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1" uniqueCount="2792">
  <si>
    <t xml:space="preserve">Slepý stavební rozpočet</t>
  </si>
  <si>
    <t xml:space="preserve">Název stavby:</t>
  </si>
  <si>
    <t xml:space="preserve">SOCIÁLNÍ BYDLENÍ MĚSTA LIBERCE</t>
  </si>
  <si>
    <t xml:space="preserve">Doba výstavby:</t>
  </si>
  <si>
    <t xml:space="preserve"> </t>
  </si>
  <si>
    <t xml:space="preserve">Objednatel:</t>
  </si>
  <si>
    <t xml:space="preserve">STATUTÁRNÍ MĚSTO LIBEREC</t>
  </si>
  <si>
    <t xml:space="preserve">Druh stavby:</t>
  </si>
  <si>
    <t xml:space="preserve">PROJEKTOVÁ PŘÍPRAVA</t>
  </si>
  <si>
    <t xml:space="preserve">Začátek výstavby:</t>
  </si>
  <si>
    <t xml:space="preserve">Projektant:</t>
  </si>
  <si>
    <t xml:space="preserve">PKHOŠEK MIKULÁŠOVICE 795</t>
  </si>
  <si>
    <t xml:space="preserve">Lokalita:</t>
  </si>
  <si>
    <t xml:space="preserve">BYTOVÝ DŮM B LIBEREC,OBJEKT B,DR.MILADY HORÁKOVÉ 144/10</t>
  </si>
  <si>
    <t xml:space="preserve">Konec výstavby:</t>
  </si>
  <si>
    <t xml:space="preserve">Zhotovitel:</t>
  </si>
  <si>
    <t xml:space="preserve">BUDE VYBRÁN</t>
  </si>
  <si>
    <t xml:space="preserve">JKSO:</t>
  </si>
  <si>
    <t xml:space="preserve">Zpracováno dne:</t>
  </si>
  <si>
    <t xml:space="preserve">24.09.2020</t>
  </si>
  <si>
    <t xml:space="preserve">Zpracoval:</t>
  </si>
  <si>
    <t xml:space="preserve">PKHOŠEK MIKULÁŠOVICE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2101112R00</t>
  </si>
  <si>
    <t xml:space="preserve">Kácení stromů listnatých průměru 30 cm, včetně odstranění pařezu a zasypání výkopu</t>
  </si>
  <si>
    <t xml:space="preserve">kus</t>
  </si>
  <si>
    <t xml:space="preserve">RTS I / 2020</t>
  </si>
  <si>
    <t xml:space="preserve">11_</t>
  </si>
  <si>
    <t xml:space="preserve">1_</t>
  </si>
  <si>
    <t xml:space="preserve">_</t>
  </si>
  <si>
    <t xml:space="preserve">P</t>
  </si>
  <si>
    <t xml:space="preserve">3   </t>
  </si>
  <si>
    <t xml:space="preserve">2</t>
  </si>
  <si>
    <t xml:space="preserve">112101116R00</t>
  </si>
  <si>
    <t xml:space="preserve">Kácení stromů listnatých průměru 75 cm,včetně odstranění pařezu a zásyp výkopu</t>
  </si>
  <si>
    <t xml:space="preserve">1   </t>
  </si>
  <si>
    <t xml:space="preserve">3</t>
  </si>
  <si>
    <t xml:space="preserve">112101114R00</t>
  </si>
  <si>
    <t xml:space="preserve">Kácení stromů listnatých průměru 50 cm, včetně odstranění pařezů a zásypu výkopu</t>
  </si>
  <si>
    <t xml:space="preserve">2   </t>
  </si>
  <si>
    <t xml:space="preserve">4</t>
  </si>
  <si>
    <t xml:space="preserve">Kácení stromů listnatých průměru 35 cm,včetně odstranění pařezu a zásypu výkopu</t>
  </si>
  <si>
    <t xml:space="preserve">5</t>
  </si>
  <si>
    <t xml:space="preserve">113106121R00</t>
  </si>
  <si>
    <t xml:space="preserve">Rozebrání dlažeb z betonových žlabů</t>
  </si>
  <si>
    <t xml:space="preserve">m2</t>
  </si>
  <si>
    <t xml:space="preserve">18,4*0,2   </t>
  </si>
  <si>
    <t xml:space="preserve">13</t>
  </si>
  <si>
    <t xml:space="preserve">Hloubené vykopávky</t>
  </si>
  <si>
    <t xml:space="preserve">6</t>
  </si>
  <si>
    <t xml:space="preserve">132201210R00</t>
  </si>
  <si>
    <t xml:space="preserve">Hloubení rýh š.do 200 cm hor.3 do 50 m3,STROJNĚ</t>
  </si>
  <si>
    <t xml:space="preserve">m3</t>
  </si>
  <si>
    <t xml:space="preserve">13_</t>
  </si>
  <si>
    <t xml:space="preserve">4,66*1*0,86/2   odkopávka kolem objektu,částěčně strojně13,157 m3a částečně ručně</t>
  </si>
  <si>
    <t xml:space="preserve">4,025*1*1,22/2   13,157 m3-strojem se ke stěně a základu nedostane,proto musí být výkop dočištěn a upraven ručně.</t>
  </si>
  <si>
    <t xml:space="preserve">1,28*1*0,79/2   </t>
  </si>
  <si>
    <t xml:space="preserve">8,34*1*0,66/2   </t>
  </si>
  <si>
    <t xml:space="preserve">2,88*1*0,68/2   </t>
  </si>
  <si>
    <t xml:space="preserve">3,055*1*0,505/2   </t>
  </si>
  <si>
    <t xml:space="preserve">10,25*0,72/2   </t>
  </si>
  <si>
    <t xml:space="preserve">7</t>
  </si>
  <si>
    <t xml:space="preserve">132201219R00</t>
  </si>
  <si>
    <t xml:space="preserve">Přípl.za lepivost,hloubení rýh 200cm,hor.3,</t>
  </si>
  <si>
    <t xml:space="preserve">26,314   </t>
  </si>
  <si>
    <t xml:space="preserve">8</t>
  </si>
  <si>
    <t xml:space="preserve">139601102R00</t>
  </si>
  <si>
    <t xml:space="preserve">Ruční výkop jam, rýh a šachet v hornině tř. 3</t>
  </si>
  <si>
    <t xml:space="preserve">13,157   odkopávka kolem objektu,dočištění rýhy u objektu</t>
  </si>
  <si>
    <t xml:space="preserve">9</t>
  </si>
  <si>
    <t xml:space="preserve">132201110R00</t>
  </si>
  <si>
    <t xml:space="preserve">Hloubení rýh š.do 60 cm v hor.3 do 50 m3,</t>
  </si>
  <si>
    <t xml:space="preserve">35,03*0,5*0,9   pro základ opěrné stěny komunikací</t>
  </si>
  <si>
    <t xml:space="preserve">(26,9+5)*0,4*0,5   pro kanalizaci ležatou v 1.P.P.</t>
  </si>
  <si>
    <t xml:space="preserve">10</t>
  </si>
  <si>
    <t xml:space="preserve">132201119R00</t>
  </si>
  <si>
    <t xml:space="preserve">Přípl.za lepivost,hloubení rýh 60 cm,hor.3,</t>
  </si>
  <si>
    <t xml:space="preserve">15,763   </t>
  </si>
  <si>
    <t xml:space="preserve">16</t>
  </si>
  <si>
    <t xml:space="preserve">Přemístění výkopku</t>
  </si>
  <si>
    <t xml:space="preserve">162601102R00</t>
  </si>
  <si>
    <t xml:space="preserve">Vodorovné přemístění výkopku z hor.1-4 do 10000 m</t>
  </si>
  <si>
    <t xml:space="preserve">16_</t>
  </si>
  <si>
    <t xml:space="preserve">26,31   odkopávka kolem objektu pro sanace zdiva</t>
  </si>
  <si>
    <t xml:space="preserve">60   ornice</t>
  </si>
  <si>
    <t xml:space="preserve">66   odkopávka kufru komunikací</t>
  </si>
  <si>
    <t xml:space="preserve">15,763   základ opěrné stěny komunikací</t>
  </si>
  <si>
    <t xml:space="preserve">12</t>
  </si>
  <si>
    <t xml:space="preserve">167101103R00</t>
  </si>
  <si>
    <t xml:space="preserve">Přeložení nebo složení výkopku z hor.1-4</t>
  </si>
  <si>
    <t xml:space="preserve">168,073   </t>
  </si>
  <si>
    <t xml:space="preserve">199000002R00</t>
  </si>
  <si>
    <t xml:space="preserve">Poplatek za skládku horniny 1- 4</t>
  </si>
  <si>
    <t xml:space="preserve">17</t>
  </si>
  <si>
    <t xml:space="preserve">Konstrukce ze zemin</t>
  </si>
  <si>
    <t xml:space="preserve">14</t>
  </si>
  <si>
    <t xml:space="preserve">174101102R00</t>
  </si>
  <si>
    <t xml:space="preserve">Zásyp ruční se zhutněním</t>
  </si>
  <si>
    <t xml:space="preserve">17_</t>
  </si>
  <si>
    <t xml:space="preserve">4,737   </t>
  </si>
  <si>
    <t xml:space="preserve">15</t>
  </si>
  <si>
    <t xml:space="preserve">174100050RA0</t>
  </si>
  <si>
    <t xml:space="preserve">Zásyp jam,rýh a šachet štěrkopískem</t>
  </si>
  <si>
    <t xml:space="preserve">6,38   kanalizace ležatá v 1.P.P.</t>
  </si>
  <si>
    <t xml:space="preserve">27</t>
  </si>
  <si>
    <t xml:space="preserve">Základy</t>
  </si>
  <si>
    <t xml:space="preserve">274272130RT3</t>
  </si>
  <si>
    <t xml:space="preserve">Zdivo základové z bednicích tvárnic, tl. 25 cm</t>
  </si>
  <si>
    <t xml:space="preserve">27_</t>
  </si>
  <si>
    <t xml:space="preserve">2_</t>
  </si>
  <si>
    <t xml:space="preserve">35,03*0,75   nová opěrná stěna zpevněných ploch,zálivka beton C 16/20</t>
  </si>
  <si>
    <t xml:space="preserve">   včetně armatůry dle PD výkres C.3.3.</t>
  </si>
  <si>
    <t xml:space="preserve">274313611R00</t>
  </si>
  <si>
    <t xml:space="preserve">Beton základových pasů prostý C 16/20</t>
  </si>
  <si>
    <t xml:space="preserve">15,763   pro novou opěrnou stěnu komunikací</t>
  </si>
  <si>
    <t xml:space="preserve">28</t>
  </si>
  <si>
    <t xml:space="preserve">Zpevňování hornin a konstrukcí</t>
  </si>
  <si>
    <t xml:space="preserve">18</t>
  </si>
  <si>
    <t xml:space="preserve">289970111R00</t>
  </si>
  <si>
    <t xml:space="preserve">Vrstva geotextilie  300g/m2</t>
  </si>
  <si>
    <t xml:space="preserve">28_</t>
  </si>
  <si>
    <t xml:space="preserve">23,86   </t>
  </si>
  <si>
    <t xml:space="preserve">31</t>
  </si>
  <si>
    <t xml:space="preserve">Zdi podpěrné a volné</t>
  </si>
  <si>
    <t xml:space="preserve">19</t>
  </si>
  <si>
    <t xml:space="preserve">317941111RA0</t>
  </si>
  <si>
    <t xml:space="preserve">Montáže a dodávka překladů dle PD překlad z nosníků I</t>
  </si>
  <si>
    <t xml:space="preserve">31_</t>
  </si>
  <si>
    <t xml:space="preserve">3_</t>
  </si>
  <si>
    <t xml:space="preserve">6   1.N.P.položka obsahuje úpravu uložení,vyzdívku mezi nosiči   hrubá omítka</t>
  </si>
  <si>
    <t xml:space="preserve">6   2.N.P.a úprava lepidlo s perlinkou,plentování nosičů</t>
  </si>
  <si>
    <t xml:space="preserve">6+1   3.N.P.</t>
  </si>
  <si>
    <t xml:space="preserve">7   4.n.p.</t>
  </si>
  <si>
    <t xml:space="preserve">1   1.P.P.</t>
  </si>
  <si>
    <t xml:space="preserve">20</t>
  </si>
  <si>
    <t xml:space="preserve">13383315</t>
  </si>
  <si>
    <t xml:space="preserve">Tyč průřezu IPE 100, střední, jakost oceli S235</t>
  </si>
  <si>
    <t xml:space="preserve">t</t>
  </si>
  <si>
    <t xml:space="preserve">M</t>
  </si>
  <si>
    <t xml:space="preserve">1,3*7*8,1*0,001   4.n.p.</t>
  </si>
  <si>
    <t xml:space="preserve">;ztratné 8%; 0,0058968   </t>
  </si>
  <si>
    <t xml:space="preserve">21</t>
  </si>
  <si>
    <t xml:space="preserve">13383425</t>
  </si>
  <si>
    <t xml:space="preserve">Tyč průřezu IPE 140, střední, jakost oceli S235</t>
  </si>
  <si>
    <t xml:space="preserve">(3*1,9)*12,9*0,001   2.n.p.</t>
  </si>
  <si>
    <t xml:space="preserve">(3*1,9*1)*12,9*0,001   1.n.p.</t>
  </si>
  <si>
    <t xml:space="preserve">(1,85*5)*12,9*0,001   3.n.p.</t>
  </si>
  <si>
    <t xml:space="preserve">3*1,6*12,9*0,001   1.p.p.</t>
  </si>
  <si>
    <t xml:space="preserve">;ztratné 8%; 0,0262648   </t>
  </si>
  <si>
    <t xml:space="preserve">22</t>
  </si>
  <si>
    <t xml:space="preserve">13383420</t>
  </si>
  <si>
    <t xml:space="preserve">Tyč průřezu IPE 120, střední, jakost oceli S235</t>
  </si>
  <si>
    <t xml:space="preserve">(3*1,4*2+1,4+5*1,4)*10,4*0,001   3.n.p.</t>
  </si>
  <si>
    <t xml:space="preserve">(3*1,4*2+1,4*2)*10,4*0,001   2.n.p.</t>
  </si>
  <si>
    <t xml:space="preserve">(1,4*3*2+1,4*2)*10,4*0,001   1.n.p.</t>
  </si>
  <si>
    <t xml:space="preserve">23</t>
  </si>
  <si>
    <t xml:space="preserve">13482710</t>
  </si>
  <si>
    <t xml:space="preserve">Tyč průřezu IPE 180, hrubé, jakost oceli S235</t>
  </si>
  <si>
    <t xml:space="preserve">(2*5,08)*18,8*0,001   2.n.p.</t>
  </si>
  <si>
    <t xml:space="preserve">(2*5,08)*18,8*0,001   1.n.p.</t>
  </si>
  <si>
    <t xml:space="preserve">;ztratné 8%; 0,0305616   </t>
  </si>
  <si>
    <t xml:space="preserve">24</t>
  </si>
  <si>
    <t xml:space="preserve">595310625</t>
  </si>
  <si>
    <t xml:space="preserve">Překlad plynosilikátový dle PD1250</t>
  </si>
  <si>
    <t xml:space="preserve">1   1.n.p dodávka a montáž</t>
  </si>
  <si>
    <t xml:space="preserve">1   2.n.p. dodávka a montáž</t>
  </si>
  <si>
    <t xml:space="preserve">1   3.n.p. dodávka a montáž</t>
  </si>
  <si>
    <t xml:space="preserve">25</t>
  </si>
  <si>
    <t xml:space="preserve">319211 R-14</t>
  </si>
  <si>
    <t xml:space="preserve">Křemičitá izolace do 85 cm tl.zdiva</t>
  </si>
  <si>
    <t xml:space="preserve">RTS II / 2020</t>
  </si>
  <si>
    <t xml:space="preserve">13,13*0,63+13,62*0,63+5,50*0,63   vrty DN 32-35mm dle technologie sanací,injektáž,úpravy otvorů</t>
  </si>
  <si>
    <t xml:space="preserve">(1,9+0,5+6,3+3,2+0,2+4+1,3+0,8+1,6)*0,63   včetně injektážních klínů u všech zdí z obou stran</t>
  </si>
  <si>
    <t xml:space="preserve">4,28*0,17+4,28*0,30+2,63*0,47   </t>
  </si>
  <si>
    <t xml:space="preserve">1,5*0,27   </t>
  </si>
  <si>
    <t xml:space="preserve">6*0,32+3,5*0,35+4,8*0,47+3*0,32+6,4*0,5   </t>
  </si>
  <si>
    <t xml:space="preserve">26</t>
  </si>
  <si>
    <t xml:space="preserve">318211114R00</t>
  </si>
  <si>
    <t xml:space="preserve">Oprava zdiva podezdívek oplocení z lom. kamene, MVC 1-2,5</t>
  </si>
  <si>
    <t xml:space="preserve">19,6*1,25*0,3   včetně spárování a doplnění vypadaného zdiva ,včetně očištění</t>
  </si>
  <si>
    <t xml:space="preserve">311238523R00</t>
  </si>
  <si>
    <t xml:space="preserve">Zdivo  30 Profi broušená tvarovka P15,  tl. 300 mm</t>
  </si>
  <si>
    <t xml:space="preserve">3,58   3.n.p.3.10</t>
  </si>
  <si>
    <t xml:space="preserve">318 R-73</t>
  </si>
  <si>
    <t xml:space="preserve">Výrobní dokumentace  na plot č.4 výkres -D.3.4</t>
  </si>
  <si>
    <t xml:space="preserve">29</t>
  </si>
  <si>
    <t xml:space="preserve">331211631R00</t>
  </si>
  <si>
    <t xml:space="preserve">Zdivo pilířů z lom. kam. pro spár, MC 10,</t>
  </si>
  <si>
    <t xml:space="preserve">6*1,8*0,25*0,25   vyrovnání,demontáže-rozebrání,vyzdění výkres D.3.4.</t>
  </si>
  <si>
    <t xml:space="preserve">30</t>
  </si>
  <si>
    <t xml:space="preserve">311211126R00</t>
  </si>
  <si>
    <t xml:space="preserve">Zdivo nadzákladové z lomového kamene na MC 15-podezdívka výkres č.D.3.4</t>
  </si>
  <si>
    <t xml:space="preserve">1,25   </t>
  </si>
  <si>
    <t xml:space="preserve">311211129R00</t>
  </si>
  <si>
    <t xml:space="preserve">Příplatek za oboustranné lícování nadzáklad.zdiva</t>
  </si>
  <si>
    <t xml:space="preserve">32</t>
  </si>
  <si>
    <t xml:space="preserve">311212110R00</t>
  </si>
  <si>
    <t xml:space="preserve">Stávající kamenné prvky plotu budou ošetřeny tryskáním tlakovou vodou</t>
  </si>
  <si>
    <t xml:space="preserve">50   nanotechnologické chem.čištění včetně ošetření impregnace a hydrofobního nátěru</t>
  </si>
  <si>
    <t xml:space="preserve">33</t>
  </si>
  <si>
    <t xml:space="preserve">340238211R00</t>
  </si>
  <si>
    <t xml:space="preserve">Zazdívka a doplnění cihlami zdivo oplocení</t>
  </si>
  <si>
    <t xml:space="preserve">20   včetně penetrace</t>
  </si>
  <si>
    <t xml:space="preserve">30   </t>
  </si>
  <si>
    <t xml:space="preserve">Sloupy a pilíře, stožáry a rámové stojky</t>
  </si>
  <si>
    <t xml:space="preserve">34</t>
  </si>
  <si>
    <t xml:space="preserve">331231118R00</t>
  </si>
  <si>
    <t xml:space="preserve">Oprava zdiva komínů dle PD D.3.1. č.16</t>
  </si>
  <si>
    <t xml:space="preserve">33_</t>
  </si>
  <si>
    <t xml:space="preserve">1,36   </t>
  </si>
  <si>
    <t xml:space="preserve">35</t>
  </si>
  <si>
    <t xml:space="preserve">5534315524</t>
  </si>
  <si>
    <t xml:space="preserve">Montáže a dodávka vložka komínová ,dle PD výkres č.D.3.1.  č.16</t>
  </si>
  <si>
    <t xml:space="preserve">m</t>
  </si>
  <si>
    <t xml:space="preserve">2*19   </t>
  </si>
  <si>
    <t xml:space="preserve">Stěny a příčky</t>
  </si>
  <si>
    <t xml:space="preserve">36</t>
  </si>
  <si>
    <t xml:space="preserve">340271605R00</t>
  </si>
  <si>
    <t xml:space="preserve">Zazdívka otvorů</t>
  </si>
  <si>
    <t xml:space="preserve">34_</t>
  </si>
  <si>
    <t xml:space="preserve">0,85*1,88*0,19+1*2,2*0,32+0,9*2,22*0,45+0,5*2,22*0,45   1.N.P.</t>
  </si>
  <si>
    <t xml:space="preserve">0,56*1,8+0,6+0,85*1,88*0,19+0,9*2,22*0,45+0,5*2,22*0,45+1*2,22*0,32+0,85*2,22*0,32   2.N.P.</t>
  </si>
  <si>
    <t xml:space="preserve">0,85*1,88*0,19+0,53*1,81*0,6+0,9*2,22*0,45+0,85*2,22*0,17+1*2,22*0,17   3.N.P.</t>
  </si>
  <si>
    <t xml:space="preserve">1,19*2,1*0,63+0,85*1,93*0,63+0,84*0,37*0,63*3   1.P.P.</t>
  </si>
  <si>
    <t xml:space="preserve">0,5*0,8*0,51   4.N.P.</t>
  </si>
  <si>
    <t xml:space="preserve">37</t>
  </si>
  <si>
    <t xml:space="preserve">342012221R00</t>
  </si>
  <si>
    <t xml:space="preserve">Příčka SDK tl.100 mm,ocel.kce,1x oplášť.,RB 12,5mm</t>
  </si>
  <si>
    <t xml:space="preserve">4,22*2,9+4,48*2,9+1,37*2,9+2,18*2,9+1,1*2,9   1.N.P.</t>
  </si>
  <si>
    <t xml:space="preserve">4,22*2,9+4,48*2,9+1,37*2,9+2,18*2,9+1,1*2,9   2.N.P.</t>
  </si>
  <si>
    <t xml:space="preserve">(2,21+1+4,48+1,8+2,35+4,48)*2,8+1,6*2,8   3.N.P.</t>
  </si>
  <si>
    <t xml:space="preserve">38</t>
  </si>
  <si>
    <t xml:space="preserve">342013321RT2</t>
  </si>
  <si>
    <t xml:space="preserve">Příčka SDK tl.150 mm,ocel.kce,2x oplášť.,RB 12,5mm akustická viz TS</t>
  </si>
  <si>
    <t xml:space="preserve">(3,86+2,03+0,5)*2,9   1.N.P.</t>
  </si>
  <si>
    <t xml:space="preserve">(3,86+2,03+0,5)*2,9   2.N.P.</t>
  </si>
  <si>
    <t xml:space="preserve">41</t>
  </si>
  <si>
    <t xml:space="preserve">Stropy a stropní konstrukce (pro pozemní stavby)</t>
  </si>
  <si>
    <t xml:space="preserve">39</t>
  </si>
  <si>
    <t xml:space="preserve">416021121R00</t>
  </si>
  <si>
    <t xml:space="preserve">Podhledy SDK, kovová.kce CD. 1x deska RBI 12,5 mm,včetně desek impregnovaných pro vlhké prostředí,samonosný</t>
  </si>
  <si>
    <t xml:space="preserve">41_</t>
  </si>
  <si>
    <t xml:space="preserve">4_</t>
  </si>
  <si>
    <t xml:space="preserve">5,62+5,14+6,16   1.N.P.dle PD tabulka místností</t>
  </si>
  <si>
    <t xml:space="preserve">6,6+6,11+6,16   2.N.P. dle PD tabulka místností</t>
  </si>
  <si>
    <t xml:space="preserve">5,64+5,85+4,94   3.N.P. dle PD tabulka místností</t>
  </si>
  <si>
    <t xml:space="preserve">40</t>
  </si>
  <si>
    <t xml:space="preserve">Podhledy SDK, kovová.kce CD. 1x deska RB 12,5 mm,samonosné</t>
  </si>
  <si>
    <t xml:space="preserve">117,38   1.P.P. dle tabulky místností výkres B.3.1.</t>
  </si>
  <si>
    <t xml:space="preserve">23,99+2,75+18,05+4,55+18,38+4,6+18,38+12,54+3,19   1.N.P. dle tabulky místností výkres B.3.2.</t>
  </si>
  <si>
    <t xml:space="preserve">23,83+2,75+18,05+4,55+18,14+4,6+18,38+16,09   2.N.P. dle tabulky místností výkres B.3.3.</t>
  </si>
  <si>
    <t xml:space="preserve">25,65+2,99+19,33+2,44+18,04+2,21+18,33+1+16,28   3.N.P. dle tabulky místností výkres B.3.4.</t>
  </si>
  <si>
    <t xml:space="preserve">35,68+5,40+13,91+13,56+15,92+8,13+13,12+22,42   4.N.P. dle tabulky místností výkres B.3.5.</t>
  </si>
  <si>
    <t xml:space="preserve">416091083R00</t>
  </si>
  <si>
    <t xml:space="preserve">Příplatek k podhledu sádrokart. za šikminy</t>
  </si>
  <si>
    <t xml:space="preserve">128,14   4.N.P.</t>
  </si>
  <si>
    <t xml:space="preserve">42</t>
  </si>
  <si>
    <t xml:space="preserve">416021 R-61</t>
  </si>
  <si>
    <t xml:space="preserve">Podhledy SDK, vytvoření kastlíku u překladu P8</t>
  </si>
  <si>
    <t xml:space="preserve">2   1. a  2.N.P.</t>
  </si>
  <si>
    <t xml:space="preserve">43</t>
  </si>
  <si>
    <t xml:space="preserve">416021128R00</t>
  </si>
  <si>
    <t xml:space="preserve">Podhledy SDK, kovová.kce CD. 1x deska RFI 15 mm,samonosný</t>
  </si>
  <si>
    <t xml:space="preserve">124,02   </t>
  </si>
  <si>
    <t xml:space="preserve">Schodiště</t>
  </si>
  <si>
    <t xml:space="preserve">44</t>
  </si>
  <si>
    <t xml:space="preserve">430320 R-15</t>
  </si>
  <si>
    <t xml:space="preserve">Schodiště vnitřní-nová úprava schodiště dle skladeb a oprav svislých částí dlePD,oprava TERACA</t>
  </si>
  <si>
    <t xml:space="preserve">43_</t>
  </si>
  <si>
    <t xml:space="preserve">23,99   1.N.P. dle TS-doplnění terasa+otryskání vodou,nanotechnologie a chem.očištění,ošetření</t>
  </si>
  <si>
    <t xml:space="preserve">23,83   2.N.P.impregnace,hydrofobní nátěr</t>
  </si>
  <si>
    <t xml:space="preserve">25,65   3.N.P.</t>
  </si>
  <si>
    <t xml:space="preserve">2,98+15,83   1.P.P.</t>
  </si>
  <si>
    <t xml:space="preserve">45</t>
  </si>
  <si>
    <t xml:space="preserve">348185111R00</t>
  </si>
  <si>
    <t xml:space="preserve">Zábradlí  ,podélné schodišťové,</t>
  </si>
  <si>
    <t xml:space="preserve">(4,2+4,2+3,25+3,25)*3   očištění stávajícího od původní barvy,odstranění stávajícího madla,-demontáž,</t>
  </si>
  <si>
    <t xml:space="preserve">   demontáž nepůvodních prvků zábradlí,montáž,výroba nových prvků</t>
  </si>
  <si>
    <t xml:space="preserve">   zábradlí,nová výroba madla a osazení,madlo dubové včetně 2x vrchní nátěr</t>
  </si>
  <si>
    <t xml:space="preserve">   nový nýtěr celého zábradlí</t>
  </si>
  <si>
    <t xml:space="preserve">46</t>
  </si>
  <si>
    <t xml:space="preserve">348181112R00</t>
  </si>
  <si>
    <t xml:space="preserve">Zábradlí dřevěné hoblované trvalé s výplní</t>
  </si>
  <si>
    <t xml:space="preserve">2,46+0,86   4.n.p.-půda,dubové zábradlí,včetně montáže,výroby anátěrů,demontáže původního</t>
  </si>
  <si>
    <t xml:space="preserve">47</t>
  </si>
  <si>
    <t xml:space="preserve">434121R-71</t>
  </si>
  <si>
    <t xml:space="preserve">Rozebrání a zpětné osazení venkovního stávajícího kamenného schodiště,</t>
  </si>
  <si>
    <t xml:space="preserve">hod</t>
  </si>
  <si>
    <t xml:space="preserve">58   stávající schodiště bude očištěno-tryskáním-tlakovou vodou,nanotechnologickým a chemickým čištěním,</t>
  </si>
  <si>
    <t xml:space="preserve">   včetně ošetřením ,impregnace a hydrofobního nátěru-dle PD</t>
  </si>
  <si>
    <t xml:space="preserve">   výkresč.D.3.1.-č.15včetně materiálů</t>
  </si>
  <si>
    <t xml:space="preserve">48</t>
  </si>
  <si>
    <t xml:space="preserve">434121R-72</t>
  </si>
  <si>
    <t xml:space="preserve">oprava venkovního betonového vstupního schodiště</t>
  </si>
  <si>
    <t xml:space="preserve">100   oprava vstupního schodiště-emontáže stávajícího zábradlí,finálního povrchu,otluk omítek včetně</t>
  </si>
  <si>
    <t xml:space="preserve">   nového zábradlí žárovězinkovaného,hydroizolace,omítek,oplechování a</t>
  </si>
  <si>
    <t xml:space="preserve">   protiskluzné betonové dlažby,včetně materiálů</t>
  </si>
  <si>
    <t xml:space="preserve">59</t>
  </si>
  <si>
    <t xml:space="preserve">Kryty pozemních komunikací, letišť a ploch dlážděných (předlažby)</t>
  </si>
  <si>
    <t xml:space="preserve">49</t>
  </si>
  <si>
    <t xml:space="preserve">121101100R00</t>
  </si>
  <si>
    <t xml:space="preserve">Sejmutí ornice, pl. do 400 m2, přemístění do 50 m</t>
  </si>
  <si>
    <t xml:space="preserve">59_</t>
  </si>
  <si>
    <t xml:space="preserve">5_</t>
  </si>
  <si>
    <t xml:space="preserve">300*0,2   zpevněné plochy</t>
  </si>
  <si>
    <t xml:space="preserve">50</t>
  </si>
  <si>
    <t xml:space="preserve">122201101R00</t>
  </si>
  <si>
    <t xml:space="preserve">Odkopávky nezapažené v hor. 3 do 100 m3</t>
  </si>
  <si>
    <t xml:space="preserve">300*0,22   zpebněné plochy -kufr</t>
  </si>
  <si>
    <t xml:space="preserve">51</t>
  </si>
  <si>
    <t xml:space="preserve">122201109R00</t>
  </si>
  <si>
    <t xml:space="preserve">Příplatek za lepivost - odkopávky v hor. 3</t>
  </si>
  <si>
    <t xml:space="preserve">66   </t>
  </si>
  <si>
    <t xml:space="preserve">52</t>
  </si>
  <si>
    <t xml:space="preserve">564752111R00</t>
  </si>
  <si>
    <t xml:space="preserve">Podklad z kam.drceného 32-63 s výplň.kamen. 15 cm</t>
  </si>
  <si>
    <t xml:space="preserve">300   </t>
  </si>
  <si>
    <t xml:space="preserve">53</t>
  </si>
  <si>
    <t xml:space="preserve">564851111RT2</t>
  </si>
  <si>
    <t xml:space="preserve">Podklad ze štěrkodrti 0-32 po zhutnění tloušťky 15 cm</t>
  </si>
  <si>
    <t xml:space="preserve">54</t>
  </si>
  <si>
    <t xml:space="preserve">564211111R00</t>
  </si>
  <si>
    <t xml:space="preserve">Podklad ze štěrkodrti  po zhutnění tloušťky 4 cm</t>
  </si>
  <si>
    <t xml:space="preserve">55</t>
  </si>
  <si>
    <t xml:space="preserve">561121111R00</t>
  </si>
  <si>
    <t xml:space="preserve">Sorbent</t>
  </si>
  <si>
    <t xml:space="preserve">56</t>
  </si>
  <si>
    <t xml:space="preserve">596215040R00</t>
  </si>
  <si>
    <t xml:space="preserve">Kladení zatravňovací  dlažby tl. 8 cm do drtě tl. 4 cm</t>
  </si>
  <si>
    <t xml:space="preserve">57</t>
  </si>
  <si>
    <t xml:space="preserve">592483023</t>
  </si>
  <si>
    <t xml:space="preserve">Dlažba betonová zatravňovací 600x400x80 mm</t>
  </si>
  <si>
    <t xml:space="preserve">300*4,17   spotřeba 4,17 kusů na 1m2</t>
  </si>
  <si>
    <t xml:space="preserve">;ztratné 2%; 25,02   </t>
  </si>
  <si>
    <t xml:space="preserve">58</t>
  </si>
  <si>
    <t xml:space="preserve">998223011R00</t>
  </si>
  <si>
    <t xml:space="preserve">Přesun hmot, pozemní komunikace, kryt dlážděný</t>
  </si>
  <si>
    <t xml:space="preserve">312,161   </t>
  </si>
  <si>
    <t xml:space="preserve">61</t>
  </si>
  <si>
    <t xml:space="preserve">Úprava povrchů vnitřní</t>
  </si>
  <si>
    <t xml:space="preserve">612425931R00</t>
  </si>
  <si>
    <t xml:space="preserve">Omítka vápenná vnitřního ostění - štuková,včetně výztužné perlinky včetně penetrace</t>
  </si>
  <si>
    <t xml:space="preserve">61_</t>
  </si>
  <si>
    <t xml:space="preserve">6_</t>
  </si>
  <si>
    <t xml:space="preserve">(0,98+0,98+1,12)*0,47   1.P.P.</t>
  </si>
  <si>
    <t xml:space="preserve">(0,37+0,37+0,84)*3*0,47   </t>
  </si>
  <si>
    <t xml:space="preserve">(0,55+0,55+0,9)*2*0,47   </t>
  </si>
  <si>
    <t xml:space="preserve">(0,66+0,66+1,16)*0,47   </t>
  </si>
  <si>
    <t xml:space="preserve">(0,96+0,96+1,16)*2*0,47   </t>
  </si>
  <si>
    <t xml:space="preserve">(0,96+0,96+1,3)*2*0,47   </t>
  </si>
  <si>
    <t xml:space="preserve">(1,42+1,42+1,18)*0,47   </t>
  </si>
  <si>
    <t xml:space="preserve">(0,72+0,72+0,57)*0,47   </t>
  </si>
  <si>
    <t xml:space="preserve">(1,12+1,12+1,12)*2*0,34   1.N.P.</t>
  </si>
  <si>
    <t xml:space="preserve">(1,8+1,8+1,54)*0,34   </t>
  </si>
  <si>
    <t xml:space="preserve">(1,8+1,8+1,19)*2*0,34   </t>
  </si>
  <si>
    <t xml:space="preserve">(1,8+1,8+1,11)*2*0,34   </t>
  </si>
  <si>
    <t xml:space="preserve">(1,8+1,8+1,32)*0,34   </t>
  </si>
  <si>
    <t xml:space="preserve">(1,8+1,8+2,02)*0,34   </t>
  </si>
  <si>
    <t xml:space="preserve">(1,8+1,8+1,07)*2*0,34   </t>
  </si>
  <si>
    <t xml:space="preserve">(1,8+1,8+1,93)*0,34   </t>
  </si>
  <si>
    <t xml:space="preserve">(1,36+1,36+0,92)*0,34   </t>
  </si>
  <si>
    <t xml:space="preserve">(1,4+1,4+1)*0,34   </t>
  </si>
  <si>
    <t xml:space="preserve">(1,8+1,8+1,63)*0,34   </t>
  </si>
  <si>
    <t xml:space="preserve">(0,8+0,8+0,47)*0,34   </t>
  </si>
  <si>
    <t xml:space="preserve">(1,8+1,8+1,11)*0,34   </t>
  </si>
  <si>
    <t xml:space="preserve">(1,8+1,8+1,11)*0,34   2.N.P.</t>
  </si>
  <si>
    <t xml:space="preserve">(1,8+1,8+1,55)*0,34   </t>
  </si>
  <si>
    <t xml:space="preserve">(1,5+1,5+2,7)*0,34   </t>
  </si>
  <si>
    <t xml:space="preserve">(1,54+1,54+1,51)*0,34   </t>
  </si>
  <si>
    <t xml:space="preserve">(1,8+1,8+2,05)*0,34   </t>
  </si>
  <si>
    <t xml:space="preserve">(1,36+1,36+0,92)*0,34   3.N.P.</t>
  </si>
  <si>
    <t xml:space="preserve">(1,72+1,72+1)*6*0,34   </t>
  </si>
  <si>
    <t xml:space="preserve">(1,72+1,72+1,36)*0,34   </t>
  </si>
  <si>
    <t xml:space="preserve">(1,72+1,72+1,93)*0,34   </t>
  </si>
  <si>
    <t xml:space="preserve">(1,72+1,72+1,63)*0,34   </t>
  </si>
  <si>
    <t xml:space="preserve">(1,39+1,39+1,1)*0,34   </t>
  </si>
  <si>
    <t xml:space="preserve">(1,72+1,72+1,34)*0,34   </t>
  </si>
  <si>
    <t xml:space="preserve">(1,72+1,72+1,51)*0,34   </t>
  </si>
  <si>
    <t xml:space="preserve">(0,79+0,79+0,7)*2*0,34   4.N.P.</t>
  </si>
  <si>
    <t xml:space="preserve">(1,5+1,5+0,9)*0,34   </t>
  </si>
  <si>
    <t xml:space="preserve">(0,79+0,79+0,6)*2*0,34   </t>
  </si>
  <si>
    <t xml:space="preserve">60</t>
  </si>
  <si>
    <t xml:space="preserve">612409991RT2</t>
  </si>
  <si>
    <t xml:space="preserve">Začištění omítek kolem oken,dveří apod.</t>
  </si>
  <si>
    <t xml:space="preserve">270,03    kolem oken</t>
  </si>
  <si>
    <t xml:space="preserve">360,20    kolem dveří</t>
  </si>
  <si>
    <t xml:space="preserve">270,03   venek  kolem oken fasáda</t>
  </si>
  <si>
    <t xml:space="preserve">2,58+2,58+1,28+2+2+0,9   venek kolem dveří  fasáda</t>
  </si>
  <si>
    <t xml:space="preserve">610991111R00</t>
  </si>
  <si>
    <t xml:space="preserve">Zakrývání výplní vnitřních otvorů</t>
  </si>
  <si>
    <t xml:space="preserve">0,98*1,12+0,37*0,84*30,55*0,9*2+0,66*1,16   </t>
  </si>
  <si>
    <t xml:space="preserve">0,96*1,16*2+0,96*1,3*2+1,42*1,18+0,72*0,57+1,12*1,12*2   </t>
  </si>
  <si>
    <t xml:space="preserve">1,12*1,12*2+1,8*1,54+1,8*1,19*2+1,8*1,11*2   </t>
  </si>
  <si>
    <t xml:space="preserve">1,8*1,32+1,8*2,02+1,8*1,07*4+1,8*1,93*2+1,36*0,92*3   </t>
  </si>
  <si>
    <t xml:space="preserve">1,4*1*3+1,8*1,63*2+0,8*0,47+1,8*1,55+1,5*2,7   </t>
  </si>
  <si>
    <t xml:space="preserve">1,54*1,51+1,8*2,05+1,72*1*6+1,72*1,36+1,72*1,93   </t>
  </si>
  <si>
    <t xml:space="preserve">1,72*1,63+1,39*1,1+1,72*1,34+1,72*1,93+0,79*0,7*2   </t>
  </si>
  <si>
    <t xml:space="preserve">1,5*0,9+0,79*0,6*2+1,8*1,32+1,8*1,11*2+1,11*1,8   </t>
  </si>
  <si>
    <t xml:space="preserve">1,72*1,51   </t>
  </si>
  <si>
    <t xml:space="preserve">62</t>
  </si>
  <si>
    <t xml:space="preserve">612403386R00</t>
  </si>
  <si>
    <t xml:space="preserve">Hrubá výplň rýh ve stěnách  maltou</t>
  </si>
  <si>
    <t xml:space="preserve">268   ZTI-vovovod</t>
  </si>
  <si>
    <t xml:space="preserve">287   ZTI-kanalizace</t>
  </si>
  <si>
    <t xml:space="preserve">63</t>
  </si>
  <si>
    <t xml:space="preserve">612421739R00</t>
  </si>
  <si>
    <t xml:space="preserve">Omítka vnitřní zdiva, jádro, vyztužná  síť perlinka v lepidle, štuk,včetně postřiku zdiva,včetně penetrace</t>
  </si>
  <si>
    <t xml:space="preserve">(2,48+1,265+0,32+1,2+5,7)*2,4   0.01dle PD</t>
  </si>
  <si>
    <t xml:space="preserve">(6,79+2,63+0,47+0,32)*2,4   0.02</t>
  </si>
  <si>
    <t xml:space="preserve">-0,75*1,82-0,8*1,83   </t>
  </si>
  <si>
    <t xml:space="preserve">(4,28+2,77+2,77)*2,4   0.03</t>
  </si>
  <si>
    <t xml:space="preserve">-0,75*1,83   </t>
  </si>
  <si>
    <t xml:space="preserve">(4,28+1,65+1,65)*2,4   0.04</t>
  </si>
  <si>
    <t xml:space="preserve">-0,8*1,83   </t>
  </si>
  <si>
    <t xml:space="preserve">(3,23+2,06)*2,4   0.05</t>
  </si>
  <si>
    <t xml:space="preserve">(3,37+0,8+3,37+0,85)*2,4   0.06</t>
  </si>
  <si>
    <t xml:space="preserve">(1,265+2,75+2,75)*2,4   0.07</t>
  </si>
  <si>
    <t xml:space="preserve">(4,27+4,27+2,63+2,63)*2,4   0.08</t>
  </si>
  <si>
    <t xml:space="preserve">-0,9*1,97   </t>
  </si>
  <si>
    <t xml:space="preserve">(2,5+5,38)*2,4   0.09</t>
  </si>
  <si>
    <t xml:space="preserve">-0,9*1,97-2*2,4   </t>
  </si>
  <si>
    <t xml:space="preserve">(4,41+1,53+2,9+2,125)*2,4   0.10</t>
  </si>
  <si>
    <t xml:space="preserve">(4,28+1,58+1,58+1)*2,4   0.11</t>
  </si>
  <si>
    <t xml:space="preserve">(1,61+1,61+4,28)*2,4   0.12</t>
  </si>
  <si>
    <t xml:space="preserve">(3,23+2,07)*2,4   0.13</t>
  </si>
  <si>
    <t xml:space="preserve">(1+2,06)*2,4   0.14</t>
  </si>
  <si>
    <t xml:space="preserve">(1,2+1,2+3,0+3,0+2,485+6,89+3+2,19)*2,9   1.01</t>
  </si>
  <si>
    <t xml:space="preserve">-1,28*2,58-1,12*1,1,2*2-0,9*1,97*3   </t>
  </si>
  <si>
    <t xml:space="preserve">(2,18+2,18+1,1+1,1)*2,9   1.02</t>
  </si>
  <si>
    <t xml:space="preserve">-0,9*1,97-0,8*1,97-0,7*1,97   </t>
  </si>
  <si>
    <t xml:space="preserve">(3,15+3,15+2,035+2,035)*2,9   1.03</t>
  </si>
  <si>
    <t xml:space="preserve">-0,7*1,97-1,1*1,8   </t>
  </si>
  <si>
    <t xml:space="preserve">(4,48+4,48+4,64+4,64)*2,9   1.04</t>
  </si>
  <si>
    <t xml:space="preserve">-0,8*1,97-1,54*1,8-1,19*1,8*2   </t>
  </si>
  <si>
    <t xml:space="preserve">(3,56+3,56+1,18+1,18)*2,9   1.05</t>
  </si>
  <si>
    <t xml:space="preserve">-0,9*1,97-0,7*1,97-0,8*1,97   </t>
  </si>
  <si>
    <t xml:space="preserve">(3,20+3,20+2,035+2,035)*2,9   1.06</t>
  </si>
  <si>
    <t xml:space="preserve">-0,7*1,97-1,11*1,8   </t>
  </si>
  <si>
    <t xml:space="preserve">(4,48+4,48+4,05+4,05)*2,9   1.07</t>
  </si>
  <si>
    <t xml:space="preserve">-0,8*1,97-1,32*1,8-2,02*1,8   </t>
  </si>
  <si>
    <t xml:space="preserve">(4,22+4,22+1+1)*2,9   1.08</t>
  </si>
  <si>
    <t xml:space="preserve">-0,8*1,97*2-0,9*1,97-0,7*1,97   </t>
  </si>
  <si>
    <t xml:space="preserve">(4,22+4,22+4,35+4,35)*2,9   1.09</t>
  </si>
  <si>
    <t xml:space="preserve">-1,07*1,8*2-1,92*1,8-0,8*1,97   </t>
  </si>
  <si>
    <t xml:space="preserve">(2,8+2,8+2,2+2,2)*2,9   1.10</t>
  </si>
  <si>
    <t xml:space="preserve">-0,7*1,97-1*1,4-0,98*1,42   </t>
  </si>
  <si>
    <t xml:space="preserve">(4,59+4,59+2,56+2,56)*2,9   1.11</t>
  </si>
  <si>
    <t xml:space="preserve">-0,8*1,97-1,63*1,8   </t>
  </si>
  <si>
    <t xml:space="preserve">(3,31+3,31+0,91+0,91)*2,9   1.12</t>
  </si>
  <si>
    <t xml:space="preserve">-0,47*0,8-0,7*1,97   </t>
  </si>
  <si>
    <t xml:space="preserve">(6,89+6,98+2,1+1+0,47+1,2+3,00+1,62+4,3)*2,9   2.01</t>
  </si>
  <si>
    <t xml:space="preserve">-2,7*1,5-1,51*1,54-0,9*1,97*3   </t>
  </si>
  <si>
    <t xml:space="preserve">(2,18+2,18+1+1)*2,9   2.02</t>
  </si>
  <si>
    <t xml:space="preserve">(3,86+3,86+2,05+2,05)*2,9   2.03</t>
  </si>
  <si>
    <t xml:space="preserve">(4,48+4,48+4,64+4,64)*2,9   2.04</t>
  </si>
  <si>
    <t xml:space="preserve">-0,8*1,97-1,55*1,8-2,05*1,8   </t>
  </si>
  <si>
    <t xml:space="preserve">(1,18+1,18+3,56+3,56)*2,9   2.05</t>
  </si>
  <si>
    <t xml:space="preserve">(3,86+3,86+2,035+2,035)*2,9   2.06</t>
  </si>
  <si>
    <t xml:space="preserve">(4,48+4,48+4,05+4,05)*2,9   2.07</t>
  </si>
  <si>
    <t xml:space="preserve">-0,8*1,97+1,36*1,8-1,32*1,8   </t>
  </si>
  <si>
    <t xml:space="preserve">(4,22+4,22+1+1)*2,9   2.08</t>
  </si>
  <si>
    <t xml:space="preserve">-0,8*1,97*2-0,7*1,97-0,9*1,97   </t>
  </si>
  <si>
    <t xml:space="preserve">(4,22+4,22+4,35+4,35)*2,9   2.09</t>
  </si>
  <si>
    <t xml:space="preserve">-0,8*1,97-1,93*1,8-1,07*1,8*2   </t>
  </si>
  <si>
    <t xml:space="preserve">(2,8+2,8+2,2+2,2)*2,9   2.10</t>
  </si>
  <si>
    <t xml:space="preserve">-1*1,4-0,98*1,42-0,7*1,97   </t>
  </si>
  <si>
    <t xml:space="preserve">(4,59+4,59+3,63+3,63)*2,9   2.11</t>
  </si>
  <si>
    <t xml:space="preserve">-1,63*1,8-0,8*1,97   </t>
  </si>
  <si>
    <t xml:space="preserve">(7,73+7,73+2,19+0,5+0,47+2,48+3,14*2+1,62)*2,8   3.01</t>
  </si>
  <si>
    <t xml:space="preserve">-1,34*1,72-0,9*1,97*3-1,1*1,39   </t>
  </si>
  <si>
    <t xml:space="preserve">(2,35+2,35+1,1+1,1)*2,8   3.02</t>
  </si>
  <si>
    <t xml:space="preserve">(4,48+4,48+1,73+1,73)*2,8   3.03</t>
  </si>
  <si>
    <t xml:space="preserve">-1,93*1,72-0,7*1,97   </t>
  </si>
  <si>
    <t xml:space="preserve">(4,48+4,48+4,48+4,48)*2,8   3.04</t>
  </si>
  <si>
    <t xml:space="preserve">-0,8*1,97-1*1,72*3   </t>
  </si>
  <si>
    <t xml:space="preserve">(1,25+1,25+1,67+1,67)*2,8   3.05</t>
  </si>
  <si>
    <t xml:space="preserve">(3,13+3,13+1,87+1,87)*2,8   3.06</t>
  </si>
  <si>
    <t xml:space="preserve">-0,7*1,97-1*1,72   </t>
  </si>
  <si>
    <t xml:space="preserve">(4,48+4,48+3,97+3,97)*2,8   3.07</t>
  </si>
  <si>
    <t xml:space="preserve">-1*1,72*2-0,8*1,97-1,36*1,72   </t>
  </si>
  <si>
    <t xml:space="preserve">(2,21+2,21+1+1)*2,8   3.08</t>
  </si>
  <si>
    <t xml:space="preserve">-0,8*1,97-0,9*1,97   </t>
  </si>
  <si>
    <t xml:space="preserve">(4,22+4,22+5,34+5,34)*2,8   3.09</t>
  </si>
  <si>
    <t xml:space="preserve">-0,7*1,97-0,8*1,97*2-1,93*1,72-1,51*1,72   </t>
  </si>
  <si>
    <t xml:space="preserve">1*4*2,8   3.10</t>
  </si>
  <si>
    <t xml:space="preserve">-0,7*1,97*2   </t>
  </si>
  <si>
    <t xml:space="preserve">(2,8+2,8+2,2+2,2)*2,8   3.11</t>
  </si>
  <si>
    <t xml:space="preserve">(4,74+4,74+3,88+3,88)*2,8   3.12</t>
  </si>
  <si>
    <t xml:space="preserve">-0,8*1,97-1,63*1,72   </t>
  </si>
  <si>
    <t xml:space="preserve">(8,55+8,55+2,77+2,77+25,17+2,17+2,65+2,65)*2,1   4.01</t>
  </si>
  <si>
    <t xml:space="preserve">-0,8*1,97*6   </t>
  </si>
  <si>
    <t xml:space="preserve">(3,97+3,97+1,5+1,5)*2,1   4.02</t>
  </si>
  <si>
    <t xml:space="preserve">-0,8*1,97   </t>
  </si>
  <si>
    <t xml:space="preserve">(3,97+3,97+3,84+3,84)*2,1   4.03</t>
  </si>
  <si>
    <t xml:space="preserve">-0,8*1,97-0,6*0,79*2   </t>
  </si>
  <si>
    <t xml:space="preserve">(5,13+5,13+5,79+5,79)*2,1   4.04</t>
  </si>
  <si>
    <t xml:space="preserve">(4,57+4,57+3,79+3,79)*2,25   4.05</t>
  </si>
  <si>
    <t xml:space="preserve">-0,8*1,97-0,9*1,5   </t>
  </si>
  <si>
    <t xml:space="preserve">(3,28+3,28+2,36+2,36)*2,1   4.06</t>
  </si>
  <si>
    <t xml:space="preserve">(5,58+5,58+2,35+2,35)*2,1   4.07</t>
  </si>
  <si>
    <t xml:space="preserve">-0,8*1,97-0,7*0,79*2   </t>
  </si>
  <si>
    <t xml:space="preserve">(4,85+4,85+6,035+6,035)*2,1   4.08</t>
  </si>
  <si>
    <t xml:space="preserve">Úprava povrchů vnější</t>
  </si>
  <si>
    <t xml:space="preserve">64</t>
  </si>
  <si>
    <t xml:space="preserve">622300154R00</t>
  </si>
  <si>
    <t xml:space="preserve">Montáž zakládací sady ETICS</t>
  </si>
  <si>
    <t xml:space="preserve">62_</t>
  </si>
  <si>
    <t xml:space="preserve">13,13+13,13+13,72+13,72   </t>
  </si>
  <si>
    <t xml:space="preserve">-1,28-0,9   </t>
  </si>
  <si>
    <t xml:space="preserve">65</t>
  </si>
  <si>
    <t xml:space="preserve">622311132RT5</t>
  </si>
  <si>
    <t xml:space="preserve">Zateplovací systém , fasáda, EPS GREY tl.100 mm</t>
  </si>
  <si>
    <t xml:space="preserve">13,13*5,4   jihozápad-skladba dle PD,včetně detailu provedení položka obsahuje:</t>
  </si>
  <si>
    <t xml:space="preserve">5,8*2   nanesení lepícího tmelu na izolační desky,nalepení desek,zajištění talířovými</t>
  </si>
  <si>
    <t xml:space="preserve">13,62*5,4+10*2+10*3,6/2   jihovýchod talířovými hmoždinkami(6ks/m2),přebroušení desek,natažení stěrky</t>
  </si>
  <si>
    <t xml:space="preserve">13,62*5,4+13*2+10,60*5/2   severozápad vtlačení výztužné tkaniny (1,15m2/m2),přehlazení stěrky,kontaktní nátěr</t>
  </si>
  <si>
    <t xml:space="preserve">13,62*5,4+12,8*2   severovýchod a povrchovou úpravu omítkou</t>
  </si>
  <si>
    <t xml:space="preserve">-(13,56+24,41+17,28+21,99+11,06+10,66)   odpočet otvorů</t>
  </si>
  <si>
    <t xml:space="preserve">   zkopírování arch.stávajících detailú včetně zrnitosti omítek,</t>
  </si>
  <si>
    <t xml:space="preserve">   dle stávajících historických vzorů,barevnost a zrnitost bude vyvzorkovaná  na stavbě</t>
  </si>
  <si>
    <t xml:space="preserve">   dodavatelskou firmou a dle výběru investora</t>
  </si>
  <si>
    <t xml:space="preserve">66</t>
  </si>
  <si>
    <t xml:space="preserve">622311353RT5</t>
  </si>
  <si>
    <t xml:space="preserve">Zatepl.systém , ostění, EPS GREY  tl. 30 mm</t>
  </si>
  <si>
    <t xml:space="preserve">54,007   skladba dle PD,včetně liš,rohové,APU,dilatační atd.</t>
  </si>
  <si>
    <t xml:space="preserve">67</t>
  </si>
  <si>
    <t xml:space="preserve">622311522RU1</t>
  </si>
  <si>
    <t xml:space="preserve">Zateplovací systém , sokl, XPS tl. 100 mm,silikonová  stěrka s povrchovou úpravou dle PD</t>
  </si>
  <si>
    <t xml:space="preserve">13,66*1,16+13,66*1+13,13*1+13,13*1   skladba dle PD</t>
  </si>
  <si>
    <t xml:space="preserve">68</t>
  </si>
  <si>
    <t xml:space="preserve">622311732RT5</t>
  </si>
  <si>
    <t xml:space="preserve">Zatepl.syst. , fasáda, miner.desky KV 100 mm</t>
  </si>
  <si>
    <t xml:space="preserve">13,66*2+13,13*2   skladba dle PD</t>
  </si>
  <si>
    <t xml:space="preserve">69</t>
  </si>
  <si>
    <t xml:space="preserve">620991121R00</t>
  </si>
  <si>
    <t xml:space="preserve">Zakrývání výplní vnějších otvorů z lešení</t>
  </si>
  <si>
    <t xml:space="preserve">129,856+2,58*1,28+0,9*2   </t>
  </si>
  <si>
    <t xml:space="preserve">70</t>
  </si>
  <si>
    <t xml:space="preserve">622392913RT1</t>
  </si>
  <si>
    <t xml:space="preserve">Římsa  z EPS tl. 250x150, výzt.stěrka, omítka</t>
  </si>
  <si>
    <t xml:space="preserve">14+4,5+4,5+14+14   zdobená římsa z POLYSTYRENU EPS včetně fasádní omítky-silikátová</t>
  </si>
  <si>
    <t xml:space="preserve">   barva okrová o rozměrech 250x150mm</t>
  </si>
  <si>
    <t xml:space="preserve">71</t>
  </si>
  <si>
    <t xml:space="preserve">622392913RT3</t>
  </si>
  <si>
    <t xml:space="preserve">Zdobná římsa  z EPS tl.220x80mm, výzt.stěrka, omítka</t>
  </si>
  <si>
    <t xml:space="preserve">6   římsa z polystyrenu EPS včetně fasádní omítky-silikátová-barva okrová</t>
  </si>
  <si>
    <t xml:space="preserve">   barva okrová,o rozměrech 220x80mm</t>
  </si>
  <si>
    <t xml:space="preserve">72</t>
  </si>
  <si>
    <t xml:space="preserve">622392913RT5</t>
  </si>
  <si>
    <t xml:space="preserve">Nový zdobný parapet  z EPS tl. do 65 mm, výzt.stěrka, omítka</t>
  </si>
  <si>
    <t xml:space="preserve">1,8+1,5+1,5+2,4+2,8+3,2+1,8   nové fasádní zdobné parapety z polystyrenu EPS včetně fasádní</t>
  </si>
  <si>
    <t xml:space="preserve">   omítky-silikátová-barva okrová o rozměrech 150x65 mm a celkové délce</t>
  </si>
  <si>
    <t xml:space="preserve">   dle šířky okna +200mm</t>
  </si>
  <si>
    <t xml:space="preserve">73</t>
  </si>
  <si>
    <t xml:space="preserve">622392915R00</t>
  </si>
  <si>
    <t xml:space="preserve">Nové fasádní lizény z EPS tl. do 50 mm, výzt.stěrka, omítka</t>
  </si>
  <si>
    <t xml:space="preserve">10+6,3+6,3+10,80+7,5+7,5   nové fasádní lizény z EPS včetně fasádní omítky-silikátová</t>
  </si>
  <si>
    <t xml:space="preserve">   barva okrová o rozměrech 300x30mm</t>
  </si>
  <si>
    <t xml:space="preserve">74</t>
  </si>
  <si>
    <t xml:space="preserve">622392915RT1</t>
  </si>
  <si>
    <t xml:space="preserve">Nová fasádní římsa  z EPS tl. do 80mm, výzt.stěrka, omítka</t>
  </si>
  <si>
    <t xml:space="preserve">5,8+1,7+3+14+14   nová fasádní zdobná střešní římsa z EPS včetně fasádní omítky</t>
  </si>
  <si>
    <t xml:space="preserve">10,8   silikátová-barva okrová o rozměrech 150x80mm</t>
  </si>
  <si>
    <t xml:space="preserve">75</t>
  </si>
  <si>
    <t xml:space="preserve">622392915RT3</t>
  </si>
  <si>
    <t xml:space="preserve">Nová fasádní zdobná římsa z EPS tl. do 80 mm, výzt.stěrka, omítka</t>
  </si>
  <si>
    <t xml:space="preserve">17,5   nová fasádní zdobná římsa  z EPS včetně fasádní omítky-silikátová</t>
  </si>
  <si>
    <t xml:space="preserve">   barva okrová o rozměrech 120x80mm</t>
  </si>
  <si>
    <t xml:space="preserve">76</t>
  </si>
  <si>
    <t xml:space="preserve">Římsa z EPS tl. 250x100mm, výzt.stěrka, omítka dle PD</t>
  </si>
  <si>
    <t xml:space="preserve">5,5   </t>
  </si>
  <si>
    <t xml:space="preserve">77</t>
  </si>
  <si>
    <t xml:space="preserve">622421194R00</t>
  </si>
  <si>
    <t xml:space="preserve">Omítka vnější stěn, MVC, zatíraná, složitost 1</t>
  </si>
  <si>
    <t xml:space="preserve">13,62*2+13,62*1,4+13,13*1,8+3,13*3   1.P.P. dle PD</t>
  </si>
  <si>
    <t xml:space="preserve">78</t>
  </si>
  <si>
    <t xml:space="preserve">622451131R00</t>
  </si>
  <si>
    <t xml:space="preserve">Omítka vnější stěn, MC, hladká, složitost 1 - 2</t>
  </si>
  <si>
    <t xml:space="preserve">4,66*0,86+4,025*1,22+1,28*0,79+8,34*0,66+2,88*0,68+3,05*0,505+10,25*0,72   pro svislou izolaci-sanace</t>
  </si>
  <si>
    <t xml:space="preserve">79</t>
  </si>
  <si>
    <t xml:space="preserve">622412212RT1</t>
  </si>
  <si>
    <t xml:space="preserve">Nátěr stěn vnějších, slož.1-2,</t>
  </si>
  <si>
    <t xml:space="preserve">3,5*28,5*2   oprava zdi plotu</t>
  </si>
  <si>
    <t xml:space="preserve">1,9*35,5*2   z obou stran</t>
  </si>
  <si>
    <t xml:space="preserve">80</t>
  </si>
  <si>
    <t xml:space="preserve">622451143R00</t>
  </si>
  <si>
    <t xml:space="preserve">Omítka vnější stěn, MC, štuková, stříkaná ,složitost 1 - 2</t>
  </si>
  <si>
    <t xml:space="preserve">3,5*28,5*2   oprava stěn st.plotu s nátěrem,penetrace</t>
  </si>
  <si>
    <t xml:space="preserve">1,9*35,5*2   </t>
  </si>
  <si>
    <t xml:space="preserve">81</t>
  </si>
  <si>
    <t xml:space="preserve">622411122R00</t>
  </si>
  <si>
    <t xml:space="preserve">Vzorkování  venkovní omítky</t>
  </si>
  <si>
    <t xml:space="preserve">320,286   </t>
  </si>
  <si>
    <t xml:space="preserve">Podlahy a podlahové konstrukce</t>
  </si>
  <si>
    <t xml:space="preserve">82</t>
  </si>
  <si>
    <t xml:space="preserve">631312611RM1</t>
  </si>
  <si>
    <t xml:space="preserve">Mazanina betonová tl. 5 - 8 cm C 16/20</t>
  </si>
  <si>
    <t xml:space="preserve">63_</t>
  </si>
  <si>
    <t xml:space="preserve">117,38*0,08   1.P.P. podkladní</t>
  </si>
  <si>
    <t xml:space="preserve">83</t>
  </si>
  <si>
    <t xml:space="preserve">117,38*0,06   1.P.P. vrchní včetně úprav a dilatací</t>
  </si>
  <si>
    <t xml:space="preserve">84</t>
  </si>
  <si>
    <t xml:space="preserve">631361921RT4</t>
  </si>
  <si>
    <t xml:space="preserve">Výztuž mazanin svařovanou sítí</t>
  </si>
  <si>
    <t xml:space="preserve">117,38*0,0044   1.P.P.</t>
  </si>
  <si>
    <t xml:space="preserve">85</t>
  </si>
  <si>
    <t xml:space="preserve">631572111R00</t>
  </si>
  <si>
    <t xml:space="preserve">Doplnění násypů  o ploše nad 2m2</t>
  </si>
  <si>
    <t xml:space="preserve">117,38*0,05   1.P.P.  hutněno</t>
  </si>
  <si>
    <t xml:space="preserve">86</t>
  </si>
  <si>
    <t xml:space="preserve">639571210R00</t>
  </si>
  <si>
    <t xml:space="preserve">Kačírek pro okapový chodník tl. 100 mm a úprava štěrkové plochy</t>
  </si>
  <si>
    <t xml:space="preserve">18,4*0,6   úprava stávající štěrkové vrstva a doplnění povrchu kačírkem</t>
  </si>
  <si>
    <t xml:space="preserve">87</t>
  </si>
  <si>
    <t xml:space="preserve">632419102R00</t>
  </si>
  <si>
    <t xml:space="preserve">Samonivelač. stěrka dvou složková s penetrací, ruční zpracování tl.20 mm</t>
  </si>
  <si>
    <t xml:space="preserve">303,8   1.-3.n.p.</t>
  </si>
  <si>
    <t xml:space="preserve">Výplně otvorů</t>
  </si>
  <si>
    <t xml:space="preserve">88</t>
  </si>
  <si>
    <t xml:space="preserve">641954451R00</t>
  </si>
  <si>
    <t xml:space="preserve">Osazení oken</t>
  </si>
  <si>
    <t xml:space="preserve">64_</t>
  </si>
  <si>
    <t xml:space="preserve">60   </t>
  </si>
  <si>
    <t xml:space="preserve">89</t>
  </si>
  <si>
    <t xml:space="preserve">641960000R00</t>
  </si>
  <si>
    <t xml:space="preserve">Těsnění spár otvorových prvků PU pěnou</t>
  </si>
  <si>
    <t xml:space="preserve">577,83   </t>
  </si>
  <si>
    <t xml:space="preserve">90</t>
  </si>
  <si>
    <t xml:space="preserve">61143150</t>
  </si>
  <si>
    <t xml:space="preserve">01-Okno dřevěné 1120x980</t>
  </si>
  <si>
    <t xml:space="preserve">1   dle PD,včetně parapetů dle PD,včetně žaluzií u všech oken</t>
  </si>
  <si>
    <t xml:space="preserve">91</t>
  </si>
  <si>
    <t xml:space="preserve">61143152</t>
  </si>
  <si>
    <t xml:space="preserve">03-Okno dřevěné 900x550+perforovaný plech</t>
  </si>
  <si>
    <t xml:space="preserve">2   dle PD</t>
  </si>
  <si>
    <t xml:space="preserve">92</t>
  </si>
  <si>
    <t xml:space="preserve">61143153</t>
  </si>
  <si>
    <t xml:space="preserve">04-Okno dřevěné 1180x660+perforovaný plech</t>
  </si>
  <si>
    <t xml:space="preserve">1   dle PD</t>
  </si>
  <si>
    <t xml:space="preserve">93</t>
  </si>
  <si>
    <t xml:space="preserve">61143154</t>
  </si>
  <si>
    <t xml:space="preserve">05-Okno dřevěné 1160x960</t>
  </si>
  <si>
    <t xml:space="preserve">94</t>
  </si>
  <si>
    <t xml:space="preserve">61143155</t>
  </si>
  <si>
    <t xml:space="preserve">06-Okno dřevěné 1300x960</t>
  </si>
  <si>
    <t xml:space="preserve">95</t>
  </si>
  <si>
    <t xml:space="preserve">61143156</t>
  </si>
  <si>
    <t xml:space="preserve">07-Okno dřevěné 1180x1420</t>
  </si>
  <si>
    <t xml:space="preserve">96</t>
  </si>
  <si>
    <t xml:space="preserve">61143157</t>
  </si>
  <si>
    <t xml:space="preserve">08-Okno dřevěné 570x720</t>
  </si>
  <si>
    <t xml:space="preserve">97</t>
  </si>
  <si>
    <t xml:space="preserve">61143158</t>
  </si>
  <si>
    <t xml:space="preserve">09-Okno dřevěné 1120x1120</t>
  </si>
  <si>
    <t xml:space="preserve">98</t>
  </si>
  <si>
    <t xml:space="preserve">61143159</t>
  </si>
  <si>
    <t xml:space="preserve">010-Okno dřevěné 1540x1800</t>
  </si>
  <si>
    <t xml:space="preserve">1   dle PD  žaluzie 2,78m2 a 2m garnyž</t>
  </si>
  <si>
    <t xml:space="preserve">99</t>
  </si>
  <si>
    <t xml:space="preserve">61143160</t>
  </si>
  <si>
    <t xml:space="preserve">011-Okno dřevěné 1190x1800</t>
  </si>
  <si>
    <t xml:space="preserve">2   dle PD 2,15 m2 žaluzie a 1,6m garnyž</t>
  </si>
  <si>
    <t xml:space="preserve">100</t>
  </si>
  <si>
    <t xml:space="preserve">61143161</t>
  </si>
  <si>
    <t xml:space="preserve">012-Okno dřevěné 1110x1800 předsazená montáž+dřevěný krycí rám</t>
  </si>
  <si>
    <t xml:space="preserve">2   dle PD rám v barvě okna,2m2žaluzie a 1,6m garnyž</t>
  </si>
  <si>
    <t xml:space="preserve">101</t>
  </si>
  <si>
    <t xml:space="preserve">61143172</t>
  </si>
  <si>
    <t xml:space="preserve">013-Okno dřevěné 1320x1800</t>
  </si>
  <si>
    <t xml:space="preserve">1   dle PD 2,38m2žaluzie a 1,8m garnyž</t>
  </si>
  <si>
    <t xml:space="preserve">102</t>
  </si>
  <si>
    <t xml:space="preserve">61143173</t>
  </si>
  <si>
    <t xml:space="preserve">014-Okno dřevěné 2020x1800</t>
  </si>
  <si>
    <t xml:space="preserve">1   dle PD 3,5m2 žaluzie a 2,5m garnyž</t>
  </si>
  <si>
    <t xml:space="preserve">103</t>
  </si>
  <si>
    <t xml:space="preserve">61143174</t>
  </si>
  <si>
    <t xml:space="preserve">015-Okno dřevěné 1070x1800</t>
  </si>
  <si>
    <t xml:space="preserve">4   dle PD 1,93m2 žaluzie a 1,5m garnyž</t>
  </si>
  <si>
    <t xml:space="preserve">104</t>
  </si>
  <si>
    <t xml:space="preserve">61143175</t>
  </si>
  <si>
    <t xml:space="preserve">016-Okno dřevěné 1930x1800</t>
  </si>
  <si>
    <t xml:space="preserve">2   dle PD 3,48m2 žaluzie a 2,4m garnyž</t>
  </si>
  <si>
    <t xml:space="preserve">105</t>
  </si>
  <si>
    <t xml:space="preserve">61143176</t>
  </si>
  <si>
    <t xml:space="preserve">017-Okno dřevěné 920x1360</t>
  </si>
  <si>
    <t xml:space="preserve">3   dle PD 1,26m2 žaluzie a 1,4m garnyž</t>
  </si>
  <si>
    <t xml:space="preserve">106</t>
  </si>
  <si>
    <t xml:space="preserve">61143177</t>
  </si>
  <si>
    <t xml:space="preserve">018-Okno dřevěné 1000x1400</t>
  </si>
  <si>
    <t xml:space="preserve">3   dle PD 1,4m2 žaluzie a 1,4m garnyž</t>
  </si>
  <si>
    <t xml:space="preserve">107</t>
  </si>
  <si>
    <t xml:space="preserve">61143178</t>
  </si>
  <si>
    <t xml:space="preserve">019-Okno dřevěné 1630x1800</t>
  </si>
  <si>
    <t xml:space="preserve">2   dle PD 2,94m2 žaluzie a 2,1m garnyž</t>
  </si>
  <si>
    <t xml:space="preserve">108</t>
  </si>
  <si>
    <t xml:space="preserve">61143179</t>
  </si>
  <si>
    <t xml:space="preserve">020-Okno dřevěné 470x800</t>
  </si>
  <si>
    <t xml:space="preserve">109</t>
  </si>
  <si>
    <t xml:space="preserve">61143180</t>
  </si>
  <si>
    <t xml:space="preserve">021-Okno dřevěné 1550x1800</t>
  </si>
  <si>
    <t xml:space="preserve">1   dle PD 2,79m2 žaluzie a 2 m garnyž</t>
  </si>
  <si>
    <t xml:space="preserve">110</t>
  </si>
  <si>
    <t xml:space="preserve">61143181</t>
  </si>
  <si>
    <t xml:space="preserve">022-Okno dřevěné 2700x1500</t>
  </si>
  <si>
    <t xml:space="preserve">111</t>
  </si>
  <si>
    <t xml:space="preserve">61143184</t>
  </si>
  <si>
    <t xml:space="preserve">023-Okno dřevěné 1510x1540</t>
  </si>
  <si>
    <t xml:space="preserve">112</t>
  </si>
  <si>
    <t xml:space="preserve">61143185</t>
  </si>
  <si>
    <t xml:space="preserve">024-Okno dřevěné 2050x1800</t>
  </si>
  <si>
    <t xml:space="preserve">1   dle PD 3,69m2 žaluzie a 2,5m garnyž</t>
  </si>
  <si>
    <t xml:space="preserve">113</t>
  </si>
  <si>
    <t xml:space="preserve">61143186</t>
  </si>
  <si>
    <t xml:space="preserve">025-Okno dřevěné 1000x1720</t>
  </si>
  <si>
    <t xml:space="preserve">6   dle PD 1,72m2 žaluzie a 1,4m garnyž</t>
  </si>
  <si>
    <t xml:space="preserve">114</t>
  </si>
  <si>
    <t xml:space="preserve">61143187</t>
  </si>
  <si>
    <t xml:space="preserve">026-Okno dřevěné 1360x1720</t>
  </si>
  <si>
    <t xml:space="preserve">1   dle PD 2,34m2 žaluzie a 1,8m garnyž</t>
  </si>
  <si>
    <t xml:space="preserve">115</t>
  </si>
  <si>
    <t xml:space="preserve">61143188</t>
  </si>
  <si>
    <t xml:space="preserve">027 Okno dřevěné 1930x1720</t>
  </si>
  <si>
    <t xml:space="preserve">1   dle PD 3,32m2 žaluzie a 2,4m garnyž</t>
  </si>
  <si>
    <t xml:space="preserve">116</t>
  </si>
  <si>
    <t xml:space="preserve">61143189</t>
  </si>
  <si>
    <t xml:space="preserve">028 Okno dřevěné 1630x1720</t>
  </si>
  <si>
    <t xml:space="preserve">1   dle PD 2,81m2žaluzie a 2,1m garnyž</t>
  </si>
  <si>
    <t xml:space="preserve">117</t>
  </si>
  <si>
    <t xml:space="preserve">61143190</t>
  </si>
  <si>
    <t xml:space="preserve">029 Okno dřevěné 1100x1390</t>
  </si>
  <si>
    <t xml:space="preserve">118</t>
  </si>
  <si>
    <t xml:space="preserve">61143191</t>
  </si>
  <si>
    <t xml:space="preserve">030 Okno dřevěné 1340x1720</t>
  </si>
  <si>
    <t xml:space="preserve">119</t>
  </si>
  <si>
    <t xml:space="preserve">61143192</t>
  </si>
  <si>
    <t xml:space="preserve">031 Okno dřevěné 1930x1720</t>
  </si>
  <si>
    <t xml:space="preserve">1   dle PD 3,32 m2 žaluzie a 2,4m garnyž</t>
  </si>
  <si>
    <t xml:space="preserve">120</t>
  </si>
  <si>
    <t xml:space="preserve">61143193</t>
  </si>
  <si>
    <t xml:space="preserve">032 Okno dřevěné 700x790</t>
  </si>
  <si>
    <t xml:space="preserve">121</t>
  </si>
  <si>
    <t xml:space="preserve">61143195</t>
  </si>
  <si>
    <t xml:space="preserve">033 Okno dřevěné 900x1500</t>
  </si>
  <si>
    <t xml:space="preserve">122</t>
  </si>
  <si>
    <t xml:space="preserve">61143196</t>
  </si>
  <si>
    <t xml:space="preserve">034 Okno dřevěné 600x790</t>
  </si>
  <si>
    <t xml:space="preserve">123</t>
  </si>
  <si>
    <t xml:space="preserve">61143197</t>
  </si>
  <si>
    <t xml:space="preserve"> 035 Okno dřevěné 1320x1800</t>
  </si>
  <si>
    <t xml:space="preserve">1   dle PD 2,38m2 žaluzie a 1,8m garnyž</t>
  </si>
  <si>
    <t xml:space="preserve">124</t>
  </si>
  <si>
    <t xml:space="preserve">61143198</t>
  </si>
  <si>
    <t xml:space="preserve">036 Okno dřevěné 1110x1800 přesazená montáž +dřevěný krycí profil</t>
  </si>
  <si>
    <t xml:space="preserve">1   dle PD rám v barvě oken 2,00m2 žaluzie a 1,6m garnyž</t>
  </si>
  <si>
    <t xml:space="preserve">125</t>
  </si>
  <si>
    <t xml:space="preserve">61143199</t>
  </si>
  <si>
    <t xml:space="preserve">037 Okno dřevěné 1110x1800 předsazená montáž+dřevěný krycí rám</t>
  </si>
  <si>
    <t xml:space="preserve">1   dle PD rám v barvě okna 2,00m2 žaluzie a 1,6m garnyž</t>
  </si>
  <si>
    <t xml:space="preserve">126</t>
  </si>
  <si>
    <t xml:space="preserve">61143200</t>
  </si>
  <si>
    <t xml:space="preserve">038 Okno dřevěné 1360x1800 mm</t>
  </si>
  <si>
    <t xml:space="preserve">1   dle PD  2,45m2žaluzie a 1,8m garnyž</t>
  </si>
  <si>
    <t xml:space="preserve">127</t>
  </si>
  <si>
    <t xml:space="preserve">61143201</t>
  </si>
  <si>
    <t xml:space="preserve">039 Okno dřevěné 1510x1720</t>
  </si>
  <si>
    <t xml:space="preserve">1   dle PD 2,6m2 žaluzie a 2m garnyž</t>
  </si>
  <si>
    <t xml:space="preserve">128</t>
  </si>
  <si>
    <t xml:space="preserve">642942111RT4</t>
  </si>
  <si>
    <t xml:space="preserve">Osazení zárubní dveřních dřevěných, pl. do 2,5 m2</t>
  </si>
  <si>
    <t xml:space="preserve">2   D1 včetně zárubně 900 dle tabulky PD</t>
  </si>
  <si>
    <t xml:space="preserve">129</t>
  </si>
  <si>
    <t xml:space="preserve">642942111RT5</t>
  </si>
  <si>
    <t xml:space="preserve">Osazení zárubní dveřních ocelových, pl. do 2,5 m2</t>
  </si>
  <si>
    <t xml:space="preserve">1   D2 včetně zárubně 800 dle tabulky PD</t>
  </si>
  <si>
    <t xml:space="preserve">130</t>
  </si>
  <si>
    <t xml:space="preserve">642942111RT3</t>
  </si>
  <si>
    <t xml:space="preserve">7   D3 včetně zárubně 700 dle tabulky PD</t>
  </si>
  <si>
    <t xml:space="preserve">131</t>
  </si>
  <si>
    <t xml:space="preserve">642942111RT7</t>
  </si>
  <si>
    <t xml:space="preserve">2   D4 včetně zárubně 750 dle tabulky PD</t>
  </si>
  <si>
    <t xml:space="preserve">132</t>
  </si>
  <si>
    <t xml:space="preserve">642942111RU4</t>
  </si>
  <si>
    <t xml:space="preserve">1   D5 včetně zárubně 800 dle tabulky PD</t>
  </si>
  <si>
    <t xml:space="preserve">133</t>
  </si>
  <si>
    <t xml:space="preserve">642942111RU3</t>
  </si>
  <si>
    <t xml:space="preserve">2   D6 včetně zárubně 900 dla tabulky PD</t>
  </si>
  <si>
    <t xml:space="preserve">134</t>
  </si>
  <si>
    <t xml:space="preserve">Osazení zárubní dveřních obložkových</t>
  </si>
  <si>
    <t xml:space="preserve">10   D7 700 včetně zárubně dle tabulky PD</t>
  </si>
  <si>
    <t xml:space="preserve">135</t>
  </si>
  <si>
    <t xml:space="preserve">642942111RU5</t>
  </si>
  <si>
    <t xml:space="preserve">9   D8 900 včetně zárubně dle tabulky PD</t>
  </si>
  <si>
    <t xml:space="preserve">136</t>
  </si>
  <si>
    <t xml:space="preserve">20   D9 800 včetně zárubně dle tabulky PD</t>
  </si>
  <si>
    <t xml:space="preserve">137</t>
  </si>
  <si>
    <t xml:space="preserve">642942221R00</t>
  </si>
  <si>
    <t xml:space="preserve">D10-Osazení a dodávka vchodových dveří dle PD</t>
  </si>
  <si>
    <t xml:space="preserve">1   D 10 dle tabulky PD zárubeň  a křídla</t>
  </si>
  <si>
    <t xml:space="preserve">138</t>
  </si>
  <si>
    <t xml:space="preserve">642942214RT2</t>
  </si>
  <si>
    <t xml:space="preserve">D11 Osazení a dodávka zárubně 850x2170</t>
  </si>
  <si>
    <t xml:space="preserve">1   D-11 850 včetně zárubně dle tabulky PD</t>
  </si>
  <si>
    <t xml:space="preserve">139</t>
  </si>
  <si>
    <t xml:space="preserve">1   D12 780 včetně zárubní dle tabulky PD</t>
  </si>
  <si>
    <t xml:space="preserve">140</t>
  </si>
  <si>
    <t xml:space="preserve">642952110RU4</t>
  </si>
  <si>
    <t xml:space="preserve">7   D-13 včetně obložky-dle tabulky v PD výpis dveří</t>
  </si>
  <si>
    <t xml:space="preserve">711</t>
  </si>
  <si>
    <t xml:space="preserve">Izolace proti vodě</t>
  </si>
  <si>
    <t xml:space="preserve">141</t>
  </si>
  <si>
    <t xml:space="preserve">711112002RZ1</t>
  </si>
  <si>
    <t xml:space="preserve">Izolace proti vlhkosti svislá asf. lak, za studena</t>
  </si>
  <si>
    <t xml:space="preserve">711_</t>
  </si>
  <si>
    <t xml:space="preserve">71_</t>
  </si>
  <si>
    <t xml:space="preserve">(2,88+7,15+3,255+6,34+4,025+4,66)*1   1.P.P. -venek ,včetně materiálů  ,hloubkový penetrační nátěr</t>
  </si>
  <si>
    <t xml:space="preserve">142</t>
  </si>
  <si>
    <t xml:space="preserve">711142559RY2</t>
  </si>
  <si>
    <t xml:space="preserve">Izolace proti vlhkosti svislá pásy přitavením</t>
  </si>
  <si>
    <t xml:space="preserve">28,31   1.P.P. včetně asf.modifikovaný pás s hlinikovou vložkou s přesahy</t>
  </si>
  <si>
    <t xml:space="preserve">143</t>
  </si>
  <si>
    <t xml:space="preserve">711210020RA0</t>
  </si>
  <si>
    <t xml:space="preserve">Stěrka hydroizolační dle PD</t>
  </si>
  <si>
    <t xml:space="preserve">141,22   obklady</t>
  </si>
  <si>
    <t xml:space="preserve">261,285   dlažby</t>
  </si>
  <si>
    <t xml:space="preserve">144</t>
  </si>
  <si>
    <t xml:space="preserve">711111001RZ1</t>
  </si>
  <si>
    <t xml:space="preserve">Izolace proti vlhkosti vodor. nátěr ALP za studena</t>
  </si>
  <si>
    <t xml:space="preserve">117,38   1.P.P. včetně ALP laku</t>
  </si>
  <si>
    <t xml:space="preserve">145</t>
  </si>
  <si>
    <t xml:space="preserve">711141559RT1</t>
  </si>
  <si>
    <t xml:space="preserve">Izolace proti vlhk. vodorovná pásy přitavením</t>
  </si>
  <si>
    <t xml:space="preserve">117,38   1.P.P.</t>
  </si>
  <si>
    <t xml:space="preserve">146</t>
  </si>
  <si>
    <t xml:space="preserve">62836115</t>
  </si>
  <si>
    <t xml:space="preserve">Pás asfaltovaný modifikovaný hydroizolační</t>
  </si>
  <si>
    <t xml:space="preserve">;ztratné 15%; 17,607   </t>
  </si>
  <si>
    <t xml:space="preserve">147</t>
  </si>
  <si>
    <t xml:space="preserve">998711102R00</t>
  </si>
  <si>
    <t xml:space="preserve">Přesun hmot pro izolace proti vodě, výšky do 12 m</t>
  </si>
  <si>
    <t xml:space="preserve">1,9   </t>
  </si>
  <si>
    <t xml:space="preserve">148</t>
  </si>
  <si>
    <t xml:space="preserve">711714110R00</t>
  </si>
  <si>
    <t xml:space="preserve">Provedení nátěru adhezní hmotou</t>
  </si>
  <si>
    <t xml:space="preserve">123,35-23,99   1.n.p.penetrace s křemičitým pískem  na hladké povrchy</t>
  </si>
  <si>
    <t xml:space="preserve">125,26-23,83   2.n.p.</t>
  </si>
  <si>
    <t xml:space="preserve">124,02-21,01   3.n.p.</t>
  </si>
  <si>
    <t xml:space="preserve">149</t>
  </si>
  <si>
    <t xml:space="preserve">2,376   </t>
  </si>
  <si>
    <t xml:space="preserve">712</t>
  </si>
  <si>
    <t xml:space="preserve">Izolace střech (živičné krytiny)</t>
  </si>
  <si>
    <t xml:space="preserve">150</t>
  </si>
  <si>
    <t xml:space="preserve">712300831R00</t>
  </si>
  <si>
    <t xml:space="preserve">Odstranění povlakové krytiny střech do 10° 1vrstvé</t>
  </si>
  <si>
    <t xml:space="preserve">712_</t>
  </si>
  <si>
    <t xml:space="preserve">362,38   podkladnílepenka pod stř.krytinou</t>
  </si>
  <si>
    <t xml:space="preserve">713</t>
  </si>
  <si>
    <t xml:space="preserve">Izolace tepelné</t>
  </si>
  <si>
    <t xml:space="preserve">151</t>
  </si>
  <si>
    <t xml:space="preserve">713121111R00</t>
  </si>
  <si>
    <t xml:space="preserve">Izolace tepelná podlah na sucho, dvouvrstvá</t>
  </si>
  <si>
    <t xml:space="preserve">713_</t>
  </si>
  <si>
    <t xml:space="preserve">122,14   4.N.P.</t>
  </si>
  <si>
    <t xml:space="preserve">152</t>
  </si>
  <si>
    <t xml:space="preserve">631508206</t>
  </si>
  <si>
    <t xml:space="preserve">Pás izolační   tl. 140 mm</t>
  </si>
  <si>
    <t xml:space="preserve">122,14*2   celková tl.280mm</t>
  </si>
  <si>
    <t xml:space="preserve">;ztratné 4%; 9,7712   </t>
  </si>
  <si>
    <t xml:space="preserve">153</t>
  </si>
  <si>
    <t xml:space="preserve">713131130R00</t>
  </si>
  <si>
    <t xml:space="preserve">Izolace tepelná stěn vložením do konstrukce</t>
  </si>
  <si>
    <t xml:space="preserve">1,15*35,03   výkres C.3.3.</t>
  </si>
  <si>
    <t xml:space="preserve">154</t>
  </si>
  <si>
    <t xml:space="preserve">28375460</t>
  </si>
  <si>
    <t xml:space="preserve">Polystyren extrudovaný XPS 20mm</t>
  </si>
  <si>
    <t xml:space="preserve">40,2845*0,02   </t>
  </si>
  <si>
    <t xml:space="preserve">;ztratné 8%; 0,0644552   </t>
  </si>
  <si>
    <t xml:space="preserve">155</t>
  </si>
  <si>
    <t xml:space="preserve">713111125R00</t>
  </si>
  <si>
    <t xml:space="preserve">Izolace tepelné stropů rovných spodem, lepením</t>
  </si>
  <si>
    <t xml:space="preserve">117,38   1.P.P. dle PD</t>
  </si>
  <si>
    <t xml:space="preserve">156</t>
  </si>
  <si>
    <t xml:space="preserve">63151406</t>
  </si>
  <si>
    <t xml:space="preserve">Deska z minerální plsti tl. 100 mm</t>
  </si>
  <si>
    <t xml:space="preserve">;ztratné 4%; 4,6952   </t>
  </si>
  <si>
    <t xml:space="preserve">157</t>
  </si>
  <si>
    <t xml:space="preserve">998713102R00</t>
  </si>
  <si>
    <t xml:space="preserve">Přesun hmot pro izolace tepelné, výšky do 12 m</t>
  </si>
  <si>
    <t xml:space="preserve">1,332   </t>
  </si>
  <si>
    <t xml:space="preserve">714</t>
  </si>
  <si>
    <t xml:space="preserve">Izolace akustické a protiotřesová opatření</t>
  </si>
  <si>
    <t xml:space="preserve">158</t>
  </si>
  <si>
    <t xml:space="preserve">714182001R00</t>
  </si>
  <si>
    <t xml:space="preserve">Montáž akust. vložek z miner.rohoží, volné uložení</t>
  </si>
  <si>
    <t xml:space="preserve">714_</t>
  </si>
  <si>
    <t xml:space="preserve">123,35-23,99   1.N.P.</t>
  </si>
  <si>
    <t xml:space="preserve">125,26-23,83   2.N.P.</t>
  </si>
  <si>
    <t xml:space="preserve">124,02-21,01   3.N.P.</t>
  </si>
  <si>
    <t xml:space="preserve">69,25   5.N.P.</t>
  </si>
  <si>
    <t xml:space="preserve">159</t>
  </si>
  <si>
    <t xml:space="preserve">28375317</t>
  </si>
  <si>
    <t xml:space="preserve">Akustická vložka do podlah dle PD</t>
  </si>
  <si>
    <t xml:space="preserve">495,19   </t>
  </si>
  <si>
    <t xml:space="preserve">;ztratné 4%; 19,8076   </t>
  </si>
  <si>
    <t xml:space="preserve">721</t>
  </si>
  <si>
    <t xml:space="preserve">Vnitřní kanalizace</t>
  </si>
  <si>
    <t xml:space="preserve">160</t>
  </si>
  <si>
    <t xml:space="preserve">721242804R00</t>
  </si>
  <si>
    <t xml:space="preserve">Demontáž lapače střešních splavenin</t>
  </si>
  <si>
    <t xml:space="preserve">721_</t>
  </si>
  <si>
    <t xml:space="preserve">72_</t>
  </si>
  <si>
    <t xml:space="preserve">9   </t>
  </si>
  <si>
    <t xml:space="preserve">161</t>
  </si>
  <si>
    <t xml:space="preserve">721242112R00</t>
  </si>
  <si>
    <t xml:space="preserve">Lapač střešních splavenin HL600NHO D 110 až 125 mm</t>
  </si>
  <si>
    <t xml:space="preserve">162</t>
  </si>
  <si>
    <t xml:space="preserve">721100 R-08</t>
  </si>
  <si>
    <t xml:space="preserve">Kanalizace vnitřní, PVC,</t>
  </si>
  <si>
    <t xml:space="preserve">1   včetně zkoušek těsnosti</t>
  </si>
  <si>
    <t xml:space="preserve">163</t>
  </si>
  <si>
    <t xml:space="preserve">721176223R00</t>
  </si>
  <si>
    <t xml:space="preserve">Potrubí KG svodné (ležaté) v zemi D 125 x 3,2 mm</t>
  </si>
  <si>
    <t xml:space="preserve">9,80+5,1+2+7,5+1+1,5   </t>
  </si>
  <si>
    <t xml:space="preserve">164</t>
  </si>
  <si>
    <t xml:space="preserve">721176224R00</t>
  </si>
  <si>
    <t xml:space="preserve">Potrubí KG svodné (ležaté) v zemi D 160 x 4,0 mm</t>
  </si>
  <si>
    <t xml:space="preserve">3,5+1,5   </t>
  </si>
  <si>
    <t xml:space="preserve">165</t>
  </si>
  <si>
    <t xml:space="preserve">721176103R00</t>
  </si>
  <si>
    <t xml:space="preserve">Potrubí HT připojovací D 50 x 1,8 mm</t>
  </si>
  <si>
    <t xml:space="preserve">18,20   1.n.p.</t>
  </si>
  <si>
    <t xml:space="preserve">18,60   2.n.p.</t>
  </si>
  <si>
    <t xml:space="preserve">21,20   3.n.p.</t>
  </si>
  <si>
    <t xml:space="preserve">166</t>
  </si>
  <si>
    <t xml:space="preserve">721176104R00</t>
  </si>
  <si>
    <t xml:space="preserve">Potrubí HT připojovací D 75 x 1,9 mm</t>
  </si>
  <si>
    <t xml:space="preserve">5,5   1.n.p.</t>
  </si>
  <si>
    <t xml:space="preserve">5,5   2.n.p.</t>
  </si>
  <si>
    <t xml:space="preserve">2,8   3.n.p.</t>
  </si>
  <si>
    <t xml:space="preserve">167</t>
  </si>
  <si>
    <t xml:space="preserve">721176105R00</t>
  </si>
  <si>
    <t xml:space="preserve">Potrubí HT připojovací D 110 x 2,7 mm</t>
  </si>
  <si>
    <t xml:space="preserve">2,1   1.n.p.</t>
  </si>
  <si>
    <t xml:space="preserve">2,1   2.n.p.</t>
  </si>
  <si>
    <t xml:space="preserve">1,8   3.n.p.</t>
  </si>
  <si>
    <t xml:space="preserve">168</t>
  </si>
  <si>
    <t xml:space="preserve">721176116R00</t>
  </si>
  <si>
    <t xml:space="preserve">Potrubí HT odpadní svislé D 110 x 3,1 mm</t>
  </si>
  <si>
    <t xml:space="preserve">10,5*3   </t>
  </si>
  <si>
    <t xml:space="preserve">19,80*3   </t>
  </si>
  <si>
    <t xml:space="preserve">169</t>
  </si>
  <si>
    <t xml:space="preserve">721194109R00</t>
  </si>
  <si>
    <t xml:space="preserve">Vyvedení odpadních výpustek D 110 x 2,3</t>
  </si>
  <si>
    <t xml:space="preserve">170</t>
  </si>
  <si>
    <t xml:space="preserve">721194107R00</t>
  </si>
  <si>
    <t xml:space="preserve">Vyvedení odpadních výpustek D 75 x 1,9</t>
  </si>
  <si>
    <t xml:space="preserve">9+1   </t>
  </si>
  <si>
    <t xml:space="preserve">171</t>
  </si>
  <si>
    <t xml:space="preserve">721194106R00</t>
  </si>
  <si>
    <t xml:space="preserve">Vyvedení odpadních výpustek D 63 x 1,8</t>
  </si>
  <si>
    <t xml:space="preserve">172</t>
  </si>
  <si>
    <t xml:space="preserve">721194105RM1</t>
  </si>
  <si>
    <t xml:space="preserve">Vyvedení odpadních výpustek D 50 x 1,8</t>
  </si>
  <si>
    <t xml:space="preserve">9   pračkový ventil,sifon</t>
  </si>
  <si>
    <t xml:space="preserve">173</t>
  </si>
  <si>
    <t xml:space="preserve">721194105R00</t>
  </si>
  <si>
    <t xml:space="preserve">174</t>
  </si>
  <si>
    <t xml:space="preserve">721231311R00</t>
  </si>
  <si>
    <t xml:space="preserve">Čistící kus HT110</t>
  </si>
  <si>
    <t xml:space="preserve">6*4   </t>
  </si>
  <si>
    <t xml:space="preserve">175</t>
  </si>
  <si>
    <t xml:space="preserve">721290112R00</t>
  </si>
  <si>
    <t xml:space="preserve">Zkouška těsnosti kanalizace vodou</t>
  </si>
  <si>
    <t xml:space="preserve">26,9+5+58+13,5+6+90,9   </t>
  </si>
  <si>
    <t xml:space="preserve">176</t>
  </si>
  <si>
    <t xml:space="preserve">721263 R-26</t>
  </si>
  <si>
    <t xml:space="preserve">Klapka koncová (žabí) HL</t>
  </si>
  <si>
    <t xml:space="preserve">1   podružný materiál,spony,hmoždinky ,objímky</t>
  </si>
  <si>
    <t xml:space="preserve">177</t>
  </si>
  <si>
    <t xml:space="preserve">998721102R00</t>
  </si>
  <si>
    <t xml:space="preserve">Přesun hmot pro vnitřní kanalizaci, výšky do 12 m</t>
  </si>
  <si>
    <t xml:space="preserve">1,419   </t>
  </si>
  <si>
    <t xml:space="preserve">722</t>
  </si>
  <si>
    <t xml:space="preserve">Vnitřní vodovod</t>
  </si>
  <si>
    <t xml:space="preserve">178</t>
  </si>
  <si>
    <t xml:space="preserve">722200R-09</t>
  </si>
  <si>
    <t xml:space="preserve">Vodovod, potrubí polyetylenové ,ochrana</t>
  </si>
  <si>
    <t xml:space="preserve">722_</t>
  </si>
  <si>
    <t xml:space="preserve">1   potrubí,fitinky,návleky,podružný materiál,ventily,šoupata,zkoušky těsnosti</t>
  </si>
  <si>
    <t xml:space="preserve">179</t>
  </si>
  <si>
    <t xml:space="preserve">722235128R00</t>
  </si>
  <si>
    <t xml:space="preserve">Napojení na přípojku vč.měření,pojišťovací a vypouštěcí kulový ventil s filtrem,zp.klapkou a rev.dvířek</t>
  </si>
  <si>
    <t xml:space="preserve">1   montáže a dodávka</t>
  </si>
  <si>
    <t xml:space="preserve">180</t>
  </si>
  <si>
    <t xml:space="preserve">722202412R00</t>
  </si>
  <si>
    <t xml:space="preserve">Kohout kulový uzavírací-voda dle PD</t>
  </si>
  <si>
    <t xml:space="preserve">22   </t>
  </si>
  <si>
    <t xml:space="preserve">181</t>
  </si>
  <si>
    <t xml:space="preserve">722202523R00</t>
  </si>
  <si>
    <t xml:space="preserve">Ventil přímý s výpustí PP-R dle PD</t>
  </si>
  <si>
    <t xml:space="preserve">182</t>
  </si>
  <si>
    <t xml:space="preserve">722172411R00</t>
  </si>
  <si>
    <t xml:space="preserve">Potrubí z PPR,  vč.zed.výpom.cirkulační potrubí</t>
  </si>
  <si>
    <t xml:space="preserve">31+3*3+9*3   </t>
  </si>
  <si>
    <t xml:space="preserve">183</t>
  </si>
  <si>
    <t xml:space="preserve">722172612R00</t>
  </si>
  <si>
    <t xml:space="preserve">Potrubí z PPR  PN 16 studená voda</t>
  </si>
  <si>
    <t xml:space="preserve">67+23,50*3+4*9   </t>
  </si>
  <si>
    <t xml:space="preserve">184</t>
  </si>
  <si>
    <t xml:space="preserve">Potrubí z PPR PN 16 teplá</t>
  </si>
  <si>
    <t xml:space="preserve">157,20   </t>
  </si>
  <si>
    <t xml:space="preserve">185</t>
  </si>
  <si>
    <t xml:space="preserve">722190222R00</t>
  </si>
  <si>
    <t xml:space="preserve">Přípojky vodovodní-kontrola tlaku v přípojce</t>
  </si>
  <si>
    <t xml:space="preserve">186</t>
  </si>
  <si>
    <t xml:space="preserve">722181213RT8</t>
  </si>
  <si>
    <t xml:space="preserve">Izolace návleková  tl. stěny 13 mm</t>
  </si>
  <si>
    <t xml:space="preserve">67+173,5+157,20   </t>
  </si>
  <si>
    <t xml:space="preserve">187</t>
  </si>
  <si>
    <t xml:space="preserve">722280106R00</t>
  </si>
  <si>
    <t xml:space="preserve">Tlaková zkouška vodovodního potrubí</t>
  </si>
  <si>
    <t xml:space="preserve">397,7   </t>
  </si>
  <si>
    <t xml:space="preserve">188</t>
  </si>
  <si>
    <t xml:space="preserve">722290234R00</t>
  </si>
  <si>
    <t xml:space="preserve">Proplach a dezinfekce vodovod.potrubí</t>
  </si>
  <si>
    <t xml:space="preserve">189</t>
  </si>
  <si>
    <t xml:space="preserve">998722102R00</t>
  </si>
  <si>
    <t xml:space="preserve">Přesun hmot pro vnitřní vodovod, výšky do 12 m</t>
  </si>
  <si>
    <t xml:space="preserve">0,276   </t>
  </si>
  <si>
    <t xml:space="preserve">723</t>
  </si>
  <si>
    <t xml:space="preserve">Vnitřní plynovod</t>
  </si>
  <si>
    <t xml:space="preserve">190</t>
  </si>
  <si>
    <t xml:space="preserve">723213 R-04</t>
  </si>
  <si>
    <t xml:space="preserve">Demontáže plynového topení ,plynovodu</t>
  </si>
  <si>
    <t xml:space="preserve">723_</t>
  </si>
  <si>
    <t xml:space="preserve">191</t>
  </si>
  <si>
    <t xml:space="preserve">723120203R00</t>
  </si>
  <si>
    <t xml:space="preserve">Potrubí ocelové závitové černé svařované DN 20</t>
  </si>
  <si>
    <t xml:space="preserve">2,5   atestované</t>
  </si>
  <si>
    <t xml:space="preserve">192</t>
  </si>
  <si>
    <t xml:space="preserve">723120204R00</t>
  </si>
  <si>
    <t xml:space="preserve">Potrubí ocelové závitové černé svařované DN 25</t>
  </si>
  <si>
    <t xml:space="preserve">8   atestované</t>
  </si>
  <si>
    <t xml:space="preserve">193</t>
  </si>
  <si>
    <t xml:space="preserve">723120202R00</t>
  </si>
  <si>
    <t xml:space="preserve">Potrubí ocelové závitové černé svařované DN 15</t>
  </si>
  <si>
    <t xml:space="preserve">0,20   atestované</t>
  </si>
  <si>
    <t xml:space="preserve">194</t>
  </si>
  <si>
    <t xml:space="preserve">723160204R00</t>
  </si>
  <si>
    <t xml:space="preserve">Přípojka k plynoměru, závitová bez ochozu G 1</t>
  </si>
  <si>
    <t xml:space="preserve">195</t>
  </si>
  <si>
    <t xml:space="preserve">723160334R00</t>
  </si>
  <si>
    <t xml:space="preserve">Rozpěrka přípojky plynoměru G 1</t>
  </si>
  <si>
    <t xml:space="preserve">196</t>
  </si>
  <si>
    <t xml:space="preserve">723237215R00</t>
  </si>
  <si>
    <t xml:space="preserve">Kohout kulový,2xvnitřní závit, R950 DN 25</t>
  </si>
  <si>
    <t xml:space="preserve">197</t>
  </si>
  <si>
    <t xml:space="preserve">723237213R00</t>
  </si>
  <si>
    <t xml:space="preserve">Kohout kulový,2xvnitřní závit,R950 DN 15</t>
  </si>
  <si>
    <t xml:space="preserve">198</t>
  </si>
  <si>
    <t xml:space="preserve">723260818R00</t>
  </si>
  <si>
    <t xml:space="preserve">Svorka  AB pro vodivé přemostění plynoměru podle čl.2.6 TPG93401</t>
  </si>
  <si>
    <t xml:space="preserve">724</t>
  </si>
  <si>
    <t xml:space="preserve">Strojní vybavení</t>
  </si>
  <si>
    <t xml:space="preserve">199</t>
  </si>
  <si>
    <t xml:space="preserve">724132113R00</t>
  </si>
  <si>
    <t xml:space="preserve">Čerpadlo vodovod.cirkulační dle PD</t>
  </si>
  <si>
    <t xml:space="preserve">724_</t>
  </si>
  <si>
    <t xml:space="preserve">1   montáž a dodávka</t>
  </si>
  <si>
    <t xml:space="preserve">725</t>
  </si>
  <si>
    <t xml:space="preserve">Zařizovací předměty</t>
  </si>
  <si>
    <t xml:space="preserve">200</t>
  </si>
  <si>
    <t xml:space="preserve">725820802R00</t>
  </si>
  <si>
    <t xml:space="preserve">Demontáž baterie</t>
  </si>
  <si>
    <t xml:space="preserve">725_</t>
  </si>
  <si>
    <t xml:space="preserve">1+1+1+1   </t>
  </si>
  <si>
    <t xml:space="preserve">201</t>
  </si>
  <si>
    <t xml:space="preserve">725820803R00</t>
  </si>
  <si>
    <t xml:space="preserve">Demontáž baterie vana+sprcha</t>
  </si>
  <si>
    <t xml:space="preserve">1+1+1+1+1   </t>
  </si>
  <si>
    <t xml:space="preserve">202</t>
  </si>
  <si>
    <t xml:space="preserve">725210821R00</t>
  </si>
  <si>
    <t xml:space="preserve">Demontáž umyvadel včetně sifonů</t>
  </si>
  <si>
    <t xml:space="preserve">4   </t>
  </si>
  <si>
    <t xml:space="preserve">203</t>
  </si>
  <si>
    <t xml:space="preserve">725220832R00</t>
  </si>
  <si>
    <t xml:space="preserve">Demontáž van včetně vyzdívek</t>
  </si>
  <si>
    <t xml:space="preserve">204</t>
  </si>
  <si>
    <t xml:space="preserve">725110811R00</t>
  </si>
  <si>
    <t xml:space="preserve">Demontáž klozetů splachovacích</t>
  </si>
  <si>
    <t xml:space="preserve">205</t>
  </si>
  <si>
    <t xml:space="preserve">725100001RA0</t>
  </si>
  <si>
    <t xml:space="preserve">Umyvadlo, baterie, zápachová uzávěrka</t>
  </si>
  <si>
    <t xml:space="preserve">3+3+3   </t>
  </si>
  <si>
    <t xml:space="preserve">206</t>
  </si>
  <si>
    <t xml:space="preserve">725100005RA0</t>
  </si>
  <si>
    <t xml:space="preserve">Sprchová kabina, baterie, zápachová uzávěrka</t>
  </si>
  <si>
    <t xml:space="preserve">207</t>
  </si>
  <si>
    <t xml:space="preserve">725100006RA0</t>
  </si>
  <si>
    <t xml:space="preserve">Klozet ,armatury,prkénko</t>
  </si>
  <si>
    <t xml:space="preserve">208</t>
  </si>
  <si>
    <t xml:space="preserve">725100002RA0</t>
  </si>
  <si>
    <t xml:space="preserve">Kuchyňská linka,dřez, baterie, zápachová uzávěrka</t>
  </si>
  <si>
    <t xml:space="preserve">9   včetně baterie</t>
  </si>
  <si>
    <t xml:space="preserve">209</t>
  </si>
  <si>
    <t xml:space="preserve">725292001R00</t>
  </si>
  <si>
    <t xml:space="preserve">Zásobník na toaletní papír nerezový</t>
  </si>
  <si>
    <t xml:space="preserve">210</t>
  </si>
  <si>
    <t xml:space="preserve">725292011R00</t>
  </si>
  <si>
    <t xml:space="preserve">Zásobník na papírové ručníky nerezový</t>
  </si>
  <si>
    <t xml:space="preserve">211</t>
  </si>
  <si>
    <t xml:space="preserve">725292035R00</t>
  </si>
  <si>
    <t xml:space="preserve">Držák na toaletní papír nerezový</t>
  </si>
  <si>
    <t xml:space="preserve">212</t>
  </si>
  <si>
    <t xml:space="preserve">725292041R00</t>
  </si>
  <si>
    <t xml:space="preserve">Dávkovač tekutého mýdla nerezový 0,5 l</t>
  </si>
  <si>
    <t xml:space="preserve">213</t>
  </si>
  <si>
    <t xml:space="preserve">725292061R00</t>
  </si>
  <si>
    <t xml:space="preserve">WC kartáč s nerezovým držákem na stěnu</t>
  </si>
  <si>
    <t xml:space="preserve">214</t>
  </si>
  <si>
    <t xml:space="preserve">725330913R00</t>
  </si>
  <si>
    <t xml:space="preserve">Výlevka diturvitová č.5104.6</t>
  </si>
  <si>
    <t xml:space="preserve">215</t>
  </si>
  <si>
    <t xml:space="preserve">725814125R00</t>
  </si>
  <si>
    <t xml:space="preserve">Ventil pračkový  DN 20,podomítkový se sifonem</t>
  </si>
  <si>
    <t xml:space="preserve">216</t>
  </si>
  <si>
    <t xml:space="preserve">725989101R00</t>
  </si>
  <si>
    <t xml:space="preserve">Montáž a dodávka  dvířek revizních dle PD</t>
  </si>
  <si>
    <t xml:space="preserve">24   vodovod</t>
  </si>
  <si>
    <t xml:space="preserve">30   kanalizace</t>
  </si>
  <si>
    <t xml:space="preserve">217</t>
  </si>
  <si>
    <t xml:space="preserve">998725102R00</t>
  </si>
  <si>
    <t xml:space="preserve">Přesun hmot pro zařizovací předměty, výšky do 12 m</t>
  </si>
  <si>
    <t xml:space="preserve">1,259   </t>
  </si>
  <si>
    <t xml:space="preserve">728</t>
  </si>
  <si>
    <t xml:space="preserve">Vzduchotechnika</t>
  </si>
  <si>
    <t xml:space="preserve">218</t>
  </si>
  <si>
    <t xml:space="preserve">728415 R-10</t>
  </si>
  <si>
    <t xml:space="preserve">Montáž mřížek větrací nebo ventilační včetně dodávky</t>
  </si>
  <si>
    <t xml:space="preserve">728_</t>
  </si>
  <si>
    <t xml:space="preserve">219</t>
  </si>
  <si>
    <t xml:space="preserve">728414612R00</t>
  </si>
  <si>
    <t xml:space="preserve">Montáž a dodávka digestoře  180m3/h</t>
  </si>
  <si>
    <t xml:space="preserve">9   recilkulační digestoř 180m3/h</t>
  </si>
  <si>
    <t xml:space="preserve">220</t>
  </si>
  <si>
    <t xml:space="preserve">429148026</t>
  </si>
  <si>
    <t xml:space="preserve">Ventilátor axiální 180m3/h-0Pa</t>
  </si>
  <si>
    <t xml:space="preserve">9   montáž a dodávka</t>
  </si>
  <si>
    <t xml:space="preserve">221</t>
  </si>
  <si>
    <t xml:space="preserve">42971074</t>
  </si>
  <si>
    <t xml:space="preserve">Klapka žaluziová DN 125</t>
  </si>
  <si>
    <t xml:space="preserve">9   montáže a dodávka</t>
  </si>
  <si>
    <t xml:space="preserve">222</t>
  </si>
  <si>
    <t xml:space="preserve">42981162</t>
  </si>
  <si>
    <t xml:space="preserve">Potrubí  oc.pozink  125/3, včetně fitinek,délka 3m</t>
  </si>
  <si>
    <t xml:space="preserve">10   </t>
  </si>
  <si>
    <t xml:space="preserve">223</t>
  </si>
  <si>
    <t xml:space="preserve">42972150</t>
  </si>
  <si>
    <t xml:space="preserve">Hlavice výfuková velikost 125</t>
  </si>
  <si>
    <t xml:space="preserve">3   včetně montáže</t>
  </si>
  <si>
    <t xml:space="preserve">224</t>
  </si>
  <si>
    <t xml:space="preserve">713411111R00</t>
  </si>
  <si>
    <t xml:space="preserve">Izolace tepelná potrubí na půdě</t>
  </si>
  <si>
    <t xml:space="preserve">1   izolace VZT potrubí</t>
  </si>
  <si>
    <t xml:space="preserve">225</t>
  </si>
  <si>
    <t xml:space="preserve">728411847R00</t>
  </si>
  <si>
    <t xml:space="preserve">Připojení ventilátorů na kanalizaci</t>
  </si>
  <si>
    <t xml:space="preserve">226</t>
  </si>
  <si>
    <t xml:space="preserve">728616211R00</t>
  </si>
  <si>
    <t xml:space="preserve">Podružný materiál</t>
  </si>
  <si>
    <t xml:space="preserve">227</t>
  </si>
  <si>
    <t xml:space="preserve">900      R03</t>
  </si>
  <si>
    <t xml:space="preserve">HZS stavební výpomoce ,průrazy pro odtahové ventilátory</t>
  </si>
  <si>
    <t xml:space="preserve">h</t>
  </si>
  <si>
    <t xml:space="preserve">40   pro odtahové ventilátory,průrazy a začištění,</t>
  </si>
  <si>
    <t xml:space="preserve">26   pro rekuperaci</t>
  </si>
  <si>
    <t xml:space="preserve">228</t>
  </si>
  <si>
    <t xml:space="preserve">900      RT4</t>
  </si>
  <si>
    <t xml:space="preserve">HZS-zkoušky a vyregulování systému VZT</t>
  </si>
  <si>
    <t xml:space="preserve">18   </t>
  </si>
  <si>
    <t xml:space="preserve">229</t>
  </si>
  <si>
    <t xml:space="preserve">728415112R00</t>
  </si>
  <si>
    <t xml:space="preserve">Montáž mřížky větrací nebo ventilační</t>
  </si>
  <si>
    <t xml:space="preserve">6   k rekuperaci</t>
  </si>
  <si>
    <t xml:space="preserve">3   o rozměrech 400x400 nerez</t>
  </si>
  <si>
    <t xml:space="preserve">230</t>
  </si>
  <si>
    <t xml:space="preserve">42952719</t>
  </si>
  <si>
    <t xml:space="preserve">Mřížka nerezová dle PD</t>
  </si>
  <si>
    <t xml:space="preserve">6   </t>
  </si>
  <si>
    <t xml:space="preserve">231</t>
  </si>
  <si>
    <t xml:space="preserve">728311 R-30</t>
  </si>
  <si>
    <t xml:space="preserve">Montáž  a dodávka lokální rekuperace rozměry 300x320-530mm</t>
  </si>
  <si>
    <t xml:space="preserve">6   účinnost 87 %,výkon 15-55m3/h,příkon 4-23W</t>
  </si>
  <si>
    <t xml:space="preserve">232</t>
  </si>
  <si>
    <t xml:space="preserve">42952715</t>
  </si>
  <si>
    <t xml:space="preserve">Mřížka nerez 400x400</t>
  </si>
  <si>
    <t xml:space="preserve">731</t>
  </si>
  <si>
    <t xml:space="preserve">Kotelny</t>
  </si>
  <si>
    <t xml:space="preserve">233</t>
  </si>
  <si>
    <t xml:space="preserve">731249322R00</t>
  </si>
  <si>
    <t xml:space="preserve">Montáž závěsných kotlů  s TUV, modul,tep.čidla dle PD</t>
  </si>
  <si>
    <t xml:space="preserve">731_</t>
  </si>
  <si>
    <t xml:space="preserve">73_</t>
  </si>
  <si>
    <t xml:space="preserve">234</t>
  </si>
  <si>
    <t xml:space="preserve">484177351</t>
  </si>
  <si>
    <t xml:space="preserve">Kotel nástěnný,kondenzační s nadčasovým designem a modulačním hořákem dlePD</t>
  </si>
  <si>
    <t xml:space="preserve">1   integrovaný ohřev TV,čerpadlo ALU plus výměník tepla</t>
  </si>
  <si>
    <t xml:space="preserve">235</t>
  </si>
  <si>
    <t xml:space="preserve">731249211R00</t>
  </si>
  <si>
    <t xml:space="preserve">Montáž komfortní modulační regulátor dle PD</t>
  </si>
  <si>
    <t xml:space="preserve">236</t>
  </si>
  <si>
    <t xml:space="preserve">48481671</t>
  </si>
  <si>
    <t xml:space="preserve">Komfortní modulační regulátor dle PD</t>
  </si>
  <si>
    <t xml:space="preserve">237</t>
  </si>
  <si>
    <t xml:space="preserve">Přísl. kotle,modul pro ovládání kotle dle PD</t>
  </si>
  <si>
    <t xml:space="preserve">238</t>
  </si>
  <si>
    <t xml:space="preserve">48481673</t>
  </si>
  <si>
    <t xml:space="preserve">Přísl. kotle tepelné čidlo anuloidu  D 6mm</t>
  </si>
  <si>
    <t xml:space="preserve">239</t>
  </si>
  <si>
    <t xml:space="preserve">48481680</t>
  </si>
  <si>
    <t xml:space="preserve">Přísl. kotle tepelné čidlo AE TUV</t>
  </si>
  <si>
    <t xml:space="preserve">240</t>
  </si>
  <si>
    <t xml:space="preserve">48481682</t>
  </si>
  <si>
    <t xml:space="preserve">Zásobník TV SU 300 dle PD montáž s dodávkou</t>
  </si>
  <si>
    <t xml:space="preserve">1   ve stojanovém válcovém provedení</t>
  </si>
  <si>
    <t xml:space="preserve">241</t>
  </si>
  <si>
    <t xml:space="preserve">4848172010</t>
  </si>
  <si>
    <t xml:space="preserve">Přísl. kotle ,vypouštěcí sada se sifonem dle PD</t>
  </si>
  <si>
    <t xml:space="preserve">242</t>
  </si>
  <si>
    <t xml:space="preserve">4848172011</t>
  </si>
  <si>
    <t xml:space="preserve">Přísl. kotle ,propojovací - sada</t>
  </si>
  <si>
    <t xml:space="preserve">1   N-flex 160-300kP</t>
  </si>
  <si>
    <t xml:space="preserve">243</t>
  </si>
  <si>
    <t xml:space="preserve">4848165101</t>
  </si>
  <si>
    <t xml:space="preserve">Anuloid max.průtok 2500l/h dle PD s dodávkou</t>
  </si>
  <si>
    <t xml:space="preserve">1   vč.uchycení,vypouštění a izolace</t>
  </si>
  <si>
    <t xml:space="preserve">244</t>
  </si>
  <si>
    <t xml:space="preserve">Rozdělovač s kulovými kohouty s teploměry</t>
  </si>
  <si>
    <t xml:space="preserve">1   s montáží ,včetně skříně pro zazdění</t>
  </si>
  <si>
    <t xml:space="preserve">245</t>
  </si>
  <si>
    <t xml:space="preserve">48481625.A</t>
  </si>
  <si>
    <t xml:space="preserve">Přísl. kotle propojovací trubky</t>
  </si>
  <si>
    <t xml:space="preserve">246</t>
  </si>
  <si>
    <t xml:space="preserve">4848160352</t>
  </si>
  <si>
    <t xml:space="preserve">Čerpadlová skupina  ,dle PD se směšovačem</t>
  </si>
  <si>
    <t xml:space="preserve">1   s montáží,čerpadlo,směšovací ventil,zp.klapka uz.ventily</t>
  </si>
  <si>
    <t xml:space="preserve">247</t>
  </si>
  <si>
    <t xml:space="preserve">4848160353</t>
  </si>
  <si>
    <t xml:space="preserve">Čerpadlová skupina  dle PD bez směšovače</t>
  </si>
  <si>
    <t xml:space="preserve">1   s montáží</t>
  </si>
  <si>
    <t xml:space="preserve">248</t>
  </si>
  <si>
    <t xml:space="preserve">48481627.A</t>
  </si>
  <si>
    <t xml:space="preserve">Přísl.kotle konzole dle PD s monttáží</t>
  </si>
  <si>
    <t xml:space="preserve">249</t>
  </si>
  <si>
    <t xml:space="preserve">4848165106</t>
  </si>
  <si>
    <t xml:space="preserve">Expanzní nádoba 6/100 1" dle PD s montáží</t>
  </si>
  <si>
    <t xml:space="preserve">250</t>
  </si>
  <si>
    <t xml:space="preserve">484813505</t>
  </si>
  <si>
    <t xml:space="preserve">Přísluš. ventil  k expanzi 1"</t>
  </si>
  <si>
    <t xml:space="preserve">251</t>
  </si>
  <si>
    <t xml:space="preserve">904      R01</t>
  </si>
  <si>
    <t xml:space="preserve">Hzs-zkousky v ramci montaz.praci-uvedení systému do provozu</t>
  </si>
  <si>
    <t xml:space="preserve">252</t>
  </si>
  <si>
    <t xml:space="preserve">904      R02</t>
  </si>
  <si>
    <t xml:space="preserve">Hzs-zkousky v ramci montaz.praci-topná zkouška</t>
  </si>
  <si>
    <t xml:space="preserve">48   </t>
  </si>
  <si>
    <t xml:space="preserve">253</t>
  </si>
  <si>
    <t xml:space="preserve">731412232R00</t>
  </si>
  <si>
    <t xml:space="preserve">Odkouření připojení na komín 80/125 mm PP</t>
  </si>
  <si>
    <t xml:space="preserve">1   montáže dle PD</t>
  </si>
  <si>
    <t xml:space="preserve">254</t>
  </si>
  <si>
    <t xml:space="preserve">592441633</t>
  </si>
  <si>
    <t xml:space="preserve">Montáže komplet pro odkouření turbokotle</t>
  </si>
  <si>
    <t xml:space="preserve">255</t>
  </si>
  <si>
    <t xml:space="preserve">592439682</t>
  </si>
  <si>
    <t xml:space="preserve">Odkouření turbokotle kouřovod 80/125 DO PP</t>
  </si>
  <si>
    <t xml:space="preserve">1   základní sada odkouření,koncentrické provedení odvodu spalin a přívodu spalovacího vzduchu přez</t>
  </si>
  <si>
    <t xml:space="preserve">   přez střechu z plastu PP pozink plech pr.80/125</t>
  </si>
  <si>
    <t xml:space="preserve">256</t>
  </si>
  <si>
    <t xml:space="preserve">592439856</t>
  </si>
  <si>
    <t xml:space="preserve">Odkouření základní sada dle PD pro instalaci do komínové šachty</t>
  </si>
  <si>
    <t xml:space="preserve">257</t>
  </si>
  <si>
    <t xml:space="preserve">596623022</t>
  </si>
  <si>
    <t xml:space="preserve">Trubka DN 80/125,1000mm</t>
  </si>
  <si>
    <t xml:space="preserve">258</t>
  </si>
  <si>
    <t xml:space="preserve">592441562</t>
  </si>
  <si>
    <t xml:space="preserve">Trubka  DN 80/125,2000mm PP/oc</t>
  </si>
  <si>
    <t xml:space="preserve">5   </t>
  </si>
  <si>
    <t xml:space="preserve">259</t>
  </si>
  <si>
    <t xml:space="preserve">998731102R00</t>
  </si>
  <si>
    <t xml:space="preserve">Přesun hmot pro kotelny, výšky do 12 m</t>
  </si>
  <si>
    <t xml:space="preserve">0,283   </t>
  </si>
  <si>
    <t xml:space="preserve">733</t>
  </si>
  <si>
    <t xml:space="preserve">Rozvod potrubí</t>
  </si>
  <si>
    <t xml:space="preserve">260</t>
  </si>
  <si>
    <t xml:space="preserve">733163102R00</t>
  </si>
  <si>
    <t xml:space="preserve">Potrubí z měděných trubek vytápění D 15 x 1,0 mm</t>
  </si>
  <si>
    <t xml:space="preserve">733_</t>
  </si>
  <si>
    <t xml:space="preserve">400   </t>
  </si>
  <si>
    <t xml:space="preserve">261</t>
  </si>
  <si>
    <t xml:space="preserve">733163103R00</t>
  </si>
  <si>
    <t xml:space="preserve">Potrubí z měděných trubek vytápění D 18 x 1,0 mm</t>
  </si>
  <si>
    <t xml:space="preserve">20   </t>
  </si>
  <si>
    <t xml:space="preserve">262</t>
  </si>
  <si>
    <t xml:space="preserve">733163104R00</t>
  </si>
  <si>
    <t xml:space="preserve">Potrubí z měděných trubek vytápění D 22 x 1,0 mm</t>
  </si>
  <si>
    <t xml:space="preserve">263</t>
  </si>
  <si>
    <t xml:space="preserve">733163105R00</t>
  </si>
  <si>
    <t xml:space="preserve">Potrubí z měděných trubek vytápění D 28 x 1,5 mm</t>
  </si>
  <si>
    <t xml:space="preserve">40   </t>
  </si>
  <si>
    <t xml:space="preserve">264</t>
  </si>
  <si>
    <t xml:space="preserve">733163106R00</t>
  </si>
  <si>
    <t xml:space="preserve">Potrubí z měděných trubek vytápění D 35 x 1,5 mm</t>
  </si>
  <si>
    <t xml:space="preserve">15   </t>
  </si>
  <si>
    <t xml:space="preserve">265</t>
  </si>
  <si>
    <t xml:space="preserve">733190306R00</t>
  </si>
  <si>
    <t xml:space="preserve">Tlaková zkouška Cu potrubí do D 35</t>
  </si>
  <si>
    <t xml:space="preserve">400+20+30+40+15   </t>
  </si>
  <si>
    <t xml:space="preserve">266</t>
  </si>
  <si>
    <t xml:space="preserve">722181213RT5</t>
  </si>
  <si>
    <t xml:space="preserve">400   vnitřní průměr 15mm</t>
  </si>
  <si>
    <t xml:space="preserve">267</t>
  </si>
  <si>
    <t xml:space="preserve">722181213RT6</t>
  </si>
  <si>
    <t xml:space="preserve">20   vnitřní průměr 18mm</t>
  </si>
  <si>
    <t xml:space="preserve">268</t>
  </si>
  <si>
    <t xml:space="preserve">722181213RT7</t>
  </si>
  <si>
    <t xml:space="preserve">30   vnitřní průměr 22mm</t>
  </si>
  <si>
    <t xml:space="preserve">269</t>
  </si>
  <si>
    <t xml:space="preserve">722181213RT9</t>
  </si>
  <si>
    <t xml:space="preserve">40   vnitřní průměr 28mm</t>
  </si>
  <si>
    <t xml:space="preserve">270</t>
  </si>
  <si>
    <t xml:space="preserve">722181213RU2</t>
  </si>
  <si>
    <t xml:space="preserve">15   vnitřní průměr 35mm</t>
  </si>
  <si>
    <t xml:space="preserve">271</t>
  </si>
  <si>
    <t xml:space="preserve">722181116R00</t>
  </si>
  <si>
    <t xml:space="preserve">Izolace rozvodů v 1.p.p. tl.50mm</t>
  </si>
  <si>
    <t xml:space="preserve">272</t>
  </si>
  <si>
    <t xml:space="preserve">998733103R00</t>
  </si>
  <si>
    <t xml:space="preserve">Přesun hmot pro rozvody potrubí, výšky do 24 m</t>
  </si>
  <si>
    <t xml:space="preserve">0,472   </t>
  </si>
  <si>
    <t xml:space="preserve">734</t>
  </si>
  <si>
    <t xml:space="preserve">Armatury</t>
  </si>
  <si>
    <t xml:space="preserve">273</t>
  </si>
  <si>
    <t xml:space="preserve">734263112R00</t>
  </si>
  <si>
    <t xml:space="preserve">Šroubení regulační, rohové, DN 15</t>
  </si>
  <si>
    <t xml:space="preserve">734_</t>
  </si>
  <si>
    <t xml:space="preserve">24   </t>
  </si>
  <si>
    <t xml:space="preserve">274</t>
  </si>
  <si>
    <t xml:space="preserve">734223112RT3</t>
  </si>
  <si>
    <t xml:space="preserve">Termostatická hlavice  m30x1,5--24C</t>
  </si>
  <si>
    <t xml:space="preserve">275</t>
  </si>
  <si>
    <t xml:space="preserve">998734103R00</t>
  </si>
  <si>
    <t xml:space="preserve">Přesun hmot pro armatury, výšky do 24 m</t>
  </si>
  <si>
    <t xml:space="preserve">0,041   </t>
  </si>
  <si>
    <t xml:space="preserve">735</t>
  </si>
  <si>
    <t xml:space="preserve">Otopná tělesa</t>
  </si>
  <si>
    <t xml:space="preserve">276</t>
  </si>
  <si>
    <t xml:space="preserve">735156910R00</t>
  </si>
  <si>
    <t xml:space="preserve">Tlakové zkoušky otopných těles 10-11</t>
  </si>
  <si>
    <t xml:space="preserve">735_</t>
  </si>
  <si>
    <t xml:space="preserve">17   </t>
  </si>
  <si>
    <t xml:space="preserve">277</t>
  </si>
  <si>
    <t xml:space="preserve">735156920R00</t>
  </si>
  <si>
    <t xml:space="preserve">Tlakové zkoušky otopných těles  20-22</t>
  </si>
  <si>
    <t xml:space="preserve">19   </t>
  </si>
  <si>
    <t xml:space="preserve">278</t>
  </si>
  <si>
    <t xml:space="preserve">735156930R00</t>
  </si>
  <si>
    <t xml:space="preserve">Tlakové zkoušky otopných těles  33</t>
  </si>
  <si>
    <t xml:space="preserve">7   </t>
  </si>
  <si>
    <t xml:space="preserve">279</t>
  </si>
  <si>
    <t xml:space="preserve">735159130R00</t>
  </si>
  <si>
    <t xml:space="preserve">Montáž panelových těles 1řadých do délky 2820 mm</t>
  </si>
  <si>
    <t xml:space="preserve">280</t>
  </si>
  <si>
    <t xml:space="preserve">735159210R00</t>
  </si>
  <si>
    <t xml:space="preserve">Montáž panelových těles 2řadých do délky 1140 mm</t>
  </si>
  <si>
    <t xml:space="preserve">281</t>
  </si>
  <si>
    <t xml:space="preserve">735159310R00</t>
  </si>
  <si>
    <t xml:space="preserve">Montáž panelových těles 3řadých do délky 1140 mm</t>
  </si>
  <si>
    <t xml:space="preserve">282</t>
  </si>
  <si>
    <t xml:space="preserve">735151662R00</t>
  </si>
  <si>
    <t xml:space="preserve">Otopná tělesa panel. VK 11  600/800</t>
  </si>
  <si>
    <t xml:space="preserve">283</t>
  </si>
  <si>
    <t xml:space="preserve">735151766R00</t>
  </si>
  <si>
    <t xml:space="preserve">Otopná tělesa panel. VK 21  600/1000</t>
  </si>
  <si>
    <t xml:space="preserve">284</t>
  </si>
  <si>
    <t xml:space="preserve">735151768R00</t>
  </si>
  <si>
    <t xml:space="preserve">Otopná tělesa panel. VK 21  600/1200</t>
  </si>
  <si>
    <t xml:space="preserve">285</t>
  </si>
  <si>
    <t xml:space="preserve">735151769R00</t>
  </si>
  <si>
    <t xml:space="preserve">Otopná tělesa panel. VK 21  600/1400</t>
  </si>
  <si>
    <t xml:space="preserve">286</t>
  </si>
  <si>
    <t xml:space="preserve">735151770R00</t>
  </si>
  <si>
    <t xml:space="preserve">Otopná tělesa panel. VK 21  600/1600</t>
  </si>
  <si>
    <t xml:space="preserve">287</t>
  </si>
  <si>
    <t xml:space="preserve">735151866R00</t>
  </si>
  <si>
    <t xml:space="preserve">Otopná tělesa panel. VK 22  600/1000</t>
  </si>
  <si>
    <t xml:space="preserve">288</t>
  </si>
  <si>
    <t xml:space="preserve">735151868R00</t>
  </si>
  <si>
    <t xml:space="preserve">Otopná tělesa panel. VK 22  600/1200</t>
  </si>
  <si>
    <t xml:space="preserve">289</t>
  </si>
  <si>
    <t xml:space="preserve">735151869R00</t>
  </si>
  <si>
    <t xml:space="preserve">Otopná tělesa panel. VK 22  600/1400</t>
  </si>
  <si>
    <t xml:space="preserve">290</t>
  </si>
  <si>
    <t xml:space="preserve">735151870R00</t>
  </si>
  <si>
    <t xml:space="preserve">Otopná tělesa panel. VK 22  600/1600</t>
  </si>
  <si>
    <t xml:space="preserve">291</t>
  </si>
  <si>
    <t xml:space="preserve">735151964R00</t>
  </si>
  <si>
    <t xml:space="preserve">Otopná tělesa panel. VK 33  600/ 800</t>
  </si>
  <si>
    <t xml:space="preserve">292</t>
  </si>
  <si>
    <t xml:space="preserve">735151965R00</t>
  </si>
  <si>
    <t xml:space="preserve">Otopná tělesa panel. VK 33  600/ 900</t>
  </si>
  <si>
    <t xml:space="preserve">293</t>
  </si>
  <si>
    <t xml:space="preserve">735151966R00</t>
  </si>
  <si>
    <t xml:space="preserve">Otopná tělesa panel.Radik Plan VK 33  600/1000</t>
  </si>
  <si>
    <t xml:space="preserve">294</t>
  </si>
  <si>
    <t xml:space="preserve">735151968R00</t>
  </si>
  <si>
    <t xml:space="preserve">Otopná tělesa panel.Radik Plan VK 33  600/1200</t>
  </si>
  <si>
    <t xml:space="preserve">295</t>
  </si>
  <si>
    <t xml:space="preserve">998735102R00</t>
  </si>
  <si>
    <t xml:space="preserve">Přesun hmot pro otopná tělesa, výšky do 12 m</t>
  </si>
  <si>
    <t xml:space="preserve">1,091   </t>
  </si>
  <si>
    <t xml:space="preserve">736</t>
  </si>
  <si>
    <t xml:space="preserve">Vytápění</t>
  </si>
  <si>
    <t xml:space="preserve">296</t>
  </si>
  <si>
    <t xml:space="preserve">736316813R00</t>
  </si>
  <si>
    <t xml:space="preserve">Skříň rozdělovače pod omítku 600x460x110-130 s osazením</t>
  </si>
  <si>
    <t xml:space="preserve">736_</t>
  </si>
  <si>
    <t xml:space="preserve">297</t>
  </si>
  <si>
    <t xml:space="preserve">736316814R00</t>
  </si>
  <si>
    <t xml:space="preserve">Skříň rozdělovače pod omítku 800x460x110-130</t>
  </si>
  <si>
    <t xml:space="preserve">9   s osazením</t>
  </si>
  <si>
    <t xml:space="preserve">298</t>
  </si>
  <si>
    <t xml:space="preserve">736316122R00</t>
  </si>
  <si>
    <t xml:space="preserve">Rozdělovač  s kulovými kohouty s teploměry 1x18/3</t>
  </si>
  <si>
    <t xml:space="preserve">299</t>
  </si>
  <si>
    <t xml:space="preserve">736316123R00</t>
  </si>
  <si>
    <t xml:space="preserve">Rozdělovač  s kulovými kohouty s teploměry 1x18/4</t>
  </si>
  <si>
    <t xml:space="preserve">300</t>
  </si>
  <si>
    <t xml:space="preserve">736316124R00</t>
  </si>
  <si>
    <t xml:space="preserve">Rozdělovač  s kulovými kohoty s teploměry 1x18/2</t>
  </si>
  <si>
    <t xml:space="preserve">301</t>
  </si>
  <si>
    <t xml:space="preserve">998732102R00</t>
  </si>
  <si>
    <t xml:space="preserve">Přesun hmot pro strojovny, výšky do 12 m</t>
  </si>
  <si>
    <t xml:space="preserve">0,565   </t>
  </si>
  <si>
    <t xml:space="preserve">762</t>
  </si>
  <si>
    <t xml:space="preserve">Konstrukce tesařské</t>
  </si>
  <si>
    <t xml:space="preserve">302</t>
  </si>
  <si>
    <t xml:space="preserve">762521811R00</t>
  </si>
  <si>
    <t xml:space="preserve">Demontáž podlah bez polštářů z prken tl. do 32 mm 70% výměna</t>
  </si>
  <si>
    <t xml:space="preserve">762_</t>
  </si>
  <si>
    <t xml:space="preserve">76_</t>
  </si>
  <si>
    <t xml:space="preserve">259,70   1.N.P.123,35</t>
  </si>
  <si>
    <t xml:space="preserve">   2.N.P. 125,26</t>
  </si>
  <si>
    <t xml:space="preserve">   3.N.P. 122,70</t>
  </si>
  <si>
    <t xml:space="preserve">303</t>
  </si>
  <si>
    <t xml:space="preserve">762341811R00</t>
  </si>
  <si>
    <t xml:space="preserve">Demontáž bednění střech rovných z prken hrubých</t>
  </si>
  <si>
    <t xml:space="preserve">14,80*0,8*4+4,4*2,2+1,5*2,2   </t>
  </si>
  <si>
    <t xml:space="preserve">12,40*9/2+3,4*6,2/2+(1+3)/2*2+5   </t>
  </si>
  <si>
    <t xml:space="preserve">2*2,2*2+8,5*8+2*9,80   </t>
  </si>
  <si>
    <t xml:space="preserve">6,5*2,2+6,5*5/2+10*1+10*1,8+1,5+1,5   </t>
  </si>
  <si>
    <t xml:space="preserve">5*7,6/2   </t>
  </si>
  <si>
    <t xml:space="preserve">1,8*2,2+3,5*6,6/2+1,2*8,2+3*8,1   </t>
  </si>
  <si>
    <t xml:space="preserve">304</t>
  </si>
  <si>
    <t xml:space="preserve">762331 R-07</t>
  </si>
  <si>
    <t xml:space="preserve">Demontáž konstrukcí krovů z hranolů do 288 cm2 50%</t>
  </si>
  <si>
    <t xml:space="preserve">362,28   </t>
  </si>
  <si>
    <t xml:space="preserve">305</t>
  </si>
  <si>
    <t xml:space="preserve">762354804R00</t>
  </si>
  <si>
    <t xml:space="preserve">Demontáž střeš.vikýřů, sklon střechy nad 15°</t>
  </si>
  <si>
    <t xml:space="preserve">13   </t>
  </si>
  <si>
    <t xml:space="preserve">306</t>
  </si>
  <si>
    <t xml:space="preserve">762523104RT3</t>
  </si>
  <si>
    <t xml:space="preserve">Výměna podlah hoblovaných na sraz z prken</t>
  </si>
  <si>
    <t xml:space="preserve">259,70   1-3 N.P.2.N.P.70% včetně prken</t>
  </si>
  <si>
    <t xml:space="preserve">85,40   4.N.P.</t>
  </si>
  <si>
    <t xml:space="preserve">307</t>
  </si>
  <si>
    <t xml:space="preserve">762088116R00</t>
  </si>
  <si>
    <t xml:space="preserve">Zakrývání provizorní plachtou 15x20m,vč.odstranění</t>
  </si>
  <si>
    <t xml:space="preserve">308</t>
  </si>
  <si>
    <t xml:space="preserve">762330911R00</t>
  </si>
  <si>
    <t xml:space="preserve">Zvedání konstrukcí krovů hmotnosti do 12 t</t>
  </si>
  <si>
    <t xml:space="preserve">1   přizvedávání části tesařských konstrukcí krovů a stropů při opravách</t>
  </si>
  <si>
    <t xml:space="preserve">   a částečných výměnách prvků</t>
  </si>
  <si>
    <t xml:space="preserve">309</t>
  </si>
  <si>
    <t xml:space="preserve">762523104R00</t>
  </si>
  <si>
    <t xml:space="preserve">Prošroubování všech prken 30% stávajících</t>
  </si>
  <si>
    <t xml:space="preserve">111,30   1.-3..N.P.</t>
  </si>
  <si>
    <t xml:space="preserve">310</t>
  </si>
  <si>
    <t xml:space="preserve">950310090RA0</t>
  </si>
  <si>
    <t xml:space="preserve">Střecha - krov,bez krytiny</t>
  </si>
  <si>
    <t xml:space="preserve">362,28/2   výměna 50% montáže s materiálem dle detailů PD,spojovací materiál</t>
  </si>
  <si>
    <t xml:space="preserve">311</t>
  </si>
  <si>
    <t xml:space="preserve">762512245R00</t>
  </si>
  <si>
    <t xml:space="preserve">Položení podlah pod PVC šroubováním a lepením</t>
  </si>
  <si>
    <t xml:space="preserve">122,70-25,65   3.N.P.</t>
  </si>
  <si>
    <t xml:space="preserve">312</t>
  </si>
  <si>
    <t xml:space="preserve">60721524</t>
  </si>
  <si>
    <t xml:space="preserve">Deska dřevotřísková broušená P2 kvalita S tl. 22mm</t>
  </si>
  <si>
    <t xml:space="preserve">123,35-23,99   1.n.p.</t>
  </si>
  <si>
    <t xml:space="preserve">122,70-25,65   3.n.p.</t>
  </si>
  <si>
    <t xml:space="preserve">;ztratné 8%; 23,8272   </t>
  </si>
  <si>
    <t xml:space="preserve">313</t>
  </si>
  <si>
    <t xml:space="preserve">Demontáž podlah bez polštářů z prken tl. do 32 mm</t>
  </si>
  <si>
    <t xml:space="preserve">122,14   4.N.P. 70%</t>
  </si>
  <si>
    <t xml:space="preserve">69,25   5.N.P. 70%</t>
  </si>
  <si>
    <t xml:space="preserve">314</t>
  </si>
  <si>
    <t xml:space="preserve">Položení podlah hoblovaných na sraz z prken</t>
  </si>
  <si>
    <t xml:space="preserve">122,4   4.n.p.včetně dodávky materiálů</t>
  </si>
  <si>
    <t xml:space="preserve">67,13   půda včetně dodávky materiálů</t>
  </si>
  <si>
    <t xml:space="preserve">315</t>
  </si>
  <si>
    <t xml:space="preserve">762341210RT3</t>
  </si>
  <si>
    <t xml:space="preserve">Montáž bednění střech rovných, prkna hrubá na sraz</t>
  </si>
  <si>
    <t xml:space="preserve">362,28   včetně dodávky materiálů,prkna tl.24mm</t>
  </si>
  <si>
    <t xml:space="preserve">316</t>
  </si>
  <si>
    <t xml:space="preserve">762822850R00</t>
  </si>
  <si>
    <t xml:space="preserve">Demontáž stropnic z řeziva o pl.nad 540 cm2 výměna zhlaví trámů</t>
  </si>
  <si>
    <t xml:space="preserve">317</t>
  </si>
  <si>
    <t xml:space="preserve">762822140RT2</t>
  </si>
  <si>
    <t xml:space="preserve">Montáž stropnic hraněných pl. do 540 cm2-výměna zhlaví trámů</t>
  </si>
  <si>
    <t xml:space="preserve">300   včetně hranolů 280x220mm</t>
  </si>
  <si>
    <t xml:space="preserve">318</t>
  </si>
  <si>
    <t xml:space="preserve">762822110RT3</t>
  </si>
  <si>
    <t xml:space="preserve">Montáž stropnic hraněných -ocelové příložky,záv.tyče,podložka,matka</t>
  </si>
  <si>
    <t xml:space="preserve">300   včetně materiálů dle PD</t>
  </si>
  <si>
    <t xml:space="preserve">300   včetně materiálů spodní strop</t>
  </si>
  <si>
    <t xml:space="preserve">319</t>
  </si>
  <si>
    <t xml:space="preserve">216904391R00</t>
  </si>
  <si>
    <t xml:space="preserve">Příplatek za ruční dočištění ocelovými kartáči-stropní trámy</t>
  </si>
  <si>
    <t xml:space="preserve">15*13*5   včetně nátěru proti dřevokazným houbám a hmyzu</t>
  </si>
  <si>
    <t xml:space="preserve">320</t>
  </si>
  <si>
    <t xml:space="preserve">762 R-70</t>
  </si>
  <si>
    <t xml:space="preserve">Vyrovnání podkladu pro položení dř.podlah</t>
  </si>
  <si>
    <t xml:space="preserve">321</t>
  </si>
  <si>
    <t xml:space="preserve">762822120RT2</t>
  </si>
  <si>
    <t xml:space="preserve">Montáž stropnic hraněných pl. do 288 cm2 zhlaví str.trámů pomocný rošt rákosového stropu</t>
  </si>
  <si>
    <t xml:space="preserve">300   včetně hranol 16x12 s ošetřením proti dř.kazným houbám a hmyzu</t>
  </si>
  <si>
    <t xml:space="preserve">322</t>
  </si>
  <si>
    <t xml:space="preserve">762822820R00</t>
  </si>
  <si>
    <t xml:space="preserve">Demontáž stropnic z řeziva o pl.do 288 cm2</t>
  </si>
  <si>
    <t xml:space="preserve">300   spodní konstrukce stropu</t>
  </si>
  <si>
    <t xml:space="preserve">323</t>
  </si>
  <si>
    <t xml:space="preserve">998762103R00</t>
  </si>
  <si>
    <t xml:space="preserve">Přesun hmot pro tesařské konstrukce, výšky do 24 m</t>
  </si>
  <si>
    <t xml:space="preserve">80,998   </t>
  </si>
  <si>
    <t xml:space="preserve">764</t>
  </si>
  <si>
    <t xml:space="preserve">Konstrukce klempířské dle detailů v PD</t>
  </si>
  <si>
    <t xml:space="preserve">324</t>
  </si>
  <si>
    <t xml:space="preserve">764352811R00</t>
  </si>
  <si>
    <t xml:space="preserve">Demontáž žlabů půlkruh. rovných,</t>
  </si>
  <si>
    <t xml:space="preserve">764_</t>
  </si>
  <si>
    <t xml:space="preserve">13,13+13,13+13,72+13,72   včetně háků, hrdel,kotlíků</t>
  </si>
  <si>
    <t xml:space="preserve">1,2+6,3+3+10   </t>
  </si>
  <si>
    <t xml:space="preserve">325</t>
  </si>
  <si>
    <t xml:space="preserve">764454802R00</t>
  </si>
  <si>
    <t xml:space="preserve">Demontáž odpadních trub kruhových,D 120 mm</t>
  </si>
  <si>
    <t xml:space="preserve">2,5+9+8+2,5+8+8,5+2,5*4+10,2+8,5+10,2+10,2+8,8   </t>
  </si>
  <si>
    <t xml:space="preserve">326</t>
  </si>
  <si>
    <t xml:space="preserve">764311821R00</t>
  </si>
  <si>
    <t xml:space="preserve">Demontáž krytiny,plech</t>
  </si>
  <si>
    <t xml:space="preserve">327</t>
  </si>
  <si>
    <t xml:space="preserve">764331 R-05</t>
  </si>
  <si>
    <t xml:space="preserve">Demontáž oplechování střechy a atiky</t>
  </si>
  <si>
    <t xml:space="preserve">328</t>
  </si>
  <si>
    <t xml:space="preserve">764331 R-06</t>
  </si>
  <si>
    <t xml:space="preserve">Demontáž oplechování říms</t>
  </si>
  <si>
    <t xml:space="preserve">329</t>
  </si>
  <si>
    <t xml:space="preserve">764252403R00</t>
  </si>
  <si>
    <t xml:space="preserve">Žlaby Ti Zn plech, podokapní půlkruhové, rš 330 mm</t>
  </si>
  <si>
    <t xml:space="preserve">74,20   včetně háků po 50cm,hrdel,čel</t>
  </si>
  <si>
    <t xml:space="preserve">330</t>
  </si>
  <si>
    <t xml:space="preserve">764259613RT1</t>
  </si>
  <si>
    <t xml:space="preserve">Kotlík závěsný TiZn půlkulatý,280/100 mm</t>
  </si>
  <si>
    <t xml:space="preserve">331</t>
  </si>
  <si>
    <t xml:space="preserve">764291420R00</t>
  </si>
  <si>
    <t xml:space="preserve">Závětrná lišta z Ti Zn plechu, rš 330 mm</t>
  </si>
  <si>
    <t xml:space="preserve">8*2+6,5*2   vyztužovací pás adř.prkno dle PD detail D13</t>
  </si>
  <si>
    <t xml:space="preserve">332</t>
  </si>
  <si>
    <t xml:space="preserve">764292461R00</t>
  </si>
  <si>
    <t xml:space="preserve">Úžlabí z Ti Zn plechu, rš 780 mm, klínové těsnění</t>
  </si>
  <si>
    <t xml:space="preserve">7,5+5+6,4+6,4+7,5+5+5+5,2+4,5+7,8   včetně TiZn přídavný Z profil připáskovaný rš.90mm</t>
  </si>
  <si>
    <t xml:space="preserve">333</t>
  </si>
  <si>
    <t xml:space="preserve">764292642R00</t>
  </si>
  <si>
    <t xml:space="preserve">Oplechování mansarda</t>
  </si>
  <si>
    <t xml:space="preserve">3+8+2,8   výztužný rš.250mm a okapní pás rš.333mm</t>
  </si>
  <si>
    <t xml:space="preserve">334</t>
  </si>
  <si>
    <t xml:space="preserve">764293430R00</t>
  </si>
  <si>
    <t xml:space="preserve">Hřeben střechy z Ti Zn plechu, rš 400 mm</t>
  </si>
  <si>
    <t xml:space="preserve">3+3,5+2+5,2   </t>
  </si>
  <si>
    <t xml:space="preserve">335</t>
  </si>
  <si>
    <t xml:space="preserve">764295410R00</t>
  </si>
  <si>
    <t xml:space="preserve">Svislé Ti Zn plech, jednodílná, rš  do 250 mm</t>
  </si>
  <si>
    <t xml:space="preserve">2,2*4+2,2*3+2,2*3+2,2*2   </t>
  </si>
  <si>
    <t xml:space="preserve">336</t>
  </si>
  <si>
    <t xml:space="preserve">764262430R00</t>
  </si>
  <si>
    <t xml:space="preserve">Střešní výlez z Ti Zn, včetně oplechování a montáže</t>
  </si>
  <si>
    <t xml:space="preserve">337</t>
  </si>
  <si>
    <t xml:space="preserve">764554403R00</t>
  </si>
  <si>
    <t xml:space="preserve">Odpadní trouby z Ti Zn plechu, kruhové,</t>
  </si>
  <si>
    <t xml:space="preserve">96,4   včetně kolen,spon,objímek</t>
  </si>
  <si>
    <t xml:space="preserve">338</t>
  </si>
  <si>
    <t xml:space="preserve">764211445RT1</t>
  </si>
  <si>
    <t xml:space="preserve">Krytina hladká , TiZn ,odstín dle výběru investora</t>
  </si>
  <si>
    <t xml:space="preserve">362,28   dle PD-odstín bude určený dle vyvzorkování fasády</t>
  </si>
  <si>
    <t xml:space="preserve">339</t>
  </si>
  <si>
    <t xml:space="preserve">764218111R00</t>
  </si>
  <si>
    <t xml:space="preserve">Strukturní dělicí vrstva s paropropustnou folií a samolepící páskou</t>
  </si>
  <si>
    <t xml:space="preserve">362,28   tl.8mm,400g na m2</t>
  </si>
  <si>
    <t xml:space="preserve">340</t>
  </si>
  <si>
    <t xml:space="preserve">764248221R00</t>
  </si>
  <si>
    <t xml:space="preserve">Zachytače sněhu tyčové, z kulatiny DN 130mm včetně držáků</t>
  </si>
  <si>
    <t xml:space="preserve">(13,13+13,13+13,66+13,66)*2   dvouřadé,108 háků na zachytávače sněhu,</t>
  </si>
  <si>
    <t xml:space="preserve">341</t>
  </si>
  <si>
    <t xml:space="preserve">764410230RT2</t>
  </si>
  <si>
    <t xml:space="preserve">Oplechování venkovních parapetů včetně rohů Al tažený, rš 200 mm</t>
  </si>
  <si>
    <t xml:space="preserve">1,12+0,84*3+0,9*2+1,16+1,16*2+1,3*2+1,18   nos 25mm včetně bočnic ,montáž a dodávka</t>
  </si>
  <si>
    <t xml:space="preserve">0,57+1,12*2+1,54+1,19*2+1,1*2+1,32+2,02   </t>
  </si>
  <si>
    <t xml:space="preserve">1,07*4+1,93*2+0,92*3+1*3+1,63*2+0,47+1,55   </t>
  </si>
  <si>
    <t xml:space="preserve">2,7+1,51+2,05+1*6+1,36+1,93+1,63+1,1+1,34   </t>
  </si>
  <si>
    <t xml:space="preserve">1,93+0,7*2+0,6*2+1,32+1,112+1,112+1,11+1,51   </t>
  </si>
  <si>
    <t xml:space="preserve">342</t>
  </si>
  <si>
    <t xml:space="preserve">764410850R00</t>
  </si>
  <si>
    <t xml:space="preserve">Demontáž oplechování parapetů,rš od 100 do 330 mm</t>
  </si>
  <si>
    <t xml:space="preserve">74,464   </t>
  </si>
  <si>
    <t xml:space="preserve">343</t>
  </si>
  <si>
    <t xml:space="preserve">764231440R00</t>
  </si>
  <si>
    <t xml:space="preserve">Lemování Ti Zn plechem zdí,rš 400 mm</t>
  </si>
  <si>
    <t xml:space="preserve">35,03   zpevňující zeď komunikací výkres C.3.3.</t>
  </si>
  <si>
    <t xml:space="preserve">344</t>
  </si>
  <si>
    <t xml:space="preserve">764239440R00</t>
  </si>
  <si>
    <t xml:space="preserve">Lemování z Ti Zn komínů, hladká krytina, v hřebeni</t>
  </si>
  <si>
    <t xml:space="preserve">2,4*2   </t>
  </si>
  <si>
    <t xml:space="preserve">345</t>
  </si>
  <si>
    <t xml:space="preserve">764521420RT2</t>
  </si>
  <si>
    <t xml:space="preserve">Oplechování říms z Ti Zn plechu, rš 170 mm</t>
  </si>
  <si>
    <t xml:space="preserve">13,62+13,62+13,13+13,13-1,6   nalepení enkolitem</t>
  </si>
  <si>
    <t xml:space="preserve">346</t>
  </si>
  <si>
    <t xml:space="preserve">764521440R00</t>
  </si>
  <si>
    <t xml:space="preserve">Oplechování říms z Ti Zn plechu, rš 260 mm</t>
  </si>
  <si>
    <t xml:space="preserve">8,2+9,4   </t>
  </si>
  <si>
    <t xml:space="preserve">347</t>
  </si>
  <si>
    <t xml:space="preserve">764530740R00</t>
  </si>
  <si>
    <t xml:space="preserve">Oplechování zdí z Ti-Zn plechu,rš 500 mm</t>
  </si>
  <si>
    <t xml:space="preserve">28,5   výkres D.3.3</t>
  </si>
  <si>
    <t xml:space="preserve">348</t>
  </si>
  <si>
    <t xml:space="preserve">764223740R00</t>
  </si>
  <si>
    <t xml:space="preserve">Oplech.okapů Ti-Zn,hladká.krytina, rš 430 mm</t>
  </si>
  <si>
    <t xml:space="preserve">116,00   s vyztužným pasem rš.330mm detail D11</t>
  </si>
  <si>
    <t xml:space="preserve">349</t>
  </si>
  <si>
    <t xml:space="preserve">998764103R00</t>
  </si>
  <si>
    <t xml:space="preserve">Přesun hmot pro klempířské konstr., výšky do 24 m</t>
  </si>
  <si>
    <t xml:space="preserve">12,569   </t>
  </si>
  <si>
    <t xml:space="preserve">765</t>
  </si>
  <si>
    <t xml:space="preserve">Krytina tvrdá</t>
  </si>
  <si>
    <t xml:space="preserve">350</t>
  </si>
  <si>
    <t xml:space="preserve">765613211R00</t>
  </si>
  <si>
    <t xml:space="preserve">Pokrytí  zdí oplocenído 60 cm krytinou drážkovou</t>
  </si>
  <si>
    <t xml:space="preserve">765_</t>
  </si>
  <si>
    <t xml:space="preserve">35,5   </t>
  </si>
  <si>
    <t xml:space="preserve">351</t>
  </si>
  <si>
    <t xml:space="preserve">998765102R00</t>
  </si>
  <si>
    <t xml:space="preserve">Přesun hmot pro krytiny tvrdé, výšky do 12 m</t>
  </si>
  <si>
    <t xml:space="preserve">1,244   </t>
  </si>
  <si>
    <t xml:space="preserve">766</t>
  </si>
  <si>
    <t xml:space="preserve">Konstrukce truhlářské</t>
  </si>
  <si>
    <t xml:space="preserve">352</t>
  </si>
  <si>
    <t xml:space="preserve">766661122R00</t>
  </si>
  <si>
    <t xml:space="preserve">Montáž dveří do zárubně,otevíravých 1kř.</t>
  </si>
  <si>
    <t xml:space="preserve">766_</t>
  </si>
  <si>
    <t xml:space="preserve">44   </t>
  </si>
  <si>
    <t xml:space="preserve">353</t>
  </si>
  <si>
    <t xml:space="preserve">766661132R00</t>
  </si>
  <si>
    <t xml:space="preserve">Montáž dveří do zárubně,otevíravých 2kř.</t>
  </si>
  <si>
    <t xml:space="preserve">354</t>
  </si>
  <si>
    <t xml:space="preserve">766661422R00</t>
  </si>
  <si>
    <t xml:space="preserve">Montáž dveří protipožárních 1kříd.-dle popisu v pož.bezpečnostním řešení</t>
  </si>
  <si>
    <t xml:space="preserve">11   </t>
  </si>
  <si>
    <t xml:space="preserve">355</t>
  </si>
  <si>
    <t xml:space="preserve">61162142</t>
  </si>
  <si>
    <t xml:space="preserve">D1-Dveře vnitřní  plné 1kř.90x197 cm venkovní dveře</t>
  </si>
  <si>
    <t xml:space="preserve">2   dle tabulky PD s Al prahem a okopným plechem do v.80mm</t>
  </si>
  <si>
    <t xml:space="preserve">356</t>
  </si>
  <si>
    <t xml:space="preserve">61162143</t>
  </si>
  <si>
    <t xml:space="preserve">D2-Dveře vnitřní  plné 1kř.80x197 cm protipožární</t>
  </si>
  <si>
    <t xml:space="preserve">1   dle tabulky PD</t>
  </si>
  <si>
    <t xml:space="preserve">357</t>
  </si>
  <si>
    <t xml:space="preserve">61162141</t>
  </si>
  <si>
    <t xml:space="preserve">D3-Dveře vnitřní  plné 1kř.70x197 cm</t>
  </si>
  <si>
    <t xml:space="preserve">7   dle tabulky PD</t>
  </si>
  <si>
    <t xml:space="preserve">358</t>
  </si>
  <si>
    <t xml:space="preserve">61162145</t>
  </si>
  <si>
    <t xml:space="preserve">D4-Dveře vnitřní  plné  750</t>
  </si>
  <si>
    <t xml:space="preserve">2   dle tabulky PD</t>
  </si>
  <si>
    <t xml:space="preserve">359</t>
  </si>
  <si>
    <t xml:space="preserve">61165395</t>
  </si>
  <si>
    <t xml:space="preserve">D5-Dveře   80x197 cm</t>
  </si>
  <si>
    <t xml:space="preserve">360</t>
  </si>
  <si>
    <t xml:space="preserve">61165002</t>
  </si>
  <si>
    <t xml:space="preserve">D6-Dveře vnitřní l plné 1kř. 90x197 cm</t>
  </si>
  <si>
    <t xml:space="preserve">361</t>
  </si>
  <si>
    <t xml:space="preserve">61165641</t>
  </si>
  <si>
    <t xml:space="preserve">D7-Dveře  plné 70x197 cm</t>
  </si>
  <si>
    <t xml:space="preserve">10   dle tabulky PD</t>
  </si>
  <si>
    <t xml:space="preserve">362</t>
  </si>
  <si>
    <t xml:space="preserve">61165643</t>
  </si>
  <si>
    <t xml:space="preserve">D8-Dveře 900x1970 protipožární</t>
  </si>
  <si>
    <t xml:space="preserve">9   dle tabulky PD</t>
  </si>
  <si>
    <t xml:space="preserve">363</t>
  </si>
  <si>
    <t xml:space="preserve">D9-Dveře vnitřní  plné  1kř.80x197 cm</t>
  </si>
  <si>
    <t xml:space="preserve">12   dle tabulky PD</t>
  </si>
  <si>
    <t xml:space="preserve">364</t>
  </si>
  <si>
    <t xml:space="preserve">D11-Dveře vnitřní  plné  1kř.85x197 cm</t>
  </si>
  <si>
    <t xml:space="preserve">1   dle tabulky PD protipožární</t>
  </si>
  <si>
    <t xml:space="preserve">365</t>
  </si>
  <si>
    <t xml:space="preserve">D12-Dveře vnitřní 780x2180</t>
  </si>
  <si>
    <t xml:space="preserve">1   dle tabulky  PD protipožární</t>
  </si>
  <si>
    <t xml:space="preserve">366</t>
  </si>
  <si>
    <t xml:space="preserve">61162147</t>
  </si>
  <si>
    <t xml:space="preserve">D-13 Dveře vnitřní 800x1970</t>
  </si>
  <si>
    <t xml:space="preserve">7   dle tabulky v PD výplně otvorů</t>
  </si>
  <si>
    <t xml:space="preserve">367</t>
  </si>
  <si>
    <t xml:space="preserve">766694122R00</t>
  </si>
  <si>
    <t xml:space="preserve">Montáž vnitřních parapetních desek š.nad 30 cm,</t>
  </si>
  <si>
    <t xml:space="preserve">368</t>
  </si>
  <si>
    <t xml:space="preserve">766270 R-32</t>
  </si>
  <si>
    <t xml:space="preserve">Opravy  dřevěných schodů dle PD</t>
  </si>
  <si>
    <t xml:space="preserve">2   obroušené,nátěr proti dřevokazným houbám a hmyzu,</t>
  </si>
  <si>
    <t xml:space="preserve">   repase,výměna poškozených prvků,2x vrchní nátěr ,barva na dřevo</t>
  </si>
  <si>
    <t xml:space="preserve">   4.n.p a 5.n.p.</t>
  </si>
  <si>
    <t xml:space="preserve">369</t>
  </si>
  <si>
    <t xml:space="preserve">766695212R00</t>
  </si>
  <si>
    <t xml:space="preserve">Montáž prahů dveří jednokřídlových š. do 10 cm</t>
  </si>
  <si>
    <t xml:space="preserve">56   </t>
  </si>
  <si>
    <t xml:space="preserve">370</t>
  </si>
  <si>
    <t xml:space="preserve">766695232R00</t>
  </si>
  <si>
    <t xml:space="preserve">Montáž prahů dveří dvoukřídlových š. do 10 cm</t>
  </si>
  <si>
    <t xml:space="preserve">371</t>
  </si>
  <si>
    <t xml:space="preserve">766624052R00</t>
  </si>
  <si>
    <t xml:space="preserve">Montáž střešního výlezu rozměr 600x600mm</t>
  </si>
  <si>
    <t xml:space="preserve">11   včetně lemování a spoj.materiálu</t>
  </si>
  <si>
    <t xml:space="preserve">372</t>
  </si>
  <si>
    <t xml:space="preserve">60775376</t>
  </si>
  <si>
    <t xml:space="preserve">Parapet interiér PVC . 470mm včetně bočních krytek</t>
  </si>
  <si>
    <t xml:space="preserve">1,12+0,84*3+0,9*2+1,16+1,16*2+1,3*2+1,18+0,57   1.P.P.</t>
  </si>
  <si>
    <t xml:space="preserve">373</t>
  </si>
  <si>
    <t xml:space="preserve">60775374</t>
  </si>
  <si>
    <t xml:space="preserve">Parapet interiér PVC 340mm včetně bočních krytek</t>
  </si>
  <si>
    <t xml:space="preserve">61,194   1-4.N.P.</t>
  </si>
  <si>
    <t xml:space="preserve">374</t>
  </si>
  <si>
    <t xml:space="preserve">61187176</t>
  </si>
  <si>
    <t xml:space="preserve">Prah dubový délka do  90 cm šířka 10 cm tl. 2 cm</t>
  </si>
  <si>
    <t xml:space="preserve">375</t>
  </si>
  <si>
    <t xml:space="preserve">61187195</t>
  </si>
  <si>
    <t xml:space="preserve">Prah dubový délka do 145 cm šířka 10 cm tl. 2 cm</t>
  </si>
  <si>
    <t xml:space="preserve">376</t>
  </si>
  <si>
    <t xml:space="preserve">5537000212</t>
  </si>
  <si>
    <t xml:space="preserve">Lišta přechodová Al 30/F vrtaná l=93 cm zlato</t>
  </si>
  <si>
    <t xml:space="preserve">377</t>
  </si>
  <si>
    <t xml:space="preserve">5537000222</t>
  </si>
  <si>
    <t xml:space="preserve">Lišta přechodová Al 30/F vrtaná l=270 cm zlato</t>
  </si>
  <si>
    <t xml:space="preserve">378</t>
  </si>
  <si>
    <t xml:space="preserve">59160889.A0</t>
  </si>
  <si>
    <t xml:space="preserve">V2-výlez na střechu 600 x 600 mm</t>
  </si>
  <si>
    <t xml:space="preserve">11   dle PD-tabulka výplní otvorů,včetně oplechování a sítě</t>
  </si>
  <si>
    <t xml:space="preserve">379</t>
  </si>
  <si>
    <t xml:space="preserve">998766102R00</t>
  </si>
  <si>
    <t xml:space="preserve">Přesun hmot pro truhlářské konstr., výšky do 12 m</t>
  </si>
  <si>
    <t xml:space="preserve">1,918   </t>
  </si>
  <si>
    <t xml:space="preserve">767</t>
  </si>
  <si>
    <t xml:space="preserve">Konstrukce doplňkové stavební (zámečnické)</t>
  </si>
  <si>
    <t xml:space="preserve">380</t>
  </si>
  <si>
    <t xml:space="preserve">767662210R00</t>
  </si>
  <si>
    <t xml:space="preserve">Demontáže mříží</t>
  </si>
  <si>
    <t xml:space="preserve">767_</t>
  </si>
  <si>
    <t xml:space="preserve">381</t>
  </si>
  <si>
    <t xml:space="preserve">767200001RA0</t>
  </si>
  <si>
    <t xml:space="preserve">Nové zábradlí schodištové, madlo, nátěry-žárově zinkováno</t>
  </si>
  <si>
    <t xml:space="preserve">1   dle PD výroba,dodávka a osazení</t>
  </si>
  <si>
    <t xml:space="preserve">382</t>
  </si>
  <si>
    <t xml:space="preserve">767131111R00</t>
  </si>
  <si>
    <t xml:space="preserve">Montáž a dodávka  stěn příček z plechu spojených šroubováním</t>
  </si>
  <si>
    <t xml:space="preserve">(3,23+2,07+3,23+2,06+4,28+2,63+1,53+5,38)*2,4   1.P.P.trapézový plech s oc.konstrukcí,včetně spojovacího materiálu</t>
  </si>
  <si>
    <t xml:space="preserve">383</t>
  </si>
  <si>
    <t xml:space="preserve">348942122R00</t>
  </si>
  <si>
    <t xml:space="preserve">Zábradlí ocel. s osazením do otvorů,dle detailu PD</t>
  </si>
  <si>
    <t xml:space="preserve">1   dle PD výkres č.E.3.11</t>
  </si>
  <si>
    <t xml:space="preserve">384</t>
  </si>
  <si>
    <t xml:space="preserve">767995103R00</t>
  </si>
  <si>
    <t xml:space="preserve">Výroba a montáž kov. atypických konstr. do 20 kg</t>
  </si>
  <si>
    <t xml:space="preserve">2   stříšky nad vstupem dle PD,výroba,dodávka,osazení</t>
  </si>
  <si>
    <t xml:space="preserve">   výkres č.E.3.19</t>
  </si>
  <si>
    <t xml:space="preserve">   boky oplechování TiZn,podhled deska cetris,celokovová stříška</t>
  </si>
  <si>
    <t xml:space="preserve">385</t>
  </si>
  <si>
    <t xml:space="preserve">953946111R00</t>
  </si>
  <si>
    <t xml:space="preserve">Osazení ventilačních mřížek a komínků z nerezu s dodávkou</t>
  </si>
  <si>
    <t xml:space="preserve">386</t>
  </si>
  <si>
    <t xml:space="preserve">900100002RA0</t>
  </si>
  <si>
    <t xml:space="preserve">Oplocení z poplastovaného  prolisovaného pletiva pletiva, ocelové sloupky</t>
  </si>
  <si>
    <t xml:space="preserve">100 m</t>
  </si>
  <si>
    <t xml:space="preserve">0,34   dle PD výška 1,5m výkres D.3.2.</t>
  </si>
  <si>
    <t xml:space="preserve">387</t>
  </si>
  <si>
    <t xml:space="preserve">5534260101</t>
  </si>
  <si>
    <t xml:space="preserve">Oprava st.brány , oplocení, dle PD</t>
  </si>
  <si>
    <t xml:space="preserve">388</t>
  </si>
  <si>
    <t xml:space="preserve">953171 R-11</t>
  </si>
  <si>
    <t xml:space="preserve">Přístřešek na popelnice dle PD včetně patek</t>
  </si>
  <si>
    <t xml:space="preserve">1   výroba,dodávka,montáž,výkres č.E.3.22</t>
  </si>
  <si>
    <t xml:space="preserve">389</t>
  </si>
  <si>
    <t xml:space="preserve">767915140R00</t>
  </si>
  <si>
    <t xml:space="preserve">Montáž oplocení průběž. z profilové oceli do 70 kg</t>
  </si>
  <si>
    <t xml:space="preserve">390</t>
  </si>
  <si>
    <t xml:space="preserve">767995 R-24</t>
  </si>
  <si>
    <t xml:space="preserve">Výroba a dodávka  polí oplocení</t>
  </si>
  <si>
    <t xml:space="preserve">20   výkres č.D.3.4.doplnění stávajících částí plotu</t>
  </si>
  <si>
    <t xml:space="preserve">391</t>
  </si>
  <si>
    <t xml:space="preserve">767920110R00</t>
  </si>
  <si>
    <t xml:space="preserve">Oprava stávající branky</t>
  </si>
  <si>
    <t xml:space="preserve">392</t>
  </si>
  <si>
    <t xml:space="preserve">998767103R00</t>
  </si>
  <si>
    <t xml:space="preserve">Přesun hmot pro zámečnické konstr., výšky do 24 m</t>
  </si>
  <si>
    <t xml:space="preserve">1,857   </t>
  </si>
  <si>
    <t xml:space="preserve">393</t>
  </si>
  <si>
    <t xml:space="preserve">767914130R00</t>
  </si>
  <si>
    <t xml:space="preserve">Oprava oplocení rámového H do 2,0 m</t>
  </si>
  <si>
    <t xml:space="preserve">20   oprava dle výkresu č.D.3.4. stávající kovové prvky plotu budou vyrovnány</t>
  </si>
  <si>
    <t xml:space="preserve">   očištěny staré nátěry,obroušeny,odmaštěny,natřeny zákl.barvou a 2x vrchní barvou</t>
  </si>
  <si>
    <t xml:space="preserve">   -barva a odstín dle investora(předpoklad kovářská čerň)</t>
  </si>
  <si>
    <t xml:space="preserve">771</t>
  </si>
  <si>
    <t xml:space="preserve">Podlahy z dlaždic</t>
  </si>
  <si>
    <t xml:space="preserve">394</t>
  </si>
  <si>
    <t xml:space="preserve">771101101R00</t>
  </si>
  <si>
    <t xml:space="preserve">Vysávání podlah prům.vysavačem pro pokládku dlažby</t>
  </si>
  <si>
    <t xml:space="preserve">771_</t>
  </si>
  <si>
    <t xml:space="preserve">77_</t>
  </si>
  <si>
    <t xml:space="preserve">4,06+5,62+4,55+5,14+5,87+17,12+6,16+3,19   1.N.P.</t>
  </si>
  <si>
    <t xml:space="preserve">4,06+6,6+4,55+6,11+18,14+5,87+6,16   2.N.P.</t>
  </si>
  <si>
    <t xml:space="preserve">4,29+5,39+2,79+5,85+5,91+7,63+6,16   3.N.P.</t>
  </si>
  <si>
    <t xml:space="preserve">395</t>
  </si>
  <si>
    <t xml:space="preserve">771101115R00</t>
  </si>
  <si>
    <t xml:space="preserve">Vyrovnání podkladů samonivel. hmotou tl. do 10 mm</t>
  </si>
  <si>
    <t xml:space="preserve">141,22   </t>
  </si>
  <si>
    <t xml:space="preserve">396</t>
  </si>
  <si>
    <t xml:space="preserve">771101121R00</t>
  </si>
  <si>
    <t xml:space="preserve">Provedení penetrace podkladu pod dlažby</t>
  </si>
  <si>
    <t xml:space="preserve">397</t>
  </si>
  <si>
    <t xml:space="preserve">771130111R00</t>
  </si>
  <si>
    <t xml:space="preserve">Obklad soklíků rovných do tmele výšky do 100 mm</t>
  </si>
  <si>
    <t xml:space="preserve">2,48+1,2+3+1,2+3+3+7,1+2,19-0,9*3   1.01</t>
  </si>
  <si>
    <t xml:space="preserve">2,158+2,18+1,1+1,1-0,9-0,8-0,7   1.02</t>
  </si>
  <si>
    <t xml:space="preserve">3,56+3,56+1,18+1,18-0,9-0,8-0,7   1.05</t>
  </si>
  <si>
    <t xml:space="preserve">4,22+4,22+1+1-0,7-0,8*2-0,9   1.08</t>
  </si>
  <si>
    <t xml:space="preserve">4,35+4,35+4,22+4,22-0,8   1.09</t>
  </si>
  <si>
    <t xml:space="preserve">6,1+9,1+3,31+3,31-0,7   1.12</t>
  </si>
  <si>
    <t xml:space="preserve">2,18+2,18+1,1+1,1-0,9-0,8-0,7   2.02</t>
  </si>
  <si>
    <t xml:space="preserve">3,56+3,56+1,18+1,158-0,8-0,7-0,9   2.05</t>
  </si>
  <si>
    <t xml:space="preserve">4,22+4,22+1+1-0,8-0,7-0,9-0,8   2.08</t>
  </si>
  <si>
    <t xml:space="preserve">2,35+2,35+1,1+1,1-0,8-0,9-0,7   3.02</t>
  </si>
  <si>
    <t xml:space="preserve">1,67+1,67+1,25+1,25-0,9-0,8-0,7   3.05</t>
  </si>
  <si>
    <t xml:space="preserve">2,21+2,21+1+1-0,8-0,9   3.08</t>
  </si>
  <si>
    <t xml:space="preserve">398</t>
  </si>
  <si>
    <t xml:space="preserve">771575107RV4</t>
  </si>
  <si>
    <t xml:space="preserve">Montáž podlah keram.,režné hladké, tmel, 10x10cm</t>
  </si>
  <si>
    <t xml:space="preserve">141,22   montáž do flexibiílního lepidla vč.penetrace ,skladba P3aP5</t>
  </si>
  <si>
    <t xml:space="preserve">399</t>
  </si>
  <si>
    <t xml:space="preserve">597642032</t>
  </si>
  <si>
    <t xml:space="preserve">Dlažba dle výběru investora</t>
  </si>
  <si>
    <t xml:space="preserve">141,22   keramické dlažby o rozměru 100x100mm,barva a odstín dle výběru investora-předpoklad barva šedá</t>
  </si>
  <si>
    <t xml:space="preserve">-14,48-14,48-12,99   </t>
  </si>
  <si>
    <t xml:space="preserve">;ztratné 6%; 5,9562   </t>
  </si>
  <si>
    <t xml:space="preserve">400</t>
  </si>
  <si>
    <t xml:space="preserve">597642061</t>
  </si>
  <si>
    <t xml:space="preserve">Dlažba 100x100 protiskluzná min R10 a tření min 0,6</t>
  </si>
  <si>
    <t xml:space="preserve">41,95   </t>
  </si>
  <si>
    <t xml:space="preserve">;ztratné 6%; 2,517   </t>
  </si>
  <si>
    <t xml:space="preserve">401</t>
  </si>
  <si>
    <t xml:space="preserve">998771102R00</t>
  </si>
  <si>
    <t xml:space="preserve">Přesun hmot pro podlahy z dlaždic, výšky do 12 m</t>
  </si>
  <si>
    <t xml:space="preserve">3,305   </t>
  </si>
  <si>
    <t xml:space="preserve">775</t>
  </si>
  <si>
    <t xml:space="preserve">Podlahy vlysové a parketové</t>
  </si>
  <si>
    <t xml:space="preserve">402</t>
  </si>
  <si>
    <t xml:space="preserve">775511800R00</t>
  </si>
  <si>
    <t xml:space="preserve">Demontáž podlah vlysových  včetně lišt</t>
  </si>
  <si>
    <t xml:space="preserve">775_</t>
  </si>
  <si>
    <t xml:space="preserve">20,79+19,98+23,02   1.N.P.</t>
  </si>
  <si>
    <t xml:space="preserve">20,79+22,04+13,80+23,02   2.N.P.</t>
  </si>
  <si>
    <t xml:space="preserve">26,62+20,87   3.N.P.</t>
  </si>
  <si>
    <t xml:space="preserve">58,20   pod PVC</t>
  </si>
  <si>
    <t xml:space="preserve">776</t>
  </si>
  <si>
    <t xml:space="preserve">Podlahy povlakové</t>
  </si>
  <si>
    <t xml:space="preserve">403</t>
  </si>
  <si>
    <t xml:space="preserve">776511810RT1</t>
  </si>
  <si>
    <t xml:space="preserve">Odstranění PVC a koberců lepených bez podložky</t>
  </si>
  <si>
    <t xml:space="preserve">776_</t>
  </si>
  <si>
    <t xml:space="preserve">12,53+2,02+3,02   1.N.P.</t>
  </si>
  <si>
    <t xml:space="preserve">12,90+15,03+12,72   2.N.P.</t>
  </si>
  <si>
    <t xml:space="preserve">404</t>
  </si>
  <si>
    <t xml:space="preserve">776101101R00</t>
  </si>
  <si>
    <t xml:space="preserve">Vysávání podlah prům.vysavačem pod povlak.podlahy</t>
  </si>
  <si>
    <t xml:space="preserve">16,69+18,38+12,54   1.N.P.</t>
  </si>
  <si>
    <t xml:space="preserve">16,69+17,12+16,09   2.N.P.</t>
  </si>
  <si>
    <t xml:space="preserve">18,19+17,79+17,94+11,07   3.N.P.</t>
  </si>
  <si>
    <t xml:space="preserve">405</t>
  </si>
  <si>
    <t xml:space="preserve">776101115R00</t>
  </si>
  <si>
    <t xml:space="preserve">Vyrovnání podkladů samonivelační hmotou</t>
  </si>
  <si>
    <t xml:space="preserve">162,5   </t>
  </si>
  <si>
    <t xml:space="preserve">406</t>
  </si>
  <si>
    <t xml:space="preserve">776101121R00</t>
  </si>
  <si>
    <t xml:space="preserve">Provedení penetrace podkladu pod.povlak.podlahy</t>
  </si>
  <si>
    <t xml:space="preserve">407</t>
  </si>
  <si>
    <t xml:space="preserve">776521200R00</t>
  </si>
  <si>
    <t xml:space="preserve">Lepení povlakových podlah z dílců PVC a CV (vinyl)</t>
  </si>
  <si>
    <t xml:space="preserve">408</t>
  </si>
  <si>
    <t xml:space="preserve">28410160</t>
  </si>
  <si>
    <t xml:space="preserve">Linoleum tl. 2,5 mm, š. 2 m, dl. 20 m dle výběru investora</t>
  </si>
  <si>
    <t xml:space="preserve">;ztratné 4%; 6,5   </t>
  </si>
  <si>
    <t xml:space="preserve">409</t>
  </si>
  <si>
    <t xml:space="preserve">776421100RU1</t>
  </si>
  <si>
    <t xml:space="preserve">Lepení podlahových soklíků z PVC a vinylu,včetně dodávky soklíku</t>
  </si>
  <si>
    <t xml:space="preserve">4,64+4,64+4,48+4,48-0,8   1.04</t>
  </si>
  <si>
    <t xml:space="preserve">4,05+4,05+4,48+4,48-0,8   1.07</t>
  </si>
  <si>
    <t xml:space="preserve">4,59+4,59+2,85+2,85-0,8   1.11</t>
  </si>
  <si>
    <t xml:space="preserve">4,64+4,64+4,48+4,48-0,8   2.04</t>
  </si>
  <si>
    <t xml:space="preserve">4,22+4,22+4,35+4,35-0,8   2.09</t>
  </si>
  <si>
    <t xml:space="preserve">4,59+4,59+3,63+3,63-0,8   2.11</t>
  </si>
  <si>
    <t xml:space="preserve">4,48+4,48+4,48+4,48-0,8   3.04</t>
  </si>
  <si>
    <t xml:space="preserve">4,17+4,17+4,48+4,48-0,8   3.07</t>
  </si>
  <si>
    <t xml:space="preserve">5,34+5,34+4,22+4,22-0,7-0,8-0,8   3.09</t>
  </si>
  <si>
    <t xml:space="preserve">14+1+1+1-0,7   3.10</t>
  </si>
  <si>
    <t xml:space="preserve">410</t>
  </si>
  <si>
    <t xml:space="preserve">998776102R00</t>
  </si>
  <si>
    <t xml:space="preserve">Přesun hmot pro podlahy povlakové, výšky do 12 m</t>
  </si>
  <si>
    <t xml:space="preserve">0,615   </t>
  </si>
  <si>
    <t xml:space="preserve">781</t>
  </si>
  <si>
    <t xml:space="preserve">Obklady (keramické)</t>
  </si>
  <si>
    <t xml:space="preserve">411</t>
  </si>
  <si>
    <t xml:space="preserve">781210131R00</t>
  </si>
  <si>
    <t xml:space="preserve">Obkládání stěn obkl. pórovin. do flexibilního lepidla vč.penetrace do 300x300 včetně lišt</t>
  </si>
  <si>
    <t xml:space="preserve">781_</t>
  </si>
  <si>
    <t xml:space="preserve">78_</t>
  </si>
  <si>
    <t xml:space="preserve">(2,8+2,8+2,2+2,2+3,2+3,2+2,035+2,035+3,15+3,15+2,035+2,035+0,65)*2   koupelny 1.N.P.montáž do flexibilního lepidla vč.penetrace</t>
  </si>
  <si>
    <t xml:space="preserve">3*3,96   kuchyně 1.N.P.</t>
  </si>
  <si>
    <t xml:space="preserve">(2,8+2,8+2,2+2,2+3,86+3,86+2,035+2,035+3,86+3,86+2,035+2,035)*2   koupelny 2.N.P.</t>
  </si>
  <si>
    <t xml:space="preserve">3*3,96   kuchyně 2.N.P.</t>
  </si>
  <si>
    <t xml:space="preserve">(2,8+2,8+2,2+2,2+3,130+3,130+1,87+1,87+1,75+1,75+3,25+3,25+4,25+4,25+4,22+4,22)*2   koupelny 3.N.P.</t>
  </si>
  <si>
    <t xml:space="preserve">3*3,96+2,5*0,65   kuchyně 3.N.P.</t>
  </si>
  <si>
    <t xml:space="preserve">412</t>
  </si>
  <si>
    <t xml:space="preserve">597813635</t>
  </si>
  <si>
    <t xml:space="preserve">Obkládačka keramická dle výběru investora</t>
  </si>
  <si>
    <t xml:space="preserve">261,285   rozměr 100x100mm barva a odstín dle výběru investora-předpoklad barva žlutá</t>
  </si>
  <si>
    <t xml:space="preserve">;ztratné 6%; 15,6771   </t>
  </si>
  <si>
    <t xml:space="preserve">413</t>
  </si>
  <si>
    <t xml:space="preserve">998781102R00</t>
  </si>
  <si>
    <t xml:space="preserve">Přesun hmot pro obklady keramické, výšky do 12 m</t>
  </si>
  <si>
    <t xml:space="preserve">3,379   </t>
  </si>
  <si>
    <t xml:space="preserve">783</t>
  </si>
  <si>
    <t xml:space="preserve">Nátěry</t>
  </si>
  <si>
    <t xml:space="preserve">414</t>
  </si>
  <si>
    <t xml:space="preserve">783782221R00</t>
  </si>
  <si>
    <t xml:space="preserve">Nátěr tesařských konstrukcí proti houbám a dřevokaznému hmyzu 2x</t>
  </si>
  <si>
    <t xml:space="preserve">783_</t>
  </si>
  <si>
    <t xml:space="preserve">181,14   krov,</t>
  </si>
  <si>
    <t xml:space="preserve">345   konstrukce podlah</t>
  </si>
  <si>
    <t xml:space="preserve">415</t>
  </si>
  <si>
    <t xml:space="preserve">783710020RAF</t>
  </si>
  <si>
    <t xml:space="preserve">Nátěr viditelných tesařských konstrukcí lazurovacím lakem</t>
  </si>
  <si>
    <t xml:space="preserve">soub</t>
  </si>
  <si>
    <t xml:space="preserve">416</t>
  </si>
  <si>
    <t xml:space="preserve">783726200R00</t>
  </si>
  <si>
    <t xml:space="preserve">Nátěr olejová penetrace -difůzně otevřený nátěr</t>
  </si>
  <si>
    <t xml:space="preserve">122,14   4.N.P. prkna</t>
  </si>
  <si>
    <t xml:space="preserve">69,28   půda prkna</t>
  </si>
  <si>
    <t xml:space="preserve">417</t>
  </si>
  <si>
    <t xml:space="preserve">783896210R00</t>
  </si>
  <si>
    <t xml:space="preserve">Penetrace-nátěry schodiště</t>
  </si>
  <si>
    <t xml:space="preserve">(4,2+4,2+2,48+3,14+3,14)*1,6*3   </t>
  </si>
  <si>
    <t xml:space="preserve">418</t>
  </si>
  <si>
    <t xml:space="preserve">783897121R00</t>
  </si>
  <si>
    <t xml:space="preserve">Nátěr  povrchů vodoodpudivý latexový-schodiště</t>
  </si>
  <si>
    <t xml:space="preserve">82,368   sokl schodiště</t>
  </si>
  <si>
    <t xml:space="preserve">784</t>
  </si>
  <si>
    <t xml:space="preserve">Malby</t>
  </si>
  <si>
    <t xml:space="preserve">419</t>
  </si>
  <si>
    <t xml:space="preserve">784422271R00</t>
  </si>
  <si>
    <t xml:space="preserve">Malba dle skladeb v PD -2xmalba bílá,otěruvzdorná s vysokou kryvostí</t>
  </si>
  <si>
    <t xml:space="preserve">784_</t>
  </si>
  <si>
    <t xml:space="preserve">1752,351-262,85   stěny-1.p.p.</t>
  </si>
  <si>
    <t xml:space="preserve">91,813   ostění</t>
  </si>
  <si>
    <t xml:space="preserve">52,22   impr.podhledy</t>
  </si>
  <si>
    <t xml:space="preserve">564,61-117,38   podhledy-stropy-strop 1.p.p.</t>
  </si>
  <si>
    <t xml:space="preserve">123,126*2+37,062+24,20   příčky</t>
  </si>
  <si>
    <t xml:space="preserve">420</t>
  </si>
  <si>
    <t xml:space="preserve">784414301R00</t>
  </si>
  <si>
    <t xml:space="preserve">Penetrace podkladu nátěrem</t>
  </si>
  <si>
    <t xml:space="preserve">2768,508   </t>
  </si>
  <si>
    <t xml:space="preserve">421</t>
  </si>
  <si>
    <t xml:space="preserve">784422272R00</t>
  </si>
  <si>
    <t xml:space="preserve">Malba dle skladeb v PD -malba bílá paropropustná,otěru vzdorná s vysokou kryvostí</t>
  </si>
  <si>
    <t xml:space="preserve">117,30   1.P.P. strop</t>
  </si>
  <si>
    <t xml:space="preserve">262,85   1.P.P. stěny</t>
  </si>
  <si>
    <t xml:space="preserve">Potrubí z trub PVC</t>
  </si>
  <si>
    <t xml:space="preserve">422</t>
  </si>
  <si>
    <t xml:space="preserve">831350111RA0</t>
  </si>
  <si>
    <t xml:space="preserve">Oprava dešťové kanalizace KG DN 125</t>
  </si>
  <si>
    <t xml:space="preserve">83_</t>
  </si>
  <si>
    <t xml:space="preserve">8_</t>
  </si>
  <si>
    <t xml:space="preserve">41   vložení do pískového lože,obsyp,zásypy,odvozy přebytečné zeminy</t>
  </si>
  <si>
    <t xml:space="preserve">423</t>
  </si>
  <si>
    <t xml:space="preserve">998276101R00</t>
  </si>
  <si>
    <t xml:space="preserve">Přesun hmot, trubní vedení plastová, otevř. výkop</t>
  </si>
  <si>
    <t xml:space="preserve">19,215   </t>
  </si>
  <si>
    <t xml:space="preserve">Ostatní konstrukce a práce na trubním vedení</t>
  </si>
  <si>
    <t xml:space="preserve">424</t>
  </si>
  <si>
    <t xml:space="preserve">899000002RA0</t>
  </si>
  <si>
    <t xml:space="preserve">Vsak dešťových vod-oprava</t>
  </si>
  <si>
    <t xml:space="preserve">89_</t>
  </si>
  <si>
    <t xml:space="preserve">4   výkopy,odvoz zeminy,štěrk,zasypání,vyložení geotextilií,ohumusování,zatravnění</t>
  </si>
  <si>
    <t xml:space="preserve">Hodinové zúčtovací sazby (HZS)</t>
  </si>
  <si>
    <t xml:space="preserve">425</t>
  </si>
  <si>
    <t xml:space="preserve">HZS-stavební výpomoce pro řemesla</t>
  </si>
  <si>
    <t xml:space="preserve">90_</t>
  </si>
  <si>
    <t xml:space="preserve">9_</t>
  </si>
  <si>
    <t xml:space="preserve">360   vysekání rýh a průrazy pro elektro,vodu,kanalizaci,topení,plyn,slaboproud,VZT,požární vodu</t>
  </si>
  <si>
    <t xml:space="preserve">426</t>
  </si>
  <si>
    <t xml:space="preserve">901      R00</t>
  </si>
  <si>
    <t xml:space="preserve">Hzs-vytyčení inž.sítí</t>
  </si>
  <si>
    <t xml:space="preserve">427</t>
  </si>
  <si>
    <t xml:space="preserve">908      R00</t>
  </si>
  <si>
    <t xml:space="preserve">Hzs-provizorní lávky</t>
  </si>
  <si>
    <t xml:space="preserve">428</t>
  </si>
  <si>
    <t xml:space="preserve">904      R00</t>
  </si>
  <si>
    <t xml:space="preserve">Hzs-kamerové zkoušky kanalizace</t>
  </si>
  <si>
    <t xml:space="preserve">429</t>
  </si>
  <si>
    <t xml:space="preserve">909      R00</t>
  </si>
  <si>
    <t xml:space="preserve">Hzs-nezmeritelne stavebni prace-výpomoce autojeřábem</t>
  </si>
  <si>
    <t xml:space="preserve">60   krov,střecha+stropy</t>
  </si>
  <si>
    <t xml:space="preserve">430</t>
  </si>
  <si>
    <t xml:space="preserve">HZS-stavební výpomoce pro ÚT</t>
  </si>
  <si>
    <t xml:space="preserve">160   rýhy,průrazy,začištění,odkouření</t>
  </si>
  <si>
    <t xml:space="preserve">431</t>
  </si>
  <si>
    <t xml:space="preserve">Hzs-zkousky v ramci montaz.praci</t>
  </si>
  <si>
    <t xml:space="preserve">12   tlaková zkouška těsnosti a revize zařízení</t>
  </si>
  <si>
    <t xml:space="preserve">432</t>
  </si>
  <si>
    <t xml:space="preserve">HZS-autorský dozor statika</t>
  </si>
  <si>
    <t xml:space="preserve">433</t>
  </si>
  <si>
    <t xml:space="preserve">900      RT9</t>
  </si>
  <si>
    <t xml:space="preserve">HZS-dokumentace výrobní-statika</t>
  </si>
  <si>
    <t xml:space="preserve">434</t>
  </si>
  <si>
    <t xml:space="preserve">HZS-zkoušky a revize jinde neuvedené</t>
  </si>
  <si>
    <t xml:space="preserve">435</t>
  </si>
  <si>
    <t xml:space="preserve">Hzs-geodetické zaměření do DTM</t>
  </si>
  <si>
    <t xml:space="preserve">20   nové uspořádání</t>
  </si>
  <si>
    <t xml:space="preserve">Doplňující konstrukce a práce na pozemních komunikacích a zpevněných plochách</t>
  </si>
  <si>
    <t xml:space="preserve">436</t>
  </si>
  <si>
    <t xml:space="preserve">917832111RT8</t>
  </si>
  <si>
    <t xml:space="preserve">Osazení stojat. obrub. bet.bez opěry,lože z C12/15</t>
  </si>
  <si>
    <t xml:space="preserve">91_</t>
  </si>
  <si>
    <t xml:space="preserve">1+7,15+3,25+8,34+2,8+1,3+4,025+4,66+1   včetně obrubníku 1000x400x80 a bet.lože</t>
  </si>
  <si>
    <t xml:space="preserve">3,25+9,8   </t>
  </si>
  <si>
    <t xml:space="preserve">437</t>
  </si>
  <si>
    <t xml:space="preserve">327591111R00</t>
  </si>
  <si>
    <t xml:space="preserve">Zřízení výplně  z jílu</t>
  </si>
  <si>
    <t xml:space="preserve">(7,15+3,25+2,88+8,34+1,28+4,025+4,66)*1*0,15   sanace suterenu dle PD</t>
  </si>
  <si>
    <t xml:space="preserve">438</t>
  </si>
  <si>
    <t xml:space="preserve">58125110</t>
  </si>
  <si>
    <t xml:space="preserve">Zemina jílovinová  surová</t>
  </si>
  <si>
    <t xml:space="preserve">4,737   sanace suterenu dle PD</t>
  </si>
  <si>
    <t xml:space="preserve">Různé dokončovací konstrukce a práce inženýrských staveb</t>
  </si>
  <si>
    <t xml:space="preserve">439</t>
  </si>
  <si>
    <t xml:space="preserve">938901132R00</t>
  </si>
  <si>
    <t xml:space="preserve">Čištění - vyčištění  zdiva po odkopání zeminy</t>
  </si>
  <si>
    <t xml:space="preserve">93_</t>
  </si>
  <si>
    <t xml:space="preserve">26,312   </t>
  </si>
  <si>
    <t xml:space="preserve">440</t>
  </si>
  <si>
    <t xml:space="preserve">938907122R00</t>
  </si>
  <si>
    <t xml:space="preserve">Očištění stěn tlakovou vodou, tlak do 1000 bar</t>
  </si>
  <si>
    <t xml:space="preserve">562,97   fasáda</t>
  </si>
  <si>
    <t xml:space="preserve">Lešení a stavební výtahy</t>
  </si>
  <si>
    <t xml:space="preserve">441</t>
  </si>
  <si>
    <t xml:space="preserve">941941052R00</t>
  </si>
  <si>
    <t xml:space="preserve">Montáž lešení leh.řad.s podlahami,š.1,5 m, H 24 m</t>
  </si>
  <si>
    <t xml:space="preserve">94_</t>
  </si>
  <si>
    <t xml:space="preserve">(13,62+13,62+13,13+13,13+4*1)*14   </t>
  </si>
  <si>
    <t xml:space="preserve">12*5+11*4   </t>
  </si>
  <si>
    <t xml:space="preserve">442</t>
  </si>
  <si>
    <t xml:space="preserve">941941392R00</t>
  </si>
  <si>
    <t xml:space="preserve">Příplatek za každý měsíc použití lešení k pol.1052</t>
  </si>
  <si>
    <t xml:space="preserve">909*3   </t>
  </si>
  <si>
    <t xml:space="preserve">443</t>
  </si>
  <si>
    <t xml:space="preserve">941941852R00</t>
  </si>
  <si>
    <t xml:space="preserve">Demontáž lešení leh.řad.s podlahami,š.1,5 m,H 24 m</t>
  </si>
  <si>
    <t xml:space="preserve">909   </t>
  </si>
  <si>
    <t xml:space="preserve">444</t>
  </si>
  <si>
    <t xml:space="preserve">944944101R00</t>
  </si>
  <si>
    <t xml:space="preserve">Montáž záchytné sítě z umělých vláken nebo drátů</t>
  </si>
  <si>
    <t xml:space="preserve">445</t>
  </si>
  <si>
    <t xml:space="preserve">944944081R00</t>
  </si>
  <si>
    <t xml:space="preserve">Demontáž ochranné sítě z umělých vláken</t>
  </si>
  <si>
    <t xml:space="preserve">446</t>
  </si>
  <si>
    <t xml:space="preserve">941955001R00</t>
  </si>
  <si>
    <t xml:space="preserve">Lešení lehké pomocné, výška podlahy do 1,2 m</t>
  </si>
  <si>
    <t xml:space="preserve">123,35   1.N.P.</t>
  </si>
  <si>
    <t xml:space="preserve">125,26   2.N.P.</t>
  </si>
  <si>
    <t xml:space="preserve">122,70   3.N.P.</t>
  </si>
  <si>
    <t xml:space="preserve">447</t>
  </si>
  <si>
    <t xml:space="preserve">998009101R00</t>
  </si>
  <si>
    <t xml:space="preserve">Přesun hmot lešení samostatně budovaného</t>
  </si>
  <si>
    <t xml:space="preserve">25,702   </t>
  </si>
  <si>
    <t xml:space="preserve">Různé dokončovací konstrukce a práce na pozemních stavbách</t>
  </si>
  <si>
    <t xml:space="preserve">448</t>
  </si>
  <si>
    <t xml:space="preserve">952901111R00</t>
  </si>
  <si>
    <t xml:space="preserve">Vyčištění budov o výšce podlaží do 4 m</t>
  </si>
  <si>
    <t xml:space="preserve">95_</t>
  </si>
  <si>
    <t xml:space="preserve">69,25   půda</t>
  </si>
  <si>
    <t xml:space="preserve">449</t>
  </si>
  <si>
    <t xml:space="preserve">952903111R00</t>
  </si>
  <si>
    <t xml:space="preserve">Odstranění prachu z trámů krovu a stropních konstrukcí-očištění</t>
  </si>
  <si>
    <t xml:space="preserve">450</t>
  </si>
  <si>
    <t xml:space="preserve">952902121R00</t>
  </si>
  <si>
    <t xml:space="preserve">Odstranění holubího trusu z podlah do tl. 5 cm</t>
  </si>
  <si>
    <t xml:space="preserve">216,30   krov</t>
  </si>
  <si>
    <t xml:space="preserve">116,088   stěny 4.n.p. a 5n.p.</t>
  </si>
  <si>
    <t xml:space="preserve">123,35   1.n.p.</t>
  </si>
  <si>
    <t xml:space="preserve">125,26   2.n.p.</t>
  </si>
  <si>
    <t xml:space="preserve">122,70   3.n.p.</t>
  </si>
  <si>
    <t xml:space="preserve">122,14   4.n.p.</t>
  </si>
  <si>
    <t xml:space="preserve">69,25   5.n.p.</t>
  </si>
  <si>
    <t xml:space="preserve">451</t>
  </si>
  <si>
    <t xml:space="preserve">952902123R00</t>
  </si>
  <si>
    <t xml:space="preserve">Příplatek za ztížený přístup při odst.holub.trusu</t>
  </si>
  <si>
    <t xml:space="preserve">216,30   </t>
  </si>
  <si>
    <t xml:space="preserve">452</t>
  </si>
  <si>
    <t xml:space="preserve">952902212R00</t>
  </si>
  <si>
    <t xml:space="preserve">Dezinsekce-postřik podlah a stěn-holubí roztoči 1x</t>
  </si>
  <si>
    <t xml:space="preserve">2744,38   </t>
  </si>
  <si>
    <t xml:space="preserve">453</t>
  </si>
  <si>
    <t xml:space="preserve">74910 R-30</t>
  </si>
  <si>
    <t xml:space="preserve">Propagační panel EU 5100x2400mm</t>
  </si>
  <si>
    <t xml:space="preserve">454</t>
  </si>
  <si>
    <t xml:space="preserve">5928 R-31</t>
  </si>
  <si>
    <t xml:space="preserve">Pamětní deska400x300mm</t>
  </si>
  <si>
    <t xml:space="preserve">455</t>
  </si>
  <si>
    <t xml:space="preserve">953941312R00</t>
  </si>
  <si>
    <t xml:space="preserve">Osazení požárního hasicího přístroje na stěnu</t>
  </si>
  <si>
    <t xml:space="preserve">456</t>
  </si>
  <si>
    <t xml:space="preserve">44984114</t>
  </si>
  <si>
    <t xml:space="preserve">Přístroj hasicí práškový</t>
  </si>
  <si>
    <t xml:space="preserve">2   s hasicí schopností min 21h,</t>
  </si>
  <si>
    <t xml:space="preserve">457</t>
  </si>
  <si>
    <t xml:space="preserve">44984132</t>
  </si>
  <si>
    <t xml:space="preserve">Přístroj hasicí vodní</t>
  </si>
  <si>
    <t xml:space="preserve">458</t>
  </si>
  <si>
    <t xml:space="preserve">953941391R00</t>
  </si>
  <si>
    <t xml:space="preserve">Informativní tabulky a označení</t>
  </si>
  <si>
    <t xml:space="preserve">3   značení uzávěru plynu,vody,elektřiny</t>
  </si>
  <si>
    <t xml:space="preserve">41   značení únikové cesty</t>
  </si>
  <si>
    <t xml:space="preserve">459</t>
  </si>
  <si>
    <t xml:space="preserve">953941395R00</t>
  </si>
  <si>
    <t xml:space="preserve">Zařízení autonomní detekce a signalizace kouře</t>
  </si>
  <si>
    <t xml:space="preserve">16   </t>
  </si>
  <si>
    <t xml:space="preserve">Bourání konstrukcí</t>
  </si>
  <si>
    <t xml:space="preserve">460</t>
  </si>
  <si>
    <t xml:space="preserve">965042241R00</t>
  </si>
  <si>
    <t xml:space="preserve">Bourání mazanin betonových tl. nad 10 cm, nad 4 m2</t>
  </si>
  <si>
    <t xml:space="preserve">96_</t>
  </si>
  <si>
    <t xml:space="preserve">118,55*0,3   1.P.P.</t>
  </si>
  <si>
    <t xml:space="preserve">461</t>
  </si>
  <si>
    <t xml:space="preserve">965081713RT1</t>
  </si>
  <si>
    <t xml:space="preserve">Bourání dlažeb keramických tl.10 mm, nad 1 m2</t>
  </si>
  <si>
    <t xml:space="preserve">4,10   1.N.P.</t>
  </si>
  <si>
    <t xml:space="preserve">4,10   2.N.P.</t>
  </si>
  <si>
    <t xml:space="preserve">4,10   3.N.P.</t>
  </si>
  <si>
    <t xml:space="preserve">462</t>
  </si>
  <si>
    <t xml:space="preserve">968072455R00</t>
  </si>
  <si>
    <t xml:space="preserve">Vybourání dveří včetně zárubní</t>
  </si>
  <si>
    <t xml:space="preserve">(9+9+9+10+8)*2   </t>
  </si>
  <si>
    <t xml:space="preserve">2*3   dvojdveří</t>
  </si>
  <si>
    <t xml:space="preserve">463</t>
  </si>
  <si>
    <t xml:space="preserve">968062354R00</t>
  </si>
  <si>
    <t xml:space="preserve">Vybourání špaletových oken</t>
  </si>
  <si>
    <t xml:space="preserve">15+13+16+5   </t>
  </si>
  <si>
    <t xml:space="preserve">464</t>
  </si>
  <si>
    <t xml:space="preserve">968061113R00</t>
  </si>
  <si>
    <t xml:space="preserve">Vyvěšení  okenních křídel pl. nad 1,5 m2</t>
  </si>
  <si>
    <t xml:space="preserve">49*4   </t>
  </si>
  <si>
    <t xml:space="preserve">465</t>
  </si>
  <si>
    <t xml:space="preserve">968061125R00</t>
  </si>
  <si>
    <t xml:space="preserve">Vyvěšení dřevěných dveřních křídel pl. do 2 m2</t>
  </si>
  <si>
    <t xml:space="preserve">47   </t>
  </si>
  <si>
    <t xml:space="preserve">466</t>
  </si>
  <si>
    <t xml:space="preserve">968061126R00</t>
  </si>
  <si>
    <t xml:space="preserve">Vyvěšení dřevěných dveřních křídel pl. nad 2 m2</t>
  </si>
  <si>
    <t xml:space="preserve">467</t>
  </si>
  <si>
    <t xml:space="preserve">968062456R00</t>
  </si>
  <si>
    <t xml:space="preserve">Vybourání vstupních dveří komplet</t>
  </si>
  <si>
    <t xml:space="preserve">468</t>
  </si>
  <si>
    <t xml:space="preserve">968095001R00</t>
  </si>
  <si>
    <t xml:space="preserve">Bourání parapetů</t>
  </si>
  <si>
    <t xml:space="preserve">74,464   venkovní</t>
  </si>
  <si>
    <t xml:space="preserve">74,464   vnitřní</t>
  </si>
  <si>
    <t xml:space="preserve">469</t>
  </si>
  <si>
    <t xml:space="preserve">969011 R-02</t>
  </si>
  <si>
    <t xml:space="preserve">Odstranění všech rozvodů(elektro,voda,kanalizace,topení,VZT)</t>
  </si>
  <si>
    <t xml:space="preserve">470</t>
  </si>
  <si>
    <t xml:space="preserve">962031113R00</t>
  </si>
  <si>
    <t xml:space="preserve">Bourání příček z cihel pálených plných</t>
  </si>
  <si>
    <t xml:space="preserve">4,28*2,57   1.P.P.</t>
  </si>
  <si>
    <t xml:space="preserve">(4,48+2,2)*3,05   1.N.P.</t>
  </si>
  <si>
    <t xml:space="preserve">(2,2+4,48+3,25)*3,1   2.N.P.</t>
  </si>
  <si>
    <t xml:space="preserve">(2,2+4,48+3,5)*2,97+(2,19+1,7+1,63+2,85)*3,04   3.n.p.</t>
  </si>
  <si>
    <t xml:space="preserve">471</t>
  </si>
  <si>
    <t xml:space="preserve">962032231R00</t>
  </si>
  <si>
    <t xml:space="preserve">Bourání zdiva  na MVC</t>
  </si>
  <si>
    <t xml:space="preserve">0,9*2*0,47   1.P.P. vybourání zazdívek otvorů</t>
  </si>
  <si>
    <t xml:space="preserve">1*2,05*0,47+1*2,05*0,45+0,5*2,05*0,45   1.N.P.</t>
  </si>
  <si>
    <t xml:space="preserve">1*2,05*0,45+0,5*2,05*0,45+0,8*2,05*0,17   2.N.P.</t>
  </si>
  <si>
    <t xml:space="preserve">1*2,05*0,7+1,19*0,63*2,1+1*2,2*0,32   3.N.P.</t>
  </si>
  <si>
    <t xml:space="preserve">472</t>
  </si>
  <si>
    <t xml:space="preserve">967031142R00</t>
  </si>
  <si>
    <t xml:space="preserve">Přisekání rovných ostění cihelných</t>
  </si>
  <si>
    <t xml:space="preserve">54,07*0,2   vybourání špalet</t>
  </si>
  <si>
    <t xml:space="preserve">473</t>
  </si>
  <si>
    <t xml:space="preserve">966013121R00</t>
  </si>
  <si>
    <t xml:space="preserve">Bourání říms</t>
  </si>
  <si>
    <t xml:space="preserve">51+15+48,4+49,3+10,8+17,5+5,5   </t>
  </si>
  <si>
    <t xml:space="preserve">474</t>
  </si>
  <si>
    <t xml:space="preserve">966031 R-07</t>
  </si>
  <si>
    <t xml:space="preserve">Bourání parapetů zděných</t>
  </si>
  <si>
    <t xml:space="preserve">0,420   </t>
  </si>
  <si>
    <t xml:space="preserve">475</t>
  </si>
  <si>
    <t xml:space="preserve">962032631R00</t>
  </si>
  <si>
    <t xml:space="preserve">Bourání zdiva komínového z cihel na MVC</t>
  </si>
  <si>
    <t xml:space="preserve">0,48*1,8*2   komín pod střechou na půdě zakonzervovat</t>
  </si>
  <si>
    <t xml:space="preserve">Prorážení otvorů a ostatní bourací práce</t>
  </si>
  <si>
    <t xml:space="preserve">476</t>
  </si>
  <si>
    <t xml:space="preserve">978013191R00</t>
  </si>
  <si>
    <t xml:space="preserve">Otlučení omítek vnitřních stěn v rozsahu do 100 %včetně vyškrábání spár</t>
  </si>
  <si>
    <t xml:space="preserve">97_</t>
  </si>
  <si>
    <t xml:space="preserve">1752,351   stěny</t>
  </si>
  <si>
    <t xml:space="preserve">477</t>
  </si>
  <si>
    <t xml:space="preserve">978015 R-01</t>
  </si>
  <si>
    <t xml:space="preserve">Očištění vstupního portálu tl.vodou.doplnění spár,hydrofobizační nátěr</t>
  </si>
  <si>
    <t xml:space="preserve">1   tryskání tlakovou vodou,nanotechnologickým a chemickým čištěním včetně ošetřením impregnace</t>
  </si>
  <si>
    <t xml:space="preserve">   a hydrofobního nátěru</t>
  </si>
  <si>
    <t xml:space="preserve">478</t>
  </si>
  <si>
    <t xml:space="preserve">978059511R00</t>
  </si>
  <si>
    <t xml:space="preserve">Odsekání vnitřních obkladů stěn</t>
  </si>
  <si>
    <t xml:space="preserve">(2,2+2,2+2,7+2,7)*1,98   1.N.P.</t>
  </si>
  <si>
    <t xml:space="preserve">(3,7+2,3)*0,7   kuchyň</t>
  </si>
  <si>
    <t xml:space="preserve">(2,2+2,2+2,7+2,7)*1,98   2.N.P.</t>
  </si>
  <si>
    <t xml:space="preserve">(2,2+2,2+2,7+2,7)*1,6   3.N.P.</t>
  </si>
  <si>
    <t xml:space="preserve">(3,7+2,3)*1,4   kuchyň</t>
  </si>
  <si>
    <t xml:space="preserve">479</t>
  </si>
  <si>
    <t xml:space="preserve">976082141R00</t>
  </si>
  <si>
    <t xml:space="preserve">Vybourání objímek,držáků apod.ze zdiva ,mřížek,držáků antén,komínků</t>
  </si>
  <si>
    <t xml:space="preserve">480</t>
  </si>
  <si>
    <t xml:space="preserve">978015291R00</t>
  </si>
  <si>
    <t xml:space="preserve">Otlučení omítek vnějších MVC v složit.1-4 do 100 %</t>
  </si>
  <si>
    <t xml:space="preserve">320,286+54,007+55,765+53,58+79,332   proškrábání spár</t>
  </si>
  <si>
    <t xml:space="preserve">334,40   otluk stěn plotu</t>
  </si>
  <si>
    <t xml:space="preserve">481</t>
  </si>
  <si>
    <t xml:space="preserve">978012191R00</t>
  </si>
  <si>
    <t xml:space="preserve">Vybourání vnitřních rákosov.stropů do 100 %,včetně dř.roštu z prken</t>
  </si>
  <si>
    <t xml:space="preserve">122,75   3.N.P.</t>
  </si>
  <si>
    <t xml:space="preserve">482</t>
  </si>
  <si>
    <t xml:space="preserve">971033141R00</t>
  </si>
  <si>
    <t xml:space="preserve">Vybourání otvorů zeď cihel. d=6 cm, tl. 30 cm, MVC</t>
  </si>
  <si>
    <t xml:space="preserve">89   elektro</t>
  </si>
  <si>
    <t xml:space="preserve">483</t>
  </si>
  <si>
    <t xml:space="preserve">973031324R00</t>
  </si>
  <si>
    <t xml:space="preserve">Vysekání kapes zeď cihel. MVC, pl. 0,1m2, hl. 15cm</t>
  </si>
  <si>
    <t xml:space="preserve">96   elektro</t>
  </si>
  <si>
    <t xml:space="preserve">484</t>
  </si>
  <si>
    <t xml:space="preserve">974082212R00</t>
  </si>
  <si>
    <t xml:space="preserve">Vysekání rýh pro vodiče omítka stěn MC šířka 3 cm</t>
  </si>
  <si>
    <t xml:space="preserve">412   elektro</t>
  </si>
  <si>
    <t xml:space="preserve">485</t>
  </si>
  <si>
    <t xml:space="preserve">974082214R00</t>
  </si>
  <si>
    <t xml:space="preserve">Vysekání rýh pro vodiče omítka stěn MC šířka 7 cm</t>
  </si>
  <si>
    <t xml:space="preserve">486</t>
  </si>
  <si>
    <t xml:space="preserve">978023411R00</t>
  </si>
  <si>
    <t xml:space="preserve">Vysekání a úprava spár zdiva oplocení výkres č.D.3.3</t>
  </si>
  <si>
    <t xml:space="preserve">213,75   </t>
  </si>
  <si>
    <t xml:space="preserve">156,2   </t>
  </si>
  <si>
    <t xml:space="preserve">487</t>
  </si>
  <si>
    <t xml:space="preserve">975043111R00</t>
  </si>
  <si>
    <t xml:space="preserve">Jednořad.podchycení stropů do 3,5 m,do 750 kg/m</t>
  </si>
  <si>
    <t xml:space="preserve">135,00   </t>
  </si>
  <si>
    <t xml:space="preserve">H01</t>
  </si>
  <si>
    <t xml:space="preserve">Budovy občanské výstavby</t>
  </si>
  <si>
    <t xml:space="preserve">488</t>
  </si>
  <si>
    <t xml:space="preserve">998011003R00</t>
  </si>
  <si>
    <t xml:space="preserve">Mimostaveništní přesun hmot materiálů a výrobků</t>
  </si>
  <si>
    <t xml:space="preserve">H01_</t>
  </si>
  <si>
    <t xml:space="preserve">394,829   </t>
  </si>
  <si>
    <t xml:space="preserve">H99</t>
  </si>
  <si>
    <t xml:space="preserve">Ostatní přesuny hmot</t>
  </si>
  <si>
    <t xml:space="preserve">489</t>
  </si>
  <si>
    <t xml:space="preserve">999281108R00</t>
  </si>
  <si>
    <t xml:space="preserve">Přesun hmot pro opravy a údržbu do výšky 12 m</t>
  </si>
  <si>
    <t xml:space="preserve">H99_</t>
  </si>
  <si>
    <t xml:space="preserve">10,655+55,565+0,012+44,099+2,033+17,423+9,683   </t>
  </si>
  <si>
    <t xml:space="preserve">20,921+121,899+34,513+51,938+10,045+16,043   </t>
  </si>
  <si>
    <t xml:space="preserve">M21</t>
  </si>
  <si>
    <t xml:space="preserve">Elektromontáže</t>
  </si>
  <si>
    <t xml:space="preserve">490</t>
  </si>
  <si>
    <t xml:space="preserve">210220 R-03</t>
  </si>
  <si>
    <t xml:space="preserve">Demontáže hromosvodu</t>
  </si>
  <si>
    <t xml:space="preserve">M21_</t>
  </si>
  <si>
    <t xml:space="preserve">491</t>
  </si>
  <si>
    <t xml:space="preserve">210850185R00</t>
  </si>
  <si>
    <t xml:space="preserve">Kabel komunikační s CU jádrem  SYKFY 5x2x0,5mm2</t>
  </si>
  <si>
    <t xml:space="preserve">260   včetně kabelu</t>
  </si>
  <si>
    <t xml:space="preserve">492</t>
  </si>
  <si>
    <t xml:space="preserve">210850261R00</t>
  </si>
  <si>
    <t xml:space="preserve">Kabel komunikační koax 75 ohm</t>
  </si>
  <si>
    <t xml:space="preserve">200   včetně kabelu</t>
  </si>
  <si>
    <t xml:space="preserve">493</t>
  </si>
  <si>
    <t xml:space="preserve">210800115RT1</t>
  </si>
  <si>
    <t xml:space="preserve">Kabel CYKY 750 V 5x1,5 mm2 uložený pod omítkou</t>
  </si>
  <si>
    <t xml:space="preserve">80   včetně kabelu</t>
  </si>
  <si>
    <t xml:space="preserve">494</t>
  </si>
  <si>
    <t xml:space="preserve">210800106RT1</t>
  </si>
  <si>
    <t xml:space="preserve">Kabel CYKY 750 V 3x2,5 mm2 uložený pod omítkou</t>
  </si>
  <si>
    <t xml:space="preserve">1870   včetně kabelu</t>
  </si>
  <si>
    <t xml:space="preserve">495</t>
  </si>
  <si>
    <t xml:space="preserve">210800113RT1</t>
  </si>
  <si>
    <t xml:space="preserve">Kabel CYKY 750 V 4x10 mm2 uložený pod omítkou</t>
  </si>
  <si>
    <t xml:space="preserve">162   včetně kabelu</t>
  </si>
  <si>
    <t xml:space="preserve">496</t>
  </si>
  <si>
    <t xml:space="preserve">910      R00</t>
  </si>
  <si>
    <t xml:space="preserve">Hzs -celková prohlídka el.rozvodu a zařízení hromosvodu do 1mil.kč</t>
  </si>
  <si>
    <t xml:space="preserve">497</t>
  </si>
  <si>
    <t xml:space="preserve">210190002R00</t>
  </si>
  <si>
    <t xml:space="preserve">Montáž celoplechových rozvodnic do váhy 50 kg</t>
  </si>
  <si>
    <t xml:space="preserve">21   </t>
  </si>
  <si>
    <t xml:space="preserve">498</t>
  </si>
  <si>
    <t xml:space="preserve">210010022RT1</t>
  </si>
  <si>
    <t xml:space="preserve">Trubka tuhá z PVC uložená pevně, 23 mm</t>
  </si>
  <si>
    <t xml:space="preserve">640   včetně dodávky EN  500 86-1141-2323/LPE-1 D 22,9mm</t>
  </si>
  <si>
    <t xml:space="preserve">499</t>
  </si>
  <si>
    <t xml:space="preserve">210010105R00</t>
  </si>
  <si>
    <t xml:space="preserve">Lišta elektroinstalační PVC vkládací 25x25mm</t>
  </si>
  <si>
    <t xml:space="preserve">66   včetně lišt</t>
  </si>
  <si>
    <t xml:space="preserve">500</t>
  </si>
  <si>
    <t xml:space="preserve">210800547RT1</t>
  </si>
  <si>
    <t xml:space="preserve">Vodič silový s CU jádrem (CY) 6 mm2 uložený pevně</t>
  </si>
  <si>
    <t xml:space="preserve">210   včetně vodiče</t>
  </si>
  <si>
    <t xml:space="preserve">501</t>
  </si>
  <si>
    <t xml:space="preserve">210800549RT1</t>
  </si>
  <si>
    <t xml:space="preserve">Vodič silový s CU jádrem (CY) 16 mm2 uložený pevně</t>
  </si>
  <si>
    <t xml:space="preserve">120   včetně vodiče</t>
  </si>
  <si>
    <t xml:space="preserve">502</t>
  </si>
  <si>
    <t xml:space="preserve">210800105RT1</t>
  </si>
  <si>
    <t xml:space="preserve">Kabel CYKY 750 V 3x1,5 mm2 uložený pod omítkou</t>
  </si>
  <si>
    <t xml:space="preserve">1420   včetně kabelu</t>
  </si>
  <si>
    <t xml:space="preserve">503</t>
  </si>
  <si>
    <t xml:space="preserve">Kabel CYKY 750 V 3Ax1,5 mm2 uložený pod omítkou</t>
  </si>
  <si>
    <t xml:space="preserve">190   včetně kabelu</t>
  </si>
  <si>
    <t xml:space="preserve">504</t>
  </si>
  <si>
    <t xml:space="preserve">905      R00</t>
  </si>
  <si>
    <t xml:space="preserve">Hzs-náklady na zkušební provoz</t>
  </si>
  <si>
    <t xml:space="preserve">505</t>
  </si>
  <si>
    <t xml:space="preserve">Hzs-demontáže stávající el.instalace</t>
  </si>
  <si>
    <t xml:space="preserve">506</t>
  </si>
  <si>
    <t xml:space="preserve">Hzs-stavební přípomoce vč.materiálu</t>
  </si>
  <si>
    <t xml:space="preserve">35   </t>
  </si>
  <si>
    <t xml:space="preserve">507</t>
  </si>
  <si>
    <t xml:space="preserve">Hzs-práce výškových specialistů</t>
  </si>
  <si>
    <t xml:space="preserve">1   práce ve výšce nad 3m</t>
  </si>
  <si>
    <t xml:space="preserve">508</t>
  </si>
  <si>
    <t xml:space="preserve">210100522R00</t>
  </si>
  <si>
    <t xml:space="preserve">Ukončení kabelů do 2,5mm2 v rozvaděči nebo přístroji</t>
  </si>
  <si>
    <t xml:space="preserve">169   </t>
  </si>
  <si>
    <t xml:space="preserve">509</t>
  </si>
  <si>
    <t xml:space="preserve">210100003R00</t>
  </si>
  <si>
    <t xml:space="preserve">Ukončení vodičů v rozvaděči + zapojení do 10 mm2</t>
  </si>
  <si>
    <t xml:space="preserve">510</t>
  </si>
  <si>
    <t xml:space="preserve">210100101R00</t>
  </si>
  <si>
    <t xml:space="preserve">Montáž pospojení</t>
  </si>
  <si>
    <t xml:space="preserve">511</t>
  </si>
  <si>
    <t xml:space="preserve">210100274R00</t>
  </si>
  <si>
    <t xml:space="preserve">Sada hlavního pospojení</t>
  </si>
  <si>
    <t xml:space="preserve">512</t>
  </si>
  <si>
    <t xml:space="preserve">210110001RT2</t>
  </si>
  <si>
    <t xml:space="preserve">Spínač nástěnný jednopól.- řaz. 1, obyč.prostředí</t>
  </si>
  <si>
    <t xml:space="preserve">21   včetně spinače</t>
  </si>
  <si>
    <t xml:space="preserve">513</t>
  </si>
  <si>
    <t xml:space="preserve">210110021RT1</t>
  </si>
  <si>
    <t xml:space="preserve">Spínač nástěnný jednopól.- řaz. 1, venkovní</t>
  </si>
  <si>
    <t xml:space="preserve">14   včetně spinače</t>
  </si>
  <si>
    <t xml:space="preserve">514</t>
  </si>
  <si>
    <t xml:space="preserve">210110004RT1</t>
  </si>
  <si>
    <t xml:space="preserve">Spínač nástěnný střídavý - řaz. 6, obyč.prostředí</t>
  </si>
  <si>
    <t xml:space="preserve">24   včetně spinače</t>
  </si>
  <si>
    <t xml:space="preserve">515</t>
  </si>
  <si>
    <t xml:space="preserve">210110005RT1</t>
  </si>
  <si>
    <t xml:space="preserve">Spínač nástěnný křížový - řaz. 7, obyč.prostředí</t>
  </si>
  <si>
    <t xml:space="preserve">11   včetně spinače</t>
  </si>
  <si>
    <t xml:space="preserve">516</t>
  </si>
  <si>
    <t xml:space="preserve">210110023RT2</t>
  </si>
  <si>
    <t xml:space="preserve">Spínač nástěnný seriový - řaz. 5, venkovní</t>
  </si>
  <si>
    <t xml:space="preserve">5   včetně spinače</t>
  </si>
  <si>
    <t xml:space="preserve">517</t>
  </si>
  <si>
    <t xml:space="preserve">210111031R00</t>
  </si>
  <si>
    <t xml:space="preserve">Ukončovací krabice do 5x25mm2 IP65</t>
  </si>
  <si>
    <t xml:space="preserve">18   včetně dodávky a montáže krabice</t>
  </si>
  <si>
    <t xml:space="preserve">518</t>
  </si>
  <si>
    <t xml:space="preserve">210111011RT2</t>
  </si>
  <si>
    <t xml:space="preserve">Zásuvka domovní zapuštěná - jednonásobná</t>
  </si>
  <si>
    <t xml:space="preserve">18   včetně zásuvky komplet</t>
  </si>
  <si>
    <t xml:space="preserve">519</t>
  </si>
  <si>
    <t xml:space="preserve">210111012RT2</t>
  </si>
  <si>
    <t xml:space="preserve">Zásuvka domovní  2 násobná 16A/230V</t>
  </si>
  <si>
    <t xml:space="preserve">99   včetně zásuvky komplet</t>
  </si>
  <si>
    <t xml:space="preserve">520</t>
  </si>
  <si>
    <t xml:space="preserve">210111031RT2</t>
  </si>
  <si>
    <t xml:space="preserve">Zásuvka domovní v krabici - 2P+PE, venkovní</t>
  </si>
  <si>
    <t xml:space="preserve">4   včetně zásuvky komplet</t>
  </si>
  <si>
    <t xml:space="preserve">521</t>
  </si>
  <si>
    <t xml:space="preserve">210111501R00</t>
  </si>
  <si>
    <t xml:space="preserve">Zásuvka televizní koncová komplet</t>
  </si>
  <si>
    <t xml:space="preserve">9   včetně zásuvky komplet</t>
  </si>
  <si>
    <t xml:space="preserve">522</t>
  </si>
  <si>
    <t xml:space="preserve">210201511R00</t>
  </si>
  <si>
    <t xml:space="preserve">Svítidlo LED bytové stropní přisazené-montáže</t>
  </si>
  <si>
    <t xml:space="preserve">88   montáže</t>
  </si>
  <si>
    <t xml:space="preserve">523</t>
  </si>
  <si>
    <t xml:space="preserve">210201512R00</t>
  </si>
  <si>
    <t xml:space="preserve">A Svítidlo LED 27W kruhové stropní nástěnné přisazené  IP40</t>
  </si>
  <si>
    <t xml:space="preserve">50   </t>
  </si>
  <si>
    <t xml:space="preserve">524</t>
  </si>
  <si>
    <t xml:space="preserve">A /ir/n Svítidlo LED 27W/8100 kruhové stropní/nástěnné přisazené  IP40 s čidlem</t>
  </si>
  <si>
    <t xml:space="preserve">525</t>
  </si>
  <si>
    <t xml:space="preserve">210201322R00</t>
  </si>
  <si>
    <t xml:space="preserve">C svítidlo zářivkové 2x36 W T8,stropní,přisazené,akrylátový kryt,IP 65</t>
  </si>
  <si>
    <t xml:space="preserve">526</t>
  </si>
  <si>
    <t xml:space="preserve">F/IR Svítidlo LED 60W /8100</t>
  </si>
  <si>
    <t xml:space="preserve">12   </t>
  </si>
  <si>
    <t xml:space="preserve">527</t>
  </si>
  <si>
    <t xml:space="preserve">F/IR Svítidlo LED/žárovkové/zářivkové max 60W/IP44</t>
  </si>
  <si>
    <t xml:space="preserve">528</t>
  </si>
  <si>
    <t xml:space="preserve">210201211R00</t>
  </si>
  <si>
    <t xml:space="preserve">Svítidlo zářivkové přisazené, 1 zdroj</t>
  </si>
  <si>
    <t xml:space="preserve">5   montáže</t>
  </si>
  <si>
    <t xml:space="preserve">529</t>
  </si>
  <si>
    <t xml:space="preserve">210201212R00</t>
  </si>
  <si>
    <t xml:space="preserve">N -zářivkové svítidlo nouzové 22W/1 hod s pigtogramy</t>
  </si>
  <si>
    <t xml:space="preserve">8   </t>
  </si>
  <si>
    <t xml:space="preserve">530</t>
  </si>
  <si>
    <t xml:space="preserve">210201R-02</t>
  </si>
  <si>
    <t xml:space="preserve">Zkouška nouzových svítidel</t>
  </si>
  <si>
    <t xml:space="preserve">531</t>
  </si>
  <si>
    <t xml:space="preserve">210201 R-03</t>
  </si>
  <si>
    <t xml:space="preserve">Měření intenzity osvětlení</t>
  </si>
  <si>
    <t xml:space="preserve">532</t>
  </si>
  <si>
    <t xml:space="preserve">210290 R-04</t>
  </si>
  <si>
    <t xml:space="preserve">Podružný materiál,spojovací,kotvící,připojovací,závěsy,oka,asf.nátěry</t>
  </si>
  <si>
    <t xml:space="preserve">533</t>
  </si>
  <si>
    <t xml:space="preserve">210800116RT1</t>
  </si>
  <si>
    <t xml:space="preserve">Kabel CYKY 750 V 5x2,5 mm2 uložený pod omítkou</t>
  </si>
  <si>
    <t xml:space="preserve">120   </t>
  </si>
  <si>
    <t xml:space="preserve">534</t>
  </si>
  <si>
    <t xml:space="preserve">210800527RT1</t>
  </si>
  <si>
    <t xml:space="preserve">Vodič H07V-U (CY) 6 mm2 uložený volně</t>
  </si>
  <si>
    <t xml:space="preserve">15   montáž a dodávka kabelu pro vodivé přemostění plynoměru dle PD</t>
  </si>
  <si>
    <t xml:space="preserve">535</t>
  </si>
  <si>
    <t xml:space="preserve">35711715</t>
  </si>
  <si>
    <t xml:space="preserve">Rozvaděč ER elektroměrový</t>
  </si>
  <si>
    <t xml:space="preserve">536</t>
  </si>
  <si>
    <t xml:space="preserve">357116410</t>
  </si>
  <si>
    <t xml:space="preserve">Rozvaděč RS- společná spotřeba  viz PD</t>
  </si>
  <si>
    <t xml:space="preserve">537</t>
  </si>
  <si>
    <t xml:space="preserve">357116411</t>
  </si>
  <si>
    <t xml:space="preserve">Rozvaděč bytový Rx viz PD</t>
  </si>
  <si>
    <t xml:space="preserve">538</t>
  </si>
  <si>
    <t xml:space="preserve">Přípojnice PHP/PLP</t>
  </si>
  <si>
    <t xml:space="preserve">539</t>
  </si>
  <si>
    <t xml:space="preserve">357116440</t>
  </si>
  <si>
    <t xml:space="preserve">Rozvaděč RD -datový(19"rack 400x600x300mm,UPS,patch panel 24,pomocné a ppodružné příslušenství</t>
  </si>
  <si>
    <t xml:space="preserve">540</t>
  </si>
  <si>
    <t xml:space="preserve">357175 R-01</t>
  </si>
  <si>
    <t xml:space="preserve">STA předpěťové ochrany</t>
  </si>
  <si>
    <t xml:space="preserve">541</t>
  </si>
  <si>
    <t xml:space="preserve">34561406</t>
  </si>
  <si>
    <t xml:space="preserve">Svorka WAGO 273-105 5x2,5</t>
  </si>
  <si>
    <t xml:space="preserve">98   </t>
  </si>
  <si>
    <t xml:space="preserve">542</t>
  </si>
  <si>
    <t xml:space="preserve">354441165</t>
  </si>
  <si>
    <t xml:space="preserve">Svorka na vodovodní potrubí ST5 N   1 1/2"</t>
  </si>
  <si>
    <t xml:space="preserve">543</t>
  </si>
  <si>
    <t xml:space="preserve">35441846</t>
  </si>
  <si>
    <t xml:space="preserve">Štítek označení C1</t>
  </si>
  <si>
    <t xml:space="preserve">168   </t>
  </si>
  <si>
    <t xml:space="preserve">544</t>
  </si>
  <si>
    <t xml:space="preserve">34572308</t>
  </si>
  <si>
    <t xml:space="preserve">Pásky stahovací SP 280 x 4,5</t>
  </si>
  <si>
    <t xml:space="preserve">100 ks</t>
  </si>
  <si>
    <t xml:space="preserve">545</t>
  </si>
  <si>
    <t xml:space="preserve">210220301RT1</t>
  </si>
  <si>
    <t xml:space="preserve">Svorka hromosvodová do 2 šroubů /SS, SZ, SO/</t>
  </si>
  <si>
    <t xml:space="preserve">69   montáže a dodávka</t>
  </si>
  <si>
    <t xml:space="preserve">546</t>
  </si>
  <si>
    <t xml:space="preserve">210220302RT1</t>
  </si>
  <si>
    <t xml:space="preserve">Svorka hromosvodová nad 2 šrouby /ST, SJ, SR, atd/</t>
  </si>
  <si>
    <t xml:space="preserve">18   dodávka a montáž včetně pásku CU</t>
  </si>
  <si>
    <t xml:space="preserve">547</t>
  </si>
  <si>
    <t xml:space="preserve">210220101RU2</t>
  </si>
  <si>
    <t xml:space="preserve">Vodiče svodové AlMgSi dB polotvrdý</t>
  </si>
  <si>
    <t xml:space="preserve">210   montáže a dodávka</t>
  </si>
  <si>
    <t xml:space="preserve">548</t>
  </si>
  <si>
    <t xml:space="preserve">210220021RT1</t>
  </si>
  <si>
    <t xml:space="preserve">Vedení uzemňovací v zemi FeZn 30x4 do 120 mm2</t>
  </si>
  <si>
    <t xml:space="preserve">90   montáže a dodávka</t>
  </si>
  <si>
    <t xml:space="preserve">549</t>
  </si>
  <si>
    <t xml:space="preserve">210220301RT3</t>
  </si>
  <si>
    <t xml:space="preserve">Svorka hromosvodová do 2 šroubů  SZ</t>
  </si>
  <si>
    <t xml:space="preserve">4   montáž a dodávka zkušební svorky</t>
  </si>
  <si>
    <t xml:space="preserve">550</t>
  </si>
  <si>
    <t xml:space="preserve">210220201R00</t>
  </si>
  <si>
    <t xml:space="preserve">Tyč izolační,distanční d=50cm vč.úchytů a příslušenství</t>
  </si>
  <si>
    <t xml:space="preserve">3   montáže a dodávka</t>
  </si>
  <si>
    <t xml:space="preserve">551</t>
  </si>
  <si>
    <t xml:space="preserve">210220211R00</t>
  </si>
  <si>
    <t xml:space="preserve">Tyč jímací 2m vč.příslušenství</t>
  </si>
  <si>
    <t xml:space="preserve">552</t>
  </si>
  <si>
    <t xml:space="preserve">210220361R00</t>
  </si>
  <si>
    <t xml:space="preserve">Zemnič tyčový, zaražení a připojení, do 2 m</t>
  </si>
  <si>
    <t xml:space="preserve">12   montáže a dodávka vč.příslušenství</t>
  </si>
  <si>
    <t xml:space="preserve">553</t>
  </si>
  <si>
    <t xml:space="preserve">210220801R00</t>
  </si>
  <si>
    <t xml:space="preserve">Změření zemního odporu, vč. měřicího protokolu</t>
  </si>
  <si>
    <t xml:space="preserve">554</t>
  </si>
  <si>
    <t xml:space="preserve">35443146</t>
  </si>
  <si>
    <t xml:space="preserve">Podpěra vedení PV</t>
  </si>
  <si>
    <t xml:space="preserve">110   montáže a dodávka</t>
  </si>
  <si>
    <t xml:space="preserve">555</t>
  </si>
  <si>
    <t xml:space="preserve">210290041R00</t>
  </si>
  <si>
    <t xml:space="preserve">Dokumentace skutečného provedení</t>
  </si>
  <si>
    <t xml:space="preserve">556</t>
  </si>
  <si>
    <t xml:space="preserve">210290042R00</t>
  </si>
  <si>
    <t xml:space="preserve">Likvidace odpadů</t>
  </si>
  <si>
    <t xml:space="preserve">557</t>
  </si>
  <si>
    <t xml:space="preserve">210810110RT1</t>
  </si>
  <si>
    <t xml:space="preserve">Kabel CYKY-4Bx50mm2 montáže a dodávka -přívod NN</t>
  </si>
  <si>
    <t xml:space="preserve">9   montáže a dodávka včetně příslušenstní,oka,chránička</t>
  </si>
  <si>
    <t xml:space="preserve">M22</t>
  </si>
  <si>
    <t xml:space="preserve">Montáže sdělovací a zabezpečovací techniky</t>
  </si>
  <si>
    <t xml:space="preserve">558</t>
  </si>
  <si>
    <t xml:space="preserve">220260002R00</t>
  </si>
  <si>
    <t xml:space="preserve">Krabice KP 68 ve zdi v přípraveném lůžku</t>
  </si>
  <si>
    <t xml:space="preserve">M22_</t>
  </si>
  <si>
    <t xml:space="preserve">122   včetně krabic</t>
  </si>
  <si>
    <t xml:space="preserve">559</t>
  </si>
  <si>
    <t xml:space="preserve">220260000R00</t>
  </si>
  <si>
    <t xml:space="preserve">Krabice KU 68 ve zdi v přípraveném lůžku</t>
  </si>
  <si>
    <t xml:space="preserve">68   včetně krabic</t>
  </si>
  <si>
    <t xml:space="preserve">560</t>
  </si>
  <si>
    <t xml:space="preserve">220260007R00</t>
  </si>
  <si>
    <t xml:space="preserve">Krabice KO 125 ve zdi v přípraveném lůžku</t>
  </si>
  <si>
    <t xml:space="preserve">12   včetně krabic</t>
  </si>
  <si>
    <t xml:space="preserve">561</t>
  </si>
  <si>
    <t xml:space="preserve">222323306R00</t>
  </si>
  <si>
    <t xml:space="preserve">Domácí telefon 1 tlač. pod omítku</t>
  </si>
  <si>
    <t xml:space="preserve">9   komplet s dodávkou</t>
  </si>
  <si>
    <t xml:space="preserve">562</t>
  </si>
  <si>
    <t xml:space="preserve">220010331R00</t>
  </si>
  <si>
    <t xml:space="preserve">Stožár STA a kotvení</t>
  </si>
  <si>
    <t xml:space="preserve">1   montáž včetně dodávky</t>
  </si>
  <si>
    <t xml:space="preserve">563</t>
  </si>
  <si>
    <t xml:space="preserve">222010711R00</t>
  </si>
  <si>
    <t xml:space="preserve">564</t>
  </si>
  <si>
    <t xml:space="preserve">38229515</t>
  </si>
  <si>
    <t xml:space="preserve">Tablo tlačítkové  tl.9 účastníků</t>
  </si>
  <si>
    <t xml:space="preserve">1   komplet s dodávkou</t>
  </si>
  <si>
    <t xml:space="preserve">565</t>
  </si>
  <si>
    <t xml:space="preserve">38229006</t>
  </si>
  <si>
    <t xml:space="preserve">Zámek elektrický</t>
  </si>
  <si>
    <t xml:space="preserve">566</t>
  </si>
  <si>
    <t xml:space="preserve">31678610.A</t>
  </si>
  <si>
    <t xml:space="preserve">Rozvaděč STA vč.9 rozbočovačů komplet</t>
  </si>
  <si>
    <t xml:space="preserve">1   montáž s dodávkou</t>
  </si>
  <si>
    <t xml:space="preserve">567</t>
  </si>
  <si>
    <t xml:space="preserve">220711301R00</t>
  </si>
  <si>
    <t xml:space="preserve">Montáž a dodávka autonomního detektoru a signalizace kouře</t>
  </si>
  <si>
    <t xml:space="preserve">S</t>
  </si>
  <si>
    <t xml:space="preserve">Přesuny sutí</t>
  </si>
  <si>
    <t xml:space="preserve">568</t>
  </si>
  <si>
    <t xml:space="preserve">979082111R00</t>
  </si>
  <si>
    <t xml:space="preserve">Vnitrostaveništní doprava suti do 10 m</t>
  </si>
  <si>
    <t xml:space="preserve">S_</t>
  </si>
  <si>
    <t xml:space="preserve">137,177+139,239   zdivo,betony,omítky atd.</t>
  </si>
  <si>
    <t xml:space="preserve">4,155   podlahy</t>
  </si>
  <si>
    <t xml:space="preserve">5,434   střecha bednění</t>
  </si>
  <si>
    <t xml:space="preserve">8,695   krov</t>
  </si>
  <si>
    <t xml:space="preserve">0,130   vikýře</t>
  </si>
  <si>
    <t xml:space="preserve">2,652   plechová krytina</t>
  </si>
  <si>
    <t xml:space="preserve">6,228   vlysy</t>
  </si>
  <si>
    <t xml:space="preserve">0,615   lina</t>
  </si>
  <si>
    <t xml:space="preserve">2,174   lepenka ze střechy</t>
  </si>
  <si>
    <t xml:space="preserve">569</t>
  </si>
  <si>
    <t xml:space="preserve">979011111R00</t>
  </si>
  <si>
    <t xml:space="preserve">Svislá doprava suti a vybour. hmot za 2.NP a 1.PP</t>
  </si>
  <si>
    <t xml:space="preserve">306,499   </t>
  </si>
  <si>
    <t xml:space="preserve">570</t>
  </si>
  <si>
    <t xml:space="preserve">979011121R00</t>
  </si>
  <si>
    <t xml:space="preserve">Příplatek za každé další podlaží</t>
  </si>
  <si>
    <t xml:space="preserve">306,499   3. a 4. N.P.</t>
  </si>
  <si>
    <t xml:space="preserve">571</t>
  </si>
  <si>
    <t xml:space="preserve">979083117R00</t>
  </si>
  <si>
    <t xml:space="preserve">Vodorovné přemístění suti na skládku do 6000 m</t>
  </si>
  <si>
    <t xml:space="preserve">572</t>
  </si>
  <si>
    <t xml:space="preserve">979086112R00</t>
  </si>
  <si>
    <t xml:space="preserve">Nakládání nebo překládání suti a vybouraných hmot</t>
  </si>
  <si>
    <t xml:space="preserve">573</t>
  </si>
  <si>
    <t xml:space="preserve">979990101R00</t>
  </si>
  <si>
    <t xml:space="preserve">Poplatek za sklád.suti-směs bet.a cihel do 30x30cm</t>
  </si>
  <si>
    <t xml:space="preserve">23,377+137,177+139,236   </t>
  </si>
  <si>
    <t xml:space="preserve">574</t>
  </si>
  <si>
    <t xml:space="preserve">979990181R00</t>
  </si>
  <si>
    <t xml:space="preserve">Poplatek za skládku suti - PVC podlahová krytina</t>
  </si>
  <si>
    <t xml:space="preserve">575</t>
  </si>
  <si>
    <t xml:space="preserve">979990161R00</t>
  </si>
  <si>
    <t xml:space="preserve">Poplatek za skládku suti - dřevo</t>
  </si>
  <si>
    <t xml:space="preserve">6,228+5,434+8,695   </t>
  </si>
  <si>
    <t xml:space="preserve">576</t>
  </si>
  <si>
    <t xml:space="preserve">979951111R00</t>
  </si>
  <si>
    <t xml:space="preserve">Výkup kovů - železný šrot tl. do 4 mm</t>
  </si>
  <si>
    <t xml:space="preserve">0,130+2,652   </t>
  </si>
  <si>
    <t xml:space="preserve">577</t>
  </si>
  <si>
    <t xml:space="preserve">979082 R-05</t>
  </si>
  <si>
    <t xml:space="preserve">Likvidace odpadů komplet s uložením na řízené skládce</t>
  </si>
  <si>
    <t xml:space="preserve">1   elektro,řemesla</t>
  </si>
  <si>
    <t xml:space="preserve">578</t>
  </si>
  <si>
    <t xml:space="preserve">979990121R00</t>
  </si>
  <si>
    <t xml:space="preserve">Poplatek za skládku suti - asfaltové pásy</t>
  </si>
  <si>
    <t xml:space="preserve">2,174   </t>
  </si>
  <si>
    <t xml:space="preserve">579</t>
  </si>
  <si>
    <t xml:space="preserve">979990210R00</t>
  </si>
  <si>
    <t xml:space="preserve">Poplatek za skládku nebezpeč. odpadu - holubí trus</t>
  </si>
  <si>
    <t xml:space="preserve">4,475   </t>
  </si>
  <si>
    <t xml:space="preserve">795</t>
  </si>
  <si>
    <t xml:space="preserve">Vedlejší aktivity projektu</t>
  </si>
  <si>
    <t xml:space="preserve">580</t>
  </si>
  <si>
    <t xml:space="preserve">Hzs-geodetické zaměření</t>
  </si>
  <si>
    <t xml:space="preserve">795_</t>
  </si>
  <si>
    <t xml:space="preserve">79_</t>
  </si>
  <si>
    <t xml:space="preserve">581</t>
  </si>
  <si>
    <t xml:space="preserve">Zařízení staveniště</t>
  </si>
  <si>
    <t xml:space="preserve">582</t>
  </si>
  <si>
    <t xml:space="preserve">902      R00</t>
  </si>
  <si>
    <t xml:space="preserve">Hzs-dokumentace zkutečného provedení</t>
  </si>
  <si>
    <t xml:space="preserve">M33</t>
  </si>
  <si>
    <t xml:space="preserve">Venkovní úpravy zeleň</t>
  </si>
  <si>
    <t xml:space="preserve">583</t>
  </si>
  <si>
    <t xml:space="preserve">180402111R00</t>
  </si>
  <si>
    <t xml:space="preserve">Založení trávníku parkového výsevem v rovině</t>
  </si>
  <si>
    <t xml:space="preserve">M33_</t>
  </si>
  <si>
    <t xml:space="preserve">35*12+14*6,5   </t>
  </si>
  <si>
    <t xml:space="preserve">584</t>
  </si>
  <si>
    <t xml:space="preserve">182001111R00</t>
  </si>
  <si>
    <t xml:space="preserve">Plošná úprava terénu, nerovnosti do 20 cm v rovině</t>
  </si>
  <si>
    <t xml:space="preserve">511   </t>
  </si>
  <si>
    <t xml:space="preserve">585</t>
  </si>
  <si>
    <t xml:space="preserve">181006111R00</t>
  </si>
  <si>
    <t xml:space="preserve">Rozprostření zemin v rov./sklonu 1:5, tl. do 10 cm-ohumusování</t>
  </si>
  <si>
    <t xml:space="preserve">586</t>
  </si>
  <si>
    <t xml:space="preserve">184602123R00</t>
  </si>
  <si>
    <t xml:space="preserve">Výsadba sazenic+jamka D 50/hl. 60 cm zab.zem.3</t>
  </si>
  <si>
    <t xml:space="preserve">13+3   výsadba musí být provedena dle vyjádření OŽP</t>
  </si>
  <si>
    <t xml:space="preserve">587</t>
  </si>
  <si>
    <t xml:space="preserve">185804111R00</t>
  </si>
  <si>
    <t xml:space="preserve">Ošetření vysázených keřů stromků</t>
  </si>
  <si>
    <t xml:space="preserve">16   včetně dřev.kůlů</t>
  </si>
  <si>
    <t xml:space="preserve">588</t>
  </si>
  <si>
    <t xml:space="preserve">026621243</t>
  </si>
  <si>
    <t xml:space="preserve">Keř růže</t>
  </si>
  <si>
    <t xml:space="preserve">589</t>
  </si>
  <si>
    <t xml:space="preserve">111201101R00</t>
  </si>
  <si>
    <t xml:space="preserve">Odstranění křovin i s kořeny na ploše do 1000 m2</t>
  </si>
  <si>
    <t xml:space="preserve">65   </t>
  </si>
  <si>
    <t xml:space="preserve">590</t>
  </si>
  <si>
    <t xml:space="preserve">02656030</t>
  </si>
  <si>
    <t xml:space="preserve">Listnatý strom v.200-250 cm</t>
  </si>
  <si>
    <t xml:space="preserve">3   obvod kmene min14 cm</t>
  </si>
  <si>
    <t xml:space="preserve">591</t>
  </si>
  <si>
    <t xml:space="preserve">564761111R00</t>
  </si>
  <si>
    <t xml:space="preserve">Podklad z kameniva drceného vel.8-16 mm,tl. 20 cm</t>
  </si>
  <si>
    <t xml:space="preserve">18,4*0,6   </t>
  </si>
  <si>
    <t xml:space="preserve">592</t>
  </si>
  <si>
    <t xml:space="preserve">Kačírek pro osázení rostlin tl. 100 mm</t>
  </si>
  <si>
    <t xml:space="preserve">593</t>
  </si>
  <si>
    <t xml:space="preserve">183206111R00</t>
  </si>
  <si>
    <t xml:space="preserve">Dosadba letniček nebo dvouletek</t>
  </si>
  <si>
    <t xml:space="preserve">92   včetně výpěstků</t>
  </si>
  <si>
    <t xml:space="preserve">594</t>
  </si>
  <si>
    <t xml:space="preserve">183206129R00</t>
  </si>
  <si>
    <t xml:space="preserve">Příplatek za dosadbu na skalky nebo zídky</t>
  </si>
  <si>
    <t xml:space="preserve">92   </t>
  </si>
  <si>
    <t xml:space="preserve">M23</t>
  </si>
  <si>
    <t xml:space="preserve">Neuznatelné náklady</t>
  </si>
  <si>
    <t xml:space="preserve">595</t>
  </si>
  <si>
    <t xml:space="preserve">736336926R00</t>
  </si>
  <si>
    <t xml:space="preserve">Měřič tepla nom průtok 0,6m3/h</t>
  </si>
  <si>
    <t xml:space="preserve">M23_</t>
  </si>
  <si>
    <t xml:space="preserve">596</t>
  </si>
  <si>
    <t xml:space="preserve">722264111R00</t>
  </si>
  <si>
    <t xml:space="preserve">Vodoměr bytový -měření</t>
  </si>
  <si>
    <t xml:space="preserve">597</t>
  </si>
  <si>
    <t xml:space="preserve">53821108</t>
  </si>
  <si>
    <t xml:space="preserve">Sporák elektrický včetně osazení a montáže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368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368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97.5"/>
    <col collapsed="false" customWidth="true" hidden="false" outlineLevel="0" max="6" min="6" style="0" width="6.43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1.71"/>
    <col collapsed="false" customWidth="true" hidden="true" outlineLevel="0" max="64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4</v>
      </c>
      <c r="G4" s="10"/>
      <c r="H4" s="9" t="s">
        <v>10</v>
      </c>
      <c r="I4" s="11" t="s">
        <v>11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10" t="s">
        <v>14</v>
      </c>
      <c r="E6" s="10"/>
      <c r="F6" s="10" t="s">
        <v>4</v>
      </c>
      <c r="G6" s="10"/>
      <c r="H6" s="9" t="s">
        <v>15</v>
      </c>
      <c r="I6" s="11" t="s">
        <v>16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1"/>
      <c r="K7" s="11"/>
      <c r="L7" s="11"/>
      <c r="M7" s="7"/>
    </row>
    <row r="8" customFormat="false" ht="12.75" hidden="false" customHeight="true" outlineLevel="0" collapsed="false">
      <c r="A8" s="12" t="s">
        <v>17</v>
      </c>
      <c r="B8" s="12"/>
      <c r="C8" s="13" t="s">
        <v>4</v>
      </c>
      <c r="D8" s="14" t="s">
        <v>18</v>
      </c>
      <c r="E8" s="14"/>
      <c r="F8" s="14" t="s">
        <v>19</v>
      </c>
      <c r="G8" s="14"/>
      <c r="H8" s="13" t="s">
        <v>20</v>
      </c>
      <c r="I8" s="15" t="s">
        <v>21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3"/>
      <c r="I9" s="13"/>
      <c r="J9" s="15"/>
      <c r="K9" s="15"/>
      <c r="L9" s="15"/>
      <c r="M9" s="7"/>
    </row>
    <row r="10" customFormat="false" ht="12.75" hidden="false" customHeight="false" outlineLevel="0" collapsed="false">
      <c r="A10" s="16" t="s">
        <v>22</v>
      </c>
      <c r="B10" s="17" t="s">
        <v>23</v>
      </c>
      <c r="C10" s="17" t="s">
        <v>24</v>
      </c>
      <c r="D10" s="17"/>
      <c r="E10" s="17"/>
      <c r="F10" s="17" t="s">
        <v>25</v>
      </c>
      <c r="G10" s="18" t="s">
        <v>26</v>
      </c>
      <c r="H10" s="19" t="s">
        <v>27</v>
      </c>
      <c r="I10" s="20" t="s">
        <v>28</v>
      </c>
      <c r="J10" s="20"/>
      <c r="K10" s="20"/>
      <c r="L10" s="21" t="s">
        <v>29</v>
      </c>
      <c r="M10" s="22"/>
      <c r="BK10" s="23" t="s">
        <v>30</v>
      </c>
      <c r="BL10" s="24" t="s">
        <v>31</v>
      </c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32</v>
      </c>
      <c r="D11" s="27"/>
      <c r="E11" s="27"/>
      <c r="F11" s="26" t="s">
        <v>4</v>
      </c>
      <c r="G11" s="26" t="s">
        <v>4</v>
      </c>
      <c r="H11" s="28" t="s">
        <v>33</v>
      </c>
      <c r="I11" s="29" t="s">
        <v>34</v>
      </c>
      <c r="J11" s="30" t="s">
        <v>35</v>
      </c>
      <c r="K11" s="31" t="s">
        <v>36</v>
      </c>
      <c r="L11" s="32" t="s">
        <v>37</v>
      </c>
      <c r="M11" s="22"/>
      <c r="Z11" s="23" t="s">
        <v>38</v>
      </c>
      <c r="AA11" s="23" t="s">
        <v>39</v>
      </c>
      <c r="AB11" s="23" t="s">
        <v>40</v>
      </c>
      <c r="AC11" s="23" t="s">
        <v>41</v>
      </c>
      <c r="AD11" s="23" t="s">
        <v>42</v>
      </c>
      <c r="AE11" s="23" t="s">
        <v>43</v>
      </c>
      <c r="AF11" s="23" t="s">
        <v>44</v>
      </c>
      <c r="AG11" s="23" t="s">
        <v>45</v>
      </c>
      <c r="AH11" s="23" t="s">
        <v>46</v>
      </c>
      <c r="BH11" s="23" t="s">
        <v>47</v>
      </c>
      <c r="BI11" s="23" t="s">
        <v>48</v>
      </c>
      <c r="BJ11" s="23" t="s">
        <v>49</v>
      </c>
    </row>
    <row r="12" customFormat="false" ht="12.75" hidden="false" customHeight="false" outlineLevel="0" collapsed="false">
      <c r="A12" s="33"/>
      <c r="B12" s="34" t="s">
        <v>50</v>
      </c>
      <c r="C12" s="34" t="s">
        <v>51</v>
      </c>
      <c r="D12" s="34"/>
      <c r="E12" s="34"/>
      <c r="F12" s="35" t="s">
        <v>4</v>
      </c>
      <c r="G12" s="35" t="s">
        <v>4</v>
      </c>
      <c r="H12" s="35" t="s">
        <v>4</v>
      </c>
      <c r="I12" s="36" t="n">
        <f aca="false">SUM(I13:I21)</f>
        <v>0</v>
      </c>
      <c r="J12" s="36" t="n">
        <f aca="false">SUM(J13:J21)</f>
        <v>0</v>
      </c>
      <c r="K12" s="36" t="n">
        <f aca="false">SUM(K13:K21)</f>
        <v>0</v>
      </c>
      <c r="L12" s="37"/>
      <c r="M12" s="7"/>
      <c r="AI12" s="23"/>
      <c r="AS12" s="38" t="n">
        <f aca="false">SUM(AJ13:AJ21)</f>
        <v>0</v>
      </c>
      <c r="AT12" s="38" t="n">
        <f aca="false">SUM(AK13:AK21)</f>
        <v>0</v>
      </c>
      <c r="AU12" s="38" t="n">
        <f aca="false">SUM(AL13:AL21)</f>
        <v>0</v>
      </c>
    </row>
    <row r="13" customFormat="false" ht="12.75" hidden="false" customHeight="false" outlineLevel="0" collapsed="false">
      <c r="A13" s="39" t="s">
        <v>52</v>
      </c>
      <c r="B13" s="10" t="s">
        <v>53</v>
      </c>
      <c r="C13" s="10" t="s">
        <v>54</v>
      </c>
      <c r="D13" s="10"/>
      <c r="E13" s="10"/>
      <c r="F13" s="10" t="s">
        <v>55</v>
      </c>
      <c r="G13" s="40" t="n">
        <v>3</v>
      </c>
      <c r="H13" s="40" t="n">
        <v>0</v>
      </c>
      <c r="I13" s="40" t="n">
        <f aca="false">G13*AO13</f>
        <v>0</v>
      </c>
      <c r="J13" s="40" t="n">
        <f aca="false">G13*AP13</f>
        <v>0</v>
      </c>
      <c r="K13" s="40" t="n">
        <f aca="false">G13*H13</f>
        <v>0</v>
      </c>
      <c r="L13" s="41" t="s">
        <v>56</v>
      </c>
      <c r="M13" s="7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3"/>
      <c r="AJ13" s="40" t="n">
        <f aca="false">IF(AN13=0,K13,0)</f>
        <v>0</v>
      </c>
      <c r="AK13" s="40" t="n">
        <f aca="false">IF(AN13=15,K13,0)</f>
        <v>0</v>
      </c>
      <c r="AL13" s="40" t="n">
        <f aca="false">IF(AN13=21,K13,0)</f>
        <v>0</v>
      </c>
      <c r="AN13" s="40" t="n">
        <v>15</v>
      </c>
      <c r="AO13" s="40" t="n">
        <f aca="false">H13*0</f>
        <v>0</v>
      </c>
      <c r="AP13" s="40" t="n">
        <f aca="false">H13*(1-0)</f>
        <v>0</v>
      </c>
      <c r="AQ13" s="42" t="s">
        <v>52</v>
      </c>
      <c r="AV13" s="40" t="n">
        <f aca="false">AW13+AX13</f>
        <v>0</v>
      </c>
      <c r="AW13" s="40" t="n">
        <f aca="false">G13*AO13</f>
        <v>0</v>
      </c>
      <c r="AX13" s="40" t="n">
        <f aca="false">G13*AP13</f>
        <v>0</v>
      </c>
      <c r="AY13" s="42" t="s">
        <v>57</v>
      </c>
      <c r="AZ13" s="42" t="s">
        <v>58</v>
      </c>
      <c r="BA13" s="23" t="s">
        <v>59</v>
      </c>
      <c r="BC13" s="40" t="n">
        <f aca="false">AW13+AX13</f>
        <v>0</v>
      </c>
      <c r="BD13" s="40" t="n">
        <f aca="false">H13/(100-BE13)*100</f>
        <v>0</v>
      </c>
      <c r="BE13" s="40" t="n">
        <v>0</v>
      </c>
      <c r="BF13" s="40" t="n">
        <f aca="false">13</f>
        <v>13</v>
      </c>
      <c r="BH13" s="40" t="n">
        <f aca="false">G13*AO13</f>
        <v>0</v>
      </c>
      <c r="BI13" s="40" t="n">
        <f aca="false">G13*AP13</f>
        <v>0</v>
      </c>
      <c r="BJ13" s="40" t="n">
        <f aca="false">G13*H13</f>
        <v>0</v>
      </c>
      <c r="BK13" s="40" t="s">
        <v>60</v>
      </c>
      <c r="BL13" s="40" t="n">
        <v>11</v>
      </c>
    </row>
    <row r="14" customFormat="false" ht="12.75" hidden="false" customHeight="false" outlineLevel="0" collapsed="false">
      <c r="A14" s="7"/>
      <c r="C14" s="43" t="s">
        <v>61</v>
      </c>
      <c r="D14" s="43"/>
      <c r="E14" s="43"/>
      <c r="G14" s="44" t="n">
        <v>3</v>
      </c>
      <c r="L14" s="45"/>
      <c r="M14" s="7"/>
    </row>
    <row r="15" customFormat="false" ht="12.75" hidden="false" customHeight="false" outlineLevel="0" collapsed="false">
      <c r="A15" s="39" t="s">
        <v>62</v>
      </c>
      <c r="B15" s="10" t="s">
        <v>63</v>
      </c>
      <c r="C15" s="10" t="s">
        <v>64</v>
      </c>
      <c r="D15" s="10"/>
      <c r="E15" s="10"/>
      <c r="F15" s="10" t="s">
        <v>55</v>
      </c>
      <c r="G15" s="40" t="n">
        <v>1</v>
      </c>
      <c r="H15" s="40" t="n">
        <v>0</v>
      </c>
      <c r="I15" s="40" t="n">
        <f aca="false">G15*AO15</f>
        <v>0</v>
      </c>
      <c r="J15" s="40" t="n">
        <f aca="false">G15*AP15</f>
        <v>0</v>
      </c>
      <c r="K15" s="40" t="n">
        <f aca="false">G15*H15</f>
        <v>0</v>
      </c>
      <c r="L15" s="41" t="s">
        <v>56</v>
      </c>
      <c r="M15" s="7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3"/>
      <c r="AJ15" s="40" t="n">
        <f aca="false">IF(AN15=0,K15,0)</f>
        <v>0</v>
      </c>
      <c r="AK15" s="40" t="n">
        <f aca="false">IF(AN15=15,K15,0)</f>
        <v>0</v>
      </c>
      <c r="AL15" s="40" t="n">
        <f aca="false">IF(AN15=21,K15,0)</f>
        <v>0</v>
      </c>
      <c r="AN15" s="40" t="n">
        <v>15</v>
      </c>
      <c r="AO15" s="40" t="n">
        <f aca="false">H15*0</f>
        <v>0</v>
      </c>
      <c r="AP15" s="40" t="n">
        <f aca="false">H15*(1-0)</f>
        <v>0</v>
      </c>
      <c r="AQ15" s="42" t="s">
        <v>52</v>
      </c>
      <c r="AV15" s="40" t="n">
        <f aca="false">AW15+AX15</f>
        <v>0</v>
      </c>
      <c r="AW15" s="40" t="n">
        <f aca="false">G15*AO15</f>
        <v>0</v>
      </c>
      <c r="AX15" s="40" t="n">
        <f aca="false">G15*AP15</f>
        <v>0</v>
      </c>
      <c r="AY15" s="42" t="s">
        <v>57</v>
      </c>
      <c r="AZ15" s="42" t="s">
        <v>58</v>
      </c>
      <c r="BA15" s="23" t="s">
        <v>59</v>
      </c>
      <c r="BC15" s="40" t="n">
        <f aca="false">AW15+AX15</f>
        <v>0</v>
      </c>
      <c r="BD15" s="40" t="n">
        <f aca="false">H15/(100-BE15)*100</f>
        <v>0</v>
      </c>
      <c r="BE15" s="40" t="n">
        <v>0</v>
      </c>
      <c r="BF15" s="40" t="n">
        <f aca="false">15</f>
        <v>15</v>
      </c>
      <c r="BH15" s="40" t="n">
        <f aca="false">G15*AO15</f>
        <v>0</v>
      </c>
      <c r="BI15" s="40" t="n">
        <f aca="false">G15*AP15</f>
        <v>0</v>
      </c>
      <c r="BJ15" s="40" t="n">
        <f aca="false">G15*H15</f>
        <v>0</v>
      </c>
      <c r="BK15" s="40" t="s">
        <v>60</v>
      </c>
      <c r="BL15" s="40" t="n">
        <v>11</v>
      </c>
    </row>
    <row r="16" customFormat="false" ht="12.75" hidden="false" customHeight="false" outlineLevel="0" collapsed="false">
      <c r="A16" s="7"/>
      <c r="C16" s="43" t="s">
        <v>65</v>
      </c>
      <c r="D16" s="43"/>
      <c r="E16" s="43"/>
      <c r="G16" s="44" t="n">
        <v>1</v>
      </c>
      <c r="L16" s="45"/>
      <c r="M16" s="7"/>
    </row>
    <row r="17" customFormat="false" ht="12.75" hidden="false" customHeight="false" outlineLevel="0" collapsed="false">
      <c r="A17" s="39" t="s">
        <v>66</v>
      </c>
      <c r="B17" s="10" t="s">
        <v>67</v>
      </c>
      <c r="C17" s="10" t="s">
        <v>68</v>
      </c>
      <c r="D17" s="10"/>
      <c r="E17" s="10"/>
      <c r="F17" s="10" t="s">
        <v>55</v>
      </c>
      <c r="G17" s="40" t="n">
        <v>2</v>
      </c>
      <c r="H17" s="40" t="n">
        <v>0</v>
      </c>
      <c r="I17" s="40" t="n">
        <f aca="false">G17*AO17</f>
        <v>0</v>
      </c>
      <c r="J17" s="40" t="n">
        <f aca="false">G17*AP17</f>
        <v>0</v>
      </c>
      <c r="K17" s="40" t="n">
        <f aca="false">G17*H17</f>
        <v>0</v>
      </c>
      <c r="L17" s="41" t="s">
        <v>56</v>
      </c>
      <c r="M17" s="7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3"/>
      <c r="AJ17" s="40" t="n">
        <f aca="false">IF(AN17=0,K17,0)</f>
        <v>0</v>
      </c>
      <c r="AK17" s="40" t="n">
        <f aca="false">IF(AN17=15,K17,0)</f>
        <v>0</v>
      </c>
      <c r="AL17" s="40" t="n">
        <f aca="false">IF(AN17=21,K17,0)</f>
        <v>0</v>
      </c>
      <c r="AN17" s="40" t="n">
        <v>15</v>
      </c>
      <c r="AO17" s="40" t="n">
        <f aca="false">H17*0</f>
        <v>0</v>
      </c>
      <c r="AP17" s="40" t="n">
        <f aca="false">H17*(1-0)</f>
        <v>0</v>
      </c>
      <c r="AQ17" s="42" t="s">
        <v>52</v>
      </c>
      <c r="AV17" s="40" t="n">
        <f aca="false">AW17+AX17</f>
        <v>0</v>
      </c>
      <c r="AW17" s="40" t="n">
        <f aca="false">G17*AO17</f>
        <v>0</v>
      </c>
      <c r="AX17" s="40" t="n">
        <f aca="false">G17*AP17</f>
        <v>0</v>
      </c>
      <c r="AY17" s="42" t="s">
        <v>57</v>
      </c>
      <c r="AZ17" s="42" t="s">
        <v>58</v>
      </c>
      <c r="BA17" s="23" t="s">
        <v>59</v>
      </c>
      <c r="BC17" s="40" t="n">
        <f aca="false">AW17+AX17</f>
        <v>0</v>
      </c>
      <c r="BD17" s="40" t="n">
        <f aca="false">H17/(100-BE17)*100</f>
        <v>0</v>
      </c>
      <c r="BE17" s="40" t="n">
        <v>0</v>
      </c>
      <c r="BF17" s="40" t="n">
        <f aca="false">17</f>
        <v>17</v>
      </c>
      <c r="BH17" s="40" t="n">
        <f aca="false">G17*AO17</f>
        <v>0</v>
      </c>
      <c r="BI17" s="40" t="n">
        <f aca="false">G17*AP17</f>
        <v>0</v>
      </c>
      <c r="BJ17" s="40" t="n">
        <f aca="false">G17*H17</f>
        <v>0</v>
      </c>
      <c r="BK17" s="40" t="s">
        <v>60</v>
      </c>
      <c r="BL17" s="40" t="n">
        <v>11</v>
      </c>
    </row>
    <row r="18" customFormat="false" ht="12.75" hidden="false" customHeight="false" outlineLevel="0" collapsed="false">
      <c r="A18" s="7"/>
      <c r="C18" s="43" t="s">
        <v>69</v>
      </c>
      <c r="D18" s="43"/>
      <c r="E18" s="43"/>
      <c r="G18" s="44" t="n">
        <v>2</v>
      </c>
      <c r="L18" s="45"/>
      <c r="M18" s="7"/>
    </row>
    <row r="19" customFormat="false" ht="12.75" hidden="false" customHeight="false" outlineLevel="0" collapsed="false">
      <c r="A19" s="39" t="s">
        <v>70</v>
      </c>
      <c r="B19" s="10" t="s">
        <v>53</v>
      </c>
      <c r="C19" s="10" t="s">
        <v>71</v>
      </c>
      <c r="D19" s="10"/>
      <c r="E19" s="10"/>
      <c r="F19" s="10" t="s">
        <v>55</v>
      </c>
      <c r="G19" s="40" t="n">
        <v>1</v>
      </c>
      <c r="H19" s="40" t="n">
        <v>0</v>
      </c>
      <c r="I19" s="40" t="n">
        <f aca="false">G19*AO19</f>
        <v>0</v>
      </c>
      <c r="J19" s="40" t="n">
        <f aca="false">G19*AP19</f>
        <v>0</v>
      </c>
      <c r="K19" s="40" t="n">
        <f aca="false">G19*H19</f>
        <v>0</v>
      </c>
      <c r="L19" s="41" t="s">
        <v>56</v>
      </c>
      <c r="M19" s="7"/>
      <c r="Z19" s="40" t="n">
        <f aca="false">IF(AQ19="5",BJ19,0)</f>
        <v>0</v>
      </c>
      <c r="AB19" s="40" t="n">
        <f aca="false">IF(AQ19="1",BH19,0)</f>
        <v>0</v>
      </c>
      <c r="AC19" s="40" t="n">
        <f aca="false">IF(AQ19="1",BI19,0)</f>
        <v>0</v>
      </c>
      <c r="AD19" s="40" t="n">
        <f aca="false">IF(AQ19="7",BH19,0)</f>
        <v>0</v>
      </c>
      <c r="AE19" s="40" t="n">
        <f aca="false">IF(AQ19="7",BI19,0)</f>
        <v>0</v>
      </c>
      <c r="AF19" s="40" t="n">
        <f aca="false">IF(AQ19="2",BH19,0)</f>
        <v>0</v>
      </c>
      <c r="AG19" s="40" t="n">
        <f aca="false">IF(AQ19="2",BI19,0)</f>
        <v>0</v>
      </c>
      <c r="AH19" s="40" t="n">
        <f aca="false">IF(AQ19="0",BJ19,0)</f>
        <v>0</v>
      </c>
      <c r="AI19" s="23"/>
      <c r="AJ19" s="40" t="n">
        <f aca="false">IF(AN19=0,K19,0)</f>
        <v>0</v>
      </c>
      <c r="AK19" s="40" t="n">
        <f aca="false">IF(AN19=15,K19,0)</f>
        <v>0</v>
      </c>
      <c r="AL19" s="40" t="n">
        <f aca="false">IF(AN19=21,K19,0)</f>
        <v>0</v>
      </c>
      <c r="AN19" s="40" t="n">
        <v>15</v>
      </c>
      <c r="AO19" s="40" t="n">
        <f aca="false">H19*0</f>
        <v>0</v>
      </c>
      <c r="AP19" s="40" t="n">
        <f aca="false">H19*(1-0)</f>
        <v>0</v>
      </c>
      <c r="AQ19" s="42" t="s">
        <v>52</v>
      </c>
      <c r="AV19" s="40" t="n">
        <f aca="false">AW19+AX19</f>
        <v>0</v>
      </c>
      <c r="AW19" s="40" t="n">
        <f aca="false">G19*AO19</f>
        <v>0</v>
      </c>
      <c r="AX19" s="40" t="n">
        <f aca="false">G19*AP19</f>
        <v>0</v>
      </c>
      <c r="AY19" s="42" t="s">
        <v>57</v>
      </c>
      <c r="AZ19" s="42" t="s">
        <v>58</v>
      </c>
      <c r="BA19" s="23" t="s">
        <v>59</v>
      </c>
      <c r="BC19" s="40" t="n">
        <f aca="false">AW19+AX19</f>
        <v>0</v>
      </c>
      <c r="BD19" s="40" t="n">
        <f aca="false">H19/(100-BE19)*100</f>
        <v>0</v>
      </c>
      <c r="BE19" s="40" t="n">
        <v>0</v>
      </c>
      <c r="BF19" s="40" t="n">
        <f aca="false">19</f>
        <v>19</v>
      </c>
      <c r="BH19" s="40" t="n">
        <f aca="false">G19*AO19</f>
        <v>0</v>
      </c>
      <c r="BI19" s="40" t="n">
        <f aca="false">G19*AP19</f>
        <v>0</v>
      </c>
      <c r="BJ19" s="40" t="n">
        <f aca="false">G19*H19</f>
        <v>0</v>
      </c>
      <c r="BK19" s="40" t="s">
        <v>60</v>
      </c>
      <c r="BL19" s="40" t="n">
        <v>11</v>
      </c>
    </row>
    <row r="20" customFormat="false" ht="12.75" hidden="false" customHeight="false" outlineLevel="0" collapsed="false">
      <c r="A20" s="7"/>
      <c r="C20" s="43" t="s">
        <v>65</v>
      </c>
      <c r="D20" s="43"/>
      <c r="E20" s="43"/>
      <c r="G20" s="44" t="n">
        <v>1</v>
      </c>
      <c r="L20" s="45"/>
      <c r="M20" s="7"/>
    </row>
    <row r="21" customFormat="false" ht="12.75" hidden="false" customHeight="false" outlineLevel="0" collapsed="false">
      <c r="A21" s="39" t="s">
        <v>72</v>
      </c>
      <c r="B21" s="10" t="s">
        <v>73</v>
      </c>
      <c r="C21" s="10" t="s">
        <v>74</v>
      </c>
      <c r="D21" s="10"/>
      <c r="E21" s="10"/>
      <c r="F21" s="10" t="s">
        <v>75</v>
      </c>
      <c r="G21" s="40" t="n">
        <v>3.68</v>
      </c>
      <c r="H21" s="40" t="n">
        <v>0</v>
      </c>
      <c r="I21" s="40" t="n">
        <f aca="false">G21*AO21</f>
        <v>0</v>
      </c>
      <c r="J21" s="40" t="n">
        <f aca="false">G21*AP21</f>
        <v>0</v>
      </c>
      <c r="K21" s="40" t="n">
        <f aca="false">G21*H21</f>
        <v>0</v>
      </c>
      <c r="L21" s="41" t="s">
        <v>56</v>
      </c>
      <c r="M21" s="7"/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23"/>
      <c r="AJ21" s="40" t="n">
        <f aca="false">IF(AN21=0,K21,0)</f>
        <v>0</v>
      </c>
      <c r="AK21" s="40" t="n">
        <f aca="false">IF(AN21=15,K21,0)</f>
        <v>0</v>
      </c>
      <c r="AL21" s="40" t="n">
        <f aca="false">IF(AN21=21,K21,0)</f>
        <v>0</v>
      </c>
      <c r="AN21" s="40" t="n">
        <v>15</v>
      </c>
      <c r="AO21" s="40" t="n">
        <f aca="false">H21*0</f>
        <v>0</v>
      </c>
      <c r="AP21" s="40" t="n">
        <f aca="false">H21*(1-0)</f>
        <v>0</v>
      </c>
      <c r="AQ21" s="42" t="s">
        <v>52</v>
      </c>
      <c r="AV21" s="40" t="n">
        <f aca="false">AW21+AX21</f>
        <v>0</v>
      </c>
      <c r="AW21" s="40" t="n">
        <f aca="false">G21*AO21</f>
        <v>0</v>
      </c>
      <c r="AX21" s="40" t="n">
        <f aca="false">G21*AP21</f>
        <v>0</v>
      </c>
      <c r="AY21" s="42" t="s">
        <v>57</v>
      </c>
      <c r="AZ21" s="42" t="s">
        <v>58</v>
      </c>
      <c r="BA21" s="23" t="s">
        <v>59</v>
      </c>
      <c r="BC21" s="40" t="n">
        <f aca="false">AW21+AX21</f>
        <v>0</v>
      </c>
      <c r="BD21" s="40" t="n">
        <f aca="false">H21/(100-BE21)*100</f>
        <v>0</v>
      </c>
      <c r="BE21" s="40" t="n">
        <v>0</v>
      </c>
      <c r="BF21" s="40" t="n">
        <f aca="false">21</f>
        <v>21</v>
      </c>
      <c r="BH21" s="40" t="n">
        <f aca="false">G21*AO21</f>
        <v>0</v>
      </c>
      <c r="BI21" s="40" t="n">
        <f aca="false">G21*AP21</f>
        <v>0</v>
      </c>
      <c r="BJ21" s="40" t="n">
        <f aca="false">G21*H21</f>
        <v>0</v>
      </c>
      <c r="BK21" s="40" t="s">
        <v>60</v>
      </c>
      <c r="BL21" s="40" t="n">
        <v>11</v>
      </c>
    </row>
    <row r="22" customFormat="false" ht="12.75" hidden="false" customHeight="false" outlineLevel="0" collapsed="false">
      <c r="A22" s="7"/>
      <c r="C22" s="43" t="s">
        <v>76</v>
      </c>
      <c r="D22" s="43"/>
      <c r="E22" s="43"/>
      <c r="G22" s="44" t="n">
        <v>3.68</v>
      </c>
      <c r="L22" s="45"/>
      <c r="M22" s="7"/>
    </row>
    <row r="23" customFormat="false" ht="12.75" hidden="false" customHeight="false" outlineLevel="0" collapsed="false">
      <c r="A23" s="46"/>
      <c r="B23" s="47" t="s">
        <v>77</v>
      </c>
      <c r="C23" s="47" t="s">
        <v>78</v>
      </c>
      <c r="D23" s="47"/>
      <c r="E23" s="47"/>
      <c r="F23" s="48" t="s">
        <v>4</v>
      </c>
      <c r="G23" s="48" t="s">
        <v>4</v>
      </c>
      <c r="H23" s="48" t="s">
        <v>4</v>
      </c>
      <c r="I23" s="38" t="n">
        <f aca="false">SUM(I24:I39)</f>
        <v>0</v>
      </c>
      <c r="J23" s="38" t="n">
        <f aca="false">SUM(J24:J39)</f>
        <v>0</v>
      </c>
      <c r="K23" s="38" t="n">
        <f aca="false">SUM(K24:K39)</f>
        <v>0</v>
      </c>
      <c r="L23" s="49"/>
      <c r="M23" s="7"/>
      <c r="AI23" s="23"/>
      <c r="AS23" s="38" t="n">
        <f aca="false">SUM(AJ24:AJ39)</f>
        <v>0</v>
      </c>
      <c r="AT23" s="38" t="n">
        <f aca="false">SUM(AK24:AK39)</f>
        <v>0</v>
      </c>
      <c r="AU23" s="38" t="n">
        <f aca="false">SUM(AL24:AL39)</f>
        <v>0</v>
      </c>
    </row>
    <row r="24" customFormat="false" ht="12.75" hidden="false" customHeight="false" outlineLevel="0" collapsed="false">
      <c r="A24" s="39" t="s">
        <v>79</v>
      </c>
      <c r="B24" s="10" t="s">
        <v>80</v>
      </c>
      <c r="C24" s="10" t="s">
        <v>81</v>
      </c>
      <c r="D24" s="10"/>
      <c r="E24" s="10"/>
      <c r="F24" s="10" t="s">
        <v>82</v>
      </c>
      <c r="G24" s="40" t="n">
        <v>13.15744</v>
      </c>
      <c r="H24" s="40" t="n">
        <v>0</v>
      </c>
      <c r="I24" s="40" t="n">
        <f aca="false">G24*AO24</f>
        <v>0</v>
      </c>
      <c r="J24" s="40" t="n">
        <f aca="false">G24*AP24</f>
        <v>0</v>
      </c>
      <c r="K24" s="40" t="n">
        <f aca="false">G24*H24</f>
        <v>0</v>
      </c>
      <c r="L24" s="41" t="s">
        <v>56</v>
      </c>
      <c r="M24" s="7"/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23"/>
      <c r="AJ24" s="40" t="n">
        <f aca="false">IF(AN24=0,K24,0)</f>
        <v>0</v>
      </c>
      <c r="AK24" s="40" t="n">
        <f aca="false">IF(AN24=15,K24,0)</f>
        <v>0</v>
      </c>
      <c r="AL24" s="40" t="n">
        <f aca="false">IF(AN24=21,K24,0)</f>
        <v>0</v>
      </c>
      <c r="AN24" s="40" t="n">
        <v>15</v>
      </c>
      <c r="AO24" s="40" t="n">
        <f aca="false">H24*0</f>
        <v>0</v>
      </c>
      <c r="AP24" s="40" t="n">
        <f aca="false">H24*(1-0)</f>
        <v>0</v>
      </c>
      <c r="AQ24" s="42" t="s">
        <v>52</v>
      </c>
      <c r="AV24" s="40" t="n">
        <f aca="false">AW24+AX24</f>
        <v>0</v>
      </c>
      <c r="AW24" s="40" t="n">
        <f aca="false">G24*AO24</f>
        <v>0</v>
      </c>
      <c r="AX24" s="40" t="n">
        <f aca="false">G24*AP24</f>
        <v>0</v>
      </c>
      <c r="AY24" s="42" t="s">
        <v>83</v>
      </c>
      <c r="AZ24" s="42" t="s">
        <v>58</v>
      </c>
      <c r="BA24" s="23" t="s">
        <v>59</v>
      </c>
      <c r="BC24" s="40" t="n">
        <f aca="false">AW24+AX24</f>
        <v>0</v>
      </c>
      <c r="BD24" s="40" t="n">
        <f aca="false">H24/(100-BE24)*100</f>
        <v>0</v>
      </c>
      <c r="BE24" s="40" t="n">
        <v>0</v>
      </c>
      <c r="BF24" s="40" t="n">
        <f aca="false">24</f>
        <v>24</v>
      </c>
      <c r="BH24" s="40" t="n">
        <f aca="false">G24*AO24</f>
        <v>0</v>
      </c>
      <c r="BI24" s="40" t="n">
        <f aca="false">G24*AP24</f>
        <v>0</v>
      </c>
      <c r="BJ24" s="40" t="n">
        <f aca="false">G24*H24</f>
        <v>0</v>
      </c>
      <c r="BK24" s="40" t="s">
        <v>60</v>
      </c>
      <c r="BL24" s="40" t="n">
        <v>13</v>
      </c>
    </row>
    <row r="25" customFormat="false" ht="12.75" hidden="false" customHeight="false" outlineLevel="0" collapsed="false">
      <c r="A25" s="7"/>
      <c r="C25" s="43" t="s">
        <v>84</v>
      </c>
      <c r="D25" s="43"/>
      <c r="E25" s="43"/>
      <c r="G25" s="44" t="n">
        <v>2.0038</v>
      </c>
      <c r="L25" s="45"/>
      <c r="M25" s="7"/>
    </row>
    <row r="26" customFormat="false" ht="12.75" hidden="false" customHeight="false" outlineLevel="0" collapsed="false">
      <c r="A26" s="7"/>
      <c r="C26" s="43" t="s">
        <v>85</v>
      </c>
      <c r="D26" s="43"/>
      <c r="E26" s="43"/>
      <c r="G26" s="44" t="n">
        <v>2.45525</v>
      </c>
      <c r="L26" s="45"/>
      <c r="M26" s="7"/>
    </row>
    <row r="27" customFormat="false" ht="12.75" hidden="false" customHeight="false" outlineLevel="0" collapsed="false">
      <c r="A27" s="7"/>
      <c r="C27" s="43" t="s">
        <v>86</v>
      </c>
      <c r="D27" s="43"/>
      <c r="E27" s="43"/>
      <c r="G27" s="44" t="n">
        <v>0.5056</v>
      </c>
      <c r="L27" s="45"/>
      <c r="M27" s="7"/>
    </row>
    <row r="28" customFormat="false" ht="12.75" hidden="false" customHeight="false" outlineLevel="0" collapsed="false">
      <c r="A28" s="7"/>
      <c r="C28" s="43" t="s">
        <v>87</v>
      </c>
      <c r="D28" s="43"/>
      <c r="E28" s="43"/>
      <c r="G28" s="44" t="n">
        <v>2.7522</v>
      </c>
      <c r="L28" s="45"/>
      <c r="M28" s="7"/>
    </row>
    <row r="29" customFormat="false" ht="12.75" hidden="false" customHeight="false" outlineLevel="0" collapsed="false">
      <c r="A29" s="7"/>
      <c r="C29" s="43" t="s">
        <v>88</v>
      </c>
      <c r="D29" s="43"/>
      <c r="E29" s="43"/>
      <c r="G29" s="44" t="n">
        <v>0.9792</v>
      </c>
      <c r="L29" s="45"/>
      <c r="M29" s="7"/>
    </row>
    <row r="30" customFormat="false" ht="12.75" hidden="false" customHeight="false" outlineLevel="0" collapsed="false">
      <c r="A30" s="7"/>
      <c r="C30" s="43" t="s">
        <v>89</v>
      </c>
      <c r="D30" s="43"/>
      <c r="E30" s="43"/>
      <c r="G30" s="44" t="n">
        <v>0.77139</v>
      </c>
      <c r="L30" s="45"/>
      <c r="M30" s="7"/>
    </row>
    <row r="31" customFormat="false" ht="12.75" hidden="false" customHeight="false" outlineLevel="0" collapsed="false">
      <c r="A31" s="7"/>
      <c r="C31" s="43" t="s">
        <v>90</v>
      </c>
      <c r="D31" s="43"/>
      <c r="E31" s="43"/>
      <c r="G31" s="44" t="n">
        <v>3.69</v>
      </c>
      <c r="L31" s="45"/>
      <c r="M31" s="7"/>
    </row>
    <row r="32" customFormat="false" ht="12.75" hidden="false" customHeight="false" outlineLevel="0" collapsed="false">
      <c r="A32" s="39" t="s">
        <v>91</v>
      </c>
      <c r="B32" s="10" t="s">
        <v>92</v>
      </c>
      <c r="C32" s="10" t="s">
        <v>93</v>
      </c>
      <c r="D32" s="10"/>
      <c r="E32" s="10"/>
      <c r="F32" s="10" t="s">
        <v>82</v>
      </c>
      <c r="G32" s="40" t="n">
        <v>26.314</v>
      </c>
      <c r="H32" s="40" t="n">
        <v>0</v>
      </c>
      <c r="I32" s="40" t="n">
        <f aca="false">G32*AO32</f>
        <v>0</v>
      </c>
      <c r="J32" s="40" t="n">
        <f aca="false">G32*AP32</f>
        <v>0</v>
      </c>
      <c r="K32" s="40" t="n">
        <f aca="false">G32*H32</f>
        <v>0</v>
      </c>
      <c r="L32" s="41" t="s">
        <v>56</v>
      </c>
      <c r="M32" s="7"/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3"/>
      <c r="AJ32" s="40" t="n">
        <f aca="false">IF(AN32=0,K32,0)</f>
        <v>0</v>
      </c>
      <c r="AK32" s="40" t="n">
        <f aca="false">IF(AN32=15,K32,0)</f>
        <v>0</v>
      </c>
      <c r="AL32" s="40" t="n">
        <f aca="false">IF(AN32=21,K32,0)</f>
        <v>0</v>
      </c>
      <c r="AN32" s="40" t="n">
        <v>15</v>
      </c>
      <c r="AO32" s="40" t="n">
        <f aca="false">H32*0</f>
        <v>0</v>
      </c>
      <c r="AP32" s="40" t="n">
        <f aca="false">H32*(1-0)</f>
        <v>0</v>
      </c>
      <c r="AQ32" s="42" t="s">
        <v>52</v>
      </c>
      <c r="AV32" s="40" t="n">
        <f aca="false">AW32+AX32</f>
        <v>0</v>
      </c>
      <c r="AW32" s="40" t="n">
        <f aca="false">G32*AO32</f>
        <v>0</v>
      </c>
      <c r="AX32" s="40" t="n">
        <f aca="false">G32*AP32</f>
        <v>0</v>
      </c>
      <c r="AY32" s="42" t="s">
        <v>83</v>
      </c>
      <c r="AZ32" s="42" t="s">
        <v>58</v>
      </c>
      <c r="BA32" s="23" t="s">
        <v>59</v>
      </c>
      <c r="BC32" s="40" t="n">
        <f aca="false">AW32+AX32</f>
        <v>0</v>
      </c>
      <c r="BD32" s="40" t="n">
        <f aca="false">H32/(100-BE32)*100</f>
        <v>0</v>
      </c>
      <c r="BE32" s="40" t="n">
        <v>0</v>
      </c>
      <c r="BF32" s="40" t="n">
        <f aca="false">32</f>
        <v>32</v>
      </c>
      <c r="BH32" s="40" t="n">
        <f aca="false">G32*AO32</f>
        <v>0</v>
      </c>
      <c r="BI32" s="40" t="n">
        <f aca="false">G32*AP32</f>
        <v>0</v>
      </c>
      <c r="BJ32" s="40" t="n">
        <f aca="false">G32*H32</f>
        <v>0</v>
      </c>
      <c r="BK32" s="40" t="s">
        <v>60</v>
      </c>
      <c r="BL32" s="40" t="n">
        <v>13</v>
      </c>
    </row>
    <row r="33" customFormat="false" ht="12.75" hidden="false" customHeight="false" outlineLevel="0" collapsed="false">
      <c r="A33" s="7"/>
      <c r="C33" s="43" t="s">
        <v>94</v>
      </c>
      <c r="D33" s="43"/>
      <c r="E33" s="43"/>
      <c r="G33" s="44" t="n">
        <v>26.314</v>
      </c>
      <c r="L33" s="45"/>
      <c r="M33" s="7"/>
    </row>
    <row r="34" customFormat="false" ht="12.75" hidden="false" customHeight="false" outlineLevel="0" collapsed="false">
      <c r="A34" s="39" t="s">
        <v>95</v>
      </c>
      <c r="B34" s="10" t="s">
        <v>96</v>
      </c>
      <c r="C34" s="10" t="s">
        <v>97</v>
      </c>
      <c r="D34" s="10"/>
      <c r="E34" s="10"/>
      <c r="F34" s="10" t="s">
        <v>82</v>
      </c>
      <c r="G34" s="40" t="n">
        <v>13.157</v>
      </c>
      <c r="H34" s="40" t="n">
        <v>0</v>
      </c>
      <c r="I34" s="40" t="n">
        <f aca="false">G34*AO34</f>
        <v>0</v>
      </c>
      <c r="J34" s="40" t="n">
        <f aca="false">G34*AP34</f>
        <v>0</v>
      </c>
      <c r="K34" s="40" t="n">
        <f aca="false">G34*H34</f>
        <v>0</v>
      </c>
      <c r="L34" s="41" t="s">
        <v>56</v>
      </c>
      <c r="M34" s="7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3"/>
      <c r="AJ34" s="40" t="n">
        <f aca="false">IF(AN34=0,K34,0)</f>
        <v>0</v>
      </c>
      <c r="AK34" s="40" t="n">
        <f aca="false">IF(AN34=15,K34,0)</f>
        <v>0</v>
      </c>
      <c r="AL34" s="40" t="n">
        <f aca="false">IF(AN34=21,K34,0)</f>
        <v>0</v>
      </c>
      <c r="AN34" s="40" t="n">
        <v>15</v>
      </c>
      <c r="AO34" s="40" t="n">
        <f aca="false">H34*0</f>
        <v>0</v>
      </c>
      <c r="AP34" s="40" t="n">
        <f aca="false">H34*(1-0)</f>
        <v>0</v>
      </c>
      <c r="AQ34" s="42" t="s">
        <v>52</v>
      </c>
      <c r="AV34" s="40" t="n">
        <f aca="false">AW34+AX34</f>
        <v>0</v>
      </c>
      <c r="AW34" s="40" t="n">
        <f aca="false">G34*AO34</f>
        <v>0</v>
      </c>
      <c r="AX34" s="40" t="n">
        <f aca="false">G34*AP34</f>
        <v>0</v>
      </c>
      <c r="AY34" s="42" t="s">
        <v>83</v>
      </c>
      <c r="AZ34" s="42" t="s">
        <v>58</v>
      </c>
      <c r="BA34" s="23" t="s">
        <v>59</v>
      </c>
      <c r="BC34" s="40" t="n">
        <f aca="false">AW34+AX34</f>
        <v>0</v>
      </c>
      <c r="BD34" s="40" t="n">
        <f aca="false">H34/(100-BE34)*100</f>
        <v>0</v>
      </c>
      <c r="BE34" s="40" t="n">
        <v>0</v>
      </c>
      <c r="BF34" s="40" t="n">
        <f aca="false">34</f>
        <v>34</v>
      </c>
      <c r="BH34" s="40" t="n">
        <f aca="false">G34*AO34</f>
        <v>0</v>
      </c>
      <c r="BI34" s="40" t="n">
        <f aca="false">G34*AP34</f>
        <v>0</v>
      </c>
      <c r="BJ34" s="40" t="n">
        <f aca="false">G34*H34</f>
        <v>0</v>
      </c>
      <c r="BK34" s="40" t="s">
        <v>60</v>
      </c>
      <c r="BL34" s="40" t="n">
        <v>13</v>
      </c>
    </row>
    <row r="35" customFormat="false" ht="12.75" hidden="false" customHeight="false" outlineLevel="0" collapsed="false">
      <c r="A35" s="7"/>
      <c r="C35" s="43" t="s">
        <v>98</v>
      </c>
      <c r="D35" s="43"/>
      <c r="E35" s="43"/>
      <c r="G35" s="44" t="n">
        <v>13.157</v>
      </c>
      <c r="L35" s="45"/>
      <c r="M35" s="7"/>
    </row>
    <row r="36" customFormat="false" ht="12.75" hidden="false" customHeight="false" outlineLevel="0" collapsed="false">
      <c r="A36" s="39" t="s">
        <v>99</v>
      </c>
      <c r="B36" s="10" t="s">
        <v>100</v>
      </c>
      <c r="C36" s="10" t="s">
        <v>101</v>
      </c>
      <c r="D36" s="10"/>
      <c r="E36" s="10"/>
      <c r="F36" s="10" t="s">
        <v>82</v>
      </c>
      <c r="G36" s="40" t="n">
        <v>22.1435</v>
      </c>
      <c r="H36" s="40" t="n">
        <v>0</v>
      </c>
      <c r="I36" s="40" t="n">
        <f aca="false">G36*AO36</f>
        <v>0</v>
      </c>
      <c r="J36" s="40" t="n">
        <f aca="false">G36*AP36</f>
        <v>0</v>
      </c>
      <c r="K36" s="40" t="n">
        <f aca="false">G36*H36</f>
        <v>0</v>
      </c>
      <c r="L36" s="41" t="s">
        <v>56</v>
      </c>
      <c r="M36" s="7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3"/>
      <c r="AJ36" s="40" t="n">
        <f aca="false">IF(AN36=0,K36,0)</f>
        <v>0</v>
      </c>
      <c r="AK36" s="40" t="n">
        <f aca="false">IF(AN36=15,K36,0)</f>
        <v>0</v>
      </c>
      <c r="AL36" s="40" t="n">
        <f aca="false">IF(AN36=21,K36,0)</f>
        <v>0</v>
      </c>
      <c r="AN36" s="40" t="n">
        <v>15</v>
      </c>
      <c r="AO36" s="40" t="n">
        <f aca="false">H36*0</f>
        <v>0</v>
      </c>
      <c r="AP36" s="40" t="n">
        <f aca="false">H36*(1-0)</f>
        <v>0</v>
      </c>
      <c r="AQ36" s="42" t="s">
        <v>52</v>
      </c>
      <c r="AV36" s="40" t="n">
        <f aca="false">AW36+AX36</f>
        <v>0</v>
      </c>
      <c r="AW36" s="40" t="n">
        <f aca="false">G36*AO36</f>
        <v>0</v>
      </c>
      <c r="AX36" s="40" t="n">
        <f aca="false">G36*AP36</f>
        <v>0</v>
      </c>
      <c r="AY36" s="42" t="s">
        <v>83</v>
      </c>
      <c r="AZ36" s="42" t="s">
        <v>58</v>
      </c>
      <c r="BA36" s="23" t="s">
        <v>59</v>
      </c>
      <c r="BC36" s="40" t="n">
        <f aca="false">AW36+AX36</f>
        <v>0</v>
      </c>
      <c r="BD36" s="40" t="n">
        <f aca="false">H36/(100-BE36)*100</f>
        <v>0</v>
      </c>
      <c r="BE36" s="40" t="n">
        <v>0</v>
      </c>
      <c r="BF36" s="40" t="n">
        <f aca="false">36</f>
        <v>36</v>
      </c>
      <c r="BH36" s="40" t="n">
        <f aca="false">G36*AO36</f>
        <v>0</v>
      </c>
      <c r="BI36" s="40" t="n">
        <f aca="false">G36*AP36</f>
        <v>0</v>
      </c>
      <c r="BJ36" s="40" t="n">
        <f aca="false">G36*H36</f>
        <v>0</v>
      </c>
      <c r="BK36" s="40" t="s">
        <v>60</v>
      </c>
      <c r="BL36" s="40" t="n">
        <v>13</v>
      </c>
    </row>
    <row r="37" customFormat="false" ht="12.75" hidden="false" customHeight="false" outlineLevel="0" collapsed="false">
      <c r="A37" s="7"/>
      <c r="C37" s="43" t="s">
        <v>102</v>
      </c>
      <c r="D37" s="43"/>
      <c r="E37" s="43"/>
      <c r="G37" s="44" t="n">
        <v>15.7635</v>
      </c>
      <c r="L37" s="45"/>
      <c r="M37" s="7"/>
    </row>
    <row r="38" customFormat="false" ht="12.75" hidden="false" customHeight="false" outlineLevel="0" collapsed="false">
      <c r="A38" s="7"/>
      <c r="C38" s="43" t="s">
        <v>103</v>
      </c>
      <c r="D38" s="43"/>
      <c r="E38" s="43"/>
      <c r="G38" s="44" t="n">
        <v>6.38</v>
      </c>
      <c r="L38" s="45"/>
      <c r="M38" s="7"/>
    </row>
    <row r="39" customFormat="false" ht="12.75" hidden="false" customHeight="false" outlineLevel="0" collapsed="false">
      <c r="A39" s="39" t="s">
        <v>104</v>
      </c>
      <c r="B39" s="10" t="s">
        <v>105</v>
      </c>
      <c r="C39" s="10" t="s">
        <v>106</v>
      </c>
      <c r="D39" s="10"/>
      <c r="E39" s="10"/>
      <c r="F39" s="10" t="s">
        <v>82</v>
      </c>
      <c r="G39" s="40" t="n">
        <v>15.763</v>
      </c>
      <c r="H39" s="40" t="n">
        <v>0</v>
      </c>
      <c r="I39" s="40" t="n">
        <f aca="false">G39*AO39</f>
        <v>0</v>
      </c>
      <c r="J39" s="40" t="n">
        <f aca="false">G39*AP39</f>
        <v>0</v>
      </c>
      <c r="K39" s="40" t="n">
        <f aca="false">G39*H39</f>
        <v>0</v>
      </c>
      <c r="L39" s="41" t="s">
        <v>56</v>
      </c>
      <c r="M39" s="7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3"/>
      <c r="AJ39" s="40" t="n">
        <f aca="false">IF(AN39=0,K39,0)</f>
        <v>0</v>
      </c>
      <c r="AK39" s="40" t="n">
        <f aca="false">IF(AN39=15,K39,0)</f>
        <v>0</v>
      </c>
      <c r="AL39" s="40" t="n">
        <f aca="false">IF(AN39=21,K39,0)</f>
        <v>0</v>
      </c>
      <c r="AN39" s="40" t="n">
        <v>15</v>
      </c>
      <c r="AO39" s="40" t="n">
        <f aca="false">H39*0</f>
        <v>0</v>
      </c>
      <c r="AP39" s="40" t="n">
        <f aca="false">H39*(1-0)</f>
        <v>0</v>
      </c>
      <c r="AQ39" s="42" t="s">
        <v>52</v>
      </c>
      <c r="AV39" s="40" t="n">
        <f aca="false">AW39+AX39</f>
        <v>0</v>
      </c>
      <c r="AW39" s="40" t="n">
        <f aca="false">G39*AO39</f>
        <v>0</v>
      </c>
      <c r="AX39" s="40" t="n">
        <f aca="false">G39*AP39</f>
        <v>0</v>
      </c>
      <c r="AY39" s="42" t="s">
        <v>83</v>
      </c>
      <c r="AZ39" s="42" t="s">
        <v>58</v>
      </c>
      <c r="BA39" s="23" t="s">
        <v>59</v>
      </c>
      <c r="BC39" s="40" t="n">
        <f aca="false">AW39+AX39</f>
        <v>0</v>
      </c>
      <c r="BD39" s="40" t="n">
        <f aca="false">H39/(100-BE39)*100</f>
        <v>0</v>
      </c>
      <c r="BE39" s="40" t="n">
        <v>0</v>
      </c>
      <c r="BF39" s="40" t="n">
        <f aca="false">39</f>
        <v>39</v>
      </c>
      <c r="BH39" s="40" t="n">
        <f aca="false">G39*AO39</f>
        <v>0</v>
      </c>
      <c r="BI39" s="40" t="n">
        <f aca="false">G39*AP39</f>
        <v>0</v>
      </c>
      <c r="BJ39" s="40" t="n">
        <f aca="false">G39*H39</f>
        <v>0</v>
      </c>
      <c r="BK39" s="40" t="s">
        <v>60</v>
      </c>
      <c r="BL39" s="40" t="n">
        <v>13</v>
      </c>
    </row>
    <row r="40" customFormat="false" ht="12.75" hidden="false" customHeight="false" outlineLevel="0" collapsed="false">
      <c r="A40" s="7"/>
      <c r="C40" s="43" t="s">
        <v>107</v>
      </c>
      <c r="D40" s="43"/>
      <c r="E40" s="43"/>
      <c r="G40" s="44" t="n">
        <v>15.763</v>
      </c>
      <c r="L40" s="45"/>
      <c r="M40" s="7"/>
    </row>
    <row r="41" customFormat="false" ht="12.75" hidden="false" customHeight="false" outlineLevel="0" collapsed="false">
      <c r="A41" s="46"/>
      <c r="B41" s="47" t="s">
        <v>108</v>
      </c>
      <c r="C41" s="47" t="s">
        <v>109</v>
      </c>
      <c r="D41" s="47"/>
      <c r="E41" s="47"/>
      <c r="F41" s="48" t="s">
        <v>4</v>
      </c>
      <c r="G41" s="48" t="s">
        <v>4</v>
      </c>
      <c r="H41" s="48" t="s">
        <v>4</v>
      </c>
      <c r="I41" s="38" t="n">
        <f aca="false">SUM(I42:I49)</f>
        <v>0</v>
      </c>
      <c r="J41" s="38" t="n">
        <f aca="false">SUM(J42:J49)</f>
        <v>0</v>
      </c>
      <c r="K41" s="38" t="n">
        <f aca="false">SUM(K42:K49)</f>
        <v>0</v>
      </c>
      <c r="L41" s="49"/>
      <c r="M41" s="7"/>
      <c r="AI41" s="23"/>
      <c r="AS41" s="38" t="n">
        <f aca="false">SUM(AJ42:AJ49)</f>
        <v>0</v>
      </c>
      <c r="AT41" s="38" t="n">
        <f aca="false">SUM(AK42:AK49)</f>
        <v>0</v>
      </c>
      <c r="AU41" s="38" t="n">
        <f aca="false">SUM(AL42:AL49)</f>
        <v>0</v>
      </c>
    </row>
    <row r="42" customFormat="false" ht="12.75" hidden="false" customHeight="false" outlineLevel="0" collapsed="false">
      <c r="A42" s="39" t="s">
        <v>50</v>
      </c>
      <c r="B42" s="10" t="s">
        <v>110</v>
      </c>
      <c r="C42" s="10" t="s">
        <v>111</v>
      </c>
      <c r="D42" s="10"/>
      <c r="E42" s="10"/>
      <c r="F42" s="10" t="s">
        <v>82</v>
      </c>
      <c r="G42" s="40" t="n">
        <v>168.073</v>
      </c>
      <c r="H42" s="40" t="n">
        <v>0</v>
      </c>
      <c r="I42" s="40" t="n">
        <f aca="false">G42*AO42</f>
        <v>0</v>
      </c>
      <c r="J42" s="40" t="n">
        <f aca="false">G42*AP42</f>
        <v>0</v>
      </c>
      <c r="K42" s="40" t="n">
        <f aca="false">G42*H42</f>
        <v>0</v>
      </c>
      <c r="L42" s="41" t="s">
        <v>56</v>
      </c>
      <c r="M42" s="7"/>
      <c r="Z42" s="40" t="n">
        <f aca="false">IF(AQ42="5",BJ42,0)</f>
        <v>0</v>
      </c>
      <c r="AB42" s="40" t="n">
        <f aca="false">IF(AQ42="1",BH42,0)</f>
        <v>0</v>
      </c>
      <c r="AC42" s="40" t="n">
        <f aca="false">IF(AQ42="1",BI42,0)</f>
        <v>0</v>
      </c>
      <c r="AD42" s="40" t="n">
        <f aca="false">IF(AQ42="7",BH42,0)</f>
        <v>0</v>
      </c>
      <c r="AE42" s="40" t="n">
        <f aca="false">IF(AQ42="7",BI42,0)</f>
        <v>0</v>
      </c>
      <c r="AF42" s="40" t="n">
        <f aca="false">IF(AQ42="2",BH42,0)</f>
        <v>0</v>
      </c>
      <c r="AG42" s="40" t="n">
        <f aca="false">IF(AQ42="2",BI42,0)</f>
        <v>0</v>
      </c>
      <c r="AH42" s="40" t="n">
        <f aca="false">IF(AQ42="0",BJ42,0)</f>
        <v>0</v>
      </c>
      <c r="AI42" s="23"/>
      <c r="AJ42" s="40" t="n">
        <f aca="false">IF(AN42=0,K42,0)</f>
        <v>0</v>
      </c>
      <c r="AK42" s="40" t="n">
        <f aca="false">IF(AN42=15,K42,0)</f>
        <v>0</v>
      </c>
      <c r="AL42" s="40" t="n">
        <f aca="false">IF(AN42=21,K42,0)</f>
        <v>0</v>
      </c>
      <c r="AN42" s="40" t="n">
        <v>15</v>
      </c>
      <c r="AO42" s="40" t="n">
        <f aca="false">H42*0</f>
        <v>0</v>
      </c>
      <c r="AP42" s="40" t="n">
        <f aca="false">H42*(1-0)</f>
        <v>0</v>
      </c>
      <c r="AQ42" s="42" t="s">
        <v>52</v>
      </c>
      <c r="AV42" s="40" t="n">
        <f aca="false">AW42+AX42</f>
        <v>0</v>
      </c>
      <c r="AW42" s="40" t="n">
        <f aca="false">G42*AO42</f>
        <v>0</v>
      </c>
      <c r="AX42" s="40" t="n">
        <f aca="false">G42*AP42</f>
        <v>0</v>
      </c>
      <c r="AY42" s="42" t="s">
        <v>112</v>
      </c>
      <c r="AZ42" s="42" t="s">
        <v>58</v>
      </c>
      <c r="BA42" s="23" t="s">
        <v>59</v>
      </c>
      <c r="BC42" s="40" t="n">
        <f aca="false">AW42+AX42</f>
        <v>0</v>
      </c>
      <c r="BD42" s="40" t="n">
        <f aca="false">H42/(100-BE42)*100</f>
        <v>0</v>
      </c>
      <c r="BE42" s="40" t="n">
        <v>0</v>
      </c>
      <c r="BF42" s="40" t="n">
        <f aca="false">42</f>
        <v>42</v>
      </c>
      <c r="BH42" s="40" t="n">
        <f aca="false">G42*AO42</f>
        <v>0</v>
      </c>
      <c r="BI42" s="40" t="n">
        <f aca="false">G42*AP42</f>
        <v>0</v>
      </c>
      <c r="BJ42" s="40" t="n">
        <f aca="false">G42*H42</f>
        <v>0</v>
      </c>
      <c r="BK42" s="40" t="s">
        <v>60</v>
      </c>
      <c r="BL42" s="40" t="n">
        <v>16</v>
      </c>
    </row>
    <row r="43" customFormat="false" ht="12.75" hidden="false" customHeight="false" outlineLevel="0" collapsed="false">
      <c r="A43" s="7"/>
      <c r="C43" s="43" t="s">
        <v>113</v>
      </c>
      <c r="D43" s="43"/>
      <c r="E43" s="43"/>
      <c r="G43" s="44" t="n">
        <v>26.31</v>
      </c>
      <c r="L43" s="45"/>
      <c r="M43" s="7"/>
    </row>
    <row r="44" customFormat="false" ht="12.75" hidden="false" customHeight="false" outlineLevel="0" collapsed="false">
      <c r="A44" s="7"/>
      <c r="C44" s="43" t="s">
        <v>114</v>
      </c>
      <c r="D44" s="43"/>
      <c r="E44" s="43"/>
      <c r="G44" s="44" t="n">
        <v>60</v>
      </c>
      <c r="L44" s="45"/>
      <c r="M44" s="7"/>
    </row>
    <row r="45" customFormat="false" ht="12.75" hidden="false" customHeight="false" outlineLevel="0" collapsed="false">
      <c r="A45" s="7"/>
      <c r="C45" s="43" t="s">
        <v>115</v>
      </c>
      <c r="D45" s="43"/>
      <c r="E45" s="43"/>
      <c r="G45" s="44" t="n">
        <v>66</v>
      </c>
      <c r="L45" s="45"/>
      <c r="M45" s="7"/>
    </row>
    <row r="46" customFormat="false" ht="12.75" hidden="false" customHeight="false" outlineLevel="0" collapsed="false">
      <c r="A46" s="7"/>
      <c r="C46" s="43" t="s">
        <v>116</v>
      </c>
      <c r="D46" s="43"/>
      <c r="E46" s="43"/>
      <c r="G46" s="44" t="n">
        <v>15.763</v>
      </c>
      <c r="L46" s="45"/>
      <c r="M46" s="7"/>
    </row>
    <row r="47" customFormat="false" ht="12.75" hidden="false" customHeight="false" outlineLevel="0" collapsed="false">
      <c r="A47" s="39" t="s">
        <v>117</v>
      </c>
      <c r="B47" s="10" t="s">
        <v>118</v>
      </c>
      <c r="C47" s="10" t="s">
        <v>119</v>
      </c>
      <c r="D47" s="10"/>
      <c r="E47" s="10"/>
      <c r="F47" s="10" t="s">
        <v>82</v>
      </c>
      <c r="G47" s="40" t="n">
        <v>168.073</v>
      </c>
      <c r="H47" s="40" t="n">
        <v>0</v>
      </c>
      <c r="I47" s="40" t="n">
        <f aca="false">G47*AO47</f>
        <v>0</v>
      </c>
      <c r="J47" s="40" t="n">
        <f aca="false">G47*AP47</f>
        <v>0</v>
      </c>
      <c r="K47" s="40" t="n">
        <f aca="false">G47*H47</f>
        <v>0</v>
      </c>
      <c r="L47" s="41" t="s">
        <v>56</v>
      </c>
      <c r="M47" s="7"/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23"/>
      <c r="AJ47" s="40" t="n">
        <f aca="false">IF(AN47=0,K47,0)</f>
        <v>0</v>
      </c>
      <c r="AK47" s="40" t="n">
        <f aca="false">IF(AN47=15,K47,0)</f>
        <v>0</v>
      </c>
      <c r="AL47" s="40" t="n">
        <f aca="false">IF(AN47=21,K47,0)</f>
        <v>0</v>
      </c>
      <c r="AN47" s="40" t="n">
        <v>15</v>
      </c>
      <c r="AO47" s="40" t="n">
        <f aca="false">H47*0</f>
        <v>0</v>
      </c>
      <c r="AP47" s="40" t="n">
        <f aca="false">H47*(1-0)</f>
        <v>0</v>
      </c>
      <c r="AQ47" s="42" t="s">
        <v>52</v>
      </c>
      <c r="AV47" s="40" t="n">
        <f aca="false">AW47+AX47</f>
        <v>0</v>
      </c>
      <c r="AW47" s="40" t="n">
        <f aca="false">G47*AO47</f>
        <v>0</v>
      </c>
      <c r="AX47" s="40" t="n">
        <f aca="false">G47*AP47</f>
        <v>0</v>
      </c>
      <c r="AY47" s="42" t="s">
        <v>112</v>
      </c>
      <c r="AZ47" s="42" t="s">
        <v>58</v>
      </c>
      <c r="BA47" s="23" t="s">
        <v>59</v>
      </c>
      <c r="BC47" s="40" t="n">
        <f aca="false">AW47+AX47</f>
        <v>0</v>
      </c>
      <c r="BD47" s="40" t="n">
        <f aca="false">H47/(100-BE47)*100</f>
        <v>0</v>
      </c>
      <c r="BE47" s="40" t="n">
        <v>0</v>
      </c>
      <c r="BF47" s="40" t="n">
        <f aca="false">47</f>
        <v>47</v>
      </c>
      <c r="BH47" s="40" t="n">
        <f aca="false">G47*AO47</f>
        <v>0</v>
      </c>
      <c r="BI47" s="40" t="n">
        <f aca="false">G47*AP47</f>
        <v>0</v>
      </c>
      <c r="BJ47" s="40" t="n">
        <f aca="false">G47*H47</f>
        <v>0</v>
      </c>
      <c r="BK47" s="40" t="s">
        <v>60</v>
      </c>
      <c r="BL47" s="40" t="n">
        <v>16</v>
      </c>
    </row>
    <row r="48" customFormat="false" ht="12.75" hidden="false" customHeight="false" outlineLevel="0" collapsed="false">
      <c r="A48" s="7"/>
      <c r="C48" s="43" t="s">
        <v>120</v>
      </c>
      <c r="D48" s="43"/>
      <c r="E48" s="43"/>
      <c r="G48" s="44" t="n">
        <v>168.073</v>
      </c>
      <c r="L48" s="45"/>
      <c r="M48" s="7"/>
    </row>
    <row r="49" customFormat="false" ht="12.75" hidden="false" customHeight="false" outlineLevel="0" collapsed="false">
      <c r="A49" s="39" t="s">
        <v>77</v>
      </c>
      <c r="B49" s="10" t="s">
        <v>121</v>
      </c>
      <c r="C49" s="10" t="s">
        <v>122</v>
      </c>
      <c r="D49" s="10"/>
      <c r="E49" s="10"/>
      <c r="F49" s="10" t="s">
        <v>82</v>
      </c>
      <c r="G49" s="40" t="n">
        <v>168.073</v>
      </c>
      <c r="H49" s="40" t="n">
        <v>0</v>
      </c>
      <c r="I49" s="40" t="n">
        <f aca="false">G49*AO49</f>
        <v>0</v>
      </c>
      <c r="J49" s="40" t="n">
        <f aca="false">G49*AP49</f>
        <v>0</v>
      </c>
      <c r="K49" s="40" t="n">
        <f aca="false">G49*H49</f>
        <v>0</v>
      </c>
      <c r="L49" s="41" t="s">
        <v>56</v>
      </c>
      <c r="M49" s="7"/>
      <c r="Z49" s="40" t="n">
        <f aca="false">IF(AQ49="5",BJ49,0)</f>
        <v>0</v>
      </c>
      <c r="AB49" s="40" t="n">
        <f aca="false">IF(AQ49="1",BH49,0)</f>
        <v>0</v>
      </c>
      <c r="AC49" s="40" t="n">
        <f aca="false">IF(AQ49="1",BI49,0)</f>
        <v>0</v>
      </c>
      <c r="AD49" s="40" t="n">
        <f aca="false">IF(AQ49="7",BH49,0)</f>
        <v>0</v>
      </c>
      <c r="AE49" s="40" t="n">
        <f aca="false">IF(AQ49="7",BI49,0)</f>
        <v>0</v>
      </c>
      <c r="AF49" s="40" t="n">
        <f aca="false">IF(AQ49="2",BH49,0)</f>
        <v>0</v>
      </c>
      <c r="AG49" s="40" t="n">
        <f aca="false">IF(AQ49="2",BI49,0)</f>
        <v>0</v>
      </c>
      <c r="AH49" s="40" t="n">
        <f aca="false">IF(AQ49="0",BJ49,0)</f>
        <v>0</v>
      </c>
      <c r="AI49" s="23"/>
      <c r="AJ49" s="40" t="n">
        <f aca="false">IF(AN49=0,K49,0)</f>
        <v>0</v>
      </c>
      <c r="AK49" s="40" t="n">
        <f aca="false">IF(AN49=15,K49,0)</f>
        <v>0</v>
      </c>
      <c r="AL49" s="40" t="n">
        <f aca="false">IF(AN49=21,K49,0)</f>
        <v>0</v>
      </c>
      <c r="AN49" s="40" t="n">
        <v>15</v>
      </c>
      <c r="AO49" s="40" t="n">
        <f aca="false">H49*0</f>
        <v>0</v>
      </c>
      <c r="AP49" s="40" t="n">
        <f aca="false">H49*(1-0)</f>
        <v>0</v>
      </c>
      <c r="AQ49" s="42" t="s">
        <v>52</v>
      </c>
      <c r="AV49" s="40" t="n">
        <f aca="false">AW49+AX49</f>
        <v>0</v>
      </c>
      <c r="AW49" s="40" t="n">
        <f aca="false">G49*AO49</f>
        <v>0</v>
      </c>
      <c r="AX49" s="40" t="n">
        <f aca="false">G49*AP49</f>
        <v>0</v>
      </c>
      <c r="AY49" s="42" t="s">
        <v>112</v>
      </c>
      <c r="AZ49" s="42" t="s">
        <v>58</v>
      </c>
      <c r="BA49" s="23" t="s">
        <v>59</v>
      </c>
      <c r="BC49" s="40" t="n">
        <f aca="false">AW49+AX49</f>
        <v>0</v>
      </c>
      <c r="BD49" s="40" t="n">
        <f aca="false">H49/(100-BE49)*100</f>
        <v>0</v>
      </c>
      <c r="BE49" s="40" t="n">
        <v>0</v>
      </c>
      <c r="BF49" s="40" t="n">
        <f aca="false">49</f>
        <v>49</v>
      </c>
      <c r="BH49" s="40" t="n">
        <f aca="false">G49*AO49</f>
        <v>0</v>
      </c>
      <c r="BI49" s="40" t="n">
        <f aca="false">G49*AP49</f>
        <v>0</v>
      </c>
      <c r="BJ49" s="40" t="n">
        <f aca="false">G49*H49</f>
        <v>0</v>
      </c>
      <c r="BK49" s="40" t="s">
        <v>60</v>
      </c>
      <c r="BL49" s="40" t="n">
        <v>16</v>
      </c>
    </row>
    <row r="50" customFormat="false" ht="12.75" hidden="false" customHeight="false" outlineLevel="0" collapsed="false">
      <c r="A50" s="7"/>
      <c r="C50" s="43" t="s">
        <v>120</v>
      </c>
      <c r="D50" s="43"/>
      <c r="E50" s="43"/>
      <c r="G50" s="44" t="n">
        <v>168.073</v>
      </c>
      <c r="L50" s="45"/>
      <c r="M50" s="7"/>
    </row>
    <row r="51" customFormat="false" ht="12.75" hidden="false" customHeight="false" outlineLevel="0" collapsed="false">
      <c r="A51" s="46"/>
      <c r="B51" s="47" t="s">
        <v>123</v>
      </c>
      <c r="C51" s="47" t="s">
        <v>124</v>
      </c>
      <c r="D51" s="47"/>
      <c r="E51" s="47"/>
      <c r="F51" s="48" t="s">
        <v>4</v>
      </c>
      <c r="G51" s="48" t="s">
        <v>4</v>
      </c>
      <c r="H51" s="48" t="s">
        <v>4</v>
      </c>
      <c r="I51" s="38" t="n">
        <f aca="false">SUM(I52:I54)</f>
        <v>0</v>
      </c>
      <c r="J51" s="38" t="n">
        <f aca="false">SUM(J52:J54)</f>
        <v>0</v>
      </c>
      <c r="K51" s="38" t="n">
        <f aca="false">SUM(K52:K54)</f>
        <v>0</v>
      </c>
      <c r="L51" s="49"/>
      <c r="M51" s="7"/>
      <c r="AI51" s="23"/>
      <c r="AS51" s="38" t="n">
        <f aca="false">SUM(AJ52:AJ54)</f>
        <v>0</v>
      </c>
      <c r="AT51" s="38" t="n">
        <f aca="false">SUM(AK52:AK54)</f>
        <v>0</v>
      </c>
      <c r="AU51" s="38" t="n">
        <f aca="false">SUM(AL52:AL54)</f>
        <v>0</v>
      </c>
    </row>
    <row r="52" customFormat="false" ht="12.75" hidden="false" customHeight="false" outlineLevel="0" collapsed="false">
      <c r="A52" s="39" t="s">
        <v>125</v>
      </c>
      <c r="B52" s="10" t="s">
        <v>126</v>
      </c>
      <c r="C52" s="10" t="s">
        <v>127</v>
      </c>
      <c r="D52" s="10"/>
      <c r="E52" s="10"/>
      <c r="F52" s="10" t="s">
        <v>82</v>
      </c>
      <c r="G52" s="40" t="n">
        <v>4.737</v>
      </c>
      <c r="H52" s="40" t="n">
        <v>0</v>
      </c>
      <c r="I52" s="40" t="n">
        <f aca="false">G52*AO52</f>
        <v>0</v>
      </c>
      <c r="J52" s="40" t="n">
        <f aca="false">G52*AP52</f>
        <v>0</v>
      </c>
      <c r="K52" s="40" t="n">
        <f aca="false">G52*H52</f>
        <v>0</v>
      </c>
      <c r="L52" s="41" t="s">
        <v>56</v>
      </c>
      <c r="M52" s="7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3"/>
      <c r="AJ52" s="40" t="n">
        <f aca="false">IF(AN52=0,K52,0)</f>
        <v>0</v>
      </c>
      <c r="AK52" s="40" t="n">
        <f aca="false">IF(AN52=15,K52,0)</f>
        <v>0</v>
      </c>
      <c r="AL52" s="40" t="n">
        <f aca="false">IF(AN52=21,K52,0)</f>
        <v>0</v>
      </c>
      <c r="AN52" s="40" t="n">
        <v>15</v>
      </c>
      <c r="AO52" s="40" t="n">
        <f aca="false">H52*0</f>
        <v>0</v>
      </c>
      <c r="AP52" s="40" t="n">
        <f aca="false">H52*(1-0)</f>
        <v>0</v>
      </c>
      <c r="AQ52" s="42" t="s">
        <v>52</v>
      </c>
      <c r="AV52" s="40" t="n">
        <f aca="false">AW52+AX52</f>
        <v>0</v>
      </c>
      <c r="AW52" s="40" t="n">
        <f aca="false">G52*AO52</f>
        <v>0</v>
      </c>
      <c r="AX52" s="40" t="n">
        <f aca="false">G52*AP52</f>
        <v>0</v>
      </c>
      <c r="AY52" s="42" t="s">
        <v>128</v>
      </c>
      <c r="AZ52" s="42" t="s">
        <v>58</v>
      </c>
      <c r="BA52" s="23" t="s">
        <v>59</v>
      </c>
      <c r="BC52" s="40" t="n">
        <f aca="false">AW52+AX52</f>
        <v>0</v>
      </c>
      <c r="BD52" s="40" t="n">
        <f aca="false">H52/(100-BE52)*100</f>
        <v>0</v>
      </c>
      <c r="BE52" s="40" t="n">
        <v>0</v>
      </c>
      <c r="BF52" s="40" t="n">
        <f aca="false">52</f>
        <v>52</v>
      </c>
      <c r="BH52" s="40" t="n">
        <f aca="false">G52*AO52</f>
        <v>0</v>
      </c>
      <c r="BI52" s="40" t="n">
        <f aca="false">G52*AP52</f>
        <v>0</v>
      </c>
      <c r="BJ52" s="40" t="n">
        <f aca="false">G52*H52</f>
        <v>0</v>
      </c>
      <c r="BK52" s="40" t="s">
        <v>60</v>
      </c>
      <c r="BL52" s="40" t="n">
        <v>17</v>
      </c>
    </row>
    <row r="53" customFormat="false" ht="12.75" hidden="false" customHeight="false" outlineLevel="0" collapsed="false">
      <c r="A53" s="7"/>
      <c r="C53" s="43" t="s">
        <v>129</v>
      </c>
      <c r="D53" s="43"/>
      <c r="E53" s="43"/>
      <c r="G53" s="44" t="n">
        <v>4.737</v>
      </c>
      <c r="L53" s="45"/>
      <c r="M53" s="7"/>
    </row>
    <row r="54" customFormat="false" ht="12.75" hidden="false" customHeight="false" outlineLevel="0" collapsed="false">
      <c r="A54" s="39" t="s">
        <v>130</v>
      </c>
      <c r="B54" s="10" t="s">
        <v>131</v>
      </c>
      <c r="C54" s="10" t="s">
        <v>132</v>
      </c>
      <c r="D54" s="10"/>
      <c r="E54" s="10"/>
      <c r="F54" s="10" t="s">
        <v>82</v>
      </c>
      <c r="G54" s="40" t="n">
        <v>6.38</v>
      </c>
      <c r="H54" s="40" t="n">
        <v>0</v>
      </c>
      <c r="I54" s="40" t="n">
        <f aca="false">G54*AO54</f>
        <v>0</v>
      </c>
      <c r="J54" s="40" t="n">
        <f aca="false">G54*AP54</f>
        <v>0</v>
      </c>
      <c r="K54" s="40" t="n">
        <f aca="false">G54*H54</f>
        <v>0</v>
      </c>
      <c r="L54" s="41" t="s">
        <v>56</v>
      </c>
      <c r="M54" s="7"/>
      <c r="Z54" s="40" t="n">
        <f aca="false">IF(AQ54="5",BJ54,0)</f>
        <v>0</v>
      </c>
      <c r="AB54" s="40" t="n">
        <f aca="false">IF(AQ54="1",BH54,0)</f>
        <v>0</v>
      </c>
      <c r="AC54" s="40" t="n">
        <f aca="false">IF(AQ54="1",BI54,0)</f>
        <v>0</v>
      </c>
      <c r="AD54" s="40" t="n">
        <f aca="false">IF(AQ54="7",BH54,0)</f>
        <v>0</v>
      </c>
      <c r="AE54" s="40" t="n">
        <f aca="false">IF(AQ54="7",BI54,0)</f>
        <v>0</v>
      </c>
      <c r="AF54" s="40" t="n">
        <f aca="false">IF(AQ54="2",BH54,0)</f>
        <v>0</v>
      </c>
      <c r="AG54" s="40" t="n">
        <f aca="false">IF(AQ54="2",BI54,0)</f>
        <v>0</v>
      </c>
      <c r="AH54" s="40" t="n">
        <f aca="false">IF(AQ54="0",BJ54,0)</f>
        <v>0</v>
      </c>
      <c r="AI54" s="23"/>
      <c r="AJ54" s="40" t="n">
        <f aca="false">IF(AN54=0,K54,0)</f>
        <v>0</v>
      </c>
      <c r="AK54" s="40" t="n">
        <f aca="false">IF(AN54=15,K54,0)</f>
        <v>0</v>
      </c>
      <c r="AL54" s="40" t="n">
        <f aca="false">IF(AN54=21,K54,0)</f>
        <v>0</v>
      </c>
      <c r="AN54" s="40" t="n">
        <v>15</v>
      </c>
      <c r="AO54" s="40" t="n">
        <f aca="false">H54*0.692672998643148</f>
        <v>0</v>
      </c>
      <c r="AP54" s="40" t="n">
        <f aca="false">H54*(1-0.692672998643148)</f>
        <v>0</v>
      </c>
      <c r="AQ54" s="42" t="s">
        <v>52</v>
      </c>
      <c r="AV54" s="40" t="n">
        <f aca="false">AW54+AX54</f>
        <v>0</v>
      </c>
      <c r="AW54" s="40" t="n">
        <f aca="false">G54*AO54</f>
        <v>0</v>
      </c>
      <c r="AX54" s="40" t="n">
        <f aca="false">G54*AP54</f>
        <v>0</v>
      </c>
      <c r="AY54" s="42" t="s">
        <v>128</v>
      </c>
      <c r="AZ54" s="42" t="s">
        <v>58</v>
      </c>
      <c r="BA54" s="23" t="s">
        <v>59</v>
      </c>
      <c r="BC54" s="40" t="n">
        <f aca="false">AW54+AX54</f>
        <v>0</v>
      </c>
      <c r="BD54" s="40" t="n">
        <f aca="false">H54/(100-BE54)*100</f>
        <v>0</v>
      </c>
      <c r="BE54" s="40" t="n">
        <v>0</v>
      </c>
      <c r="BF54" s="40" t="n">
        <f aca="false">54</f>
        <v>54</v>
      </c>
      <c r="BH54" s="40" t="n">
        <f aca="false">G54*AO54</f>
        <v>0</v>
      </c>
      <c r="BI54" s="40" t="n">
        <f aca="false">G54*AP54</f>
        <v>0</v>
      </c>
      <c r="BJ54" s="40" t="n">
        <f aca="false">G54*H54</f>
        <v>0</v>
      </c>
      <c r="BK54" s="40" t="s">
        <v>60</v>
      </c>
      <c r="BL54" s="40" t="n">
        <v>17</v>
      </c>
    </row>
    <row r="55" customFormat="false" ht="12.75" hidden="false" customHeight="false" outlineLevel="0" collapsed="false">
      <c r="A55" s="7"/>
      <c r="C55" s="43" t="s">
        <v>133</v>
      </c>
      <c r="D55" s="43"/>
      <c r="E55" s="43"/>
      <c r="G55" s="44" t="n">
        <v>6.38</v>
      </c>
      <c r="L55" s="45"/>
      <c r="M55" s="7"/>
    </row>
    <row r="56" customFormat="false" ht="12.75" hidden="false" customHeight="false" outlineLevel="0" collapsed="false">
      <c r="A56" s="46"/>
      <c r="B56" s="47" t="s">
        <v>134</v>
      </c>
      <c r="C56" s="47" t="s">
        <v>135</v>
      </c>
      <c r="D56" s="47"/>
      <c r="E56" s="47"/>
      <c r="F56" s="48" t="s">
        <v>4</v>
      </c>
      <c r="G56" s="48" t="s">
        <v>4</v>
      </c>
      <c r="H56" s="48" t="s">
        <v>4</v>
      </c>
      <c r="I56" s="38" t="n">
        <f aca="false">SUM(I57:I60)</f>
        <v>0</v>
      </c>
      <c r="J56" s="38" t="n">
        <f aca="false">SUM(J57:J60)</f>
        <v>0</v>
      </c>
      <c r="K56" s="38" t="n">
        <f aca="false">SUM(K57:K60)</f>
        <v>0</v>
      </c>
      <c r="L56" s="49"/>
      <c r="M56" s="7"/>
      <c r="AI56" s="23"/>
      <c r="AS56" s="38" t="n">
        <f aca="false">SUM(AJ57:AJ60)</f>
        <v>0</v>
      </c>
      <c r="AT56" s="38" t="n">
        <f aca="false">SUM(AK57:AK60)</f>
        <v>0</v>
      </c>
      <c r="AU56" s="38" t="n">
        <f aca="false">SUM(AL57:AL60)</f>
        <v>0</v>
      </c>
    </row>
    <row r="57" customFormat="false" ht="12.75" hidden="false" customHeight="false" outlineLevel="0" collapsed="false">
      <c r="A57" s="39" t="s">
        <v>108</v>
      </c>
      <c r="B57" s="10" t="s">
        <v>136</v>
      </c>
      <c r="C57" s="10" t="s">
        <v>137</v>
      </c>
      <c r="D57" s="10"/>
      <c r="E57" s="10"/>
      <c r="F57" s="10" t="s">
        <v>75</v>
      </c>
      <c r="G57" s="40" t="n">
        <v>26.2725</v>
      </c>
      <c r="H57" s="40" t="n">
        <v>0</v>
      </c>
      <c r="I57" s="40" t="n">
        <f aca="false">G57*AO57</f>
        <v>0</v>
      </c>
      <c r="J57" s="40" t="n">
        <f aca="false">G57*AP57</f>
        <v>0</v>
      </c>
      <c r="K57" s="40" t="n">
        <f aca="false">G57*H57</f>
        <v>0</v>
      </c>
      <c r="L57" s="41" t="s">
        <v>56</v>
      </c>
      <c r="M57" s="7"/>
      <c r="Z57" s="40" t="n">
        <f aca="false">IF(AQ57="5",BJ57,0)</f>
        <v>0</v>
      </c>
      <c r="AB57" s="40" t="n">
        <f aca="false">IF(AQ57="1",BH57,0)</f>
        <v>0</v>
      </c>
      <c r="AC57" s="40" t="n">
        <f aca="false">IF(AQ57="1",BI57,0)</f>
        <v>0</v>
      </c>
      <c r="AD57" s="40" t="n">
        <f aca="false">IF(AQ57="7",BH57,0)</f>
        <v>0</v>
      </c>
      <c r="AE57" s="40" t="n">
        <f aca="false">IF(AQ57="7",BI57,0)</f>
        <v>0</v>
      </c>
      <c r="AF57" s="40" t="n">
        <f aca="false">IF(AQ57="2",BH57,0)</f>
        <v>0</v>
      </c>
      <c r="AG57" s="40" t="n">
        <f aca="false">IF(AQ57="2",BI57,0)</f>
        <v>0</v>
      </c>
      <c r="AH57" s="40" t="n">
        <f aca="false">IF(AQ57="0",BJ57,0)</f>
        <v>0</v>
      </c>
      <c r="AI57" s="23"/>
      <c r="AJ57" s="40" t="n">
        <f aca="false">IF(AN57=0,K57,0)</f>
        <v>0</v>
      </c>
      <c r="AK57" s="40" t="n">
        <f aca="false">IF(AN57=15,K57,0)</f>
        <v>0</v>
      </c>
      <c r="AL57" s="40" t="n">
        <f aca="false">IF(AN57=21,K57,0)</f>
        <v>0</v>
      </c>
      <c r="AN57" s="40" t="n">
        <v>15</v>
      </c>
      <c r="AO57" s="40" t="n">
        <f aca="false">H57*0.642287001027991</f>
        <v>0</v>
      </c>
      <c r="AP57" s="40" t="n">
        <f aca="false">H57*(1-0.642287001027991)</f>
        <v>0</v>
      </c>
      <c r="AQ57" s="42" t="s">
        <v>52</v>
      </c>
      <c r="AV57" s="40" t="n">
        <f aca="false">AW57+AX57</f>
        <v>0</v>
      </c>
      <c r="AW57" s="40" t="n">
        <f aca="false">G57*AO57</f>
        <v>0</v>
      </c>
      <c r="AX57" s="40" t="n">
        <f aca="false">G57*AP57</f>
        <v>0</v>
      </c>
      <c r="AY57" s="42" t="s">
        <v>138</v>
      </c>
      <c r="AZ57" s="42" t="s">
        <v>139</v>
      </c>
      <c r="BA57" s="23" t="s">
        <v>59</v>
      </c>
      <c r="BC57" s="40" t="n">
        <f aca="false">AW57+AX57</f>
        <v>0</v>
      </c>
      <c r="BD57" s="40" t="n">
        <f aca="false">H57/(100-BE57)*100</f>
        <v>0</v>
      </c>
      <c r="BE57" s="40" t="n">
        <v>0</v>
      </c>
      <c r="BF57" s="40" t="n">
        <f aca="false">57</f>
        <v>57</v>
      </c>
      <c r="BH57" s="40" t="n">
        <f aca="false">G57*AO57</f>
        <v>0</v>
      </c>
      <c r="BI57" s="40" t="n">
        <f aca="false">G57*AP57</f>
        <v>0</v>
      </c>
      <c r="BJ57" s="40" t="n">
        <f aca="false">G57*H57</f>
        <v>0</v>
      </c>
      <c r="BK57" s="40" t="s">
        <v>60</v>
      </c>
      <c r="BL57" s="40" t="n">
        <v>27</v>
      </c>
    </row>
    <row r="58" customFormat="false" ht="12.75" hidden="false" customHeight="false" outlineLevel="0" collapsed="false">
      <c r="A58" s="7"/>
      <c r="C58" s="43" t="s">
        <v>140</v>
      </c>
      <c r="D58" s="43"/>
      <c r="E58" s="43"/>
      <c r="G58" s="44" t="n">
        <v>26.2725</v>
      </c>
      <c r="L58" s="45"/>
      <c r="M58" s="7"/>
    </row>
    <row r="59" customFormat="false" ht="12.75" hidden="false" customHeight="false" outlineLevel="0" collapsed="false">
      <c r="A59" s="7"/>
      <c r="C59" s="43" t="s">
        <v>141</v>
      </c>
      <c r="D59" s="43"/>
      <c r="E59" s="43"/>
      <c r="G59" s="44" t="n">
        <v>0</v>
      </c>
      <c r="L59" s="45"/>
      <c r="M59" s="7"/>
    </row>
    <row r="60" customFormat="false" ht="12.75" hidden="false" customHeight="false" outlineLevel="0" collapsed="false">
      <c r="A60" s="39" t="s">
        <v>123</v>
      </c>
      <c r="B60" s="10" t="s">
        <v>142</v>
      </c>
      <c r="C60" s="10" t="s">
        <v>143</v>
      </c>
      <c r="D60" s="10"/>
      <c r="E60" s="10"/>
      <c r="F60" s="10" t="s">
        <v>82</v>
      </c>
      <c r="G60" s="40" t="n">
        <v>15.763</v>
      </c>
      <c r="H60" s="40" t="n">
        <v>0</v>
      </c>
      <c r="I60" s="40" t="n">
        <f aca="false">G60*AO60</f>
        <v>0</v>
      </c>
      <c r="J60" s="40" t="n">
        <f aca="false">G60*AP60</f>
        <v>0</v>
      </c>
      <c r="K60" s="40" t="n">
        <f aca="false">G60*H60</f>
        <v>0</v>
      </c>
      <c r="L60" s="41" t="s">
        <v>56</v>
      </c>
      <c r="M60" s="7"/>
      <c r="Z60" s="40" t="n">
        <f aca="false">IF(AQ60="5",BJ60,0)</f>
        <v>0</v>
      </c>
      <c r="AB60" s="40" t="n">
        <f aca="false">IF(AQ60="1",BH60,0)</f>
        <v>0</v>
      </c>
      <c r="AC60" s="40" t="n">
        <f aca="false">IF(AQ60="1",BI60,0)</f>
        <v>0</v>
      </c>
      <c r="AD60" s="40" t="n">
        <f aca="false">IF(AQ60="7",BH60,0)</f>
        <v>0</v>
      </c>
      <c r="AE60" s="40" t="n">
        <f aca="false">IF(AQ60="7",BI60,0)</f>
        <v>0</v>
      </c>
      <c r="AF60" s="40" t="n">
        <f aca="false">IF(AQ60="2",BH60,0)</f>
        <v>0</v>
      </c>
      <c r="AG60" s="40" t="n">
        <f aca="false">IF(AQ60="2",BI60,0)</f>
        <v>0</v>
      </c>
      <c r="AH60" s="40" t="n">
        <f aca="false">IF(AQ60="0",BJ60,0)</f>
        <v>0</v>
      </c>
      <c r="AI60" s="23"/>
      <c r="AJ60" s="40" t="n">
        <f aca="false">IF(AN60=0,K60,0)</f>
        <v>0</v>
      </c>
      <c r="AK60" s="40" t="n">
        <f aca="false">IF(AN60=15,K60,0)</f>
        <v>0</v>
      </c>
      <c r="AL60" s="40" t="n">
        <f aca="false">IF(AN60=21,K60,0)</f>
        <v>0</v>
      </c>
      <c r="AN60" s="40" t="n">
        <v>15</v>
      </c>
      <c r="AO60" s="40" t="n">
        <f aca="false">H60*0.894468634686347</f>
        <v>0</v>
      </c>
      <c r="AP60" s="40" t="n">
        <f aca="false">H60*(1-0.894468634686347)</f>
        <v>0</v>
      </c>
      <c r="AQ60" s="42" t="s">
        <v>52</v>
      </c>
      <c r="AV60" s="40" t="n">
        <f aca="false">AW60+AX60</f>
        <v>0</v>
      </c>
      <c r="AW60" s="40" t="n">
        <f aca="false">G60*AO60</f>
        <v>0</v>
      </c>
      <c r="AX60" s="40" t="n">
        <f aca="false">G60*AP60</f>
        <v>0</v>
      </c>
      <c r="AY60" s="42" t="s">
        <v>138</v>
      </c>
      <c r="AZ60" s="42" t="s">
        <v>139</v>
      </c>
      <c r="BA60" s="23" t="s">
        <v>59</v>
      </c>
      <c r="BC60" s="40" t="n">
        <f aca="false">AW60+AX60</f>
        <v>0</v>
      </c>
      <c r="BD60" s="40" t="n">
        <f aca="false">H60/(100-BE60)*100</f>
        <v>0</v>
      </c>
      <c r="BE60" s="40" t="n">
        <v>0</v>
      </c>
      <c r="BF60" s="40" t="n">
        <f aca="false">60</f>
        <v>60</v>
      </c>
      <c r="BH60" s="40" t="n">
        <f aca="false">G60*AO60</f>
        <v>0</v>
      </c>
      <c r="BI60" s="40" t="n">
        <f aca="false">G60*AP60</f>
        <v>0</v>
      </c>
      <c r="BJ60" s="40" t="n">
        <f aca="false">G60*H60</f>
        <v>0</v>
      </c>
      <c r="BK60" s="40" t="s">
        <v>60</v>
      </c>
      <c r="BL60" s="40" t="n">
        <v>27</v>
      </c>
    </row>
    <row r="61" customFormat="false" ht="12.75" hidden="false" customHeight="false" outlineLevel="0" collapsed="false">
      <c r="A61" s="7"/>
      <c r="C61" s="43" t="s">
        <v>144</v>
      </c>
      <c r="D61" s="43"/>
      <c r="E61" s="43"/>
      <c r="G61" s="44" t="n">
        <v>15.763</v>
      </c>
      <c r="L61" s="45"/>
      <c r="M61" s="7"/>
    </row>
    <row r="62" customFormat="false" ht="12.75" hidden="false" customHeight="false" outlineLevel="0" collapsed="false">
      <c r="A62" s="46"/>
      <c r="B62" s="47" t="s">
        <v>145</v>
      </c>
      <c r="C62" s="47" t="s">
        <v>146</v>
      </c>
      <c r="D62" s="47"/>
      <c r="E62" s="47"/>
      <c r="F62" s="48" t="s">
        <v>4</v>
      </c>
      <c r="G62" s="48" t="s">
        <v>4</v>
      </c>
      <c r="H62" s="48" t="s">
        <v>4</v>
      </c>
      <c r="I62" s="38" t="n">
        <f aca="false">SUM(I63:I63)</f>
        <v>0</v>
      </c>
      <c r="J62" s="38" t="n">
        <f aca="false">SUM(J63:J63)</f>
        <v>0</v>
      </c>
      <c r="K62" s="38" t="n">
        <f aca="false">SUM(K63:K63)</f>
        <v>0</v>
      </c>
      <c r="L62" s="49"/>
      <c r="M62" s="7"/>
      <c r="AI62" s="23"/>
      <c r="AS62" s="38" t="n">
        <f aca="false">SUM(AJ63:AJ63)</f>
        <v>0</v>
      </c>
      <c r="AT62" s="38" t="n">
        <f aca="false">SUM(AK63:AK63)</f>
        <v>0</v>
      </c>
      <c r="AU62" s="38" t="n">
        <f aca="false">SUM(AL63:AL63)</f>
        <v>0</v>
      </c>
    </row>
    <row r="63" customFormat="false" ht="12.75" hidden="false" customHeight="false" outlineLevel="0" collapsed="false">
      <c r="A63" s="39" t="s">
        <v>147</v>
      </c>
      <c r="B63" s="10" t="s">
        <v>148</v>
      </c>
      <c r="C63" s="10" t="s">
        <v>149</v>
      </c>
      <c r="D63" s="10"/>
      <c r="E63" s="10"/>
      <c r="F63" s="10" t="s">
        <v>75</v>
      </c>
      <c r="G63" s="40" t="n">
        <v>23.86</v>
      </c>
      <c r="H63" s="40" t="n">
        <v>0</v>
      </c>
      <c r="I63" s="40" t="n">
        <f aca="false">G63*AO63</f>
        <v>0</v>
      </c>
      <c r="J63" s="40" t="n">
        <f aca="false">G63*AP63</f>
        <v>0</v>
      </c>
      <c r="K63" s="40" t="n">
        <f aca="false">G63*H63</f>
        <v>0</v>
      </c>
      <c r="L63" s="41" t="s">
        <v>56</v>
      </c>
      <c r="M63" s="7"/>
      <c r="Z63" s="40" t="n">
        <f aca="false">IF(AQ63="5",BJ63,0)</f>
        <v>0</v>
      </c>
      <c r="AB63" s="40" t="n">
        <f aca="false">IF(AQ63="1",BH63,0)</f>
        <v>0</v>
      </c>
      <c r="AC63" s="40" t="n">
        <f aca="false">IF(AQ63="1",BI63,0)</f>
        <v>0</v>
      </c>
      <c r="AD63" s="40" t="n">
        <f aca="false">IF(AQ63="7",BH63,0)</f>
        <v>0</v>
      </c>
      <c r="AE63" s="40" t="n">
        <f aca="false">IF(AQ63="7",BI63,0)</f>
        <v>0</v>
      </c>
      <c r="AF63" s="40" t="n">
        <f aca="false">IF(AQ63="2",BH63,0)</f>
        <v>0</v>
      </c>
      <c r="AG63" s="40" t="n">
        <f aca="false">IF(AQ63="2",BI63,0)</f>
        <v>0</v>
      </c>
      <c r="AH63" s="40" t="n">
        <f aca="false">IF(AQ63="0",BJ63,0)</f>
        <v>0</v>
      </c>
      <c r="AI63" s="23"/>
      <c r="AJ63" s="40" t="n">
        <f aca="false">IF(AN63=0,K63,0)</f>
        <v>0</v>
      </c>
      <c r="AK63" s="40" t="n">
        <f aca="false">IF(AN63=15,K63,0)</f>
        <v>0</v>
      </c>
      <c r="AL63" s="40" t="n">
        <f aca="false">IF(AN63=21,K63,0)</f>
        <v>0</v>
      </c>
      <c r="AN63" s="40" t="n">
        <v>15</v>
      </c>
      <c r="AO63" s="40" t="n">
        <f aca="false">H63*0.3</f>
        <v>0</v>
      </c>
      <c r="AP63" s="40" t="n">
        <f aca="false">H63*(1-0.3)</f>
        <v>0</v>
      </c>
      <c r="AQ63" s="42" t="s">
        <v>52</v>
      </c>
      <c r="AV63" s="40" t="n">
        <f aca="false">AW63+AX63</f>
        <v>0</v>
      </c>
      <c r="AW63" s="40" t="n">
        <f aca="false">G63*AO63</f>
        <v>0</v>
      </c>
      <c r="AX63" s="40" t="n">
        <f aca="false">G63*AP63</f>
        <v>0</v>
      </c>
      <c r="AY63" s="42" t="s">
        <v>150</v>
      </c>
      <c r="AZ63" s="42" t="s">
        <v>139</v>
      </c>
      <c r="BA63" s="23" t="s">
        <v>59</v>
      </c>
      <c r="BC63" s="40" t="n">
        <f aca="false">AW63+AX63</f>
        <v>0</v>
      </c>
      <c r="BD63" s="40" t="n">
        <f aca="false">H63/(100-BE63)*100</f>
        <v>0</v>
      </c>
      <c r="BE63" s="40" t="n">
        <v>0</v>
      </c>
      <c r="BF63" s="40" t="n">
        <f aca="false">63</f>
        <v>63</v>
      </c>
      <c r="BH63" s="40" t="n">
        <f aca="false">G63*AO63</f>
        <v>0</v>
      </c>
      <c r="BI63" s="40" t="n">
        <f aca="false">G63*AP63</f>
        <v>0</v>
      </c>
      <c r="BJ63" s="40" t="n">
        <f aca="false">G63*H63</f>
        <v>0</v>
      </c>
      <c r="BK63" s="40" t="s">
        <v>60</v>
      </c>
      <c r="BL63" s="40" t="n">
        <v>28</v>
      </c>
    </row>
    <row r="64" customFormat="false" ht="12.75" hidden="false" customHeight="false" outlineLevel="0" collapsed="false">
      <c r="A64" s="7"/>
      <c r="C64" s="43" t="s">
        <v>151</v>
      </c>
      <c r="D64" s="43"/>
      <c r="E64" s="43"/>
      <c r="G64" s="44" t="n">
        <v>23.86</v>
      </c>
      <c r="L64" s="45"/>
      <c r="M64" s="7"/>
    </row>
    <row r="65" customFormat="false" ht="12.75" hidden="false" customHeight="false" outlineLevel="0" collapsed="false">
      <c r="A65" s="46"/>
      <c r="B65" s="47" t="s">
        <v>152</v>
      </c>
      <c r="C65" s="47" t="s">
        <v>153</v>
      </c>
      <c r="D65" s="47"/>
      <c r="E65" s="47"/>
      <c r="F65" s="48" t="s">
        <v>4</v>
      </c>
      <c r="G65" s="48" t="s">
        <v>4</v>
      </c>
      <c r="H65" s="48" t="s">
        <v>4</v>
      </c>
      <c r="I65" s="38" t="n">
        <f aca="false">SUM(I66:I113)</f>
        <v>0</v>
      </c>
      <c r="J65" s="38" t="n">
        <f aca="false">SUM(J66:J113)</f>
        <v>0</v>
      </c>
      <c r="K65" s="38" t="n">
        <f aca="false">SUM(K66:K113)</f>
        <v>0</v>
      </c>
      <c r="L65" s="49"/>
      <c r="M65" s="7"/>
      <c r="AI65" s="23"/>
      <c r="AS65" s="38" t="n">
        <f aca="false">SUM(AJ66:AJ113)</f>
        <v>0</v>
      </c>
      <c r="AT65" s="38" t="n">
        <f aca="false">SUM(AK66:AK113)</f>
        <v>0</v>
      </c>
      <c r="AU65" s="38" t="n">
        <f aca="false">SUM(AL66:AL113)</f>
        <v>0</v>
      </c>
    </row>
    <row r="66" customFormat="false" ht="12.75" hidden="false" customHeight="false" outlineLevel="0" collapsed="false">
      <c r="A66" s="39" t="s">
        <v>154</v>
      </c>
      <c r="B66" s="10" t="s">
        <v>155</v>
      </c>
      <c r="C66" s="10" t="s">
        <v>156</v>
      </c>
      <c r="D66" s="10"/>
      <c r="E66" s="10"/>
      <c r="F66" s="10" t="s">
        <v>55</v>
      </c>
      <c r="G66" s="40" t="n">
        <v>27</v>
      </c>
      <c r="H66" s="40" t="n">
        <v>0</v>
      </c>
      <c r="I66" s="40" t="n">
        <f aca="false">G66*AO66</f>
        <v>0</v>
      </c>
      <c r="J66" s="40" t="n">
        <f aca="false">G66*AP66</f>
        <v>0</v>
      </c>
      <c r="K66" s="40" t="n">
        <f aca="false">G66*H66</f>
        <v>0</v>
      </c>
      <c r="L66" s="41" t="s">
        <v>56</v>
      </c>
      <c r="M66" s="7"/>
      <c r="Z66" s="40" t="n">
        <f aca="false">IF(AQ66="5",BJ66,0)</f>
        <v>0</v>
      </c>
      <c r="AB66" s="40" t="n">
        <f aca="false">IF(AQ66="1",BH66,0)</f>
        <v>0</v>
      </c>
      <c r="AC66" s="40" t="n">
        <f aca="false">IF(AQ66="1",BI66,0)</f>
        <v>0</v>
      </c>
      <c r="AD66" s="40" t="n">
        <f aca="false">IF(AQ66="7",BH66,0)</f>
        <v>0</v>
      </c>
      <c r="AE66" s="40" t="n">
        <f aca="false">IF(AQ66="7",BI66,0)</f>
        <v>0</v>
      </c>
      <c r="AF66" s="40" t="n">
        <f aca="false">IF(AQ66="2",BH66,0)</f>
        <v>0</v>
      </c>
      <c r="AG66" s="40" t="n">
        <f aca="false">IF(AQ66="2",BI66,0)</f>
        <v>0</v>
      </c>
      <c r="AH66" s="40" t="n">
        <f aca="false">IF(AQ66="0",BJ66,0)</f>
        <v>0</v>
      </c>
      <c r="AI66" s="23"/>
      <c r="AJ66" s="40" t="n">
        <f aca="false">IF(AN66=0,K66,0)</f>
        <v>0</v>
      </c>
      <c r="AK66" s="40" t="n">
        <f aca="false">IF(AN66=15,K66,0)</f>
        <v>0</v>
      </c>
      <c r="AL66" s="40" t="n">
        <f aca="false">IF(AN66=21,K66,0)</f>
        <v>0</v>
      </c>
      <c r="AN66" s="40" t="n">
        <v>15</v>
      </c>
      <c r="AO66" s="40" t="n">
        <f aca="false">H66*0.455688495008845</f>
        <v>0</v>
      </c>
      <c r="AP66" s="40" t="n">
        <f aca="false">H66*(1-0.455688495008845)</f>
        <v>0</v>
      </c>
      <c r="AQ66" s="42" t="s">
        <v>52</v>
      </c>
      <c r="AV66" s="40" t="n">
        <f aca="false">AW66+AX66</f>
        <v>0</v>
      </c>
      <c r="AW66" s="40" t="n">
        <f aca="false">G66*AO66</f>
        <v>0</v>
      </c>
      <c r="AX66" s="40" t="n">
        <f aca="false">G66*AP66</f>
        <v>0</v>
      </c>
      <c r="AY66" s="42" t="s">
        <v>157</v>
      </c>
      <c r="AZ66" s="42" t="s">
        <v>158</v>
      </c>
      <c r="BA66" s="23" t="s">
        <v>59</v>
      </c>
      <c r="BC66" s="40" t="n">
        <f aca="false">AW66+AX66</f>
        <v>0</v>
      </c>
      <c r="BD66" s="40" t="n">
        <f aca="false">H66/(100-BE66)*100</f>
        <v>0</v>
      </c>
      <c r="BE66" s="40" t="n">
        <v>0</v>
      </c>
      <c r="BF66" s="40" t="n">
        <f aca="false">66</f>
        <v>66</v>
      </c>
      <c r="BH66" s="40" t="n">
        <f aca="false">G66*AO66</f>
        <v>0</v>
      </c>
      <c r="BI66" s="40" t="n">
        <f aca="false">G66*AP66</f>
        <v>0</v>
      </c>
      <c r="BJ66" s="40" t="n">
        <f aca="false">G66*H66</f>
        <v>0</v>
      </c>
      <c r="BK66" s="40" t="s">
        <v>60</v>
      </c>
      <c r="BL66" s="40" t="n">
        <v>31</v>
      </c>
    </row>
    <row r="67" customFormat="false" ht="12.75" hidden="false" customHeight="false" outlineLevel="0" collapsed="false">
      <c r="A67" s="7"/>
      <c r="C67" s="43" t="s">
        <v>159</v>
      </c>
      <c r="D67" s="43"/>
      <c r="E67" s="43"/>
      <c r="G67" s="44" t="n">
        <v>6</v>
      </c>
      <c r="L67" s="45"/>
      <c r="M67" s="7"/>
    </row>
    <row r="68" customFormat="false" ht="12.75" hidden="false" customHeight="false" outlineLevel="0" collapsed="false">
      <c r="A68" s="7"/>
      <c r="C68" s="43" t="s">
        <v>160</v>
      </c>
      <c r="D68" s="43"/>
      <c r="E68" s="43"/>
      <c r="G68" s="44" t="n">
        <v>6</v>
      </c>
      <c r="L68" s="45"/>
      <c r="M68" s="7"/>
    </row>
    <row r="69" customFormat="false" ht="12.75" hidden="false" customHeight="false" outlineLevel="0" collapsed="false">
      <c r="A69" s="7"/>
      <c r="C69" s="43" t="s">
        <v>161</v>
      </c>
      <c r="D69" s="43"/>
      <c r="E69" s="43"/>
      <c r="G69" s="44" t="n">
        <v>7</v>
      </c>
      <c r="L69" s="45"/>
      <c r="M69" s="7"/>
    </row>
    <row r="70" customFormat="false" ht="12.75" hidden="false" customHeight="false" outlineLevel="0" collapsed="false">
      <c r="A70" s="7"/>
      <c r="C70" s="43" t="s">
        <v>162</v>
      </c>
      <c r="D70" s="43"/>
      <c r="E70" s="43"/>
      <c r="G70" s="44" t="n">
        <v>7</v>
      </c>
      <c r="L70" s="45"/>
      <c r="M70" s="7"/>
    </row>
    <row r="71" customFormat="false" ht="12.75" hidden="false" customHeight="false" outlineLevel="0" collapsed="false">
      <c r="A71" s="7"/>
      <c r="C71" s="43" t="s">
        <v>163</v>
      </c>
      <c r="D71" s="43"/>
      <c r="E71" s="43"/>
      <c r="G71" s="44" t="n">
        <v>1</v>
      </c>
      <c r="L71" s="45"/>
      <c r="M71" s="7"/>
    </row>
    <row r="72" customFormat="false" ht="12.75" hidden="false" customHeight="false" outlineLevel="0" collapsed="false">
      <c r="A72" s="39" t="s">
        <v>164</v>
      </c>
      <c r="B72" s="10" t="s">
        <v>165</v>
      </c>
      <c r="C72" s="10" t="s">
        <v>166</v>
      </c>
      <c r="D72" s="10"/>
      <c r="E72" s="10"/>
      <c r="F72" s="10" t="s">
        <v>167</v>
      </c>
      <c r="G72" s="40" t="n">
        <v>0.07961</v>
      </c>
      <c r="H72" s="40" t="n">
        <v>0</v>
      </c>
      <c r="I72" s="40" t="n">
        <f aca="false">G72*AO72</f>
        <v>0</v>
      </c>
      <c r="J72" s="40" t="n">
        <f aca="false">G72*AP72</f>
        <v>0</v>
      </c>
      <c r="K72" s="40" t="n">
        <f aca="false">G72*H72</f>
        <v>0</v>
      </c>
      <c r="L72" s="41" t="s">
        <v>56</v>
      </c>
      <c r="M72" s="7"/>
      <c r="Z72" s="40" t="n">
        <f aca="false">IF(AQ72="5",BJ72,0)</f>
        <v>0</v>
      </c>
      <c r="AB72" s="40" t="n">
        <f aca="false">IF(AQ72="1",BH72,0)</f>
        <v>0</v>
      </c>
      <c r="AC72" s="40" t="n">
        <f aca="false">IF(AQ72="1",BI72,0)</f>
        <v>0</v>
      </c>
      <c r="AD72" s="40" t="n">
        <f aca="false">IF(AQ72="7",BH72,0)</f>
        <v>0</v>
      </c>
      <c r="AE72" s="40" t="n">
        <f aca="false">IF(AQ72="7",BI72,0)</f>
        <v>0</v>
      </c>
      <c r="AF72" s="40" t="n">
        <f aca="false">IF(AQ72="2",BH72,0)</f>
        <v>0</v>
      </c>
      <c r="AG72" s="40" t="n">
        <f aca="false">IF(AQ72="2",BI72,0)</f>
        <v>0</v>
      </c>
      <c r="AH72" s="40" t="n">
        <f aca="false">IF(AQ72="0",BJ72,0)</f>
        <v>0</v>
      </c>
      <c r="AI72" s="23"/>
      <c r="AJ72" s="40" t="n">
        <f aca="false">IF(AN72=0,K72,0)</f>
        <v>0</v>
      </c>
      <c r="AK72" s="40" t="n">
        <f aca="false">IF(AN72=15,K72,0)</f>
        <v>0</v>
      </c>
      <c r="AL72" s="40" t="n">
        <f aca="false">IF(AN72=21,K72,0)</f>
        <v>0</v>
      </c>
      <c r="AN72" s="40" t="n">
        <v>15</v>
      </c>
      <c r="AO72" s="40" t="n">
        <f aca="false">H72*1</f>
        <v>0</v>
      </c>
      <c r="AP72" s="40" t="n">
        <f aca="false">H72*(1-1)</f>
        <v>0</v>
      </c>
      <c r="AQ72" s="42" t="s">
        <v>52</v>
      </c>
      <c r="AV72" s="40" t="n">
        <f aca="false">AW72+AX72</f>
        <v>0</v>
      </c>
      <c r="AW72" s="40" t="n">
        <f aca="false">G72*AO72</f>
        <v>0</v>
      </c>
      <c r="AX72" s="40" t="n">
        <f aca="false">G72*AP72</f>
        <v>0</v>
      </c>
      <c r="AY72" s="42" t="s">
        <v>157</v>
      </c>
      <c r="AZ72" s="42" t="s">
        <v>158</v>
      </c>
      <c r="BA72" s="23" t="s">
        <v>59</v>
      </c>
      <c r="BC72" s="40" t="n">
        <f aca="false">AW72+AX72</f>
        <v>0</v>
      </c>
      <c r="BD72" s="40" t="n">
        <f aca="false">H72/(100-BE72)*100</f>
        <v>0</v>
      </c>
      <c r="BE72" s="40" t="n">
        <v>0</v>
      </c>
      <c r="BF72" s="40" t="n">
        <f aca="false">72</f>
        <v>72</v>
      </c>
      <c r="BH72" s="40" t="n">
        <f aca="false">G72*AO72</f>
        <v>0</v>
      </c>
      <c r="BI72" s="40" t="n">
        <f aca="false">G72*AP72</f>
        <v>0</v>
      </c>
      <c r="BJ72" s="40" t="n">
        <f aca="false">G72*H72</f>
        <v>0</v>
      </c>
      <c r="BK72" s="40" t="s">
        <v>168</v>
      </c>
      <c r="BL72" s="40" t="n">
        <v>31</v>
      </c>
    </row>
    <row r="73" customFormat="false" ht="12.75" hidden="false" customHeight="false" outlineLevel="0" collapsed="false">
      <c r="A73" s="7"/>
      <c r="C73" s="43" t="s">
        <v>169</v>
      </c>
      <c r="D73" s="43"/>
      <c r="E73" s="43"/>
      <c r="G73" s="44" t="n">
        <v>0.07371</v>
      </c>
      <c r="L73" s="45"/>
      <c r="M73" s="7"/>
    </row>
    <row r="74" customFormat="false" ht="12.75" hidden="false" customHeight="false" outlineLevel="0" collapsed="false">
      <c r="A74" s="7"/>
      <c r="C74" s="43" t="s">
        <v>170</v>
      </c>
      <c r="D74" s="43"/>
      <c r="E74" s="43"/>
      <c r="G74" s="44" t="n">
        <v>0.0059</v>
      </c>
      <c r="L74" s="45"/>
      <c r="M74" s="7"/>
    </row>
    <row r="75" customFormat="false" ht="12.75" hidden="false" customHeight="false" outlineLevel="0" collapsed="false">
      <c r="A75" s="39" t="s">
        <v>171</v>
      </c>
      <c r="B75" s="10" t="s">
        <v>172</v>
      </c>
      <c r="C75" s="10" t="s">
        <v>173</v>
      </c>
      <c r="D75" s="10"/>
      <c r="E75" s="10"/>
      <c r="F75" s="10" t="s">
        <v>167</v>
      </c>
      <c r="G75" s="40" t="n">
        <v>0.35457</v>
      </c>
      <c r="H75" s="40" t="n">
        <v>0</v>
      </c>
      <c r="I75" s="40" t="n">
        <f aca="false">G75*AO75</f>
        <v>0</v>
      </c>
      <c r="J75" s="40" t="n">
        <f aca="false">G75*AP75</f>
        <v>0</v>
      </c>
      <c r="K75" s="40" t="n">
        <f aca="false">G75*H75</f>
        <v>0</v>
      </c>
      <c r="L75" s="41" t="s">
        <v>56</v>
      </c>
      <c r="M75" s="7"/>
      <c r="Z75" s="40" t="n">
        <f aca="false">IF(AQ75="5",BJ75,0)</f>
        <v>0</v>
      </c>
      <c r="AB75" s="40" t="n">
        <f aca="false">IF(AQ75="1",BH75,0)</f>
        <v>0</v>
      </c>
      <c r="AC75" s="40" t="n">
        <f aca="false">IF(AQ75="1",BI75,0)</f>
        <v>0</v>
      </c>
      <c r="AD75" s="40" t="n">
        <f aca="false">IF(AQ75="7",BH75,0)</f>
        <v>0</v>
      </c>
      <c r="AE75" s="40" t="n">
        <f aca="false">IF(AQ75="7",BI75,0)</f>
        <v>0</v>
      </c>
      <c r="AF75" s="40" t="n">
        <f aca="false">IF(AQ75="2",BH75,0)</f>
        <v>0</v>
      </c>
      <c r="AG75" s="40" t="n">
        <f aca="false">IF(AQ75="2",BI75,0)</f>
        <v>0</v>
      </c>
      <c r="AH75" s="40" t="n">
        <f aca="false">IF(AQ75="0",BJ75,0)</f>
        <v>0</v>
      </c>
      <c r="AI75" s="23"/>
      <c r="AJ75" s="40" t="n">
        <f aca="false">IF(AN75=0,K75,0)</f>
        <v>0</v>
      </c>
      <c r="AK75" s="40" t="n">
        <f aca="false">IF(AN75=15,K75,0)</f>
        <v>0</v>
      </c>
      <c r="AL75" s="40" t="n">
        <f aca="false">IF(AN75=21,K75,0)</f>
        <v>0</v>
      </c>
      <c r="AN75" s="40" t="n">
        <v>15</v>
      </c>
      <c r="AO75" s="40" t="n">
        <f aca="false">H75*1</f>
        <v>0</v>
      </c>
      <c r="AP75" s="40" t="n">
        <f aca="false">H75*(1-1)</f>
        <v>0</v>
      </c>
      <c r="AQ75" s="42" t="s">
        <v>52</v>
      </c>
      <c r="AV75" s="40" t="n">
        <f aca="false">AW75+AX75</f>
        <v>0</v>
      </c>
      <c r="AW75" s="40" t="n">
        <f aca="false">G75*AO75</f>
        <v>0</v>
      </c>
      <c r="AX75" s="40" t="n">
        <f aca="false">G75*AP75</f>
        <v>0</v>
      </c>
      <c r="AY75" s="42" t="s">
        <v>157</v>
      </c>
      <c r="AZ75" s="42" t="s">
        <v>158</v>
      </c>
      <c r="BA75" s="23" t="s">
        <v>59</v>
      </c>
      <c r="BC75" s="40" t="n">
        <f aca="false">AW75+AX75</f>
        <v>0</v>
      </c>
      <c r="BD75" s="40" t="n">
        <f aca="false">H75/(100-BE75)*100</f>
        <v>0</v>
      </c>
      <c r="BE75" s="40" t="n">
        <v>0</v>
      </c>
      <c r="BF75" s="40" t="n">
        <f aca="false">75</f>
        <v>75</v>
      </c>
      <c r="BH75" s="40" t="n">
        <f aca="false">G75*AO75</f>
        <v>0</v>
      </c>
      <c r="BI75" s="40" t="n">
        <f aca="false">G75*AP75</f>
        <v>0</v>
      </c>
      <c r="BJ75" s="40" t="n">
        <f aca="false">G75*H75</f>
        <v>0</v>
      </c>
      <c r="BK75" s="40" t="s">
        <v>168</v>
      </c>
      <c r="BL75" s="40" t="n">
        <v>31</v>
      </c>
    </row>
    <row r="76" customFormat="false" ht="12.75" hidden="false" customHeight="false" outlineLevel="0" collapsed="false">
      <c r="A76" s="7"/>
      <c r="C76" s="43" t="s">
        <v>174</v>
      </c>
      <c r="D76" s="43"/>
      <c r="E76" s="43"/>
      <c r="G76" s="44" t="n">
        <v>0.07353</v>
      </c>
      <c r="L76" s="45"/>
      <c r="M76" s="7"/>
    </row>
    <row r="77" customFormat="false" ht="12.75" hidden="false" customHeight="false" outlineLevel="0" collapsed="false">
      <c r="A77" s="7"/>
      <c r="C77" s="43" t="s">
        <v>175</v>
      </c>
      <c r="D77" s="43"/>
      <c r="E77" s="43"/>
      <c r="G77" s="44" t="n">
        <v>0.07353</v>
      </c>
      <c r="L77" s="45"/>
      <c r="M77" s="7"/>
    </row>
    <row r="78" customFormat="false" ht="12.75" hidden="false" customHeight="false" outlineLevel="0" collapsed="false">
      <c r="A78" s="7"/>
      <c r="C78" s="43" t="s">
        <v>176</v>
      </c>
      <c r="D78" s="43"/>
      <c r="E78" s="43"/>
      <c r="G78" s="44" t="n">
        <v>0.11933</v>
      </c>
      <c r="L78" s="45"/>
      <c r="M78" s="7"/>
    </row>
    <row r="79" customFormat="false" ht="12.75" hidden="false" customHeight="false" outlineLevel="0" collapsed="false">
      <c r="A79" s="7"/>
      <c r="C79" s="43" t="s">
        <v>177</v>
      </c>
      <c r="D79" s="43"/>
      <c r="E79" s="43"/>
      <c r="G79" s="44" t="n">
        <v>0.06192</v>
      </c>
      <c r="L79" s="45"/>
      <c r="M79" s="7"/>
    </row>
    <row r="80" customFormat="false" ht="12.75" hidden="false" customHeight="false" outlineLevel="0" collapsed="false">
      <c r="A80" s="7"/>
      <c r="C80" s="43" t="s">
        <v>178</v>
      </c>
      <c r="D80" s="43"/>
      <c r="E80" s="43"/>
      <c r="G80" s="44" t="n">
        <v>0.02626</v>
      </c>
      <c r="L80" s="45"/>
      <c r="M80" s="7"/>
    </row>
    <row r="81" customFormat="false" ht="12.75" hidden="false" customHeight="false" outlineLevel="0" collapsed="false">
      <c r="A81" s="39" t="s">
        <v>179</v>
      </c>
      <c r="B81" s="10" t="s">
        <v>180</v>
      </c>
      <c r="C81" s="10" t="s">
        <v>181</v>
      </c>
      <c r="D81" s="10"/>
      <c r="E81" s="10"/>
      <c r="F81" s="10" t="s">
        <v>167</v>
      </c>
      <c r="G81" s="40" t="n">
        <v>0.40768</v>
      </c>
      <c r="H81" s="40" t="n">
        <v>0</v>
      </c>
      <c r="I81" s="40" t="n">
        <f aca="false">G81*AO81</f>
        <v>0</v>
      </c>
      <c r="J81" s="40" t="n">
        <f aca="false">G81*AP81</f>
        <v>0</v>
      </c>
      <c r="K81" s="40" t="n">
        <f aca="false">G81*H81</f>
        <v>0</v>
      </c>
      <c r="L81" s="41" t="s">
        <v>56</v>
      </c>
      <c r="M81" s="7"/>
      <c r="Z81" s="40" t="n">
        <f aca="false">IF(AQ81="5",BJ81,0)</f>
        <v>0</v>
      </c>
      <c r="AB81" s="40" t="n">
        <f aca="false">IF(AQ81="1",BH81,0)</f>
        <v>0</v>
      </c>
      <c r="AC81" s="40" t="n">
        <f aca="false">IF(AQ81="1",BI81,0)</f>
        <v>0</v>
      </c>
      <c r="AD81" s="40" t="n">
        <f aca="false">IF(AQ81="7",BH81,0)</f>
        <v>0</v>
      </c>
      <c r="AE81" s="40" t="n">
        <f aca="false">IF(AQ81="7",BI81,0)</f>
        <v>0</v>
      </c>
      <c r="AF81" s="40" t="n">
        <f aca="false">IF(AQ81="2",BH81,0)</f>
        <v>0</v>
      </c>
      <c r="AG81" s="40" t="n">
        <f aca="false">IF(AQ81="2",BI81,0)</f>
        <v>0</v>
      </c>
      <c r="AH81" s="40" t="n">
        <f aca="false">IF(AQ81="0",BJ81,0)</f>
        <v>0</v>
      </c>
      <c r="AI81" s="23"/>
      <c r="AJ81" s="40" t="n">
        <f aca="false">IF(AN81=0,K81,0)</f>
        <v>0</v>
      </c>
      <c r="AK81" s="40" t="n">
        <f aca="false">IF(AN81=15,K81,0)</f>
        <v>0</v>
      </c>
      <c r="AL81" s="40" t="n">
        <f aca="false">IF(AN81=21,K81,0)</f>
        <v>0</v>
      </c>
      <c r="AN81" s="40" t="n">
        <v>15</v>
      </c>
      <c r="AO81" s="40" t="n">
        <f aca="false">H81*1</f>
        <v>0</v>
      </c>
      <c r="AP81" s="40" t="n">
        <f aca="false">H81*(1-1)</f>
        <v>0</v>
      </c>
      <c r="AQ81" s="42" t="s">
        <v>52</v>
      </c>
      <c r="AV81" s="40" t="n">
        <f aca="false">AW81+AX81</f>
        <v>0</v>
      </c>
      <c r="AW81" s="40" t="n">
        <f aca="false">G81*AO81</f>
        <v>0</v>
      </c>
      <c r="AX81" s="40" t="n">
        <f aca="false">G81*AP81</f>
        <v>0</v>
      </c>
      <c r="AY81" s="42" t="s">
        <v>157</v>
      </c>
      <c r="AZ81" s="42" t="s">
        <v>158</v>
      </c>
      <c r="BA81" s="23" t="s">
        <v>59</v>
      </c>
      <c r="BC81" s="40" t="n">
        <f aca="false">AW81+AX81</f>
        <v>0</v>
      </c>
      <c r="BD81" s="40" t="n">
        <f aca="false">H81/(100-BE81)*100</f>
        <v>0</v>
      </c>
      <c r="BE81" s="40" t="n">
        <v>0</v>
      </c>
      <c r="BF81" s="40" t="n">
        <f aca="false">81</f>
        <v>81</v>
      </c>
      <c r="BH81" s="40" t="n">
        <f aca="false">G81*AO81</f>
        <v>0</v>
      </c>
      <c r="BI81" s="40" t="n">
        <f aca="false">G81*AP81</f>
        <v>0</v>
      </c>
      <c r="BJ81" s="40" t="n">
        <f aca="false">G81*H81</f>
        <v>0</v>
      </c>
      <c r="BK81" s="40" t="s">
        <v>168</v>
      </c>
      <c r="BL81" s="40" t="n">
        <v>31</v>
      </c>
    </row>
    <row r="82" customFormat="false" ht="12.75" hidden="false" customHeight="false" outlineLevel="0" collapsed="false">
      <c r="A82" s="7"/>
      <c r="C82" s="43" t="s">
        <v>182</v>
      </c>
      <c r="D82" s="43"/>
      <c r="E82" s="43"/>
      <c r="G82" s="44" t="n">
        <v>0.17472</v>
      </c>
      <c r="L82" s="45"/>
      <c r="M82" s="7"/>
    </row>
    <row r="83" customFormat="false" ht="12.75" hidden="false" customHeight="false" outlineLevel="0" collapsed="false">
      <c r="A83" s="7"/>
      <c r="C83" s="43" t="s">
        <v>183</v>
      </c>
      <c r="D83" s="43"/>
      <c r="E83" s="43"/>
      <c r="G83" s="44" t="n">
        <v>0.11648</v>
      </c>
      <c r="L83" s="45"/>
      <c r="M83" s="7"/>
    </row>
    <row r="84" customFormat="false" ht="12.75" hidden="false" customHeight="false" outlineLevel="0" collapsed="false">
      <c r="A84" s="7"/>
      <c r="C84" s="43" t="s">
        <v>184</v>
      </c>
      <c r="D84" s="43"/>
      <c r="E84" s="43"/>
      <c r="G84" s="44" t="n">
        <v>0.11648</v>
      </c>
      <c r="L84" s="45"/>
      <c r="M84" s="7"/>
    </row>
    <row r="85" customFormat="false" ht="12.75" hidden="false" customHeight="false" outlineLevel="0" collapsed="false">
      <c r="A85" s="39" t="s">
        <v>185</v>
      </c>
      <c r="B85" s="10" t="s">
        <v>186</v>
      </c>
      <c r="C85" s="10" t="s">
        <v>187</v>
      </c>
      <c r="D85" s="10"/>
      <c r="E85" s="10"/>
      <c r="F85" s="10" t="s">
        <v>167</v>
      </c>
      <c r="G85" s="40" t="n">
        <v>0.41258</v>
      </c>
      <c r="H85" s="40" t="n">
        <v>0</v>
      </c>
      <c r="I85" s="40" t="n">
        <f aca="false">G85*AO85</f>
        <v>0</v>
      </c>
      <c r="J85" s="40" t="n">
        <f aca="false">G85*AP85</f>
        <v>0</v>
      </c>
      <c r="K85" s="40" t="n">
        <f aca="false">G85*H85</f>
        <v>0</v>
      </c>
      <c r="L85" s="41" t="s">
        <v>56</v>
      </c>
      <c r="M85" s="7"/>
      <c r="Z85" s="40" t="n">
        <f aca="false">IF(AQ85="5",BJ85,0)</f>
        <v>0</v>
      </c>
      <c r="AB85" s="40" t="n">
        <f aca="false">IF(AQ85="1",BH85,0)</f>
        <v>0</v>
      </c>
      <c r="AC85" s="40" t="n">
        <f aca="false">IF(AQ85="1",BI85,0)</f>
        <v>0</v>
      </c>
      <c r="AD85" s="40" t="n">
        <f aca="false">IF(AQ85="7",BH85,0)</f>
        <v>0</v>
      </c>
      <c r="AE85" s="40" t="n">
        <f aca="false">IF(AQ85="7",BI85,0)</f>
        <v>0</v>
      </c>
      <c r="AF85" s="40" t="n">
        <f aca="false">IF(AQ85="2",BH85,0)</f>
        <v>0</v>
      </c>
      <c r="AG85" s="40" t="n">
        <f aca="false">IF(AQ85="2",BI85,0)</f>
        <v>0</v>
      </c>
      <c r="AH85" s="40" t="n">
        <f aca="false">IF(AQ85="0",BJ85,0)</f>
        <v>0</v>
      </c>
      <c r="AI85" s="23"/>
      <c r="AJ85" s="40" t="n">
        <f aca="false">IF(AN85=0,K85,0)</f>
        <v>0</v>
      </c>
      <c r="AK85" s="40" t="n">
        <f aca="false">IF(AN85=15,K85,0)</f>
        <v>0</v>
      </c>
      <c r="AL85" s="40" t="n">
        <f aca="false">IF(AN85=21,K85,0)</f>
        <v>0</v>
      </c>
      <c r="AN85" s="40" t="n">
        <v>15</v>
      </c>
      <c r="AO85" s="40" t="n">
        <f aca="false">H85*1</f>
        <v>0</v>
      </c>
      <c r="AP85" s="40" t="n">
        <f aca="false">H85*(1-1)</f>
        <v>0</v>
      </c>
      <c r="AQ85" s="42" t="s">
        <v>52</v>
      </c>
      <c r="AV85" s="40" t="n">
        <f aca="false">AW85+AX85</f>
        <v>0</v>
      </c>
      <c r="AW85" s="40" t="n">
        <f aca="false">G85*AO85</f>
        <v>0</v>
      </c>
      <c r="AX85" s="40" t="n">
        <f aca="false">G85*AP85</f>
        <v>0</v>
      </c>
      <c r="AY85" s="42" t="s">
        <v>157</v>
      </c>
      <c r="AZ85" s="42" t="s">
        <v>158</v>
      </c>
      <c r="BA85" s="23" t="s">
        <v>59</v>
      </c>
      <c r="BC85" s="40" t="n">
        <f aca="false">AW85+AX85</f>
        <v>0</v>
      </c>
      <c r="BD85" s="40" t="n">
        <f aca="false">H85/(100-BE85)*100</f>
        <v>0</v>
      </c>
      <c r="BE85" s="40" t="n">
        <v>0</v>
      </c>
      <c r="BF85" s="40" t="n">
        <f aca="false">85</f>
        <v>85</v>
      </c>
      <c r="BH85" s="40" t="n">
        <f aca="false">G85*AO85</f>
        <v>0</v>
      </c>
      <c r="BI85" s="40" t="n">
        <f aca="false">G85*AP85</f>
        <v>0</v>
      </c>
      <c r="BJ85" s="40" t="n">
        <f aca="false">G85*H85</f>
        <v>0</v>
      </c>
      <c r="BK85" s="40" t="s">
        <v>168</v>
      </c>
      <c r="BL85" s="40" t="n">
        <v>31</v>
      </c>
    </row>
    <row r="86" customFormat="false" ht="12.75" hidden="false" customHeight="false" outlineLevel="0" collapsed="false">
      <c r="A86" s="7"/>
      <c r="C86" s="43" t="s">
        <v>188</v>
      </c>
      <c r="D86" s="43"/>
      <c r="E86" s="43"/>
      <c r="G86" s="44" t="n">
        <v>0.19101</v>
      </c>
      <c r="L86" s="45"/>
      <c r="M86" s="7"/>
    </row>
    <row r="87" customFormat="false" ht="12.75" hidden="false" customHeight="false" outlineLevel="0" collapsed="false">
      <c r="A87" s="7"/>
      <c r="C87" s="43" t="s">
        <v>189</v>
      </c>
      <c r="D87" s="43"/>
      <c r="E87" s="43"/>
      <c r="G87" s="44" t="n">
        <v>0.19101</v>
      </c>
      <c r="L87" s="45"/>
      <c r="M87" s="7"/>
    </row>
    <row r="88" customFormat="false" ht="12.75" hidden="false" customHeight="false" outlineLevel="0" collapsed="false">
      <c r="A88" s="7"/>
      <c r="C88" s="43" t="s">
        <v>190</v>
      </c>
      <c r="D88" s="43"/>
      <c r="E88" s="43"/>
      <c r="G88" s="44" t="n">
        <v>0.03056</v>
      </c>
      <c r="L88" s="45"/>
      <c r="M88" s="7"/>
    </row>
    <row r="89" customFormat="false" ht="12.75" hidden="false" customHeight="false" outlineLevel="0" collapsed="false">
      <c r="A89" s="39" t="s">
        <v>191</v>
      </c>
      <c r="B89" s="10" t="s">
        <v>192</v>
      </c>
      <c r="C89" s="10" t="s">
        <v>193</v>
      </c>
      <c r="D89" s="10"/>
      <c r="E89" s="10"/>
      <c r="F89" s="10" t="s">
        <v>55</v>
      </c>
      <c r="G89" s="40" t="n">
        <v>3</v>
      </c>
      <c r="H89" s="40" t="n">
        <v>0</v>
      </c>
      <c r="I89" s="40" t="n">
        <f aca="false">G89*AO89</f>
        <v>0</v>
      </c>
      <c r="J89" s="40" t="n">
        <f aca="false">G89*AP89</f>
        <v>0</v>
      </c>
      <c r="K89" s="40" t="n">
        <f aca="false">G89*H89</f>
        <v>0</v>
      </c>
      <c r="L89" s="41" t="s">
        <v>56</v>
      </c>
      <c r="M89" s="7"/>
      <c r="Z89" s="40" t="n">
        <f aca="false">IF(AQ89="5",BJ89,0)</f>
        <v>0</v>
      </c>
      <c r="AB89" s="40" t="n">
        <f aca="false">IF(AQ89="1",BH89,0)</f>
        <v>0</v>
      </c>
      <c r="AC89" s="40" t="n">
        <f aca="false">IF(AQ89="1",BI89,0)</f>
        <v>0</v>
      </c>
      <c r="AD89" s="40" t="n">
        <f aca="false">IF(AQ89="7",BH89,0)</f>
        <v>0</v>
      </c>
      <c r="AE89" s="40" t="n">
        <f aca="false">IF(AQ89="7",BI89,0)</f>
        <v>0</v>
      </c>
      <c r="AF89" s="40" t="n">
        <f aca="false">IF(AQ89="2",BH89,0)</f>
        <v>0</v>
      </c>
      <c r="AG89" s="40" t="n">
        <f aca="false">IF(AQ89="2",BI89,0)</f>
        <v>0</v>
      </c>
      <c r="AH89" s="40" t="n">
        <f aca="false">IF(AQ89="0",BJ89,0)</f>
        <v>0</v>
      </c>
      <c r="AI89" s="23"/>
      <c r="AJ89" s="40" t="n">
        <f aca="false">IF(AN89=0,K89,0)</f>
        <v>0</v>
      </c>
      <c r="AK89" s="40" t="n">
        <f aca="false">IF(AN89=15,K89,0)</f>
        <v>0</v>
      </c>
      <c r="AL89" s="40" t="n">
        <f aca="false">IF(AN89=21,K89,0)</f>
        <v>0</v>
      </c>
      <c r="AN89" s="40" t="n">
        <v>15</v>
      </c>
      <c r="AO89" s="40" t="n">
        <f aca="false">H89*1</f>
        <v>0</v>
      </c>
      <c r="AP89" s="40" t="n">
        <f aca="false">H89*(1-1)</f>
        <v>0</v>
      </c>
      <c r="AQ89" s="42" t="s">
        <v>52</v>
      </c>
      <c r="AV89" s="40" t="n">
        <f aca="false">AW89+AX89</f>
        <v>0</v>
      </c>
      <c r="AW89" s="40" t="n">
        <f aca="false">G89*AO89</f>
        <v>0</v>
      </c>
      <c r="AX89" s="40" t="n">
        <f aca="false">G89*AP89</f>
        <v>0</v>
      </c>
      <c r="AY89" s="42" t="s">
        <v>157</v>
      </c>
      <c r="AZ89" s="42" t="s">
        <v>158</v>
      </c>
      <c r="BA89" s="23" t="s">
        <v>59</v>
      </c>
      <c r="BC89" s="40" t="n">
        <f aca="false">AW89+AX89</f>
        <v>0</v>
      </c>
      <c r="BD89" s="40" t="n">
        <f aca="false">H89/(100-BE89)*100</f>
        <v>0</v>
      </c>
      <c r="BE89" s="40" t="n">
        <v>0</v>
      </c>
      <c r="BF89" s="40" t="n">
        <f aca="false">89</f>
        <v>89</v>
      </c>
      <c r="BH89" s="40" t="n">
        <f aca="false">G89*AO89</f>
        <v>0</v>
      </c>
      <c r="BI89" s="40" t="n">
        <f aca="false">G89*AP89</f>
        <v>0</v>
      </c>
      <c r="BJ89" s="40" t="n">
        <f aca="false">G89*H89</f>
        <v>0</v>
      </c>
      <c r="BK89" s="40" t="s">
        <v>168</v>
      </c>
      <c r="BL89" s="40" t="n">
        <v>31</v>
      </c>
    </row>
    <row r="90" customFormat="false" ht="12.75" hidden="false" customHeight="false" outlineLevel="0" collapsed="false">
      <c r="A90" s="7"/>
      <c r="C90" s="43" t="s">
        <v>194</v>
      </c>
      <c r="D90" s="43"/>
      <c r="E90" s="43"/>
      <c r="G90" s="44" t="n">
        <v>1</v>
      </c>
      <c r="L90" s="45"/>
      <c r="M90" s="7"/>
    </row>
    <row r="91" customFormat="false" ht="12.75" hidden="false" customHeight="false" outlineLevel="0" collapsed="false">
      <c r="A91" s="7"/>
      <c r="C91" s="43" t="s">
        <v>195</v>
      </c>
      <c r="D91" s="43"/>
      <c r="E91" s="43"/>
      <c r="G91" s="44" t="n">
        <v>1</v>
      </c>
      <c r="L91" s="45"/>
      <c r="M91" s="7"/>
    </row>
    <row r="92" customFormat="false" ht="12.75" hidden="false" customHeight="false" outlineLevel="0" collapsed="false">
      <c r="A92" s="7"/>
      <c r="C92" s="43" t="s">
        <v>196</v>
      </c>
      <c r="D92" s="43"/>
      <c r="E92" s="43"/>
      <c r="G92" s="44" t="n">
        <v>1</v>
      </c>
      <c r="L92" s="45"/>
      <c r="M92" s="7"/>
    </row>
    <row r="93" customFormat="false" ht="12.75" hidden="false" customHeight="false" outlineLevel="0" collapsed="false">
      <c r="A93" s="39" t="s">
        <v>197</v>
      </c>
      <c r="B93" s="10" t="s">
        <v>198</v>
      </c>
      <c r="C93" s="10" t="s">
        <v>199</v>
      </c>
      <c r="D93" s="10"/>
      <c r="E93" s="10"/>
      <c r="F93" s="10" t="s">
        <v>75</v>
      </c>
      <c r="G93" s="40" t="n">
        <v>46.0052</v>
      </c>
      <c r="H93" s="40" t="n">
        <v>0</v>
      </c>
      <c r="I93" s="40" t="n">
        <f aca="false">G93*AO93</f>
        <v>0</v>
      </c>
      <c r="J93" s="40" t="n">
        <f aca="false">G93*AP93</f>
        <v>0</v>
      </c>
      <c r="K93" s="40" t="n">
        <f aca="false">G93*H93</f>
        <v>0</v>
      </c>
      <c r="L93" s="41" t="s">
        <v>200</v>
      </c>
      <c r="M93" s="7"/>
      <c r="Z93" s="40" t="n">
        <f aca="false">IF(AQ93="5",BJ93,0)</f>
        <v>0</v>
      </c>
      <c r="AB93" s="40" t="n">
        <f aca="false">IF(AQ93="1",BH93,0)</f>
        <v>0</v>
      </c>
      <c r="AC93" s="40" t="n">
        <f aca="false">IF(AQ93="1",BI93,0)</f>
        <v>0</v>
      </c>
      <c r="AD93" s="40" t="n">
        <f aca="false">IF(AQ93="7",BH93,0)</f>
        <v>0</v>
      </c>
      <c r="AE93" s="40" t="n">
        <f aca="false">IF(AQ93="7",BI93,0)</f>
        <v>0</v>
      </c>
      <c r="AF93" s="40" t="n">
        <f aca="false">IF(AQ93="2",BH93,0)</f>
        <v>0</v>
      </c>
      <c r="AG93" s="40" t="n">
        <f aca="false">IF(AQ93="2",BI93,0)</f>
        <v>0</v>
      </c>
      <c r="AH93" s="40" t="n">
        <f aca="false">IF(AQ93="0",BJ93,0)</f>
        <v>0</v>
      </c>
      <c r="AI93" s="23"/>
      <c r="AJ93" s="40" t="n">
        <f aca="false">IF(AN93=0,K93,0)</f>
        <v>0</v>
      </c>
      <c r="AK93" s="40" t="n">
        <f aca="false">IF(AN93=15,K93,0)</f>
        <v>0</v>
      </c>
      <c r="AL93" s="40" t="n">
        <f aca="false">IF(AN93=21,K93,0)</f>
        <v>0</v>
      </c>
      <c r="AN93" s="40" t="n">
        <v>15</v>
      </c>
      <c r="AO93" s="40" t="n">
        <f aca="false">H93*0.748516146527152</f>
        <v>0</v>
      </c>
      <c r="AP93" s="40" t="n">
        <f aca="false">H93*(1-0.748516146527152)</f>
        <v>0</v>
      </c>
      <c r="AQ93" s="42" t="s">
        <v>52</v>
      </c>
      <c r="AV93" s="40" t="n">
        <f aca="false">AW93+AX93</f>
        <v>0</v>
      </c>
      <c r="AW93" s="40" t="n">
        <f aca="false">G93*AO93</f>
        <v>0</v>
      </c>
      <c r="AX93" s="40" t="n">
        <f aca="false">G93*AP93</f>
        <v>0</v>
      </c>
      <c r="AY93" s="42" t="s">
        <v>157</v>
      </c>
      <c r="AZ93" s="42" t="s">
        <v>158</v>
      </c>
      <c r="BA93" s="23" t="s">
        <v>59</v>
      </c>
      <c r="BC93" s="40" t="n">
        <f aca="false">AW93+AX93</f>
        <v>0</v>
      </c>
      <c r="BD93" s="40" t="n">
        <f aca="false">H93/(100-BE93)*100</f>
        <v>0</v>
      </c>
      <c r="BE93" s="40" t="n">
        <v>0</v>
      </c>
      <c r="BF93" s="40" t="n">
        <f aca="false">93</f>
        <v>93</v>
      </c>
      <c r="BH93" s="40" t="n">
        <f aca="false">G93*AO93</f>
        <v>0</v>
      </c>
      <c r="BI93" s="40" t="n">
        <f aca="false">G93*AP93</f>
        <v>0</v>
      </c>
      <c r="BJ93" s="40" t="n">
        <f aca="false">G93*H93</f>
        <v>0</v>
      </c>
      <c r="BK93" s="40" t="s">
        <v>60</v>
      </c>
      <c r="BL93" s="40" t="n">
        <v>31</v>
      </c>
    </row>
    <row r="94" customFormat="false" ht="12.75" hidden="false" customHeight="false" outlineLevel="0" collapsed="false">
      <c r="A94" s="7"/>
      <c r="C94" s="43" t="s">
        <v>201</v>
      </c>
      <c r="D94" s="43"/>
      <c r="E94" s="43"/>
      <c r="G94" s="44" t="n">
        <v>20.3175</v>
      </c>
      <c r="L94" s="45"/>
      <c r="M94" s="7"/>
    </row>
    <row r="95" customFormat="false" ht="12.75" hidden="false" customHeight="false" outlineLevel="0" collapsed="false">
      <c r="A95" s="7"/>
      <c r="C95" s="43" t="s">
        <v>202</v>
      </c>
      <c r="D95" s="43"/>
      <c r="E95" s="43"/>
      <c r="G95" s="44" t="n">
        <v>12.474</v>
      </c>
      <c r="L95" s="45"/>
      <c r="M95" s="7"/>
    </row>
    <row r="96" customFormat="false" ht="12.75" hidden="false" customHeight="false" outlineLevel="0" collapsed="false">
      <c r="A96" s="7"/>
      <c r="C96" s="43" t="s">
        <v>203</v>
      </c>
      <c r="D96" s="43"/>
      <c r="E96" s="43"/>
      <c r="G96" s="44" t="n">
        <v>3.2477</v>
      </c>
      <c r="L96" s="45"/>
      <c r="M96" s="7"/>
    </row>
    <row r="97" customFormat="false" ht="12.75" hidden="false" customHeight="false" outlineLevel="0" collapsed="false">
      <c r="A97" s="7"/>
      <c r="C97" s="43" t="s">
        <v>204</v>
      </c>
      <c r="D97" s="43"/>
      <c r="E97" s="43"/>
      <c r="G97" s="44" t="n">
        <v>0.405</v>
      </c>
      <c r="L97" s="45"/>
      <c r="M97" s="7"/>
    </row>
    <row r="98" customFormat="false" ht="12.75" hidden="false" customHeight="false" outlineLevel="0" collapsed="false">
      <c r="A98" s="7"/>
      <c r="C98" s="43" t="s">
        <v>205</v>
      </c>
      <c r="D98" s="43"/>
      <c r="E98" s="43"/>
      <c r="G98" s="44" t="n">
        <v>9.561</v>
      </c>
      <c r="L98" s="45"/>
      <c r="M98" s="7"/>
    </row>
    <row r="99" customFormat="false" ht="12.75" hidden="false" customHeight="false" outlineLevel="0" collapsed="false">
      <c r="A99" s="39" t="s">
        <v>206</v>
      </c>
      <c r="B99" s="10" t="s">
        <v>207</v>
      </c>
      <c r="C99" s="10" t="s">
        <v>208</v>
      </c>
      <c r="D99" s="10"/>
      <c r="E99" s="10"/>
      <c r="F99" s="10" t="s">
        <v>82</v>
      </c>
      <c r="G99" s="40" t="n">
        <v>7.35</v>
      </c>
      <c r="H99" s="40" t="n">
        <v>0</v>
      </c>
      <c r="I99" s="40" t="n">
        <f aca="false">G99*AO99</f>
        <v>0</v>
      </c>
      <c r="J99" s="40" t="n">
        <f aca="false">G99*AP99</f>
        <v>0</v>
      </c>
      <c r="K99" s="40" t="n">
        <f aca="false">G99*H99</f>
        <v>0</v>
      </c>
      <c r="L99" s="41" t="s">
        <v>56</v>
      </c>
      <c r="M99" s="7"/>
      <c r="Z99" s="40" t="n">
        <f aca="false">IF(AQ99="5",BJ99,0)</f>
        <v>0</v>
      </c>
      <c r="AB99" s="40" t="n">
        <f aca="false">IF(AQ99="1",BH99,0)</f>
        <v>0</v>
      </c>
      <c r="AC99" s="40" t="n">
        <f aca="false">IF(AQ99="1",BI99,0)</f>
        <v>0</v>
      </c>
      <c r="AD99" s="40" t="n">
        <f aca="false">IF(AQ99="7",BH99,0)</f>
        <v>0</v>
      </c>
      <c r="AE99" s="40" t="n">
        <f aca="false">IF(AQ99="7",BI99,0)</f>
        <v>0</v>
      </c>
      <c r="AF99" s="40" t="n">
        <f aca="false">IF(AQ99="2",BH99,0)</f>
        <v>0</v>
      </c>
      <c r="AG99" s="40" t="n">
        <f aca="false">IF(AQ99="2",BI99,0)</f>
        <v>0</v>
      </c>
      <c r="AH99" s="40" t="n">
        <f aca="false">IF(AQ99="0",BJ99,0)</f>
        <v>0</v>
      </c>
      <c r="AI99" s="23"/>
      <c r="AJ99" s="40" t="n">
        <f aca="false">IF(AN99=0,K99,0)</f>
        <v>0</v>
      </c>
      <c r="AK99" s="40" t="n">
        <f aca="false">IF(AN99=15,K99,0)</f>
        <v>0</v>
      </c>
      <c r="AL99" s="40" t="n">
        <f aca="false">IF(AN99=21,K99,0)</f>
        <v>0</v>
      </c>
      <c r="AN99" s="40" t="n">
        <v>15</v>
      </c>
      <c r="AO99" s="40" t="n">
        <f aca="false">H99*0.4268875</f>
        <v>0</v>
      </c>
      <c r="AP99" s="40" t="n">
        <f aca="false">H99*(1-0.4268875)</f>
        <v>0</v>
      </c>
      <c r="AQ99" s="42" t="s">
        <v>52</v>
      </c>
      <c r="AV99" s="40" t="n">
        <f aca="false">AW99+AX99</f>
        <v>0</v>
      </c>
      <c r="AW99" s="40" t="n">
        <f aca="false">G99*AO99</f>
        <v>0</v>
      </c>
      <c r="AX99" s="40" t="n">
        <f aca="false">G99*AP99</f>
        <v>0</v>
      </c>
      <c r="AY99" s="42" t="s">
        <v>157</v>
      </c>
      <c r="AZ99" s="42" t="s">
        <v>158</v>
      </c>
      <c r="BA99" s="23" t="s">
        <v>59</v>
      </c>
      <c r="BC99" s="40" t="n">
        <f aca="false">AW99+AX99</f>
        <v>0</v>
      </c>
      <c r="BD99" s="40" t="n">
        <f aca="false">H99/(100-BE99)*100</f>
        <v>0</v>
      </c>
      <c r="BE99" s="40" t="n">
        <v>0</v>
      </c>
      <c r="BF99" s="40" t="n">
        <f aca="false">99</f>
        <v>99</v>
      </c>
      <c r="BH99" s="40" t="n">
        <f aca="false">G99*AO99</f>
        <v>0</v>
      </c>
      <c r="BI99" s="40" t="n">
        <f aca="false">G99*AP99</f>
        <v>0</v>
      </c>
      <c r="BJ99" s="40" t="n">
        <f aca="false">G99*H99</f>
        <v>0</v>
      </c>
      <c r="BK99" s="40" t="s">
        <v>60</v>
      </c>
      <c r="BL99" s="40" t="n">
        <v>31</v>
      </c>
    </row>
    <row r="100" customFormat="false" ht="12.75" hidden="false" customHeight="false" outlineLevel="0" collapsed="false">
      <c r="A100" s="7"/>
      <c r="C100" s="43" t="s">
        <v>209</v>
      </c>
      <c r="D100" s="43"/>
      <c r="E100" s="43"/>
      <c r="G100" s="44" t="n">
        <v>7.35</v>
      </c>
      <c r="L100" s="45"/>
      <c r="M100" s="7"/>
    </row>
    <row r="101" customFormat="false" ht="12.75" hidden="false" customHeight="false" outlineLevel="0" collapsed="false">
      <c r="A101" s="39" t="s">
        <v>134</v>
      </c>
      <c r="B101" s="10" t="s">
        <v>210</v>
      </c>
      <c r="C101" s="10" t="s">
        <v>211</v>
      </c>
      <c r="D101" s="10"/>
      <c r="E101" s="10"/>
      <c r="F101" s="10" t="s">
        <v>82</v>
      </c>
      <c r="G101" s="40" t="n">
        <v>3.58</v>
      </c>
      <c r="H101" s="40" t="n">
        <v>0</v>
      </c>
      <c r="I101" s="40" t="n">
        <f aca="false">G101*AO101</f>
        <v>0</v>
      </c>
      <c r="J101" s="40" t="n">
        <f aca="false">G101*AP101</f>
        <v>0</v>
      </c>
      <c r="K101" s="40" t="n">
        <f aca="false">G101*H101</f>
        <v>0</v>
      </c>
      <c r="L101" s="41" t="s">
        <v>56</v>
      </c>
      <c r="M101" s="7"/>
      <c r="Z101" s="40" t="n">
        <f aca="false">IF(AQ101="5",BJ101,0)</f>
        <v>0</v>
      </c>
      <c r="AB101" s="40" t="n">
        <f aca="false">IF(AQ101="1",BH101,0)</f>
        <v>0</v>
      </c>
      <c r="AC101" s="40" t="n">
        <f aca="false">IF(AQ101="1",BI101,0)</f>
        <v>0</v>
      </c>
      <c r="AD101" s="40" t="n">
        <f aca="false">IF(AQ101="7",BH101,0)</f>
        <v>0</v>
      </c>
      <c r="AE101" s="40" t="n">
        <f aca="false">IF(AQ101="7",BI101,0)</f>
        <v>0</v>
      </c>
      <c r="AF101" s="40" t="n">
        <f aca="false">IF(AQ101="2",BH101,0)</f>
        <v>0</v>
      </c>
      <c r="AG101" s="40" t="n">
        <f aca="false">IF(AQ101="2",BI101,0)</f>
        <v>0</v>
      </c>
      <c r="AH101" s="40" t="n">
        <f aca="false">IF(AQ101="0",BJ101,0)</f>
        <v>0</v>
      </c>
      <c r="AI101" s="23"/>
      <c r="AJ101" s="40" t="n">
        <f aca="false">IF(AN101=0,K101,0)</f>
        <v>0</v>
      </c>
      <c r="AK101" s="40" t="n">
        <f aca="false">IF(AN101=15,K101,0)</f>
        <v>0</v>
      </c>
      <c r="AL101" s="40" t="n">
        <f aca="false">IF(AN101=21,K101,0)</f>
        <v>0</v>
      </c>
      <c r="AN101" s="40" t="n">
        <v>15</v>
      </c>
      <c r="AO101" s="40" t="n">
        <f aca="false">H101*0.743816753926702</f>
        <v>0</v>
      </c>
      <c r="AP101" s="40" t="n">
        <f aca="false">H101*(1-0.743816753926702)</f>
        <v>0</v>
      </c>
      <c r="AQ101" s="42" t="s">
        <v>52</v>
      </c>
      <c r="AV101" s="40" t="n">
        <f aca="false">AW101+AX101</f>
        <v>0</v>
      </c>
      <c r="AW101" s="40" t="n">
        <f aca="false">G101*AO101</f>
        <v>0</v>
      </c>
      <c r="AX101" s="40" t="n">
        <f aca="false">G101*AP101</f>
        <v>0</v>
      </c>
      <c r="AY101" s="42" t="s">
        <v>157</v>
      </c>
      <c r="AZ101" s="42" t="s">
        <v>158</v>
      </c>
      <c r="BA101" s="23" t="s">
        <v>59</v>
      </c>
      <c r="BC101" s="40" t="n">
        <f aca="false">AW101+AX101</f>
        <v>0</v>
      </c>
      <c r="BD101" s="40" t="n">
        <f aca="false">H101/(100-BE101)*100</f>
        <v>0</v>
      </c>
      <c r="BE101" s="40" t="n">
        <v>0</v>
      </c>
      <c r="BF101" s="40" t="n">
        <f aca="false">101</f>
        <v>101</v>
      </c>
      <c r="BH101" s="40" t="n">
        <f aca="false">G101*AO101</f>
        <v>0</v>
      </c>
      <c r="BI101" s="40" t="n">
        <f aca="false">G101*AP101</f>
        <v>0</v>
      </c>
      <c r="BJ101" s="40" t="n">
        <f aca="false">G101*H101</f>
        <v>0</v>
      </c>
      <c r="BK101" s="40" t="s">
        <v>60</v>
      </c>
      <c r="BL101" s="40" t="n">
        <v>31</v>
      </c>
    </row>
    <row r="102" customFormat="false" ht="12.75" hidden="false" customHeight="false" outlineLevel="0" collapsed="false">
      <c r="A102" s="7"/>
      <c r="C102" s="43" t="s">
        <v>212</v>
      </c>
      <c r="D102" s="43"/>
      <c r="E102" s="43"/>
      <c r="G102" s="44" t="n">
        <v>3.58</v>
      </c>
      <c r="L102" s="45"/>
      <c r="M102" s="7"/>
    </row>
    <row r="103" customFormat="false" ht="12.75" hidden="false" customHeight="false" outlineLevel="0" collapsed="false">
      <c r="A103" s="39" t="s">
        <v>145</v>
      </c>
      <c r="B103" s="10" t="s">
        <v>213</v>
      </c>
      <c r="C103" s="10" t="s">
        <v>214</v>
      </c>
      <c r="D103" s="10"/>
      <c r="E103" s="10"/>
      <c r="F103" s="10" t="s">
        <v>55</v>
      </c>
      <c r="G103" s="40" t="n">
        <v>1</v>
      </c>
      <c r="H103" s="40" t="n">
        <v>0</v>
      </c>
      <c r="I103" s="40" t="n">
        <f aca="false">G103*AO103</f>
        <v>0</v>
      </c>
      <c r="J103" s="40" t="n">
        <f aca="false">G103*AP103</f>
        <v>0</v>
      </c>
      <c r="K103" s="40" t="n">
        <f aca="false">G103*H103</f>
        <v>0</v>
      </c>
      <c r="L103" s="41" t="s">
        <v>56</v>
      </c>
      <c r="M103" s="7"/>
      <c r="Z103" s="40" t="n">
        <f aca="false">IF(AQ103="5",BJ103,0)</f>
        <v>0</v>
      </c>
      <c r="AB103" s="40" t="n">
        <f aca="false">IF(AQ103="1",BH103,0)</f>
        <v>0</v>
      </c>
      <c r="AC103" s="40" t="n">
        <f aca="false">IF(AQ103="1",BI103,0)</f>
        <v>0</v>
      </c>
      <c r="AD103" s="40" t="n">
        <f aca="false">IF(AQ103="7",BH103,0)</f>
        <v>0</v>
      </c>
      <c r="AE103" s="40" t="n">
        <f aca="false">IF(AQ103="7",BI103,0)</f>
        <v>0</v>
      </c>
      <c r="AF103" s="40" t="n">
        <f aca="false">IF(AQ103="2",BH103,0)</f>
        <v>0</v>
      </c>
      <c r="AG103" s="40" t="n">
        <f aca="false">IF(AQ103="2",BI103,0)</f>
        <v>0</v>
      </c>
      <c r="AH103" s="40" t="n">
        <f aca="false">IF(AQ103="0",BJ103,0)</f>
        <v>0</v>
      </c>
      <c r="AI103" s="23"/>
      <c r="AJ103" s="40" t="n">
        <f aca="false">IF(AN103=0,K103,0)</f>
        <v>0</v>
      </c>
      <c r="AK103" s="40" t="n">
        <f aca="false">IF(AN103=15,K103,0)</f>
        <v>0</v>
      </c>
      <c r="AL103" s="40" t="n">
        <f aca="false">IF(AN103=21,K103,0)</f>
        <v>0</v>
      </c>
      <c r="AN103" s="40" t="n">
        <v>15</v>
      </c>
      <c r="AO103" s="40" t="n">
        <f aca="false">H103*0.434918666666667</f>
        <v>0</v>
      </c>
      <c r="AP103" s="40" t="n">
        <f aca="false">H103*(1-0.434918666666667)</f>
        <v>0</v>
      </c>
      <c r="AQ103" s="42" t="s">
        <v>52</v>
      </c>
      <c r="AV103" s="40" t="n">
        <f aca="false">AW103+AX103</f>
        <v>0</v>
      </c>
      <c r="AW103" s="40" t="n">
        <f aca="false">G103*AO103</f>
        <v>0</v>
      </c>
      <c r="AX103" s="40" t="n">
        <f aca="false">G103*AP103</f>
        <v>0</v>
      </c>
      <c r="AY103" s="42" t="s">
        <v>157</v>
      </c>
      <c r="AZ103" s="42" t="s">
        <v>158</v>
      </c>
      <c r="BA103" s="23" t="s">
        <v>59</v>
      </c>
      <c r="BC103" s="40" t="n">
        <f aca="false">AW103+AX103</f>
        <v>0</v>
      </c>
      <c r="BD103" s="40" t="n">
        <f aca="false">H103/(100-BE103)*100</f>
        <v>0</v>
      </c>
      <c r="BE103" s="40" t="n">
        <v>0</v>
      </c>
      <c r="BF103" s="40" t="n">
        <f aca="false">103</f>
        <v>103</v>
      </c>
      <c r="BH103" s="40" t="n">
        <f aca="false">G103*AO103</f>
        <v>0</v>
      </c>
      <c r="BI103" s="40" t="n">
        <f aca="false">G103*AP103</f>
        <v>0</v>
      </c>
      <c r="BJ103" s="40" t="n">
        <f aca="false">G103*H103</f>
        <v>0</v>
      </c>
      <c r="BK103" s="40" t="s">
        <v>60</v>
      </c>
      <c r="BL103" s="40" t="n">
        <v>31</v>
      </c>
    </row>
    <row r="104" customFormat="false" ht="12.75" hidden="false" customHeight="false" outlineLevel="0" collapsed="false">
      <c r="A104" s="7"/>
      <c r="C104" s="43" t="s">
        <v>65</v>
      </c>
      <c r="D104" s="43"/>
      <c r="E104" s="43"/>
      <c r="G104" s="44" t="n">
        <v>1</v>
      </c>
      <c r="L104" s="45"/>
      <c r="M104" s="7"/>
    </row>
    <row r="105" customFormat="false" ht="12.75" hidden="false" customHeight="false" outlineLevel="0" collapsed="false">
      <c r="A105" s="39" t="s">
        <v>215</v>
      </c>
      <c r="B105" s="10" t="s">
        <v>216</v>
      </c>
      <c r="C105" s="10" t="s">
        <v>217</v>
      </c>
      <c r="D105" s="10"/>
      <c r="E105" s="10"/>
      <c r="F105" s="10" t="s">
        <v>82</v>
      </c>
      <c r="G105" s="40" t="n">
        <v>0.675</v>
      </c>
      <c r="H105" s="40" t="n">
        <v>0</v>
      </c>
      <c r="I105" s="40" t="n">
        <f aca="false">G105*AO105</f>
        <v>0</v>
      </c>
      <c r="J105" s="40" t="n">
        <f aca="false">G105*AP105</f>
        <v>0</v>
      </c>
      <c r="K105" s="40" t="n">
        <f aca="false">G105*H105</f>
        <v>0</v>
      </c>
      <c r="L105" s="41" t="s">
        <v>56</v>
      </c>
      <c r="M105" s="7"/>
      <c r="Z105" s="40" t="n">
        <f aca="false">IF(AQ105="5",BJ105,0)</f>
        <v>0</v>
      </c>
      <c r="AB105" s="40" t="n">
        <f aca="false">IF(AQ105="1",BH105,0)</f>
        <v>0</v>
      </c>
      <c r="AC105" s="40" t="n">
        <f aca="false">IF(AQ105="1",BI105,0)</f>
        <v>0</v>
      </c>
      <c r="AD105" s="40" t="n">
        <f aca="false">IF(AQ105="7",BH105,0)</f>
        <v>0</v>
      </c>
      <c r="AE105" s="40" t="n">
        <f aca="false">IF(AQ105="7",BI105,0)</f>
        <v>0</v>
      </c>
      <c r="AF105" s="40" t="n">
        <f aca="false">IF(AQ105="2",BH105,0)</f>
        <v>0</v>
      </c>
      <c r="AG105" s="40" t="n">
        <f aca="false">IF(AQ105="2",BI105,0)</f>
        <v>0</v>
      </c>
      <c r="AH105" s="40" t="n">
        <f aca="false">IF(AQ105="0",BJ105,0)</f>
        <v>0</v>
      </c>
      <c r="AI105" s="23"/>
      <c r="AJ105" s="40" t="n">
        <f aca="false">IF(AN105=0,K105,0)</f>
        <v>0</v>
      </c>
      <c r="AK105" s="40" t="n">
        <f aca="false">IF(AN105=15,K105,0)</f>
        <v>0</v>
      </c>
      <c r="AL105" s="40" t="n">
        <f aca="false">IF(AN105=21,K105,0)</f>
        <v>0</v>
      </c>
      <c r="AN105" s="40" t="n">
        <v>15</v>
      </c>
      <c r="AO105" s="40" t="n">
        <f aca="false">H105*0.546240625</f>
        <v>0</v>
      </c>
      <c r="AP105" s="40" t="n">
        <f aca="false">H105*(1-0.546240625)</f>
        <v>0</v>
      </c>
      <c r="AQ105" s="42" t="s">
        <v>52</v>
      </c>
      <c r="AV105" s="40" t="n">
        <f aca="false">AW105+AX105</f>
        <v>0</v>
      </c>
      <c r="AW105" s="40" t="n">
        <f aca="false">G105*AO105</f>
        <v>0</v>
      </c>
      <c r="AX105" s="40" t="n">
        <f aca="false">G105*AP105</f>
        <v>0</v>
      </c>
      <c r="AY105" s="42" t="s">
        <v>157</v>
      </c>
      <c r="AZ105" s="42" t="s">
        <v>158</v>
      </c>
      <c r="BA105" s="23" t="s">
        <v>59</v>
      </c>
      <c r="BC105" s="40" t="n">
        <f aca="false">AW105+AX105</f>
        <v>0</v>
      </c>
      <c r="BD105" s="40" t="n">
        <f aca="false">H105/(100-BE105)*100</f>
        <v>0</v>
      </c>
      <c r="BE105" s="40" t="n">
        <v>0</v>
      </c>
      <c r="BF105" s="40" t="n">
        <f aca="false">105</f>
        <v>105</v>
      </c>
      <c r="BH105" s="40" t="n">
        <f aca="false">G105*AO105</f>
        <v>0</v>
      </c>
      <c r="BI105" s="40" t="n">
        <f aca="false">G105*AP105</f>
        <v>0</v>
      </c>
      <c r="BJ105" s="40" t="n">
        <f aca="false">G105*H105</f>
        <v>0</v>
      </c>
      <c r="BK105" s="40" t="s">
        <v>60</v>
      </c>
      <c r="BL105" s="40" t="n">
        <v>31</v>
      </c>
    </row>
    <row r="106" customFormat="false" ht="12.75" hidden="false" customHeight="false" outlineLevel="0" collapsed="false">
      <c r="A106" s="7"/>
      <c r="C106" s="43" t="s">
        <v>218</v>
      </c>
      <c r="D106" s="43"/>
      <c r="E106" s="43"/>
      <c r="G106" s="44" t="n">
        <v>0.675</v>
      </c>
      <c r="L106" s="45"/>
      <c r="M106" s="7"/>
    </row>
    <row r="107" customFormat="false" ht="12.75" hidden="false" customHeight="false" outlineLevel="0" collapsed="false">
      <c r="A107" s="39" t="s">
        <v>219</v>
      </c>
      <c r="B107" s="10" t="s">
        <v>220</v>
      </c>
      <c r="C107" s="10" t="s">
        <v>221</v>
      </c>
      <c r="D107" s="10"/>
      <c r="E107" s="10"/>
      <c r="F107" s="10" t="s">
        <v>82</v>
      </c>
      <c r="G107" s="40" t="n">
        <v>1.25</v>
      </c>
      <c r="H107" s="40" t="n">
        <v>0</v>
      </c>
      <c r="I107" s="40" t="n">
        <f aca="false">G107*AO107</f>
        <v>0</v>
      </c>
      <c r="J107" s="40" t="n">
        <f aca="false">G107*AP107</f>
        <v>0</v>
      </c>
      <c r="K107" s="40" t="n">
        <f aca="false">G107*H107</f>
        <v>0</v>
      </c>
      <c r="L107" s="41" t="s">
        <v>56</v>
      </c>
      <c r="M107" s="7"/>
      <c r="Z107" s="40" t="n">
        <f aca="false">IF(AQ107="5",BJ107,0)</f>
        <v>0</v>
      </c>
      <c r="AB107" s="40" t="n">
        <f aca="false">IF(AQ107="1",BH107,0)</f>
        <v>0</v>
      </c>
      <c r="AC107" s="40" t="n">
        <f aca="false">IF(AQ107="1",BI107,0)</f>
        <v>0</v>
      </c>
      <c r="AD107" s="40" t="n">
        <f aca="false">IF(AQ107="7",BH107,0)</f>
        <v>0</v>
      </c>
      <c r="AE107" s="40" t="n">
        <f aca="false">IF(AQ107="7",BI107,0)</f>
        <v>0</v>
      </c>
      <c r="AF107" s="40" t="n">
        <f aca="false">IF(AQ107="2",BH107,0)</f>
        <v>0</v>
      </c>
      <c r="AG107" s="40" t="n">
        <f aca="false">IF(AQ107="2",BI107,0)</f>
        <v>0</v>
      </c>
      <c r="AH107" s="40" t="n">
        <f aca="false">IF(AQ107="0",BJ107,0)</f>
        <v>0</v>
      </c>
      <c r="AI107" s="23"/>
      <c r="AJ107" s="40" t="n">
        <f aca="false">IF(AN107=0,K107,0)</f>
        <v>0</v>
      </c>
      <c r="AK107" s="40" t="n">
        <f aca="false">IF(AN107=15,K107,0)</f>
        <v>0</v>
      </c>
      <c r="AL107" s="40" t="n">
        <f aca="false">IF(AN107=21,K107,0)</f>
        <v>0</v>
      </c>
      <c r="AN107" s="40" t="n">
        <v>15</v>
      </c>
      <c r="AO107" s="40" t="n">
        <f aca="false">H107*0.518761336515513</f>
        <v>0</v>
      </c>
      <c r="AP107" s="40" t="n">
        <f aca="false">H107*(1-0.518761336515513)</f>
        <v>0</v>
      </c>
      <c r="AQ107" s="42" t="s">
        <v>52</v>
      </c>
      <c r="AV107" s="40" t="n">
        <f aca="false">AW107+AX107</f>
        <v>0</v>
      </c>
      <c r="AW107" s="40" t="n">
        <f aca="false">G107*AO107</f>
        <v>0</v>
      </c>
      <c r="AX107" s="40" t="n">
        <f aca="false">G107*AP107</f>
        <v>0</v>
      </c>
      <c r="AY107" s="42" t="s">
        <v>157</v>
      </c>
      <c r="AZ107" s="42" t="s">
        <v>158</v>
      </c>
      <c r="BA107" s="23" t="s">
        <v>59</v>
      </c>
      <c r="BC107" s="40" t="n">
        <f aca="false">AW107+AX107</f>
        <v>0</v>
      </c>
      <c r="BD107" s="40" t="n">
        <f aca="false">H107/(100-BE107)*100</f>
        <v>0</v>
      </c>
      <c r="BE107" s="40" t="n">
        <v>0</v>
      </c>
      <c r="BF107" s="40" t="n">
        <f aca="false">107</f>
        <v>107</v>
      </c>
      <c r="BH107" s="40" t="n">
        <f aca="false">G107*AO107</f>
        <v>0</v>
      </c>
      <c r="BI107" s="40" t="n">
        <f aca="false">G107*AP107</f>
        <v>0</v>
      </c>
      <c r="BJ107" s="40" t="n">
        <f aca="false">G107*H107</f>
        <v>0</v>
      </c>
      <c r="BK107" s="40" t="s">
        <v>60</v>
      </c>
      <c r="BL107" s="40" t="n">
        <v>31</v>
      </c>
    </row>
    <row r="108" customFormat="false" ht="12.75" hidden="false" customHeight="false" outlineLevel="0" collapsed="false">
      <c r="A108" s="7"/>
      <c r="C108" s="43" t="s">
        <v>222</v>
      </c>
      <c r="D108" s="43"/>
      <c r="E108" s="43"/>
      <c r="G108" s="44" t="n">
        <v>1.25</v>
      </c>
      <c r="L108" s="45"/>
      <c r="M108" s="7"/>
    </row>
    <row r="109" customFormat="false" ht="12.75" hidden="false" customHeight="false" outlineLevel="0" collapsed="false">
      <c r="A109" s="39" t="s">
        <v>152</v>
      </c>
      <c r="B109" s="10" t="s">
        <v>223</v>
      </c>
      <c r="C109" s="10" t="s">
        <v>224</v>
      </c>
      <c r="D109" s="10"/>
      <c r="E109" s="10"/>
      <c r="F109" s="10" t="s">
        <v>82</v>
      </c>
      <c r="G109" s="40" t="n">
        <v>1.25</v>
      </c>
      <c r="H109" s="40" t="n">
        <v>0</v>
      </c>
      <c r="I109" s="40" t="n">
        <f aca="false">G109*AO109</f>
        <v>0</v>
      </c>
      <c r="J109" s="40" t="n">
        <f aca="false">G109*AP109</f>
        <v>0</v>
      </c>
      <c r="K109" s="40" t="n">
        <f aca="false">G109*H109</f>
        <v>0</v>
      </c>
      <c r="L109" s="41" t="s">
        <v>56</v>
      </c>
      <c r="M109" s="7"/>
      <c r="Z109" s="40" t="n">
        <f aca="false">IF(AQ109="5",BJ109,0)</f>
        <v>0</v>
      </c>
      <c r="AB109" s="40" t="n">
        <f aca="false">IF(AQ109="1",BH109,0)</f>
        <v>0</v>
      </c>
      <c r="AC109" s="40" t="n">
        <f aca="false">IF(AQ109="1",BI109,0)</f>
        <v>0</v>
      </c>
      <c r="AD109" s="40" t="n">
        <f aca="false">IF(AQ109="7",BH109,0)</f>
        <v>0</v>
      </c>
      <c r="AE109" s="40" t="n">
        <f aca="false">IF(AQ109="7",BI109,0)</f>
        <v>0</v>
      </c>
      <c r="AF109" s="40" t="n">
        <f aca="false">IF(AQ109="2",BH109,0)</f>
        <v>0</v>
      </c>
      <c r="AG109" s="40" t="n">
        <f aca="false">IF(AQ109="2",BI109,0)</f>
        <v>0</v>
      </c>
      <c r="AH109" s="40" t="n">
        <f aca="false">IF(AQ109="0",BJ109,0)</f>
        <v>0</v>
      </c>
      <c r="AI109" s="23"/>
      <c r="AJ109" s="40" t="n">
        <f aca="false">IF(AN109=0,K109,0)</f>
        <v>0</v>
      </c>
      <c r="AK109" s="40" t="n">
        <f aca="false">IF(AN109=15,K109,0)</f>
        <v>0</v>
      </c>
      <c r="AL109" s="40" t="n">
        <f aca="false">IF(AN109=21,K109,0)</f>
        <v>0</v>
      </c>
      <c r="AN109" s="40" t="n">
        <v>15</v>
      </c>
      <c r="AO109" s="40" t="n">
        <f aca="false">H109*0</f>
        <v>0</v>
      </c>
      <c r="AP109" s="40" t="n">
        <f aca="false">H109*(1-0)</f>
        <v>0</v>
      </c>
      <c r="AQ109" s="42" t="s">
        <v>52</v>
      </c>
      <c r="AV109" s="40" t="n">
        <f aca="false">AW109+AX109</f>
        <v>0</v>
      </c>
      <c r="AW109" s="40" t="n">
        <f aca="false">G109*AO109</f>
        <v>0</v>
      </c>
      <c r="AX109" s="40" t="n">
        <f aca="false">G109*AP109</f>
        <v>0</v>
      </c>
      <c r="AY109" s="42" t="s">
        <v>157</v>
      </c>
      <c r="AZ109" s="42" t="s">
        <v>158</v>
      </c>
      <c r="BA109" s="23" t="s">
        <v>59</v>
      </c>
      <c r="BC109" s="40" t="n">
        <f aca="false">AW109+AX109</f>
        <v>0</v>
      </c>
      <c r="BD109" s="40" t="n">
        <f aca="false">H109/(100-BE109)*100</f>
        <v>0</v>
      </c>
      <c r="BE109" s="40" t="n">
        <v>0</v>
      </c>
      <c r="BF109" s="40" t="n">
        <f aca="false">109</f>
        <v>109</v>
      </c>
      <c r="BH109" s="40" t="n">
        <f aca="false">G109*AO109</f>
        <v>0</v>
      </c>
      <c r="BI109" s="40" t="n">
        <f aca="false">G109*AP109</f>
        <v>0</v>
      </c>
      <c r="BJ109" s="40" t="n">
        <f aca="false">G109*H109</f>
        <v>0</v>
      </c>
      <c r="BK109" s="40" t="s">
        <v>60</v>
      </c>
      <c r="BL109" s="40" t="n">
        <v>31</v>
      </c>
    </row>
    <row r="110" customFormat="false" ht="12.75" hidden="false" customHeight="false" outlineLevel="0" collapsed="false">
      <c r="A110" s="7"/>
      <c r="C110" s="43" t="s">
        <v>222</v>
      </c>
      <c r="D110" s="43"/>
      <c r="E110" s="43"/>
      <c r="G110" s="44" t="n">
        <v>1.25</v>
      </c>
      <c r="L110" s="45"/>
      <c r="M110" s="7"/>
    </row>
    <row r="111" customFormat="false" ht="12.75" hidden="false" customHeight="false" outlineLevel="0" collapsed="false">
      <c r="A111" s="39" t="s">
        <v>225</v>
      </c>
      <c r="B111" s="10" t="s">
        <v>226</v>
      </c>
      <c r="C111" s="10" t="s">
        <v>227</v>
      </c>
      <c r="D111" s="10"/>
      <c r="E111" s="10"/>
      <c r="F111" s="10" t="s">
        <v>75</v>
      </c>
      <c r="G111" s="40" t="n">
        <v>50</v>
      </c>
      <c r="H111" s="40" t="n">
        <v>0</v>
      </c>
      <c r="I111" s="40" t="n">
        <f aca="false">G111*AO111</f>
        <v>0</v>
      </c>
      <c r="J111" s="40" t="n">
        <f aca="false">G111*AP111</f>
        <v>0</v>
      </c>
      <c r="K111" s="40" t="n">
        <f aca="false">G111*H111</f>
        <v>0</v>
      </c>
      <c r="L111" s="41" t="s">
        <v>56</v>
      </c>
      <c r="M111" s="7"/>
      <c r="Z111" s="40" t="n">
        <f aca="false">IF(AQ111="5",BJ111,0)</f>
        <v>0</v>
      </c>
      <c r="AB111" s="40" t="n">
        <f aca="false">IF(AQ111="1",BH111,0)</f>
        <v>0</v>
      </c>
      <c r="AC111" s="40" t="n">
        <f aca="false">IF(AQ111="1",BI111,0)</f>
        <v>0</v>
      </c>
      <c r="AD111" s="40" t="n">
        <f aca="false">IF(AQ111="7",BH111,0)</f>
        <v>0</v>
      </c>
      <c r="AE111" s="40" t="n">
        <f aca="false">IF(AQ111="7",BI111,0)</f>
        <v>0</v>
      </c>
      <c r="AF111" s="40" t="n">
        <f aca="false">IF(AQ111="2",BH111,0)</f>
        <v>0</v>
      </c>
      <c r="AG111" s="40" t="n">
        <f aca="false">IF(AQ111="2",BI111,0)</f>
        <v>0</v>
      </c>
      <c r="AH111" s="40" t="n">
        <f aca="false">IF(AQ111="0",BJ111,0)</f>
        <v>0</v>
      </c>
      <c r="AI111" s="23"/>
      <c r="AJ111" s="40" t="n">
        <f aca="false">IF(AN111=0,K111,0)</f>
        <v>0</v>
      </c>
      <c r="AK111" s="40" t="n">
        <f aca="false">IF(AN111=15,K111,0)</f>
        <v>0</v>
      </c>
      <c r="AL111" s="40" t="n">
        <f aca="false">IF(AN111=21,K111,0)</f>
        <v>0</v>
      </c>
      <c r="AN111" s="40" t="n">
        <v>15</v>
      </c>
      <c r="AO111" s="40" t="n">
        <f aca="false">H111*0.6</f>
        <v>0</v>
      </c>
      <c r="AP111" s="40" t="n">
        <f aca="false">H111*(1-0.6)</f>
        <v>0</v>
      </c>
      <c r="AQ111" s="42" t="s">
        <v>52</v>
      </c>
      <c r="AV111" s="40" t="n">
        <f aca="false">AW111+AX111</f>
        <v>0</v>
      </c>
      <c r="AW111" s="40" t="n">
        <f aca="false">G111*AO111</f>
        <v>0</v>
      </c>
      <c r="AX111" s="40" t="n">
        <f aca="false">G111*AP111</f>
        <v>0</v>
      </c>
      <c r="AY111" s="42" t="s">
        <v>157</v>
      </c>
      <c r="AZ111" s="42" t="s">
        <v>158</v>
      </c>
      <c r="BA111" s="23" t="s">
        <v>59</v>
      </c>
      <c r="BC111" s="40" t="n">
        <f aca="false">AW111+AX111</f>
        <v>0</v>
      </c>
      <c r="BD111" s="40" t="n">
        <f aca="false">H111/(100-BE111)*100</f>
        <v>0</v>
      </c>
      <c r="BE111" s="40" t="n">
        <v>0</v>
      </c>
      <c r="BF111" s="40" t="n">
        <f aca="false">111</f>
        <v>111</v>
      </c>
      <c r="BH111" s="40" t="n">
        <f aca="false">G111*AO111</f>
        <v>0</v>
      </c>
      <c r="BI111" s="40" t="n">
        <f aca="false">G111*AP111</f>
        <v>0</v>
      </c>
      <c r="BJ111" s="40" t="n">
        <f aca="false">G111*H111</f>
        <v>0</v>
      </c>
      <c r="BK111" s="40" t="s">
        <v>60</v>
      </c>
      <c r="BL111" s="40" t="n">
        <v>31</v>
      </c>
    </row>
    <row r="112" customFormat="false" ht="12.75" hidden="false" customHeight="false" outlineLevel="0" collapsed="false">
      <c r="A112" s="7"/>
      <c r="C112" s="43" t="s">
        <v>228</v>
      </c>
      <c r="D112" s="43"/>
      <c r="E112" s="43"/>
      <c r="G112" s="44" t="n">
        <v>50</v>
      </c>
      <c r="L112" s="45"/>
      <c r="M112" s="7"/>
    </row>
    <row r="113" customFormat="false" ht="12.75" hidden="false" customHeight="false" outlineLevel="0" collapsed="false">
      <c r="A113" s="39" t="s">
        <v>229</v>
      </c>
      <c r="B113" s="10" t="s">
        <v>230</v>
      </c>
      <c r="C113" s="10" t="s">
        <v>231</v>
      </c>
      <c r="D113" s="10"/>
      <c r="E113" s="10"/>
      <c r="F113" s="10" t="s">
        <v>75</v>
      </c>
      <c r="G113" s="40" t="n">
        <v>50</v>
      </c>
      <c r="H113" s="40" t="n">
        <v>0</v>
      </c>
      <c r="I113" s="40" t="n">
        <f aca="false">G113*AO113</f>
        <v>0</v>
      </c>
      <c r="J113" s="40" t="n">
        <f aca="false">G113*AP113</f>
        <v>0</v>
      </c>
      <c r="K113" s="40" t="n">
        <f aca="false">G113*H113</f>
        <v>0</v>
      </c>
      <c r="L113" s="41" t="s">
        <v>56</v>
      </c>
      <c r="M113" s="7"/>
      <c r="Z113" s="40" t="n">
        <f aca="false">IF(AQ113="5",BJ113,0)</f>
        <v>0</v>
      </c>
      <c r="AB113" s="40" t="n">
        <f aca="false">IF(AQ113="1",BH113,0)</f>
        <v>0</v>
      </c>
      <c r="AC113" s="40" t="n">
        <f aca="false">IF(AQ113="1",BI113,0)</f>
        <v>0</v>
      </c>
      <c r="AD113" s="40" t="n">
        <f aca="false">IF(AQ113="7",BH113,0)</f>
        <v>0</v>
      </c>
      <c r="AE113" s="40" t="n">
        <f aca="false">IF(AQ113="7",BI113,0)</f>
        <v>0</v>
      </c>
      <c r="AF113" s="40" t="n">
        <f aca="false">IF(AQ113="2",BH113,0)</f>
        <v>0</v>
      </c>
      <c r="AG113" s="40" t="n">
        <f aca="false">IF(AQ113="2",BI113,0)</f>
        <v>0</v>
      </c>
      <c r="AH113" s="40" t="n">
        <f aca="false">IF(AQ113="0",BJ113,0)</f>
        <v>0</v>
      </c>
      <c r="AI113" s="23"/>
      <c r="AJ113" s="40" t="n">
        <f aca="false">IF(AN113=0,K113,0)</f>
        <v>0</v>
      </c>
      <c r="AK113" s="40" t="n">
        <f aca="false">IF(AN113=15,K113,0)</f>
        <v>0</v>
      </c>
      <c r="AL113" s="40" t="n">
        <f aca="false">IF(AN113=21,K113,0)</f>
        <v>0</v>
      </c>
      <c r="AN113" s="40" t="n">
        <v>15</v>
      </c>
      <c r="AO113" s="40" t="n">
        <f aca="false">H113*0.338418530351438</f>
        <v>0</v>
      </c>
      <c r="AP113" s="40" t="n">
        <f aca="false">H113*(1-0.338418530351438)</f>
        <v>0</v>
      </c>
      <c r="AQ113" s="42" t="s">
        <v>52</v>
      </c>
      <c r="AV113" s="40" t="n">
        <f aca="false">AW113+AX113</f>
        <v>0</v>
      </c>
      <c r="AW113" s="40" t="n">
        <f aca="false">G113*AO113</f>
        <v>0</v>
      </c>
      <c r="AX113" s="40" t="n">
        <f aca="false">G113*AP113</f>
        <v>0</v>
      </c>
      <c r="AY113" s="42" t="s">
        <v>157</v>
      </c>
      <c r="AZ113" s="42" t="s">
        <v>158</v>
      </c>
      <c r="BA113" s="23" t="s">
        <v>59</v>
      </c>
      <c r="BC113" s="40" t="n">
        <f aca="false">AW113+AX113</f>
        <v>0</v>
      </c>
      <c r="BD113" s="40" t="n">
        <f aca="false">H113/(100-BE113)*100</f>
        <v>0</v>
      </c>
      <c r="BE113" s="40" t="n">
        <v>0</v>
      </c>
      <c r="BF113" s="40" t="n">
        <f aca="false">113</f>
        <v>113</v>
      </c>
      <c r="BH113" s="40" t="n">
        <f aca="false">G113*AO113</f>
        <v>0</v>
      </c>
      <c r="BI113" s="40" t="n">
        <f aca="false">G113*AP113</f>
        <v>0</v>
      </c>
      <c r="BJ113" s="40" t="n">
        <f aca="false">G113*H113</f>
        <v>0</v>
      </c>
      <c r="BK113" s="40" t="s">
        <v>60</v>
      </c>
      <c r="BL113" s="40" t="n">
        <v>31</v>
      </c>
    </row>
    <row r="114" customFormat="false" ht="12.75" hidden="false" customHeight="false" outlineLevel="0" collapsed="false">
      <c r="A114" s="7"/>
      <c r="C114" s="43" t="s">
        <v>232</v>
      </c>
      <c r="D114" s="43"/>
      <c r="E114" s="43"/>
      <c r="G114" s="44" t="n">
        <v>20</v>
      </c>
      <c r="L114" s="45"/>
      <c r="M114" s="7"/>
    </row>
    <row r="115" customFormat="false" ht="12.75" hidden="false" customHeight="false" outlineLevel="0" collapsed="false">
      <c r="A115" s="7"/>
      <c r="C115" s="43" t="s">
        <v>233</v>
      </c>
      <c r="D115" s="43"/>
      <c r="E115" s="43"/>
      <c r="G115" s="44" t="n">
        <v>30</v>
      </c>
      <c r="L115" s="45"/>
      <c r="M115" s="7"/>
    </row>
    <row r="116" customFormat="false" ht="12.75" hidden="false" customHeight="false" outlineLevel="0" collapsed="false">
      <c r="A116" s="46"/>
      <c r="B116" s="47" t="s">
        <v>229</v>
      </c>
      <c r="C116" s="47" t="s">
        <v>234</v>
      </c>
      <c r="D116" s="47"/>
      <c r="E116" s="47"/>
      <c r="F116" s="48" t="s">
        <v>4</v>
      </c>
      <c r="G116" s="48" t="s">
        <v>4</v>
      </c>
      <c r="H116" s="48" t="s">
        <v>4</v>
      </c>
      <c r="I116" s="38" t="n">
        <f aca="false">SUM(I117:I119)</f>
        <v>0</v>
      </c>
      <c r="J116" s="38" t="n">
        <f aca="false">SUM(J117:J119)</f>
        <v>0</v>
      </c>
      <c r="K116" s="38" t="n">
        <f aca="false">SUM(K117:K119)</f>
        <v>0</v>
      </c>
      <c r="L116" s="49"/>
      <c r="M116" s="7"/>
      <c r="AI116" s="23"/>
      <c r="AS116" s="38" t="n">
        <f aca="false">SUM(AJ117:AJ119)</f>
        <v>0</v>
      </c>
      <c r="AT116" s="38" t="n">
        <f aca="false">SUM(AK117:AK119)</f>
        <v>0</v>
      </c>
      <c r="AU116" s="38" t="n">
        <f aca="false">SUM(AL117:AL119)</f>
        <v>0</v>
      </c>
    </row>
    <row r="117" customFormat="false" ht="12.75" hidden="false" customHeight="false" outlineLevel="0" collapsed="false">
      <c r="A117" s="39" t="s">
        <v>235</v>
      </c>
      <c r="B117" s="10" t="s">
        <v>236</v>
      </c>
      <c r="C117" s="10" t="s">
        <v>237</v>
      </c>
      <c r="D117" s="10"/>
      <c r="E117" s="10"/>
      <c r="F117" s="10" t="s">
        <v>82</v>
      </c>
      <c r="G117" s="40" t="n">
        <v>1.36</v>
      </c>
      <c r="H117" s="40" t="n">
        <v>0</v>
      </c>
      <c r="I117" s="40" t="n">
        <f aca="false">G117*AO117</f>
        <v>0</v>
      </c>
      <c r="J117" s="40" t="n">
        <f aca="false">G117*AP117</f>
        <v>0</v>
      </c>
      <c r="K117" s="40" t="n">
        <f aca="false">G117*H117</f>
        <v>0</v>
      </c>
      <c r="L117" s="41" t="s">
        <v>56</v>
      </c>
      <c r="M117" s="7"/>
      <c r="Z117" s="40" t="n">
        <f aca="false">IF(AQ117="5",BJ117,0)</f>
        <v>0</v>
      </c>
      <c r="AB117" s="40" t="n">
        <f aca="false">IF(AQ117="1",BH117,0)</f>
        <v>0</v>
      </c>
      <c r="AC117" s="40" t="n">
        <f aca="false">IF(AQ117="1",BI117,0)</f>
        <v>0</v>
      </c>
      <c r="AD117" s="40" t="n">
        <f aca="false">IF(AQ117="7",BH117,0)</f>
        <v>0</v>
      </c>
      <c r="AE117" s="40" t="n">
        <f aca="false">IF(AQ117="7",BI117,0)</f>
        <v>0</v>
      </c>
      <c r="AF117" s="40" t="n">
        <f aca="false">IF(AQ117="2",BH117,0)</f>
        <v>0</v>
      </c>
      <c r="AG117" s="40" t="n">
        <f aca="false">IF(AQ117="2",BI117,0)</f>
        <v>0</v>
      </c>
      <c r="AH117" s="40" t="n">
        <f aca="false">IF(AQ117="0",BJ117,0)</f>
        <v>0</v>
      </c>
      <c r="AI117" s="23"/>
      <c r="AJ117" s="40" t="n">
        <f aca="false">IF(AN117=0,K117,0)</f>
        <v>0</v>
      </c>
      <c r="AK117" s="40" t="n">
        <f aca="false">IF(AN117=15,K117,0)</f>
        <v>0</v>
      </c>
      <c r="AL117" s="40" t="n">
        <f aca="false">IF(AN117=21,K117,0)</f>
        <v>0</v>
      </c>
      <c r="AN117" s="40" t="n">
        <v>15</v>
      </c>
      <c r="AO117" s="40" t="n">
        <f aca="false">H117*0.652597738371229</f>
        <v>0</v>
      </c>
      <c r="AP117" s="40" t="n">
        <f aca="false">H117*(1-0.652597738371229)</f>
        <v>0</v>
      </c>
      <c r="AQ117" s="42" t="s">
        <v>52</v>
      </c>
      <c r="AV117" s="40" t="n">
        <f aca="false">AW117+AX117</f>
        <v>0</v>
      </c>
      <c r="AW117" s="40" t="n">
        <f aca="false">G117*AO117</f>
        <v>0</v>
      </c>
      <c r="AX117" s="40" t="n">
        <f aca="false">G117*AP117</f>
        <v>0</v>
      </c>
      <c r="AY117" s="42" t="s">
        <v>238</v>
      </c>
      <c r="AZ117" s="42" t="s">
        <v>158</v>
      </c>
      <c r="BA117" s="23" t="s">
        <v>59</v>
      </c>
      <c r="BC117" s="40" t="n">
        <f aca="false">AW117+AX117</f>
        <v>0</v>
      </c>
      <c r="BD117" s="40" t="n">
        <f aca="false">H117/(100-BE117)*100</f>
        <v>0</v>
      </c>
      <c r="BE117" s="40" t="n">
        <v>0</v>
      </c>
      <c r="BF117" s="40" t="n">
        <f aca="false">117</f>
        <v>117</v>
      </c>
      <c r="BH117" s="40" t="n">
        <f aca="false">G117*AO117</f>
        <v>0</v>
      </c>
      <c r="BI117" s="40" t="n">
        <f aca="false">G117*AP117</f>
        <v>0</v>
      </c>
      <c r="BJ117" s="40" t="n">
        <f aca="false">G117*H117</f>
        <v>0</v>
      </c>
      <c r="BK117" s="40" t="s">
        <v>60</v>
      </c>
      <c r="BL117" s="40" t="n">
        <v>33</v>
      </c>
    </row>
    <row r="118" customFormat="false" ht="12.75" hidden="false" customHeight="false" outlineLevel="0" collapsed="false">
      <c r="A118" s="7"/>
      <c r="C118" s="43" t="s">
        <v>239</v>
      </c>
      <c r="D118" s="43"/>
      <c r="E118" s="43"/>
      <c r="G118" s="44" t="n">
        <v>1.36</v>
      </c>
      <c r="L118" s="45"/>
      <c r="M118" s="7"/>
    </row>
    <row r="119" customFormat="false" ht="12.75" hidden="false" customHeight="false" outlineLevel="0" collapsed="false">
      <c r="A119" s="39" t="s">
        <v>240</v>
      </c>
      <c r="B119" s="10" t="s">
        <v>241</v>
      </c>
      <c r="C119" s="10" t="s">
        <v>242</v>
      </c>
      <c r="D119" s="10"/>
      <c r="E119" s="10"/>
      <c r="F119" s="10" t="s">
        <v>243</v>
      </c>
      <c r="G119" s="40" t="n">
        <v>38</v>
      </c>
      <c r="H119" s="40" t="n">
        <v>0</v>
      </c>
      <c r="I119" s="40" t="n">
        <f aca="false">G119*AO119</f>
        <v>0</v>
      </c>
      <c r="J119" s="40" t="n">
        <f aca="false">G119*AP119</f>
        <v>0</v>
      </c>
      <c r="K119" s="40" t="n">
        <f aca="false">G119*H119</f>
        <v>0</v>
      </c>
      <c r="L119" s="41" t="s">
        <v>56</v>
      </c>
      <c r="M119" s="7"/>
      <c r="Z119" s="40" t="n">
        <f aca="false">IF(AQ119="5",BJ119,0)</f>
        <v>0</v>
      </c>
      <c r="AB119" s="40" t="n">
        <f aca="false">IF(AQ119="1",BH119,0)</f>
        <v>0</v>
      </c>
      <c r="AC119" s="40" t="n">
        <f aca="false">IF(AQ119="1",BI119,0)</f>
        <v>0</v>
      </c>
      <c r="AD119" s="40" t="n">
        <f aca="false">IF(AQ119="7",BH119,0)</f>
        <v>0</v>
      </c>
      <c r="AE119" s="40" t="n">
        <f aca="false">IF(AQ119="7",BI119,0)</f>
        <v>0</v>
      </c>
      <c r="AF119" s="40" t="n">
        <f aca="false">IF(AQ119="2",BH119,0)</f>
        <v>0</v>
      </c>
      <c r="AG119" s="40" t="n">
        <f aca="false">IF(AQ119="2",BI119,0)</f>
        <v>0</v>
      </c>
      <c r="AH119" s="40" t="n">
        <f aca="false">IF(AQ119="0",BJ119,0)</f>
        <v>0</v>
      </c>
      <c r="AI119" s="23"/>
      <c r="AJ119" s="40" t="n">
        <f aca="false">IF(AN119=0,K119,0)</f>
        <v>0</v>
      </c>
      <c r="AK119" s="40" t="n">
        <f aca="false">IF(AN119=15,K119,0)</f>
        <v>0</v>
      </c>
      <c r="AL119" s="40" t="n">
        <f aca="false">IF(AN119=21,K119,0)</f>
        <v>0</v>
      </c>
      <c r="AN119" s="40" t="n">
        <v>15</v>
      </c>
      <c r="AO119" s="40" t="n">
        <f aca="false">H119*1</f>
        <v>0</v>
      </c>
      <c r="AP119" s="40" t="n">
        <f aca="false">H119*(1-1)</f>
        <v>0</v>
      </c>
      <c r="AQ119" s="42" t="s">
        <v>52</v>
      </c>
      <c r="AV119" s="40" t="n">
        <f aca="false">AW119+AX119</f>
        <v>0</v>
      </c>
      <c r="AW119" s="40" t="n">
        <f aca="false">G119*AO119</f>
        <v>0</v>
      </c>
      <c r="AX119" s="40" t="n">
        <f aca="false">G119*AP119</f>
        <v>0</v>
      </c>
      <c r="AY119" s="42" t="s">
        <v>238</v>
      </c>
      <c r="AZ119" s="42" t="s">
        <v>158</v>
      </c>
      <c r="BA119" s="23" t="s">
        <v>59</v>
      </c>
      <c r="BC119" s="40" t="n">
        <f aca="false">AW119+AX119</f>
        <v>0</v>
      </c>
      <c r="BD119" s="40" t="n">
        <f aca="false">H119/(100-BE119)*100</f>
        <v>0</v>
      </c>
      <c r="BE119" s="40" t="n">
        <v>0</v>
      </c>
      <c r="BF119" s="40" t="n">
        <f aca="false">119</f>
        <v>119</v>
      </c>
      <c r="BH119" s="40" t="n">
        <f aca="false">G119*AO119</f>
        <v>0</v>
      </c>
      <c r="BI119" s="40" t="n">
        <f aca="false">G119*AP119</f>
        <v>0</v>
      </c>
      <c r="BJ119" s="40" t="n">
        <f aca="false">G119*H119</f>
        <v>0</v>
      </c>
      <c r="BK119" s="40" t="s">
        <v>168</v>
      </c>
      <c r="BL119" s="40" t="n">
        <v>33</v>
      </c>
    </row>
    <row r="120" customFormat="false" ht="12.75" hidden="false" customHeight="false" outlineLevel="0" collapsed="false">
      <c r="A120" s="7"/>
      <c r="C120" s="43" t="s">
        <v>244</v>
      </c>
      <c r="D120" s="43"/>
      <c r="E120" s="43"/>
      <c r="G120" s="44" t="n">
        <v>38</v>
      </c>
      <c r="L120" s="45"/>
      <c r="M120" s="7"/>
    </row>
    <row r="121" customFormat="false" ht="12.75" hidden="false" customHeight="false" outlineLevel="0" collapsed="false">
      <c r="A121" s="46"/>
      <c r="B121" s="47" t="s">
        <v>235</v>
      </c>
      <c r="C121" s="47" t="s">
        <v>245</v>
      </c>
      <c r="D121" s="47"/>
      <c r="E121" s="47"/>
      <c r="F121" s="48" t="s">
        <v>4</v>
      </c>
      <c r="G121" s="48" t="s">
        <v>4</v>
      </c>
      <c r="H121" s="48" t="s">
        <v>4</v>
      </c>
      <c r="I121" s="38" t="n">
        <f aca="false">SUM(I122:I132)</f>
        <v>0</v>
      </c>
      <c r="J121" s="38" t="n">
        <f aca="false">SUM(J122:J132)</f>
        <v>0</v>
      </c>
      <c r="K121" s="38" t="n">
        <f aca="false">SUM(K122:K132)</f>
        <v>0</v>
      </c>
      <c r="L121" s="49"/>
      <c r="M121" s="7"/>
      <c r="AI121" s="23"/>
      <c r="AS121" s="38" t="n">
        <f aca="false">SUM(AJ122:AJ132)</f>
        <v>0</v>
      </c>
      <c r="AT121" s="38" t="n">
        <f aca="false">SUM(AK122:AK132)</f>
        <v>0</v>
      </c>
      <c r="AU121" s="38" t="n">
        <f aca="false">SUM(AL122:AL132)</f>
        <v>0</v>
      </c>
    </row>
    <row r="122" customFormat="false" ht="12.75" hidden="false" customHeight="false" outlineLevel="0" collapsed="false">
      <c r="A122" s="39" t="s">
        <v>246</v>
      </c>
      <c r="B122" s="10" t="s">
        <v>247</v>
      </c>
      <c r="C122" s="10" t="s">
        <v>248</v>
      </c>
      <c r="D122" s="10"/>
      <c r="E122" s="10"/>
      <c r="F122" s="10" t="s">
        <v>82</v>
      </c>
      <c r="G122" s="40" t="n">
        <v>12.90647</v>
      </c>
      <c r="H122" s="40" t="n">
        <v>0</v>
      </c>
      <c r="I122" s="40" t="n">
        <f aca="false">G122*AO122</f>
        <v>0</v>
      </c>
      <c r="J122" s="40" t="n">
        <f aca="false">G122*AP122</f>
        <v>0</v>
      </c>
      <c r="K122" s="40" t="n">
        <f aca="false">G122*H122</f>
        <v>0</v>
      </c>
      <c r="L122" s="41" t="s">
        <v>56</v>
      </c>
      <c r="M122" s="7"/>
      <c r="Z122" s="40" t="n">
        <f aca="false">IF(AQ122="5",BJ122,0)</f>
        <v>0</v>
      </c>
      <c r="AB122" s="40" t="n">
        <f aca="false">IF(AQ122="1",BH122,0)</f>
        <v>0</v>
      </c>
      <c r="AC122" s="40" t="n">
        <f aca="false">IF(AQ122="1",BI122,0)</f>
        <v>0</v>
      </c>
      <c r="AD122" s="40" t="n">
        <f aca="false">IF(AQ122="7",BH122,0)</f>
        <v>0</v>
      </c>
      <c r="AE122" s="40" t="n">
        <f aca="false">IF(AQ122="7",BI122,0)</f>
        <v>0</v>
      </c>
      <c r="AF122" s="40" t="n">
        <f aca="false">IF(AQ122="2",BH122,0)</f>
        <v>0</v>
      </c>
      <c r="AG122" s="40" t="n">
        <f aca="false">IF(AQ122="2",BI122,0)</f>
        <v>0</v>
      </c>
      <c r="AH122" s="40" t="n">
        <f aca="false">IF(AQ122="0",BJ122,0)</f>
        <v>0</v>
      </c>
      <c r="AI122" s="23"/>
      <c r="AJ122" s="40" t="n">
        <f aca="false">IF(AN122=0,K122,0)</f>
        <v>0</v>
      </c>
      <c r="AK122" s="40" t="n">
        <f aca="false">IF(AN122=15,K122,0)</f>
        <v>0</v>
      </c>
      <c r="AL122" s="40" t="n">
        <f aca="false">IF(AN122=21,K122,0)</f>
        <v>0</v>
      </c>
      <c r="AN122" s="40" t="n">
        <v>15</v>
      </c>
      <c r="AO122" s="40" t="n">
        <f aca="false">H122*0.817863470627795</f>
        <v>0</v>
      </c>
      <c r="AP122" s="40" t="n">
        <f aca="false">H122*(1-0.817863470627795)</f>
        <v>0</v>
      </c>
      <c r="AQ122" s="42" t="s">
        <v>52</v>
      </c>
      <c r="AV122" s="40" t="n">
        <f aca="false">AW122+AX122</f>
        <v>0</v>
      </c>
      <c r="AW122" s="40" t="n">
        <f aca="false">G122*AO122</f>
        <v>0</v>
      </c>
      <c r="AX122" s="40" t="n">
        <f aca="false">G122*AP122</f>
        <v>0</v>
      </c>
      <c r="AY122" s="42" t="s">
        <v>249</v>
      </c>
      <c r="AZ122" s="42" t="s">
        <v>158</v>
      </c>
      <c r="BA122" s="23" t="s">
        <v>59</v>
      </c>
      <c r="BC122" s="40" t="n">
        <f aca="false">AW122+AX122</f>
        <v>0</v>
      </c>
      <c r="BD122" s="40" t="n">
        <f aca="false">H122/(100-BE122)*100</f>
        <v>0</v>
      </c>
      <c r="BE122" s="40" t="n">
        <v>0</v>
      </c>
      <c r="BF122" s="40" t="n">
        <f aca="false">122</f>
        <v>122</v>
      </c>
      <c r="BH122" s="40" t="n">
        <f aca="false">G122*AO122</f>
        <v>0</v>
      </c>
      <c r="BI122" s="40" t="n">
        <f aca="false">G122*AP122</f>
        <v>0</v>
      </c>
      <c r="BJ122" s="40" t="n">
        <f aca="false">G122*H122</f>
        <v>0</v>
      </c>
      <c r="BK122" s="40" t="s">
        <v>60</v>
      </c>
      <c r="BL122" s="40" t="n">
        <v>34</v>
      </c>
    </row>
    <row r="123" customFormat="false" ht="12.75" hidden="false" customHeight="false" outlineLevel="0" collapsed="false">
      <c r="A123" s="7"/>
      <c r="C123" s="43" t="s">
        <v>250</v>
      </c>
      <c r="D123" s="43"/>
      <c r="E123" s="43"/>
      <c r="G123" s="44" t="n">
        <v>2.40622</v>
      </c>
      <c r="L123" s="45"/>
      <c r="M123" s="7"/>
    </row>
    <row r="124" customFormat="false" ht="12.75" hidden="false" customHeight="false" outlineLevel="0" collapsed="false">
      <c r="A124" s="7"/>
      <c r="C124" s="43" t="s">
        <v>251</v>
      </c>
      <c r="D124" s="43"/>
      <c r="E124" s="43"/>
      <c r="G124" s="44" t="n">
        <v>4.62446</v>
      </c>
      <c r="L124" s="45"/>
      <c r="M124" s="7"/>
    </row>
    <row r="125" customFormat="false" ht="12.75" hidden="false" customHeight="false" outlineLevel="0" collapsed="false">
      <c r="A125" s="7"/>
      <c r="C125" s="43" t="s">
        <v>252</v>
      </c>
      <c r="D125" s="43"/>
      <c r="E125" s="43"/>
      <c r="G125" s="44" t="n">
        <v>2.47649</v>
      </c>
      <c r="L125" s="45"/>
      <c r="M125" s="7"/>
    </row>
    <row r="126" customFormat="false" ht="12.75" hidden="false" customHeight="false" outlineLevel="0" collapsed="false">
      <c r="A126" s="7"/>
      <c r="C126" s="43" t="s">
        <v>253</v>
      </c>
      <c r="D126" s="43"/>
      <c r="E126" s="43"/>
      <c r="G126" s="44" t="n">
        <v>3.1953</v>
      </c>
      <c r="L126" s="45"/>
      <c r="M126" s="7"/>
    </row>
    <row r="127" customFormat="false" ht="12.75" hidden="false" customHeight="false" outlineLevel="0" collapsed="false">
      <c r="A127" s="7"/>
      <c r="C127" s="43" t="s">
        <v>254</v>
      </c>
      <c r="D127" s="43"/>
      <c r="E127" s="43"/>
      <c r="G127" s="44" t="n">
        <v>0.204</v>
      </c>
      <c r="L127" s="45"/>
      <c r="M127" s="7"/>
    </row>
    <row r="128" customFormat="false" ht="12.75" hidden="false" customHeight="false" outlineLevel="0" collapsed="false">
      <c r="A128" s="39" t="s">
        <v>255</v>
      </c>
      <c r="B128" s="10" t="s">
        <v>256</v>
      </c>
      <c r="C128" s="10" t="s">
        <v>257</v>
      </c>
      <c r="D128" s="10"/>
      <c r="E128" s="10"/>
      <c r="F128" s="10" t="s">
        <v>75</v>
      </c>
      <c r="G128" s="40" t="n">
        <v>127.606</v>
      </c>
      <c r="H128" s="40" t="n">
        <v>0</v>
      </c>
      <c r="I128" s="40" t="n">
        <f aca="false">G128*AO128</f>
        <v>0</v>
      </c>
      <c r="J128" s="40" t="n">
        <f aca="false">G128*AP128</f>
        <v>0</v>
      </c>
      <c r="K128" s="40" t="n">
        <f aca="false">G128*H128</f>
        <v>0</v>
      </c>
      <c r="L128" s="41" t="s">
        <v>56</v>
      </c>
      <c r="M128" s="7"/>
      <c r="Z128" s="40" t="n">
        <f aca="false">IF(AQ128="5",BJ128,0)</f>
        <v>0</v>
      </c>
      <c r="AB128" s="40" t="n">
        <f aca="false">IF(AQ128="1",BH128,0)</f>
        <v>0</v>
      </c>
      <c r="AC128" s="40" t="n">
        <f aca="false">IF(AQ128="1",BI128,0)</f>
        <v>0</v>
      </c>
      <c r="AD128" s="40" t="n">
        <f aca="false">IF(AQ128="7",BH128,0)</f>
        <v>0</v>
      </c>
      <c r="AE128" s="40" t="n">
        <f aca="false">IF(AQ128="7",BI128,0)</f>
        <v>0</v>
      </c>
      <c r="AF128" s="40" t="n">
        <f aca="false">IF(AQ128="2",BH128,0)</f>
        <v>0</v>
      </c>
      <c r="AG128" s="40" t="n">
        <f aca="false">IF(AQ128="2",BI128,0)</f>
        <v>0</v>
      </c>
      <c r="AH128" s="40" t="n">
        <f aca="false">IF(AQ128="0",BJ128,0)</f>
        <v>0</v>
      </c>
      <c r="AI128" s="23"/>
      <c r="AJ128" s="40" t="n">
        <f aca="false">IF(AN128=0,K128,0)</f>
        <v>0</v>
      </c>
      <c r="AK128" s="40" t="n">
        <f aca="false">IF(AN128=15,K128,0)</f>
        <v>0</v>
      </c>
      <c r="AL128" s="40" t="n">
        <f aca="false">IF(AN128=21,K128,0)</f>
        <v>0</v>
      </c>
      <c r="AN128" s="40" t="n">
        <v>15</v>
      </c>
      <c r="AO128" s="40" t="n">
        <f aca="false">H128*0.418455555555556</f>
        <v>0</v>
      </c>
      <c r="AP128" s="40" t="n">
        <f aca="false">H128*(1-0.418455555555556)</f>
        <v>0</v>
      </c>
      <c r="AQ128" s="42" t="s">
        <v>52</v>
      </c>
      <c r="AV128" s="40" t="n">
        <f aca="false">AW128+AX128</f>
        <v>0</v>
      </c>
      <c r="AW128" s="40" t="n">
        <f aca="false">G128*AO128</f>
        <v>0</v>
      </c>
      <c r="AX128" s="40" t="n">
        <f aca="false">G128*AP128</f>
        <v>0</v>
      </c>
      <c r="AY128" s="42" t="s">
        <v>249</v>
      </c>
      <c r="AZ128" s="42" t="s">
        <v>158</v>
      </c>
      <c r="BA128" s="23" t="s">
        <v>59</v>
      </c>
      <c r="BC128" s="40" t="n">
        <f aca="false">AW128+AX128</f>
        <v>0</v>
      </c>
      <c r="BD128" s="40" t="n">
        <f aca="false">H128/(100-BE128)*100</f>
        <v>0</v>
      </c>
      <c r="BE128" s="40" t="n">
        <v>0</v>
      </c>
      <c r="BF128" s="40" t="n">
        <f aca="false">128</f>
        <v>128</v>
      </c>
      <c r="BH128" s="40" t="n">
        <f aca="false">G128*AO128</f>
        <v>0</v>
      </c>
      <c r="BI128" s="40" t="n">
        <f aca="false">G128*AP128</f>
        <v>0</v>
      </c>
      <c r="BJ128" s="40" t="n">
        <f aca="false">G128*H128</f>
        <v>0</v>
      </c>
      <c r="BK128" s="40" t="s">
        <v>60</v>
      </c>
      <c r="BL128" s="40" t="n">
        <v>34</v>
      </c>
    </row>
    <row r="129" customFormat="false" ht="12.75" hidden="false" customHeight="false" outlineLevel="0" collapsed="false">
      <c r="A129" s="7"/>
      <c r="C129" s="43" t="s">
        <v>258</v>
      </c>
      <c r="D129" s="43"/>
      <c r="E129" s="43"/>
      <c r="G129" s="44" t="n">
        <v>38.715</v>
      </c>
      <c r="L129" s="45"/>
      <c r="M129" s="7"/>
    </row>
    <row r="130" customFormat="false" ht="12.75" hidden="false" customHeight="false" outlineLevel="0" collapsed="false">
      <c r="A130" s="7"/>
      <c r="C130" s="43" t="s">
        <v>259</v>
      </c>
      <c r="D130" s="43"/>
      <c r="E130" s="43"/>
      <c r="G130" s="44" t="n">
        <v>38.715</v>
      </c>
      <c r="L130" s="45"/>
      <c r="M130" s="7"/>
    </row>
    <row r="131" customFormat="false" ht="12.75" hidden="false" customHeight="false" outlineLevel="0" collapsed="false">
      <c r="A131" s="7"/>
      <c r="C131" s="43" t="s">
        <v>260</v>
      </c>
      <c r="D131" s="43"/>
      <c r="E131" s="43"/>
      <c r="G131" s="44" t="n">
        <v>50.176</v>
      </c>
      <c r="L131" s="45"/>
      <c r="M131" s="7"/>
    </row>
    <row r="132" customFormat="false" ht="12.75" hidden="false" customHeight="false" outlineLevel="0" collapsed="false">
      <c r="A132" s="39" t="s">
        <v>261</v>
      </c>
      <c r="B132" s="10" t="s">
        <v>262</v>
      </c>
      <c r="C132" s="10" t="s">
        <v>263</v>
      </c>
      <c r="D132" s="10"/>
      <c r="E132" s="10"/>
      <c r="F132" s="10" t="s">
        <v>75</v>
      </c>
      <c r="G132" s="40" t="n">
        <v>37.062</v>
      </c>
      <c r="H132" s="40" t="n">
        <v>0</v>
      </c>
      <c r="I132" s="40" t="n">
        <f aca="false">G132*AO132</f>
        <v>0</v>
      </c>
      <c r="J132" s="40" t="n">
        <f aca="false">G132*AP132</f>
        <v>0</v>
      </c>
      <c r="K132" s="40" t="n">
        <f aca="false">G132*H132</f>
        <v>0</v>
      </c>
      <c r="L132" s="41" t="s">
        <v>56</v>
      </c>
      <c r="M132" s="7"/>
      <c r="Z132" s="40" t="n">
        <f aca="false">IF(AQ132="5",BJ132,0)</f>
        <v>0</v>
      </c>
      <c r="AB132" s="40" t="n">
        <f aca="false">IF(AQ132="1",BH132,0)</f>
        <v>0</v>
      </c>
      <c r="AC132" s="40" t="n">
        <f aca="false">IF(AQ132="1",BI132,0)</f>
        <v>0</v>
      </c>
      <c r="AD132" s="40" t="n">
        <f aca="false">IF(AQ132="7",BH132,0)</f>
        <v>0</v>
      </c>
      <c r="AE132" s="40" t="n">
        <f aca="false">IF(AQ132="7",BI132,0)</f>
        <v>0</v>
      </c>
      <c r="AF132" s="40" t="n">
        <f aca="false">IF(AQ132="2",BH132,0)</f>
        <v>0</v>
      </c>
      <c r="AG132" s="40" t="n">
        <f aca="false">IF(AQ132="2",BI132,0)</f>
        <v>0</v>
      </c>
      <c r="AH132" s="40" t="n">
        <f aca="false">IF(AQ132="0",BJ132,0)</f>
        <v>0</v>
      </c>
      <c r="AI132" s="23"/>
      <c r="AJ132" s="40" t="n">
        <f aca="false">IF(AN132=0,K132,0)</f>
        <v>0</v>
      </c>
      <c r="AK132" s="40" t="n">
        <f aca="false">IF(AN132=15,K132,0)</f>
        <v>0</v>
      </c>
      <c r="AL132" s="40" t="n">
        <f aca="false">IF(AN132=21,K132,0)</f>
        <v>0</v>
      </c>
      <c r="AN132" s="40" t="n">
        <v>15</v>
      </c>
      <c r="AO132" s="40" t="n">
        <f aca="false">H132*0.575015634622067</f>
        <v>0</v>
      </c>
      <c r="AP132" s="40" t="n">
        <f aca="false">H132*(1-0.575015634622067)</f>
        <v>0</v>
      </c>
      <c r="AQ132" s="42" t="s">
        <v>52</v>
      </c>
      <c r="AV132" s="40" t="n">
        <f aca="false">AW132+AX132</f>
        <v>0</v>
      </c>
      <c r="AW132" s="40" t="n">
        <f aca="false">G132*AO132</f>
        <v>0</v>
      </c>
      <c r="AX132" s="40" t="n">
        <f aca="false">G132*AP132</f>
        <v>0</v>
      </c>
      <c r="AY132" s="42" t="s">
        <v>249</v>
      </c>
      <c r="AZ132" s="42" t="s">
        <v>158</v>
      </c>
      <c r="BA132" s="23" t="s">
        <v>59</v>
      </c>
      <c r="BC132" s="40" t="n">
        <f aca="false">AW132+AX132</f>
        <v>0</v>
      </c>
      <c r="BD132" s="40" t="n">
        <f aca="false">H132/(100-BE132)*100</f>
        <v>0</v>
      </c>
      <c r="BE132" s="40" t="n">
        <v>0</v>
      </c>
      <c r="BF132" s="40" t="n">
        <f aca="false">132</f>
        <v>132</v>
      </c>
      <c r="BH132" s="40" t="n">
        <f aca="false">G132*AO132</f>
        <v>0</v>
      </c>
      <c r="BI132" s="40" t="n">
        <f aca="false">G132*AP132</f>
        <v>0</v>
      </c>
      <c r="BJ132" s="40" t="n">
        <f aca="false">G132*H132</f>
        <v>0</v>
      </c>
      <c r="BK132" s="40" t="s">
        <v>60</v>
      </c>
      <c r="BL132" s="40" t="n">
        <v>34</v>
      </c>
    </row>
    <row r="133" customFormat="false" ht="12.75" hidden="false" customHeight="false" outlineLevel="0" collapsed="false">
      <c r="A133" s="7"/>
      <c r="C133" s="43" t="s">
        <v>264</v>
      </c>
      <c r="D133" s="43"/>
      <c r="E133" s="43"/>
      <c r="G133" s="44" t="n">
        <v>18.531</v>
      </c>
      <c r="L133" s="45"/>
      <c r="M133" s="7"/>
    </row>
    <row r="134" customFormat="false" ht="12.75" hidden="false" customHeight="false" outlineLevel="0" collapsed="false">
      <c r="A134" s="7"/>
      <c r="C134" s="43" t="s">
        <v>265</v>
      </c>
      <c r="D134" s="43"/>
      <c r="E134" s="43"/>
      <c r="G134" s="44" t="n">
        <v>18.531</v>
      </c>
      <c r="L134" s="45"/>
      <c r="M134" s="7"/>
    </row>
    <row r="135" customFormat="false" ht="12.75" hidden="false" customHeight="false" outlineLevel="0" collapsed="false">
      <c r="A135" s="46"/>
      <c r="B135" s="47" t="s">
        <v>266</v>
      </c>
      <c r="C135" s="47" t="s">
        <v>267</v>
      </c>
      <c r="D135" s="47"/>
      <c r="E135" s="47"/>
      <c r="F135" s="48" t="s">
        <v>4</v>
      </c>
      <c r="G135" s="48" t="s">
        <v>4</v>
      </c>
      <c r="H135" s="48" t="s">
        <v>4</v>
      </c>
      <c r="I135" s="38" t="n">
        <f aca="false">SUM(I136:I150)</f>
        <v>0</v>
      </c>
      <c r="J135" s="38" t="n">
        <f aca="false">SUM(J136:J150)</f>
        <v>0</v>
      </c>
      <c r="K135" s="38" t="n">
        <f aca="false">SUM(K136:K150)</f>
        <v>0</v>
      </c>
      <c r="L135" s="49"/>
      <c r="M135" s="7"/>
      <c r="AI135" s="23"/>
      <c r="AS135" s="38" t="n">
        <f aca="false">SUM(AJ136:AJ150)</f>
        <v>0</v>
      </c>
      <c r="AT135" s="38" t="n">
        <f aca="false">SUM(AK136:AK150)</f>
        <v>0</v>
      </c>
      <c r="AU135" s="38" t="n">
        <f aca="false">SUM(AL136:AL150)</f>
        <v>0</v>
      </c>
    </row>
    <row r="136" customFormat="false" ht="12.75" hidden="false" customHeight="false" outlineLevel="0" collapsed="false">
      <c r="A136" s="39" t="s">
        <v>268</v>
      </c>
      <c r="B136" s="10" t="s">
        <v>269</v>
      </c>
      <c r="C136" s="10" t="s">
        <v>270</v>
      </c>
      <c r="D136" s="10"/>
      <c r="E136" s="10"/>
      <c r="F136" s="10" t="s">
        <v>75</v>
      </c>
      <c r="G136" s="40" t="n">
        <v>52.22</v>
      </c>
      <c r="H136" s="40" t="n">
        <v>0</v>
      </c>
      <c r="I136" s="40" t="n">
        <f aca="false">G136*AO136</f>
        <v>0</v>
      </c>
      <c r="J136" s="40" t="n">
        <f aca="false">G136*AP136</f>
        <v>0</v>
      </c>
      <c r="K136" s="40" t="n">
        <f aca="false">G136*H136</f>
        <v>0</v>
      </c>
      <c r="L136" s="41" t="s">
        <v>56</v>
      </c>
      <c r="M136" s="7"/>
      <c r="Z136" s="40" t="n">
        <f aca="false">IF(AQ136="5",BJ136,0)</f>
        <v>0</v>
      </c>
      <c r="AB136" s="40" t="n">
        <f aca="false">IF(AQ136="1",BH136,0)</f>
        <v>0</v>
      </c>
      <c r="AC136" s="40" t="n">
        <f aca="false">IF(AQ136="1",BI136,0)</f>
        <v>0</v>
      </c>
      <c r="AD136" s="40" t="n">
        <f aca="false">IF(AQ136="7",BH136,0)</f>
        <v>0</v>
      </c>
      <c r="AE136" s="40" t="n">
        <f aca="false">IF(AQ136="7",BI136,0)</f>
        <v>0</v>
      </c>
      <c r="AF136" s="40" t="n">
        <f aca="false">IF(AQ136="2",BH136,0)</f>
        <v>0</v>
      </c>
      <c r="AG136" s="40" t="n">
        <f aca="false">IF(AQ136="2",BI136,0)</f>
        <v>0</v>
      </c>
      <c r="AH136" s="40" t="n">
        <f aca="false">IF(AQ136="0",BJ136,0)</f>
        <v>0</v>
      </c>
      <c r="AI136" s="23"/>
      <c r="AJ136" s="40" t="n">
        <f aca="false">IF(AN136=0,K136,0)</f>
        <v>0</v>
      </c>
      <c r="AK136" s="40" t="n">
        <f aca="false">IF(AN136=15,K136,0)</f>
        <v>0</v>
      </c>
      <c r="AL136" s="40" t="n">
        <f aca="false">IF(AN136=21,K136,0)</f>
        <v>0</v>
      </c>
      <c r="AN136" s="40" t="n">
        <v>15</v>
      </c>
      <c r="AO136" s="40" t="n">
        <f aca="false">H136*0.303532562360662</f>
        <v>0</v>
      </c>
      <c r="AP136" s="40" t="n">
        <f aca="false">H136*(1-0.303532562360662)</f>
        <v>0</v>
      </c>
      <c r="AQ136" s="42" t="s">
        <v>52</v>
      </c>
      <c r="AV136" s="40" t="n">
        <f aca="false">AW136+AX136</f>
        <v>0</v>
      </c>
      <c r="AW136" s="40" t="n">
        <f aca="false">G136*AO136</f>
        <v>0</v>
      </c>
      <c r="AX136" s="40" t="n">
        <f aca="false">G136*AP136</f>
        <v>0</v>
      </c>
      <c r="AY136" s="42" t="s">
        <v>271</v>
      </c>
      <c r="AZ136" s="42" t="s">
        <v>272</v>
      </c>
      <c r="BA136" s="23" t="s">
        <v>59</v>
      </c>
      <c r="BC136" s="40" t="n">
        <f aca="false">AW136+AX136</f>
        <v>0</v>
      </c>
      <c r="BD136" s="40" t="n">
        <f aca="false">H136/(100-BE136)*100</f>
        <v>0</v>
      </c>
      <c r="BE136" s="40" t="n">
        <v>0</v>
      </c>
      <c r="BF136" s="40" t="n">
        <f aca="false">136</f>
        <v>136</v>
      </c>
      <c r="BH136" s="40" t="n">
        <f aca="false">G136*AO136</f>
        <v>0</v>
      </c>
      <c r="BI136" s="40" t="n">
        <f aca="false">G136*AP136</f>
        <v>0</v>
      </c>
      <c r="BJ136" s="40" t="n">
        <f aca="false">G136*H136</f>
        <v>0</v>
      </c>
      <c r="BK136" s="40" t="s">
        <v>60</v>
      </c>
      <c r="BL136" s="40" t="n">
        <v>41</v>
      </c>
    </row>
    <row r="137" customFormat="false" ht="12.75" hidden="false" customHeight="false" outlineLevel="0" collapsed="false">
      <c r="A137" s="7"/>
      <c r="C137" s="43" t="s">
        <v>273</v>
      </c>
      <c r="D137" s="43"/>
      <c r="E137" s="43"/>
      <c r="G137" s="44" t="n">
        <v>16.92</v>
      </c>
      <c r="L137" s="45"/>
      <c r="M137" s="7"/>
    </row>
    <row r="138" customFormat="false" ht="12.75" hidden="false" customHeight="false" outlineLevel="0" collapsed="false">
      <c r="A138" s="7"/>
      <c r="C138" s="43" t="s">
        <v>274</v>
      </c>
      <c r="D138" s="43"/>
      <c r="E138" s="43"/>
      <c r="G138" s="44" t="n">
        <v>18.87</v>
      </c>
      <c r="L138" s="45"/>
      <c r="M138" s="7"/>
    </row>
    <row r="139" customFormat="false" ht="12.75" hidden="false" customHeight="false" outlineLevel="0" collapsed="false">
      <c r="A139" s="7"/>
      <c r="C139" s="43" t="s">
        <v>275</v>
      </c>
      <c r="D139" s="43"/>
      <c r="E139" s="43"/>
      <c r="G139" s="44" t="n">
        <v>16.43</v>
      </c>
      <c r="L139" s="45"/>
      <c r="M139" s="7"/>
    </row>
    <row r="140" customFormat="false" ht="12.75" hidden="false" customHeight="false" outlineLevel="0" collapsed="false">
      <c r="A140" s="39" t="s">
        <v>276</v>
      </c>
      <c r="B140" s="10" t="s">
        <v>269</v>
      </c>
      <c r="C140" s="10" t="s">
        <v>277</v>
      </c>
      <c r="D140" s="10"/>
      <c r="E140" s="10"/>
      <c r="F140" s="10" t="s">
        <v>75</v>
      </c>
      <c r="G140" s="40" t="n">
        <v>564.61</v>
      </c>
      <c r="H140" s="40" t="n">
        <v>0</v>
      </c>
      <c r="I140" s="40" t="n">
        <f aca="false">G140*AO140</f>
        <v>0</v>
      </c>
      <c r="J140" s="40" t="n">
        <f aca="false">G140*AP140</f>
        <v>0</v>
      </c>
      <c r="K140" s="40" t="n">
        <f aca="false">G140*H140</f>
        <v>0</v>
      </c>
      <c r="L140" s="41" t="s">
        <v>56</v>
      </c>
      <c r="M140" s="7"/>
      <c r="Z140" s="40" t="n">
        <f aca="false">IF(AQ140="5",BJ140,0)</f>
        <v>0</v>
      </c>
      <c r="AB140" s="40" t="n">
        <f aca="false">IF(AQ140="1",BH140,0)</f>
        <v>0</v>
      </c>
      <c r="AC140" s="40" t="n">
        <f aca="false">IF(AQ140="1",BI140,0)</f>
        <v>0</v>
      </c>
      <c r="AD140" s="40" t="n">
        <f aca="false">IF(AQ140="7",BH140,0)</f>
        <v>0</v>
      </c>
      <c r="AE140" s="40" t="n">
        <f aca="false">IF(AQ140="7",BI140,0)</f>
        <v>0</v>
      </c>
      <c r="AF140" s="40" t="n">
        <f aca="false">IF(AQ140="2",BH140,0)</f>
        <v>0</v>
      </c>
      <c r="AG140" s="40" t="n">
        <f aca="false">IF(AQ140="2",BI140,0)</f>
        <v>0</v>
      </c>
      <c r="AH140" s="40" t="n">
        <f aca="false">IF(AQ140="0",BJ140,0)</f>
        <v>0</v>
      </c>
      <c r="AI140" s="23"/>
      <c r="AJ140" s="40" t="n">
        <f aca="false">IF(AN140=0,K140,0)</f>
        <v>0</v>
      </c>
      <c r="AK140" s="40" t="n">
        <f aca="false">IF(AN140=15,K140,0)</f>
        <v>0</v>
      </c>
      <c r="AL140" s="40" t="n">
        <f aca="false">IF(AN140=21,K140,0)</f>
        <v>0</v>
      </c>
      <c r="AN140" s="40" t="n">
        <v>15</v>
      </c>
      <c r="AO140" s="40" t="n">
        <f aca="false">H140*0.297755102040816</f>
        <v>0</v>
      </c>
      <c r="AP140" s="40" t="n">
        <f aca="false">H140*(1-0.297755102040816)</f>
        <v>0</v>
      </c>
      <c r="AQ140" s="42" t="s">
        <v>52</v>
      </c>
      <c r="AV140" s="40" t="n">
        <f aca="false">AW140+AX140</f>
        <v>0</v>
      </c>
      <c r="AW140" s="40" t="n">
        <f aca="false">G140*AO140</f>
        <v>0</v>
      </c>
      <c r="AX140" s="40" t="n">
        <f aca="false">G140*AP140</f>
        <v>0</v>
      </c>
      <c r="AY140" s="42" t="s">
        <v>271</v>
      </c>
      <c r="AZ140" s="42" t="s">
        <v>272</v>
      </c>
      <c r="BA140" s="23" t="s">
        <v>59</v>
      </c>
      <c r="BC140" s="40" t="n">
        <f aca="false">AW140+AX140</f>
        <v>0</v>
      </c>
      <c r="BD140" s="40" t="n">
        <f aca="false">H140/(100-BE140)*100</f>
        <v>0</v>
      </c>
      <c r="BE140" s="40" t="n">
        <v>0</v>
      </c>
      <c r="BF140" s="40" t="n">
        <f aca="false">140</f>
        <v>140</v>
      </c>
      <c r="BH140" s="40" t="n">
        <f aca="false">G140*AO140</f>
        <v>0</v>
      </c>
      <c r="BI140" s="40" t="n">
        <f aca="false">G140*AP140</f>
        <v>0</v>
      </c>
      <c r="BJ140" s="40" t="n">
        <f aca="false">G140*H140</f>
        <v>0</v>
      </c>
      <c r="BK140" s="40" t="s">
        <v>60</v>
      </c>
      <c r="BL140" s="40" t="n">
        <v>41</v>
      </c>
    </row>
    <row r="141" customFormat="false" ht="12.75" hidden="false" customHeight="false" outlineLevel="0" collapsed="false">
      <c r="A141" s="7"/>
      <c r="C141" s="43" t="s">
        <v>278</v>
      </c>
      <c r="D141" s="43"/>
      <c r="E141" s="43"/>
      <c r="G141" s="44" t="n">
        <v>117.38</v>
      </c>
      <c r="L141" s="45"/>
      <c r="M141" s="7"/>
    </row>
    <row r="142" customFormat="false" ht="12.75" hidden="false" customHeight="false" outlineLevel="0" collapsed="false">
      <c r="A142" s="7"/>
      <c r="C142" s="43" t="s">
        <v>279</v>
      </c>
      <c r="D142" s="43"/>
      <c r="E142" s="43"/>
      <c r="G142" s="44" t="n">
        <v>106.43</v>
      </c>
      <c r="L142" s="45"/>
      <c r="M142" s="7"/>
    </row>
    <row r="143" customFormat="false" ht="12.75" hidden="false" customHeight="false" outlineLevel="0" collapsed="false">
      <c r="A143" s="7"/>
      <c r="C143" s="43" t="s">
        <v>280</v>
      </c>
      <c r="D143" s="43"/>
      <c r="E143" s="43"/>
      <c r="G143" s="44" t="n">
        <v>106.39</v>
      </c>
      <c r="L143" s="45"/>
      <c r="M143" s="7"/>
    </row>
    <row r="144" customFormat="false" ht="12.75" hidden="false" customHeight="false" outlineLevel="0" collapsed="false">
      <c r="A144" s="7"/>
      <c r="C144" s="43" t="s">
        <v>281</v>
      </c>
      <c r="D144" s="43"/>
      <c r="E144" s="43"/>
      <c r="G144" s="44" t="n">
        <v>106.27</v>
      </c>
      <c r="L144" s="45"/>
      <c r="M144" s="7"/>
    </row>
    <row r="145" customFormat="false" ht="12.75" hidden="false" customHeight="false" outlineLevel="0" collapsed="false">
      <c r="A145" s="7"/>
      <c r="C145" s="43" t="s">
        <v>282</v>
      </c>
      <c r="D145" s="43"/>
      <c r="E145" s="43"/>
      <c r="G145" s="44" t="n">
        <v>128.14</v>
      </c>
      <c r="L145" s="45"/>
      <c r="M145" s="7"/>
    </row>
    <row r="146" customFormat="false" ht="12.75" hidden="false" customHeight="false" outlineLevel="0" collapsed="false">
      <c r="A146" s="39" t="s">
        <v>266</v>
      </c>
      <c r="B146" s="10" t="s">
        <v>283</v>
      </c>
      <c r="C146" s="10" t="s">
        <v>284</v>
      </c>
      <c r="D146" s="10"/>
      <c r="E146" s="10"/>
      <c r="F146" s="10" t="s">
        <v>75</v>
      </c>
      <c r="G146" s="40" t="n">
        <v>128.14</v>
      </c>
      <c r="H146" s="40" t="n">
        <v>0</v>
      </c>
      <c r="I146" s="40" t="n">
        <f aca="false">G146*AO146</f>
        <v>0</v>
      </c>
      <c r="J146" s="40" t="n">
        <f aca="false">G146*AP146</f>
        <v>0</v>
      </c>
      <c r="K146" s="40" t="n">
        <f aca="false">G146*H146</f>
        <v>0</v>
      </c>
      <c r="L146" s="41" t="s">
        <v>56</v>
      </c>
      <c r="M146" s="7"/>
      <c r="Z146" s="40" t="n">
        <f aca="false">IF(AQ146="5",BJ146,0)</f>
        <v>0</v>
      </c>
      <c r="AB146" s="40" t="n">
        <f aca="false">IF(AQ146="1",BH146,0)</f>
        <v>0</v>
      </c>
      <c r="AC146" s="40" t="n">
        <f aca="false">IF(AQ146="1",BI146,0)</f>
        <v>0</v>
      </c>
      <c r="AD146" s="40" t="n">
        <f aca="false">IF(AQ146="7",BH146,0)</f>
        <v>0</v>
      </c>
      <c r="AE146" s="40" t="n">
        <f aca="false">IF(AQ146="7",BI146,0)</f>
        <v>0</v>
      </c>
      <c r="AF146" s="40" t="n">
        <f aca="false">IF(AQ146="2",BH146,0)</f>
        <v>0</v>
      </c>
      <c r="AG146" s="40" t="n">
        <f aca="false">IF(AQ146="2",BI146,0)</f>
        <v>0</v>
      </c>
      <c r="AH146" s="40" t="n">
        <f aca="false">IF(AQ146="0",BJ146,0)</f>
        <v>0</v>
      </c>
      <c r="AI146" s="23"/>
      <c r="AJ146" s="40" t="n">
        <f aca="false">IF(AN146=0,K146,0)</f>
        <v>0</v>
      </c>
      <c r="AK146" s="40" t="n">
        <f aca="false">IF(AN146=15,K146,0)</f>
        <v>0</v>
      </c>
      <c r="AL146" s="40" t="n">
        <f aca="false">IF(AN146=21,K146,0)</f>
        <v>0</v>
      </c>
      <c r="AN146" s="40" t="n">
        <v>15</v>
      </c>
      <c r="AO146" s="40" t="n">
        <f aca="false">H146*0</f>
        <v>0</v>
      </c>
      <c r="AP146" s="40" t="n">
        <f aca="false">H146*(1-0)</f>
        <v>0</v>
      </c>
      <c r="AQ146" s="42" t="s">
        <v>52</v>
      </c>
      <c r="AV146" s="40" t="n">
        <f aca="false">AW146+AX146</f>
        <v>0</v>
      </c>
      <c r="AW146" s="40" t="n">
        <f aca="false">G146*AO146</f>
        <v>0</v>
      </c>
      <c r="AX146" s="40" t="n">
        <f aca="false">G146*AP146</f>
        <v>0</v>
      </c>
      <c r="AY146" s="42" t="s">
        <v>271</v>
      </c>
      <c r="AZ146" s="42" t="s">
        <v>272</v>
      </c>
      <c r="BA146" s="23" t="s">
        <v>59</v>
      </c>
      <c r="BC146" s="40" t="n">
        <f aca="false">AW146+AX146</f>
        <v>0</v>
      </c>
      <c r="BD146" s="40" t="n">
        <f aca="false">H146/(100-BE146)*100</f>
        <v>0</v>
      </c>
      <c r="BE146" s="40" t="n">
        <v>0</v>
      </c>
      <c r="BF146" s="40" t="n">
        <f aca="false">146</f>
        <v>146</v>
      </c>
      <c r="BH146" s="40" t="n">
        <f aca="false">G146*AO146</f>
        <v>0</v>
      </c>
      <c r="BI146" s="40" t="n">
        <f aca="false">G146*AP146</f>
        <v>0</v>
      </c>
      <c r="BJ146" s="40" t="n">
        <f aca="false">G146*H146</f>
        <v>0</v>
      </c>
      <c r="BK146" s="40" t="s">
        <v>60</v>
      </c>
      <c r="BL146" s="40" t="n">
        <v>41</v>
      </c>
    </row>
    <row r="147" customFormat="false" ht="12.75" hidden="false" customHeight="false" outlineLevel="0" collapsed="false">
      <c r="A147" s="7"/>
      <c r="C147" s="43" t="s">
        <v>285</v>
      </c>
      <c r="D147" s="43"/>
      <c r="E147" s="43"/>
      <c r="G147" s="44" t="n">
        <v>128.14</v>
      </c>
      <c r="L147" s="45"/>
      <c r="M147" s="7"/>
    </row>
    <row r="148" customFormat="false" ht="12.75" hidden="false" customHeight="false" outlineLevel="0" collapsed="false">
      <c r="A148" s="39" t="s">
        <v>286</v>
      </c>
      <c r="B148" s="10" t="s">
        <v>287</v>
      </c>
      <c r="C148" s="10" t="s">
        <v>288</v>
      </c>
      <c r="D148" s="10"/>
      <c r="E148" s="10"/>
      <c r="F148" s="10" t="s">
        <v>55</v>
      </c>
      <c r="G148" s="40" t="n">
        <v>2</v>
      </c>
      <c r="H148" s="40" t="n">
        <v>0</v>
      </c>
      <c r="I148" s="40" t="n">
        <f aca="false">G148*AO148</f>
        <v>0</v>
      </c>
      <c r="J148" s="40" t="n">
        <f aca="false">G148*AP148</f>
        <v>0</v>
      </c>
      <c r="K148" s="40" t="n">
        <f aca="false">G148*H148</f>
        <v>0</v>
      </c>
      <c r="L148" s="41" t="s">
        <v>56</v>
      </c>
      <c r="M148" s="7"/>
      <c r="Z148" s="40" t="n">
        <f aca="false">IF(AQ148="5",BJ148,0)</f>
        <v>0</v>
      </c>
      <c r="AB148" s="40" t="n">
        <f aca="false">IF(AQ148="1",BH148,0)</f>
        <v>0</v>
      </c>
      <c r="AC148" s="40" t="n">
        <f aca="false">IF(AQ148="1",BI148,0)</f>
        <v>0</v>
      </c>
      <c r="AD148" s="40" t="n">
        <f aca="false">IF(AQ148="7",BH148,0)</f>
        <v>0</v>
      </c>
      <c r="AE148" s="40" t="n">
        <f aca="false">IF(AQ148="7",BI148,0)</f>
        <v>0</v>
      </c>
      <c r="AF148" s="40" t="n">
        <f aca="false">IF(AQ148="2",BH148,0)</f>
        <v>0</v>
      </c>
      <c r="AG148" s="40" t="n">
        <f aca="false">IF(AQ148="2",BI148,0)</f>
        <v>0</v>
      </c>
      <c r="AH148" s="40" t="n">
        <f aca="false">IF(AQ148="0",BJ148,0)</f>
        <v>0</v>
      </c>
      <c r="AI148" s="23"/>
      <c r="AJ148" s="40" t="n">
        <f aca="false">IF(AN148=0,K148,0)</f>
        <v>0</v>
      </c>
      <c r="AK148" s="40" t="n">
        <f aca="false">IF(AN148=15,K148,0)</f>
        <v>0</v>
      </c>
      <c r="AL148" s="40" t="n">
        <f aca="false">IF(AN148=21,K148,0)</f>
        <v>0</v>
      </c>
      <c r="AN148" s="40" t="n">
        <v>15</v>
      </c>
      <c r="AO148" s="40" t="n">
        <f aca="false">H148*0.470246370929439</f>
        <v>0</v>
      </c>
      <c r="AP148" s="40" t="n">
        <f aca="false">H148*(1-0.470246370929439)</f>
        <v>0</v>
      </c>
      <c r="AQ148" s="42" t="s">
        <v>52</v>
      </c>
      <c r="AV148" s="40" t="n">
        <f aca="false">AW148+AX148</f>
        <v>0</v>
      </c>
      <c r="AW148" s="40" t="n">
        <f aca="false">G148*AO148</f>
        <v>0</v>
      </c>
      <c r="AX148" s="40" t="n">
        <f aca="false">G148*AP148</f>
        <v>0</v>
      </c>
      <c r="AY148" s="42" t="s">
        <v>271</v>
      </c>
      <c r="AZ148" s="42" t="s">
        <v>272</v>
      </c>
      <c r="BA148" s="23" t="s">
        <v>59</v>
      </c>
      <c r="BC148" s="40" t="n">
        <f aca="false">AW148+AX148</f>
        <v>0</v>
      </c>
      <c r="BD148" s="40" t="n">
        <f aca="false">H148/(100-BE148)*100</f>
        <v>0</v>
      </c>
      <c r="BE148" s="40" t="n">
        <v>0</v>
      </c>
      <c r="BF148" s="40" t="n">
        <f aca="false">148</f>
        <v>148</v>
      </c>
      <c r="BH148" s="40" t="n">
        <f aca="false">G148*AO148</f>
        <v>0</v>
      </c>
      <c r="BI148" s="40" t="n">
        <f aca="false">G148*AP148</f>
        <v>0</v>
      </c>
      <c r="BJ148" s="40" t="n">
        <f aca="false">G148*H148</f>
        <v>0</v>
      </c>
      <c r="BK148" s="40" t="s">
        <v>60</v>
      </c>
      <c r="BL148" s="40" t="n">
        <v>41</v>
      </c>
    </row>
    <row r="149" customFormat="false" ht="12.75" hidden="false" customHeight="false" outlineLevel="0" collapsed="false">
      <c r="A149" s="7"/>
      <c r="C149" s="43" t="s">
        <v>289</v>
      </c>
      <c r="D149" s="43"/>
      <c r="E149" s="43"/>
      <c r="G149" s="44" t="n">
        <v>2</v>
      </c>
      <c r="L149" s="45"/>
      <c r="M149" s="7"/>
    </row>
    <row r="150" customFormat="false" ht="12.75" hidden="false" customHeight="false" outlineLevel="0" collapsed="false">
      <c r="A150" s="39" t="s">
        <v>290</v>
      </c>
      <c r="B150" s="10" t="s">
        <v>291</v>
      </c>
      <c r="C150" s="10" t="s">
        <v>292</v>
      </c>
      <c r="D150" s="10"/>
      <c r="E150" s="10"/>
      <c r="F150" s="10" t="s">
        <v>75</v>
      </c>
      <c r="G150" s="40" t="n">
        <v>124.02</v>
      </c>
      <c r="H150" s="40" t="n">
        <v>0</v>
      </c>
      <c r="I150" s="40" t="n">
        <f aca="false">G150*AO150</f>
        <v>0</v>
      </c>
      <c r="J150" s="40" t="n">
        <f aca="false">G150*AP150</f>
        <v>0</v>
      </c>
      <c r="K150" s="40" t="n">
        <f aca="false">G150*H150</f>
        <v>0</v>
      </c>
      <c r="L150" s="41" t="s">
        <v>56</v>
      </c>
      <c r="M150" s="7"/>
      <c r="Z150" s="40" t="n">
        <f aca="false">IF(AQ150="5",BJ150,0)</f>
        <v>0</v>
      </c>
      <c r="AB150" s="40" t="n">
        <f aca="false">IF(AQ150="1",BH150,0)</f>
        <v>0</v>
      </c>
      <c r="AC150" s="40" t="n">
        <f aca="false">IF(AQ150="1",BI150,0)</f>
        <v>0</v>
      </c>
      <c r="AD150" s="40" t="n">
        <f aca="false">IF(AQ150="7",BH150,0)</f>
        <v>0</v>
      </c>
      <c r="AE150" s="40" t="n">
        <f aca="false">IF(AQ150="7",BI150,0)</f>
        <v>0</v>
      </c>
      <c r="AF150" s="40" t="n">
        <f aca="false">IF(AQ150="2",BH150,0)</f>
        <v>0</v>
      </c>
      <c r="AG150" s="40" t="n">
        <f aca="false">IF(AQ150="2",BI150,0)</f>
        <v>0</v>
      </c>
      <c r="AH150" s="40" t="n">
        <f aca="false">IF(AQ150="0",BJ150,0)</f>
        <v>0</v>
      </c>
      <c r="AI150" s="23"/>
      <c r="AJ150" s="40" t="n">
        <f aca="false">IF(AN150=0,K150,0)</f>
        <v>0</v>
      </c>
      <c r="AK150" s="40" t="n">
        <f aca="false">IF(AN150=15,K150,0)</f>
        <v>0</v>
      </c>
      <c r="AL150" s="40" t="n">
        <f aca="false">IF(AN150=21,K150,0)</f>
        <v>0</v>
      </c>
      <c r="AN150" s="40" t="n">
        <v>15</v>
      </c>
      <c r="AO150" s="40" t="n">
        <f aca="false">H150*0.429747899159664</f>
        <v>0</v>
      </c>
      <c r="AP150" s="40" t="n">
        <f aca="false">H150*(1-0.429747899159664)</f>
        <v>0</v>
      </c>
      <c r="AQ150" s="42" t="s">
        <v>52</v>
      </c>
      <c r="AV150" s="40" t="n">
        <f aca="false">AW150+AX150</f>
        <v>0</v>
      </c>
      <c r="AW150" s="40" t="n">
        <f aca="false">G150*AO150</f>
        <v>0</v>
      </c>
      <c r="AX150" s="40" t="n">
        <f aca="false">G150*AP150</f>
        <v>0</v>
      </c>
      <c r="AY150" s="42" t="s">
        <v>271</v>
      </c>
      <c r="AZ150" s="42" t="s">
        <v>272</v>
      </c>
      <c r="BA150" s="23" t="s">
        <v>59</v>
      </c>
      <c r="BC150" s="40" t="n">
        <f aca="false">AW150+AX150</f>
        <v>0</v>
      </c>
      <c r="BD150" s="40" t="n">
        <f aca="false">H150/(100-BE150)*100</f>
        <v>0</v>
      </c>
      <c r="BE150" s="40" t="n">
        <v>0</v>
      </c>
      <c r="BF150" s="40" t="n">
        <f aca="false">150</f>
        <v>150</v>
      </c>
      <c r="BH150" s="40" t="n">
        <f aca="false">G150*AO150</f>
        <v>0</v>
      </c>
      <c r="BI150" s="40" t="n">
        <f aca="false">G150*AP150</f>
        <v>0</v>
      </c>
      <c r="BJ150" s="40" t="n">
        <f aca="false">G150*H150</f>
        <v>0</v>
      </c>
      <c r="BK150" s="40" t="s">
        <v>60</v>
      </c>
      <c r="BL150" s="40" t="n">
        <v>41</v>
      </c>
    </row>
    <row r="151" customFormat="false" ht="12.75" hidden="false" customHeight="false" outlineLevel="0" collapsed="false">
      <c r="A151" s="7"/>
      <c r="C151" s="43" t="s">
        <v>293</v>
      </c>
      <c r="D151" s="43"/>
      <c r="E151" s="43"/>
      <c r="G151" s="44" t="n">
        <v>124.02</v>
      </c>
      <c r="L151" s="45"/>
      <c r="M151" s="7"/>
    </row>
    <row r="152" customFormat="false" ht="12.75" hidden="false" customHeight="false" outlineLevel="0" collapsed="false">
      <c r="A152" s="46"/>
      <c r="B152" s="47" t="s">
        <v>290</v>
      </c>
      <c r="C152" s="47" t="s">
        <v>294</v>
      </c>
      <c r="D152" s="47"/>
      <c r="E152" s="47"/>
      <c r="F152" s="48" t="s">
        <v>4</v>
      </c>
      <c r="G152" s="48" t="s">
        <v>4</v>
      </c>
      <c r="H152" s="48" t="s">
        <v>4</v>
      </c>
      <c r="I152" s="38" t="n">
        <f aca="false">SUM(I153:I169)</f>
        <v>0</v>
      </c>
      <c r="J152" s="38" t="n">
        <f aca="false">SUM(J153:J169)</f>
        <v>0</v>
      </c>
      <c r="K152" s="38" t="n">
        <f aca="false">SUM(K153:K169)</f>
        <v>0</v>
      </c>
      <c r="L152" s="49"/>
      <c r="M152" s="7"/>
      <c r="AI152" s="23"/>
      <c r="AS152" s="38" t="n">
        <f aca="false">SUM(AJ153:AJ169)</f>
        <v>0</v>
      </c>
      <c r="AT152" s="38" t="n">
        <f aca="false">SUM(AK153:AK169)</f>
        <v>0</v>
      </c>
      <c r="AU152" s="38" t="n">
        <f aca="false">SUM(AL153:AL169)</f>
        <v>0</v>
      </c>
    </row>
    <row r="153" customFormat="false" ht="12.75" hidden="false" customHeight="false" outlineLevel="0" collapsed="false">
      <c r="A153" s="39" t="s">
        <v>295</v>
      </c>
      <c r="B153" s="10" t="s">
        <v>296</v>
      </c>
      <c r="C153" s="10" t="s">
        <v>297</v>
      </c>
      <c r="D153" s="10"/>
      <c r="E153" s="10"/>
      <c r="F153" s="10" t="s">
        <v>75</v>
      </c>
      <c r="G153" s="40" t="n">
        <v>92.28</v>
      </c>
      <c r="H153" s="40" t="n">
        <v>0</v>
      </c>
      <c r="I153" s="40" t="n">
        <f aca="false">G153*AO153</f>
        <v>0</v>
      </c>
      <c r="J153" s="40" t="n">
        <f aca="false">G153*AP153</f>
        <v>0</v>
      </c>
      <c r="K153" s="40" t="n">
        <f aca="false">G153*H153</f>
        <v>0</v>
      </c>
      <c r="L153" s="41"/>
      <c r="M153" s="7"/>
      <c r="Z153" s="40" t="n">
        <f aca="false">IF(AQ153="5",BJ153,0)</f>
        <v>0</v>
      </c>
      <c r="AB153" s="40" t="n">
        <f aca="false">IF(AQ153="1",BH153,0)</f>
        <v>0</v>
      </c>
      <c r="AC153" s="40" t="n">
        <f aca="false">IF(AQ153="1",BI153,0)</f>
        <v>0</v>
      </c>
      <c r="AD153" s="40" t="n">
        <f aca="false">IF(AQ153="7",BH153,0)</f>
        <v>0</v>
      </c>
      <c r="AE153" s="40" t="n">
        <f aca="false">IF(AQ153="7",BI153,0)</f>
        <v>0</v>
      </c>
      <c r="AF153" s="40" t="n">
        <f aca="false">IF(AQ153="2",BH153,0)</f>
        <v>0</v>
      </c>
      <c r="AG153" s="40" t="n">
        <f aca="false">IF(AQ153="2",BI153,0)</f>
        <v>0</v>
      </c>
      <c r="AH153" s="40" t="n">
        <f aca="false">IF(AQ153="0",BJ153,0)</f>
        <v>0</v>
      </c>
      <c r="AI153" s="23"/>
      <c r="AJ153" s="40" t="n">
        <f aca="false">IF(AN153=0,K153,0)</f>
        <v>0</v>
      </c>
      <c r="AK153" s="40" t="n">
        <f aca="false">IF(AN153=15,K153,0)</f>
        <v>0</v>
      </c>
      <c r="AL153" s="40" t="n">
        <f aca="false">IF(AN153=21,K153,0)</f>
        <v>0</v>
      </c>
      <c r="AN153" s="40" t="n">
        <v>15</v>
      </c>
      <c r="AO153" s="40" t="n">
        <f aca="false">H153*0.453538461538462</f>
        <v>0</v>
      </c>
      <c r="AP153" s="40" t="n">
        <f aca="false">H153*(1-0.453538461538462)</f>
        <v>0</v>
      </c>
      <c r="AQ153" s="42" t="s">
        <v>52</v>
      </c>
      <c r="AV153" s="40" t="n">
        <f aca="false">AW153+AX153</f>
        <v>0</v>
      </c>
      <c r="AW153" s="40" t="n">
        <f aca="false">G153*AO153</f>
        <v>0</v>
      </c>
      <c r="AX153" s="40" t="n">
        <f aca="false">G153*AP153</f>
        <v>0</v>
      </c>
      <c r="AY153" s="42" t="s">
        <v>298</v>
      </c>
      <c r="AZ153" s="42" t="s">
        <v>272</v>
      </c>
      <c r="BA153" s="23" t="s">
        <v>59</v>
      </c>
      <c r="BC153" s="40" t="n">
        <f aca="false">AW153+AX153</f>
        <v>0</v>
      </c>
      <c r="BD153" s="40" t="n">
        <f aca="false">H153/(100-BE153)*100</f>
        <v>0</v>
      </c>
      <c r="BE153" s="40" t="n">
        <v>0</v>
      </c>
      <c r="BF153" s="40" t="n">
        <f aca="false">153</f>
        <v>153</v>
      </c>
      <c r="BH153" s="40" t="n">
        <f aca="false">G153*AO153</f>
        <v>0</v>
      </c>
      <c r="BI153" s="40" t="n">
        <f aca="false">G153*AP153</f>
        <v>0</v>
      </c>
      <c r="BJ153" s="40" t="n">
        <f aca="false">G153*H153</f>
        <v>0</v>
      </c>
      <c r="BK153" s="40" t="s">
        <v>60</v>
      </c>
      <c r="BL153" s="40" t="n">
        <v>43</v>
      </c>
    </row>
    <row r="154" customFormat="false" ht="12.75" hidden="false" customHeight="false" outlineLevel="0" collapsed="false">
      <c r="A154" s="7"/>
      <c r="C154" s="43" t="s">
        <v>299</v>
      </c>
      <c r="D154" s="43"/>
      <c r="E154" s="43"/>
      <c r="G154" s="44" t="n">
        <v>23.99</v>
      </c>
      <c r="L154" s="45"/>
      <c r="M154" s="7"/>
    </row>
    <row r="155" customFormat="false" ht="12.75" hidden="false" customHeight="false" outlineLevel="0" collapsed="false">
      <c r="A155" s="7"/>
      <c r="C155" s="43" t="s">
        <v>300</v>
      </c>
      <c r="D155" s="43"/>
      <c r="E155" s="43"/>
      <c r="G155" s="44" t="n">
        <v>23.83</v>
      </c>
      <c r="L155" s="45"/>
      <c r="M155" s="7"/>
    </row>
    <row r="156" customFormat="false" ht="12.75" hidden="false" customHeight="false" outlineLevel="0" collapsed="false">
      <c r="A156" s="7"/>
      <c r="C156" s="43" t="s">
        <v>301</v>
      </c>
      <c r="D156" s="43"/>
      <c r="E156" s="43"/>
      <c r="G156" s="44" t="n">
        <v>25.65</v>
      </c>
      <c r="L156" s="45"/>
      <c r="M156" s="7"/>
    </row>
    <row r="157" customFormat="false" ht="12.75" hidden="false" customHeight="false" outlineLevel="0" collapsed="false">
      <c r="A157" s="7"/>
      <c r="C157" s="43" t="s">
        <v>302</v>
      </c>
      <c r="D157" s="43"/>
      <c r="E157" s="43"/>
      <c r="G157" s="44" t="n">
        <v>18.81</v>
      </c>
      <c r="L157" s="45"/>
      <c r="M157" s="7"/>
    </row>
    <row r="158" customFormat="false" ht="12.75" hidden="false" customHeight="false" outlineLevel="0" collapsed="false">
      <c r="A158" s="39" t="s">
        <v>303</v>
      </c>
      <c r="B158" s="10" t="s">
        <v>304</v>
      </c>
      <c r="C158" s="10" t="s">
        <v>305</v>
      </c>
      <c r="D158" s="10"/>
      <c r="E158" s="10"/>
      <c r="F158" s="10" t="s">
        <v>243</v>
      </c>
      <c r="G158" s="40" t="n">
        <v>44.7</v>
      </c>
      <c r="H158" s="40" t="n">
        <v>0</v>
      </c>
      <c r="I158" s="40" t="n">
        <f aca="false">G158*AO158</f>
        <v>0</v>
      </c>
      <c r="J158" s="40" t="n">
        <f aca="false">G158*AP158</f>
        <v>0</v>
      </c>
      <c r="K158" s="40" t="n">
        <f aca="false">G158*H158</f>
        <v>0</v>
      </c>
      <c r="L158" s="41" t="s">
        <v>56</v>
      </c>
      <c r="M158" s="7"/>
      <c r="Z158" s="40" t="n">
        <f aca="false">IF(AQ158="5",BJ158,0)</f>
        <v>0</v>
      </c>
      <c r="AB158" s="40" t="n">
        <f aca="false">IF(AQ158="1",BH158,0)</f>
        <v>0</v>
      </c>
      <c r="AC158" s="40" t="n">
        <f aca="false">IF(AQ158="1",BI158,0)</f>
        <v>0</v>
      </c>
      <c r="AD158" s="40" t="n">
        <f aca="false">IF(AQ158="7",BH158,0)</f>
        <v>0</v>
      </c>
      <c r="AE158" s="40" t="n">
        <f aca="false">IF(AQ158="7",BI158,0)</f>
        <v>0</v>
      </c>
      <c r="AF158" s="40" t="n">
        <f aca="false">IF(AQ158="2",BH158,0)</f>
        <v>0</v>
      </c>
      <c r="AG158" s="40" t="n">
        <f aca="false">IF(AQ158="2",BI158,0)</f>
        <v>0</v>
      </c>
      <c r="AH158" s="40" t="n">
        <f aca="false">IF(AQ158="0",BJ158,0)</f>
        <v>0</v>
      </c>
      <c r="AI158" s="23"/>
      <c r="AJ158" s="40" t="n">
        <f aca="false">IF(AN158=0,K158,0)</f>
        <v>0</v>
      </c>
      <c r="AK158" s="40" t="n">
        <f aca="false">IF(AN158=15,K158,0)</f>
        <v>0</v>
      </c>
      <c r="AL158" s="40" t="n">
        <f aca="false">IF(AN158=21,K158,0)</f>
        <v>0</v>
      </c>
      <c r="AN158" s="40" t="n">
        <v>15</v>
      </c>
      <c r="AO158" s="40" t="n">
        <f aca="false">H158*0.695000505313566</f>
        <v>0</v>
      </c>
      <c r="AP158" s="40" t="n">
        <f aca="false">H158*(1-0.695000505313566)</f>
        <v>0</v>
      </c>
      <c r="AQ158" s="42" t="s">
        <v>52</v>
      </c>
      <c r="AV158" s="40" t="n">
        <f aca="false">AW158+AX158</f>
        <v>0</v>
      </c>
      <c r="AW158" s="40" t="n">
        <f aca="false">G158*AO158</f>
        <v>0</v>
      </c>
      <c r="AX158" s="40" t="n">
        <f aca="false">G158*AP158</f>
        <v>0</v>
      </c>
      <c r="AY158" s="42" t="s">
        <v>298</v>
      </c>
      <c r="AZ158" s="42" t="s">
        <v>272</v>
      </c>
      <c r="BA158" s="23" t="s">
        <v>59</v>
      </c>
      <c r="BC158" s="40" t="n">
        <f aca="false">AW158+AX158</f>
        <v>0</v>
      </c>
      <c r="BD158" s="40" t="n">
        <f aca="false">H158/(100-BE158)*100</f>
        <v>0</v>
      </c>
      <c r="BE158" s="40" t="n">
        <v>0</v>
      </c>
      <c r="BF158" s="40" t="n">
        <f aca="false">158</f>
        <v>158</v>
      </c>
      <c r="BH158" s="40" t="n">
        <f aca="false">G158*AO158</f>
        <v>0</v>
      </c>
      <c r="BI158" s="40" t="n">
        <f aca="false">G158*AP158</f>
        <v>0</v>
      </c>
      <c r="BJ158" s="40" t="n">
        <f aca="false">G158*H158</f>
        <v>0</v>
      </c>
      <c r="BK158" s="40" t="s">
        <v>60</v>
      </c>
      <c r="BL158" s="40" t="n">
        <v>43</v>
      </c>
    </row>
    <row r="159" customFormat="false" ht="12.75" hidden="false" customHeight="false" outlineLevel="0" collapsed="false">
      <c r="A159" s="7"/>
      <c r="C159" s="43" t="s">
        <v>306</v>
      </c>
      <c r="D159" s="43"/>
      <c r="E159" s="43"/>
      <c r="G159" s="44" t="n">
        <v>44.7</v>
      </c>
      <c r="L159" s="45"/>
      <c r="M159" s="7"/>
    </row>
    <row r="160" customFormat="false" ht="12.75" hidden="false" customHeight="false" outlineLevel="0" collapsed="false">
      <c r="A160" s="7"/>
      <c r="C160" s="43" t="s">
        <v>307</v>
      </c>
      <c r="D160" s="43"/>
      <c r="E160" s="43"/>
      <c r="G160" s="44" t="n">
        <v>0</v>
      </c>
      <c r="L160" s="45"/>
      <c r="M160" s="7"/>
    </row>
    <row r="161" customFormat="false" ht="12.75" hidden="false" customHeight="false" outlineLevel="0" collapsed="false">
      <c r="A161" s="7"/>
      <c r="C161" s="43" t="s">
        <v>308</v>
      </c>
      <c r="D161" s="43"/>
      <c r="E161" s="43"/>
      <c r="G161" s="44" t="n">
        <v>0</v>
      </c>
      <c r="L161" s="45"/>
      <c r="M161" s="7"/>
    </row>
    <row r="162" customFormat="false" ht="12.75" hidden="false" customHeight="false" outlineLevel="0" collapsed="false">
      <c r="A162" s="7"/>
      <c r="C162" s="43" t="s">
        <v>309</v>
      </c>
      <c r="D162" s="43"/>
      <c r="E162" s="43"/>
      <c r="G162" s="44" t="n">
        <v>0</v>
      </c>
      <c r="L162" s="45"/>
      <c r="M162" s="7"/>
    </row>
    <row r="163" customFormat="false" ht="12.75" hidden="false" customHeight="false" outlineLevel="0" collapsed="false">
      <c r="A163" s="39" t="s">
        <v>310</v>
      </c>
      <c r="B163" s="10" t="s">
        <v>311</v>
      </c>
      <c r="C163" s="10" t="s">
        <v>312</v>
      </c>
      <c r="D163" s="10"/>
      <c r="E163" s="10"/>
      <c r="F163" s="10" t="s">
        <v>243</v>
      </c>
      <c r="G163" s="40" t="n">
        <v>3.32</v>
      </c>
      <c r="H163" s="40" t="n">
        <v>0</v>
      </c>
      <c r="I163" s="40" t="n">
        <f aca="false">G163*AO163</f>
        <v>0</v>
      </c>
      <c r="J163" s="40" t="n">
        <f aca="false">G163*AP163</f>
        <v>0</v>
      </c>
      <c r="K163" s="40" t="n">
        <f aca="false">G163*H163</f>
        <v>0</v>
      </c>
      <c r="L163" s="41" t="s">
        <v>56</v>
      </c>
      <c r="M163" s="7"/>
      <c r="Z163" s="40" t="n">
        <f aca="false">IF(AQ163="5",BJ163,0)</f>
        <v>0</v>
      </c>
      <c r="AB163" s="40" t="n">
        <f aca="false">IF(AQ163="1",BH163,0)</f>
        <v>0</v>
      </c>
      <c r="AC163" s="40" t="n">
        <f aca="false">IF(AQ163="1",BI163,0)</f>
        <v>0</v>
      </c>
      <c r="AD163" s="40" t="n">
        <f aca="false">IF(AQ163="7",BH163,0)</f>
        <v>0</v>
      </c>
      <c r="AE163" s="40" t="n">
        <f aca="false">IF(AQ163="7",BI163,0)</f>
        <v>0</v>
      </c>
      <c r="AF163" s="40" t="n">
        <f aca="false">IF(AQ163="2",BH163,0)</f>
        <v>0</v>
      </c>
      <c r="AG163" s="40" t="n">
        <f aca="false">IF(AQ163="2",BI163,0)</f>
        <v>0</v>
      </c>
      <c r="AH163" s="40" t="n">
        <f aca="false">IF(AQ163="0",BJ163,0)</f>
        <v>0</v>
      </c>
      <c r="AI163" s="23"/>
      <c r="AJ163" s="40" t="n">
        <f aca="false">IF(AN163=0,K163,0)</f>
        <v>0</v>
      </c>
      <c r="AK163" s="40" t="n">
        <f aca="false">IF(AN163=15,K163,0)</f>
        <v>0</v>
      </c>
      <c r="AL163" s="40" t="n">
        <f aca="false">IF(AN163=21,K163,0)</f>
        <v>0</v>
      </c>
      <c r="AN163" s="40" t="n">
        <v>15</v>
      </c>
      <c r="AO163" s="40" t="n">
        <f aca="false">H163*0.831885679109635</f>
        <v>0</v>
      </c>
      <c r="AP163" s="40" t="n">
        <f aca="false">H163*(1-0.831885679109635)</f>
        <v>0</v>
      </c>
      <c r="AQ163" s="42" t="s">
        <v>52</v>
      </c>
      <c r="AV163" s="40" t="n">
        <f aca="false">AW163+AX163</f>
        <v>0</v>
      </c>
      <c r="AW163" s="40" t="n">
        <f aca="false">G163*AO163</f>
        <v>0</v>
      </c>
      <c r="AX163" s="40" t="n">
        <f aca="false">G163*AP163</f>
        <v>0</v>
      </c>
      <c r="AY163" s="42" t="s">
        <v>298</v>
      </c>
      <c r="AZ163" s="42" t="s">
        <v>272</v>
      </c>
      <c r="BA163" s="23" t="s">
        <v>59</v>
      </c>
      <c r="BC163" s="40" t="n">
        <f aca="false">AW163+AX163</f>
        <v>0</v>
      </c>
      <c r="BD163" s="40" t="n">
        <f aca="false">H163/(100-BE163)*100</f>
        <v>0</v>
      </c>
      <c r="BE163" s="40" t="n">
        <v>0</v>
      </c>
      <c r="BF163" s="40" t="n">
        <f aca="false">163</f>
        <v>163</v>
      </c>
      <c r="BH163" s="40" t="n">
        <f aca="false">G163*AO163</f>
        <v>0</v>
      </c>
      <c r="BI163" s="40" t="n">
        <f aca="false">G163*AP163</f>
        <v>0</v>
      </c>
      <c r="BJ163" s="40" t="n">
        <f aca="false">G163*H163</f>
        <v>0</v>
      </c>
      <c r="BK163" s="40" t="s">
        <v>60</v>
      </c>
      <c r="BL163" s="40" t="n">
        <v>43</v>
      </c>
    </row>
    <row r="164" customFormat="false" ht="12.75" hidden="false" customHeight="false" outlineLevel="0" collapsed="false">
      <c r="A164" s="7"/>
      <c r="C164" s="43" t="s">
        <v>313</v>
      </c>
      <c r="D164" s="43"/>
      <c r="E164" s="43"/>
      <c r="G164" s="44" t="n">
        <v>3.32</v>
      </c>
      <c r="L164" s="45"/>
      <c r="M164" s="7"/>
    </row>
    <row r="165" customFormat="false" ht="12.75" hidden="false" customHeight="false" outlineLevel="0" collapsed="false">
      <c r="A165" s="39" t="s">
        <v>314</v>
      </c>
      <c r="B165" s="10" t="s">
        <v>315</v>
      </c>
      <c r="C165" s="10" t="s">
        <v>316</v>
      </c>
      <c r="D165" s="10"/>
      <c r="E165" s="10"/>
      <c r="F165" s="10" t="s">
        <v>317</v>
      </c>
      <c r="G165" s="40" t="n">
        <v>58</v>
      </c>
      <c r="H165" s="40" t="n">
        <v>0</v>
      </c>
      <c r="I165" s="40" t="n">
        <f aca="false">G165*AO165</f>
        <v>0</v>
      </c>
      <c r="J165" s="40" t="n">
        <f aca="false">G165*AP165</f>
        <v>0</v>
      </c>
      <c r="K165" s="40" t="n">
        <f aca="false">G165*H165</f>
        <v>0</v>
      </c>
      <c r="L165" s="41"/>
      <c r="M165" s="7"/>
      <c r="Z165" s="40" t="n">
        <f aca="false">IF(AQ165="5",BJ165,0)</f>
        <v>0</v>
      </c>
      <c r="AB165" s="40" t="n">
        <f aca="false">IF(AQ165="1",BH165,0)</f>
        <v>0</v>
      </c>
      <c r="AC165" s="40" t="n">
        <f aca="false">IF(AQ165="1",BI165,0)</f>
        <v>0</v>
      </c>
      <c r="AD165" s="40" t="n">
        <f aca="false">IF(AQ165="7",BH165,0)</f>
        <v>0</v>
      </c>
      <c r="AE165" s="40" t="n">
        <f aca="false">IF(AQ165="7",BI165,0)</f>
        <v>0</v>
      </c>
      <c r="AF165" s="40" t="n">
        <f aca="false">IF(AQ165="2",BH165,0)</f>
        <v>0</v>
      </c>
      <c r="AG165" s="40" t="n">
        <f aca="false">IF(AQ165="2",BI165,0)</f>
        <v>0</v>
      </c>
      <c r="AH165" s="40" t="n">
        <f aca="false">IF(AQ165="0",BJ165,0)</f>
        <v>0</v>
      </c>
      <c r="AI165" s="23"/>
      <c r="AJ165" s="40" t="n">
        <f aca="false">IF(AN165=0,K165,0)</f>
        <v>0</v>
      </c>
      <c r="AK165" s="40" t="n">
        <f aca="false">IF(AN165=15,K165,0)</f>
        <v>0</v>
      </c>
      <c r="AL165" s="40" t="n">
        <f aca="false">IF(AN165=21,K165,0)</f>
        <v>0</v>
      </c>
      <c r="AN165" s="40" t="n">
        <v>15</v>
      </c>
      <c r="AO165" s="40" t="n">
        <f aca="false">H165*0.848015384615385</f>
        <v>0</v>
      </c>
      <c r="AP165" s="40" t="n">
        <f aca="false">H165*(1-0.848015384615385)</f>
        <v>0</v>
      </c>
      <c r="AQ165" s="42" t="s">
        <v>52</v>
      </c>
      <c r="AV165" s="40" t="n">
        <f aca="false">AW165+AX165</f>
        <v>0</v>
      </c>
      <c r="AW165" s="40" t="n">
        <f aca="false">G165*AO165</f>
        <v>0</v>
      </c>
      <c r="AX165" s="40" t="n">
        <f aca="false">G165*AP165</f>
        <v>0</v>
      </c>
      <c r="AY165" s="42" t="s">
        <v>298</v>
      </c>
      <c r="AZ165" s="42" t="s">
        <v>272</v>
      </c>
      <c r="BA165" s="23" t="s">
        <v>59</v>
      </c>
      <c r="BC165" s="40" t="n">
        <f aca="false">AW165+AX165</f>
        <v>0</v>
      </c>
      <c r="BD165" s="40" t="n">
        <f aca="false">H165/(100-BE165)*100</f>
        <v>0</v>
      </c>
      <c r="BE165" s="40" t="n">
        <v>0</v>
      </c>
      <c r="BF165" s="40" t="n">
        <f aca="false">165</f>
        <v>165</v>
      </c>
      <c r="BH165" s="40" t="n">
        <f aca="false">G165*AO165</f>
        <v>0</v>
      </c>
      <c r="BI165" s="40" t="n">
        <f aca="false">G165*AP165</f>
        <v>0</v>
      </c>
      <c r="BJ165" s="40" t="n">
        <f aca="false">G165*H165</f>
        <v>0</v>
      </c>
      <c r="BK165" s="40" t="s">
        <v>60</v>
      </c>
      <c r="BL165" s="40" t="n">
        <v>43</v>
      </c>
    </row>
    <row r="166" customFormat="false" ht="12.75" hidden="false" customHeight="false" outlineLevel="0" collapsed="false">
      <c r="A166" s="7"/>
      <c r="C166" s="43" t="s">
        <v>318</v>
      </c>
      <c r="D166" s="43"/>
      <c r="E166" s="43"/>
      <c r="G166" s="44" t="n">
        <v>58</v>
      </c>
      <c r="L166" s="45"/>
      <c r="M166" s="7"/>
    </row>
    <row r="167" customFormat="false" ht="12.75" hidden="false" customHeight="false" outlineLevel="0" collapsed="false">
      <c r="A167" s="7"/>
      <c r="C167" s="43" t="s">
        <v>319</v>
      </c>
      <c r="D167" s="43"/>
      <c r="E167" s="43"/>
      <c r="G167" s="44" t="n">
        <v>0</v>
      </c>
      <c r="L167" s="45"/>
      <c r="M167" s="7"/>
    </row>
    <row r="168" customFormat="false" ht="12.75" hidden="false" customHeight="false" outlineLevel="0" collapsed="false">
      <c r="A168" s="7"/>
      <c r="C168" s="43" t="s">
        <v>320</v>
      </c>
      <c r="D168" s="43"/>
      <c r="E168" s="43"/>
      <c r="G168" s="44" t="n">
        <v>0</v>
      </c>
      <c r="L168" s="45"/>
      <c r="M168" s="7"/>
    </row>
    <row r="169" customFormat="false" ht="12.75" hidden="false" customHeight="false" outlineLevel="0" collapsed="false">
      <c r="A169" s="39" t="s">
        <v>321</v>
      </c>
      <c r="B169" s="10" t="s">
        <v>322</v>
      </c>
      <c r="C169" s="10" t="s">
        <v>323</v>
      </c>
      <c r="D169" s="10"/>
      <c r="E169" s="10"/>
      <c r="F169" s="10" t="s">
        <v>317</v>
      </c>
      <c r="G169" s="40" t="n">
        <v>100</v>
      </c>
      <c r="H169" s="40" t="n">
        <v>0</v>
      </c>
      <c r="I169" s="40" t="n">
        <f aca="false">G169*AO169</f>
        <v>0</v>
      </c>
      <c r="J169" s="40" t="n">
        <f aca="false">G169*AP169</f>
        <v>0</v>
      </c>
      <c r="K169" s="40" t="n">
        <f aca="false">G169*H169</f>
        <v>0</v>
      </c>
      <c r="L169" s="41"/>
      <c r="M169" s="7"/>
      <c r="Z169" s="40" t="n">
        <f aca="false">IF(AQ169="5",BJ169,0)</f>
        <v>0</v>
      </c>
      <c r="AB169" s="40" t="n">
        <f aca="false">IF(AQ169="1",BH169,0)</f>
        <v>0</v>
      </c>
      <c r="AC169" s="40" t="n">
        <f aca="false">IF(AQ169="1",BI169,0)</f>
        <v>0</v>
      </c>
      <c r="AD169" s="40" t="n">
        <f aca="false">IF(AQ169="7",BH169,0)</f>
        <v>0</v>
      </c>
      <c r="AE169" s="40" t="n">
        <f aca="false">IF(AQ169="7",BI169,0)</f>
        <v>0</v>
      </c>
      <c r="AF169" s="40" t="n">
        <f aca="false">IF(AQ169="2",BH169,0)</f>
        <v>0</v>
      </c>
      <c r="AG169" s="40" t="n">
        <f aca="false">IF(AQ169="2",BI169,0)</f>
        <v>0</v>
      </c>
      <c r="AH169" s="40" t="n">
        <f aca="false">IF(AQ169="0",BJ169,0)</f>
        <v>0</v>
      </c>
      <c r="AI169" s="23"/>
      <c r="AJ169" s="40" t="n">
        <f aca="false">IF(AN169=0,K169,0)</f>
        <v>0</v>
      </c>
      <c r="AK169" s="40" t="n">
        <f aca="false">IF(AN169=15,K169,0)</f>
        <v>0</v>
      </c>
      <c r="AL169" s="40" t="n">
        <f aca="false">IF(AN169=21,K169,0)</f>
        <v>0</v>
      </c>
      <c r="AN169" s="40" t="n">
        <v>15</v>
      </c>
      <c r="AO169" s="40" t="n">
        <f aca="false">H169*0.159830769230769</f>
        <v>0</v>
      </c>
      <c r="AP169" s="40" t="n">
        <f aca="false">H169*(1-0.159830769230769)</f>
        <v>0</v>
      </c>
      <c r="AQ169" s="42" t="s">
        <v>52</v>
      </c>
      <c r="AV169" s="40" t="n">
        <f aca="false">AW169+AX169</f>
        <v>0</v>
      </c>
      <c r="AW169" s="40" t="n">
        <f aca="false">G169*AO169</f>
        <v>0</v>
      </c>
      <c r="AX169" s="40" t="n">
        <f aca="false">G169*AP169</f>
        <v>0</v>
      </c>
      <c r="AY169" s="42" t="s">
        <v>298</v>
      </c>
      <c r="AZ169" s="42" t="s">
        <v>272</v>
      </c>
      <c r="BA169" s="23" t="s">
        <v>59</v>
      </c>
      <c r="BC169" s="40" t="n">
        <f aca="false">AW169+AX169</f>
        <v>0</v>
      </c>
      <c r="BD169" s="40" t="n">
        <f aca="false">H169/(100-BE169)*100</f>
        <v>0</v>
      </c>
      <c r="BE169" s="40" t="n">
        <v>0</v>
      </c>
      <c r="BF169" s="40" t="n">
        <f aca="false">169</f>
        <v>169</v>
      </c>
      <c r="BH169" s="40" t="n">
        <f aca="false">G169*AO169</f>
        <v>0</v>
      </c>
      <c r="BI169" s="40" t="n">
        <f aca="false">G169*AP169</f>
        <v>0</v>
      </c>
      <c r="BJ169" s="40" t="n">
        <f aca="false">G169*H169</f>
        <v>0</v>
      </c>
      <c r="BK169" s="40" t="s">
        <v>60</v>
      </c>
      <c r="BL169" s="40" t="n">
        <v>43</v>
      </c>
    </row>
    <row r="170" customFormat="false" ht="12.75" hidden="false" customHeight="false" outlineLevel="0" collapsed="false">
      <c r="A170" s="7"/>
      <c r="C170" s="43" t="s">
        <v>324</v>
      </c>
      <c r="D170" s="43"/>
      <c r="E170" s="43"/>
      <c r="G170" s="44" t="n">
        <v>100</v>
      </c>
      <c r="L170" s="45"/>
      <c r="M170" s="7"/>
    </row>
    <row r="171" customFormat="false" ht="12.75" hidden="false" customHeight="false" outlineLevel="0" collapsed="false">
      <c r="A171" s="7"/>
      <c r="C171" s="43" t="s">
        <v>325</v>
      </c>
      <c r="D171" s="43"/>
      <c r="E171" s="43"/>
      <c r="G171" s="44" t="n">
        <v>0</v>
      </c>
      <c r="L171" s="45"/>
      <c r="M171" s="7"/>
    </row>
    <row r="172" customFormat="false" ht="12.75" hidden="false" customHeight="false" outlineLevel="0" collapsed="false">
      <c r="A172" s="7"/>
      <c r="C172" s="43" t="s">
        <v>326</v>
      </c>
      <c r="D172" s="43"/>
      <c r="E172" s="43"/>
      <c r="G172" s="44" t="n">
        <v>0</v>
      </c>
      <c r="L172" s="45"/>
      <c r="M172" s="7"/>
    </row>
    <row r="173" customFormat="false" ht="12.75" hidden="false" customHeight="false" outlineLevel="0" collapsed="false">
      <c r="A173" s="46"/>
      <c r="B173" s="47" t="s">
        <v>327</v>
      </c>
      <c r="C173" s="47" t="s">
        <v>328</v>
      </c>
      <c r="D173" s="47"/>
      <c r="E173" s="47"/>
      <c r="F173" s="48" t="s">
        <v>4</v>
      </c>
      <c r="G173" s="48" t="s">
        <v>4</v>
      </c>
      <c r="H173" s="48" t="s">
        <v>4</v>
      </c>
      <c r="I173" s="38" t="n">
        <f aca="false">SUM(I174:I193)</f>
        <v>0</v>
      </c>
      <c r="J173" s="38" t="n">
        <f aca="false">SUM(J174:J193)</f>
        <v>0</v>
      </c>
      <c r="K173" s="38" t="n">
        <f aca="false">SUM(K174:K193)</f>
        <v>0</v>
      </c>
      <c r="L173" s="49"/>
      <c r="M173" s="7"/>
      <c r="AI173" s="23"/>
      <c r="AS173" s="38" t="n">
        <f aca="false">SUM(AJ174:AJ193)</f>
        <v>0</v>
      </c>
      <c r="AT173" s="38" t="n">
        <f aca="false">SUM(AK174:AK193)</f>
        <v>0</v>
      </c>
      <c r="AU173" s="38" t="n">
        <f aca="false">SUM(AL174:AL193)</f>
        <v>0</v>
      </c>
    </row>
    <row r="174" customFormat="false" ht="12.75" hidden="false" customHeight="false" outlineLevel="0" collapsed="false">
      <c r="A174" s="39" t="s">
        <v>329</v>
      </c>
      <c r="B174" s="10" t="s">
        <v>330</v>
      </c>
      <c r="C174" s="10" t="s">
        <v>331</v>
      </c>
      <c r="D174" s="10"/>
      <c r="E174" s="10"/>
      <c r="F174" s="10" t="s">
        <v>82</v>
      </c>
      <c r="G174" s="40" t="n">
        <v>60</v>
      </c>
      <c r="H174" s="40" t="n">
        <v>0</v>
      </c>
      <c r="I174" s="40" t="n">
        <f aca="false">G174*AO174</f>
        <v>0</v>
      </c>
      <c r="J174" s="40" t="n">
        <f aca="false">G174*AP174</f>
        <v>0</v>
      </c>
      <c r="K174" s="40" t="n">
        <f aca="false">G174*H174</f>
        <v>0</v>
      </c>
      <c r="L174" s="41" t="s">
        <v>56</v>
      </c>
      <c r="M174" s="7"/>
      <c r="Z174" s="40" t="n">
        <f aca="false">IF(AQ174="5",BJ174,0)</f>
        <v>0</v>
      </c>
      <c r="AB174" s="40" t="n">
        <f aca="false">IF(AQ174="1",BH174,0)</f>
        <v>0</v>
      </c>
      <c r="AC174" s="40" t="n">
        <f aca="false">IF(AQ174="1",BI174,0)</f>
        <v>0</v>
      </c>
      <c r="AD174" s="40" t="n">
        <f aca="false">IF(AQ174="7",BH174,0)</f>
        <v>0</v>
      </c>
      <c r="AE174" s="40" t="n">
        <f aca="false">IF(AQ174="7",BI174,0)</f>
        <v>0</v>
      </c>
      <c r="AF174" s="40" t="n">
        <f aca="false">IF(AQ174="2",BH174,0)</f>
        <v>0</v>
      </c>
      <c r="AG174" s="40" t="n">
        <f aca="false">IF(AQ174="2",BI174,0)</f>
        <v>0</v>
      </c>
      <c r="AH174" s="40" t="n">
        <f aca="false">IF(AQ174="0",BJ174,0)</f>
        <v>0</v>
      </c>
      <c r="AI174" s="23"/>
      <c r="AJ174" s="40" t="n">
        <f aca="false">IF(AN174=0,K174,0)</f>
        <v>0</v>
      </c>
      <c r="AK174" s="40" t="n">
        <f aca="false">IF(AN174=15,K174,0)</f>
        <v>0</v>
      </c>
      <c r="AL174" s="40" t="n">
        <f aca="false">IF(AN174=21,K174,0)</f>
        <v>0</v>
      </c>
      <c r="AN174" s="40" t="n">
        <v>15</v>
      </c>
      <c r="AO174" s="40" t="n">
        <f aca="false">H174*0</f>
        <v>0</v>
      </c>
      <c r="AP174" s="40" t="n">
        <f aca="false">H174*(1-0)</f>
        <v>0</v>
      </c>
      <c r="AQ174" s="42" t="s">
        <v>52</v>
      </c>
      <c r="AV174" s="40" t="n">
        <f aca="false">AW174+AX174</f>
        <v>0</v>
      </c>
      <c r="AW174" s="40" t="n">
        <f aca="false">G174*AO174</f>
        <v>0</v>
      </c>
      <c r="AX174" s="40" t="n">
        <f aca="false">G174*AP174</f>
        <v>0</v>
      </c>
      <c r="AY174" s="42" t="s">
        <v>332</v>
      </c>
      <c r="AZ174" s="42" t="s">
        <v>333</v>
      </c>
      <c r="BA174" s="23" t="s">
        <v>59</v>
      </c>
      <c r="BC174" s="40" t="n">
        <f aca="false">AW174+AX174</f>
        <v>0</v>
      </c>
      <c r="BD174" s="40" t="n">
        <f aca="false">H174/(100-BE174)*100</f>
        <v>0</v>
      </c>
      <c r="BE174" s="40" t="n">
        <v>0</v>
      </c>
      <c r="BF174" s="40" t="n">
        <f aca="false">174</f>
        <v>174</v>
      </c>
      <c r="BH174" s="40" t="n">
        <f aca="false">G174*AO174</f>
        <v>0</v>
      </c>
      <c r="BI174" s="40" t="n">
        <f aca="false">G174*AP174</f>
        <v>0</v>
      </c>
      <c r="BJ174" s="40" t="n">
        <f aca="false">G174*H174</f>
        <v>0</v>
      </c>
      <c r="BK174" s="40" t="s">
        <v>60</v>
      </c>
      <c r="BL174" s="40" t="n">
        <v>59</v>
      </c>
    </row>
    <row r="175" customFormat="false" ht="12.75" hidden="false" customHeight="false" outlineLevel="0" collapsed="false">
      <c r="A175" s="7"/>
      <c r="C175" s="43" t="s">
        <v>334</v>
      </c>
      <c r="D175" s="43"/>
      <c r="E175" s="43"/>
      <c r="G175" s="44" t="n">
        <v>60</v>
      </c>
      <c r="L175" s="45"/>
      <c r="M175" s="7"/>
    </row>
    <row r="176" customFormat="false" ht="12.75" hidden="false" customHeight="false" outlineLevel="0" collapsed="false">
      <c r="A176" s="39" t="s">
        <v>335</v>
      </c>
      <c r="B176" s="10" t="s">
        <v>336</v>
      </c>
      <c r="C176" s="10" t="s">
        <v>337</v>
      </c>
      <c r="D176" s="10"/>
      <c r="E176" s="10"/>
      <c r="F176" s="10" t="s">
        <v>82</v>
      </c>
      <c r="G176" s="40" t="n">
        <v>66</v>
      </c>
      <c r="H176" s="40" t="n">
        <v>0</v>
      </c>
      <c r="I176" s="40" t="n">
        <f aca="false">G176*AO176</f>
        <v>0</v>
      </c>
      <c r="J176" s="40" t="n">
        <f aca="false">G176*AP176</f>
        <v>0</v>
      </c>
      <c r="K176" s="40" t="n">
        <f aca="false">G176*H176</f>
        <v>0</v>
      </c>
      <c r="L176" s="41" t="s">
        <v>56</v>
      </c>
      <c r="M176" s="7"/>
      <c r="Z176" s="40" t="n">
        <f aca="false">IF(AQ176="5",BJ176,0)</f>
        <v>0</v>
      </c>
      <c r="AB176" s="40" t="n">
        <f aca="false">IF(AQ176="1",BH176,0)</f>
        <v>0</v>
      </c>
      <c r="AC176" s="40" t="n">
        <f aca="false">IF(AQ176="1",BI176,0)</f>
        <v>0</v>
      </c>
      <c r="AD176" s="40" t="n">
        <f aca="false">IF(AQ176="7",BH176,0)</f>
        <v>0</v>
      </c>
      <c r="AE176" s="40" t="n">
        <f aca="false">IF(AQ176="7",BI176,0)</f>
        <v>0</v>
      </c>
      <c r="AF176" s="40" t="n">
        <f aca="false">IF(AQ176="2",BH176,0)</f>
        <v>0</v>
      </c>
      <c r="AG176" s="40" t="n">
        <f aca="false">IF(AQ176="2",BI176,0)</f>
        <v>0</v>
      </c>
      <c r="AH176" s="40" t="n">
        <f aca="false">IF(AQ176="0",BJ176,0)</f>
        <v>0</v>
      </c>
      <c r="AI176" s="23"/>
      <c r="AJ176" s="40" t="n">
        <f aca="false">IF(AN176=0,K176,0)</f>
        <v>0</v>
      </c>
      <c r="AK176" s="40" t="n">
        <f aca="false">IF(AN176=15,K176,0)</f>
        <v>0</v>
      </c>
      <c r="AL176" s="40" t="n">
        <f aca="false">IF(AN176=21,K176,0)</f>
        <v>0</v>
      </c>
      <c r="AN176" s="40" t="n">
        <v>15</v>
      </c>
      <c r="AO176" s="40" t="n">
        <f aca="false">H176*0</f>
        <v>0</v>
      </c>
      <c r="AP176" s="40" t="n">
        <f aca="false">H176*(1-0)</f>
        <v>0</v>
      </c>
      <c r="AQ176" s="42" t="s">
        <v>52</v>
      </c>
      <c r="AV176" s="40" t="n">
        <f aca="false">AW176+AX176</f>
        <v>0</v>
      </c>
      <c r="AW176" s="40" t="n">
        <f aca="false">G176*AO176</f>
        <v>0</v>
      </c>
      <c r="AX176" s="40" t="n">
        <f aca="false">G176*AP176</f>
        <v>0</v>
      </c>
      <c r="AY176" s="42" t="s">
        <v>332</v>
      </c>
      <c r="AZ176" s="42" t="s">
        <v>333</v>
      </c>
      <c r="BA176" s="23" t="s">
        <v>59</v>
      </c>
      <c r="BC176" s="40" t="n">
        <f aca="false">AW176+AX176</f>
        <v>0</v>
      </c>
      <c r="BD176" s="40" t="n">
        <f aca="false">H176/(100-BE176)*100</f>
        <v>0</v>
      </c>
      <c r="BE176" s="40" t="n">
        <v>0</v>
      </c>
      <c r="BF176" s="40" t="n">
        <f aca="false">176</f>
        <v>176</v>
      </c>
      <c r="BH176" s="40" t="n">
        <f aca="false">G176*AO176</f>
        <v>0</v>
      </c>
      <c r="BI176" s="40" t="n">
        <f aca="false">G176*AP176</f>
        <v>0</v>
      </c>
      <c r="BJ176" s="40" t="n">
        <f aca="false">G176*H176</f>
        <v>0</v>
      </c>
      <c r="BK176" s="40" t="s">
        <v>60</v>
      </c>
      <c r="BL176" s="40" t="n">
        <v>59</v>
      </c>
    </row>
    <row r="177" customFormat="false" ht="12.75" hidden="false" customHeight="false" outlineLevel="0" collapsed="false">
      <c r="A177" s="7"/>
      <c r="C177" s="43" t="s">
        <v>338</v>
      </c>
      <c r="D177" s="43"/>
      <c r="E177" s="43"/>
      <c r="G177" s="44" t="n">
        <v>66</v>
      </c>
      <c r="L177" s="45"/>
      <c r="M177" s="7"/>
    </row>
    <row r="178" customFormat="false" ht="12.75" hidden="false" customHeight="false" outlineLevel="0" collapsed="false">
      <c r="A178" s="39" t="s">
        <v>339</v>
      </c>
      <c r="B178" s="10" t="s">
        <v>340</v>
      </c>
      <c r="C178" s="10" t="s">
        <v>341</v>
      </c>
      <c r="D178" s="10"/>
      <c r="E178" s="10"/>
      <c r="F178" s="10" t="s">
        <v>82</v>
      </c>
      <c r="G178" s="40" t="n">
        <v>66</v>
      </c>
      <c r="H178" s="40" t="n">
        <v>0</v>
      </c>
      <c r="I178" s="40" t="n">
        <f aca="false">G178*AO178</f>
        <v>0</v>
      </c>
      <c r="J178" s="40" t="n">
        <f aca="false">G178*AP178</f>
        <v>0</v>
      </c>
      <c r="K178" s="40" t="n">
        <f aca="false">G178*H178</f>
        <v>0</v>
      </c>
      <c r="L178" s="41" t="s">
        <v>56</v>
      </c>
      <c r="M178" s="7"/>
      <c r="Z178" s="40" t="n">
        <f aca="false">IF(AQ178="5",BJ178,0)</f>
        <v>0</v>
      </c>
      <c r="AB178" s="40" t="n">
        <f aca="false">IF(AQ178="1",BH178,0)</f>
        <v>0</v>
      </c>
      <c r="AC178" s="40" t="n">
        <f aca="false">IF(AQ178="1",BI178,0)</f>
        <v>0</v>
      </c>
      <c r="AD178" s="40" t="n">
        <f aca="false">IF(AQ178="7",BH178,0)</f>
        <v>0</v>
      </c>
      <c r="AE178" s="40" t="n">
        <f aca="false">IF(AQ178="7",BI178,0)</f>
        <v>0</v>
      </c>
      <c r="AF178" s="40" t="n">
        <f aca="false">IF(AQ178="2",BH178,0)</f>
        <v>0</v>
      </c>
      <c r="AG178" s="40" t="n">
        <f aca="false">IF(AQ178="2",BI178,0)</f>
        <v>0</v>
      </c>
      <c r="AH178" s="40" t="n">
        <f aca="false">IF(AQ178="0",BJ178,0)</f>
        <v>0</v>
      </c>
      <c r="AI178" s="23"/>
      <c r="AJ178" s="40" t="n">
        <f aca="false">IF(AN178=0,K178,0)</f>
        <v>0</v>
      </c>
      <c r="AK178" s="40" t="n">
        <f aca="false">IF(AN178=15,K178,0)</f>
        <v>0</v>
      </c>
      <c r="AL178" s="40" t="n">
        <f aca="false">IF(AN178=21,K178,0)</f>
        <v>0</v>
      </c>
      <c r="AN178" s="40" t="n">
        <v>15</v>
      </c>
      <c r="AO178" s="40" t="n">
        <f aca="false">H178*0</f>
        <v>0</v>
      </c>
      <c r="AP178" s="40" t="n">
        <f aca="false">H178*(1-0)</f>
        <v>0</v>
      </c>
      <c r="AQ178" s="42" t="s">
        <v>52</v>
      </c>
      <c r="AV178" s="40" t="n">
        <f aca="false">AW178+AX178</f>
        <v>0</v>
      </c>
      <c r="AW178" s="40" t="n">
        <f aca="false">G178*AO178</f>
        <v>0</v>
      </c>
      <c r="AX178" s="40" t="n">
        <f aca="false">G178*AP178</f>
        <v>0</v>
      </c>
      <c r="AY178" s="42" t="s">
        <v>332</v>
      </c>
      <c r="AZ178" s="42" t="s">
        <v>333</v>
      </c>
      <c r="BA178" s="23" t="s">
        <v>59</v>
      </c>
      <c r="BC178" s="40" t="n">
        <f aca="false">AW178+AX178</f>
        <v>0</v>
      </c>
      <c r="BD178" s="40" t="n">
        <f aca="false">H178/(100-BE178)*100</f>
        <v>0</v>
      </c>
      <c r="BE178" s="40" t="n">
        <v>0</v>
      </c>
      <c r="BF178" s="40" t="n">
        <f aca="false">178</f>
        <v>178</v>
      </c>
      <c r="BH178" s="40" t="n">
        <f aca="false">G178*AO178</f>
        <v>0</v>
      </c>
      <c r="BI178" s="40" t="n">
        <f aca="false">G178*AP178</f>
        <v>0</v>
      </c>
      <c r="BJ178" s="40" t="n">
        <f aca="false">G178*H178</f>
        <v>0</v>
      </c>
      <c r="BK178" s="40" t="s">
        <v>60</v>
      </c>
      <c r="BL178" s="40" t="n">
        <v>59</v>
      </c>
    </row>
    <row r="179" customFormat="false" ht="12.75" hidden="false" customHeight="false" outlineLevel="0" collapsed="false">
      <c r="A179" s="7"/>
      <c r="C179" s="43" t="s">
        <v>342</v>
      </c>
      <c r="D179" s="43"/>
      <c r="E179" s="43"/>
      <c r="G179" s="44" t="n">
        <v>66</v>
      </c>
      <c r="L179" s="45"/>
      <c r="M179" s="7"/>
    </row>
    <row r="180" customFormat="false" ht="12.75" hidden="false" customHeight="false" outlineLevel="0" collapsed="false">
      <c r="A180" s="39" t="s">
        <v>343</v>
      </c>
      <c r="B180" s="10" t="s">
        <v>344</v>
      </c>
      <c r="C180" s="10" t="s">
        <v>345</v>
      </c>
      <c r="D180" s="10"/>
      <c r="E180" s="10"/>
      <c r="F180" s="10" t="s">
        <v>75</v>
      </c>
      <c r="G180" s="40" t="n">
        <v>300</v>
      </c>
      <c r="H180" s="40" t="n">
        <v>0</v>
      </c>
      <c r="I180" s="40" t="n">
        <f aca="false">G180*AO180</f>
        <v>0</v>
      </c>
      <c r="J180" s="40" t="n">
        <f aca="false">G180*AP180</f>
        <v>0</v>
      </c>
      <c r="K180" s="40" t="n">
        <f aca="false">G180*H180</f>
        <v>0</v>
      </c>
      <c r="L180" s="41" t="s">
        <v>56</v>
      </c>
      <c r="M180" s="7"/>
      <c r="Z180" s="40" t="n">
        <f aca="false">IF(AQ180="5",BJ180,0)</f>
        <v>0</v>
      </c>
      <c r="AB180" s="40" t="n">
        <f aca="false">IF(AQ180="1",BH180,0)</f>
        <v>0</v>
      </c>
      <c r="AC180" s="40" t="n">
        <f aca="false">IF(AQ180="1",BI180,0)</f>
        <v>0</v>
      </c>
      <c r="AD180" s="40" t="n">
        <f aca="false">IF(AQ180="7",BH180,0)</f>
        <v>0</v>
      </c>
      <c r="AE180" s="40" t="n">
        <f aca="false">IF(AQ180="7",BI180,0)</f>
        <v>0</v>
      </c>
      <c r="AF180" s="40" t="n">
        <f aca="false">IF(AQ180="2",BH180,0)</f>
        <v>0</v>
      </c>
      <c r="AG180" s="40" t="n">
        <f aca="false">IF(AQ180="2",BI180,0)</f>
        <v>0</v>
      </c>
      <c r="AH180" s="40" t="n">
        <f aca="false">IF(AQ180="0",BJ180,0)</f>
        <v>0</v>
      </c>
      <c r="AI180" s="23"/>
      <c r="AJ180" s="40" t="n">
        <f aca="false">IF(AN180=0,K180,0)</f>
        <v>0</v>
      </c>
      <c r="AK180" s="40" t="n">
        <f aca="false">IF(AN180=15,K180,0)</f>
        <v>0</v>
      </c>
      <c r="AL180" s="40" t="n">
        <f aca="false">IF(AN180=21,K180,0)</f>
        <v>0</v>
      </c>
      <c r="AN180" s="40" t="n">
        <v>15</v>
      </c>
      <c r="AO180" s="40" t="n">
        <f aca="false">H180*0.753596059113301</f>
        <v>0</v>
      </c>
      <c r="AP180" s="40" t="n">
        <f aca="false">H180*(1-0.753596059113301)</f>
        <v>0</v>
      </c>
      <c r="AQ180" s="42" t="s">
        <v>52</v>
      </c>
      <c r="AV180" s="40" t="n">
        <f aca="false">AW180+AX180</f>
        <v>0</v>
      </c>
      <c r="AW180" s="40" t="n">
        <f aca="false">G180*AO180</f>
        <v>0</v>
      </c>
      <c r="AX180" s="40" t="n">
        <f aca="false">G180*AP180</f>
        <v>0</v>
      </c>
      <c r="AY180" s="42" t="s">
        <v>332</v>
      </c>
      <c r="AZ180" s="42" t="s">
        <v>333</v>
      </c>
      <c r="BA180" s="23" t="s">
        <v>59</v>
      </c>
      <c r="BC180" s="40" t="n">
        <f aca="false">AW180+AX180</f>
        <v>0</v>
      </c>
      <c r="BD180" s="40" t="n">
        <f aca="false">H180/(100-BE180)*100</f>
        <v>0</v>
      </c>
      <c r="BE180" s="40" t="n">
        <v>0</v>
      </c>
      <c r="BF180" s="40" t="n">
        <f aca="false">180</f>
        <v>180</v>
      </c>
      <c r="BH180" s="40" t="n">
        <f aca="false">G180*AO180</f>
        <v>0</v>
      </c>
      <c r="BI180" s="40" t="n">
        <f aca="false">G180*AP180</f>
        <v>0</v>
      </c>
      <c r="BJ180" s="40" t="n">
        <f aca="false">G180*H180</f>
        <v>0</v>
      </c>
      <c r="BK180" s="40" t="s">
        <v>60</v>
      </c>
      <c r="BL180" s="40" t="n">
        <v>59</v>
      </c>
    </row>
    <row r="181" customFormat="false" ht="12.75" hidden="false" customHeight="false" outlineLevel="0" collapsed="false">
      <c r="A181" s="7"/>
      <c r="C181" s="43" t="s">
        <v>346</v>
      </c>
      <c r="D181" s="43"/>
      <c r="E181" s="43"/>
      <c r="G181" s="44" t="n">
        <v>300</v>
      </c>
      <c r="L181" s="45"/>
      <c r="M181" s="7"/>
    </row>
    <row r="182" customFormat="false" ht="12.75" hidden="false" customHeight="false" outlineLevel="0" collapsed="false">
      <c r="A182" s="39" t="s">
        <v>347</v>
      </c>
      <c r="B182" s="10" t="s">
        <v>348</v>
      </c>
      <c r="C182" s="10" t="s">
        <v>349</v>
      </c>
      <c r="D182" s="10"/>
      <c r="E182" s="10"/>
      <c r="F182" s="10" t="s">
        <v>75</v>
      </c>
      <c r="G182" s="40" t="n">
        <v>300</v>
      </c>
      <c r="H182" s="40" t="n">
        <v>0</v>
      </c>
      <c r="I182" s="40" t="n">
        <f aca="false">G182*AO182</f>
        <v>0</v>
      </c>
      <c r="J182" s="40" t="n">
        <f aca="false">G182*AP182</f>
        <v>0</v>
      </c>
      <c r="K182" s="40" t="n">
        <f aca="false">G182*H182</f>
        <v>0</v>
      </c>
      <c r="L182" s="41" t="s">
        <v>56</v>
      </c>
      <c r="M182" s="7"/>
      <c r="Z182" s="40" t="n">
        <f aca="false">IF(AQ182="5",BJ182,0)</f>
        <v>0</v>
      </c>
      <c r="AB182" s="40" t="n">
        <f aca="false">IF(AQ182="1",BH182,0)</f>
        <v>0</v>
      </c>
      <c r="AC182" s="40" t="n">
        <f aca="false">IF(AQ182="1",BI182,0)</f>
        <v>0</v>
      </c>
      <c r="AD182" s="40" t="n">
        <f aca="false">IF(AQ182="7",BH182,0)</f>
        <v>0</v>
      </c>
      <c r="AE182" s="40" t="n">
        <f aca="false">IF(AQ182="7",BI182,0)</f>
        <v>0</v>
      </c>
      <c r="AF182" s="40" t="n">
        <f aca="false">IF(AQ182="2",BH182,0)</f>
        <v>0</v>
      </c>
      <c r="AG182" s="40" t="n">
        <f aca="false">IF(AQ182="2",BI182,0)</f>
        <v>0</v>
      </c>
      <c r="AH182" s="40" t="n">
        <f aca="false">IF(AQ182="0",BJ182,0)</f>
        <v>0</v>
      </c>
      <c r="AI182" s="23"/>
      <c r="AJ182" s="40" t="n">
        <f aca="false">IF(AN182=0,K182,0)</f>
        <v>0</v>
      </c>
      <c r="AK182" s="40" t="n">
        <f aca="false">IF(AN182=15,K182,0)</f>
        <v>0</v>
      </c>
      <c r="AL182" s="40" t="n">
        <f aca="false">IF(AN182=21,K182,0)</f>
        <v>0</v>
      </c>
      <c r="AN182" s="40" t="n">
        <v>15</v>
      </c>
      <c r="AO182" s="40" t="n">
        <f aca="false">H182*0.855230264985279</f>
        <v>0</v>
      </c>
      <c r="AP182" s="40" t="n">
        <f aca="false">H182*(1-0.855230264985279)</f>
        <v>0</v>
      </c>
      <c r="AQ182" s="42" t="s">
        <v>52</v>
      </c>
      <c r="AV182" s="40" t="n">
        <f aca="false">AW182+AX182</f>
        <v>0</v>
      </c>
      <c r="AW182" s="40" t="n">
        <f aca="false">G182*AO182</f>
        <v>0</v>
      </c>
      <c r="AX182" s="40" t="n">
        <f aca="false">G182*AP182</f>
        <v>0</v>
      </c>
      <c r="AY182" s="42" t="s">
        <v>332</v>
      </c>
      <c r="AZ182" s="42" t="s">
        <v>333</v>
      </c>
      <c r="BA182" s="23" t="s">
        <v>59</v>
      </c>
      <c r="BC182" s="40" t="n">
        <f aca="false">AW182+AX182</f>
        <v>0</v>
      </c>
      <c r="BD182" s="40" t="n">
        <f aca="false">H182/(100-BE182)*100</f>
        <v>0</v>
      </c>
      <c r="BE182" s="40" t="n">
        <v>0</v>
      </c>
      <c r="BF182" s="40" t="n">
        <f aca="false">182</f>
        <v>182</v>
      </c>
      <c r="BH182" s="40" t="n">
        <f aca="false">G182*AO182</f>
        <v>0</v>
      </c>
      <c r="BI182" s="40" t="n">
        <f aca="false">G182*AP182</f>
        <v>0</v>
      </c>
      <c r="BJ182" s="40" t="n">
        <f aca="false">G182*H182</f>
        <v>0</v>
      </c>
      <c r="BK182" s="40" t="s">
        <v>60</v>
      </c>
      <c r="BL182" s="40" t="n">
        <v>59</v>
      </c>
    </row>
    <row r="183" customFormat="false" ht="12.75" hidden="false" customHeight="false" outlineLevel="0" collapsed="false">
      <c r="A183" s="7"/>
      <c r="C183" s="43" t="s">
        <v>346</v>
      </c>
      <c r="D183" s="43"/>
      <c r="E183" s="43"/>
      <c r="G183" s="44" t="n">
        <v>300</v>
      </c>
      <c r="L183" s="45"/>
      <c r="M183" s="7"/>
    </row>
    <row r="184" customFormat="false" ht="12.75" hidden="false" customHeight="false" outlineLevel="0" collapsed="false">
      <c r="A184" s="39" t="s">
        <v>350</v>
      </c>
      <c r="B184" s="10" t="s">
        <v>351</v>
      </c>
      <c r="C184" s="10" t="s">
        <v>352</v>
      </c>
      <c r="D184" s="10"/>
      <c r="E184" s="10"/>
      <c r="F184" s="10" t="s">
        <v>75</v>
      </c>
      <c r="G184" s="40" t="n">
        <v>300</v>
      </c>
      <c r="H184" s="40" t="n">
        <v>0</v>
      </c>
      <c r="I184" s="40" t="n">
        <f aca="false">G184*AO184</f>
        <v>0</v>
      </c>
      <c r="J184" s="40" t="n">
        <f aca="false">G184*AP184</f>
        <v>0</v>
      </c>
      <c r="K184" s="40" t="n">
        <f aca="false">G184*H184</f>
        <v>0</v>
      </c>
      <c r="L184" s="41" t="s">
        <v>56</v>
      </c>
      <c r="M184" s="7"/>
      <c r="Z184" s="40" t="n">
        <f aca="false">IF(AQ184="5",BJ184,0)</f>
        <v>0</v>
      </c>
      <c r="AB184" s="40" t="n">
        <f aca="false">IF(AQ184="1",BH184,0)</f>
        <v>0</v>
      </c>
      <c r="AC184" s="40" t="n">
        <f aca="false">IF(AQ184="1",BI184,0)</f>
        <v>0</v>
      </c>
      <c r="AD184" s="40" t="n">
        <f aca="false">IF(AQ184="7",BH184,0)</f>
        <v>0</v>
      </c>
      <c r="AE184" s="40" t="n">
        <f aca="false">IF(AQ184="7",BI184,0)</f>
        <v>0</v>
      </c>
      <c r="AF184" s="40" t="n">
        <f aca="false">IF(AQ184="2",BH184,0)</f>
        <v>0</v>
      </c>
      <c r="AG184" s="40" t="n">
        <f aca="false">IF(AQ184="2",BI184,0)</f>
        <v>0</v>
      </c>
      <c r="AH184" s="40" t="n">
        <f aca="false">IF(AQ184="0",BJ184,0)</f>
        <v>0</v>
      </c>
      <c r="AI184" s="23"/>
      <c r="AJ184" s="40" t="n">
        <f aca="false">IF(AN184=0,K184,0)</f>
        <v>0</v>
      </c>
      <c r="AK184" s="40" t="n">
        <f aca="false">IF(AN184=15,K184,0)</f>
        <v>0</v>
      </c>
      <c r="AL184" s="40" t="n">
        <f aca="false">IF(AN184=21,K184,0)</f>
        <v>0</v>
      </c>
      <c r="AN184" s="40" t="n">
        <v>15</v>
      </c>
      <c r="AO184" s="40" t="n">
        <f aca="false">H184*0.714442013129103</f>
        <v>0</v>
      </c>
      <c r="AP184" s="40" t="n">
        <f aca="false">H184*(1-0.714442013129103)</f>
        <v>0</v>
      </c>
      <c r="AQ184" s="42" t="s">
        <v>52</v>
      </c>
      <c r="AV184" s="40" t="n">
        <f aca="false">AW184+AX184</f>
        <v>0</v>
      </c>
      <c r="AW184" s="40" t="n">
        <f aca="false">G184*AO184</f>
        <v>0</v>
      </c>
      <c r="AX184" s="40" t="n">
        <f aca="false">G184*AP184</f>
        <v>0</v>
      </c>
      <c r="AY184" s="42" t="s">
        <v>332</v>
      </c>
      <c r="AZ184" s="42" t="s">
        <v>333</v>
      </c>
      <c r="BA184" s="23" t="s">
        <v>59</v>
      </c>
      <c r="BC184" s="40" t="n">
        <f aca="false">AW184+AX184</f>
        <v>0</v>
      </c>
      <c r="BD184" s="40" t="n">
        <f aca="false">H184/(100-BE184)*100</f>
        <v>0</v>
      </c>
      <c r="BE184" s="40" t="n">
        <v>0</v>
      </c>
      <c r="BF184" s="40" t="n">
        <f aca="false">184</f>
        <v>184</v>
      </c>
      <c r="BH184" s="40" t="n">
        <f aca="false">G184*AO184</f>
        <v>0</v>
      </c>
      <c r="BI184" s="40" t="n">
        <f aca="false">G184*AP184</f>
        <v>0</v>
      </c>
      <c r="BJ184" s="40" t="n">
        <f aca="false">G184*H184</f>
        <v>0</v>
      </c>
      <c r="BK184" s="40" t="s">
        <v>60</v>
      </c>
      <c r="BL184" s="40" t="n">
        <v>59</v>
      </c>
    </row>
    <row r="185" customFormat="false" ht="12.75" hidden="false" customHeight="false" outlineLevel="0" collapsed="false">
      <c r="A185" s="7"/>
      <c r="C185" s="43" t="s">
        <v>346</v>
      </c>
      <c r="D185" s="43"/>
      <c r="E185" s="43"/>
      <c r="G185" s="44" t="n">
        <v>300</v>
      </c>
      <c r="L185" s="45"/>
      <c r="M185" s="7"/>
    </row>
    <row r="186" customFormat="false" ht="12.75" hidden="false" customHeight="false" outlineLevel="0" collapsed="false">
      <c r="A186" s="39" t="s">
        <v>353</v>
      </c>
      <c r="B186" s="10" t="s">
        <v>354</v>
      </c>
      <c r="C186" s="10" t="s">
        <v>355</v>
      </c>
      <c r="D186" s="10"/>
      <c r="E186" s="10"/>
      <c r="F186" s="10" t="s">
        <v>75</v>
      </c>
      <c r="G186" s="40" t="n">
        <v>300</v>
      </c>
      <c r="H186" s="40" t="n">
        <v>0</v>
      </c>
      <c r="I186" s="40" t="n">
        <f aca="false">G186*AO186</f>
        <v>0</v>
      </c>
      <c r="J186" s="40" t="n">
        <f aca="false">G186*AP186</f>
        <v>0</v>
      </c>
      <c r="K186" s="40" t="n">
        <f aca="false">G186*H186</f>
        <v>0</v>
      </c>
      <c r="L186" s="41" t="s">
        <v>56</v>
      </c>
      <c r="M186" s="7"/>
      <c r="Z186" s="40" t="n">
        <f aca="false">IF(AQ186="5",BJ186,0)</f>
        <v>0</v>
      </c>
      <c r="AB186" s="40" t="n">
        <f aca="false">IF(AQ186="1",BH186,0)</f>
        <v>0</v>
      </c>
      <c r="AC186" s="40" t="n">
        <f aca="false">IF(AQ186="1",BI186,0)</f>
        <v>0</v>
      </c>
      <c r="AD186" s="40" t="n">
        <f aca="false">IF(AQ186="7",BH186,0)</f>
        <v>0</v>
      </c>
      <c r="AE186" s="40" t="n">
        <f aca="false">IF(AQ186="7",BI186,0)</f>
        <v>0</v>
      </c>
      <c r="AF186" s="40" t="n">
        <f aca="false">IF(AQ186="2",BH186,0)</f>
        <v>0</v>
      </c>
      <c r="AG186" s="40" t="n">
        <f aca="false">IF(AQ186="2",BI186,0)</f>
        <v>0</v>
      </c>
      <c r="AH186" s="40" t="n">
        <f aca="false">IF(AQ186="0",BJ186,0)</f>
        <v>0</v>
      </c>
      <c r="AI186" s="23"/>
      <c r="AJ186" s="40" t="n">
        <f aca="false">IF(AN186=0,K186,0)</f>
        <v>0</v>
      </c>
      <c r="AK186" s="40" t="n">
        <f aca="false">IF(AN186=15,K186,0)</f>
        <v>0</v>
      </c>
      <c r="AL186" s="40" t="n">
        <f aca="false">IF(AN186=21,K186,0)</f>
        <v>0</v>
      </c>
      <c r="AN186" s="40" t="n">
        <v>15</v>
      </c>
      <c r="AO186" s="40" t="n">
        <f aca="false">H186*0.276001346348031</f>
        <v>0</v>
      </c>
      <c r="AP186" s="40" t="n">
        <f aca="false">H186*(1-0.276001346348031)</f>
        <v>0</v>
      </c>
      <c r="AQ186" s="42" t="s">
        <v>52</v>
      </c>
      <c r="AV186" s="40" t="n">
        <f aca="false">AW186+AX186</f>
        <v>0</v>
      </c>
      <c r="AW186" s="40" t="n">
        <f aca="false">G186*AO186</f>
        <v>0</v>
      </c>
      <c r="AX186" s="40" t="n">
        <f aca="false">G186*AP186</f>
        <v>0</v>
      </c>
      <c r="AY186" s="42" t="s">
        <v>332</v>
      </c>
      <c r="AZ186" s="42" t="s">
        <v>333</v>
      </c>
      <c r="BA186" s="23" t="s">
        <v>59</v>
      </c>
      <c r="BC186" s="40" t="n">
        <f aca="false">AW186+AX186</f>
        <v>0</v>
      </c>
      <c r="BD186" s="40" t="n">
        <f aca="false">H186/(100-BE186)*100</f>
        <v>0</v>
      </c>
      <c r="BE186" s="40" t="n">
        <v>0</v>
      </c>
      <c r="BF186" s="40" t="n">
        <f aca="false">186</f>
        <v>186</v>
      </c>
      <c r="BH186" s="40" t="n">
        <f aca="false">G186*AO186</f>
        <v>0</v>
      </c>
      <c r="BI186" s="40" t="n">
        <f aca="false">G186*AP186</f>
        <v>0</v>
      </c>
      <c r="BJ186" s="40" t="n">
        <f aca="false">G186*H186</f>
        <v>0</v>
      </c>
      <c r="BK186" s="40" t="s">
        <v>60</v>
      </c>
      <c r="BL186" s="40" t="n">
        <v>59</v>
      </c>
    </row>
    <row r="187" customFormat="false" ht="12.75" hidden="false" customHeight="false" outlineLevel="0" collapsed="false">
      <c r="A187" s="7"/>
      <c r="C187" s="43" t="s">
        <v>346</v>
      </c>
      <c r="D187" s="43"/>
      <c r="E187" s="43"/>
      <c r="G187" s="44" t="n">
        <v>300</v>
      </c>
      <c r="L187" s="45"/>
      <c r="M187" s="7"/>
    </row>
    <row r="188" customFormat="false" ht="12.75" hidden="false" customHeight="false" outlineLevel="0" collapsed="false">
      <c r="A188" s="39" t="s">
        <v>356</v>
      </c>
      <c r="B188" s="10" t="s">
        <v>357</v>
      </c>
      <c r="C188" s="10" t="s">
        <v>358</v>
      </c>
      <c r="D188" s="10"/>
      <c r="E188" s="10"/>
      <c r="F188" s="10" t="s">
        <v>75</v>
      </c>
      <c r="G188" s="40" t="n">
        <v>300</v>
      </c>
      <c r="H188" s="40" t="n">
        <v>0</v>
      </c>
      <c r="I188" s="40" t="n">
        <f aca="false">G188*AO188</f>
        <v>0</v>
      </c>
      <c r="J188" s="40" t="n">
        <f aca="false">G188*AP188</f>
        <v>0</v>
      </c>
      <c r="K188" s="40" t="n">
        <f aca="false">G188*H188</f>
        <v>0</v>
      </c>
      <c r="L188" s="41" t="s">
        <v>56</v>
      </c>
      <c r="M188" s="7"/>
      <c r="Z188" s="40" t="n">
        <f aca="false">IF(AQ188="5",BJ188,0)</f>
        <v>0</v>
      </c>
      <c r="AB188" s="40" t="n">
        <f aca="false">IF(AQ188="1",BH188,0)</f>
        <v>0</v>
      </c>
      <c r="AC188" s="40" t="n">
        <f aca="false">IF(AQ188="1",BI188,0)</f>
        <v>0</v>
      </c>
      <c r="AD188" s="40" t="n">
        <f aca="false">IF(AQ188="7",BH188,0)</f>
        <v>0</v>
      </c>
      <c r="AE188" s="40" t="n">
        <f aca="false">IF(AQ188="7",BI188,0)</f>
        <v>0</v>
      </c>
      <c r="AF188" s="40" t="n">
        <f aca="false">IF(AQ188="2",BH188,0)</f>
        <v>0</v>
      </c>
      <c r="AG188" s="40" t="n">
        <f aca="false">IF(AQ188="2",BI188,0)</f>
        <v>0</v>
      </c>
      <c r="AH188" s="40" t="n">
        <f aca="false">IF(AQ188="0",BJ188,0)</f>
        <v>0</v>
      </c>
      <c r="AI188" s="23"/>
      <c r="AJ188" s="40" t="n">
        <f aca="false">IF(AN188=0,K188,0)</f>
        <v>0</v>
      </c>
      <c r="AK188" s="40" t="n">
        <f aca="false">IF(AN188=15,K188,0)</f>
        <v>0</v>
      </c>
      <c r="AL188" s="40" t="n">
        <f aca="false">IF(AN188=21,K188,0)</f>
        <v>0</v>
      </c>
      <c r="AN188" s="40" t="n">
        <v>15</v>
      </c>
      <c r="AO188" s="40" t="n">
        <f aca="false">H188*0.146010733452594</f>
        <v>0</v>
      </c>
      <c r="AP188" s="40" t="n">
        <f aca="false">H188*(1-0.146010733452594)</f>
        <v>0</v>
      </c>
      <c r="AQ188" s="42" t="s">
        <v>52</v>
      </c>
      <c r="AV188" s="40" t="n">
        <f aca="false">AW188+AX188</f>
        <v>0</v>
      </c>
      <c r="AW188" s="40" t="n">
        <f aca="false">G188*AO188</f>
        <v>0</v>
      </c>
      <c r="AX188" s="40" t="n">
        <f aca="false">G188*AP188</f>
        <v>0</v>
      </c>
      <c r="AY188" s="42" t="s">
        <v>332</v>
      </c>
      <c r="AZ188" s="42" t="s">
        <v>333</v>
      </c>
      <c r="BA188" s="23" t="s">
        <v>59</v>
      </c>
      <c r="BC188" s="40" t="n">
        <f aca="false">AW188+AX188</f>
        <v>0</v>
      </c>
      <c r="BD188" s="40" t="n">
        <f aca="false">H188/(100-BE188)*100</f>
        <v>0</v>
      </c>
      <c r="BE188" s="40" t="n">
        <v>0</v>
      </c>
      <c r="BF188" s="40" t="n">
        <f aca="false">188</f>
        <v>188</v>
      </c>
      <c r="BH188" s="40" t="n">
        <f aca="false">G188*AO188</f>
        <v>0</v>
      </c>
      <c r="BI188" s="40" t="n">
        <f aca="false">G188*AP188</f>
        <v>0</v>
      </c>
      <c r="BJ188" s="40" t="n">
        <f aca="false">G188*H188</f>
        <v>0</v>
      </c>
      <c r="BK188" s="40" t="s">
        <v>60</v>
      </c>
      <c r="BL188" s="40" t="n">
        <v>59</v>
      </c>
    </row>
    <row r="189" customFormat="false" ht="12.75" hidden="false" customHeight="false" outlineLevel="0" collapsed="false">
      <c r="A189" s="7"/>
      <c r="C189" s="43" t="s">
        <v>346</v>
      </c>
      <c r="D189" s="43"/>
      <c r="E189" s="43"/>
      <c r="G189" s="44" t="n">
        <v>300</v>
      </c>
      <c r="L189" s="45"/>
      <c r="M189" s="7"/>
    </row>
    <row r="190" customFormat="false" ht="12.75" hidden="false" customHeight="false" outlineLevel="0" collapsed="false">
      <c r="A190" s="39" t="s">
        <v>359</v>
      </c>
      <c r="B190" s="10" t="s">
        <v>360</v>
      </c>
      <c r="C190" s="10" t="s">
        <v>361</v>
      </c>
      <c r="D190" s="10"/>
      <c r="E190" s="10"/>
      <c r="F190" s="10" t="s">
        <v>55</v>
      </c>
      <c r="G190" s="40" t="n">
        <v>1276.02</v>
      </c>
      <c r="H190" s="40" t="n">
        <v>0</v>
      </c>
      <c r="I190" s="40" t="n">
        <f aca="false">G190*AO190</f>
        <v>0</v>
      </c>
      <c r="J190" s="40" t="n">
        <f aca="false">G190*AP190</f>
        <v>0</v>
      </c>
      <c r="K190" s="40" t="n">
        <f aca="false">G190*H190</f>
        <v>0</v>
      </c>
      <c r="L190" s="41" t="s">
        <v>56</v>
      </c>
      <c r="M190" s="7"/>
      <c r="Z190" s="40" t="n">
        <f aca="false">IF(AQ190="5",BJ190,0)</f>
        <v>0</v>
      </c>
      <c r="AB190" s="40" t="n">
        <f aca="false">IF(AQ190="1",BH190,0)</f>
        <v>0</v>
      </c>
      <c r="AC190" s="40" t="n">
        <f aca="false">IF(AQ190="1",BI190,0)</f>
        <v>0</v>
      </c>
      <c r="AD190" s="40" t="n">
        <f aca="false">IF(AQ190="7",BH190,0)</f>
        <v>0</v>
      </c>
      <c r="AE190" s="40" t="n">
        <f aca="false">IF(AQ190="7",BI190,0)</f>
        <v>0</v>
      </c>
      <c r="AF190" s="40" t="n">
        <f aca="false">IF(AQ190="2",BH190,0)</f>
        <v>0</v>
      </c>
      <c r="AG190" s="40" t="n">
        <f aca="false">IF(AQ190="2",BI190,0)</f>
        <v>0</v>
      </c>
      <c r="AH190" s="40" t="n">
        <f aca="false">IF(AQ190="0",BJ190,0)</f>
        <v>0</v>
      </c>
      <c r="AI190" s="23"/>
      <c r="AJ190" s="40" t="n">
        <f aca="false">IF(AN190=0,K190,0)</f>
        <v>0</v>
      </c>
      <c r="AK190" s="40" t="n">
        <f aca="false">IF(AN190=15,K190,0)</f>
        <v>0</v>
      </c>
      <c r="AL190" s="40" t="n">
        <f aca="false">IF(AN190=21,K190,0)</f>
        <v>0</v>
      </c>
      <c r="AN190" s="40" t="n">
        <v>15</v>
      </c>
      <c r="AO190" s="40" t="n">
        <f aca="false">H190*1</f>
        <v>0</v>
      </c>
      <c r="AP190" s="40" t="n">
        <f aca="false">H190*(1-1)</f>
        <v>0</v>
      </c>
      <c r="AQ190" s="42" t="s">
        <v>52</v>
      </c>
      <c r="AV190" s="40" t="n">
        <f aca="false">AW190+AX190</f>
        <v>0</v>
      </c>
      <c r="AW190" s="40" t="n">
        <f aca="false">G190*AO190</f>
        <v>0</v>
      </c>
      <c r="AX190" s="40" t="n">
        <f aca="false">G190*AP190</f>
        <v>0</v>
      </c>
      <c r="AY190" s="42" t="s">
        <v>332</v>
      </c>
      <c r="AZ190" s="42" t="s">
        <v>333</v>
      </c>
      <c r="BA190" s="23" t="s">
        <v>59</v>
      </c>
      <c r="BC190" s="40" t="n">
        <f aca="false">AW190+AX190</f>
        <v>0</v>
      </c>
      <c r="BD190" s="40" t="n">
        <f aca="false">H190/(100-BE190)*100</f>
        <v>0</v>
      </c>
      <c r="BE190" s="40" t="n">
        <v>0</v>
      </c>
      <c r="BF190" s="40" t="n">
        <f aca="false">190</f>
        <v>190</v>
      </c>
      <c r="BH190" s="40" t="n">
        <f aca="false">G190*AO190</f>
        <v>0</v>
      </c>
      <c r="BI190" s="40" t="n">
        <f aca="false">G190*AP190</f>
        <v>0</v>
      </c>
      <c r="BJ190" s="40" t="n">
        <f aca="false">G190*H190</f>
        <v>0</v>
      </c>
      <c r="BK190" s="40" t="s">
        <v>168</v>
      </c>
      <c r="BL190" s="40" t="n">
        <v>59</v>
      </c>
    </row>
    <row r="191" customFormat="false" ht="12.75" hidden="false" customHeight="false" outlineLevel="0" collapsed="false">
      <c r="A191" s="7"/>
      <c r="C191" s="43" t="s">
        <v>362</v>
      </c>
      <c r="D191" s="43"/>
      <c r="E191" s="43"/>
      <c r="G191" s="44" t="n">
        <v>1251</v>
      </c>
      <c r="L191" s="45"/>
      <c r="M191" s="7"/>
    </row>
    <row r="192" customFormat="false" ht="12.75" hidden="false" customHeight="false" outlineLevel="0" collapsed="false">
      <c r="A192" s="7"/>
      <c r="C192" s="43" t="s">
        <v>363</v>
      </c>
      <c r="D192" s="43"/>
      <c r="E192" s="43"/>
      <c r="G192" s="44" t="n">
        <v>25.02</v>
      </c>
      <c r="L192" s="45"/>
      <c r="M192" s="7"/>
    </row>
    <row r="193" customFormat="false" ht="12.75" hidden="false" customHeight="false" outlineLevel="0" collapsed="false">
      <c r="A193" s="39" t="s">
        <v>364</v>
      </c>
      <c r="B193" s="10" t="s">
        <v>365</v>
      </c>
      <c r="C193" s="10" t="s">
        <v>366</v>
      </c>
      <c r="D193" s="10"/>
      <c r="E193" s="10"/>
      <c r="F193" s="10" t="s">
        <v>167</v>
      </c>
      <c r="G193" s="40" t="n">
        <v>312.161</v>
      </c>
      <c r="H193" s="40" t="n">
        <v>0</v>
      </c>
      <c r="I193" s="40" t="n">
        <f aca="false">G193*AO193</f>
        <v>0</v>
      </c>
      <c r="J193" s="40" t="n">
        <f aca="false">G193*AP193</f>
        <v>0</v>
      </c>
      <c r="K193" s="40" t="n">
        <f aca="false">G193*H193</f>
        <v>0</v>
      </c>
      <c r="L193" s="41" t="s">
        <v>56</v>
      </c>
      <c r="M193" s="7"/>
      <c r="Z193" s="40" t="n">
        <f aca="false">IF(AQ193="5",BJ193,0)</f>
        <v>0</v>
      </c>
      <c r="AB193" s="40" t="n">
        <f aca="false">IF(AQ193="1",BH193,0)</f>
        <v>0</v>
      </c>
      <c r="AC193" s="40" t="n">
        <f aca="false">IF(AQ193="1",BI193,0)</f>
        <v>0</v>
      </c>
      <c r="AD193" s="40" t="n">
        <f aca="false">IF(AQ193="7",BH193,0)</f>
        <v>0</v>
      </c>
      <c r="AE193" s="40" t="n">
        <f aca="false">IF(AQ193="7",BI193,0)</f>
        <v>0</v>
      </c>
      <c r="AF193" s="40" t="n">
        <f aca="false">IF(AQ193="2",BH193,0)</f>
        <v>0</v>
      </c>
      <c r="AG193" s="40" t="n">
        <f aca="false">IF(AQ193="2",BI193,0)</f>
        <v>0</v>
      </c>
      <c r="AH193" s="40" t="n">
        <f aca="false">IF(AQ193="0",BJ193,0)</f>
        <v>0</v>
      </c>
      <c r="AI193" s="23"/>
      <c r="AJ193" s="40" t="n">
        <f aca="false">IF(AN193=0,K193,0)</f>
        <v>0</v>
      </c>
      <c r="AK193" s="40" t="n">
        <f aca="false">IF(AN193=15,K193,0)</f>
        <v>0</v>
      </c>
      <c r="AL193" s="40" t="n">
        <f aca="false">IF(AN193=21,K193,0)</f>
        <v>0</v>
      </c>
      <c r="AN193" s="40" t="n">
        <v>15</v>
      </c>
      <c r="AO193" s="40" t="n">
        <f aca="false">H193*0</f>
        <v>0</v>
      </c>
      <c r="AP193" s="40" t="n">
        <f aca="false">H193*(1-0)</f>
        <v>0</v>
      </c>
      <c r="AQ193" s="42" t="s">
        <v>72</v>
      </c>
      <c r="AV193" s="40" t="n">
        <f aca="false">AW193+AX193</f>
        <v>0</v>
      </c>
      <c r="AW193" s="40" t="n">
        <f aca="false">G193*AO193</f>
        <v>0</v>
      </c>
      <c r="AX193" s="40" t="n">
        <f aca="false">G193*AP193</f>
        <v>0</v>
      </c>
      <c r="AY193" s="42" t="s">
        <v>332</v>
      </c>
      <c r="AZ193" s="42" t="s">
        <v>333</v>
      </c>
      <c r="BA193" s="23" t="s">
        <v>59</v>
      </c>
      <c r="BC193" s="40" t="n">
        <f aca="false">AW193+AX193</f>
        <v>0</v>
      </c>
      <c r="BD193" s="40" t="n">
        <f aca="false">H193/(100-BE193)*100</f>
        <v>0</v>
      </c>
      <c r="BE193" s="40" t="n">
        <v>0</v>
      </c>
      <c r="BF193" s="40" t="n">
        <f aca="false">193</f>
        <v>193</v>
      </c>
      <c r="BH193" s="40" t="n">
        <f aca="false">G193*AO193</f>
        <v>0</v>
      </c>
      <c r="BI193" s="40" t="n">
        <f aca="false">G193*AP193</f>
        <v>0</v>
      </c>
      <c r="BJ193" s="40" t="n">
        <f aca="false">G193*H193</f>
        <v>0</v>
      </c>
      <c r="BK193" s="40" t="s">
        <v>60</v>
      </c>
      <c r="BL193" s="40" t="n">
        <v>59</v>
      </c>
    </row>
    <row r="194" customFormat="false" ht="12.75" hidden="false" customHeight="false" outlineLevel="0" collapsed="false">
      <c r="A194" s="7"/>
      <c r="C194" s="43" t="s">
        <v>367</v>
      </c>
      <c r="D194" s="43"/>
      <c r="E194" s="43"/>
      <c r="G194" s="44" t="n">
        <v>312.161</v>
      </c>
      <c r="L194" s="45"/>
      <c r="M194" s="7"/>
    </row>
    <row r="195" customFormat="false" ht="12.75" hidden="false" customHeight="false" outlineLevel="0" collapsed="false">
      <c r="A195" s="46"/>
      <c r="B195" s="47" t="s">
        <v>368</v>
      </c>
      <c r="C195" s="47" t="s">
        <v>369</v>
      </c>
      <c r="D195" s="47"/>
      <c r="E195" s="47"/>
      <c r="F195" s="48" t="s">
        <v>4</v>
      </c>
      <c r="G195" s="48" t="s">
        <v>4</v>
      </c>
      <c r="H195" s="48" t="s">
        <v>4</v>
      </c>
      <c r="I195" s="38" t="n">
        <f aca="false">SUM(I196:I262)</f>
        <v>0</v>
      </c>
      <c r="J195" s="38" t="n">
        <f aca="false">SUM(J196:J262)</f>
        <v>0</v>
      </c>
      <c r="K195" s="38" t="n">
        <f aca="false">SUM(K196:K262)</f>
        <v>0</v>
      </c>
      <c r="L195" s="49"/>
      <c r="M195" s="7"/>
      <c r="AI195" s="23"/>
      <c r="AS195" s="38" t="n">
        <f aca="false">SUM(AJ196:AJ262)</f>
        <v>0</v>
      </c>
      <c r="AT195" s="38" t="n">
        <f aca="false">SUM(AK196:AK262)</f>
        <v>0</v>
      </c>
      <c r="AU195" s="38" t="n">
        <f aca="false">SUM(AL196:AL262)</f>
        <v>0</v>
      </c>
    </row>
    <row r="196" customFormat="false" ht="12.75" hidden="false" customHeight="false" outlineLevel="0" collapsed="false">
      <c r="A196" s="39" t="s">
        <v>327</v>
      </c>
      <c r="B196" s="10" t="s">
        <v>370</v>
      </c>
      <c r="C196" s="10" t="s">
        <v>371</v>
      </c>
      <c r="D196" s="10"/>
      <c r="E196" s="10"/>
      <c r="F196" s="10" t="s">
        <v>75</v>
      </c>
      <c r="G196" s="40" t="n">
        <v>91.8139</v>
      </c>
      <c r="H196" s="40" t="n">
        <v>0</v>
      </c>
      <c r="I196" s="40" t="n">
        <f aca="false">G196*AO196</f>
        <v>0</v>
      </c>
      <c r="J196" s="40" t="n">
        <f aca="false">G196*AP196</f>
        <v>0</v>
      </c>
      <c r="K196" s="40" t="n">
        <f aca="false">G196*H196</f>
        <v>0</v>
      </c>
      <c r="L196" s="41" t="s">
        <v>56</v>
      </c>
      <c r="M196" s="7"/>
      <c r="Z196" s="40" t="n">
        <f aca="false">IF(AQ196="5",BJ196,0)</f>
        <v>0</v>
      </c>
      <c r="AB196" s="40" t="n">
        <f aca="false">IF(AQ196="1",BH196,0)</f>
        <v>0</v>
      </c>
      <c r="AC196" s="40" t="n">
        <f aca="false">IF(AQ196="1",BI196,0)</f>
        <v>0</v>
      </c>
      <c r="AD196" s="40" t="n">
        <f aca="false">IF(AQ196="7",BH196,0)</f>
        <v>0</v>
      </c>
      <c r="AE196" s="40" t="n">
        <f aca="false">IF(AQ196="7",BI196,0)</f>
        <v>0</v>
      </c>
      <c r="AF196" s="40" t="n">
        <f aca="false">IF(AQ196="2",BH196,0)</f>
        <v>0</v>
      </c>
      <c r="AG196" s="40" t="n">
        <f aca="false">IF(AQ196="2",BI196,0)</f>
        <v>0</v>
      </c>
      <c r="AH196" s="40" t="n">
        <f aca="false">IF(AQ196="0",BJ196,0)</f>
        <v>0</v>
      </c>
      <c r="AI196" s="23"/>
      <c r="AJ196" s="40" t="n">
        <f aca="false">IF(AN196=0,K196,0)</f>
        <v>0</v>
      </c>
      <c r="AK196" s="40" t="n">
        <f aca="false">IF(AN196=15,K196,0)</f>
        <v>0</v>
      </c>
      <c r="AL196" s="40" t="n">
        <f aca="false">IF(AN196=21,K196,0)</f>
        <v>0</v>
      </c>
      <c r="AN196" s="40" t="n">
        <v>15</v>
      </c>
      <c r="AO196" s="40" t="n">
        <f aca="false">H196*0.142324160443551</f>
        <v>0</v>
      </c>
      <c r="AP196" s="40" t="n">
        <f aca="false">H196*(1-0.142324160443551)</f>
        <v>0</v>
      </c>
      <c r="AQ196" s="42" t="s">
        <v>52</v>
      </c>
      <c r="AV196" s="40" t="n">
        <f aca="false">AW196+AX196</f>
        <v>0</v>
      </c>
      <c r="AW196" s="40" t="n">
        <f aca="false">G196*AO196</f>
        <v>0</v>
      </c>
      <c r="AX196" s="40" t="n">
        <f aca="false">G196*AP196</f>
        <v>0</v>
      </c>
      <c r="AY196" s="42" t="s">
        <v>372</v>
      </c>
      <c r="AZ196" s="42" t="s">
        <v>373</v>
      </c>
      <c r="BA196" s="23" t="s">
        <v>59</v>
      </c>
      <c r="BC196" s="40" t="n">
        <f aca="false">AW196+AX196</f>
        <v>0</v>
      </c>
      <c r="BD196" s="40" t="n">
        <f aca="false">H196/(100-BE196)*100</f>
        <v>0</v>
      </c>
      <c r="BE196" s="40" t="n">
        <v>0</v>
      </c>
      <c r="BF196" s="40" t="n">
        <f aca="false">196</f>
        <v>196</v>
      </c>
      <c r="BH196" s="40" t="n">
        <f aca="false">G196*AO196</f>
        <v>0</v>
      </c>
      <c r="BI196" s="40" t="n">
        <f aca="false">G196*AP196</f>
        <v>0</v>
      </c>
      <c r="BJ196" s="40" t="n">
        <f aca="false">G196*H196</f>
        <v>0</v>
      </c>
      <c r="BK196" s="40" t="s">
        <v>60</v>
      </c>
      <c r="BL196" s="40" t="n">
        <v>61</v>
      </c>
    </row>
    <row r="197" customFormat="false" ht="12.75" hidden="false" customHeight="false" outlineLevel="0" collapsed="false">
      <c r="A197" s="7"/>
      <c r="C197" s="43" t="s">
        <v>374</v>
      </c>
      <c r="D197" s="43"/>
      <c r="E197" s="43"/>
      <c r="G197" s="44" t="n">
        <v>1.4476</v>
      </c>
      <c r="L197" s="45"/>
      <c r="M197" s="7"/>
    </row>
    <row r="198" customFormat="false" ht="12.75" hidden="false" customHeight="false" outlineLevel="0" collapsed="false">
      <c r="A198" s="7"/>
      <c r="C198" s="43" t="s">
        <v>375</v>
      </c>
      <c r="D198" s="43"/>
      <c r="E198" s="43"/>
      <c r="G198" s="44" t="n">
        <v>2.2278</v>
      </c>
      <c r="L198" s="45"/>
      <c r="M198" s="7"/>
    </row>
    <row r="199" customFormat="false" ht="12.75" hidden="false" customHeight="false" outlineLevel="0" collapsed="false">
      <c r="A199" s="7"/>
      <c r="C199" s="43" t="s">
        <v>376</v>
      </c>
      <c r="D199" s="43"/>
      <c r="E199" s="43"/>
      <c r="G199" s="44" t="n">
        <v>1.88</v>
      </c>
      <c r="L199" s="45"/>
      <c r="M199" s="7"/>
    </row>
    <row r="200" customFormat="false" ht="12.75" hidden="false" customHeight="false" outlineLevel="0" collapsed="false">
      <c r="A200" s="7"/>
      <c r="C200" s="43" t="s">
        <v>377</v>
      </c>
      <c r="D200" s="43"/>
      <c r="E200" s="43"/>
      <c r="G200" s="44" t="n">
        <v>1.1656</v>
      </c>
      <c r="L200" s="45"/>
      <c r="M200" s="7"/>
    </row>
    <row r="201" customFormat="false" ht="12.75" hidden="false" customHeight="false" outlineLevel="0" collapsed="false">
      <c r="A201" s="7"/>
      <c r="C201" s="43" t="s">
        <v>378</v>
      </c>
      <c r="D201" s="43"/>
      <c r="E201" s="43"/>
      <c r="G201" s="44" t="n">
        <v>2.8952</v>
      </c>
      <c r="L201" s="45"/>
      <c r="M201" s="7"/>
    </row>
    <row r="202" customFormat="false" ht="12.75" hidden="false" customHeight="false" outlineLevel="0" collapsed="false">
      <c r="A202" s="7"/>
      <c r="C202" s="43" t="s">
        <v>379</v>
      </c>
      <c r="D202" s="43"/>
      <c r="E202" s="43"/>
      <c r="G202" s="44" t="n">
        <v>3.0268</v>
      </c>
      <c r="L202" s="45"/>
      <c r="M202" s="7"/>
    </row>
    <row r="203" customFormat="false" ht="12.75" hidden="false" customHeight="false" outlineLevel="0" collapsed="false">
      <c r="A203" s="7"/>
      <c r="C203" s="43" t="s">
        <v>380</v>
      </c>
      <c r="D203" s="43"/>
      <c r="E203" s="43"/>
      <c r="G203" s="44" t="n">
        <v>1.8894</v>
      </c>
      <c r="L203" s="45"/>
      <c r="M203" s="7"/>
    </row>
    <row r="204" customFormat="false" ht="12.75" hidden="false" customHeight="false" outlineLevel="0" collapsed="false">
      <c r="A204" s="7"/>
      <c r="C204" s="43" t="s">
        <v>381</v>
      </c>
      <c r="D204" s="43"/>
      <c r="E204" s="43"/>
      <c r="G204" s="44" t="n">
        <v>0.9447</v>
      </c>
      <c r="L204" s="45"/>
      <c r="M204" s="7"/>
    </row>
    <row r="205" customFormat="false" ht="12.75" hidden="false" customHeight="false" outlineLevel="0" collapsed="false">
      <c r="A205" s="7"/>
      <c r="C205" s="43" t="s">
        <v>382</v>
      </c>
      <c r="D205" s="43"/>
      <c r="E205" s="43"/>
      <c r="G205" s="44" t="n">
        <v>2.2848</v>
      </c>
      <c r="L205" s="45"/>
      <c r="M205" s="7"/>
    </row>
    <row r="206" customFormat="false" ht="12.75" hidden="false" customHeight="false" outlineLevel="0" collapsed="false">
      <c r="A206" s="7"/>
      <c r="C206" s="43" t="s">
        <v>383</v>
      </c>
      <c r="D206" s="43"/>
      <c r="E206" s="43"/>
      <c r="G206" s="44" t="n">
        <v>1.7476</v>
      </c>
      <c r="L206" s="45"/>
      <c r="M206" s="7"/>
    </row>
    <row r="207" customFormat="false" ht="12.75" hidden="false" customHeight="false" outlineLevel="0" collapsed="false">
      <c r="A207" s="7"/>
      <c r="C207" s="43" t="s">
        <v>384</v>
      </c>
      <c r="D207" s="43"/>
      <c r="E207" s="43"/>
      <c r="G207" s="44" t="n">
        <v>3.2572</v>
      </c>
      <c r="L207" s="45"/>
      <c r="M207" s="7"/>
    </row>
    <row r="208" customFormat="false" ht="12.75" hidden="false" customHeight="false" outlineLevel="0" collapsed="false">
      <c r="A208" s="7"/>
      <c r="C208" s="43" t="s">
        <v>385</v>
      </c>
      <c r="D208" s="43"/>
      <c r="E208" s="43"/>
      <c r="G208" s="44" t="n">
        <v>3.2028</v>
      </c>
      <c r="L208" s="45"/>
      <c r="M208" s="7"/>
    </row>
    <row r="209" customFormat="false" ht="12.75" hidden="false" customHeight="false" outlineLevel="0" collapsed="false">
      <c r="A209" s="7"/>
      <c r="C209" s="43" t="s">
        <v>386</v>
      </c>
      <c r="D209" s="43"/>
      <c r="E209" s="43"/>
      <c r="G209" s="44" t="n">
        <v>1.6728</v>
      </c>
      <c r="L209" s="45"/>
      <c r="M209" s="7"/>
    </row>
    <row r="210" customFormat="false" ht="12.75" hidden="false" customHeight="false" outlineLevel="0" collapsed="false">
      <c r="A210" s="7"/>
      <c r="C210" s="43" t="s">
        <v>387</v>
      </c>
      <c r="D210" s="43"/>
      <c r="E210" s="43"/>
      <c r="G210" s="44" t="n">
        <v>1.9108</v>
      </c>
      <c r="L210" s="45"/>
      <c r="M210" s="7"/>
    </row>
    <row r="211" customFormat="false" ht="12.75" hidden="false" customHeight="false" outlineLevel="0" collapsed="false">
      <c r="A211" s="7"/>
      <c r="C211" s="43" t="s">
        <v>388</v>
      </c>
      <c r="D211" s="43"/>
      <c r="E211" s="43"/>
      <c r="G211" s="44" t="n">
        <v>3.1756</v>
      </c>
      <c r="L211" s="45"/>
      <c r="M211" s="7"/>
    </row>
    <row r="212" customFormat="false" ht="12.75" hidden="false" customHeight="false" outlineLevel="0" collapsed="false">
      <c r="A212" s="7"/>
      <c r="C212" s="43" t="s">
        <v>389</v>
      </c>
      <c r="D212" s="43"/>
      <c r="E212" s="43"/>
      <c r="G212" s="44" t="n">
        <v>1.8802</v>
      </c>
      <c r="L212" s="45"/>
      <c r="M212" s="7"/>
    </row>
    <row r="213" customFormat="false" ht="12.75" hidden="false" customHeight="false" outlineLevel="0" collapsed="false">
      <c r="A213" s="7"/>
      <c r="C213" s="43" t="s">
        <v>390</v>
      </c>
      <c r="D213" s="43"/>
      <c r="E213" s="43"/>
      <c r="G213" s="44" t="n">
        <v>1.2376</v>
      </c>
      <c r="L213" s="45"/>
      <c r="M213" s="7"/>
    </row>
    <row r="214" customFormat="false" ht="12.75" hidden="false" customHeight="false" outlineLevel="0" collapsed="false">
      <c r="A214" s="7"/>
      <c r="C214" s="43" t="s">
        <v>391</v>
      </c>
      <c r="D214" s="43"/>
      <c r="E214" s="43"/>
      <c r="G214" s="44" t="n">
        <v>1.292</v>
      </c>
      <c r="L214" s="45"/>
      <c r="M214" s="7"/>
    </row>
    <row r="215" customFormat="false" ht="12.75" hidden="false" customHeight="false" outlineLevel="0" collapsed="false">
      <c r="A215" s="7"/>
      <c r="C215" s="43" t="s">
        <v>392</v>
      </c>
      <c r="D215" s="43"/>
      <c r="E215" s="43"/>
      <c r="G215" s="44" t="n">
        <v>1.7782</v>
      </c>
      <c r="L215" s="45"/>
      <c r="M215" s="7"/>
    </row>
    <row r="216" customFormat="false" ht="12.75" hidden="false" customHeight="false" outlineLevel="0" collapsed="false">
      <c r="A216" s="7"/>
      <c r="C216" s="43" t="s">
        <v>393</v>
      </c>
      <c r="D216" s="43"/>
      <c r="E216" s="43"/>
      <c r="G216" s="44" t="n">
        <v>0.7038</v>
      </c>
      <c r="L216" s="45"/>
      <c r="M216" s="7"/>
    </row>
    <row r="217" customFormat="false" ht="12.75" hidden="false" customHeight="false" outlineLevel="0" collapsed="false">
      <c r="A217" s="7"/>
      <c r="C217" s="43" t="s">
        <v>394</v>
      </c>
      <c r="D217" s="43"/>
      <c r="E217" s="43"/>
      <c r="G217" s="44" t="n">
        <v>1.6014</v>
      </c>
      <c r="L217" s="45"/>
      <c r="M217" s="7"/>
    </row>
    <row r="218" customFormat="false" ht="12.75" hidden="false" customHeight="false" outlineLevel="0" collapsed="false">
      <c r="A218" s="7"/>
      <c r="C218" s="43" t="s">
        <v>394</v>
      </c>
      <c r="D218" s="43"/>
      <c r="E218" s="43"/>
      <c r="G218" s="44" t="n">
        <v>1.6014</v>
      </c>
      <c r="L218" s="45"/>
      <c r="M218" s="7"/>
    </row>
    <row r="219" customFormat="false" ht="12.75" hidden="false" customHeight="false" outlineLevel="0" collapsed="false">
      <c r="A219" s="7"/>
      <c r="C219" s="43" t="s">
        <v>395</v>
      </c>
      <c r="D219" s="43"/>
      <c r="E219" s="43"/>
      <c r="G219" s="44" t="n">
        <v>1.6014</v>
      </c>
      <c r="L219" s="45"/>
      <c r="M219" s="7"/>
    </row>
    <row r="220" customFormat="false" ht="12.75" hidden="false" customHeight="false" outlineLevel="0" collapsed="false">
      <c r="A220" s="7"/>
      <c r="C220" s="43" t="s">
        <v>388</v>
      </c>
      <c r="D220" s="43"/>
      <c r="E220" s="43"/>
      <c r="G220" s="44" t="n">
        <v>3.1756</v>
      </c>
      <c r="L220" s="45"/>
      <c r="M220" s="7"/>
    </row>
    <row r="221" customFormat="false" ht="12.75" hidden="false" customHeight="false" outlineLevel="0" collapsed="false">
      <c r="A221" s="7"/>
      <c r="C221" s="43" t="s">
        <v>389</v>
      </c>
      <c r="D221" s="43"/>
      <c r="E221" s="43"/>
      <c r="G221" s="44" t="n">
        <v>1.8802</v>
      </c>
      <c r="L221" s="45"/>
      <c r="M221" s="7"/>
    </row>
    <row r="222" customFormat="false" ht="12.75" hidden="false" customHeight="false" outlineLevel="0" collapsed="false">
      <c r="A222" s="7"/>
      <c r="C222" s="43" t="s">
        <v>390</v>
      </c>
      <c r="D222" s="43"/>
      <c r="E222" s="43"/>
      <c r="G222" s="44" t="n">
        <v>1.2376</v>
      </c>
      <c r="L222" s="45"/>
      <c r="M222" s="7"/>
    </row>
    <row r="223" customFormat="false" ht="12.75" hidden="false" customHeight="false" outlineLevel="0" collapsed="false">
      <c r="A223" s="7"/>
      <c r="C223" s="43" t="s">
        <v>391</v>
      </c>
      <c r="D223" s="43"/>
      <c r="E223" s="43"/>
      <c r="G223" s="44" t="n">
        <v>1.292</v>
      </c>
      <c r="L223" s="45"/>
      <c r="M223" s="7"/>
    </row>
    <row r="224" customFormat="false" ht="12.75" hidden="false" customHeight="false" outlineLevel="0" collapsed="false">
      <c r="A224" s="7"/>
      <c r="C224" s="43" t="s">
        <v>392</v>
      </c>
      <c r="D224" s="43"/>
      <c r="E224" s="43"/>
      <c r="G224" s="44" t="n">
        <v>1.7782</v>
      </c>
      <c r="L224" s="45"/>
      <c r="M224" s="7"/>
    </row>
    <row r="225" customFormat="false" ht="12.75" hidden="false" customHeight="false" outlineLevel="0" collapsed="false">
      <c r="A225" s="7"/>
      <c r="C225" s="43" t="s">
        <v>396</v>
      </c>
      <c r="D225" s="43"/>
      <c r="E225" s="43"/>
      <c r="G225" s="44" t="n">
        <v>1.751</v>
      </c>
      <c r="L225" s="45"/>
      <c r="M225" s="7"/>
    </row>
    <row r="226" customFormat="false" ht="12.75" hidden="false" customHeight="false" outlineLevel="0" collapsed="false">
      <c r="A226" s="7"/>
      <c r="C226" s="43" t="s">
        <v>397</v>
      </c>
      <c r="D226" s="43"/>
      <c r="E226" s="43"/>
      <c r="G226" s="44" t="n">
        <v>1.938</v>
      </c>
      <c r="L226" s="45"/>
      <c r="M226" s="7"/>
    </row>
    <row r="227" customFormat="false" ht="12.75" hidden="false" customHeight="false" outlineLevel="0" collapsed="false">
      <c r="A227" s="7"/>
      <c r="C227" s="43" t="s">
        <v>398</v>
      </c>
      <c r="D227" s="43"/>
      <c r="E227" s="43"/>
      <c r="G227" s="44" t="n">
        <v>1.5606</v>
      </c>
      <c r="L227" s="45"/>
      <c r="M227" s="7"/>
    </row>
    <row r="228" customFormat="false" ht="12.75" hidden="false" customHeight="false" outlineLevel="0" collapsed="false">
      <c r="A228" s="7"/>
      <c r="C228" s="43" t="s">
        <v>399</v>
      </c>
      <c r="D228" s="43"/>
      <c r="E228" s="43"/>
      <c r="G228" s="44" t="n">
        <v>1.921</v>
      </c>
      <c r="L228" s="45"/>
      <c r="M228" s="7"/>
    </row>
    <row r="229" customFormat="false" ht="12.75" hidden="false" customHeight="false" outlineLevel="0" collapsed="false">
      <c r="A229" s="7"/>
      <c r="C229" s="43" t="s">
        <v>386</v>
      </c>
      <c r="D229" s="43"/>
      <c r="E229" s="43"/>
      <c r="G229" s="44" t="n">
        <v>1.6728</v>
      </c>
      <c r="L229" s="45"/>
      <c r="M229" s="7"/>
    </row>
    <row r="230" customFormat="false" ht="12.75" hidden="false" customHeight="false" outlineLevel="0" collapsed="false">
      <c r="A230" s="7"/>
      <c r="C230" s="43" t="s">
        <v>394</v>
      </c>
      <c r="D230" s="43"/>
      <c r="E230" s="43"/>
      <c r="G230" s="44" t="n">
        <v>1.6014</v>
      </c>
      <c r="L230" s="45"/>
      <c r="M230" s="7"/>
    </row>
    <row r="231" customFormat="false" ht="12.75" hidden="false" customHeight="false" outlineLevel="0" collapsed="false">
      <c r="A231" s="7"/>
      <c r="C231" s="43" t="s">
        <v>400</v>
      </c>
      <c r="D231" s="43"/>
      <c r="E231" s="43"/>
      <c r="G231" s="44" t="n">
        <v>1.2376</v>
      </c>
      <c r="L231" s="45"/>
      <c r="M231" s="7"/>
    </row>
    <row r="232" customFormat="false" ht="12.75" hidden="false" customHeight="false" outlineLevel="0" collapsed="false">
      <c r="A232" s="7"/>
      <c r="C232" s="43" t="s">
        <v>391</v>
      </c>
      <c r="D232" s="43"/>
      <c r="E232" s="43"/>
      <c r="G232" s="44" t="n">
        <v>1.292</v>
      </c>
      <c r="L232" s="45"/>
      <c r="M232" s="7"/>
    </row>
    <row r="233" customFormat="false" ht="12.75" hidden="false" customHeight="false" outlineLevel="0" collapsed="false">
      <c r="A233" s="7"/>
      <c r="C233" s="43" t="s">
        <v>401</v>
      </c>
      <c r="D233" s="43"/>
      <c r="E233" s="43"/>
      <c r="G233" s="44" t="n">
        <v>9.0576</v>
      </c>
      <c r="L233" s="45"/>
      <c r="M233" s="7"/>
    </row>
    <row r="234" customFormat="false" ht="12.75" hidden="false" customHeight="false" outlineLevel="0" collapsed="false">
      <c r="A234" s="7"/>
      <c r="C234" s="43" t="s">
        <v>402</v>
      </c>
      <c r="D234" s="43"/>
      <c r="E234" s="43"/>
      <c r="G234" s="44" t="n">
        <v>1.632</v>
      </c>
      <c r="L234" s="45"/>
      <c r="M234" s="7"/>
    </row>
    <row r="235" customFormat="false" ht="12.75" hidden="false" customHeight="false" outlineLevel="0" collapsed="false">
      <c r="A235" s="7"/>
      <c r="C235" s="43" t="s">
        <v>403</v>
      </c>
      <c r="D235" s="43"/>
      <c r="E235" s="43"/>
      <c r="G235" s="44" t="n">
        <v>1.8258</v>
      </c>
      <c r="L235" s="45"/>
      <c r="M235" s="7"/>
    </row>
    <row r="236" customFormat="false" ht="12.75" hidden="false" customHeight="false" outlineLevel="0" collapsed="false">
      <c r="A236" s="7"/>
      <c r="C236" s="43" t="s">
        <v>404</v>
      </c>
      <c r="D236" s="43"/>
      <c r="E236" s="43"/>
      <c r="G236" s="44" t="n">
        <v>1.7238</v>
      </c>
      <c r="L236" s="45"/>
      <c r="M236" s="7"/>
    </row>
    <row r="237" customFormat="false" ht="12.75" hidden="false" customHeight="false" outlineLevel="0" collapsed="false">
      <c r="A237" s="7"/>
      <c r="C237" s="43" t="s">
        <v>405</v>
      </c>
      <c r="D237" s="43"/>
      <c r="E237" s="43"/>
      <c r="G237" s="44" t="n">
        <v>1.3192</v>
      </c>
      <c r="L237" s="45"/>
      <c r="M237" s="7"/>
    </row>
    <row r="238" customFormat="false" ht="12.75" hidden="false" customHeight="false" outlineLevel="0" collapsed="false">
      <c r="A238" s="7"/>
      <c r="C238" s="43" t="s">
        <v>406</v>
      </c>
      <c r="D238" s="43"/>
      <c r="E238" s="43"/>
      <c r="G238" s="44" t="n">
        <v>1.6252</v>
      </c>
      <c r="L238" s="45"/>
      <c r="M238" s="7"/>
    </row>
    <row r="239" customFormat="false" ht="12.75" hidden="false" customHeight="false" outlineLevel="0" collapsed="false">
      <c r="A239" s="7"/>
      <c r="C239" s="43" t="s">
        <v>403</v>
      </c>
      <c r="D239" s="43"/>
      <c r="E239" s="43"/>
      <c r="G239" s="44" t="n">
        <v>1.8258</v>
      </c>
      <c r="L239" s="45"/>
      <c r="M239" s="7"/>
    </row>
    <row r="240" customFormat="false" ht="12.75" hidden="false" customHeight="false" outlineLevel="0" collapsed="false">
      <c r="A240" s="7"/>
      <c r="C240" s="43" t="s">
        <v>407</v>
      </c>
      <c r="D240" s="43"/>
      <c r="E240" s="43"/>
      <c r="G240" s="44" t="n">
        <v>1.683</v>
      </c>
      <c r="L240" s="45"/>
      <c r="M240" s="7"/>
    </row>
    <row r="241" customFormat="false" ht="12.75" hidden="false" customHeight="false" outlineLevel="0" collapsed="false">
      <c r="A241" s="7"/>
      <c r="C241" s="43" t="s">
        <v>408</v>
      </c>
      <c r="D241" s="43"/>
      <c r="E241" s="43"/>
      <c r="G241" s="44" t="n">
        <v>1.5504</v>
      </c>
      <c r="L241" s="45"/>
      <c r="M241" s="7"/>
    </row>
    <row r="242" customFormat="false" ht="12.75" hidden="false" customHeight="false" outlineLevel="0" collapsed="false">
      <c r="A242" s="7"/>
      <c r="C242" s="43" t="s">
        <v>409</v>
      </c>
      <c r="D242" s="43"/>
      <c r="E242" s="43"/>
      <c r="G242" s="44" t="n">
        <v>1.326</v>
      </c>
      <c r="L242" s="45"/>
      <c r="M242" s="7"/>
    </row>
    <row r="243" customFormat="false" ht="12.75" hidden="false" customHeight="false" outlineLevel="0" collapsed="false">
      <c r="A243" s="7"/>
      <c r="C243" s="43" t="s">
        <v>410</v>
      </c>
      <c r="D243" s="43"/>
      <c r="E243" s="43"/>
      <c r="G243" s="44" t="n">
        <v>1.4824</v>
      </c>
      <c r="L243" s="45"/>
      <c r="M243" s="7"/>
    </row>
    <row r="244" customFormat="false" ht="12.75" hidden="false" customHeight="false" outlineLevel="0" collapsed="false">
      <c r="A244" s="39" t="s">
        <v>411</v>
      </c>
      <c r="B244" s="10" t="s">
        <v>412</v>
      </c>
      <c r="C244" s="10" t="s">
        <v>413</v>
      </c>
      <c r="D244" s="10"/>
      <c r="E244" s="10"/>
      <c r="F244" s="10" t="s">
        <v>243</v>
      </c>
      <c r="G244" s="40" t="n">
        <v>911.6</v>
      </c>
      <c r="H244" s="40" t="n">
        <v>0</v>
      </c>
      <c r="I244" s="40" t="n">
        <f aca="false">G244*AO244</f>
        <v>0</v>
      </c>
      <c r="J244" s="40" t="n">
        <f aca="false">G244*AP244</f>
        <v>0</v>
      </c>
      <c r="K244" s="40" t="n">
        <f aca="false">G244*H244</f>
        <v>0</v>
      </c>
      <c r="L244" s="41" t="s">
        <v>56</v>
      </c>
      <c r="M244" s="7"/>
      <c r="Z244" s="40" t="n">
        <f aca="false">IF(AQ244="5",BJ244,0)</f>
        <v>0</v>
      </c>
      <c r="AB244" s="40" t="n">
        <f aca="false">IF(AQ244="1",BH244,0)</f>
        <v>0</v>
      </c>
      <c r="AC244" s="40" t="n">
        <f aca="false">IF(AQ244="1",BI244,0)</f>
        <v>0</v>
      </c>
      <c r="AD244" s="40" t="n">
        <f aca="false">IF(AQ244="7",BH244,0)</f>
        <v>0</v>
      </c>
      <c r="AE244" s="40" t="n">
        <f aca="false">IF(AQ244="7",BI244,0)</f>
        <v>0</v>
      </c>
      <c r="AF244" s="40" t="n">
        <f aca="false">IF(AQ244="2",BH244,0)</f>
        <v>0</v>
      </c>
      <c r="AG244" s="40" t="n">
        <f aca="false">IF(AQ244="2",BI244,0)</f>
        <v>0</v>
      </c>
      <c r="AH244" s="40" t="n">
        <f aca="false">IF(AQ244="0",BJ244,0)</f>
        <v>0</v>
      </c>
      <c r="AI244" s="23"/>
      <c r="AJ244" s="40" t="n">
        <f aca="false">IF(AN244=0,K244,0)</f>
        <v>0</v>
      </c>
      <c r="AK244" s="40" t="n">
        <f aca="false">IF(AN244=15,K244,0)</f>
        <v>0</v>
      </c>
      <c r="AL244" s="40" t="n">
        <f aca="false">IF(AN244=21,K244,0)</f>
        <v>0</v>
      </c>
      <c r="AN244" s="40" t="n">
        <v>15</v>
      </c>
      <c r="AO244" s="40" t="n">
        <f aca="false">H244*0.102738095238095</f>
        <v>0</v>
      </c>
      <c r="AP244" s="40" t="n">
        <f aca="false">H244*(1-0.102738095238095)</f>
        <v>0</v>
      </c>
      <c r="AQ244" s="42" t="s">
        <v>52</v>
      </c>
      <c r="AV244" s="40" t="n">
        <f aca="false">AW244+AX244</f>
        <v>0</v>
      </c>
      <c r="AW244" s="40" t="n">
        <f aca="false">G244*AO244</f>
        <v>0</v>
      </c>
      <c r="AX244" s="40" t="n">
        <f aca="false">G244*AP244</f>
        <v>0</v>
      </c>
      <c r="AY244" s="42" t="s">
        <v>372</v>
      </c>
      <c r="AZ244" s="42" t="s">
        <v>373</v>
      </c>
      <c r="BA244" s="23" t="s">
        <v>59</v>
      </c>
      <c r="BC244" s="40" t="n">
        <f aca="false">AW244+AX244</f>
        <v>0</v>
      </c>
      <c r="BD244" s="40" t="n">
        <f aca="false">H244/(100-BE244)*100</f>
        <v>0</v>
      </c>
      <c r="BE244" s="40" t="n">
        <v>0</v>
      </c>
      <c r="BF244" s="40" t="n">
        <f aca="false">244</f>
        <v>244</v>
      </c>
      <c r="BH244" s="40" t="n">
        <f aca="false">G244*AO244</f>
        <v>0</v>
      </c>
      <c r="BI244" s="40" t="n">
        <f aca="false">G244*AP244</f>
        <v>0</v>
      </c>
      <c r="BJ244" s="40" t="n">
        <f aca="false">G244*H244</f>
        <v>0</v>
      </c>
      <c r="BK244" s="40" t="s">
        <v>60</v>
      </c>
      <c r="BL244" s="40" t="n">
        <v>61</v>
      </c>
    </row>
    <row r="245" customFormat="false" ht="12.75" hidden="false" customHeight="false" outlineLevel="0" collapsed="false">
      <c r="A245" s="7"/>
      <c r="C245" s="43" t="s">
        <v>414</v>
      </c>
      <c r="D245" s="43"/>
      <c r="E245" s="43"/>
      <c r="G245" s="44" t="n">
        <v>270.03</v>
      </c>
      <c r="L245" s="45"/>
      <c r="M245" s="7"/>
    </row>
    <row r="246" customFormat="false" ht="12.75" hidden="false" customHeight="false" outlineLevel="0" collapsed="false">
      <c r="A246" s="7"/>
      <c r="C246" s="43" t="s">
        <v>415</v>
      </c>
      <c r="D246" s="43"/>
      <c r="E246" s="43"/>
      <c r="G246" s="44" t="n">
        <v>360.2</v>
      </c>
      <c r="L246" s="45"/>
      <c r="M246" s="7"/>
    </row>
    <row r="247" customFormat="false" ht="12.75" hidden="false" customHeight="false" outlineLevel="0" collapsed="false">
      <c r="A247" s="7"/>
      <c r="C247" s="43" t="s">
        <v>416</v>
      </c>
      <c r="D247" s="43"/>
      <c r="E247" s="43"/>
      <c r="G247" s="44" t="n">
        <v>270.03</v>
      </c>
      <c r="L247" s="45"/>
      <c r="M247" s="7"/>
    </row>
    <row r="248" customFormat="false" ht="12.75" hidden="false" customHeight="false" outlineLevel="0" collapsed="false">
      <c r="A248" s="7"/>
      <c r="C248" s="43" t="s">
        <v>417</v>
      </c>
      <c r="D248" s="43"/>
      <c r="E248" s="43"/>
      <c r="G248" s="44" t="n">
        <v>11.34</v>
      </c>
      <c r="L248" s="45"/>
      <c r="M248" s="7"/>
    </row>
    <row r="249" customFormat="false" ht="12.75" hidden="false" customHeight="false" outlineLevel="0" collapsed="false">
      <c r="A249" s="39" t="s">
        <v>368</v>
      </c>
      <c r="B249" s="10" t="s">
        <v>418</v>
      </c>
      <c r="C249" s="10" t="s">
        <v>419</v>
      </c>
      <c r="D249" s="10"/>
      <c r="E249" s="10"/>
      <c r="F249" s="10" t="s">
        <v>75</v>
      </c>
      <c r="G249" s="40" t="n">
        <v>129.85689</v>
      </c>
      <c r="H249" s="40" t="n">
        <v>0</v>
      </c>
      <c r="I249" s="40" t="n">
        <f aca="false">G249*AO249</f>
        <v>0</v>
      </c>
      <c r="J249" s="40" t="n">
        <f aca="false">G249*AP249</f>
        <v>0</v>
      </c>
      <c r="K249" s="40" t="n">
        <f aca="false">G249*H249</f>
        <v>0</v>
      </c>
      <c r="L249" s="41" t="s">
        <v>56</v>
      </c>
      <c r="M249" s="7"/>
      <c r="Z249" s="40" t="n">
        <f aca="false">IF(AQ249="5",BJ249,0)</f>
        <v>0</v>
      </c>
      <c r="AB249" s="40" t="n">
        <f aca="false">IF(AQ249="1",BH249,0)</f>
        <v>0</v>
      </c>
      <c r="AC249" s="40" t="n">
        <f aca="false">IF(AQ249="1",BI249,0)</f>
        <v>0</v>
      </c>
      <c r="AD249" s="40" t="n">
        <f aca="false">IF(AQ249="7",BH249,0)</f>
        <v>0</v>
      </c>
      <c r="AE249" s="40" t="n">
        <f aca="false">IF(AQ249="7",BI249,0)</f>
        <v>0</v>
      </c>
      <c r="AF249" s="40" t="n">
        <f aca="false">IF(AQ249="2",BH249,0)</f>
        <v>0</v>
      </c>
      <c r="AG249" s="40" t="n">
        <f aca="false">IF(AQ249="2",BI249,0)</f>
        <v>0</v>
      </c>
      <c r="AH249" s="40" t="n">
        <f aca="false">IF(AQ249="0",BJ249,0)</f>
        <v>0</v>
      </c>
      <c r="AI249" s="23"/>
      <c r="AJ249" s="40" t="n">
        <f aca="false">IF(AN249=0,K249,0)</f>
        <v>0</v>
      </c>
      <c r="AK249" s="40" t="n">
        <f aca="false">IF(AN249=15,K249,0)</f>
        <v>0</v>
      </c>
      <c r="AL249" s="40" t="n">
        <f aca="false">IF(AN249=21,K249,0)</f>
        <v>0</v>
      </c>
      <c r="AN249" s="40" t="n">
        <v>15</v>
      </c>
      <c r="AO249" s="40" t="n">
        <f aca="false">H249*0.293421259957409</f>
        <v>0</v>
      </c>
      <c r="AP249" s="40" t="n">
        <f aca="false">H249*(1-0.293421259957409)</f>
        <v>0</v>
      </c>
      <c r="AQ249" s="42" t="s">
        <v>52</v>
      </c>
      <c r="AV249" s="40" t="n">
        <f aca="false">AW249+AX249</f>
        <v>0</v>
      </c>
      <c r="AW249" s="40" t="n">
        <f aca="false">G249*AO249</f>
        <v>0</v>
      </c>
      <c r="AX249" s="40" t="n">
        <f aca="false">G249*AP249</f>
        <v>0</v>
      </c>
      <c r="AY249" s="42" t="s">
        <v>372</v>
      </c>
      <c r="AZ249" s="42" t="s">
        <v>373</v>
      </c>
      <c r="BA249" s="23" t="s">
        <v>59</v>
      </c>
      <c r="BC249" s="40" t="n">
        <f aca="false">AW249+AX249</f>
        <v>0</v>
      </c>
      <c r="BD249" s="40" t="n">
        <f aca="false">H249/(100-BE249)*100</f>
        <v>0</v>
      </c>
      <c r="BE249" s="40" t="n">
        <v>0</v>
      </c>
      <c r="BF249" s="40" t="n">
        <f aca="false">249</f>
        <v>249</v>
      </c>
      <c r="BH249" s="40" t="n">
        <f aca="false">G249*AO249</f>
        <v>0</v>
      </c>
      <c r="BI249" s="40" t="n">
        <f aca="false">G249*AP249</f>
        <v>0</v>
      </c>
      <c r="BJ249" s="40" t="n">
        <f aca="false">G249*H249</f>
        <v>0</v>
      </c>
      <c r="BK249" s="40" t="s">
        <v>60</v>
      </c>
      <c r="BL249" s="40" t="n">
        <v>61</v>
      </c>
    </row>
    <row r="250" customFormat="false" ht="12.75" hidden="false" customHeight="false" outlineLevel="0" collapsed="false">
      <c r="A250" s="7"/>
      <c r="C250" s="43" t="s">
        <v>420</v>
      </c>
      <c r="D250" s="43"/>
      <c r="E250" s="43"/>
      <c r="G250" s="44" t="n">
        <v>18.95409</v>
      </c>
      <c r="L250" s="45"/>
      <c r="M250" s="7"/>
    </row>
    <row r="251" customFormat="false" ht="12.75" hidden="false" customHeight="false" outlineLevel="0" collapsed="false">
      <c r="A251" s="7"/>
      <c r="C251" s="43" t="s">
        <v>421</v>
      </c>
      <c r="D251" s="43"/>
      <c r="E251" s="43"/>
      <c r="G251" s="44" t="n">
        <v>9.318</v>
      </c>
      <c r="L251" s="45"/>
      <c r="M251" s="7"/>
    </row>
    <row r="252" customFormat="false" ht="12.75" hidden="false" customHeight="false" outlineLevel="0" collapsed="false">
      <c r="A252" s="7"/>
      <c r="C252" s="43" t="s">
        <v>422</v>
      </c>
      <c r="D252" s="43"/>
      <c r="E252" s="43"/>
      <c r="G252" s="44" t="n">
        <v>13.5608</v>
      </c>
      <c r="L252" s="45"/>
      <c r="M252" s="7"/>
    </row>
    <row r="253" customFormat="false" ht="12.75" hidden="false" customHeight="false" outlineLevel="0" collapsed="false">
      <c r="A253" s="7"/>
      <c r="C253" s="43" t="s">
        <v>423</v>
      </c>
      <c r="D253" s="43"/>
      <c r="E253" s="43"/>
      <c r="G253" s="44" t="n">
        <v>24.4176</v>
      </c>
      <c r="L253" s="45"/>
      <c r="M253" s="7"/>
    </row>
    <row r="254" customFormat="false" ht="12.75" hidden="false" customHeight="false" outlineLevel="0" collapsed="false">
      <c r="A254" s="7"/>
      <c r="C254" s="43" t="s">
        <v>424</v>
      </c>
      <c r="D254" s="43"/>
      <c r="E254" s="43"/>
      <c r="G254" s="44" t="n">
        <v>17.284</v>
      </c>
      <c r="L254" s="45"/>
      <c r="M254" s="7"/>
    </row>
    <row r="255" customFormat="false" ht="12.75" hidden="false" customHeight="false" outlineLevel="0" collapsed="false">
      <c r="A255" s="7"/>
      <c r="C255" s="43" t="s">
        <v>425</v>
      </c>
      <c r="D255" s="43"/>
      <c r="E255" s="43"/>
      <c r="G255" s="44" t="n">
        <v>21.9942</v>
      </c>
      <c r="L255" s="45"/>
      <c r="M255" s="7"/>
    </row>
    <row r="256" customFormat="false" ht="12.75" hidden="false" customHeight="false" outlineLevel="0" collapsed="false">
      <c r="A256" s="7"/>
      <c r="C256" s="43" t="s">
        <v>426</v>
      </c>
      <c r="D256" s="43"/>
      <c r="E256" s="43"/>
      <c r="G256" s="44" t="n">
        <v>11.063</v>
      </c>
      <c r="L256" s="45"/>
      <c r="M256" s="7"/>
    </row>
    <row r="257" customFormat="false" ht="12.75" hidden="false" customHeight="false" outlineLevel="0" collapsed="false">
      <c r="A257" s="7"/>
      <c r="C257" s="43" t="s">
        <v>427</v>
      </c>
      <c r="D257" s="43"/>
      <c r="E257" s="43"/>
      <c r="G257" s="44" t="n">
        <v>10.668</v>
      </c>
      <c r="L257" s="45"/>
      <c r="M257" s="7"/>
    </row>
    <row r="258" customFormat="false" ht="12.75" hidden="false" customHeight="false" outlineLevel="0" collapsed="false">
      <c r="A258" s="7"/>
      <c r="C258" s="43" t="s">
        <v>428</v>
      </c>
      <c r="D258" s="43"/>
      <c r="E258" s="43"/>
      <c r="G258" s="44" t="n">
        <v>2.5972</v>
      </c>
      <c r="L258" s="45"/>
      <c r="M258" s="7"/>
    </row>
    <row r="259" customFormat="false" ht="12.75" hidden="false" customHeight="false" outlineLevel="0" collapsed="false">
      <c r="A259" s="39" t="s">
        <v>429</v>
      </c>
      <c r="B259" s="10" t="s">
        <v>430</v>
      </c>
      <c r="C259" s="10" t="s">
        <v>431</v>
      </c>
      <c r="D259" s="10"/>
      <c r="E259" s="10"/>
      <c r="F259" s="10" t="s">
        <v>243</v>
      </c>
      <c r="G259" s="40" t="n">
        <v>555</v>
      </c>
      <c r="H259" s="40" t="n">
        <v>0</v>
      </c>
      <c r="I259" s="40" t="n">
        <f aca="false">G259*AO259</f>
        <v>0</v>
      </c>
      <c r="J259" s="40" t="n">
        <f aca="false">G259*AP259</f>
        <v>0</v>
      </c>
      <c r="K259" s="40" t="n">
        <f aca="false">G259*H259</f>
        <v>0</v>
      </c>
      <c r="L259" s="41" t="s">
        <v>56</v>
      </c>
      <c r="M259" s="7"/>
      <c r="Z259" s="40" t="n">
        <f aca="false">IF(AQ259="5",BJ259,0)</f>
        <v>0</v>
      </c>
      <c r="AB259" s="40" t="n">
        <f aca="false">IF(AQ259="1",BH259,0)</f>
        <v>0</v>
      </c>
      <c r="AC259" s="40" t="n">
        <f aca="false">IF(AQ259="1",BI259,0)</f>
        <v>0</v>
      </c>
      <c r="AD259" s="40" t="n">
        <f aca="false">IF(AQ259="7",BH259,0)</f>
        <v>0</v>
      </c>
      <c r="AE259" s="40" t="n">
        <f aca="false">IF(AQ259="7",BI259,0)</f>
        <v>0</v>
      </c>
      <c r="AF259" s="40" t="n">
        <f aca="false">IF(AQ259="2",BH259,0)</f>
        <v>0</v>
      </c>
      <c r="AG259" s="40" t="n">
        <f aca="false">IF(AQ259="2",BI259,0)</f>
        <v>0</v>
      </c>
      <c r="AH259" s="40" t="n">
        <f aca="false">IF(AQ259="0",BJ259,0)</f>
        <v>0</v>
      </c>
      <c r="AI259" s="23"/>
      <c r="AJ259" s="40" t="n">
        <f aca="false">IF(AN259=0,K259,0)</f>
        <v>0</v>
      </c>
      <c r="AK259" s="40" t="n">
        <f aca="false">IF(AN259=15,K259,0)</f>
        <v>0</v>
      </c>
      <c r="AL259" s="40" t="n">
        <f aca="false">IF(AN259=21,K259,0)</f>
        <v>0</v>
      </c>
      <c r="AN259" s="40" t="n">
        <v>15</v>
      </c>
      <c r="AO259" s="40" t="n">
        <f aca="false">H259*0.350434782608696</f>
        <v>0</v>
      </c>
      <c r="AP259" s="40" t="n">
        <f aca="false">H259*(1-0.350434782608696)</f>
        <v>0</v>
      </c>
      <c r="AQ259" s="42" t="s">
        <v>52</v>
      </c>
      <c r="AV259" s="40" t="n">
        <f aca="false">AW259+AX259</f>
        <v>0</v>
      </c>
      <c r="AW259" s="40" t="n">
        <f aca="false">G259*AO259</f>
        <v>0</v>
      </c>
      <c r="AX259" s="40" t="n">
        <f aca="false">G259*AP259</f>
        <v>0</v>
      </c>
      <c r="AY259" s="42" t="s">
        <v>372</v>
      </c>
      <c r="AZ259" s="42" t="s">
        <v>373</v>
      </c>
      <c r="BA259" s="23" t="s">
        <v>59</v>
      </c>
      <c r="BC259" s="40" t="n">
        <f aca="false">AW259+AX259</f>
        <v>0</v>
      </c>
      <c r="BD259" s="40" t="n">
        <f aca="false">H259/(100-BE259)*100</f>
        <v>0</v>
      </c>
      <c r="BE259" s="40" t="n">
        <v>0</v>
      </c>
      <c r="BF259" s="40" t="n">
        <f aca="false">259</f>
        <v>259</v>
      </c>
      <c r="BH259" s="40" t="n">
        <f aca="false">G259*AO259</f>
        <v>0</v>
      </c>
      <c r="BI259" s="40" t="n">
        <f aca="false">G259*AP259</f>
        <v>0</v>
      </c>
      <c r="BJ259" s="40" t="n">
        <f aca="false">G259*H259</f>
        <v>0</v>
      </c>
      <c r="BK259" s="40" t="s">
        <v>60</v>
      </c>
      <c r="BL259" s="40" t="n">
        <v>61</v>
      </c>
    </row>
    <row r="260" customFormat="false" ht="12.75" hidden="false" customHeight="false" outlineLevel="0" collapsed="false">
      <c r="A260" s="7"/>
      <c r="C260" s="43" t="s">
        <v>432</v>
      </c>
      <c r="D260" s="43"/>
      <c r="E260" s="43"/>
      <c r="G260" s="44" t="n">
        <v>268</v>
      </c>
      <c r="L260" s="45"/>
      <c r="M260" s="7"/>
    </row>
    <row r="261" customFormat="false" ht="12.75" hidden="false" customHeight="false" outlineLevel="0" collapsed="false">
      <c r="A261" s="7"/>
      <c r="C261" s="43" t="s">
        <v>433</v>
      </c>
      <c r="D261" s="43"/>
      <c r="E261" s="43"/>
      <c r="G261" s="44" t="n">
        <v>287</v>
      </c>
      <c r="L261" s="45"/>
      <c r="M261" s="7"/>
    </row>
    <row r="262" customFormat="false" ht="12.75" hidden="false" customHeight="false" outlineLevel="0" collapsed="false">
      <c r="A262" s="39" t="s">
        <v>434</v>
      </c>
      <c r="B262" s="10" t="s">
        <v>435</v>
      </c>
      <c r="C262" s="10" t="s">
        <v>436</v>
      </c>
      <c r="D262" s="10"/>
      <c r="E262" s="10"/>
      <c r="F262" s="10" t="s">
        <v>75</v>
      </c>
      <c r="G262" s="40" t="n">
        <v>1752.3518</v>
      </c>
      <c r="H262" s="40" t="n">
        <v>0</v>
      </c>
      <c r="I262" s="40" t="n">
        <f aca="false">G262*AO262</f>
        <v>0</v>
      </c>
      <c r="J262" s="40" t="n">
        <f aca="false">G262*AP262</f>
        <v>0</v>
      </c>
      <c r="K262" s="40" t="n">
        <f aca="false">G262*H262</f>
        <v>0</v>
      </c>
      <c r="L262" s="41" t="s">
        <v>56</v>
      </c>
      <c r="M262" s="7"/>
      <c r="Z262" s="40" t="n">
        <f aca="false">IF(AQ262="5",BJ262,0)</f>
        <v>0</v>
      </c>
      <c r="AB262" s="40" t="n">
        <f aca="false">IF(AQ262="1",BH262,0)</f>
        <v>0</v>
      </c>
      <c r="AC262" s="40" t="n">
        <f aca="false">IF(AQ262="1",BI262,0)</f>
        <v>0</v>
      </c>
      <c r="AD262" s="40" t="n">
        <f aca="false">IF(AQ262="7",BH262,0)</f>
        <v>0</v>
      </c>
      <c r="AE262" s="40" t="n">
        <f aca="false">IF(AQ262="7",BI262,0)</f>
        <v>0</v>
      </c>
      <c r="AF262" s="40" t="n">
        <f aca="false">IF(AQ262="2",BH262,0)</f>
        <v>0</v>
      </c>
      <c r="AG262" s="40" t="n">
        <f aca="false">IF(AQ262="2",BI262,0)</f>
        <v>0</v>
      </c>
      <c r="AH262" s="40" t="n">
        <f aca="false">IF(AQ262="0",BJ262,0)</f>
        <v>0</v>
      </c>
      <c r="AI262" s="23"/>
      <c r="AJ262" s="40" t="n">
        <f aca="false">IF(AN262=0,K262,0)</f>
        <v>0</v>
      </c>
      <c r="AK262" s="40" t="n">
        <f aca="false">IF(AN262=15,K262,0)</f>
        <v>0</v>
      </c>
      <c r="AL262" s="40" t="n">
        <f aca="false">IF(AN262=21,K262,0)</f>
        <v>0</v>
      </c>
      <c r="AN262" s="40" t="n">
        <v>15</v>
      </c>
      <c r="AO262" s="40" t="n">
        <f aca="false">H262*0.346112008807042</f>
        <v>0</v>
      </c>
      <c r="AP262" s="40" t="n">
        <f aca="false">H262*(1-0.346112008807042)</f>
        <v>0</v>
      </c>
      <c r="AQ262" s="42" t="s">
        <v>52</v>
      </c>
      <c r="AV262" s="40" t="n">
        <f aca="false">AW262+AX262</f>
        <v>0</v>
      </c>
      <c r="AW262" s="40" t="n">
        <f aca="false">G262*AO262</f>
        <v>0</v>
      </c>
      <c r="AX262" s="40" t="n">
        <f aca="false">G262*AP262</f>
        <v>0</v>
      </c>
      <c r="AY262" s="42" t="s">
        <v>372</v>
      </c>
      <c r="AZ262" s="42" t="s">
        <v>373</v>
      </c>
      <c r="BA262" s="23" t="s">
        <v>59</v>
      </c>
      <c r="BC262" s="40" t="n">
        <f aca="false">AW262+AX262</f>
        <v>0</v>
      </c>
      <c r="BD262" s="40" t="n">
        <f aca="false">H262/(100-BE262)*100</f>
        <v>0</v>
      </c>
      <c r="BE262" s="40" t="n">
        <v>0</v>
      </c>
      <c r="BF262" s="40" t="n">
        <f aca="false">262</f>
        <v>262</v>
      </c>
      <c r="BH262" s="40" t="n">
        <f aca="false">G262*AO262</f>
        <v>0</v>
      </c>
      <c r="BI262" s="40" t="n">
        <f aca="false">G262*AP262</f>
        <v>0</v>
      </c>
      <c r="BJ262" s="40" t="n">
        <f aca="false">G262*H262</f>
        <v>0</v>
      </c>
      <c r="BK262" s="40" t="s">
        <v>60</v>
      </c>
      <c r="BL262" s="40" t="n">
        <v>61</v>
      </c>
    </row>
    <row r="263" customFormat="false" ht="12.75" hidden="false" customHeight="false" outlineLevel="0" collapsed="false">
      <c r="A263" s="7"/>
      <c r="C263" s="43" t="s">
        <v>437</v>
      </c>
      <c r="D263" s="43"/>
      <c r="E263" s="43"/>
      <c r="G263" s="44" t="n">
        <v>26.316</v>
      </c>
      <c r="L263" s="45"/>
      <c r="M263" s="7"/>
    </row>
    <row r="264" customFormat="false" ht="12.75" hidden="false" customHeight="false" outlineLevel="0" collapsed="false">
      <c r="A264" s="7"/>
      <c r="C264" s="43" t="s">
        <v>438</v>
      </c>
      <c r="D264" s="43"/>
      <c r="E264" s="43"/>
      <c r="G264" s="44" t="n">
        <v>24.504</v>
      </c>
      <c r="L264" s="45"/>
      <c r="M264" s="7"/>
    </row>
    <row r="265" customFormat="false" ht="12.75" hidden="false" customHeight="false" outlineLevel="0" collapsed="false">
      <c r="A265" s="7"/>
      <c r="C265" s="43" t="s">
        <v>439</v>
      </c>
      <c r="D265" s="43"/>
      <c r="E265" s="43"/>
      <c r="G265" s="44" t="n">
        <v>-2.829</v>
      </c>
      <c r="L265" s="45"/>
      <c r="M265" s="7"/>
    </row>
    <row r="266" customFormat="false" ht="12.75" hidden="false" customHeight="false" outlineLevel="0" collapsed="false">
      <c r="A266" s="7"/>
      <c r="C266" s="43" t="s">
        <v>440</v>
      </c>
      <c r="D266" s="43"/>
      <c r="E266" s="43"/>
      <c r="G266" s="44" t="n">
        <v>23.568</v>
      </c>
      <c r="L266" s="45"/>
      <c r="M266" s="7"/>
    </row>
    <row r="267" customFormat="false" ht="12.75" hidden="false" customHeight="false" outlineLevel="0" collapsed="false">
      <c r="A267" s="7"/>
      <c r="C267" s="43" t="s">
        <v>441</v>
      </c>
      <c r="D267" s="43"/>
      <c r="E267" s="43"/>
      <c r="G267" s="44" t="n">
        <v>-1.3725</v>
      </c>
      <c r="L267" s="45"/>
      <c r="M267" s="7"/>
    </row>
    <row r="268" customFormat="false" ht="12.75" hidden="false" customHeight="false" outlineLevel="0" collapsed="false">
      <c r="A268" s="7"/>
      <c r="C268" s="43" t="s">
        <v>442</v>
      </c>
      <c r="D268" s="43"/>
      <c r="E268" s="43"/>
      <c r="G268" s="44" t="n">
        <v>18.192</v>
      </c>
      <c r="L268" s="45"/>
      <c r="M268" s="7"/>
    </row>
    <row r="269" customFormat="false" ht="12.75" hidden="false" customHeight="false" outlineLevel="0" collapsed="false">
      <c r="A269" s="7"/>
      <c r="C269" s="43" t="s">
        <v>443</v>
      </c>
      <c r="D269" s="43"/>
      <c r="E269" s="43"/>
      <c r="G269" s="44" t="n">
        <v>-1.464</v>
      </c>
      <c r="L269" s="45"/>
      <c r="M269" s="7"/>
    </row>
    <row r="270" customFormat="false" ht="12.75" hidden="false" customHeight="false" outlineLevel="0" collapsed="false">
      <c r="A270" s="7"/>
      <c r="C270" s="43" t="s">
        <v>444</v>
      </c>
      <c r="D270" s="43"/>
      <c r="E270" s="43"/>
      <c r="G270" s="44" t="n">
        <v>12.696</v>
      </c>
      <c r="L270" s="45"/>
      <c r="M270" s="7"/>
    </row>
    <row r="271" customFormat="false" ht="12.75" hidden="false" customHeight="false" outlineLevel="0" collapsed="false">
      <c r="A271" s="7"/>
      <c r="C271" s="43" t="s">
        <v>445</v>
      </c>
      <c r="D271" s="43"/>
      <c r="E271" s="43"/>
      <c r="G271" s="44" t="n">
        <v>20.136</v>
      </c>
      <c r="L271" s="45"/>
      <c r="M271" s="7"/>
    </row>
    <row r="272" customFormat="false" ht="12.75" hidden="false" customHeight="false" outlineLevel="0" collapsed="false">
      <c r="A272" s="7"/>
      <c r="C272" s="43" t="s">
        <v>446</v>
      </c>
      <c r="D272" s="43"/>
      <c r="E272" s="43"/>
      <c r="G272" s="44" t="n">
        <v>16.236</v>
      </c>
      <c r="L272" s="45"/>
      <c r="M272" s="7"/>
    </row>
    <row r="273" customFormat="false" ht="12.75" hidden="false" customHeight="false" outlineLevel="0" collapsed="false">
      <c r="A273" s="7"/>
      <c r="C273" s="43" t="s">
        <v>447</v>
      </c>
      <c r="D273" s="43"/>
      <c r="E273" s="43"/>
      <c r="G273" s="44" t="n">
        <v>33.12</v>
      </c>
      <c r="L273" s="45"/>
      <c r="M273" s="7"/>
    </row>
    <row r="274" customFormat="false" ht="12.75" hidden="false" customHeight="false" outlineLevel="0" collapsed="false">
      <c r="A274" s="7"/>
      <c r="C274" s="43" t="s">
        <v>448</v>
      </c>
      <c r="D274" s="43"/>
      <c r="E274" s="43"/>
      <c r="G274" s="44" t="n">
        <v>-1.773</v>
      </c>
      <c r="L274" s="45"/>
      <c r="M274" s="7"/>
    </row>
    <row r="275" customFormat="false" ht="12.75" hidden="false" customHeight="false" outlineLevel="0" collapsed="false">
      <c r="A275" s="7"/>
      <c r="C275" s="43" t="s">
        <v>449</v>
      </c>
      <c r="D275" s="43"/>
      <c r="E275" s="43"/>
      <c r="G275" s="44" t="n">
        <v>18.912</v>
      </c>
      <c r="L275" s="45"/>
      <c r="M275" s="7"/>
    </row>
    <row r="276" customFormat="false" ht="12.75" hidden="false" customHeight="false" outlineLevel="0" collapsed="false">
      <c r="A276" s="7"/>
      <c r="C276" s="43" t="s">
        <v>450</v>
      </c>
      <c r="D276" s="43"/>
      <c r="E276" s="43"/>
      <c r="G276" s="44" t="n">
        <v>-6.573</v>
      </c>
      <c r="L276" s="45"/>
      <c r="M276" s="7"/>
    </row>
    <row r="277" customFormat="false" ht="12.75" hidden="false" customHeight="false" outlineLevel="0" collapsed="false">
      <c r="A277" s="7"/>
      <c r="C277" s="43" t="s">
        <v>451</v>
      </c>
      <c r="D277" s="43"/>
      <c r="E277" s="43"/>
      <c r="G277" s="44" t="n">
        <v>26.316</v>
      </c>
      <c r="L277" s="45"/>
      <c r="M277" s="7"/>
    </row>
    <row r="278" customFormat="false" ht="12.75" hidden="false" customHeight="false" outlineLevel="0" collapsed="false">
      <c r="A278" s="7"/>
      <c r="C278" s="43" t="s">
        <v>452</v>
      </c>
      <c r="D278" s="43"/>
      <c r="E278" s="43"/>
      <c r="G278" s="44" t="n">
        <v>20.256</v>
      </c>
      <c r="L278" s="45"/>
      <c r="M278" s="7"/>
    </row>
    <row r="279" customFormat="false" ht="12.75" hidden="false" customHeight="false" outlineLevel="0" collapsed="false">
      <c r="A279" s="7"/>
      <c r="C279" s="43" t="s">
        <v>453</v>
      </c>
      <c r="D279" s="43"/>
      <c r="E279" s="43"/>
      <c r="G279" s="44" t="n">
        <v>18</v>
      </c>
      <c r="L279" s="45"/>
      <c r="M279" s="7"/>
    </row>
    <row r="280" customFormat="false" ht="12.75" hidden="false" customHeight="false" outlineLevel="0" collapsed="false">
      <c r="A280" s="7"/>
      <c r="C280" s="43" t="s">
        <v>454</v>
      </c>
      <c r="D280" s="43"/>
      <c r="E280" s="43"/>
      <c r="G280" s="44" t="n">
        <v>12.72</v>
      </c>
      <c r="L280" s="45"/>
      <c r="M280" s="7"/>
    </row>
    <row r="281" customFormat="false" ht="12.75" hidden="false" customHeight="false" outlineLevel="0" collapsed="false">
      <c r="A281" s="7"/>
      <c r="C281" s="43" t="s">
        <v>455</v>
      </c>
      <c r="D281" s="43"/>
      <c r="E281" s="43"/>
      <c r="G281" s="44" t="n">
        <v>7.344</v>
      </c>
      <c r="L281" s="45"/>
      <c r="M281" s="7"/>
    </row>
    <row r="282" customFormat="false" ht="12.75" hidden="false" customHeight="false" outlineLevel="0" collapsed="false">
      <c r="A282" s="7"/>
      <c r="C282" s="43" t="s">
        <v>443</v>
      </c>
      <c r="D282" s="43"/>
      <c r="E282" s="43"/>
      <c r="G282" s="44" t="n">
        <v>-1.464</v>
      </c>
      <c r="L282" s="45"/>
      <c r="M282" s="7"/>
    </row>
    <row r="283" customFormat="false" ht="12.75" hidden="false" customHeight="false" outlineLevel="0" collapsed="false">
      <c r="A283" s="7"/>
      <c r="C283" s="43" t="s">
        <v>456</v>
      </c>
      <c r="D283" s="43"/>
      <c r="E283" s="43"/>
      <c r="G283" s="44" t="n">
        <v>66.5985</v>
      </c>
      <c r="L283" s="45"/>
      <c r="M283" s="7"/>
    </row>
    <row r="284" customFormat="false" ht="12.75" hidden="false" customHeight="false" outlineLevel="0" collapsed="false">
      <c r="A284" s="7"/>
      <c r="C284" s="43" t="s">
        <v>457</v>
      </c>
      <c r="D284" s="43"/>
      <c r="E284" s="43"/>
      <c r="G284" s="44" t="n">
        <v>0</v>
      </c>
      <c r="L284" s="45"/>
      <c r="M284" s="7"/>
    </row>
    <row r="285" customFormat="false" ht="12.75" hidden="false" customHeight="false" outlineLevel="0" collapsed="false">
      <c r="A285" s="7"/>
      <c r="C285" s="43" t="s">
        <v>458</v>
      </c>
      <c r="D285" s="43"/>
      <c r="E285" s="43"/>
      <c r="G285" s="44" t="n">
        <v>19.024</v>
      </c>
      <c r="L285" s="45"/>
      <c r="M285" s="7"/>
    </row>
    <row r="286" customFormat="false" ht="12.75" hidden="false" customHeight="false" outlineLevel="0" collapsed="false">
      <c r="A286" s="7"/>
      <c r="C286" s="43" t="s">
        <v>459</v>
      </c>
      <c r="D286" s="43"/>
      <c r="E286" s="43"/>
      <c r="G286" s="44" t="n">
        <v>-4.728</v>
      </c>
      <c r="L286" s="45"/>
      <c r="M286" s="7"/>
    </row>
    <row r="287" customFormat="false" ht="12.75" hidden="false" customHeight="false" outlineLevel="0" collapsed="false">
      <c r="A287" s="7"/>
      <c r="C287" s="43" t="s">
        <v>460</v>
      </c>
      <c r="D287" s="43"/>
      <c r="E287" s="43"/>
      <c r="G287" s="44" t="n">
        <v>30.073</v>
      </c>
      <c r="L287" s="45"/>
      <c r="M287" s="7"/>
    </row>
    <row r="288" customFormat="false" ht="12.75" hidden="false" customHeight="false" outlineLevel="0" collapsed="false">
      <c r="A288" s="7"/>
      <c r="C288" s="43" t="s">
        <v>461</v>
      </c>
      <c r="D288" s="43"/>
      <c r="E288" s="43"/>
      <c r="G288" s="44" t="n">
        <v>-3.359</v>
      </c>
      <c r="L288" s="45"/>
      <c r="M288" s="7"/>
    </row>
    <row r="289" customFormat="false" ht="12.75" hidden="false" customHeight="false" outlineLevel="0" collapsed="false">
      <c r="A289" s="7"/>
      <c r="C289" s="43" t="s">
        <v>462</v>
      </c>
      <c r="D289" s="43"/>
      <c r="E289" s="43"/>
      <c r="G289" s="44" t="n">
        <v>52.896</v>
      </c>
      <c r="L289" s="45"/>
      <c r="M289" s="7"/>
    </row>
    <row r="290" customFormat="false" ht="12.75" hidden="false" customHeight="false" outlineLevel="0" collapsed="false">
      <c r="A290" s="7"/>
      <c r="C290" s="43" t="s">
        <v>463</v>
      </c>
      <c r="D290" s="43"/>
      <c r="E290" s="43"/>
      <c r="G290" s="44" t="n">
        <v>-8.632</v>
      </c>
      <c r="L290" s="45"/>
      <c r="M290" s="7"/>
    </row>
    <row r="291" customFormat="false" ht="12.75" hidden="false" customHeight="false" outlineLevel="0" collapsed="false">
      <c r="A291" s="7"/>
      <c r="C291" s="43" t="s">
        <v>464</v>
      </c>
      <c r="D291" s="43"/>
      <c r="E291" s="43"/>
      <c r="G291" s="44" t="n">
        <v>27.492</v>
      </c>
      <c r="L291" s="45"/>
      <c r="M291" s="7"/>
    </row>
    <row r="292" customFormat="false" ht="12.75" hidden="false" customHeight="false" outlineLevel="0" collapsed="false">
      <c r="A292" s="7"/>
      <c r="C292" s="43" t="s">
        <v>465</v>
      </c>
      <c r="D292" s="43"/>
      <c r="E292" s="43"/>
      <c r="G292" s="44" t="n">
        <v>-4.728</v>
      </c>
      <c r="L292" s="45"/>
      <c r="M292" s="7"/>
    </row>
    <row r="293" customFormat="false" ht="12.75" hidden="false" customHeight="false" outlineLevel="0" collapsed="false">
      <c r="A293" s="7"/>
      <c r="C293" s="43" t="s">
        <v>466</v>
      </c>
      <c r="D293" s="43"/>
      <c r="E293" s="43"/>
      <c r="G293" s="44" t="n">
        <v>30.363</v>
      </c>
      <c r="L293" s="45"/>
      <c r="M293" s="7"/>
    </row>
    <row r="294" customFormat="false" ht="12.75" hidden="false" customHeight="false" outlineLevel="0" collapsed="false">
      <c r="A294" s="7"/>
      <c r="C294" s="43" t="s">
        <v>467</v>
      </c>
      <c r="D294" s="43"/>
      <c r="E294" s="43"/>
      <c r="G294" s="44" t="n">
        <v>-3.377</v>
      </c>
      <c r="L294" s="45"/>
      <c r="M294" s="7"/>
    </row>
    <row r="295" customFormat="false" ht="12.75" hidden="false" customHeight="false" outlineLevel="0" collapsed="false">
      <c r="A295" s="7"/>
      <c r="C295" s="43" t="s">
        <v>468</v>
      </c>
      <c r="D295" s="43"/>
      <c r="E295" s="43"/>
      <c r="G295" s="44" t="n">
        <v>49.474</v>
      </c>
      <c r="L295" s="45"/>
      <c r="M295" s="7"/>
    </row>
    <row r="296" customFormat="false" ht="12.75" hidden="false" customHeight="false" outlineLevel="0" collapsed="false">
      <c r="A296" s="7"/>
      <c r="C296" s="43" t="s">
        <v>469</v>
      </c>
      <c r="D296" s="43"/>
      <c r="E296" s="43"/>
      <c r="G296" s="44" t="n">
        <v>-7.588</v>
      </c>
      <c r="L296" s="45"/>
      <c r="M296" s="7"/>
    </row>
    <row r="297" customFormat="false" ht="12.75" hidden="false" customHeight="false" outlineLevel="0" collapsed="false">
      <c r="A297" s="7"/>
      <c r="C297" s="43" t="s">
        <v>470</v>
      </c>
      <c r="D297" s="43"/>
      <c r="E297" s="43"/>
      <c r="G297" s="44" t="n">
        <v>30.276</v>
      </c>
      <c r="L297" s="45"/>
      <c r="M297" s="7"/>
    </row>
    <row r="298" customFormat="false" ht="12.75" hidden="false" customHeight="false" outlineLevel="0" collapsed="false">
      <c r="A298" s="7"/>
      <c r="C298" s="43" t="s">
        <v>471</v>
      </c>
      <c r="D298" s="43"/>
      <c r="E298" s="43"/>
      <c r="G298" s="44" t="n">
        <v>-6.304</v>
      </c>
      <c r="L298" s="45"/>
      <c r="M298" s="7"/>
    </row>
    <row r="299" customFormat="false" ht="12.75" hidden="false" customHeight="false" outlineLevel="0" collapsed="false">
      <c r="A299" s="7"/>
      <c r="C299" s="43" t="s">
        <v>472</v>
      </c>
      <c r="D299" s="43"/>
      <c r="E299" s="43"/>
      <c r="G299" s="44" t="n">
        <v>49.706</v>
      </c>
      <c r="L299" s="45"/>
      <c r="M299" s="7"/>
    </row>
    <row r="300" customFormat="false" ht="12.75" hidden="false" customHeight="false" outlineLevel="0" collapsed="false">
      <c r="A300" s="7"/>
      <c r="C300" s="43" t="s">
        <v>473</v>
      </c>
      <c r="D300" s="43"/>
      <c r="E300" s="43"/>
      <c r="G300" s="44" t="n">
        <v>-8.884</v>
      </c>
      <c r="L300" s="45"/>
      <c r="M300" s="7"/>
    </row>
    <row r="301" customFormat="false" ht="12.75" hidden="false" customHeight="false" outlineLevel="0" collapsed="false">
      <c r="A301" s="7"/>
      <c r="C301" s="43" t="s">
        <v>474</v>
      </c>
      <c r="D301" s="43"/>
      <c r="E301" s="43"/>
      <c r="G301" s="44" t="n">
        <v>29</v>
      </c>
      <c r="L301" s="45"/>
      <c r="M301" s="7"/>
    </row>
    <row r="302" customFormat="false" ht="12.75" hidden="false" customHeight="false" outlineLevel="0" collapsed="false">
      <c r="A302" s="7"/>
      <c r="C302" s="43" t="s">
        <v>475</v>
      </c>
      <c r="D302" s="43"/>
      <c r="E302" s="43"/>
      <c r="G302" s="44" t="n">
        <v>-4.1706</v>
      </c>
      <c r="L302" s="45"/>
      <c r="M302" s="7"/>
    </row>
    <row r="303" customFormat="false" ht="12.75" hidden="false" customHeight="false" outlineLevel="0" collapsed="false">
      <c r="A303" s="7"/>
      <c r="C303" s="43" t="s">
        <v>476</v>
      </c>
      <c r="D303" s="43"/>
      <c r="E303" s="43"/>
      <c r="G303" s="44" t="n">
        <v>41.47</v>
      </c>
      <c r="L303" s="45"/>
      <c r="M303" s="7"/>
    </row>
    <row r="304" customFormat="false" ht="12.75" hidden="false" customHeight="false" outlineLevel="0" collapsed="false">
      <c r="A304" s="7"/>
      <c r="C304" s="43" t="s">
        <v>477</v>
      </c>
      <c r="D304" s="43"/>
      <c r="E304" s="43"/>
      <c r="G304" s="44" t="n">
        <v>-4.51</v>
      </c>
      <c r="L304" s="45"/>
      <c r="M304" s="7"/>
    </row>
    <row r="305" customFormat="false" ht="12.75" hidden="false" customHeight="false" outlineLevel="0" collapsed="false">
      <c r="A305" s="7"/>
      <c r="C305" s="43" t="s">
        <v>478</v>
      </c>
      <c r="D305" s="43"/>
      <c r="E305" s="43"/>
      <c r="G305" s="44" t="n">
        <v>24.476</v>
      </c>
      <c r="L305" s="45"/>
      <c r="M305" s="7"/>
    </row>
    <row r="306" customFormat="false" ht="12.75" hidden="false" customHeight="false" outlineLevel="0" collapsed="false">
      <c r="A306" s="7"/>
      <c r="C306" s="43" t="s">
        <v>479</v>
      </c>
      <c r="D306" s="43"/>
      <c r="E306" s="43"/>
      <c r="G306" s="44" t="n">
        <v>-1.755</v>
      </c>
      <c r="L306" s="45"/>
      <c r="M306" s="7"/>
    </row>
    <row r="307" customFormat="false" ht="12.75" hidden="false" customHeight="false" outlineLevel="0" collapsed="false">
      <c r="A307" s="7"/>
      <c r="C307" s="43" t="s">
        <v>480</v>
      </c>
      <c r="D307" s="43"/>
      <c r="E307" s="43"/>
      <c r="G307" s="44" t="n">
        <v>79.924</v>
      </c>
      <c r="L307" s="45"/>
      <c r="M307" s="7"/>
    </row>
    <row r="308" customFormat="false" ht="12.75" hidden="false" customHeight="false" outlineLevel="0" collapsed="false">
      <c r="A308" s="7"/>
      <c r="C308" s="43" t="s">
        <v>481</v>
      </c>
      <c r="D308" s="43"/>
      <c r="E308" s="43"/>
      <c r="G308" s="44" t="n">
        <v>-11.6944</v>
      </c>
      <c r="L308" s="45"/>
      <c r="M308" s="7"/>
    </row>
    <row r="309" customFormat="false" ht="12.75" hidden="false" customHeight="false" outlineLevel="0" collapsed="false">
      <c r="A309" s="7"/>
      <c r="C309" s="43" t="s">
        <v>482</v>
      </c>
      <c r="D309" s="43"/>
      <c r="E309" s="43"/>
      <c r="G309" s="44" t="n">
        <v>18.444</v>
      </c>
      <c r="L309" s="45"/>
      <c r="M309" s="7"/>
    </row>
    <row r="310" customFormat="false" ht="12.75" hidden="false" customHeight="false" outlineLevel="0" collapsed="false">
      <c r="A310" s="7"/>
      <c r="C310" s="43" t="s">
        <v>459</v>
      </c>
      <c r="D310" s="43"/>
      <c r="E310" s="43"/>
      <c r="G310" s="44" t="n">
        <v>-4.728</v>
      </c>
      <c r="L310" s="45"/>
      <c r="M310" s="7"/>
    </row>
    <row r="311" customFormat="false" ht="12.75" hidden="false" customHeight="false" outlineLevel="0" collapsed="false">
      <c r="A311" s="7"/>
      <c r="C311" s="43" t="s">
        <v>483</v>
      </c>
      <c r="D311" s="43"/>
      <c r="E311" s="43"/>
      <c r="G311" s="44" t="n">
        <v>34.278</v>
      </c>
      <c r="L311" s="45"/>
      <c r="M311" s="7"/>
    </row>
    <row r="312" customFormat="false" ht="12.75" hidden="false" customHeight="false" outlineLevel="0" collapsed="false">
      <c r="A312" s="7"/>
      <c r="C312" s="43" t="s">
        <v>467</v>
      </c>
      <c r="D312" s="43"/>
      <c r="E312" s="43"/>
      <c r="G312" s="44" t="n">
        <v>-3.377</v>
      </c>
      <c r="L312" s="45"/>
      <c r="M312" s="7"/>
    </row>
    <row r="313" customFormat="false" ht="12.75" hidden="false" customHeight="false" outlineLevel="0" collapsed="false">
      <c r="A313" s="7"/>
      <c r="C313" s="43" t="s">
        <v>484</v>
      </c>
      <c r="D313" s="43"/>
      <c r="E313" s="43"/>
      <c r="G313" s="44" t="n">
        <v>52.896</v>
      </c>
      <c r="L313" s="45"/>
      <c r="M313" s="7"/>
    </row>
    <row r="314" customFormat="false" ht="12.75" hidden="false" customHeight="false" outlineLevel="0" collapsed="false">
      <c r="A314" s="7"/>
      <c r="C314" s="43" t="s">
        <v>485</v>
      </c>
      <c r="D314" s="43"/>
      <c r="E314" s="43"/>
      <c r="G314" s="44" t="n">
        <v>-8.056</v>
      </c>
      <c r="L314" s="45"/>
      <c r="M314" s="7"/>
    </row>
    <row r="315" customFormat="false" ht="12.75" hidden="false" customHeight="false" outlineLevel="0" collapsed="false">
      <c r="A315" s="7"/>
      <c r="C315" s="43" t="s">
        <v>486</v>
      </c>
      <c r="D315" s="43"/>
      <c r="E315" s="43"/>
      <c r="G315" s="44" t="n">
        <v>27.492</v>
      </c>
      <c r="L315" s="45"/>
      <c r="M315" s="7"/>
    </row>
    <row r="316" customFormat="false" ht="12.75" hidden="false" customHeight="false" outlineLevel="0" collapsed="false">
      <c r="A316" s="7"/>
      <c r="C316" s="43" t="s">
        <v>459</v>
      </c>
      <c r="D316" s="43"/>
      <c r="E316" s="43"/>
      <c r="G316" s="44" t="n">
        <v>-4.728</v>
      </c>
      <c r="L316" s="45"/>
      <c r="M316" s="7"/>
    </row>
    <row r="317" customFormat="false" ht="12.75" hidden="false" customHeight="false" outlineLevel="0" collapsed="false">
      <c r="A317" s="7"/>
      <c r="C317" s="43" t="s">
        <v>487</v>
      </c>
      <c r="D317" s="43"/>
      <c r="E317" s="43"/>
      <c r="G317" s="44" t="n">
        <v>34.191</v>
      </c>
      <c r="L317" s="45"/>
      <c r="M317" s="7"/>
    </row>
    <row r="318" customFormat="false" ht="12.75" hidden="false" customHeight="false" outlineLevel="0" collapsed="false">
      <c r="A318" s="7"/>
      <c r="C318" s="43" t="s">
        <v>467</v>
      </c>
      <c r="D318" s="43"/>
      <c r="E318" s="43"/>
      <c r="G318" s="44" t="n">
        <v>-3.377</v>
      </c>
      <c r="L318" s="45"/>
      <c r="M318" s="7"/>
    </row>
    <row r="319" customFormat="false" ht="12.75" hidden="false" customHeight="false" outlineLevel="0" collapsed="false">
      <c r="A319" s="7"/>
      <c r="C319" s="43" t="s">
        <v>488</v>
      </c>
      <c r="D319" s="43"/>
      <c r="E319" s="43"/>
      <c r="G319" s="44" t="n">
        <v>49.474</v>
      </c>
      <c r="L319" s="45"/>
      <c r="M319" s="7"/>
    </row>
    <row r="320" customFormat="false" ht="12.75" hidden="false" customHeight="false" outlineLevel="0" collapsed="false">
      <c r="A320" s="7"/>
      <c r="C320" s="43" t="s">
        <v>489</v>
      </c>
      <c r="D320" s="43"/>
      <c r="E320" s="43"/>
      <c r="G320" s="44" t="n">
        <v>-1.504</v>
      </c>
      <c r="L320" s="45"/>
      <c r="M320" s="7"/>
    </row>
    <row r="321" customFormat="false" ht="12.75" hidden="false" customHeight="false" outlineLevel="0" collapsed="false">
      <c r="A321" s="7"/>
      <c r="C321" s="43" t="s">
        <v>490</v>
      </c>
      <c r="D321" s="43"/>
      <c r="E321" s="43"/>
      <c r="G321" s="44" t="n">
        <v>30.276</v>
      </c>
      <c r="L321" s="45"/>
      <c r="M321" s="7"/>
    </row>
    <row r="322" customFormat="false" ht="12.75" hidden="false" customHeight="false" outlineLevel="0" collapsed="false">
      <c r="A322" s="7"/>
      <c r="C322" s="43" t="s">
        <v>491</v>
      </c>
      <c r="D322" s="43"/>
      <c r="E322" s="43"/>
      <c r="G322" s="44" t="n">
        <v>-6.304</v>
      </c>
      <c r="L322" s="45"/>
      <c r="M322" s="7"/>
    </row>
    <row r="323" customFormat="false" ht="12.75" hidden="false" customHeight="false" outlineLevel="0" collapsed="false">
      <c r="A323" s="7"/>
      <c r="C323" s="43" t="s">
        <v>492</v>
      </c>
      <c r="D323" s="43"/>
      <c r="E323" s="43"/>
      <c r="G323" s="44" t="n">
        <v>49.706</v>
      </c>
      <c r="L323" s="45"/>
      <c r="M323" s="7"/>
    </row>
    <row r="324" customFormat="false" ht="12.75" hidden="false" customHeight="false" outlineLevel="0" collapsed="false">
      <c r="A324" s="7"/>
      <c r="C324" s="43" t="s">
        <v>493</v>
      </c>
      <c r="D324" s="43"/>
      <c r="E324" s="43"/>
      <c r="G324" s="44" t="n">
        <v>-8.902</v>
      </c>
      <c r="L324" s="45"/>
      <c r="M324" s="7"/>
    </row>
    <row r="325" customFormat="false" ht="12.75" hidden="false" customHeight="false" outlineLevel="0" collapsed="false">
      <c r="A325" s="7"/>
      <c r="C325" s="43" t="s">
        <v>494</v>
      </c>
      <c r="D325" s="43"/>
      <c r="E325" s="43"/>
      <c r="G325" s="44" t="n">
        <v>29</v>
      </c>
      <c r="L325" s="45"/>
      <c r="M325" s="7"/>
    </row>
    <row r="326" customFormat="false" ht="12.75" hidden="false" customHeight="false" outlineLevel="0" collapsed="false">
      <c r="A326" s="7"/>
      <c r="C326" s="43" t="s">
        <v>495</v>
      </c>
      <c r="D326" s="43"/>
      <c r="E326" s="43"/>
      <c r="G326" s="44" t="n">
        <v>-4.1706</v>
      </c>
      <c r="L326" s="45"/>
      <c r="M326" s="7"/>
    </row>
    <row r="327" customFormat="false" ht="12.75" hidden="false" customHeight="false" outlineLevel="0" collapsed="false">
      <c r="A327" s="7"/>
      <c r="C327" s="43" t="s">
        <v>496</v>
      </c>
      <c r="D327" s="43"/>
      <c r="E327" s="43"/>
      <c r="G327" s="44" t="n">
        <v>47.676</v>
      </c>
      <c r="L327" s="45"/>
      <c r="M327" s="7"/>
    </row>
    <row r="328" customFormat="false" ht="12.75" hidden="false" customHeight="false" outlineLevel="0" collapsed="false">
      <c r="A328" s="7"/>
      <c r="C328" s="43" t="s">
        <v>497</v>
      </c>
      <c r="D328" s="43"/>
      <c r="E328" s="43"/>
      <c r="G328" s="44" t="n">
        <v>-4.51</v>
      </c>
      <c r="L328" s="45"/>
      <c r="M328" s="7"/>
    </row>
    <row r="329" customFormat="false" ht="12.75" hidden="false" customHeight="false" outlineLevel="0" collapsed="false">
      <c r="A329" s="7"/>
      <c r="C329" s="43" t="s">
        <v>498</v>
      </c>
      <c r="D329" s="43"/>
      <c r="E329" s="43"/>
      <c r="G329" s="44" t="n">
        <v>81.2</v>
      </c>
      <c r="L329" s="45"/>
      <c r="M329" s="7"/>
    </row>
    <row r="330" customFormat="false" ht="12.75" hidden="false" customHeight="false" outlineLevel="0" collapsed="false">
      <c r="A330" s="7"/>
      <c r="C330" s="43" t="s">
        <v>499</v>
      </c>
      <c r="D330" s="43"/>
      <c r="E330" s="43"/>
      <c r="G330" s="44" t="n">
        <v>-9.1528</v>
      </c>
      <c r="L330" s="45"/>
      <c r="M330" s="7"/>
    </row>
    <row r="331" customFormat="false" ht="12.75" hidden="false" customHeight="false" outlineLevel="0" collapsed="false">
      <c r="A331" s="7"/>
      <c r="C331" s="43" t="s">
        <v>500</v>
      </c>
      <c r="D331" s="43"/>
      <c r="E331" s="43"/>
      <c r="G331" s="44" t="n">
        <v>19.32</v>
      </c>
      <c r="L331" s="45"/>
      <c r="M331" s="7"/>
    </row>
    <row r="332" customFormat="false" ht="12.75" hidden="false" customHeight="false" outlineLevel="0" collapsed="false">
      <c r="A332" s="7"/>
      <c r="C332" s="43" t="s">
        <v>459</v>
      </c>
      <c r="D332" s="43"/>
      <c r="E332" s="43"/>
      <c r="G332" s="44" t="n">
        <v>-4.728</v>
      </c>
      <c r="L332" s="45"/>
      <c r="M332" s="7"/>
    </row>
    <row r="333" customFormat="false" ht="12.75" hidden="false" customHeight="false" outlineLevel="0" collapsed="false">
      <c r="A333" s="7"/>
      <c r="C333" s="43" t="s">
        <v>501</v>
      </c>
      <c r="D333" s="43"/>
      <c r="E333" s="43"/>
      <c r="G333" s="44" t="n">
        <v>34.776</v>
      </c>
      <c r="L333" s="45"/>
      <c r="M333" s="7"/>
    </row>
    <row r="334" customFormat="false" ht="12.75" hidden="false" customHeight="false" outlineLevel="0" collapsed="false">
      <c r="A334" s="7"/>
      <c r="C334" s="43" t="s">
        <v>502</v>
      </c>
      <c r="D334" s="43"/>
      <c r="E334" s="43"/>
      <c r="G334" s="44" t="n">
        <v>-4.6986</v>
      </c>
      <c r="L334" s="45"/>
      <c r="M334" s="7"/>
    </row>
    <row r="335" customFormat="false" ht="12.75" hidden="false" customHeight="false" outlineLevel="0" collapsed="false">
      <c r="A335" s="7"/>
      <c r="C335" s="43" t="s">
        <v>503</v>
      </c>
      <c r="D335" s="43"/>
      <c r="E335" s="43"/>
      <c r="G335" s="44" t="n">
        <v>50.176</v>
      </c>
      <c r="L335" s="45"/>
      <c r="M335" s="7"/>
    </row>
    <row r="336" customFormat="false" ht="12.75" hidden="false" customHeight="false" outlineLevel="0" collapsed="false">
      <c r="A336" s="7"/>
      <c r="C336" s="43" t="s">
        <v>504</v>
      </c>
      <c r="D336" s="43"/>
      <c r="E336" s="43"/>
      <c r="G336" s="44" t="n">
        <v>-6.736</v>
      </c>
      <c r="L336" s="45"/>
      <c r="M336" s="7"/>
    </row>
    <row r="337" customFormat="false" ht="12.75" hidden="false" customHeight="false" outlineLevel="0" collapsed="false">
      <c r="A337" s="7"/>
      <c r="C337" s="43" t="s">
        <v>505</v>
      </c>
      <c r="D337" s="43"/>
      <c r="E337" s="43"/>
      <c r="G337" s="44" t="n">
        <v>16.352</v>
      </c>
      <c r="L337" s="45"/>
      <c r="M337" s="7"/>
    </row>
    <row r="338" customFormat="false" ht="12.75" hidden="false" customHeight="false" outlineLevel="0" collapsed="false">
      <c r="A338" s="7"/>
      <c r="C338" s="43" t="s">
        <v>465</v>
      </c>
      <c r="D338" s="43"/>
      <c r="E338" s="43"/>
      <c r="G338" s="44" t="n">
        <v>-4.728</v>
      </c>
      <c r="L338" s="45"/>
      <c r="M338" s="7"/>
    </row>
    <row r="339" customFormat="false" ht="12.75" hidden="false" customHeight="false" outlineLevel="0" collapsed="false">
      <c r="A339" s="7"/>
      <c r="C339" s="43" t="s">
        <v>506</v>
      </c>
      <c r="D339" s="43"/>
      <c r="E339" s="43"/>
      <c r="G339" s="44" t="n">
        <v>28</v>
      </c>
      <c r="L339" s="45"/>
      <c r="M339" s="7"/>
    </row>
    <row r="340" customFormat="false" ht="12.75" hidden="false" customHeight="false" outlineLevel="0" collapsed="false">
      <c r="A340" s="7"/>
      <c r="C340" s="43" t="s">
        <v>507</v>
      </c>
      <c r="D340" s="43"/>
      <c r="E340" s="43"/>
      <c r="G340" s="44" t="n">
        <v>-3.099</v>
      </c>
      <c r="L340" s="45"/>
      <c r="M340" s="7"/>
    </row>
    <row r="341" customFormat="false" ht="12.75" hidden="false" customHeight="false" outlineLevel="0" collapsed="false">
      <c r="A341" s="7"/>
      <c r="C341" s="43" t="s">
        <v>508</v>
      </c>
      <c r="D341" s="43"/>
      <c r="E341" s="43"/>
      <c r="G341" s="44" t="n">
        <v>47.32</v>
      </c>
      <c r="L341" s="45"/>
      <c r="M341" s="7"/>
    </row>
    <row r="342" customFormat="false" ht="12.75" hidden="false" customHeight="false" outlineLevel="0" collapsed="false">
      <c r="A342" s="7"/>
      <c r="C342" s="43" t="s">
        <v>509</v>
      </c>
      <c r="D342" s="43"/>
      <c r="E342" s="43"/>
      <c r="G342" s="44" t="n">
        <v>-7.3552</v>
      </c>
      <c r="L342" s="45"/>
      <c r="M342" s="7"/>
    </row>
    <row r="343" customFormat="false" ht="12.75" hidden="false" customHeight="false" outlineLevel="0" collapsed="false">
      <c r="A343" s="7"/>
      <c r="C343" s="43" t="s">
        <v>510</v>
      </c>
      <c r="D343" s="43"/>
      <c r="E343" s="43"/>
      <c r="G343" s="44" t="n">
        <v>17.976</v>
      </c>
      <c r="L343" s="45"/>
      <c r="M343" s="7"/>
    </row>
    <row r="344" customFormat="false" ht="12.75" hidden="false" customHeight="false" outlineLevel="0" collapsed="false">
      <c r="A344" s="7"/>
      <c r="C344" s="43" t="s">
        <v>511</v>
      </c>
      <c r="D344" s="43"/>
      <c r="E344" s="43"/>
      <c r="G344" s="44" t="n">
        <v>-3.349</v>
      </c>
      <c r="L344" s="45"/>
      <c r="M344" s="7"/>
    </row>
    <row r="345" customFormat="false" ht="12.75" hidden="false" customHeight="false" outlineLevel="0" collapsed="false">
      <c r="A345" s="7"/>
      <c r="C345" s="43" t="s">
        <v>512</v>
      </c>
      <c r="D345" s="43"/>
      <c r="E345" s="43"/>
      <c r="G345" s="44" t="n">
        <v>53.536</v>
      </c>
      <c r="L345" s="45"/>
      <c r="M345" s="7"/>
    </row>
    <row r="346" customFormat="false" ht="12.75" hidden="false" customHeight="false" outlineLevel="0" collapsed="false">
      <c r="A346" s="7"/>
      <c r="C346" s="43" t="s">
        <v>513</v>
      </c>
      <c r="D346" s="43"/>
      <c r="E346" s="43"/>
      <c r="G346" s="44" t="n">
        <v>-10.4478</v>
      </c>
      <c r="L346" s="45"/>
      <c r="M346" s="7"/>
    </row>
    <row r="347" customFormat="false" ht="12.75" hidden="false" customHeight="false" outlineLevel="0" collapsed="false">
      <c r="A347" s="7"/>
      <c r="C347" s="43" t="s">
        <v>514</v>
      </c>
      <c r="D347" s="43"/>
      <c r="E347" s="43"/>
      <c r="G347" s="44" t="n">
        <v>11.2</v>
      </c>
      <c r="L347" s="45"/>
      <c r="M347" s="7"/>
    </row>
    <row r="348" customFormat="false" ht="12.75" hidden="false" customHeight="false" outlineLevel="0" collapsed="false">
      <c r="A348" s="7"/>
      <c r="C348" s="43" t="s">
        <v>515</v>
      </c>
      <c r="D348" s="43"/>
      <c r="E348" s="43"/>
      <c r="G348" s="44" t="n">
        <v>-2.758</v>
      </c>
      <c r="L348" s="45"/>
      <c r="M348" s="7"/>
    </row>
    <row r="349" customFormat="false" ht="12.75" hidden="false" customHeight="false" outlineLevel="0" collapsed="false">
      <c r="A349" s="7"/>
      <c r="C349" s="43" t="s">
        <v>516</v>
      </c>
      <c r="D349" s="43"/>
      <c r="E349" s="43"/>
      <c r="G349" s="44" t="n">
        <v>28</v>
      </c>
      <c r="L349" s="45"/>
      <c r="M349" s="7"/>
    </row>
    <row r="350" customFormat="false" ht="12.75" hidden="false" customHeight="false" outlineLevel="0" collapsed="false">
      <c r="A350" s="7"/>
      <c r="C350" s="43" t="s">
        <v>495</v>
      </c>
      <c r="D350" s="43"/>
      <c r="E350" s="43"/>
      <c r="G350" s="44" t="n">
        <v>-4.1706</v>
      </c>
      <c r="L350" s="45"/>
      <c r="M350" s="7"/>
    </row>
    <row r="351" customFormat="false" ht="12.75" hidden="false" customHeight="false" outlineLevel="0" collapsed="false">
      <c r="A351" s="7"/>
      <c r="C351" s="43" t="s">
        <v>517</v>
      </c>
      <c r="D351" s="43"/>
      <c r="E351" s="43"/>
      <c r="G351" s="44" t="n">
        <v>48.272</v>
      </c>
      <c r="L351" s="45"/>
      <c r="M351" s="7"/>
    </row>
    <row r="352" customFormat="false" ht="12.75" hidden="false" customHeight="false" outlineLevel="0" collapsed="false">
      <c r="A352" s="7"/>
      <c r="C352" s="43" t="s">
        <v>518</v>
      </c>
      <c r="D352" s="43"/>
      <c r="E352" s="43"/>
      <c r="G352" s="44" t="n">
        <v>-4.3796</v>
      </c>
      <c r="L352" s="45"/>
      <c r="M352" s="7"/>
    </row>
    <row r="353" customFormat="false" ht="12.75" hidden="false" customHeight="false" outlineLevel="0" collapsed="false">
      <c r="A353" s="7"/>
      <c r="C353" s="43" t="s">
        <v>519</v>
      </c>
      <c r="D353" s="43"/>
      <c r="E353" s="43"/>
      <c r="G353" s="44" t="n">
        <v>116.088</v>
      </c>
      <c r="L353" s="45"/>
      <c r="M353" s="7"/>
    </row>
    <row r="354" customFormat="false" ht="12.75" hidden="false" customHeight="false" outlineLevel="0" collapsed="false">
      <c r="A354" s="7"/>
      <c r="C354" s="43" t="s">
        <v>520</v>
      </c>
      <c r="D354" s="43"/>
      <c r="E354" s="43"/>
      <c r="G354" s="44" t="n">
        <v>-9.456</v>
      </c>
      <c r="L354" s="45"/>
      <c r="M354" s="7"/>
    </row>
    <row r="355" customFormat="false" ht="12.75" hidden="false" customHeight="false" outlineLevel="0" collapsed="false">
      <c r="A355" s="7"/>
      <c r="C355" s="43" t="s">
        <v>521</v>
      </c>
      <c r="D355" s="43"/>
      <c r="E355" s="43"/>
      <c r="G355" s="44" t="n">
        <v>22.974</v>
      </c>
      <c r="L355" s="45"/>
      <c r="M355" s="7"/>
    </row>
    <row r="356" customFormat="false" ht="12.75" hidden="false" customHeight="false" outlineLevel="0" collapsed="false">
      <c r="A356" s="7"/>
      <c r="C356" s="43" t="s">
        <v>522</v>
      </c>
      <c r="D356" s="43"/>
      <c r="E356" s="43"/>
      <c r="G356" s="44" t="n">
        <v>-1.576</v>
      </c>
      <c r="L356" s="45"/>
      <c r="M356" s="7"/>
    </row>
    <row r="357" customFormat="false" ht="12.75" hidden="false" customHeight="false" outlineLevel="0" collapsed="false">
      <c r="A357" s="7"/>
      <c r="C357" s="43" t="s">
        <v>523</v>
      </c>
      <c r="D357" s="43"/>
      <c r="E357" s="43"/>
      <c r="G357" s="44" t="n">
        <v>32.802</v>
      </c>
      <c r="L357" s="45"/>
      <c r="M357" s="7"/>
    </row>
    <row r="358" customFormat="false" ht="12.75" hidden="false" customHeight="false" outlineLevel="0" collapsed="false">
      <c r="A358" s="7"/>
      <c r="C358" s="43" t="s">
        <v>524</v>
      </c>
      <c r="D358" s="43"/>
      <c r="E358" s="43"/>
      <c r="G358" s="44" t="n">
        <v>-2.524</v>
      </c>
      <c r="L358" s="45"/>
      <c r="M358" s="7"/>
    </row>
    <row r="359" customFormat="false" ht="12.75" hidden="false" customHeight="false" outlineLevel="0" collapsed="false">
      <c r="A359" s="7"/>
      <c r="C359" s="43" t="s">
        <v>525</v>
      </c>
      <c r="D359" s="43"/>
      <c r="E359" s="43"/>
      <c r="G359" s="44" t="n">
        <v>45.864</v>
      </c>
      <c r="L359" s="45"/>
      <c r="M359" s="7"/>
    </row>
    <row r="360" customFormat="false" ht="12.75" hidden="false" customHeight="false" outlineLevel="0" collapsed="false">
      <c r="A360" s="7"/>
      <c r="C360" s="43" t="s">
        <v>522</v>
      </c>
      <c r="D360" s="43"/>
      <c r="E360" s="43"/>
      <c r="G360" s="44" t="n">
        <v>-1.576</v>
      </c>
      <c r="L360" s="45"/>
      <c r="M360" s="7"/>
    </row>
    <row r="361" customFormat="false" ht="12.75" hidden="false" customHeight="false" outlineLevel="0" collapsed="false">
      <c r="A361" s="7"/>
      <c r="C361" s="43" t="s">
        <v>526</v>
      </c>
      <c r="D361" s="43"/>
      <c r="E361" s="43"/>
      <c r="G361" s="44" t="n">
        <v>37.62</v>
      </c>
      <c r="L361" s="45"/>
      <c r="M361" s="7"/>
    </row>
    <row r="362" customFormat="false" ht="12.75" hidden="false" customHeight="false" outlineLevel="0" collapsed="false">
      <c r="A362" s="7"/>
      <c r="C362" s="43" t="s">
        <v>527</v>
      </c>
      <c r="D362" s="43"/>
      <c r="E362" s="43"/>
      <c r="G362" s="44" t="n">
        <v>-2.926</v>
      </c>
      <c r="L362" s="45"/>
      <c r="M362" s="7"/>
    </row>
    <row r="363" customFormat="false" ht="12.75" hidden="false" customHeight="false" outlineLevel="0" collapsed="false">
      <c r="A363" s="7"/>
      <c r="C363" s="43" t="s">
        <v>528</v>
      </c>
      <c r="D363" s="43"/>
      <c r="E363" s="43"/>
      <c r="G363" s="44" t="n">
        <v>23.688</v>
      </c>
      <c r="L363" s="45"/>
      <c r="M363" s="7"/>
    </row>
    <row r="364" customFormat="false" ht="12.75" hidden="false" customHeight="false" outlineLevel="0" collapsed="false">
      <c r="A364" s="7"/>
      <c r="C364" s="43" t="s">
        <v>522</v>
      </c>
      <c r="D364" s="43"/>
      <c r="E364" s="43"/>
      <c r="G364" s="44" t="n">
        <v>-1.576</v>
      </c>
      <c r="L364" s="45"/>
      <c r="M364" s="7"/>
    </row>
    <row r="365" customFormat="false" ht="12.75" hidden="false" customHeight="false" outlineLevel="0" collapsed="false">
      <c r="A365" s="7"/>
      <c r="C365" s="43" t="s">
        <v>529</v>
      </c>
      <c r="D365" s="43"/>
      <c r="E365" s="43"/>
      <c r="G365" s="44" t="n">
        <v>33.306</v>
      </c>
      <c r="L365" s="45"/>
      <c r="M365" s="7"/>
    </row>
    <row r="366" customFormat="false" ht="12.75" hidden="false" customHeight="false" outlineLevel="0" collapsed="false">
      <c r="A366" s="7"/>
      <c r="C366" s="43" t="s">
        <v>530</v>
      </c>
      <c r="D366" s="43"/>
      <c r="E366" s="43"/>
      <c r="G366" s="44" t="n">
        <v>-2.682</v>
      </c>
      <c r="L366" s="45"/>
      <c r="M366" s="7"/>
    </row>
    <row r="367" customFormat="false" ht="12.75" hidden="false" customHeight="false" outlineLevel="0" collapsed="false">
      <c r="A367" s="7"/>
      <c r="C367" s="43" t="s">
        <v>531</v>
      </c>
      <c r="D367" s="43"/>
      <c r="E367" s="43"/>
      <c r="G367" s="44" t="n">
        <v>45.717</v>
      </c>
      <c r="L367" s="45"/>
      <c r="M367" s="7"/>
    </row>
    <row r="368" customFormat="false" ht="12.75" hidden="false" customHeight="false" outlineLevel="0" collapsed="false">
      <c r="A368" s="7"/>
      <c r="C368" s="43" t="s">
        <v>522</v>
      </c>
      <c r="D368" s="43"/>
      <c r="E368" s="43"/>
      <c r="G368" s="44" t="n">
        <v>-1.576</v>
      </c>
      <c r="L368" s="45"/>
      <c r="M368" s="7"/>
    </row>
    <row r="369" customFormat="false" ht="12.75" hidden="false" customHeight="false" outlineLevel="0" collapsed="false">
      <c r="A369" s="46"/>
      <c r="B369" s="47" t="s">
        <v>429</v>
      </c>
      <c r="C369" s="47" t="s">
        <v>532</v>
      </c>
      <c r="D369" s="47"/>
      <c r="E369" s="47"/>
      <c r="F369" s="48" t="s">
        <v>4</v>
      </c>
      <c r="G369" s="48" t="s">
        <v>4</v>
      </c>
      <c r="H369" s="48" t="s">
        <v>4</v>
      </c>
      <c r="I369" s="38" t="n">
        <f aca="false">SUM(I370:I422)</f>
        <v>0</v>
      </c>
      <c r="J369" s="38" t="n">
        <f aca="false">SUM(J370:J422)</f>
        <v>0</v>
      </c>
      <c r="K369" s="38" t="n">
        <f aca="false">SUM(K370:K422)</f>
        <v>0</v>
      </c>
      <c r="L369" s="49"/>
      <c r="M369" s="7"/>
      <c r="AI369" s="23"/>
      <c r="AS369" s="38" t="n">
        <f aca="false">SUM(AJ370:AJ422)</f>
        <v>0</v>
      </c>
      <c r="AT369" s="38" t="n">
        <f aca="false">SUM(AK370:AK422)</f>
        <v>0</v>
      </c>
      <c r="AU369" s="38" t="n">
        <f aca="false">SUM(AL370:AL422)</f>
        <v>0</v>
      </c>
    </row>
    <row r="370" customFormat="false" ht="12.75" hidden="false" customHeight="false" outlineLevel="0" collapsed="false">
      <c r="A370" s="39" t="s">
        <v>533</v>
      </c>
      <c r="B370" s="10" t="s">
        <v>534</v>
      </c>
      <c r="C370" s="10" t="s">
        <v>535</v>
      </c>
      <c r="D370" s="10"/>
      <c r="E370" s="10"/>
      <c r="F370" s="10" t="s">
        <v>243</v>
      </c>
      <c r="G370" s="40" t="n">
        <v>51.52</v>
      </c>
      <c r="H370" s="40" t="n">
        <v>0</v>
      </c>
      <c r="I370" s="40" t="n">
        <f aca="false">G370*AO370</f>
        <v>0</v>
      </c>
      <c r="J370" s="40" t="n">
        <f aca="false">G370*AP370</f>
        <v>0</v>
      </c>
      <c r="K370" s="40" t="n">
        <f aca="false">G370*H370</f>
        <v>0</v>
      </c>
      <c r="L370" s="41" t="s">
        <v>56</v>
      </c>
      <c r="M370" s="7"/>
      <c r="Z370" s="40" t="n">
        <f aca="false">IF(AQ370="5",BJ370,0)</f>
        <v>0</v>
      </c>
      <c r="AB370" s="40" t="n">
        <f aca="false">IF(AQ370="1",BH370,0)</f>
        <v>0</v>
      </c>
      <c r="AC370" s="40" t="n">
        <f aca="false">IF(AQ370="1",BI370,0)</f>
        <v>0</v>
      </c>
      <c r="AD370" s="40" t="n">
        <f aca="false">IF(AQ370="7",BH370,0)</f>
        <v>0</v>
      </c>
      <c r="AE370" s="40" t="n">
        <f aca="false">IF(AQ370="7",BI370,0)</f>
        <v>0</v>
      </c>
      <c r="AF370" s="40" t="n">
        <f aca="false">IF(AQ370="2",BH370,0)</f>
        <v>0</v>
      </c>
      <c r="AG370" s="40" t="n">
        <f aca="false">IF(AQ370="2",BI370,0)</f>
        <v>0</v>
      </c>
      <c r="AH370" s="40" t="n">
        <f aca="false">IF(AQ370="0",BJ370,0)</f>
        <v>0</v>
      </c>
      <c r="AI370" s="23"/>
      <c r="AJ370" s="40" t="n">
        <f aca="false">IF(AN370=0,K370,0)</f>
        <v>0</v>
      </c>
      <c r="AK370" s="40" t="n">
        <f aca="false">IF(AN370=15,K370,0)</f>
        <v>0</v>
      </c>
      <c r="AL370" s="40" t="n">
        <f aca="false">IF(AN370=21,K370,0)</f>
        <v>0</v>
      </c>
      <c r="AN370" s="40" t="n">
        <v>15</v>
      </c>
      <c r="AO370" s="40" t="n">
        <f aca="false">H370*0.0993230769230769</f>
        <v>0</v>
      </c>
      <c r="AP370" s="40" t="n">
        <f aca="false">H370*(1-0.0993230769230769)</f>
        <v>0</v>
      </c>
      <c r="AQ370" s="42" t="s">
        <v>52</v>
      </c>
      <c r="AV370" s="40" t="n">
        <f aca="false">AW370+AX370</f>
        <v>0</v>
      </c>
      <c r="AW370" s="40" t="n">
        <f aca="false">G370*AO370</f>
        <v>0</v>
      </c>
      <c r="AX370" s="40" t="n">
        <f aca="false">G370*AP370</f>
        <v>0</v>
      </c>
      <c r="AY370" s="42" t="s">
        <v>536</v>
      </c>
      <c r="AZ370" s="42" t="s">
        <v>373</v>
      </c>
      <c r="BA370" s="23" t="s">
        <v>59</v>
      </c>
      <c r="BC370" s="40" t="n">
        <f aca="false">AW370+AX370</f>
        <v>0</v>
      </c>
      <c r="BD370" s="40" t="n">
        <f aca="false">H370/(100-BE370)*100</f>
        <v>0</v>
      </c>
      <c r="BE370" s="40" t="n">
        <v>0</v>
      </c>
      <c r="BF370" s="40" t="n">
        <f aca="false">370</f>
        <v>370</v>
      </c>
      <c r="BH370" s="40" t="n">
        <f aca="false">G370*AO370</f>
        <v>0</v>
      </c>
      <c r="BI370" s="40" t="n">
        <f aca="false">G370*AP370</f>
        <v>0</v>
      </c>
      <c r="BJ370" s="40" t="n">
        <f aca="false">G370*H370</f>
        <v>0</v>
      </c>
      <c r="BK370" s="40" t="s">
        <v>60</v>
      </c>
      <c r="BL370" s="40" t="n">
        <v>62</v>
      </c>
    </row>
    <row r="371" customFormat="false" ht="12.75" hidden="false" customHeight="false" outlineLevel="0" collapsed="false">
      <c r="A371" s="7"/>
      <c r="C371" s="43" t="s">
        <v>537</v>
      </c>
      <c r="D371" s="43"/>
      <c r="E371" s="43"/>
      <c r="G371" s="44" t="n">
        <v>53.7</v>
      </c>
      <c r="L371" s="45"/>
      <c r="M371" s="7"/>
    </row>
    <row r="372" customFormat="false" ht="12.75" hidden="false" customHeight="false" outlineLevel="0" collapsed="false">
      <c r="A372" s="7"/>
      <c r="C372" s="43" t="s">
        <v>538</v>
      </c>
      <c r="D372" s="43"/>
      <c r="E372" s="43"/>
      <c r="G372" s="44" t="n">
        <v>-2.18</v>
      </c>
      <c r="L372" s="45"/>
      <c r="M372" s="7"/>
    </row>
    <row r="373" customFormat="false" ht="12.75" hidden="false" customHeight="false" outlineLevel="0" collapsed="false">
      <c r="A373" s="39" t="s">
        <v>539</v>
      </c>
      <c r="B373" s="10" t="s">
        <v>540</v>
      </c>
      <c r="C373" s="10" t="s">
        <v>541</v>
      </c>
      <c r="D373" s="10"/>
      <c r="E373" s="10"/>
      <c r="F373" s="10" t="s">
        <v>75</v>
      </c>
      <c r="G373" s="40" t="n">
        <v>320.286</v>
      </c>
      <c r="H373" s="40" t="n">
        <v>0</v>
      </c>
      <c r="I373" s="40" t="n">
        <f aca="false">G373*AO373</f>
        <v>0</v>
      </c>
      <c r="J373" s="40" t="n">
        <f aca="false">G373*AP373</f>
        <v>0</v>
      </c>
      <c r="K373" s="40" t="n">
        <f aca="false">G373*H373</f>
        <v>0</v>
      </c>
      <c r="L373" s="41" t="s">
        <v>56</v>
      </c>
      <c r="M373" s="7"/>
      <c r="Z373" s="40" t="n">
        <f aca="false">IF(AQ373="5",BJ373,0)</f>
        <v>0</v>
      </c>
      <c r="AB373" s="40" t="n">
        <f aca="false">IF(AQ373="1",BH373,0)</f>
        <v>0</v>
      </c>
      <c r="AC373" s="40" t="n">
        <f aca="false">IF(AQ373="1",BI373,0)</f>
        <v>0</v>
      </c>
      <c r="AD373" s="40" t="n">
        <f aca="false">IF(AQ373="7",BH373,0)</f>
        <v>0</v>
      </c>
      <c r="AE373" s="40" t="n">
        <f aca="false">IF(AQ373="7",BI373,0)</f>
        <v>0</v>
      </c>
      <c r="AF373" s="40" t="n">
        <f aca="false">IF(AQ373="2",BH373,0)</f>
        <v>0</v>
      </c>
      <c r="AG373" s="40" t="n">
        <f aca="false">IF(AQ373="2",BI373,0)</f>
        <v>0</v>
      </c>
      <c r="AH373" s="40" t="n">
        <f aca="false">IF(AQ373="0",BJ373,0)</f>
        <v>0</v>
      </c>
      <c r="AI373" s="23"/>
      <c r="AJ373" s="40" t="n">
        <f aca="false">IF(AN373=0,K373,0)</f>
        <v>0</v>
      </c>
      <c r="AK373" s="40" t="n">
        <f aca="false">IF(AN373=15,K373,0)</f>
        <v>0</v>
      </c>
      <c r="AL373" s="40" t="n">
        <f aca="false">IF(AN373=21,K373,0)</f>
        <v>0</v>
      </c>
      <c r="AN373" s="40" t="n">
        <v>15</v>
      </c>
      <c r="AO373" s="40" t="n">
        <f aca="false">H373*0.472366197183099</f>
        <v>0</v>
      </c>
      <c r="AP373" s="40" t="n">
        <f aca="false">H373*(1-0.472366197183099)</f>
        <v>0</v>
      </c>
      <c r="AQ373" s="42" t="s">
        <v>52</v>
      </c>
      <c r="AV373" s="40" t="n">
        <f aca="false">AW373+AX373</f>
        <v>0</v>
      </c>
      <c r="AW373" s="40" t="n">
        <f aca="false">G373*AO373</f>
        <v>0</v>
      </c>
      <c r="AX373" s="40" t="n">
        <f aca="false">G373*AP373</f>
        <v>0</v>
      </c>
      <c r="AY373" s="42" t="s">
        <v>536</v>
      </c>
      <c r="AZ373" s="42" t="s">
        <v>373</v>
      </c>
      <c r="BA373" s="23" t="s">
        <v>59</v>
      </c>
      <c r="BC373" s="40" t="n">
        <f aca="false">AW373+AX373</f>
        <v>0</v>
      </c>
      <c r="BD373" s="40" t="n">
        <f aca="false">H373/(100-BE373)*100</f>
        <v>0</v>
      </c>
      <c r="BE373" s="40" t="n">
        <v>0</v>
      </c>
      <c r="BF373" s="40" t="n">
        <f aca="false">373</f>
        <v>373</v>
      </c>
      <c r="BH373" s="40" t="n">
        <f aca="false">G373*AO373</f>
        <v>0</v>
      </c>
      <c r="BI373" s="40" t="n">
        <f aca="false">G373*AP373</f>
        <v>0</v>
      </c>
      <c r="BJ373" s="40" t="n">
        <f aca="false">G373*H373</f>
        <v>0</v>
      </c>
      <c r="BK373" s="40" t="s">
        <v>60</v>
      </c>
      <c r="BL373" s="40" t="n">
        <v>62</v>
      </c>
    </row>
    <row r="374" customFormat="false" ht="12.75" hidden="false" customHeight="false" outlineLevel="0" collapsed="false">
      <c r="A374" s="7"/>
      <c r="C374" s="43" t="s">
        <v>542</v>
      </c>
      <c r="D374" s="43"/>
      <c r="E374" s="43"/>
      <c r="G374" s="44" t="n">
        <v>70.902</v>
      </c>
      <c r="L374" s="45"/>
      <c r="M374" s="7"/>
    </row>
    <row r="375" customFormat="false" ht="12.75" hidden="false" customHeight="false" outlineLevel="0" collapsed="false">
      <c r="A375" s="7"/>
      <c r="C375" s="43" t="s">
        <v>543</v>
      </c>
      <c r="D375" s="43"/>
      <c r="E375" s="43"/>
      <c r="G375" s="44" t="n">
        <v>11.6</v>
      </c>
      <c r="L375" s="45"/>
      <c r="M375" s="7"/>
    </row>
    <row r="376" customFormat="false" ht="12.75" hidden="false" customHeight="false" outlineLevel="0" collapsed="false">
      <c r="A376" s="7"/>
      <c r="C376" s="43" t="s">
        <v>544</v>
      </c>
      <c r="D376" s="43"/>
      <c r="E376" s="43"/>
      <c r="G376" s="44" t="n">
        <v>111.548</v>
      </c>
      <c r="L376" s="45"/>
      <c r="M376" s="7"/>
    </row>
    <row r="377" customFormat="false" ht="12.75" hidden="false" customHeight="false" outlineLevel="0" collapsed="false">
      <c r="A377" s="7"/>
      <c r="C377" s="43" t="s">
        <v>545</v>
      </c>
      <c r="D377" s="43"/>
      <c r="E377" s="43"/>
      <c r="G377" s="44" t="n">
        <v>126.048</v>
      </c>
      <c r="L377" s="45"/>
      <c r="M377" s="7"/>
    </row>
    <row r="378" customFormat="false" ht="12.75" hidden="false" customHeight="false" outlineLevel="0" collapsed="false">
      <c r="A378" s="7"/>
      <c r="C378" s="43" t="s">
        <v>546</v>
      </c>
      <c r="D378" s="43"/>
      <c r="E378" s="43"/>
      <c r="G378" s="44" t="n">
        <v>99.148</v>
      </c>
      <c r="L378" s="45"/>
      <c r="M378" s="7"/>
    </row>
    <row r="379" customFormat="false" ht="12.75" hidden="false" customHeight="false" outlineLevel="0" collapsed="false">
      <c r="A379" s="7"/>
      <c r="C379" s="43" t="s">
        <v>547</v>
      </c>
      <c r="D379" s="43"/>
      <c r="E379" s="43"/>
      <c r="G379" s="44" t="n">
        <v>-98.96</v>
      </c>
      <c r="L379" s="45"/>
      <c r="M379" s="7"/>
    </row>
    <row r="380" customFormat="false" ht="12.75" hidden="false" customHeight="false" outlineLevel="0" collapsed="false">
      <c r="A380" s="7"/>
      <c r="C380" s="43" t="s">
        <v>548</v>
      </c>
      <c r="D380" s="43"/>
      <c r="E380" s="43"/>
      <c r="G380" s="44" t="n">
        <v>0</v>
      </c>
      <c r="L380" s="45"/>
      <c r="M380" s="7"/>
    </row>
    <row r="381" customFormat="false" ht="12.75" hidden="false" customHeight="false" outlineLevel="0" collapsed="false">
      <c r="A381" s="7"/>
      <c r="C381" s="43" t="s">
        <v>549</v>
      </c>
      <c r="D381" s="43"/>
      <c r="E381" s="43"/>
      <c r="G381" s="44" t="n">
        <v>0</v>
      </c>
      <c r="L381" s="45"/>
      <c r="M381" s="7"/>
    </row>
    <row r="382" customFormat="false" ht="12.75" hidden="false" customHeight="false" outlineLevel="0" collapsed="false">
      <c r="A382" s="7"/>
      <c r="C382" s="43" t="s">
        <v>550</v>
      </c>
      <c r="D382" s="43"/>
      <c r="E382" s="43"/>
      <c r="G382" s="44" t="n">
        <v>0</v>
      </c>
      <c r="L382" s="45"/>
      <c r="M382" s="7"/>
    </row>
    <row r="383" customFormat="false" ht="12.75" hidden="false" customHeight="false" outlineLevel="0" collapsed="false">
      <c r="A383" s="39" t="s">
        <v>551</v>
      </c>
      <c r="B383" s="10" t="s">
        <v>552</v>
      </c>
      <c r="C383" s="10" t="s">
        <v>553</v>
      </c>
      <c r="D383" s="10"/>
      <c r="E383" s="10"/>
      <c r="F383" s="10" t="s">
        <v>75</v>
      </c>
      <c r="G383" s="40" t="n">
        <v>54.007</v>
      </c>
      <c r="H383" s="40" t="n">
        <v>0</v>
      </c>
      <c r="I383" s="40" t="n">
        <f aca="false">G383*AO383</f>
        <v>0</v>
      </c>
      <c r="J383" s="40" t="n">
        <f aca="false">G383*AP383</f>
        <v>0</v>
      </c>
      <c r="K383" s="40" t="n">
        <f aca="false">G383*H383</f>
        <v>0</v>
      </c>
      <c r="L383" s="41" t="s">
        <v>56</v>
      </c>
      <c r="M383" s="7"/>
      <c r="Z383" s="40" t="n">
        <f aca="false">IF(AQ383="5",BJ383,0)</f>
        <v>0</v>
      </c>
      <c r="AB383" s="40" t="n">
        <f aca="false">IF(AQ383="1",BH383,0)</f>
        <v>0</v>
      </c>
      <c r="AC383" s="40" t="n">
        <f aca="false">IF(AQ383="1",BI383,0)</f>
        <v>0</v>
      </c>
      <c r="AD383" s="40" t="n">
        <f aca="false">IF(AQ383="7",BH383,0)</f>
        <v>0</v>
      </c>
      <c r="AE383" s="40" t="n">
        <f aca="false">IF(AQ383="7",BI383,0)</f>
        <v>0</v>
      </c>
      <c r="AF383" s="40" t="n">
        <f aca="false">IF(AQ383="2",BH383,0)</f>
        <v>0</v>
      </c>
      <c r="AG383" s="40" t="n">
        <f aca="false">IF(AQ383="2",BI383,0)</f>
        <v>0</v>
      </c>
      <c r="AH383" s="40" t="n">
        <f aca="false">IF(AQ383="0",BJ383,0)</f>
        <v>0</v>
      </c>
      <c r="AI383" s="23"/>
      <c r="AJ383" s="40" t="n">
        <f aca="false">IF(AN383=0,K383,0)</f>
        <v>0</v>
      </c>
      <c r="AK383" s="40" t="n">
        <f aca="false">IF(AN383=15,K383,0)</f>
        <v>0</v>
      </c>
      <c r="AL383" s="40" t="n">
        <f aca="false">IF(AN383=21,K383,0)</f>
        <v>0</v>
      </c>
      <c r="AN383" s="40" t="n">
        <v>15</v>
      </c>
      <c r="AO383" s="40" t="n">
        <f aca="false">H383*0.357309677030761</f>
        <v>0</v>
      </c>
      <c r="AP383" s="40" t="n">
        <f aca="false">H383*(1-0.357309677030761)</f>
        <v>0</v>
      </c>
      <c r="AQ383" s="42" t="s">
        <v>52</v>
      </c>
      <c r="AV383" s="40" t="n">
        <f aca="false">AW383+AX383</f>
        <v>0</v>
      </c>
      <c r="AW383" s="40" t="n">
        <f aca="false">G383*AO383</f>
        <v>0</v>
      </c>
      <c r="AX383" s="40" t="n">
        <f aca="false">G383*AP383</f>
        <v>0</v>
      </c>
      <c r="AY383" s="42" t="s">
        <v>536</v>
      </c>
      <c r="AZ383" s="42" t="s">
        <v>373</v>
      </c>
      <c r="BA383" s="23" t="s">
        <v>59</v>
      </c>
      <c r="BC383" s="40" t="n">
        <f aca="false">AW383+AX383</f>
        <v>0</v>
      </c>
      <c r="BD383" s="40" t="n">
        <f aca="false">H383/(100-BE383)*100</f>
        <v>0</v>
      </c>
      <c r="BE383" s="40" t="n">
        <v>0</v>
      </c>
      <c r="BF383" s="40" t="n">
        <f aca="false">383</f>
        <v>383</v>
      </c>
      <c r="BH383" s="40" t="n">
        <f aca="false">G383*AO383</f>
        <v>0</v>
      </c>
      <c r="BI383" s="40" t="n">
        <f aca="false">G383*AP383</f>
        <v>0</v>
      </c>
      <c r="BJ383" s="40" t="n">
        <f aca="false">G383*H383</f>
        <v>0</v>
      </c>
      <c r="BK383" s="40" t="s">
        <v>60</v>
      </c>
      <c r="BL383" s="40" t="n">
        <v>62</v>
      </c>
    </row>
    <row r="384" customFormat="false" ht="12.75" hidden="false" customHeight="false" outlineLevel="0" collapsed="false">
      <c r="A384" s="7"/>
      <c r="C384" s="43" t="s">
        <v>554</v>
      </c>
      <c r="D384" s="43"/>
      <c r="E384" s="43"/>
      <c r="G384" s="44" t="n">
        <v>54.007</v>
      </c>
      <c r="L384" s="45"/>
      <c r="M384" s="7"/>
    </row>
    <row r="385" customFormat="false" ht="12.75" hidden="false" customHeight="false" outlineLevel="0" collapsed="false">
      <c r="A385" s="39" t="s">
        <v>555</v>
      </c>
      <c r="B385" s="10" t="s">
        <v>556</v>
      </c>
      <c r="C385" s="10" t="s">
        <v>557</v>
      </c>
      <c r="D385" s="10"/>
      <c r="E385" s="10"/>
      <c r="F385" s="10" t="s">
        <v>75</v>
      </c>
      <c r="G385" s="40" t="n">
        <v>55.7656</v>
      </c>
      <c r="H385" s="40" t="n">
        <v>0</v>
      </c>
      <c r="I385" s="40" t="n">
        <f aca="false">G385*AO385</f>
        <v>0</v>
      </c>
      <c r="J385" s="40" t="n">
        <f aca="false">G385*AP385</f>
        <v>0</v>
      </c>
      <c r="K385" s="40" t="n">
        <f aca="false">G385*H385</f>
        <v>0</v>
      </c>
      <c r="L385" s="41" t="s">
        <v>56</v>
      </c>
      <c r="M385" s="7"/>
      <c r="Z385" s="40" t="n">
        <f aca="false">IF(AQ385="5",BJ385,0)</f>
        <v>0</v>
      </c>
      <c r="AB385" s="40" t="n">
        <f aca="false">IF(AQ385="1",BH385,0)</f>
        <v>0</v>
      </c>
      <c r="AC385" s="40" t="n">
        <f aca="false">IF(AQ385="1",BI385,0)</f>
        <v>0</v>
      </c>
      <c r="AD385" s="40" t="n">
        <f aca="false">IF(AQ385="7",BH385,0)</f>
        <v>0</v>
      </c>
      <c r="AE385" s="40" t="n">
        <f aca="false">IF(AQ385="7",BI385,0)</f>
        <v>0</v>
      </c>
      <c r="AF385" s="40" t="n">
        <f aca="false">IF(AQ385="2",BH385,0)</f>
        <v>0</v>
      </c>
      <c r="AG385" s="40" t="n">
        <f aca="false">IF(AQ385="2",BI385,0)</f>
        <v>0</v>
      </c>
      <c r="AH385" s="40" t="n">
        <f aca="false">IF(AQ385="0",BJ385,0)</f>
        <v>0</v>
      </c>
      <c r="AI385" s="23"/>
      <c r="AJ385" s="40" t="n">
        <f aca="false">IF(AN385=0,K385,0)</f>
        <v>0</v>
      </c>
      <c r="AK385" s="40" t="n">
        <f aca="false">IF(AN385=15,K385,0)</f>
        <v>0</v>
      </c>
      <c r="AL385" s="40" t="n">
        <f aca="false">IF(AN385=21,K385,0)</f>
        <v>0</v>
      </c>
      <c r="AN385" s="40" t="n">
        <v>15</v>
      </c>
      <c r="AO385" s="40" t="n">
        <f aca="false">H385*0.616818791657654</f>
        <v>0</v>
      </c>
      <c r="AP385" s="40" t="n">
        <f aca="false">H385*(1-0.616818791657654)</f>
        <v>0</v>
      </c>
      <c r="AQ385" s="42" t="s">
        <v>52</v>
      </c>
      <c r="AV385" s="40" t="n">
        <f aca="false">AW385+AX385</f>
        <v>0</v>
      </c>
      <c r="AW385" s="40" t="n">
        <f aca="false">G385*AO385</f>
        <v>0</v>
      </c>
      <c r="AX385" s="40" t="n">
        <f aca="false">G385*AP385</f>
        <v>0</v>
      </c>
      <c r="AY385" s="42" t="s">
        <v>536</v>
      </c>
      <c r="AZ385" s="42" t="s">
        <v>373</v>
      </c>
      <c r="BA385" s="23" t="s">
        <v>59</v>
      </c>
      <c r="BC385" s="40" t="n">
        <f aca="false">AW385+AX385</f>
        <v>0</v>
      </c>
      <c r="BD385" s="40" t="n">
        <f aca="false">H385/(100-BE385)*100</f>
        <v>0</v>
      </c>
      <c r="BE385" s="40" t="n">
        <v>0</v>
      </c>
      <c r="BF385" s="40" t="n">
        <f aca="false">385</f>
        <v>385</v>
      </c>
      <c r="BH385" s="40" t="n">
        <f aca="false">G385*AO385</f>
        <v>0</v>
      </c>
      <c r="BI385" s="40" t="n">
        <f aca="false">G385*AP385</f>
        <v>0</v>
      </c>
      <c r="BJ385" s="40" t="n">
        <f aca="false">G385*H385</f>
        <v>0</v>
      </c>
      <c r="BK385" s="40" t="s">
        <v>60</v>
      </c>
      <c r="BL385" s="40" t="n">
        <v>62</v>
      </c>
    </row>
    <row r="386" customFormat="false" ht="12.75" hidden="false" customHeight="false" outlineLevel="0" collapsed="false">
      <c r="A386" s="7"/>
      <c r="C386" s="43" t="s">
        <v>558</v>
      </c>
      <c r="D386" s="43"/>
      <c r="E386" s="43"/>
      <c r="G386" s="44" t="n">
        <v>55.7656</v>
      </c>
      <c r="L386" s="45"/>
      <c r="M386" s="7"/>
    </row>
    <row r="387" customFormat="false" ht="12.75" hidden="false" customHeight="false" outlineLevel="0" collapsed="false">
      <c r="A387" s="39" t="s">
        <v>559</v>
      </c>
      <c r="B387" s="10" t="s">
        <v>560</v>
      </c>
      <c r="C387" s="10" t="s">
        <v>561</v>
      </c>
      <c r="D387" s="10"/>
      <c r="E387" s="10"/>
      <c r="F387" s="10" t="s">
        <v>75</v>
      </c>
      <c r="G387" s="40" t="n">
        <v>53.58</v>
      </c>
      <c r="H387" s="40" t="n">
        <v>0</v>
      </c>
      <c r="I387" s="40" t="n">
        <f aca="false">G387*AO387</f>
        <v>0</v>
      </c>
      <c r="J387" s="40" t="n">
        <f aca="false">G387*AP387</f>
        <v>0</v>
      </c>
      <c r="K387" s="40" t="n">
        <f aca="false">G387*H387</f>
        <v>0</v>
      </c>
      <c r="L387" s="41" t="s">
        <v>56</v>
      </c>
      <c r="M387" s="7"/>
      <c r="Z387" s="40" t="n">
        <f aca="false">IF(AQ387="5",BJ387,0)</f>
        <v>0</v>
      </c>
      <c r="AB387" s="40" t="n">
        <f aca="false">IF(AQ387="1",BH387,0)</f>
        <v>0</v>
      </c>
      <c r="AC387" s="40" t="n">
        <f aca="false">IF(AQ387="1",BI387,0)</f>
        <v>0</v>
      </c>
      <c r="AD387" s="40" t="n">
        <f aca="false">IF(AQ387="7",BH387,0)</f>
        <v>0</v>
      </c>
      <c r="AE387" s="40" t="n">
        <f aca="false">IF(AQ387="7",BI387,0)</f>
        <v>0</v>
      </c>
      <c r="AF387" s="40" t="n">
        <f aca="false">IF(AQ387="2",BH387,0)</f>
        <v>0</v>
      </c>
      <c r="AG387" s="40" t="n">
        <f aca="false">IF(AQ387="2",BI387,0)</f>
        <v>0</v>
      </c>
      <c r="AH387" s="40" t="n">
        <f aca="false">IF(AQ387="0",BJ387,0)</f>
        <v>0</v>
      </c>
      <c r="AI387" s="23"/>
      <c r="AJ387" s="40" t="n">
        <f aca="false">IF(AN387=0,K387,0)</f>
        <v>0</v>
      </c>
      <c r="AK387" s="40" t="n">
        <f aca="false">IF(AN387=15,K387,0)</f>
        <v>0</v>
      </c>
      <c r="AL387" s="40" t="n">
        <f aca="false">IF(AN387=21,K387,0)</f>
        <v>0</v>
      </c>
      <c r="AN387" s="40" t="n">
        <v>15</v>
      </c>
      <c r="AO387" s="40" t="n">
        <f aca="false">H387*0.631174848317705</f>
        <v>0</v>
      </c>
      <c r="AP387" s="40" t="n">
        <f aca="false">H387*(1-0.631174848317705)</f>
        <v>0</v>
      </c>
      <c r="AQ387" s="42" t="s">
        <v>52</v>
      </c>
      <c r="AV387" s="40" t="n">
        <f aca="false">AW387+AX387</f>
        <v>0</v>
      </c>
      <c r="AW387" s="40" t="n">
        <f aca="false">G387*AO387</f>
        <v>0</v>
      </c>
      <c r="AX387" s="40" t="n">
        <f aca="false">G387*AP387</f>
        <v>0</v>
      </c>
      <c r="AY387" s="42" t="s">
        <v>536</v>
      </c>
      <c r="AZ387" s="42" t="s">
        <v>373</v>
      </c>
      <c r="BA387" s="23" t="s">
        <v>59</v>
      </c>
      <c r="BC387" s="40" t="n">
        <f aca="false">AW387+AX387</f>
        <v>0</v>
      </c>
      <c r="BD387" s="40" t="n">
        <f aca="false">H387/(100-BE387)*100</f>
        <v>0</v>
      </c>
      <c r="BE387" s="40" t="n">
        <v>0</v>
      </c>
      <c r="BF387" s="40" t="n">
        <f aca="false">387</f>
        <v>387</v>
      </c>
      <c r="BH387" s="40" t="n">
        <f aca="false">G387*AO387</f>
        <v>0</v>
      </c>
      <c r="BI387" s="40" t="n">
        <f aca="false">G387*AP387</f>
        <v>0</v>
      </c>
      <c r="BJ387" s="40" t="n">
        <f aca="false">G387*H387</f>
        <v>0</v>
      </c>
      <c r="BK387" s="40" t="s">
        <v>60</v>
      </c>
      <c r="BL387" s="40" t="n">
        <v>62</v>
      </c>
    </row>
    <row r="388" customFormat="false" ht="12.75" hidden="false" customHeight="false" outlineLevel="0" collapsed="false">
      <c r="A388" s="7"/>
      <c r="C388" s="43" t="s">
        <v>562</v>
      </c>
      <c r="D388" s="43"/>
      <c r="E388" s="43"/>
      <c r="G388" s="44" t="n">
        <v>53.58</v>
      </c>
      <c r="L388" s="45"/>
      <c r="M388" s="7"/>
    </row>
    <row r="389" customFormat="false" ht="12.75" hidden="false" customHeight="false" outlineLevel="0" collapsed="false">
      <c r="A389" s="39" t="s">
        <v>563</v>
      </c>
      <c r="B389" s="10" t="s">
        <v>564</v>
      </c>
      <c r="C389" s="10" t="s">
        <v>565</v>
      </c>
      <c r="D389" s="10"/>
      <c r="E389" s="10"/>
      <c r="F389" s="10" t="s">
        <v>75</v>
      </c>
      <c r="G389" s="40" t="n">
        <v>134.9584</v>
      </c>
      <c r="H389" s="40" t="n">
        <v>0</v>
      </c>
      <c r="I389" s="40" t="n">
        <f aca="false">G389*AO389</f>
        <v>0</v>
      </c>
      <c r="J389" s="40" t="n">
        <f aca="false">G389*AP389</f>
        <v>0</v>
      </c>
      <c r="K389" s="40" t="n">
        <f aca="false">G389*H389</f>
        <v>0</v>
      </c>
      <c r="L389" s="41" t="s">
        <v>56</v>
      </c>
      <c r="M389" s="7"/>
      <c r="Z389" s="40" t="n">
        <f aca="false">IF(AQ389="5",BJ389,0)</f>
        <v>0</v>
      </c>
      <c r="AB389" s="40" t="n">
        <f aca="false">IF(AQ389="1",BH389,0)</f>
        <v>0</v>
      </c>
      <c r="AC389" s="40" t="n">
        <f aca="false">IF(AQ389="1",BI389,0)</f>
        <v>0</v>
      </c>
      <c r="AD389" s="40" t="n">
        <f aca="false">IF(AQ389="7",BH389,0)</f>
        <v>0</v>
      </c>
      <c r="AE389" s="40" t="n">
        <f aca="false">IF(AQ389="7",BI389,0)</f>
        <v>0</v>
      </c>
      <c r="AF389" s="40" t="n">
        <f aca="false">IF(AQ389="2",BH389,0)</f>
        <v>0</v>
      </c>
      <c r="AG389" s="40" t="n">
        <f aca="false">IF(AQ389="2",BI389,0)</f>
        <v>0</v>
      </c>
      <c r="AH389" s="40" t="n">
        <f aca="false">IF(AQ389="0",BJ389,0)</f>
        <v>0</v>
      </c>
      <c r="AI389" s="23"/>
      <c r="AJ389" s="40" t="n">
        <f aca="false">IF(AN389=0,K389,0)</f>
        <v>0</v>
      </c>
      <c r="AK389" s="40" t="n">
        <f aca="false">IF(AN389=15,K389,0)</f>
        <v>0</v>
      </c>
      <c r="AL389" s="40" t="n">
        <f aca="false">IF(AN389=21,K389,0)</f>
        <v>0</v>
      </c>
      <c r="AN389" s="40" t="n">
        <v>15</v>
      </c>
      <c r="AO389" s="40" t="n">
        <f aca="false">H389*0.293654213632531</f>
        <v>0</v>
      </c>
      <c r="AP389" s="40" t="n">
        <f aca="false">H389*(1-0.293654213632531)</f>
        <v>0</v>
      </c>
      <c r="AQ389" s="42" t="s">
        <v>52</v>
      </c>
      <c r="AV389" s="40" t="n">
        <f aca="false">AW389+AX389</f>
        <v>0</v>
      </c>
      <c r="AW389" s="40" t="n">
        <f aca="false">G389*AO389</f>
        <v>0</v>
      </c>
      <c r="AX389" s="40" t="n">
        <f aca="false">G389*AP389</f>
        <v>0</v>
      </c>
      <c r="AY389" s="42" t="s">
        <v>536</v>
      </c>
      <c r="AZ389" s="42" t="s">
        <v>373</v>
      </c>
      <c r="BA389" s="23" t="s">
        <v>59</v>
      </c>
      <c r="BC389" s="40" t="n">
        <f aca="false">AW389+AX389</f>
        <v>0</v>
      </c>
      <c r="BD389" s="40" t="n">
        <f aca="false">H389/(100-BE389)*100</f>
        <v>0</v>
      </c>
      <c r="BE389" s="40" t="n">
        <v>0</v>
      </c>
      <c r="BF389" s="40" t="n">
        <f aca="false">389</f>
        <v>389</v>
      </c>
      <c r="BH389" s="40" t="n">
        <f aca="false">G389*AO389</f>
        <v>0</v>
      </c>
      <c r="BI389" s="40" t="n">
        <f aca="false">G389*AP389</f>
        <v>0</v>
      </c>
      <c r="BJ389" s="40" t="n">
        <f aca="false">G389*H389</f>
        <v>0</v>
      </c>
      <c r="BK389" s="40" t="s">
        <v>60</v>
      </c>
      <c r="BL389" s="40" t="n">
        <v>62</v>
      </c>
    </row>
    <row r="390" customFormat="false" ht="12.75" hidden="false" customHeight="false" outlineLevel="0" collapsed="false">
      <c r="A390" s="7"/>
      <c r="C390" s="43" t="s">
        <v>566</v>
      </c>
      <c r="D390" s="43"/>
      <c r="E390" s="43"/>
      <c r="G390" s="44" t="n">
        <v>134.9584</v>
      </c>
      <c r="L390" s="45"/>
      <c r="M390" s="7"/>
    </row>
    <row r="391" customFormat="false" ht="12.75" hidden="false" customHeight="false" outlineLevel="0" collapsed="false">
      <c r="A391" s="39" t="s">
        <v>567</v>
      </c>
      <c r="B391" s="10" t="s">
        <v>568</v>
      </c>
      <c r="C391" s="10" t="s">
        <v>569</v>
      </c>
      <c r="D391" s="10"/>
      <c r="E391" s="10"/>
      <c r="F391" s="10" t="s">
        <v>243</v>
      </c>
      <c r="G391" s="40" t="n">
        <v>51</v>
      </c>
      <c r="H391" s="40" t="n">
        <v>0</v>
      </c>
      <c r="I391" s="40" t="n">
        <f aca="false">G391*AO391</f>
        <v>0</v>
      </c>
      <c r="J391" s="40" t="n">
        <f aca="false">G391*AP391</f>
        <v>0</v>
      </c>
      <c r="K391" s="40" t="n">
        <f aca="false">G391*H391</f>
        <v>0</v>
      </c>
      <c r="L391" s="41" t="s">
        <v>56</v>
      </c>
      <c r="M391" s="7"/>
      <c r="Z391" s="40" t="n">
        <f aca="false">IF(AQ391="5",BJ391,0)</f>
        <v>0</v>
      </c>
      <c r="AB391" s="40" t="n">
        <f aca="false">IF(AQ391="1",BH391,0)</f>
        <v>0</v>
      </c>
      <c r="AC391" s="40" t="n">
        <f aca="false">IF(AQ391="1",BI391,0)</f>
        <v>0</v>
      </c>
      <c r="AD391" s="40" t="n">
        <f aca="false">IF(AQ391="7",BH391,0)</f>
        <v>0</v>
      </c>
      <c r="AE391" s="40" t="n">
        <f aca="false">IF(AQ391="7",BI391,0)</f>
        <v>0</v>
      </c>
      <c r="AF391" s="40" t="n">
        <f aca="false">IF(AQ391="2",BH391,0)</f>
        <v>0</v>
      </c>
      <c r="AG391" s="40" t="n">
        <f aca="false">IF(AQ391="2",BI391,0)</f>
        <v>0</v>
      </c>
      <c r="AH391" s="40" t="n">
        <f aca="false">IF(AQ391="0",BJ391,0)</f>
        <v>0</v>
      </c>
      <c r="AI391" s="23"/>
      <c r="AJ391" s="40" t="n">
        <f aca="false">IF(AN391=0,K391,0)</f>
        <v>0</v>
      </c>
      <c r="AK391" s="40" t="n">
        <f aca="false">IF(AN391=15,K391,0)</f>
        <v>0</v>
      </c>
      <c r="AL391" s="40" t="n">
        <f aca="false">IF(AN391=21,K391,0)</f>
        <v>0</v>
      </c>
      <c r="AN391" s="40" t="n">
        <v>15</v>
      </c>
      <c r="AO391" s="40" t="n">
        <f aca="false">H391*0.630384534566085</f>
        <v>0</v>
      </c>
      <c r="AP391" s="40" t="n">
        <f aca="false">H391*(1-0.630384534566085)</f>
        <v>0</v>
      </c>
      <c r="AQ391" s="42" t="s">
        <v>52</v>
      </c>
      <c r="AV391" s="40" t="n">
        <f aca="false">AW391+AX391</f>
        <v>0</v>
      </c>
      <c r="AW391" s="40" t="n">
        <f aca="false">G391*AO391</f>
        <v>0</v>
      </c>
      <c r="AX391" s="40" t="n">
        <f aca="false">G391*AP391</f>
        <v>0</v>
      </c>
      <c r="AY391" s="42" t="s">
        <v>536</v>
      </c>
      <c r="AZ391" s="42" t="s">
        <v>373</v>
      </c>
      <c r="BA391" s="23" t="s">
        <v>59</v>
      </c>
      <c r="BC391" s="40" t="n">
        <f aca="false">AW391+AX391</f>
        <v>0</v>
      </c>
      <c r="BD391" s="40" t="n">
        <f aca="false">H391/(100-BE391)*100</f>
        <v>0</v>
      </c>
      <c r="BE391" s="40" t="n">
        <v>0</v>
      </c>
      <c r="BF391" s="40" t="n">
        <f aca="false">391</f>
        <v>391</v>
      </c>
      <c r="BH391" s="40" t="n">
        <f aca="false">G391*AO391</f>
        <v>0</v>
      </c>
      <c r="BI391" s="40" t="n">
        <f aca="false">G391*AP391</f>
        <v>0</v>
      </c>
      <c r="BJ391" s="40" t="n">
        <f aca="false">G391*H391</f>
        <v>0</v>
      </c>
      <c r="BK391" s="40" t="s">
        <v>60</v>
      </c>
      <c r="BL391" s="40" t="n">
        <v>62</v>
      </c>
    </row>
    <row r="392" customFormat="false" ht="12.75" hidden="false" customHeight="false" outlineLevel="0" collapsed="false">
      <c r="A392" s="7"/>
      <c r="C392" s="43" t="s">
        <v>570</v>
      </c>
      <c r="D392" s="43"/>
      <c r="E392" s="43"/>
      <c r="G392" s="44" t="n">
        <v>51</v>
      </c>
      <c r="L392" s="45"/>
      <c r="M392" s="7"/>
    </row>
    <row r="393" customFormat="false" ht="12.75" hidden="false" customHeight="false" outlineLevel="0" collapsed="false">
      <c r="A393" s="7"/>
      <c r="C393" s="43" t="s">
        <v>571</v>
      </c>
      <c r="D393" s="43"/>
      <c r="E393" s="43"/>
      <c r="G393" s="44" t="n">
        <v>0</v>
      </c>
      <c r="L393" s="45"/>
      <c r="M393" s="7"/>
    </row>
    <row r="394" customFormat="false" ht="12.75" hidden="false" customHeight="false" outlineLevel="0" collapsed="false">
      <c r="A394" s="39" t="s">
        <v>572</v>
      </c>
      <c r="B394" s="10" t="s">
        <v>573</v>
      </c>
      <c r="C394" s="10" t="s">
        <v>574</v>
      </c>
      <c r="D394" s="10"/>
      <c r="E394" s="10"/>
      <c r="F394" s="10" t="s">
        <v>243</v>
      </c>
      <c r="G394" s="40" t="n">
        <v>6</v>
      </c>
      <c r="H394" s="40" t="n">
        <v>0</v>
      </c>
      <c r="I394" s="40" t="n">
        <f aca="false">G394*AO394</f>
        <v>0</v>
      </c>
      <c r="J394" s="40" t="n">
        <f aca="false">G394*AP394</f>
        <v>0</v>
      </c>
      <c r="K394" s="40" t="n">
        <f aca="false">G394*H394</f>
        <v>0</v>
      </c>
      <c r="L394" s="41" t="s">
        <v>56</v>
      </c>
      <c r="M394" s="7"/>
      <c r="Z394" s="40" t="n">
        <f aca="false">IF(AQ394="5",BJ394,0)</f>
        <v>0</v>
      </c>
      <c r="AB394" s="40" t="n">
        <f aca="false">IF(AQ394="1",BH394,0)</f>
        <v>0</v>
      </c>
      <c r="AC394" s="40" t="n">
        <f aca="false">IF(AQ394="1",BI394,0)</f>
        <v>0</v>
      </c>
      <c r="AD394" s="40" t="n">
        <f aca="false">IF(AQ394="7",BH394,0)</f>
        <v>0</v>
      </c>
      <c r="AE394" s="40" t="n">
        <f aca="false">IF(AQ394="7",BI394,0)</f>
        <v>0</v>
      </c>
      <c r="AF394" s="40" t="n">
        <f aca="false">IF(AQ394="2",BH394,0)</f>
        <v>0</v>
      </c>
      <c r="AG394" s="40" t="n">
        <f aca="false">IF(AQ394="2",BI394,0)</f>
        <v>0</v>
      </c>
      <c r="AH394" s="40" t="n">
        <f aca="false">IF(AQ394="0",BJ394,0)</f>
        <v>0</v>
      </c>
      <c r="AI394" s="23"/>
      <c r="AJ394" s="40" t="n">
        <f aca="false">IF(AN394=0,K394,0)</f>
        <v>0</v>
      </c>
      <c r="AK394" s="40" t="n">
        <f aca="false">IF(AN394=15,K394,0)</f>
        <v>0</v>
      </c>
      <c r="AL394" s="40" t="n">
        <f aca="false">IF(AN394=21,K394,0)</f>
        <v>0</v>
      </c>
      <c r="AN394" s="40" t="n">
        <v>15</v>
      </c>
      <c r="AO394" s="40" t="n">
        <f aca="false">H394*0.449055861526357</f>
        <v>0</v>
      </c>
      <c r="AP394" s="40" t="n">
        <f aca="false">H394*(1-0.449055861526357)</f>
        <v>0</v>
      </c>
      <c r="AQ394" s="42" t="s">
        <v>52</v>
      </c>
      <c r="AV394" s="40" t="n">
        <f aca="false">AW394+AX394</f>
        <v>0</v>
      </c>
      <c r="AW394" s="40" t="n">
        <f aca="false">G394*AO394</f>
        <v>0</v>
      </c>
      <c r="AX394" s="40" t="n">
        <f aca="false">G394*AP394</f>
        <v>0</v>
      </c>
      <c r="AY394" s="42" t="s">
        <v>536</v>
      </c>
      <c r="AZ394" s="42" t="s">
        <v>373</v>
      </c>
      <c r="BA394" s="23" t="s">
        <v>59</v>
      </c>
      <c r="BC394" s="40" t="n">
        <f aca="false">AW394+AX394</f>
        <v>0</v>
      </c>
      <c r="BD394" s="40" t="n">
        <f aca="false">H394/(100-BE394)*100</f>
        <v>0</v>
      </c>
      <c r="BE394" s="40" t="n">
        <v>0</v>
      </c>
      <c r="BF394" s="40" t="n">
        <f aca="false">394</f>
        <v>394</v>
      </c>
      <c r="BH394" s="40" t="n">
        <f aca="false">G394*AO394</f>
        <v>0</v>
      </c>
      <c r="BI394" s="40" t="n">
        <f aca="false">G394*AP394</f>
        <v>0</v>
      </c>
      <c r="BJ394" s="40" t="n">
        <f aca="false">G394*H394</f>
        <v>0</v>
      </c>
      <c r="BK394" s="40" t="s">
        <v>60</v>
      </c>
      <c r="BL394" s="40" t="n">
        <v>62</v>
      </c>
    </row>
    <row r="395" customFormat="false" ht="12.75" hidden="false" customHeight="false" outlineLevel="0" collapsed="false">
      <c r="A395" s="7"/>
      <c r="C395" s="43" t="s">
        <v>575</v>
      </c>
      <c r="D395" s="43"/>
      <c r="E395" s="43"/>
      <c r="G395" s="44" t="n">
        <v>6</v>
      </c>
      <c r="L395" s="45"/>
      <c r="M395" s="7"/>
    </row>
    <row r="396" customFormat="false" ht="12.75" hidden="false" customHeight="false" outlineLevel="0" collapsed="false">
      <c r="A396" s="7"/>
      <c r="C396" s="43" t="s">
        <v>576</v>
      </c>
      <c r="D396" s="43"/>
      <c r="E396" s="43"/>
      <c r="G396" s="44" t="n">
        <v>0</v>
      </c>
      <c r="L396" s="45"/>
      <c r="M396" s="7"/>
    </row>
    <row r="397" customFormat="false" ht="12.75" hidden="false" customHeight="false" outlineLevel="0" collapsed="false">
      <c r="A397" s="39" t="s">
        <v>577</v>
      </c>
      <c r="B397" s="10" t="s">
        <v>578</v>
      </c>
      <c r="C397" s="10" t="s">
        <v>579</v>
      </c>
      <c r="D397" s="10"/>
      <c r="E397" s="10"/>
      <c r="F397" s="10" t="s">
        <v>243</v>
      </c>
      <c r="G397" s="40" t="n">
        <v>15</v>
      </c>
      <c r="H397" s="40" t="n">
        <v>0</v>
      </c>
      <c r="I397" s="40" t="n">
        <f aca="false">G397*AO397</f>
        <v>0</v>
      </c>
      <c r="J397" s="40" t="n">
        <f aca="false">G397*AP397</f>
        <v>0</v>
      </c>
      <c r="K397" s="40" t="n">
        <f aca="false">G397*H397</f>
        <v>0</v>
      </c>
      <c r="L397" s="41" t="s">
        <v>56</v>
      </c>
      <c r="M397" s="7"/>
      <c r="Z397" s="40" t="n">
        <f aca="false">IF(AQ397="5",BJ397,0)</f>
        <v>0</v>
      </c>
      <c r="AB397" s="40" t="n">
        <f aca="false">IF(AQ397="1",BH397,0)</f>
        <v>0</v>
      </c>
      <c r="AC397" s="40" t="n">
        <f aca="false">IF(AQ397="1",BI397,0)</f>
        <v>0</v>
      </c>
      <c r="AD397" s="40" t="n">
        <f aca="false">IF(AQ397="7",BH397,0)</f>
        <v>0</v>
      </c>
      <c r="AE397" s="40" t="n">
        <f aca="false">IF(AQ397="7",BI397,0)</f>
        <v>0</v>
      </c>
      <c r="AF397" s="40" t="n">
        <f aca="false">IF(AQ397="2",BH397,0)</f>
        <v>0</v>
      </c>
      <c r="AG397" s="40" t="n">
        <f aca="false">IF(AQ397="2",BI397,0)</f>
        <v>0</v>
      </c>
      <c r="AH397" s="40" t="n">
        <f aca="false">IF(AQ397="0",BJ397,0)</f>
        <v>0</v>
      </c>
      <c r="AI397" s="23"/>
      <c r="AJ397" s="40" t="n">
        <f aca="false">IF(AN397=0,K397,0)</f>
        <v>0</v>
      </c>
      <c r="AK397" s="40" t="n">
        <f aca="false">IF(AN397=15,K397,0)</f>
        <v>0</v>
      </c>
      <c r="AL397" s="40" t="n">
        <f aca="false">IF(AN397=21,K397,0)</f>
        <v>0</v>
      </c>
      <c r="AN397" s="40" t="n">
        <v>15</v>
      </c>
      <c r="AO397" s="40" t="n">
        <f aca="false">H397*0.495348170006968</f>
        <v>0</v>
      </c>
      <c r="AP397" s="40" t="n">
        <f aca="false">H397*(1-0.495348170006968)</f>
        <v>0</v>
      </c>
      <c r="AQ397" s="42" t="s">
        <v>52</v>
      </c>
      <c r="AV397" s="40" t="n">
        <f aca="false">AW397+AX397</f>
        <v>0</v>
      </c>
      <c r="AW397" s="40" t="n">
        <f aca="false">G397*AO397</f>
        <v>0</v>
      </c>
      <c r="AX397" s="40" t="n">
        <f aca="false">G397*AP397</f>
        <v>0</v>
      </c>
      <c r="AY397" s="42" t="s">
        <v>536</v>
      </c>
      <c r="AZ397" s="42" t="s">
        <v>373</v>
      </c>
      <c r="BA397" s="23" t="s">
        <v>59</v>
      </c>
      <c r="BC397" s="40" t="n">
        <f aca="false">AW397+AX397</f>
        <v>0</v>
      </c>
      <c r="BD397" s="40" t="n">
        <f aca="false">H397/(100-BE397)*100</f>
        <v>0</v>
      </c>
      <c r="BE397" s="40" t="n">
        <v>0</v>
      </c>
      <c r="BF397" s="40" t="n">
        <f aca="false">397</f>
        <v>397</v>
      </c>
      <c r="BH397" s="40" t="n">
        <f aca="false">G397*AO397</f>
        <v>0</v>
      </c>
      <c r="BI397" s="40" t="n">
        <f aca="false">G397*AP397</f>
        <v>0</v>
      </c>
      <c r="BJ397" s="40" t="n">
        <f aca="false">G397*H397</f>
        <v>0</v>
      </c>
      <c r="BK397" s="40" t="s">
        <v>60</v>
      </c>
      <c r="BL397" s="40" t="n">
        <v>62</v>
      </c>
    </row>
    <row r="398" customFormat="false" ht="12.75" hidden="false" customHeight="false" outlineLevel="0" collapsed="false">
      <c r="A398" s="7"/>
      <c r="C398" s="43" t="s">
        <v>580</v>
      </c>
      <c r="D398" s="43"/>
      <c r="E398" s="43"/>
      <c r="G398" s="44" t="n">
        <v>15</v>
      </c>
      <c r="L398" s="45"/>
      <c r="M398" s="7"/>
    </row>
    <row r="399" customFormat="false" ht="12.75" hidden="false" customHeight="false" outlineLevel="0" collapsed="false">
      <c r="A399" s="7"/>
      <c r="C399" s="43" t="s">
        <v>581</v>
      </c>
      <c r="D399" s="43"/>
      <c r="E399" s="43"/>
      <c r="G399" s="44" t="n">
        <v>0</v>
      </c>
      <c r="L399" s="45"/>
      <c r="M399" s="7"/>
    </row>
    <row r="400" customFormat="false" ht="12.75" hidden="false" customHeight="false" outlineLevel="0" collapsed="false">
      <c r="A400" s="7"/>
      <c r="C400" s="43" t="s">
        <v>582</v>
      </c>
      <c r="D400" s="43"/>
      <c r="E400" s="43"/>
      <c r="G400" s="44" t="n">
        <v>0</v>
      </c>
      <c r="L400" s="45"/>
      <c r="M400" s="7"/>
    </row>
    <row r="401" customFormat="false" ht="12.75" hidden="false" customHeight="false" outlineLevel="0" collapsed="false">
      <c r="A401" s="39" t="s">
        <v>583</v>
      </c>
      <c r="B401" s="10" t="s">
        <v>584</v>
      </c>
      <c r="C401" s="10" t="s">
        <v>585</v>
      </c>
      <c r="D401" s="10"/>
      <c r="E401" s="10"/>
      <c r="F401" s="10" t="s">
        <v>243</v>
      </c>
      <c r="G401" s="40" t="n">
        <v>48.4</v>
      </c>
      <c r="H401" s="40" t="n">
        <v>0</v>
      </c>
      <c r="I401" s="40" t="n">
        <f aca="false">G401*AO401</f>
        <v>0</v>
      </c>
      <c r="J401" s="40" t="n">
        <f aca="false">G401*AP401</f>
        <v>0</v>
      </c>
      <c r="K401" s="40" t="n">
        <f aca="false">G401*H401</f>
        <v>0</v>
      </c>
      <c r="L401" s="41" t="s">
        <v>56</v>
      </c>
      <c r="M401" s="7"/>
      <c r="Z401" s="40" t="n">
        <f aca="false">IF(AQ401="5",BJ401,0)</f>
        <v>0</v>
      </c>
      <c r="AB401" s="40" t="n">
        <f aca="false">IF(AQ401="1",BH401,0)</f>
        <v>0</v>
      </c>
      <c r="AC401" s="40" t="n">
        <f aca="false">IF(AQ401="1",BI401,0)</f>
        <v>0</v>
      </c>
      <c r="AD401" s="40" t="n">
        <f aca="false">IF(AQ401="7",BH401,0)</f>
        <v>0</v>
      </c>
      <c r="AE401" s="40" t="n">
        <f aca="false">IF(AQ401="7",BI401,0)</f>
        <v>0</v>
      </c>
      <c r="AF401" s="40" t="n">
        <f aca="false">IF(AQ401="2",BH401,0)</f>
        <v>0</v>
      </c>
      <c r="AG401" s="40" t="n">
        <f aca="false">IF(AQ401="2",BI401,0)</f>
        <v>0</v>
      </c>
      <c r="AH401" s="40" t="n">
        <f aca="false">IF(AQ401="0",BJ401,0)</f>
        <v>0</v>
      </c>
      <c r="AI401" s="23"/>
      <c r="AJ401" s="40" t="n">
        <f aca="false">IF(AN401=0,K401,0)</f>
        <v>0</v>
      </c>
      <c r="AK401" s="40" t="n">
        <f aca="false">IF(AN401=15,K401,0)</f>
        <v>0</v>
      </c>
      <c r="AL401" s="40" t="n">
        <f aca="false">IF(AN401=21,K401,0)</f>
        <v>0</v>
      </c>
      <c r="AN401" s="40" t="n">
        <v>15</v>
      </c>
      <c r="AO401" s="40" t="n">
        <f aca="false">H401*0.630394041326285</f>
        <v>0</v>
      </c>
      <c r="AP401" s="40" t="n">
        <f aca="false">H401*(1-0.630394041326285)</f>
        <v>0</v>
      </c>
      <c r="AQ401" s="42" t="s">
        <v>52</v>
      </c>
      <c r="AV401" s="40" t="n">
        <f aca="false">AW401+AX401</f>
        <v>0</v>
      </c>
      <c r="AW401" s="40" t="n">
        <f aca="false">G401*AO401</f>
        <v>0</v>
      </c>
      <c r="AX401" s="40" t="n">
        <f aca="false">G401*AP401</f>
        <v>0</v>
      </c>
      <c r="AY401" s="42" t="s">
        <v>536</v>
      </c>
      <c r="AZ401" s="42" t="s">
        <v>373</v>
      </c>
      <c r="BA401" s="23" t="s">
        <v>59</v>
      </c>
      <c r="BC401" s="40" t="n">
        <f aca="false">AW401+AX401</f>
        <v>0</v>
      </c>
      <c r="BD401" s="40" t="n">
        <f aca="false">H401/(100-BE401)*100</f>
        <v>0</v>
      </c>
      <c r="BE401" s="40" t="n">
        <v>0</v>
      </c>
      <c r="BF401" s="40" t="n">
        <f aca="false">401</f>
        <v>401</v>
      </c>
      <c r="BH401" s="40" t="n">
        <f aca="false">G401*AO401</f>
        <v>0</v>
      </c>
      <c r="BI401" s="40" t="n">
        <f aca="false">G401*AP401</f>
        <v>0</v>
      </c>
      <c r="BJ401" s="40" t="n">
        <f aca="false">G401*H401</f>
        <v>0</v>
      </c>
      <c r="BK401" s="40" t="s">
        <v>60</v>
      </c>
      <c r="BL401" s="40" t="n">
        <v>62</v>
      </c>
    </row>
    <row r="402" customFormat="false" ht="12.75" hidden="false" customHeight="false" outlineLevel="0" collapsed="false">
      <c r="A402" s="7"/>
      <c r="C402" s="43" t="s">
        <v>586</v>
      </c>
      <c r="D402" s="43"/>
      <c r="E402" s="43"/>
      <c r="G402" s="44" t="n">
        <v>48.4</v>
      </c>
      <c r="L402" s="45"/>
      <c r="M402" s="7"/>
    </row>
    <row r="403" customFormat="false" ht="12.75" hidden="false" customHeight="false" outlineLevel="0" collapsed="false">
      <c r="A403" s="7"/>
      <c r="C403" s="43" t="s">
        <v>587</v>
      </c>
      <c r="D403" s="43"/>
      <c r="E403" s="43"/>
      <c r="G403" s="44" t="n">
        <v>0</v>
      </c>
      <c r="L403" s="45"/>
      <c r="M403" s="7"/>
    </row>
    <row r="404" customFormat="false" ht="12.75" hidden="false" customHeight="false" outlineLevel="0" collapsed="false">
      <c r="A404" s="39" t="s">
        <v>588</v>
      </c>
      <c r="B404" s="10" t="s">
        <v>589</v>
      </c>
      <c r="C404" s="10" t="s">
        <v>590</v>
      </c>
      <c r="D404" s="10"/>
      <c r="E404" s="10"/>
      <c r="F404" s="10" t="s">
        <v>243</v>
      </c>
      <c r="G404" s="40" t="n">
        <v>49.3</v>
      </c>
      <c r="H404" s="40" t="n">
        <v>0</v>
      </c>
      <c r="I404" s="40" t="n">
        <f aca="false">G404*AO404</f>
        <v>0</v>
      </c>
      <c r="J404" s="40" t="n">
        <f aca="false">G404*AP404</f>
        <v>0</v>
      </c>
      <c r="K404" s="40" t="n">
        <f aca="false">G404*H404</f>
        <v>0</v>
      </c>
      <c r="L404" s="41" t="s">
        <v>56</v>
      </c>
      <c r="M404" s="7"/>
      <c r="Z404" s="40" t="n">
        <f aca="false">IF(AQ404="5",BJ404,0)</f>
        <v>0</v>
      </c>
      <c r="AB404" s="40" t="n">
        <f aca="false">IF(AQ404="1",BH404,0)</f>
        <v>0</v>
      </c>
      <c r="AC404" s="40" t="n">
        <f aca="false">IF(AQ404="1",BI404,0)</f>
        <v>0</v>
      </c>
      <c r="AD404" s="40" t="n">
        <f aca="false">IF(AQ404="7",BH404,0)</f>
        <v>0</v>
      </c>
      <c r="AE404" s="40" t="n">
        <f aca="false">IF(AQ404="7",BI404,0)</f>
        <v>0</v>
      </c>
      <c r="AF404" s="40" t="n">
        <f aca="false">IF(AQ404="2",BH404,0)</f>
        <v>0</v>
      </c>
      <c r="AG404" s="40" t="n">
        <f aca="false">IF(AQ404="2",BI404,0)</f>
        <v>0</v>
      </c>
      <c r="AH404" s="40" t="n">
        <f aca="false">IF(AQ404="0",BJ404,0)</f>
        <v>0</v>
      </c>
      <c r="AI404" s="23"/>
      <c r="AJ404" s="40" t="n">
        <f aca="false">IF(AN404=0,K404,0)</f>
        <v>0</v>
      </c>
      <c r="AK404" s="40" t="n">
        <f aca="false">IF(AN404=15,K404,0)</f>
        <v>0</v>
      </c>
      <c r="AL404" s="40" t="n">
        <f aca="false">IF(AN404=21,K404,0)</f>
        <v>0</v>
      </c>
      <c r="AN404" s="40" t="n">
        <v>15</v>
      </c>
      <c r="AO404" s="40" t="n">
        <f aca="false">H404*0.444083132316067</f>
        <v>0</v>
      </c>
      <c r="AP404" s="40" t="n">
        <f aca="false">H404*(1-0.444083132316067)</f>
        <v>0</v>
      </c>
      <c r="AQ404" s="42" t="s">
        <v>52</v>
      </c>
      <c r="AV404" s="40" t="n">
        <f aca="false">AW404+AX404</f>
        <v>0</v>
      </c>
      <c r="AW404" s="40" t="n">
        <f aca="false">G404*AO404</f>
        <v>0</v>
      </c>
      <c r="AX404" s="40" t="n">
        <f aca="false">G404*AP404</f>
        <v>0</v>
      </c>
      <c r="AY404" s="42" t="s">
        <v>536</v>
      </c>
      <c r="AZ404" s="42" t="s">
        <v>373</v>
      </c>
      <c r="BA404" s="23" t="s">
        <v>59</v>
      </c>
      <c r="BC404" s="40" t="n">
        <f aca="false">AW404+AX404</f>
        <v>0</v>
      </c>
      <c r="BD404" s="40" t="n">
        <f aca="false">H404/(100-BE404)*100</f>
        <v>0</v>
      </c>
      <c r="BE404" s="40" t="n">
        <v>0</v>
      </c>
      <c r="BF404" s="40" t="n">
        <f aca="false">404</f>
        <v>404</v>
      </c>
      <c r="BH404" s="40" t="n">
        <f aca="false">G404*AO404</f>
        <v>0</v>
      </c>
      <c r="BI404" s="40" t="n">
        <f aca="false">G404*AP404</f>
        <v>0</v>
      </c>
      <c r="BJ404" s="40" t="n">
        <f aca="false">G404*H404</f>
        <v>0</v>
      </c>
      <c r="BK404" s="40" t="s">
        <v>60</v>
      </c>
      <c r="BL404" s="40" t="n">
        <v>62</v>
      </c>
    </row>
    <row r="405" customFormat="false" ht="12.75" hidden="false" customHeight="false" outlineLevel="0" collapsed="false">
      <c r="A405" s="7"/>
      <c r="C405" s="43" t="s">
        <v>591</v>
      </c>
      <c r="D405" s="43"/>
      <c r="E405" s="43"/>
      <c r="G405" s="44" t="n">
        <v>38.5</v>
      </c>
      <c r="L405" s="45"/>
      <c r="M405" s="7"/>
    </row>
    <row r="406" customFormat="false" ht="12.75" hidden="false" customHeight="false" outlineLevel="0" collapsed="false">
      <c r="A406" s="7"/>
      <c r="C406" s="43" t="s">
        <v>592</v>
      </c>
      <c r="D406" s="43"/>
      <c r="E406" s="43"/>
      <c r="G406" s="44" t="n">
        <v>10.8</v>
      </c>
      <c r="L406" s="45"/>
      <c r="M406" s="7"/>
    </row>
    <row r="407" customFormat="false" ht="12.75" hidden="false" customHeight="false" outlineLevel="0" collapsed="false">
      <c r="A407" s="39" t="s">
        <v>593</v>
      </c>
      <c r="B407" s="10" t="s">
        <v>594</v>
      </c>
      <c r="C407" s="10" t="s">
        <v>595</v>
      </c>
      <c r="D407" s="10"/>
      <c r="E407" s="10"/>
      <c r="F407" s="10" t="s">
        <v>243</v>
      </c>
      <c r="G407" s="40" t="n">
        <v>17.5</v>
      </c>
      <c r="H407" s="40" t="n">
        <v>0</v>
      </c>
      <c r="I407" s="40" t="n">
        <f aca="false">G407*AO407</f>
        <v>0</v>
      </c>
      <c r="J407" s="40" t="n">
        <f aca="false">G407*AP407</f>
        <v>0</v>
      </c>
      <c r="K407" s="40" t="n">
        <f aca="false">G407*H407</f>
        <v>0</v>
      </c>
      <c r="L407" s="41" t="s">
        <v>56</v>
      </c>
      <c r="M407" s="7"/>
      <c r="Z407" s="40" t="n">
        <f aca="false">IF(AQ407="5",BJ407,0)</f>
        <v>0</v>
      </c>
      <c r="AB407" s="40" t="n">
        <f aca="false">IF(AQ407="1",BH407,0)</f>
        <v>0</v>
      </c>
      <c r="AC407" s="40" t="n">
        <f aca="false">IF(AQ407="1",BI407,0)</f>
        <v>0</v>
      </c>
      <c r="AD407" s="40" t="n">
        <f aca="false">IF(AQ407="7",BH407,0)</f>
        <v>0</v>
      </c>
      <c r="AE407" s="40" t="n">
        <f aca="false">IF(AQ407="7",BI407,0)</f>
        <v>0</v>
      </c>
      <c r="AF407" s="40" t="n">
        <f aca="false">IF(AQ407="2",BH407,0)</f>
        <v>0</v>
      </c>
      <c r="AG407" s="40" t="n">
        <f aca="false">IF(AQ407="2",BI407,0)</f>
        <v>0</v>
      </c>
      <c r="AH407" s="40" t="n">
        <f aca="false">IF(AQ407="0",BJ407,0)</f>
        <v>0</v>
      </c>
      <c r="AI407" s="23"/>
      <c r="AJ407" s="40" t="n">
        <f aca="false">IF(AN407=0,K407,0)</f>
        <v>0</v>
      </c>
      <c r="AK407" s="40" t="n">
        <f aca="false">IF(AN407=15,K407,0)</f>
        <v>0</v>
      </c>
      <c r="AL407" s="40" t="n">
        <f aca="false">IF(AN407=21,K407,0)</f>
        <v>0</v>
      </c>
      <c r="AN407" s="40" t="n">
        <v>15</v>
      </c>
      <c r="AO407" s="40" t="n">
        <f aca="false">H407*0.497407477381027</f>
        <v>0</v>
      </c>
      <c r="AP407" s="40" t="n">
        <f aca="false">H407*(1-0.497407477381027)</f>
        <v>0</v>
      </c>
      <c r="AQ407" s="42" t="s">
        <v>52</v>
      </c>
      <c r="AV407" s="40" t="n">
        <f aca="false">AW407+AX407</f>
        <v>0</v>
      </c>
      <c r="AW407" s="40" t="n">
        <f aca="false">G407*AO407</f>
        <v>0</v>
      </c>
      <c r="AX407" s="40" t="n">
        <f aca="false">G407*AP407</f>
        <v>0</v>
      </c>
      <c r="AY407" s="42" t="s">
        <v>536</v>
      </c>
      <c r="AZ407" s="42" t="s">
        <v>373</v>
      </c>
      <c r="BA407" s="23" t="s">
        <v>59</v>
      </c>
      <c r="BC407" s="40" t="n">
        <f aca="false">AW407+AX407</f>
        <v>0</v>
      </c>
      <c r="BD407" s="40" t="n">
        <f aca="false">H407/(100-BE407)*100</f>
        <v>0</v>
      </c>
      <c r="BE407" s="40" t="n">
        <v>0</v>
      </c>
      <c r="BF407" s="40" t="n">
        <f aca="false">407</f>
        <v>407</v>
      </c>
      <c r="BH407" s="40" t="n">
        <f aca="false">G407*AO407</f>
        <v>0</v>
      </c>
      <c r="BI407" s="40" t="n">
        <f aca="false">G407*AP407</f>
        <v>0</v>
      </c>
      <c r="BJ407" s="40" t="n">
        <f aca="false">G407*H407</f>
        <v>0</v>
      </c>
      <c r="BK407" s="40" t="s">
        <v>60</v>
      </c>
      <c r="BL407" s="40" t="n">
        <v>62</v>
      </c>
    </row>
    <row r="408" customFormat="false" ht="12.75" hidden="false" customHeight="false" outlineLevel="0" collapsed="false">
      <c r="A408" s="7"/>
      <c r="C408" s="43" t="s">
        <v>596</v>
      </c>
      <c r="D408" s="43"/>
      <c r="E408" s="43"/>
      <c r="G408" s="44" t="n">
        <v>17.5</v>
      </c>
      <c r="L408" s="45"/>
      <c r="M408" s="7"/>
    </row>
    <row r="409" customFormat="false" ht="12.75" hidden="false" customHeight="false" outlineLevel="0" collapsed="false">
      <c r="A409" s="7"/>
      <c r="C409" s="43" t="s">
        <v>597</v>
      </c>
      <c r="D409" s="43"/>
      <c r="E409" s="43"/>
      <c r="G409" s="44" t="n">
        <v>0</v>
      </c>
      <c r="L409" s="45"/>
      <c r="M409" s="7"/>
    </row>
    <row r="410" customFormat="false" ht="12.75" hidden="false" customHeight="false" outlineLevel="0" collapsed="false">
      <c r="A410" s="39" t="s">
        <v>598</v>
      </c>
      <c r="B410" s="10" t="s">
        <v>594</v>
      </c>
      <c r="C410" s="10" t="s">
        <v>599</v>
      </c>
      <c r="D410" s="10"/>
      <c r="E410" s="10"/>
      <c r="F410" s="10" t="s">
        <v>243</v>
      </c>
      <c r="G410" s="40" t="n">
        <v>5.5</v>
      </c>
      <c r="H410" s="40" t="n">
        <v>0</v>
      </c>
      <c r="I410" s="40" t="n">
        <f aca="false">G410*AO410</f>
        <v>0</v>
      </c>
      <c r="J410" s="40" t="n">
        <f aca="false">G410*AP410</f>
        <v>0</v>
      </c>
      <c r="K410" s="40" t="n">
        <f aca="false">G410*H410</f>
        <v>0</v>
      </c>
      <c r="L410" s="41" t="s">
        <v>56</v>
      </c>
      <c r="M410" s="7"/>
      <c r="Z410" s="40" t="n">
        <f aca="false">IF(AQ410="5",BJ410,0)</f>
        <v>0</v>
      </c>
      <c r="AB410" s="40" t="n">
        <f aca="false">IF(AQ410="1",BH410,0)</f>
        <v>0</v>
      </c>
      <c r="AC410" s="40" t="n">
        <f aca="false">IF(AQ410="1",BI410,0)</f>
        <v>0</v>
      </c>
      <c r="AD410" s="40" t="n">
        <f aca="false">IF(AQ410="7",BH410,0)</f>
        <v>0</v>
      </c>
      <c r="AE410" s="40" t="n">
        <f aca="false">IF(AQ410="7",BI410,0)</f>
        <v>0</v>
      </c>
      <c r="AF410" s="40" t="n">
        <f aca="false">IF(AQ410="2",BH410,0)</f>
        <v>0</v>
      </c>
      <c r="AG410" s="40" t="n">
        <f aca="false">IF(AQ410="2",BI410,0)</f>
        <v>0</v>
      </c>
      <c r="AH410" s="40" t="n">
        <f aca="false">IF(AQ410="0",BJ410,0)</f>
        <v>0</v>
      </c>
      <c r="AI410" s="23"/>
      <c r="AJ410" s="40" t="n">
        <f aca="false">IF(AN410=0,K410,0)</f>
        <v>0</v>
      </c>
      <c r="AK410" s="40" t="n">
        <f aca="false">IF(AN410=15,K410,0)</f>
        <v>0</v>
      </c>
      <c r="AL410" s="40" t="n">
        <f aca="false">IF(AN410=21,K410,0)</f>
        <v>0</v>
      </c>
      <c r="AN410" s="40" t="n">
        <v>15</v>
      </c>
      <c r="AO410" s="40" t="n">
        <f aca="false">H410*0.48652</f>
        <v>0</v>
      </c>
      <c r="AP410" s="40" t="n">
        <f aca="false">H410*(1-0.48652)</f>
        <v>0</v>
      </c>
      <c r="AQ410" s="42" t="s">
        <v>52</v>
      </c>
      <c r="AV410" s="40" t="n">
        <f aca="false">AW410+AX410</f>
        <v>0</v>
      </c>
      <c r="AW410" s="40" t="n">
        <f aca="false">G410*AO410</f>
        <v>0</v>
      </c>
      <c r="AX410" s="40" t="n">
        <f aca="false">G410*AP410</f>
        <v>0</v>
      </c>
      <c r="AY410" s="42" t="s">
        <v>536</v>
      </c>
      <c r="AZ410" s="42" t="s">
        <v>373</v>
      </c>
      <c r="BA410" s="23" t="s">
        <v>59</v>
      </c>
      <c r="BC410" s="40" t="n">
        <f aca="false">AW410+AX410</f>
        <v>0</v>
      </c>
      <c r="BD410" s="40" t="n">
        <f aca="false">H410/(100-BE410)*100</f>
        <v>0</v>
      </c>
      <c r="BE410" s="40" t="n">
        <v>0</v>
      </c>
      <c r="BF410" s="40" t="n">
        <f aca="false">410</f>
        <v>410</v>
      </c>
      <c r="BH410" s="40" t="n">
        <f aca="false">G410*AO410</f>
        <v>0</v>
      </c>
      <c r="BI410" s="40" t="n">
        <f aca="false">G410*AP410</f>
        <v>0</v>
      </c>
      <c r="BJ410" s="40" t="n">
        <f aca="false">G410*H410</f>
        <v>0</v>
      </c>
      <c r="BK410" s="40" t="s">
        <v>60</v>
      </c>
      <c r="BL410" s="40" t="n">
        <v>62</v>
      </c>
    </row>
    <row r="411" customFormat="false" ht="12.75" hidden="false" customHeight="false" outlineLevel="0" collapsed="false">
      <c r="A411" s="7"/>
      <c r="C411" s="43" t="s">
        <v>600</v>
      </c>
      <c r="D411" s="43"/>
      <c r="E411" s="43"/>
      <c r="G411" s="44" t="n">
        <v>5.5</v>
      </c>
      <c r="L411" s="45"/>
      <c r="M411" s="7"/>
    </row>
    <row r="412" customFormat="false" ht="12.75" hidden="false" customHeight="false" outlineLevel="0" collapsed="false">
      <c r="A412" s="39" t="s">
        <v>601</v>
      </c>
      <c r="B412" s="10" t="s">
        <v>602</v>
      </c>
      <c r="C412" s="10" t="s">
        <v>603</v>
      </c>
      <c r="D412" s="10"/>
      <c r="E412" s="10"/>
      <c r="F412" s="10" t="s">
        <v>75</v>
      </c>
      <c r="G412" s="40" t="n">
        <v>79.332</v>
      </c>
      <c r="H412" s="40" t="n">
        <v>0</v>
      </c>
      <c r="I412" s="40" t="n">
        <f aca="false">G412*AO412</f>
        <v>0</v>
      </c>
      <c r="J412" s="40" t="n">
        <f aca="false">G412*AP412</f>
        <v>0</v>
      </c>
      <c r="K412" s="40" t="n">
        <f aca="false">G412*H412</f>
        <v>0</v>
      </c>
      <c r="L412" s="41" t="s">
        <v>56</v>
      </c>
      <c r="M412" s="7"/>
      <c r="Z412" s="40" t="n">
        <f aca="false">IF(AQ412="5",BJ412,0)</f>
        <v>0</v>
      </c>
      <c r="AB412" s="40" t="n">
        <f aca="false">IF(AQ412="1",BH412,0)</f>
        <v>0</v>
      </c>
      <c r="AC412" s="40" t="n">
        <f aca="false">IF(AQ412="1",BI412,0)</f>
        <v>0</v>
      </c>
      <c r="AD412" s="40" t="n">
        <f aca="false">IF(AQ412="7",BH412,0)</f>
        <v>0</v>
      </c>
      <c r="AE412" s="40" t="n">
        <f aca="false">IF(AQ412="7",BI412,0)</f>
        <v>0</v>
      </c>
      <c r="AF412" s="40" t="n">
        <f aca="false">IF(AQ412="2",BH412,0)</f>
        <v>0</v>
      </c>
      <c r="AG412" s="40" t="n">
        <f aca="false">IF(AQ412="2",BI412,0)</f>
        <v>0</v>
      </c>
      <c r="AH412" s="40" t="n">
        <f aca="false">IF(AQ412="0",BJ412,0)</f>
        <v>0</v>
      </c>
      <c r="AI412" s="23"/>
      <c r="AJ412" s="40" t="n">
        <f aca="false">IF(AN412=0,K412,0)</f>
        <v>0</v>
      </c>
      <c r="AK412" s="40" t="n">
        <f aca="false">IF(AN412=15,K412,0)</f>
        <v>0</v>
      </c>
      <c r="AL412" s="40" t="n">
        <f aca="false">IF(AN412=21,K412,0)</f>
        <v>0</v>
      </c>
      <c r="AN412" s="40" t="n">
        <v>15</v>
      </c>
      <c r="AO412" s="40" t="n">
        <f aca="false">H412*0.0767232640917279</f>
        <v>0</v>
      </c>
      <c r="AP412" s="40" t="n">
        <f aca="false">H412*(1-0.0767232640917279)</f>
        <v>0</v>
      </c>
      <c r="AQ412" s="42" t="s">
        <v>52</v>
      </c>
      <c r="AV412" s="40" t="n">
        <f aca="false">AW412+AX412</f>
        <v>0</v>
      </c>
      <c r="AW412" s="40" t="n">
        <f aca="false">G412*AO412</f>
        <v>0</v>
      </c>
      <c r="AX412" s="40" t="n">
        <f aca="false">G412*AP412</f>
        <v>0</v>
      </c>
      <c r="AY412" s="42" t="s">
        <v>536</v>
      </c>
      <c r="AZ412" s="42" t="s">
        <v>373</v>
      </c>
      <c r="BA412" s="23" t="s">
        <v>59</v>
      </c>
      <c r="BC412" s="40" t="n">
        <f aca="false">AW412+AX412</f>
        <v>0</v>
      </c>
      <c r="BD412" s="40" t="n">
        <f aca="false">H412/(100-BE412)*100</f>
        <v>0</v>
      </c>
      <c r="BE412" s="40" t="n">
        <v>0</v>
      </c>
      <c r="BF412" s="40" t="n">
        <f aca="false">412</f>
        <v>412</v>
      </c>
      <c r="BH412" s="40" t="n">
        <f aca="false">G412*AO412</f>
        <v>0</v>
      </c>
      <c r="BI412" s="40" t="n">
        <f aca="false">G412*AP412</f>
        <v>0</v>
      </c>
      <c r="BJ412" s="40" t="n">
        <f aca="false">G412*H412</f>
        <v>0</v>
      </c>
      <c r="BK412" s="40" t="s">
        <v>60</v>
      </c>
      <c r="BL412" s="40" t="n">
        <v>62</v>
      </c>
    </row>
    <row r="413" customFormat="false" ht="12.75" hidden="false" customHeight="false" outlineLevel="0" collapsed="false">
      <c r="A413" s="7"/>
      <c r="C413" s="43" t="s">
        <v>604</v>
      </c>
      <c r="D413" s="43"/>
      <c r="E413" s="43"/>
      <c r="G413" s="44" t="n">
        <v>79.332</v>
      </c>
      <c r="L413" s="45"/>
      <c r="M413" s="7"/>
    </row>
    <row r="414" customFormat="false" ht="12.75" hidden="false" customHeight="false" outlineLevel="0" collapsed="false">
      <c r="A414" s="39" t="s">
        <v>605</v>
      </c>
      <c r="B414" s="10" t="s">
        <v>606</v>
      </c>
      <c r="C414" s="10" t="s">
        <v>607</v>
      </c>
      <c r="D414" s="10"/>
      <c r="E414" s="10"/>
      <c r="F414" s="10" t="s">
        <v>75</v>
      </c>
      <c r="G414" s="40" t="n">
        <v>26.31235</v>
      </c>
      <c r="H414" s="40" t="n">
        <v>0</v>
      </c>
      <c r="I414" s="40" t="n">
        <f aca="false">G414*AO414</f>
        <v>0</v>
      </c>
      <c r="J414" s="40" t="n">
        <f aca="false">G414*AP414</f>
        <v>0</v>
      </c>
      <c r="K414" s="40" t="n">
        <f aca="false">G414*H414</f>
        <v>0</v>
      </c>
      <c r="L414" s="41" t="s">
        <v>56</v>
      </c>
      <c r="M414" s="7"/>
      <c r="Z414" s="40" t="n">
        <f aca="false">IF(AQ414="5",BJ414,0)</f>
        <v>0</v>
      </c>
      <c r="AB414" s="40" t="n">
        <f aca="false">IF(AQ414="1",BH414,0)</f>
        <v>0</v>
      </c>
      <c r="AC414" s="40" t="n">
        <f aca="false">IF(AQ414="1",BI414,0)</f>
        <v>0</v>
      </c>
      <c r="AD414" s="40" t="n">
        <f aca="false">IF(AQ414="7",BH414,0)</f>
        <v>0</v>
      </c>
      <c r="AE414" s="40" t="n">
        <f aca="false">IF(AQ414="7",BI414,0)</f>
        <v>0</v>
      </c>
      <c r="AF414" s="40" t="n">
        <f aca="false">IF(AQ414="2",BH414,0)</f>
        <v>0</v>
      </c>
      <c r="AG414" s="40" t="n">
        <f aca="false">IF(AQ414="2",BI414,0)</f>
        <v>0</v>
      </c>
      <c r="AH414" s="40" t="n">
        <f aca="false">IF(AQ414="0",BJ414,0)</f>
        <v>0</v>
      </c>
      <c r="AI414" s="23"/>
      <c r="AJ414" s="40" t="n">
        <f aca="false">IF(AN414=0,K414,0)</f>
        <v>0</v>
      </c>
      <c r="AK414" s="40" t="n">
        <f aca="false">IF(AN414=15,K414,0)</f>
        <v>0</v>
      </c>
      <c r="AL414" s="40" t="n">
        <f aca="false">IF(AN414=21,K414,0)</f>
        <v>0</v>
      </c>
      <c r="AN414" s="40" t="n">
        <v>15</v>
      </c>
      <c r="AO414" s="40" t="n">
        <f aca="false">H414*0.122568970969377</f>
        <v>0</v>
      </c>
      <c r="AP414" s="40" t="n">
        <f aca="false">H414*(1-0.122568970969377)</f>
        <v>0</v>
      </c>
      <c r="AQ414" s="42" t="s">
        <v>52</v>
      </c>
      <c r="AV414" s="40" t="n">
        <f aca="false">AW414+AX414</f>
        <v>0</v>
      </c>
      <c r="AW414" s="40" t="n">
        <f aca="false">G414*AO414</f>
        <v>0</v>
      </c>
      <c r="AX414" s="40" t="n">
        <f aca="false">G414*AP414</f>
        <v>0</v>
      </c>
      <c r="AY414" s="42" t="s">
        <v>536</v>
      </c>
      <c r="AZ414" s="42" t="s">
        <v>373</v>
      </c>
      <c r="BA414" s="23" t="s">
        <v>59</v>
      </c>
      <c r="BC414" s="40" t="n">
        <f aca="false">AW414+AX414</f>
        <v>0</v>
      </c>
      <c r="BD414" s="40" t="n">
        <f aca="false">H414/(100-BE414)*100</f>
        <v>0</v>
      </c>
      <c r="BE414" s="40" t="n">
        <v>0</v>
      </c>
      <c r="BF414" s="40" t="n">
        <f aca="false">414</f>
        <v>414</v>
      </c>
      <c r="BH414" s="40" t="n">
        <f aca="false">G414*AO414</f>
        <v>0</v>
      </c>
      <c r="BI414" s="40" t="n">
        <f aca="false">G414*AP414</f>
        <v>0</v>
      </c>
      <c r="BJ414" s="40" t="n">
        <f aca="false">G414*H414</f>
        <v>0</v>
      </c>
      <c r="BK414" s="40" t="s">
        <v>60</v>
      </c>
      <c r="BL414" s="40" t="n">
        <v>62</v>
      </c>
    </row>
    <row r="415" customFormat="false" ht="12.75" hidden="false" customHeight="false" outlineLevel="0" collapsed="false">
      <c r="A415" s="7"/>
      <c r="C415" s="43" t="s">
        <v>608</v>
      </c>
      <c r="D415" s="43"/>
      <c r="E415" s="43"/>
      <c r="G415" s="44" t="n">
        <v>26.31235</v>
      </c>
      <c r="L415" s="45"/>
      <c r="M415" s="7"/>
    </row>
    <row r="416" customFormat="false" ht="12.75" hidden="false" customHeight="false" outlineLevel="0" collapsed="false">
      <c r="A416" s="39" t="s">
        <v>609</v>
      </c>
      <c r="B416" s="10" t="s">
        <v>610</v>
      </c>
      <c r="C416" s="10" t="s">
        <v>611</v>
      </c>
      <c r="D416" s="10"/>
      <c r="E416" s="10"/>
      <c r="F416" s="10" t="s">
        <v>75</v>
      </c>
      <c r="G416" s="40" t="n">
        <v>334.4</v>
      </c>
      <c r="H416" s="40" t="n">
        <v>0</v>
      </c>
      <c r="I416" s="40" t="n">
        <f aca="false">G416*AO416</f>
        <v>0</v>
      </c>
      <c r="J416" s="40" t="n">
        <f aca="false">G416*AP416</f>
        <v>0</v>
      </c>
      <c r="K416" s="40" t="n">
        <f aca="false">G416*H416</f>
        <v>0</v>
      </c>
      <c r="L416" s="41" t="s">
        <v>56</v>
      </c>
      <c r="M416" s="7"/>
      <c r="Z416" s="40" t="n">
        <f aca="false">IF(AQ416="5",BJ416,0)</f>
        <v>0</v>
      </c>
      <c r="AB416" s="40" t="n">
        <f aca="false">IF(AQ416="1",BH416,0)</f>
        <v>0</v>
      </c>
      <c r="AC416" s="40" t="n">
        <f aca="false">IF(AQ416="1",BI416,0)</f>
        <v>0</v>
      </c>
      <c r="AD416" s="40" t="n">
        <f aca="false">IF(AQ416="7",BH416,0)</f>
        <v>0</v>
      </c>
      <c r="AE416" s="40" t="n">
        <f aca="false">IF(AQ416="7",BI416,0)</f>
        <v>0</v>
      </c>
      <c r="AF416" s="40" t="n">
        <f aca="false">IF(AQ416="2",BH416,0)</f>
        <v>0</v>
      </c>
      <c r="AG416" s="40" t="n">
        <f aca="false">IF(AQ416="2",BI416,0)</f>
        <v>0</v>
      </c>
      <c r="AH416" s="40" t="n">
        <f aca="false">IF(AQ416="0",BJ416,0)</f>
        <v>0</v>
      </c>
      <c r="AI416" s="23"/>
      <c r="AJ416" s="40" t="n">
        <f aca="false">IF(AN416=0,K416,0)</f>
        <v>0</v>
      </c>
      <c r="AK416" s="40" t="n">
        <f aca="false">IF(AN416=15,K416,0)</f>
        <v>0</v>
      </c>
      <c r="AL416" s="40" t="n">
        <f aca="false">IF(AN416=21,K416,0)</f>
        <v>0</v>
      </c>
      <c r="AN416" s="40" t="n">
        <v>15</v>
      </c>
      <c r="AO416" s="40" t="n">
        <f aca="false">H416*0.525196078431372</f>
        <v>0</v>
      </c>
      <c r="AP416" s="40" t="n">
        <f aca="false">H416*(1-0.525196078431372)</f>
        <v>0</v>
      </c>
      <c r="AQ416" s="42" t="s">
        <v>52</v>
      </c>
      <c r="AV416" s="40" t="n">
        <f aca="false">AW416+AX416</f>
        <v>0</v>
      </c>
      <c r="AW416" s="40" t="n">
        <f aca="false">G416*AO416</f>
        <v>0</v>
      </c>
      <c r="AX416" s="40" t="n">
        <f aca="false">G416*AP416</f>
        <v>0</v>
      </c>
      <c r="AY416" s="42" t="s">
        <v>536</v>
      </c>
      <c r="AZ416" s="42" t="s">
        <v>373</v>
      </c>
      <c r="BA416" s="23" t="s">
        <v>59</v>
      </c>
      <c r="BC416" s="40" t="n">
        <f aca="false">AW416+AX416</f>
        <v>0</v>
      </c>
      <c r="BD416" s="40" t="n">
        <f aca="false">H416/(100-BE416)*100</f>
        <v>0</v>
      </c>
      <c r="BE416" s="40" t="n">
        <v>0</v>
      </c>
      <c r="BF416" s="40" t="n">
        <f aca="false">416</f>
        <v>416</v>
      </c>
      <c r="BH416" s="40" t="n">
        <f aca="false">G416*AO416</f>
        <v>0</v>
      </c>
      <c r="BI416" s="40" t="n">
        <f aca="false">G416*AP416</f>
        <v>0</v>
      </c>
      <c r="BJ416" s="40" t="n">
        <f aca="false">G416*H416</f>
        <v>0</v>
      </c>
      <c r="BK416" s="40" t="s">
        <v>60</v>
      </c>
      <c r="BL416" s="40" t="n">
        <v>62</v>
      </c>
    </row>
    <row r="417" customFormat="false" ht="12.75" hidden="false" customHeight="false" outlineLevel="0" collapsed="false">
      <c r="A417" s="7"/>
      <c r="C417" s="43" t="s">
        <v>612</v>
      </c>
      <c r="D417" s="43"/>
      <c r="E417" s="43"/>
      <c r="G417" s="44" t="n">
        <v>199.5</v>
      </c>
      <c r="L417" s="45"/>
      <c r="M417" s="7"/>
    </row>
    <row r="418" customFormat="false" ht="12.75" hidden="false" customHeight="false" outlineLevel="0" collapsed="false">
      <c r="A418" s="7"/>
      <c r="C418" s="43" t="s">
        <v>613</v>
      </c>
      <c r="D418" s="43"/>
      <c r="E418" s="43"/>
      <c r="G418" s="44" t="n">
        <v>134.9</v>
      </c>
      <c r="L418" s="45"/>
      <c r="M418" s="7"/>
    </row>
    <row r="419" customFormat="false" ht="12.75" hidden="false" customHeight="false" outlineLevel="0" collapsed="false">
      <c r="A419" s="39" t="s">
        <v>614</v>
      </c>
      <c r="B419" s="10" t="s">
        <v>615</v>
      </c>
      <c r="C419" s="10" t="s">
        <v>616</v>
      </c>
      <c r="D419" s="10"/>
      <c r="E419" s="10"/>
      <c r="F419" s="10" t="s">
        <v>75</v>
      </c>
      <c r="G419" s="40" t="n">
        <v>334.4</v>
      </c>
      <c r="H419" s="40" t="n">
        <v>0</v>
      </c>
      <c r="I419" s="40" t="n">
        <f aca="false">G419*AO419</f>
        <v>0</v>
      </c>
      <c r="J419" s="40" t="n">
        <f aca="false">G419*AP419</f>
        <v>0</v>
      </c>
      <c r="K419" s="40" t="n">
        <f aca="false">G419*H419</f>
        <v>0</v>
      </c>
      <c r="L419" s="41" t="s">
        <v>56</v>
      </c>
      <c r="M419" s="7"/>
      <c r="Z419" s="40" t="n">
        <f aca="false">IF(AQ419="5",BJ419,0)</f>
        <v>0</v>
      </c>
      <c r="AB419" s="40" t="n">
        <f aca="false">IF(AQ419="1",BH419,0)</f>
        <v>0</v>
      </c>
      <c r="AC419" s="40" t="n">
        <f aca="false">IF(AQ419="1",BI419,0)</f>
        <v>0</v>
      </c>
      <c r="AD419" s="40" t="n">
        <f aca="false">IF(AQ419="7",BH419,0)</f>
        <v>0</v>
      </c>
      <c r="AE419" s="40" t="n">
        <f aca="false">IF(AQ419="7",BI419,0)</f>
        <v>0</v>
      </c>
      <c r="AF419" s="40" t="n">
        <f aca="false">IF(AQ419="2",BH419,0)</f>
        <v>0</v>
      </c>
      <c r="AG419" s="40" t="n">
        <f aca="false">IF(AQ419="2",BI419,0)</f>
        <v>0</v>
      </c>
      <c r="AH419" s="40" t="n">
        <f aca="false">IF(AQ419="0",BJ419,0)</f>
        <v>0</v>
      </c>
      <c r="AI419" s="23"/>
      <c r="AJ419" s="40" t="n">
        <f aca="false">IF(AN419=0,K419,0)</f>
        <v>0</v>
      </c>
      <c r="AK419" s="40" t="n">
        <f aca="false">IF(AN419=15,K419,0)</f>
        <v>0</v>
      </c>
      <c r="AL419" s="40" t="n">
        <f aca="false">IF(AN419=21,K419,0)</f>
        <v>0</v>
      </c>
      <c r="AN419" s="40" t="n">
        <v>15</v>
      </c>
      <c r="AO419" s="40" t="n">
        <f aca="false">H419*0.101625</f>
        <v>0</v>
      </c>
      <c r="AP419" s="40" t="n">
        <f aca="false">H419*(1-0.101625)</f>
        <v>0</v>
      </c>
      <c r="AQ419" s="42" t="s">
        <v>52</v>
      </c>
      <c r="AV419" s="40" t="n">
        <f aca="false">AW419+AX419</f>
        <v>0</v>
      </c>
      <c r="AW419" s="40" t="n">
        <f aca="false">G419*AO419</f>
        <v>0</v>
      </c>
      <c r="AX419" s="40" t="n">
        <f aca="false">G419*AP419</f>
        <v>0</v>
      </c>
      <c r="AY419" s="42" t="s">
        <v>536</v>
      </c>
      <c r="AZ419" s="42" t="s">
        <v>373</v>
      </c>
      <c r="BA419" s="23" t="s">
        <v>59</v>
      </c>
      <c r="BC419" s="40" t="n">
        <f aca="false">AW419+AX419</f>
        <v>0</v>
      </c>
      <c r="BD419" s="40" t="n">
        <f aca="false">H419/(100-BE419)*100</f>
        <v>0</v>
      </c>
      <c r="BE419" s="40" t="n">
        <v>0</v>
      </c>
      <c r="BF419" s="40" t="n">
        <f aca="false">419</f>
        <v>419</v>
      </c>
      <c r="BH419" s="40" t="n">
        <f aca="false">G419*AO419</f>
        <v>0</v>
      </c>
      <c r="BI419" s="40" t="n">
        <f aca="false">G419*AP419</f>
        <v>0</v>
      </c>
      <c r="BJ419" s="40" t="n">
        <f aca="false">G419*H419</f>
        <v>0</v>
      </c>
      <c r="BK419" s="40" t="s">
        <v>60</v>
      </c>
      <c r="BL419" s="40" t="n">
        <v>62</v>
      </c>
    </row>
    <row r="420" customFormat="false" ht="12.75" hidden="false" customHeight="false" outlineLevel="0" collapsed="false">
      <c r="A420" s="7"/>
      <c r="C420" s="43" t="s">
        <v>617</v>
      </c>
      <c r="D420" s="43"/>
      <c r="E420" s="43"/>
      <c r="G420" s="44" t="n">
        <v>199.5</v>
      </c>
      <c r="L420" s="45"/>
      <c r="M420" s="7"/>
    </row>
    <row r="421" customFormat="false" ht="12.75" hidden="false" customHeight="false" outlineLevel="0" collapsed="false">
      <c r="A421" s="7"/>
      <c r="C421" s="43" t="s">
        <v>618</v>
      </c>
      <c r="D421" s="43"/>
      <c r="E421" s="43"/>
      <c r="G421" s="44" t="n">
        <v>134.9</v>
      </c>
      <c r="L421" s="45"/>
      <c r="M421" s="7"/>
    </row>
    <row r="422" customFormat="false" ht="12.75" hidden="false" customHeight="false" outlineLevel="0" collapsed="false">
      <c r="A422" s="39" t="s">
        <v>619</v>
      </c>
      <c r="B422" s="10" t="s">
        <v>620</v>
      </c>
      <c r="C422" s="10" t="s">
        <v>621</v>
      </c>
      <c r="D422" s="10"/>
      <c r="E422" s="10"/>
      <c r="F422" s="10" t="s">
        <v>75</v>
      </c>
      <c r="G422" s="40" t="n">
        <v>320.286</v>
      </c>
      <c r="H422" s="40" t="n">
        <v>0</v>
      </c>
      <c r="I422" s="40" t="n">
        <f aca="false">G422*AO422</f>
        <v>0</v>
      </c>
      <c r="J422" s="40" t="n">
        <f aca="false">G422*AP422</f>
        <v>0</v>
      </c>
      <c r="K422" s="40" t="n">
        <f aca="false">G422*H422</f>
        <v>0</v>
      </c>
      <c r="L422" s="41" t="s">
        <v>56</v>
      </c>
      <c r="M422" s="7"/>
      <c r="Z422" s="40" t="n">
        <f aca="false">IF(AQ422="5",BJ422,0)</f>
        <v>0</v>
      </c>
      <c r="AB422" s="40" t="n">
        <f aca="false">IF(AQ422="1",BH422,0)</f>
        <v>0</v>
      </c>
      <c r="AC422" s="40" t="n">
        <f aca="false">IF(AQ422="1",BI422,0)</f>
        <v>0</v>
      </c>
      <c r="AD422" s="40" t="n">
        <f aca="false">IF(AQ422="7",BH422,0)</f>
        <v>0</v>
      </c>
      <c r="AE422" s="40" t="n">
        <f aca="false">IF(AQ422="7",BI422,0)</f>
        <v>0</v>
      </c>
      <c r="AF422" s="40" t="n">
        <f aca="false">IF(AQ422="2",BH422,0)</f>
        <v>0</v>
      </c>
      <c r="AG422" s="40" t="n">
        <f aca="false">IF(AQ422="2",BI422,0)</f>
        <v>0</v>
      </c>
      <c r="AH422" s="40" t="n">
        <f aca="false">IF(AQ422="0",BJ422,0)</f>
        <v>0</v>
      </c>
      <c r="AI422" s="23"/>
      <c r="AJ422" s="40" t="n">
        <f aca="false">IF(AN422=0,K422,0)</f>
        <v>0</v>
      </c>
      <c r="AK422" s="40" t="n">
        <f aca="false">IF(AN422=15,K422,0)</f>
        <v>0</v>
      </c>
      <c r="AL422" s="40" t="n">
        <f aca="false">IF(AN422=21,K422,0)</f>
        <v>0</v>
      </c>
      <c r="AN422" s="40" t="n">
        <v>15</v>
      </c>
      <c r="AO422" s="40" t="n">
        <f aca="false">H422*0.216429367101074</f>
        <v>0</v>
      </c>
      <c r="AP422" s="40" t="n">
        <f aca="false">H422*(1-0.216429367101074)</f>
        <v>0</v>
      </c>
      <c r="AQ422" s="42" t="s">
        <v>52</v>
      </c>
      <c r="AV422" s="40" t="n">
        <f aca="false">AW422+AX422</f>
        <v>0</v>
      </c>
      <c r="AW422" s="40" t="n">
        <f aca="false">G422*AO422</f>
        <v>0</v>
      </c>
      <c r="AX422" s="40" t="n">
        <f aca="false">G422*AP422</f>
        <v>0</v>
      </c>
      <c r="AY422" s="42" t="s">
        <v>536</v>
      </c>
      <c r="AZ422" s="42" t="s">
        <v>373</v>
      </c>
      <c r="BA422" s="23" t="s">
        <v>59</v>
      </c>
      <c r="BC422" s="40" t="n">
        <f aca="false">AW422+AX422</f>
        <v>0</v>
      </c>
      <c r="BD422" s="40" t="n">
        <f aca="false">H422/(100-BE422)*100</f>
        <v>0</v>
      </c>
      <c r="BE422" s="40" t="n">
        <v>0</v>
      </c>
      <c r="BF422" s="40" t="n">
        <f aca="false">422</f>
        <v>422</v>
      </c>
      <c r="BH422" s="40" t="n">
        <f aca="false">G422*AO422</f>
        <v>0</v>
      </c>
      <c r="BI422" s="40" t="n">
        <f aca="false">G422*AP422</f>
        <v>0</v>
      </c>
      <c r="BJ422" s="40" t="n">
        <f aca="false">G422*H422</f>
        <v>0</v>
      </c>
      <c r="BK422" s="40" t="s">
        <v>60</v>
      </c>
      <c r="BL422" s="40" t="n">
        <v>62</v>
      </c>
    </row>
    <row r="423" customFormat="false" ht="12.75" hidden="false" customHeight="false" outlineLevel="0" collapsed="false">
      <c r="A423" s="7"/>
      <c r="C423" s="43" t="s">
        <v>622</v>
      </c>
      <c r="D423" s="43"/>
      <c r="E423" s="43"/>
      <c r="G423" s="44" t="n">
        <v>320.286</v>
      </c>
      <c r="L423" s="45"/>
      <c r="M423" s="7"/>
    </row>
    <row r="424" customFormat="false" ht="12.75" hidden="false" customHeight="false" outlineLevel="0" collapsed="false">
      <c r="A424" s="46"/>
      <c r="B424" s="47" t="s">
        <v>434</v>
      </c>
      <c r="C424" s="47" t="s">
        <v>623</v>
      </c>
      <c r="D424" s="47"/>
      <c r="E424" s="47"/>
      <c r="F424" s="48" t="s">
        <v>4</v>
      </c>
      <c r="G424" s="48" t="s">
        <v>4</v>
      </c>
      <c r="H424" s="48" t="s">
        <v>4</v>
      </c>
      <c r="I424" s="38" t="n">
        <f aca="false">SUM(I425:I435)</f>
        <v>0</v>
      </c>
      <c r="J424" s="38" t="n">
        <f aca="false">SUM(J425:J435)</f>
        <v>0</v>
      </c>
      <c r="K424" s="38" t="n">
        <f aca="false">SUM(K425:K435)</f>
        <v>0</v>
      </c>
      <c r="L424" s="49"/>
      <c r="M424" s="7"/>
      <c r="AI424" s="23"/>
      <c r="AS424" s="38" t="n">
        <f aca="false">SUM(AJ425:AJ435)</f>
        <v>0</v>
      </c>
      <c r="AT424" s="38" t="n">
        <f aca="false">SUM(AK425:AK435)</f>
        <v>0</v>
      </c>
      <c r="AU424" s="38" t="n">
        <f aca="false">SUM(AL425:AL435)</f>
        <v>0</v>
      </c>
    </row>
    <row r="425" customFormat="false" ht="12.75" hidden="false" customHeight="false" outlineLevel="0" collapsed="false">
      <c r="A425" s="39" t="s">
        <v>624</v>
      </c>
      <c r="B425" s="10" t="s">
        <v>625</v>
      </c>
      <c r="C425" s="10" t="s">
        <v>626</v>
      </c>
      <c r="D425" s="10"/>
      <c r="E425" s="10"/>
      <c r="F425" s="10" t="s">
        <v>82</v>
      </c>
      <c r="G425" s="40" t="n">
        <v>9.3904</v>
      </c>
      <c r="H425" s="40" t="n">
        <v>0</v>
      </c>
      <c r="I425" s="40" t="n">
        <f aca="false">G425*AO425</f>
        <v>0</v>
      </c>
      <c r="J425" s="40" t="n">
        <f aca="false">G425*AP425</f>
        <v>0</v>
      </c>
      <c r="K425" s="40" t="n">
        <f aca="false">G425*H425</f>
        <v>0</v>
      </c>
      <c r="L425" s="41" t="s">
        <v>56</v>
      </c>
      <c r="M425" s="7"/>
      <c r="Z425" s="40" t="n">
        <f aca="false">IF(AQ425="5",BJ425,0)</f>
        <v>0</v>
      </c>
      <c r="AB425" s="40" t="n">
        <f aca="false">IF(AQ425="1",BH425,0)</f>
        <v>0</v>
      </c>
      <c r="AC425" s="40" t="n">
        <f aca="false">IF(AQ425="1",BI425,0)</f>
        <v>0</v>
      </c>
      <c r="AD425" s="40" t="n">
        <f aca="false">IF(AQ425="7",BH425,0)</f>
        <v>0</v>
      </c>
      <c r="AE425" s="40" t="n">
        <f aca="false">IF(AQ425="7",BI425,0)</f>
        <v>0</v>
      </c>
      <c r="AF425" s="40" t="n">
        <f aca="false">IF(AQ425="2",BH425,0)</f>
        <v>0</v>
      </c>
      <c r="AG425" s="40" t="n">
        <f aca="false">IF(AQ425="2",BI425,0)</f>
        <v>0</v>
      </c>
      <c r="AH425" s="40" t="n">
        <f aca="false">IF(AQ425="0",BJ425,0)</f>
        <v>0</v>
      </c>
      <c r="AI425" s="23"/>
      <c r="AJ425" s="40" t="n">
        <f aca="false">IF(AN425=0,K425,0)</f>
        <v>0</v>
      </c>
      <c r="AK425" s="40" t="n">
        <f aca="false">IF(AN425=15,K425,0)</f>
        <v>0</v>
      </c>
      <c r="AL425" s="40" t="n">
        <f aca="false">IF(AN425=21,K425,0)</f>
        <v>0</v>
      </c>
      <c r="AN425" s="40" t="n">
        <v>15</v>
      </c>
      <c r="AO425" s="40" t="n">
        <f aca="false">H425*0.655915932464846</f>
        <v>0</v>
      </c>
      <c r="AP425" s="40" t="n">
        <f aca="false">H425*(1-0.655915932464846)</f>
        <v>0</v>
      </c>
      <c r="AQ425" s="42" t="s">
        <v>52</v>
      </c>
      <c r="AV425" s="40" t="n">
        <f aca="false">AW425+AX425</f>
        <v>0</v>
      </c>
      <c r="AW425" s="40" t="n">
        <f aca="false">G425*AO425</f>
        <v>0</v>
      </c>
      <c r="AX425" s="40" t="n">
        <f aca="false">G425*AP425</f>
        <v>0</v>
      </c>
      <c r="AY425" s="42" t="s">
        <v>627</v>
      </c>
      <c r="AZ425" s="42" t="s">
        <v>373</v>
      </c>
      <c r="BA425" s="23" t="s">
        <v>59</v>
      </c>
      <c r="BC425" s="40" t="n">
        <f aca="false">AW425+AX425</f>
        <v>0</v>
      </c>
      <c r="BD425" s="40" t="n">
        <f aca="false">H425/(100-BE425)*100</f>
        <v>0</v>
      </c>
      <c r="BE425" s="40" t="n">
        <v>0</v>
      </c>
      <c r="BF425" s="40" t="n">
        <f aca="false">425</f>
        <v>425</v>
      </c>
      <c r="BH425" s="40" t="n">
        <f aca="false">G425*AO425</f>
        <v>0</v>
      </c>
      <c r="BI425" s="40" t="n">
        <f aca="false">G425*AP425</f>
        <v>0</v>
      </c>
      <c r="BJ425" s="40" t="n">
        <f aca="false">G425*H425</f>
        <v>0</v>
      </c>
      <c r="BK425" s="40" t="s">
        <v>60</v>
      </c>
      <c r="BL425" s="40" t="n">
        <v>63</v>
      </c>
    </row>
    <row r="426" customFormat="false" ht="12.75" hidden="false" customHeight="false" outlineLevel="0" collapsed="false">
      <c r="A426" s="7"/>
      <c r="C426" s="43" t="s">
        <v>628</v>
      </c>
      <c r="D426" s="43"/>
      <c r="E426" s="43"/>
      <c r="G426" s="44" t="n">
        <v>9.3904</v>
      </c>
      <c r="L426" s="45"/>
      <c r="M426" s="7"/>
    </row>
    <row r="427" customFormat="false" ht="12.75" hidden="false" customHeight="false" outlineLevel="0" collapsed="false">
      <c r="A427" s="39" t="s">
        <v>629</v>
      </c>
      <c r="B427" s="10" t="s">
        <v>625</v>
      </c>
      <c r="C427" s="10" t="s">
        <v>626</v>
      </c>
      <c r="D427" s="10"/>
      <c r="E427" s="10"/>
      <c r="F427" s="10" t="s">
        <v>82</v>
      </c>
      <c r="G427" s="40" t="n">
        <v>7.0428</v>
      </c>
      <c r="H427" s="40" t="n">
        <v>0</v>
      </c>
      <c r="I427" s="40" t="n">
        <f aca="false">G427*AO427</f>
        <v>0</v>
      </c>
      <c r="J427" s="40" t="n">
        <f aca="false">G427*AP427</f>
        <v>0</v>
      </c>
      <c r="K427" s="40" t="n">
        <f aca="false">G427*H427</f>
        <v>0</v>
      </c>
      <c r="L427" s="41" t="s">
        <v>56</v>
      </c>
      <c r="M427" s="7"/>
      <c r="Z427" s="40" t="n">
        <f aca="false">IF(AQ427="5",BJ427,0)</f>
        <v>0</v>
      </c>
      <c r="AB427" s="40" t="n">
        <f aca="false">IF(AQ427="1",BH427,0)</f>
        <v>0</v>
      </c>
      <c r="AC427" s="40" t="n">
        <f aca="false">IF(AQ427="1",BI427,0)</f>
        <v>0</v>
      </c>
      <c r="AD427" s="40" t="n">
        <f aca="false">IF(AQ427="7",BH427,0)</f>
        <v>0</v>
      </c>
      <c r="AE427" s="40" t="n">
        <f aca="false">IF(AQ427="7",BI427,0)</f>
        <v>0</v>
      </c>
      <c r="AF427" s="40" t="n">
        <f aca="false">IF(AQ427="2",BH427,0)</f>
        <v>0</v>
      </c>
      <c r="AG427" s="40" t="n">
        <f aca="false">IF(AQ427="2",BI427,0)</f>
        <v>0</v>
      </c>
      <c r="AH427" s="40" t="n">
        <f aca="false">IF(AQ427="0",BJ427,0)</f>
        <v>0</v>
      </c>
      <c r="AI427" s="23"/>
      <c r="AJ427" s="40" t="n">
        <f aca="false">IF(AN427=0,K427,0)</f>
        <v>0</v>
      </c>
      <c r="AK427" s="40" t="n">
        <f aca="false">IF(AN427=15,K427,0)</f>
        <v>0</v>
      </c>
      <c r="AL427" s="40" t="n">
        <f aca="false">IF(AN427=21,K427,0)</f>
        <v>0</v>
      </c>
      <c r="AN427" s="40" t="n">
        <v>15</v>
      </c>
      <c r="AO427" s="40" t="n">
        <f aca="false">H427*0.655915804710982</f>
        <v>0</v>
      </c>
      <c r="AP427" s="40" t="n">
        <f aca="false">H427*(1-0.655915804710982)</f>
        <v>0</v>
      </c>
      <c r="AQ427" s="42" t="s">
        <v>52</v>
      </c>
      <c r="AV427" s="40" t="n">
        <f aca="false">AW427+AX427</f>
        <v>0</v>
      </c>
      <c r="AW427" s="40" t="n">
        <f aca="false">G427*AO427</f>
        <v>0</v>
      </c>
      <c r="AX427" s="40" t="n">
        <f aca="false">G427*AP427</f>
        <v>0</v>
      </c>
      <c r="AY427" s="42" t="s">
        <v>627</v>
      </c>
      <c r="AZ427" s="42" t="s">
        <v>373</v>
      </c>
      <c r="BA427" s="23" t="s">
        <v>59</v>
      </c>
      <c r="BC427" s="40" t="n">
        <f aca="false">AW427+AX427</f>
        <v>0</v>
      </c>
      <c r="BD427" s="40" t="n">
        <f aca="false">H427/(100-BE427)*100</f>
        <v>0</v>
      </c>
      <c r="BE427" s="40" t="n">
        <v>0</v>
      </c>
      <c r="BF427" s="40" t="n">
        <f aca="false">427</f>
        <v>427</v>
      </c>
      <c r="BH427" s="40" t="n">
        <f aca="false">G427*AO427</f>
        <v>0</v>
      </c>
      <c r="BI427" s="40" t="n">
        <f aca="false">G427*AP427</f>
        <v>0</v>
      </c>
      <c r="BJ427" s="40" t="n">
        <f aca="false">G427*H427</f>
        <v>0</v>
      </c>
      <c r="BK427" s="40" t="s">
        <v>60</v>
      </c>
      <c r="BL427" s="40" t="n">
        <v>63</v>
      </c>
    </row>
    <row r="428" customFormat="false" ht="12.75" hidden="false" customHeight="false" outlineLevel="0" collapsed="false">
      <c r="A428" s="7"/>
      <c r="C428" s="43" t="s">
        <v>630</v>
      </c>
      <c r="D428" s="43"/>
      <c r="E428" s="43"/>
      <c r="G428" s="44" t="n">
        <v>7.0428</v>
      </c>
      <c r="L428" s="45"/>
      <c r="M428" s="7"/>
    </row>
    <row r="429" customFormat="false" ht="12.75" hidden="false" customHeight="false" outlineLevel="0" collapsed="false">
      <c r="A429" s="39" t="s">
        <v>631</v>
      </c>
      <c r="B429" s="10" t="s">
        <v>632</v>
      </c>
      <c r="C429" s="10" t="s">
        <v>633</v>
      </c>
      <c r="D429" s="10"/>
      <c r="E429" s="10"/>
      <c r="F429" s="10" t="s">
        <v>167</v>
      </c>
      <c r="G429" s="40" t="n">
        <v>0.51647</v>
      </c>
      <c r="H429" s="40" t="n">
        <v>0</v>
      </c>
      <c r="I429" s="40" t="n">
        <f aca="false">G429*AO429</f>
        <v>0</v>
      </c>
      <c r="J429" s="40" t="n">
        <f aca="false">G429*AP429</f>
        <v>0</v>
      </c>
      <c r="K429" s="40" t="n">
        <f aca="false">G429*H429</f>
        <v>0</v>
      </c>
      <c r="L429" s="41" t="s">
        <v>56</v>
      </c>
      <c r="M429" s="7"/>
      <c r="Z429" s="40" t="n">
        <f aca="false">IF(AQ429="5",BJ429,0)</f>
        <v>0</v>
      </c>
      <c r="AB429" s="40" t="n">
        <f aca="false">IF(AQ429="1",BH429,0)</f>
        <v>0</v>
      </c>
      <c r="AC429" s="40" t="n">
        <f aca="false">IF(AQ429="1",BI429,0)</f>
        <v>0</v>
      </c>
      <c r="AD429" s="40" t="n">
        <f aca="false">IF(AQ429="7",BH429,0)</f>
        <v>0</v>
      </c>
      <c r="AE429" s="40" t="n">
        <f aca="false">IF(AQ429="7",BI429,0)</f>
        <v>0</v>
      </c>
      <c r="AF429" s="40" t="n">
        <f aca="false">IF(AQ429="2",BH429,0)</f>
        <v>0</v>
      </c>
      <c r="AG429" s="40" t="n">
        <f aca="false">IF(AQ429="2",BI429,0)</f>
        <v>0</v>
      </c>
      <c r="AH429" s="40" t="n">
        <f aca="false">IF(AQ429="0",BJ429,0)</f>
        <v>0</v>
      </c>
      <c r="AI429" s="23"/>
      <c r="AJ429" s="40" t="n">
        <f aca="false">IF(AN429=0,K429,0)</f>
        <v>0</v>
      </c>
      <c r="AK429" s="40" t="n">
        <f aca="false">IF(AN429=15,K429,0)</f>
        <v>0</v>
      </c>
      <c r="AL429" s="40" t="n">
        <f aca="false">IF(AN429=21,K429,0)</f>
        <v>0</v>
      </c>
      <c r="AN429" s="40" t="n">
        <v>15</v>
      </c>
      <c r="AO429" s="40" t="n">
        <f aca="false">H429*0.808477101497291</f>
        <v>0</v>
      </c>
      <c r="AP429" s="40" t="n">
        <f aca="false">H429*(1-0.808477101497291)</f>
        <v>0</v>
      </c>
      <c r="AQ429" s="42" t="s">
        <v>52</v>
      </c>
      <c r="AV429" s="40" t="n">
        <f aca="false">AW429+AX429</f>
        <v>0</v>
      </c>
      <c r="AW429" s="40" t="n">
        <f aca="false">G429*AO429</f>
        <v>0</v>
      </c>
      <c r="AX429" s="40" t="n">
        <f aca="false">G429*AP429</f>
        <v>0</v>
      </c>
      <c r="AY429" s="42" t="s">
        <v>627</v>
      </c>
      <c r="AZ429" s="42" t="s">
        <v>373</v>
      </c>
      <c r="BA429" s="23" t="s">
        <v>59</v>
      </c>
      <c r="BC429" s="40" t="n">
        <f aca="false">AW429+AX429</f>
        <v>0</v>
      </c>
      <c r="BD429" s="40" t="n">
        <f aca="false">H429/(100-BE429)*100</f>
        <v>0</v>
      </c>
      <c r="BE429" s="40" t="n">
        <v>0</v>
      </c>
      <c r="BF429" s="40" t="n">
        <f aca="false">429</f>
        <v>429</v>
      </c>
      <c r="BH429" s="40" t="n">
        <f aca="false">G429*AO429</f>
        <v>0</v>
      </c>
      <c r="BI429" s="40" t="n">
        <f aca="false">G429*AP429</f>
        <v>0</v>
      </c>
      <c r="BJ429" s="40" t="n">
        <f aca="false">G429*H429</f>
        <v>0</v>
      </c>
      <c r="BK429" s="40" t="s">
        <v>60</v>
      </c>
      <c r="BL429" s="40" t="n">
        <v>63</v>
      </c>
    </row>
    <row r="430" customFormat="false" ht="12.75" hidden="false" customHeight="false" outlineLevel="0" collapsed="false">
      <c r="A430" s="7"/>
      <c r="C430" s="43" t="s">
        <v>634</v>
      </c>
      <c r="D430" s="43"/>
      <c r="E430" s="43"/>
      <c r="G430" s="44" t="n">
        <v>0.51647</v>
      </c>
      <c r="L430" s="45"/>
      <c r="M430" s="7"/>
    </row>
    <row r="431" customFormat="false" ht="12.75" hidden="false" customHeight="false" outlineLevel="0" collapsed="false">
      <c r="A431" s="39" t="s">
        <v>635</v>
      </c>
      <c r="B431" s="10" t="s">
        <v>636</v>
      </c>
      <c r="C431" s="10" t="s">
        <v>637</v>
      </c>
      <c r="D431" s="10"/>
      <c r="E431" s="10"/>
      <c r="F431" s="10" t="s">
        <v>82</v>
      </c>
      <c r="G431" s="40" t="n">
        <v>5.869</v>
      </c>
      <c r="H431" s="40" t="n">
        <v>0</v>
      </c>
      <c r="I431" s="40" t="n">
        <f aca="false">G431*AO431</f>
        <v>0</v>
      </c>
      <c r="J431" s="40" t="n">
        <f aca="false">G431*AP431</f>
        <v>0</v>
      </c>
      <c r="K431" s="40" t="n">
        <f aca="false">G431*H431</f>
        <v>0</v>
      </c>
      <c r="L431" s="41" t="s">
        <v>56</v>
      </c>
      <c r="M431" s="7"/>
      <c r="Z431" s="40" t="n">
        <f aca="false">IF(AQ431="5",BJ431,0)</f>
        <v>0</v>
      </c>
      <c r="AB431" s="40" t="n">
        <f aca="false">IF(AQ431="1",BH431,0)</f>
        <v>0</v>
      </c>
      <c r="AC431" s="40" t="n">
        <f aca="false">IF(AQ431="1",BI431,0)</f>
        <v>0</v>
      </c>
      <c r="AD431" s="40" t="n">
        <f aca="false">IF(AQ431="7",BH431,0)</f>
        <v>0</v>
      </c>
      <c r="AE431" s="40" t="n">
        <f aca="false">IF(AQ431="7",BI431,0)</f>
        <v>0</v>
      </c>
      <c r="AF431" s="40" t="n">
        <f aca="false">IF(AQ431="2",BH431,0)</f>
        <v>0</v>
      </c>
      <c r="AG431" s="40" t="n">
        <f aca="false">IF(AQ431="2",BI431,0)</f>
        <v>0</v>
      </c>
      <c r="AH431" s="40" t="n">
        <f aca="false">IF(AQ431="0",BJ431,0)</f>
        <v>0</v>
      </c>
      <c r="AI431" s="23"/>
      <c r="AJ431" s="40" t="n">
        <f aca="false">IF(AN431=0,K431,0)</f>
        <v>0</v>
      </c>
      <c r="AK431" s="40" t="n">
        <f aca="false">IF(AN431=15,K431,0)</f>
        <v>0</v>
      </c>
      <c r="AL431" s="40" t="n">
        <f aca="false">IF(AN431=21,K431,0)</f>
        <v>0</v>
      </c>
      <c r="AN431" s="40" t="n">
        <v>15</v>
      </c>
      <c r="AO431" s="40" t="n">
        <f aca="false">H431*0.403562041550718</f>
        <v>0</v>
      </c>
      <c r="AP431" s="40" t="n">
        <f aca="false">H431*(1-0.403562041550718)</f>
        <v>0</v>
      </c>
      <c r="AQ431" s="42" t="s">
        <v>52</v>
      </c>
      <c r="AV431" s="40" t="n">
        <f aca="false">AW431+AX431</f>
        <v>0</v>
      </c>
      <c r="AW431" s="40" t="n">
        <f aca="false">G431*AO431</f>
        <v>0</v>
      </c>
      <c r="AX431" s="40" t="n">
        <f aca="false">G431*AP431</f>
        <v>0</v>
      </c>
      <c r="AY431" s="42" t="s">
        <v>627</v>
      </c>
      <c r="AZ431" s="42" t="s">
        <v>373</v>
      </c>
      <c r="BA431" s="23" t="s">
        <v>59</v>
      </c>
      <c r="BC431" s="40" t="n">
        <f aca="false">AW431+AX431</f>
        <v>0</v>
      </c>
      <c r="BD431" s="40" t="n">
        <f aca="false">H431/(100-BE431)*100</f>
        <v>0</v>
      </c>
      <c r="BE431" s="40" t="n">
        <v>0</v>
      </c>
      <c r="BF431" s="40" t="n">
        <f aca="false">431</f>
        <v>431</v>
      </c>
      <c r="BH431" s="40" t="n">
        <f aca="false">G431*AO431</f>
        <v>0</v>
      </c>
      <c r="BI431" s="40" t="n">
        <f aca="false">G431*AP431</f>
        <v>0</v>
      </c>
      <c r="BJ431" s="40" t="n">
        <f aca="false">G431*H431</f>
        <v>0</v>
      </c>
      <c r="BK431" s="40" t="s">
        <v>60</v>
      </c>
      <c r="BL431" s="40" t="n">
        <v>63</v>
      </c>
    </row>
    <row r="432" customFormat="false" ht="12.75" hidden="false" customHeight="false" outlineLevel="0" collapsed="false">
      <c r="A432" s="7"/>
      <c r="C432" s="43" t="s">
        <v>638</v>
      </c>
      <c r="D432" s="43"/>
      <c r="E432" s="43"/>
      <c r="G432" s="44" t="n">
        <v>5.869</v>
      </c>
      <c r="L432" s="45"/>
      <c r="M432" s="7"/>
    </row>
    <row r="433" customFormat="false" ht="12.75" hidden="false" customHeight="false" outlineLevel="0" collapsed="false">
      <c r="A433" s="39" t="s">
        <v>639</v>
      </c>
      <c r="B433" s="10" t="s">
        <v>640</v>
      </c>
      <c r="C433" s="10" t="s">
        <v>641</v>
      </c>
      <c r="D433" s="10"/>
      <c r="E433" s="10"/>
      <c r="F433" s="10" t="s">
        <v>75</v>
      </c>
      <c r="G433" s="40" t="n">
        <v>11.04</v>
      </c>
      <c r="H433" s="40" t="n">
        <v>0</v>
      </c>
      <c r="I433" s="40" t="n">
        <f aca="false">G433*AO433</f>
        <v>0</v>
      </c>
      <c r="J433" s="40" t="n">
        <f aca="false">G433*AP433</f>
        <v>0</v>
      </c>
      <c r="K433" s="40" t="n">
        <f aca="false">G433*H433</f>
        <v>0</v>
      </c>
      <c r="L433" s="41" t="s">
        <v>56</v>
      </c>
      <c r="M433" s="7"/>
      <c r="Z433" s="40" t="n">
        <f aca="false">IF(AQ433="5",BJ433,0)</f>
        <v>0</v>
      </c>
      <c r="AB433" s="40" t="n">
        <f aca="false">IF(AQ433="1",BH433,0)</f>
        <v>0</v>
      </c>
      <c r="AC433" s="40" t="n">
        <f aca="false">IF(AQ433="1",BI433,0)</f>
        <v>0</v>
      </c>
      <c r="AD433" s="40" t="n">
        <f aca="false">IF(AQ433="7",BH433,0)</f>
        <v>0</v>
      </c>
      <c r="AE433" s="40" t="n">
        <f aca="false">IF(AQ433="7",BI433,0)</f>
        <v>0</v>
      </c>
      <c r="AF433" s="40" t="n">
        <f aca="false">IF(AQ433="2",BH433,0)</f>
        <v>0</v>
      </c>
      <c r="AG433" s="40" t="n">
        <f aca="false">IF(AQ433="2",BI433,0)</f>
        <v>0</v>
      </c>
      <c r="AH433" s="40" t="n">
        <f aca="false">IF(AQ433="0",BJ433,0)</f>
        <v>0</v>
      </c>
      <c r="AI433" s="23"/>
      <c r="AJ433" s="40" t="n">
        <f aca="false">IF(AN433=0,K433,0)</f>
        <v>0</v>
      </c>
      <c r="AK433" s="40" t="n">
        <f aca="false">IF(AN433=15,K433,0)</f>
        <v>0</v>
      </c>
      <c r="AL433" s="40" t="n">
        <f aca="false">IF(AN433=21,K433,0)</f>
        <v>0</v>
      </c>
      <c r="AN433" s="40" t="n">
        <v>15</v>
      </c>
      <c r="AO433" s="40" t="n">
        <f aca="false">H433*0.764347065162992</f>
        <v>0</v>
      </c>
      <c r="AP433" s="40" t="n">
        <f aca="false">H433*(1-0.764347065162992)</f>
        <v>0</v>
      </c>
      <c r="AQ433" s="42" t="s">
        <v>52</v>
      </c>
      <c r="AV433" s="40" t="n">
        <f aca="false">AW433+AX433</f>
        <v>0</v>
      </c>
      <c r="AW433" s="40" t="n">
        <f aca="false">G433*AO433</f>
        <v>0</v>
      </c>
      <c r="AX433" s="40" t="n">
        <f aca="false">G433*AP433</f>
        <v>0</v>
      </c>
      <c r="AY433" s="42" t="s">
        <v>627</v>
      </c>
      <c r="AZ433" s="42" t="s">
        <v>373</v>
      </c>
      <c r="BA433" s="23" t="s">
        <v>59</v>
      </c>
      <c r="BC433" s="40" t="n">
        <f aca="false">AW433+AX433</f>
        <v>0</v>
      </c>
      <c r="BD433" s="40" t="n">
        <f aca="false">H433/(100-BE433)*100</f>
        <v>0</v>
      </c>
      <c r="BE433" s="40" t="n">
        <v>0</v>
      </c>
      <c r="BF433" s="40" t="n">
        <f aca="false">433</f>
        <v>433</v>
      </c>
      <c r="BH433" s="40" t="n">
        <f aca="false">G433*AO433</f>
        <v>0</v>
      </c>
      <c r="BI433" s="40" t="n">
        <f aca="false">G433*AP433</f>
        <v>0</v>
      </c>
      <c r="BJ433" s="40" t="n">
        <f aca="false">G433*H433</f>
        <v>0</v>
      </c>
      <c r="BK433" s="40" t="s">
        <v>60</v>
      </c>
      <c r="BL433" s="40" t="n">
        <v>63</v>
      </c>
    </row>
    <row r="434" customFormat="false" ht="12.75" hidden="false" customHeight="false" outlineLevel="0" collapsed="false">
      <c r="A434" s="7"/>
      <c r="C434" s="43" t="s">
        <v>642</v>
      </c>
      <c r="D434" s="43"/>
      <c r="E434" s="43"/>
      <c r="G434" s="44" t="n">
        <v>11.04</v>
      </c>
      <c r="L434" s="45"/>
      <c r="M434" s="7"/>
    </row>
    <row r="435" customFormat="false" ht="12.75" hidden="false" customHeight="false" outlineLevel="0" collapsed="false">
      <c r="A435" s="39" t="s">
        <v>643</v>
      </c>
      <c r="B435" s="10" t="s">
        <v>644</v>
      </c>
      <c r="C435" s="10" t="s">
        <v>645</v>
      </c>
      <c r="D435" s="10"/>
      <c r="E435" s="10"/>
      <c r="F435" s="10" t="s">
        <v>75</v>
      </c>
      <c r="G435" s="40" t="n">
        <v>303.8</v>
      </c>
      <c r="H435" s="40" t="n">
        <v>0</v>
      </c>
      <c r="I435" s="40" t="n">
        <f aca="false">G435*AO435</f>
        <v>0</v>
      </c>
      <c r="J435" s="40" t="n">
        <f aca="false">G435*AP435</f>
        <v>0</v>
      </c>
      <c r="K435" s="40" t="n">
        <f aca="false">G435*H435</f>
        <v>0</v>
      </c>
      <c r="L435" s="41" t="s">
        <v>56</v>
      </c>
      <c r="M435" s="7"/>
      <c r="Z435" s="40" t="n">
        <f aca="false">IF(AQ435="5",BJ435,0)</f>
        <v>0</v>
      </c>
      <c r="AB435" s="40" t="n">
        <f aca="false">IF(AQ435="1",BH435,0)</f>
        <v>0</v>
      </c>
      <c r="AC435" s="40" t="n">
        <f aca="false">IF(AQ435="1",BI435,0)</f>
        <v>0</v>
      </c>
      <c r="AD435" s="40" t="n">
        <f aca="false">IF(AQ435="7",BH435,0)</f>
        <v>0</v>
      </c>
      <c r="AE435" s="40" t="n">
        <f aca="false">IF(AQ435="7",BI435,0)</f>
        <v>0</v>
      </c>
      <c r="AF435" s="40" t="n">
        <f aca="false">IF(AQ435="2",BH435,0)</f>
        <v>0</v>
      </c>
      <c r="AG435" s="40" t="n">
        <f aca="false">IF(AQ435="2",BI435,0)</f>
        <v>0</v>
      </c>
      <c r="AH435" s="40" t="n">
        <f aca="false">IF(AQ435="0",BJ435,0)</f>
        <v>0</v>
      </c>
      <c r="AI435" s="23"/>
      <c r="AJ435" s="40" t="n">
        <f aca="false">IF(AN435=0,K435,0)</f>
        <v>0</v>
      </c>
      <c r="AK435" s="40" t="n">
        <f aca="false">IF(AN435=15,K435,0)</f>
        <v>0</v>
      </c>
      <c r="AL435" s="40" t="n">
        <f aca="false">IF(AN435=21,K435,0)</f>
        <v>0</v>
      </c>
      <c r="AN435" s="40" t="n">
        <v>15</v>
      </c>
      <c r="AO435" s="40" t="n">
        <f aca="false">H435*0.419853300733496</f>
        <v>0</v>
      </c>
      <c r="AP435" s="40" t="n">
        <f aca="false">H435*(1-0.419853300733496)</f>
        <v>0</v>
      </c>
      <c r="AQ435" s="42" t="s">
        <v>52</v>
      </c>
      <c r="AV435" s="40" t="n">
        <f aca="false">AW435+AX435</f>
        <v>0</v>
      </c>
      <c r="AW435" s="40" t="n">
        <f aca="false">G435*AO435</f>
        <v>0</v>
      </c>
      <c r="AX435" s="40" t="n">
        <f aca="false">G435*AP435</f>
        <v>0</v>
      </c>
      <c r="AY435" s="42" t="s">
        <v>627</v>
      </c>
      <c r="AZ435" s="42" t="s">
        <v>373</v>
      </c>
      <c r="BA435" s="23" t="s">
        <v>59</v>
      </c>
      <c r="BC435" s="40" t="n">
        <f aca="false">AW435+AX435</f>
        <v>0</v>
      </c>
      <c r="BD435" s="40" t="n">
        <f aca="false">H435/(100-BE435)*100</f>
        <v>0</v>
      </c>
      <c r="BE435" s="40" t="n">
        <v>0</v>
      </c>
      <c r="BF435" s="40" t="n">
        <f aca="false">435</f>
        <v>435</v>
      </c>
      <c r="BH435" s="40" t="n">
        <f aca="false">G435*AO435</f>
        <v>0</v>
      </c>
      <c r="BI435" s="40" t="n">
        <f aca="false">G435*AP435</f>
        <v>0</v>
      </c>
      <c r="BJ435" s="40" t="n">
        <f aca="false">G435*H435</f>
        <v>0</v>
      </c>
      <c r="BK435" s="40" t="s">
        <v>60</v>
      </c>
      <c r="BL435" s="40" t="n">
        <v>63</v>
      </c>
    </row>
    <row r="436" customFormat="false" ht="12.75" hidden="false" customHeight="false" outlineLevel="0" collapsed="false">
      <c r="A436" s="7"/>
      <c r="C436" s="43" t="s">
        <v>646</v>
      </c>
      <c r="D436" s="43"/>
      <c r="E436" s="43"/>
      <c r="G436" s="44" t="n">
        <v>303.8</v>
      </c>
      <c r="L436" s="45"/>
      <c r="M436" s="7"/>
    </row>
    <row r="437" customFormat="false" ht="12.75" hidden="false" customHeight="false" outlineLevel="0" collapsed="false">
      <c r="A437" s="46"/>
      <c r="B437" s="47" t="s">
        <v>533</v>
      </c>
      <c r="C437" s="47" t="s">
        <v>647</v>
      </c>
      <c r="D437" s="47"/>
      <c r="E437" s="47"/>
      <c r="F437" s="48" t="s">
        <v>4</v>
      </c>
      <c r="G437" s="48" t="s">
        <v>4</v>
      </c>
      <c r="H437" s="48" t="s">
        <v>4</v>
      </c>
      <c r="I437" s="38" t="n">
        <f aca="false">SUM(I438:I542)</f>
        <v>0</v>
      </c>
      <c r="J437" s="38" t="n">
        <f aca="false">SUM(J438:J542)</f>
        <v>0</v>
      </c>
      <c r="K437" s="38" t="n">
        <f aca="false">SUM(K438:K542)</f>
        <v>0</v>
      </c>
      <c r="L437" s="49"/>
      <c r="M437" s="7"/>
      <c r="AI437" s="23"/>
      <c r="AS437" s="38" t="n">
        <f aca="false">SUM(AJ438:AJ542)</f>
        <v>0</v>
      </c>
      <c r="AT437" s="38" t="n">
        <f aca="false">SUM(AK438:AK542)</f>
        <v>0</v>
      </c>
      <c r="AU437" s="38" t="n">
        <f aca="false">SUM(AL438:AL542)</f>
        <v>0</v>
      </c>
    </row>
    <row r="438" customFormat="false" ht="12.75" hidden="false" customHeight="false" outlineLevel="0" collapsed="false">
      <c r="A438" s="39" t="s">
        <v>648</v>
      </c>
      <c r="B438" s="10" t="s">
        <v>649</v>
      </c>
      <c r="C438" s="10" t="s">
        <v>650</v>
      </c>
      <c r="D438" s="10"/>
      <c r="E438" s="10"/>
      <c r="F438" s="10" t="s">
        <v>55</v>
      </c>
      <c r="G438" s="40" t="n">
        <v>60</v>
      </c>
      <c r="H438" s="40" t="n">
        <v>0</v>
      </c>
      <c r="I438" s="40" t="n">
        <f aca="false">G438*AO438</f>
        <v>0</v>
      </c>
      <c r="J438" s="40" t="n">
        <f aca="false">G438*AP438</f>
        <v>0</v>
      </c>
      <c r="K438" s="40" t="n">
        <f aca="false">G438*H438</f>
        <v>0</v>
      </c>
      <c r="L438" s="41" t="s">
        <v>56</v>
      </c>
      <c r="M438" s="7"/>
      <c r="Z438" s="40" t="n">
        <f aca="false">IF(AQ438="5",BJ438,0)</f>
        <v>0</v>
      </c>
      <c r="AB438" s="40" t="n">
        <f aca="false">IF(AQ438="1",BH438,0)</f>
        <v>0</v>
      </c>
      <c r="AC438" s="40" t="n">
        <f aca="false">IF(AQ438="1",BI438,0)</f>
        <v>0</v>
      </c>
      <c r="AD438" s="40" t="n">
        <f aca="false">IF(AQ438="7",BH438,0)</f>
        <v>0</v>
      </c>
      <c r="AE438" s="40" t="n">
        <f aca="false">IF(AQ438="7",BI438,0)</f>
        <v>0</v>
      </c>
      <c r="AF438" s="40" t="n">
        <f aca="false">IF(AQ438="2",BH438,0)</f>
        <v>0</v>
      </c>
      <c r="AG438" s="40" t="n">
        <f aca="false">IF(AQ438="2",BI438,0)</f>
        <v>0</v>
      </c>
      <c r="AH438" s="40" t="n">
        <f aca="false">IF(AQ438="0",BJ438,0)</f>
        <v>0</v>
      </c>
      <c r="AI438" s="23"/>
      <c r="AJ438" s="40" t="n">
        <f aca="false">IF(AN438=0,K438,0)</f>
        <v>0</v>
      </c>
      <c r="AK438" s="40" t="n">
        <f aca="false">IF(AN438=15,K438,0)</f>
        <v>0</v>
      </c>
      <c r="AL438" s="40" t="n">
        <f aca="false">IF(AN438=21,K438,0)</f>
        <v>0</v>
      </c>
      <c r="AN438" s="40" t="n">
        <v>15</v>
      </c>
      <c r="AO438" s="40" t="n">
        <f aca="false">H438*0.411330792223106</f>
        <v>0</v>
      </c>
      <c r="AP438" s="40" t="n">
        <f aca="false">H438*(1-0.411330792223106)</f>
        <v>0</v>
      </c>
      <c r="AQ438" s="42" t="s">
        <v>52</v>
      </c>
      <c r="AV438" s="40" t="n">
        <f aca="false">AW438+AX438</f>
        <v>0</v>
      </c>
      <c r="AW438" s="40" t="n">
        <f aca="false">G438*AO438</f>
        <v>0</v>
      </c>
      <c r="AX438" s="40" t="n">
        <f aca="false">G438*AP438</f>
        <v>0</v>
      </c>
      <c r="AY438" s="42" t="s">
        <v>651</v>
      </c>
      <c r="AZ438" s="42" t="s">
        <v>373</v>
      </c>
      <c r="BA438" s="23" t="s">
        <v>59</v>
      </c>
      <c r="BC438" s="40" t="n">
        <f aca="false">AW438+AX438</f>
        <v>0</v>
      </c>
      <c r="BD438" s="40" t="n">
        <f aca="false">H438/(100-BE438)*100</f>
        <v>0</v>
      </c>
      <c r="BE438" s="40" t="n">
        <v>0</v>
      </c>
      <c r="BF438" s="40" t="n">
        <f aca="false">438</f>
        <v>438</v>
      </c>
      <c r="BH438" s="40" t="n">
        <f aca="false">G438*AO438</f>
        <v>0</v>
      </c>
      <c r="BI438" s="40" t="n">
        <f aca="false">G438*AP438</f>
        <v>0</v>
      </c>
      <c r="BJ438" s="40" t="n">
        <f aca="false">G438*H438</f>
        <v>0</v>
      </c>
      <c r="BK438" s="40" t="s">
        <v>60</v>
      </c>
      <c r="BL438" s="40" t="n">
        <v>64</v>
      </c>
    </row>
    <row r="439" customFormat="false" ht="12.75" hidden="false" customHeight="false" outlineLevel="0" collapsed="false">
      <c r="A439" s="7"/>
      <c r="C439" s="43" t="s">
        <v>652</v>
      </c>
      <c r="D439" s="43"/>
      <c r="E439" s="43"/>
      <c r="G439" s="44" t="n">
        <v>60</v>
      </c>
      <c r="L439" s="45"/>
      <c r="M439" s="7"/>
    </row>
    <row r="440" customFormat="false" ht="12.75" hidden="false" customHeight="false" outlineLevel="0" collapsed="false">
      <c r="A440" s="39" t="s">
        <v>653</v>
      </c>
      <c r="B440" s="10" t="s">
        <v>654</v>
      </c>
      <c r="C440" s="10" t="s">
        <v>655</v>
      </c>
      <c r="D440" s="10"/>
      <c r="E440" s="10"/>
      <c r="F440" s="10" t="s">
        <v>243</v>
      </c>
      <c r="G440" s="40" t="n">
        <v>577.83</v>
      </c>
      <c r="H440" s="40" t="n">
        <v>0</v>
      </c>
      <c r="I440" s="40" t="n">
        <f aca="false">G440*AO440</f>
        <v>0</v>
      </c>
      <c r="J440" s="40" t="n">
        <f aca="false">G440*AP440</f>
        <v>0</v>
      </c>
      <c r="K440" s="40" t="n">
        <f aca="false">G440*H440</f>
        <v>0</v>
      </c>
      <c r="L440" s="41" t="s">
        <v>56</v>
      </c>
      <c r="M440" s="7"/>
      <c r="Z440" s="40" t="n">
        <f aca="false">IF(AQ440="5",BJ440,0)</f>
        <v>0</v>
      </c>
      <c r="AB440" s="40" t="n">
        <f aca="false">IF(AQ440="1",BH440,0)</f>
        <v>0</v>
      </c>
      <c r="AC440" s="40" t="n">
        <f aca="false">IF(AQ440="1",BI440,0)</f>
        <v>0</v>
      </c>
      <c r="AD440" s="40" t="n">
        <f aca="false">IF(AQ440="7",BH440,0)</f>
        <v>0</v>
      </c>
      <c r="AE440" s="40" t="n">
        <f aca="false">IF(AQ440="7",BI440,0)</f>
        <v>0</v>
      </c>
      <c r="AF440" s="40" t="n">
        <f aca="false">IF(AQ440="2",BH440,0)</f>
        <v>0</v>
      </c>
      <c r="AG440" s="40" t="n">
        <f aca="false">IF(AQ440="2",BI440,0)</f>
        <v>0</v>
      </c>
      <c r="AH440" s="40" t="n">
        <f aca="false">IF(AQ440="0",BJ440,0)</f>
        <v>0</v>
      </c>
      <c r="AI440" s="23"/>
      <c r="AJ440" s="40" t="n">
        <f aca="false">IF(AN440=0,K440,0)</f>
        <v>0</v>
      </c>
      <c r="AK440" s="40" t="n">
        <f aca="false">IF(AN440=15,K440,0)</f>
        <v>0</v>
      </c>
      <c r="AL440" s="40" t="n">
        <f aca="false">IF(AN440=21,K440,0)</f>
        <v>0</v>
      </c>
      <c r="AN440" s="40" t="n">
        <v>15</v>
      </c>
      <c r="AO440" s="40" t="n">
        <f aca="false">H440*0.15737068553399</f>
        <v>0</v>
      </c>
      <c r="AP440" s="40" t="n">
        <f aca="false">H440*(1-0.15737068553399)</f>
        <v>0</v>
      </c>
      <c r="AQ440" s="42" t="s">
        <v>52</v>
      </c>
      <c r="AV440" s="40" t="n">
        <f aca="false">AW440+AX440</f>
        <v>0</v>
      </c>
      <c r="AW440" s="40" t="n">
        <f aca="false">G440*AO440</f>
        <v>0</v>
      </c>
      <c r="AX440" s="40" t="n">
        <f aca="false">G440*AP440</f>
        <v>0</v>
      </c>
      <c r="AY440" s="42" t="s">
        <v>651</v>
      </c>
      <c r="AZ440" s="42" t="s">
        <v>373</v>
      </c>
      <c r="BA440" s="23" t="s">
        <v>59</v>
      </c>
      <c r="BC440" s="40" t="n">
        <f aca="false">AW440+AX440</f>
        <v>0</v>
      </c>
      <c r="BD440" s="40" t="n">
        <f aca="false">H440/(100-BE440)*100</f>
        <v>0</v>
      </c>
      <c r="BE440" s="40" t="n">
        <v>0</v>
      </c>
      <c r="BF440" s="40" t="n">
        <f aca="false">440</f>
        <v>440</v>
      </c>
      <c r="BH440" s="40" t="n">
        <f aca="false">G440*AO440</f>
        <v>0</v>
      </c>
      <c r="BI440" s="40" t="n">
        <f aca="false">G440*AP440</f>
        <v>0</v>
      </c>
      <c r="BJ440" s="40" t="n">
        <f aca="false">G440*H440</f>
        <v>0</v>
      </c>
      <c r="BK440" s="40" t="s">
        <v>60</v>
      </c>
      <c r="BL440" s="40" t="n">
        <v>64</v>
      </c>
    </row>
    <row r="441" customFormat="false" ht="12.75" hidden="false" customHeight="false" outlineLevel="0" collapsed="false">
      <c r="A441" s="7"/>
      <c r="C441" s="43" t="s">
        <v>656</v>
      </c>
      <c r="D441" s="43"/>
      <c r="E441" s="43"/>
      <c r="G441" s="44" t="n">
        <v>577.83</v>
      </c>
      <c r="L441" s="45"/>
      <c r="M441" s="7"/>
    </row>
    <row r="442" customFormat="false" ht="12.75" hidden="false" customHeight="false" outlineLevel="0" collapsed="false">
      <c r="A442" s="39" t="s">
        <v>657</v>
      </c>
      <c r="B442" s="10" t="s">
        <v>658</v>
      </c>
      <c r="C442" s="10" t="s">
        <v>659</v>
      </c>
      <c r="D442" s="10"/>
      <c r="E442" s="10"/>
      <c r="F442" s="10" t="s">
        <v>55</v>
      </c>
      <c r="G442" s="40" t="n">
        <v>1</v>
      </c>
      <c r="H442" s="40" t="n">
        <v>0</v>
      </c>
      <c r="I442" s="40" t="n">
        <f aca="false">G442*AO442</f>
        <v>0</v>
      </c>
      <c r="J442" s="40" t="n">
        <f aca="false">G442*AP442</f>
        <v>0</v>
      </c>
      <c r="K442" s="40" t="n">
        <f aca="false">G442*H442</f>
        <v>0</v>
      </c>
      <c r="L442" s="41" t="s">
        <v>56</v>
      </c>
      <c r="M442" s="7"/>
      <c r="Z442" s="40" t="n">
        <f aca="false">IF(AQ442="5",BJ442,0)</f>
        <v>0</v>
      </c>
      <c r="AB442" s="40" t="n">
        <f aca="false">IF(AQ442="1",BH442,0)</f>
        <v>0</v>
      </c>
      <c r="AC442" s="40" t="n">
        <f aca="false">IF(AQ442="1",BI442,0)</f>
        <v>0</v>
      </c>
      <c r="AD442" s="40" t="n">
        <f aca="false">IF(AQ442="7",BH442,0)</f>
        <v>0</v>
      </c>
      <c r="AE442" s="40" t="n">
        <f aca="false">IF(AQ442="7",BI442,0)</f>
        <v>0</v>
      </c>
      <c r="AF442" s="40" t="n">
        <f aca="false">IF(AQ442="2",BH442,0)</f>
        <v>0</v>
      </c>
      <c r="AG442" s="40" t="n">
        <f aca="false">IF(AQ442="2",BI442,0)</f>
        <v>0</v>
      </c>
      <c r="AH442" s="40" t="n">
        <f aca="false">IF(AQ442="0",BJ442,0)</f>
        <v>0</v>
      </c>
      <c r="AI442" s="23"/>
      <c r="AJ442" s="40" t="n">
        <f aca="false">IF(AN442=0,K442,0)</f>
        <v>0</v>
      </c>
      <c r="AK442" s="40" t="n">
        <f aca="false">IF(AN442=15,K442,0)</f>
        <v>0</v>
      </c>
      <c r="AL442" s="40" t="n">
        <f aca="false">IF(AN442=21,K442,0)</f>
        <v>0</v>
      </c>
      <c r="AN442" s="40" t="n">
        <v>15</v>
      </c>
      <c r="AO442" s="40" t="n">
        <f aca="false">H442*1</f>
        <v>0</v>
      </c>
      <c r="AP442" s="40" t="n">
        <f aca="false">H442*(1-1)</f>
        <v>0</v>
      </c>
      <c r="AQ442" s="42" t="s">
        <v>52</v>
      </c>
      <c r="AV442" s="40" t="n">
        <f aca="false">AW442+AX442</f>
        <v>0</v>
      </c>
      <c r="AW442" s="40" t="n">
        <f aca="false">G442*AO442</f>
        <v>0</v>
      </c>
      <c r="AX442" s="40" t="n">
        <f aca="false">G442*AP442</f>
        <v>0</v>
      </c>
      <c r="AY442" s="42" t="s">
        <v>651</v>
      </c>
      <c r="AZ442" s="42" t="s">
        <v>373</v>
      </c>
      <c r="BA442" s="23" t="s">
        <v>59</v>
      </c>
      <c r="BC442" s="40" t="n">
        <f aca="false">AW442+AX442</f>
        <v>0</v>
      </c>
      <c r="BD442" s="40" t="n">
        <f aca="false">H442/(100-BE442)*100</f>
        <v>0</v>
      </c>
      <c r="BE442" s="40" t="n">
        <v>0</v>
      </c>
      <c r="BF442" s="40" t="n">
        <f aca="false">442</f>
        <v>442</v>
      </c>
      <c r="BH442" s="40" t="n">
        <f aca="false">G442*AO442</f>
        <v>0</v>
      </c>
      <c r="BI442" s="40" t="n">
        <f aca="false">G442*AP442</f>
        <v>0</v>
      </c>
      <c r="BJ442" s="40" t="n">
        <f aca="false">G442*H442</f>
        <v>0</v>
      </c>
      <c r="BK442" s="40" t="s">
        <v>168</v>
      </c>
      <c r="BL442" s="40" t="n">
        <v>64</v>
      </c>
    </row>
    <row r="443" customFormat="false" ht="12.75" hidden="false" customHeight="false" outlineLevel="0" collapsed="false">
      <c r="A443" s="7"/>
      <c r="C443" s="43" t="s">
        <v>660</v>
      </c>
      <c r="D443" s="43"/>
      <c r="E443" s="43"/>
      <c r="G443" s="44" t="n">
        <v>1</v>
      </c>
      <c r="L443" s="45"/>
      <c r="M443" s="7"/>
    </row>
    <row r="444" customFormat="false" ht="12.75" hidden="false" customHeight="false" outlineLevel="0" collapsed="false">
      <c r="A444" s="39" t="s">
        <v>661</v>
      </c>
      <c r="B444" s="10" t="s">
        <v>662</v>
      </c>
      <c r="C444" s="10" t="s">
        <v>663</v>
      </c>
      <c r="D444" s="10"/>
      <c r="E444" s="10"/>
      <c r="F444" s="10" t="s">
        <v>55</v>
      </c>
      <c r="G444" s="40" t="n">
        <v>2</v>
      </c>
      <c r="H444" s="40" t="n">
        <v>0</v>
      </c>
      <c r="I444" s="40" t="n">
        <f aca="false">G444*AO444</f>
        <v>0</v>
      </c>
      <c r="J444" s="40" t="n">
        <f aca="false">G444*AP444</f>
        <v>0</v>
      </c>
      <c r="K444" s="40" t="n">
        <f aca="false">G444*H444</f>
        <v>0</v>
      </c>
      <c r="L444" s="41" t="s">
        <v>56</v>
      </c>
      <c r="M444" s="7"/>
      <c r="Z444" s="40" t="n">
        <f aca="false">IF(AQ444="5",BJ444,0)</f>
        <v>0</v>
      </c>
      <c r="AB444" s="40" t="n">
        <f aca="false">IF(AQ444="1",BH444,0)</f>
        <v>0</v>
      </c>
      <c r="AC444" s="40" t="n">
        <f aca="false">IF(AQ444="1",BI444,0)</f>
        <v>0</v>
      </c>
      <c r="AD444" s="40" t="n">
        <f aca="false">IF(AQ444="7",BH444,0)</f>
        <v>0</v>
      </c>
      <c r="AE444" s="40" t="n">
        <f aca="false">IF(AQ444="7",BI444,0)</f>
        <v>0</v>
      </c>
      <c r="AF444" s="40" t="n">
        <f aca="false">IF(AQ444="2",BH444,0)</f>
        <v>0</v>
      </c>
      <c r="AG444" s="40" t="n">
        <f aca="false">IF(AQ444="2",BI444,0)</f>
        <v>0</v>
      </c>
      <c r="AH444" s="40" t="n">
        <f aca="false">IF(AQ444="0",BJ444,0)</f>
        <v>0</v>
      </c>
      <c r="AI444" s="23"/>
      <c r="AJ444" s="40" t="n">
        <f aca="false">IF(AN444=0,K444,0)</f>
        <v>0</v>
      </c>
      <c r="AK444" s="40" t="n">
        <f aca="false">IF(AN444=15,K444,0)</f>
        <v>0</v>
      </c>
      <c r="AL444" s="40" t="n">
        <f aca="false">IF(AN444=21,K444,0)</f>
        <v>0</v>
      </c>
      <c r="AN444" s="40" t="n">
        <v>15</v>
      </c>
      <c r="AO444" s="40" t="n">
        <f aca="false">H444*1</f>
        <v>0</v>
      </c>
      <c r="AP444" s="40" t="n">
        <f aca="false">H444*(1-1)</f>
        <v>0</v>
      </c>
      <c r="AQ444" s="42" t="s">
        <v>52</v>
      </c>
      <c r="AV444" s="40" t="n">
        <f aca="false">AW444+AX444</f>
        <v>0</v>
      </c>
      <c r="AW444" s="40" t="n">
        <f aca="false">G444*AO444</f>
        <v>0</v>
      </c>
      <c r="AX444" s="40" t="n">
        <f aca="false">G444*AP444</f>
        <v>0</v>
      </c>
      <c r="AY444" s="42" t="s">
        <v>651</v>
      </c>
      <c r="AZ444" s="42" t="s">
        <v>373</v>
      </c>
      <c r="BA444" s="23" t="s">
        <v>59</v>
      </c>
      <c r="BC444" s="40" t="n">
        <f aca="false">AW444+AX444</f>
        <v>0</v>
      </c>
      <c r="BD444" s="40" t="n">
        <f aca="false">H444/(100-BE444)*100</f>
        <v>0</v>
      </c>
      <c r="BE444" s="40" t="n">
        <v>0</v>
      </c>
      <c r="BF444" s="40" t="n">
        <f aca="false">444</f>
        <v>444</v>
      </c>
      <c r="BH444" s="40" t="n">
        <f aca="false">G444*AO444</f>
        <v>0</v>
      </c>
      <c r="BI444" s="40" t="n">
        <f aca="false">G444*AP444</f>
        <v>0</v>
      </c>
      <c r="BJ444" s="40" t="n">
        <f aca="false">G444*H444</f>
        <v>0</v>
      </c>
      <c r="BK444" s="40" t="s">
        <v>168</v>
      </c>
      <c r="BL444" s="40" t="n">
        <v>64</v>
      </c>
    </row>
    <row r="445" customFormat="false" ht="12.75" hidden="false" customHeight="false" outlineLevel="0" collapsed="false">
      <c r="A445" s="7"/>
      <c r="C445" s="43" t="s">
        <v>664</v>
      </c>
      <c r="D445" s="43"/>
      <c r="E445" s="43"/>
      <c r="G445" s="44" t="n">
        <v>2</v>
      </c>
      <c r="L445" s="45"/>
      <c r="M445" s="7"/>
    </row>
    <row r="446" customFormat="false" ht="12.75" hidden="false" customHeight="false" outlineLevel="0" collapsed="false">
      <c r="A446" s="39" t="s">
        <v>665</v>
      </c>
      <c r="B446" s="10" t="s">
        <v>666</v>
      </c>
      <c r="C446" s="10" t="s">
        <v>667</v>
      </c>
      <c r="D446" s="10"/>
      <c r="E446" s="10"/>
      <c r="F446" s="10" t="s">
        <v>55</v>
      </c>
      <c r="G446" s="40" t="n">
        <v>1</v>
      </c>
      <c r="H446" s="40" t="n">
        <v>0</v>
      </c>
      <c r="I446" s="40" t="n">
        <f aca="false">G446*AO446</f>
        <v>0</v>
      </c>
      <c r="J446" s="40" t="n">
        <f aca="false">G446*AP446</f>
        <v>0</v>
      </c>
      <c r="K446" s="40" t="n">
        <f aca="false">G446*H446</f>
        <v>0</v>
      </c>
      <c r="L446" s="41" t="s">
        <v>56</v>
      </c>
      <c r="M446" s="7"/>
      <c r="Z446" s="40" t="n">
        <f aca="false">IF(AQ446="5",BJ446,0)</f>
        <v>0</v>
      </c>
      <c r="AB446" s="40" t="n">
        <f aca="false">IF(AQ446="1",BH446,0)</f>
        <v>0</v>
      </c>
      <c r="AC446" s="40" t="n">
        <f aca="false">IF(AQ446="1",BI446,0)</f>
        <v>0</v>
      </c>
      <c r="AD446" s="40" t="n">
        <f aca="false">IF(AQ446="7",BH446,0)</f>
        <v>0</v>
      </c>
      <c r="AE446" s="40" t="n">
        <f aca="false">IF(AQ446="7",BI446,0)</f>
        <v>0</v>
      </c>
      <c r="AF446" s="40" t="n">
        <f aca="false">IF(AQ446="2",BH446,0)</f>
        <v>0</v>
      </c>
      <c r="AG446" s="40" t="n">
        <f aca="false">IF(AQ446="2",BI446,0)</f>
        <v>0</v>
      </c>
      <c r="AH446" s="40" t="n">
        <f aca="false">IF(AQ446="0",BJ446,0)</f>
        <v>0</v>
      </c>
      <c r="AI446" s="23"/>
      <c r="AJ446" s="40" t="n">
        <f aca="false">IF(AN446=0,K446,0)</f>
        <v>0</v>
      </c>
      <c r="AK446" s="40" t="n">
        <f aca="false">IF(AN446=15,K446,0)</f>
        <v>0</v>
      </c>
      <c r="AL446" s="40" t="n">
        <f aca="false">IF(AN446=21,K446,0)</f>
        <v>0</v>
      </c>
      <c r="AN446" s="40" t="n">
        <v>15</v>
      </c>
      <c r="AO446" s="40" t="n">
        <f aca="false">H446*1</f>
        <v>0</v>
      </c>
      <c r="AP446" s="40" t="n">
        <f aca="false">H446*(1-1)</f>
        <v>0</v>
      </c>
      <c r="AQ446" s="42" t="s">
        <v>52</v>
      </c>
      <c r="AV446" s="40" t="n">
        <f aca="false">AW446+AX446</f>
        <v>0</v>
      </c>
      <c r="AW446" s="40" t="n">
        <f aca="false">G446*AO446</f>
        <v>0</v>
      </c>
      <c r="AX446" s="40" t="n">
        <f aca="false">G446*AP446</f>
        <v>0</v>
      </c>
      <c r="AY446" s="42" t="s">
        <v>651</v>
      </c>
      <c r="AZ446" s="42" t="s">
        <v>373</v>
      </c>
      <c r="BA446" s="23" t="s">
        <v>59</v>
      </c>
      <c r="BC446" s="40" t="n">
        <f aca="false">AW446+AX446</f>
        <v>0</v>
      </c>
      <c r="BD446" s="40" t="n">
        <f aca="false">H446/(100-BE446)*100</f>
        <v>0</v>
      </c>
      <c r="BE446" s="40" t="n">
        <v>0</v>
      </c>
      <c r="BF446" s="40" t="n">
        <f aca="false">446</f>
        <v>446</v>
      </c>
      <c r="BH446" s="40" t="n">
        <f aca="false">G446*AO446</f>
        <v>0</v>
      </c>
      <c r="BI446" s="40" t="n">
        <f aca="false">G446*AP446</f>
        <v>0</v>
      </c>
      <c r="BJ446" s="40" t="n">
        <f aca="false">G446*H446</f>
        <v>0</v>
      </c>
      <c r="BK446" s="40" t="s">
        <v>168</v>
      </c>
      <c r="BL446" s="40" t="n">
        <v>64</v>
      </c>
    </row>
    <row r="447" customFormat="false" ht="12.75" hidden="false" customHeight="false" outlineLevel="0" collapsed="false">
      <c r="A447" s="7"/>
      <c r="C447" s="43" t="s">
        <v>668</v>
      </c>
      <c r="D447" s="43"/>
      <c r="E447" s="43"/>
      <c r="G447" s="44" t="n">
        <v>1</v>
      </c>
      <c r="L447" s="45"/>
      <c r="M447" s="7"/>
    </row>
    <row r="448" customFormat="false" ht="12.75" hidden="false" customHeight="false" outlineLevel="0" collapsed="false">
      <c r="A448" s="39" t="s">
        <v>669</v>
      </c>
      <c r="B448" s="10" t="s">
        <v>670</v>
      </c>
      <c r="C448" s="10" t="s">
        <v>671</v>
      </c>
      <c r="D448" s="10"/>
      <c r="E448" s="10"/>
      <c r="F448" s="10" t="s">
        <v>55</v>
      </c>
      <c r="G448" s="40" t="n">
        <v>2</v>
      </c>
      <c r="H448" s="40" t="n">
        <v>0</v>
      </c>
      <c r="I448" s="40" t="n">
        <f aca="false">G448*AO448</f>
        <v>0</v>
      </c>
      <c r="J448" s="40" t="n">
        <f aca="false">G448*AP448</f>
        <v>0</v>
      </c>
      <c r="K448" s="40" t="n">
        <f aca="false">G448*H448</f>
        <v>0</v>
      </c>
      <c r="L448" s="41" t="s">
        <v>56</v>
      </c>
      <c r="M448" s="7"/>
      <c r="Z448" s="40" t="n">
        <f aca="false">IF(AQ448="5",BJ448,0)</f>
        <v>0</v>
      </c>
      <c r="AB448" s="40" t="n">
        <f aca="false">IF(AQ448="1",BH448,0)</f>
        <v>0</v>
      </c>
      <c r="AC448" s="40" t="n">
        <f aca="false">IF(AQ448="1",BI448,0)</f>
        <v>0</v>
      </c>
      <c r="AD448" s="40" t="n">
        <f aca="false">IF(AQ448="7",BH448,0)</f>
        <v>0</v>
      </c>
      <c r="AE448" s="40" t="n">
        <f aca="false">IF(AQ448="7",BI448,0)</f>
        <v>0</v>
      </c>
      <c r="AF448" s="40" t="n">
        <f aca="false">IF(AQ448="2",BH448,0)</f>
        <v>0</v>
      </c>
      <c r="AG448" s="40" t="n">
        <f aca="false">IF(AQ448="2",BI448,0)</f>
        <v>0</v>
      </c>
      <c r="AH448" s="40" t="n">
        <f aca="false">IF(AQ448="0",BJ448,0)</f>
        <v>0</v>
      </c>
      <c r="AI448" s="23"/>
      <c r="AJ448" s="40" t="n">
        <f aca="false">IF(AN448=0,K448,0)</f>
        <v>0</v>
      </c>
      <c r="AK448" s="40" t="n">
        <f aca="false">IF(AN448=15,K448,0)</f>
        <v>0</v>
      </c>
      <c r="AL448" s="40" t="n">
        <f aca="false">IF(AN448=21,K448,0)</f>
        <v>0</v>
      </c>
      <c r="AN448" s="40" t="n">
        <v>15</v>
      </c>
      <c r="AO448" s="40" t="n">
        <f aca="false">H448*1</f>
        <v>0</v>
      </c>
      <c r="AP448" s="40" t="n">
        <f aca="false">H448*(1-1)</f>
        <v>0</v>
      </c>
      <c r="AQ448" s="42" t="s">
        <v>52</v>
      </c>
      <c r="AV448" s="40" t="n">
        <f aca="false">AW448+AX448</f>
        <v>0</v>
      </c>
      <c r="AW448" s="40" t="n">
        <f aca="false">G448*AO448</f>
        <v>0</v>
      </c>
      <c r="AX448" s="40" t="n">
        <f aca="false">G448*AP448</f>
        <v>0</v>
      </c>
      <c r="AY448" s="42" t="s">
        <v>651</v>
      </c>
      <c r="AZ448" s="42" t="s">
        <v>373</v>
      </c>
      <c r="BA448" s="23" t="s">
        <v>59</v>
      </c>
      <c r="BC448" s="40" t="n">
        <f aca="false">AW448+AX448</f>
        <v>0</v>
      </c>
      <c r="BD448" s="40" t="n">
        <f aca="false">H448/(100-BE448)*100</f>
        <v>0</v>
      </c>
      <c r="BE448" s="40" t="n">
        <v>0</v>
      </c>
      <c r="BF448" s="40" t="n">
        <f aca="false">448</f>
        <v>448</v>
      </c>
      <c r="BH448" s="40" t="n">
        <f aca="false">G448*AO448</f>
        <v>0</v>
      </c>
      <c r="BI448" s="40" t="n">
        <f aca="false">G448*AP448</f>
        <v>0</v>
      </c>
      <c r="BJ448" s="40" t="n">
        <f aca="false">G448*H448</f>
        <v>0</v>
      </c>
      <c r="BK448" s="40" t="s">
        <v>168</v>
      </c>
      <c r="BL448" s="40" t="n">
        <v>64</v>
      </c>
    </row>
    <row r="449" customFormat="false" ht="12.75" hidden="false" customHeight="false" outlineLevel="0" collapsed="false">
      <c r="A449" s="7"/>
      <c r="C449" s="43" t="s">
        <v>664</v>
      </c>
      <c r="D449" s="43"/>
      <c r="E449" s="43"/>
      <c r="G449" s="44" t="n">
        <v>2</v>
      </c>
      <c r="L449" s="45"/>
      <c r="M449" s="7"/>
    </row>
    <row r="450" customFormat="false" ht="12.75" hidden="false" customHeight="false" outlineLevel="0" collapsed="false">
      <c r="A450" s="39" t="s">
        <v>672</v>
      </c>
      <c r="B450" s="10" t="s">
        <v>673</v>
      </c>
      <c r="C450" s="10" t="s">
        <v>674</v>
      </c>
      <c r="D450" s="10"/>
      <c r="E450" s="10"/>
      <c r="F450" s="10" t="s">
        <v>55</v>
      </c>
      <c r="G450" s="40" t="n">
        <v>2</v>
      </c>
      <c r="H450" s="40" t="n">
        <v>0</v>
      </c>
      <c r="I450" s="40" t="n">
        <f aca="false">G450*AO450</f>
        <v>0</v>
      </c>
      <c r="J450" s="40" t="n">
        <f aca="false">G450*AP450</f>
        <v>0</v>
      </c>
      <c r="K450" s="40" t="n">
        <f aca="false">G450*H450</f>
        <v>0</v>
      </c>
      <c r="L450" s="41" t="s">
        <v>56</v>
      </c>
      <c r="M450" s="7"/>
      <c r="Z450" s="40" t="n">
        <f aca="false">IF(AQ450="5",BJ450,0)</f>
        <v>0</v>
      </c>
      <c r="AB450" s="40" t="n">
        <f aca="false">IF(AQ450="1",BH450,0)</f>
        <v>0</v>
      </c>
      <c r="AC450" s="40" t="n">
        <f aca="false">IF(AQ450="1",BI450,0)</f>
        <v>0</v>
      </c>
      <c r="AD450" s="40" t="n">
        <f aca="false">IF(AQ450="7",BH450,0)</f>
        <v>0</v>
      </c>
      <c r="AE450" s="40" t="n">
        <f aca="false">IF(AQ450="7",BI450,0)</f>
        <v>0</v>
      </c>
      <c r="AF450" s="40" t="n">
        <f aca="false">IF(AQ450="2",BH450,0)</f>
        <v>0</v>
      </c>
      <c r="AG450" s="40" t="n">
        <f aca="false">IF(AQ450="2",BI450,0)</f>
        <v>0</v>
      </c>
      <c r="AH450" s="40" t="n">
        <f aca="false">IF(AQ450="0",BJ450,0)</f>
        <v>0</v>
      </c>
      <c r="AI450" s="23"/>
      <c r="AJ450" s="40" t="n">
        <f aca="false">IF(AN450=0,K450,0)</f>
        <v>0</v>
      </c>
      <c r="AK450" s="40" t="n">
        <f aca="false">IF(AN450=15,K450,0)</f>
        <v>0</v>
      </c>
      <c r="AL450" s="40" t="n">
        <f aca="false">IF(AN450=21,K450,0)</f>
        <v>0</v>
      </c>
      <c r="AN450" s="40" t="n">
        <v>15</v>
      </c>
      <c r="AO450" s="40" t="n">
        <f aca="false">H450*1</f>
        <v>0</v>
      </c>
      <c r="AP450" s="40" t="n">
        <f aca="false">H450*(1-1)</f>
        <v>0</v>
      </c>
      <c r="AQ450" s="42" t="s">
        <v>52</v>
      </c>
      <c r="AV450" s="40" t="n">
        <f aca="false">AW450+AX450</f>
        <v>0</v>
      </c>
      <c r="AW450" s="40" t="n">
        <f aca="false">G450*AO450</f>
        <v>0</v>
      </c>
      <c r="AX450" s="40" t="n">
        <f aca="false">G450*AP450</f>
        <v>0</v>
      </c>
      <c r="AY450" s="42" t="s">
        <v>651</v>
      </c>
      <c r="AZ450" s="42" t="s">
        <v>373</v>
      </c>
      <c r="BA450" s="23" t="s">
        <v>59</v>
      </c>
      <c r="BC450" s="40" t="n">
        <f aca="false">AW450+AX450</f>
        <v>0</v>
      </c>
      <c r="BD450" s="40" t="n">
        <f aca="false">H450/(100-BE450)*100</f>
        <v>0</v>
      </c>
      <c r="BE450" s="40" t="n">
        <v>0</v>
      </c>
      <c r="BF450" s="40" t="n">
        <f aca="false">450</f>
        <v>450</v>
      </c>
      <c r="BH450" s="40" t="n">
        <f aca="false">G450*AO450</f>
        <v>0</v>
      </c>
      <c r="BI450" s="40" t="n">
        <f aca="false">G450*AP450</f>
        <v>0</v>
      </c>
      <c r="BJ450" s="40" t="n">
        <f aca="false">G450*H450</f>
        <v>0</v>
      </c>
      <c r="BK450" s="40" t="s">
        <v>168</v>
      </c>
      <c r="BL450" s="40" t="n">
        <v>64</v>
      </c>
    </row>
    <row r="451" customFormat="false" ht="12.75" hidden="false" customHeight="false" outlineLevel="0" collapsed="false">
      <c r="A451" s="7"/>
      <c r="C451" s="43" t="s">
        <v>664</v>
      </c>
      <c r="D451" s="43"/>
      <c r="E451" s="43"/>
      <c r="G451" s="44" t="n">
        <v>2</v>
      </c>
      <c r="L451" s="45"/>
      <c r="M451" s="7"/>
    </row>
    <row r="452" customFormat="false" ht="12.75" hidden="false" customHeight="false" outlineLevel="0" collapsed="false">
      <c r="A452" s="39" t="s">
        <v>675</v>
      </c>
      <c r="B452" s="10" t="s">
        <v>676</v>
      </c>
      <c r="C452" s="10" t="s">
        <v>677</v>
      </c>
      <c r="D452" s="10"/>
      <c r="E452" s="10"/>
      <c r="F452" s="10" t="s">
        <v>55</v>
      </c>
      <c r="G452" s="40" t="n">
        <v>1</v>
      </c>
      <c r="H452" s="40" t="n">
        <v>0</v>
      </c>
      <c r="I452" s="40" t="n">
        <f aca="false">G452*AO452</f>
        <v>0</v>
      </c>
      <c r="J452" s="40" t="n">
        <f aca="false">G452*AP452</f>
        <v>0</v>
      </c>
      <c r="K452" s="40" t="n">
        <f aca="false">G452*H452</f>
        <v>0</v>
      </c>
      <c r="L452" s="41" t="s">
        <v>56</v>
      </c>
      <c r="M452" s="7"/>
      <c r="Z452" s="40" t="n">
        <f aca="false">IF(AQ452="5",BJ452,0)</f>
        <v>0</v>
      </c>
      <c r="AB452" s="40" t="n">
        <f aca="false">IF(AQ452="1",BH452,0)</f>
        <v>0</v>
      </c>
      <c r="AC452" s="40" t="n">
        <f aca="false">IF(AQ452="1",BI452,0)</f>
        <v>0</v>
      </c>
      <c r="AD452" s="40" t="n">
        <f aca="false">IF(AQ452="7",BH452,0)</f>
        <v>0</v>
      </c>
      <c r="AE452" s="40" t="n">
        <f aca="false">IF(AQ452="7",BI452,0)</f>
        <v>0</v>
      </c>
      <c r="AF452" s="40" t="n">
        <f aca="false">IF(AQ452="2",BH452,0)</f>
        <v>0</v>
      </c>
      <c r="AG452" s="40" t="n">
        <f aca="false">IF(AQ452="2",BI452,0)</f>
        <v>0</v>
      </c>
      <c r="AH452" s="40" t="n">
        <f aca="false">IF(AQ452="0",BJ452,0)</f>
        <v>0</v>
      </c>
      <c r="AI452" s="23"/>
      <c r="AJ452" s="40" t="n">
        <f aca="false">IF(AN452=0,K452,0)</f>
        <v>0</v>
      </c>
      <c r="AK452" s="40" t="n">
        <f aca="false">IF(AN452=15,K452,0)</f>
        <v>0</v>
      </c>
      <c r="AL452" s="40" t="n">
        <f aca="false">IF(AN452=21,K452,0)</f>
        <v>0</v>
      </c>
      <c r="AN452" s="40" t="n">
        <v>15</v>
      </c>
      <c r="AO452" s="40" t="n">
        <f aca="false">H452*1</f>
        <v>0</v>
      </c>
      <c r="AP452" s="40" t="n">
        <f aca="false">H452*(1-1)</f>
        <v>0</v>
      </c>
      <c r="AQ452" s="42" t="s">
        <v>52</v>
      </c>
      <c r="AV452" s="40" t="n">
        <f aca="false">AW452+AX452</f>
        <v>0</v>
      </c>
      <c r="AW452" s="40" t="n">
        <f aca="false">G452*AO452</f>
        <v>0</v>
      </c>
      <c r="AX452" s="40" t="n">
        <f aca="false">G452*AP452</f>
        <v>0</v>
      </c>
      <c r="AY452" s="42" t="s">
        <v>651</v>
      </c>
      <c r="AZ452" s="42" t="s">
        <v>373</v>
      </c>
      <c r="BA452" s="23" t="s">
        <v>59</v>
      </c>
      <c r="BC452" s="40" t="n">
        <f aca="false">AW452+AX452</f>
        <v>0</v>
      </c>
      <c r="BD452" s="40" t="n">
        <f aca="false">H452/(100-BE452)*100</f>
        <v>0</v>
      </c>
      <c r="BE452" s="40" t="n">
        <v>0</v>
      </c>
      <c r="BF452" s="40" t="n">
        <f aca="false">452</f>
        <v>452</v>
      </c>
      <c r="BH452" s="40" t="n">
        <f aca="false">G452*AO452</f>
        <v>0</v>
      </c>
      <c r="BI452" s="40" t="n">
        <f aca="false">G452*AP452</f>
        <v>0</v>
      </c>
      <c r="BJ452" s="40" t="n">
        <f aca="false">G452*H452</f>
        <v>0</v>
      </c>
      <c r="BK452" s="40" t="s">
        <v>168</v>
      </c>
      <c r="BL452" s="40" t="n">
        <v>64</v>
      </c>
    </row>
    <row r="453" customFormat="false" ht="12.75" hidden="false" customHeight="false" outlineLevel="0" collapsed="false">
      <c r="A453" s="7"/>
      <c r="C453" s="43" t="s">
        <v>668</v>
      </c>
      <c r="D453" s="43"/>
      <c r="E453" s="43"/>
      <c r="G453" s="44" t="n">
        <v>1</v>
      </c>
      <c r="L453" s="45"/>
      <c r="M453" s="7"/>
    </row>
    <row r="454" customFormat="false" ht="12.75" hidden="false" customHeight="false" outlineLevel="0" collapsed="false">
      <c r="A454" s="39" t="s">
        <v>678</v>
      </c>
      <c r="B454" s="10" t="s">
        <v>679</v>
      </c>
      <c r="C454" s="10" t="s">
        <v>680</v>
      </c>
      <c r="D454" s="10"/>
      <c r="E454" s="10"/>
      <c r="F454" s="10" t="s">
        <v>55</v>
      </c>
      <c r="G454" s="40" t="n">
        <v>1</v>
      </c>
      <c r="H454" s="40" t="n">
        <v>0</v>
      </c>
      <c r="I454" s="40" t="n">
        <f aca="false">G454*AO454</f>
        <v>0</v>
      </c>
      <c r="J454" s="40" t="n">
        <f aca="false">G454*AP454</f>
        <v>0</v>
      </c>
      <c r="K454" s="40" t="n">
        <f aca="false">G454*H454</f>
        <v>0</v>
      </c>
      <c r="L454" s="41" t="s">
        <v>56</v>
      </c>
      <c r="M454" s="7"/>
      <c r="Z454" s="40" t="n">
        <f aca="false">IF(AQ454="5",BJ454,0)</f>
        <v>0</v>
      </c>
      <c r="AB454" s="40" t="n">
        <f aca="false">IF(AQ454="1",BH454,0)</f>
        <v>0</v>
      </c>
      <c r="AC454" s="40" t="n">
        <f aca="false">IF(AQ454="1",BI454,0)</f>
        <v>0</v>
      </c>
      <c r="AD454" s="40" t="n">
        <f aca="false">IF(AQ454="7",BH454,0)</f>
        <v>0</v>
      </c>
      <c r="AE454" s="40" t="n">
        <f aca="false">IF(AQ454="7",BI454,0)</f>
        <v>0</v>
      </c>
      <c r="AF454" s="40" t="n">
        <f aca="false">IF(AQ454="2",BH454,0)</f>
        <v>0</v>
      </c>
      <c r="AG454" s="40" t="n">
        <f aca="false">IF(AQ454="2",BI454,0)</f>
        <v>0</v>
      </c>
      <c r="AH454" s="40" t="n">
        <f aca="false">IF(AQ454="0",BJ454,0)</f>
        <v>0</v>
      </c>
      <c r="AI454" s="23"/>
      <c r="AJ454" s="40" t="n">
        <f aca="false">IF(AN454=0,K454,0)</f>
        <v>0</v>
      </c>
      <c r="AK454" s="40" t="n">
        <f aca="false">IF(AN454=15,K454,0)</f>
        <v>0</v>
      </c>
      <c r="AL454" s="40" t="n">
        <f aca="false">IF(AN454=21,K454,0)</f>
        <v>0</v>
      </c>
      <c r="AN454" s="40" t="n">
        <v>15</v>
      </c>
      <c r="AO454" s="40" t="n">
        <f aca="false">H454*1</f>
        <v>0</v>
      </c>
      <c r="AP454" s="40" t="n">
        <f aca="false">H454*(1-1)</f>
        <v>0</v>
      </c>
      <c r="AQ454" s="42" t="s">
        <v>52</v>
      </c>
      <c r="AV454" s="40" t="n">
        <f aca="false">AW454+AX454</f>
        <v>0</v>
      </c>
      <c r="AW454" s="40" t="n">
        <f aca="false">G454*AO454</f>
        <v>0</v>
      </c>
      <c r="AX454" s="40" t="n">
        <f aca="false">G454*AP454</f>
        <v>0</v>
      </c>
      <c r="AY454" s="42" t="s">
        <v>651</v>
      </c>
      <c r="AZ454" s="42" t="s">
        <v>373</v>
      </c>
      <c r="BA454" s="23" t="s">
        <v>59</v>
      </c>
      <c r="BC454" s="40" t="n">
        <f aca="false">AW454+AX454</f>
        <v>0</v>
      </c>
      <c r="BD454" s="40" t="n">
        <f aca="false">H454/(100-BE454)*100</f>
        <v>0</v>
      </c>
      <c r="BE454" s="40" t="n">
        <v>0</v>
      </c>
      <c r="BF454" s="40" t="n">
        <f aca="false">454</f>
        <v>454</v>
      </c>
      <c r="BH454" s="40" t="n">
        <f aca="false">G454*AO454</f>
        <v>0</v>
      </c>
      <c r="BI454" s="40" t="n">
        <f aca="false">G454*AP454</f>
        <v>0</v>
      </c>
      <c r="BJ454" s="40" t="n">
        <f aca="false">G454*H454</f>
        <v>0</v>
      </c>
      <c r="BK454" s="40" t="s">
        <v>168</v>
      </c>
      <c r="BL454" s="40" t="n">
        <v>64</v>
      </c>
    </row>
    <row r="455" customFormat="false" ht="12.75" hidden="false" customHeight="false" outlineLevel="0" collapsed="false">
      <c r="A455" s="7"/>
      <c r="C455" s="43" t="s">
        <v>668</v>
      </c>
      <c r="D455" s="43"/>
      <c r="E455" s="43"/>
      <c r="G455" s="44" t="n">
        <v>1</v>
      </c>
      <c r="L455" s="45"/>
      <c r="M455" s="7"/>
    </row>
    <row r="456" customFormat="false" ht="12.75" hidden="false" customHeight="false" outlineLevel="0" collapsed="false">
      <c r="A456" s="39" t="s">
        <v>681</v>
      </c>
      <c r="B456" s="10" t="s">
        <v>682</v>
      </c>
      <c r="C456" s="10" t="s">
        <v>683</v>
      </c>
      <c r="D456" s="10"/>
      <c r="E456" s="10"/>
      <c r="F456" s="10" t="s">
        <v>55</v>
      </c>
      <c r="G456" s="40" t="n">
        <v>2</v>
      </c>
      <c r="H456" s="40" t="n">
        <v>0</v>
      </c>
      <c r="I456" s="40" t="n">
        <f aca="false">G456*AO456</f>
        <v>0</v>
      </c>
      <c r="J456" s="40" t="n">
        <f aca="false">G456*AP456</f>
        <v>0</v>
      </c>
      <c r="K456" s="40" t="n">
        <f aca="false">G456*H456</f>
        <v>0</v>
      </c>
      <c r="L456" s="41" t="s">
        <v>56</v>
      </c>
      <c r="M456" s="7"/>
      <c r="Z456" s="40" t="n">
        <f aca="false">IF(AQ456="5",BJ456,0)</f>
        <v>0</v>
      </c>
      <c r="AB456" s="40" t="n">
        <f aca="false">IF(AQ456="1",BH456,0)</f>
        <v>0</v>
      </c>
      <c r="AC456" s="40" t="n">
        <f aca="false">IF(AQ456="1",BI456,0)</f>
        <v>0</v>
      </c>
      <c r="AD456" s="40" t="n">
        <f aca="false">IF(AQ456="7",BH456,0)</f>
        <v>0</v>
      </c>
      <c r="AE456" s="40" t="n">
        <f aca="false">IF(AQ456="7",BI456,0)</f>
        <v>0</v>
      </c>
      <c r="AF456" s="40" t="n">
        <f aca="false">IF(AQ456="2",BH456,0)</f>
        <v>0</v>
      </c>
      <c r="AG456" s="40" t="n">
        <f aca="false">IF(AQ456="2",BI456,0)</f>
        <v>0</v>
      </c>
      <c r="AH456" s="40" t="n">
        <f aca="false">IF(AQ456="0",BJ456,0)</f>
        <v>0</v>
      </c>
      <c r="AI456" s="23"/>
      <c r="AJ456" s="40" t="n">
        <f aca="false">IF(AN456=0,K456,0)</f>
        <v>0</v>
      </c>
      <c r="AK456" s="40" t="n">
        <f aca="false">IF(AN456=15,K456,0)</f>
        <v>0</v>
      </c>
      <c r="AL456" s="40" t="n">
        <f aca="false">IF(AN456=21,K456,0)</f>
        <v>0</v>
      </c>
      <c r="AN456" s="40" t="n">
        <v>15</v>
      </c>
      <c r="AO456" s="40" t="n">
        <f aca="false">H456*1</f>
        <v>0</v>
      </c>
      <c r="AP456" s="40" t="n">
        <f aca="false">H456*(1-1)</f>
        <v>0</v>
      </c>
      <c r="AQ456" s="42" t="s">
        <v>52</v>
      </c>
      <c r="AV456" s="40" t="n">
        <f aca="false">AW456+AX456</f>
        <v>0</v>
      </c>
      <c r="AW456" s="40" t="n">
        <f aca="false">G456*AO456</f>
        <v>0</v>
      </c>
      <c r="AX456" s="40" t="n">
        <f aca="false">G456*AP456</f>
        <v>0</v>
      </c>
      <c r="AY456" s="42" t="s">
        <v>651</v>
      </c>
      <c r="AZ456" s="42" t="s">
        <v>373</v>
      </c>
      <c r="BA456" s="23" t="s">
        <v>59</v>
      </c>
      <c r="BC456" s="40" t="n">
        <f aca="false">AW456+AX456</f>
        <v>0</v>
      </c>
      <c r="BD456" s="40" t="n">
        <f aca="false">H456/(100-BE456)*100</f>
        <v>0</v>
      </c>
      <c r="BE456" s="40" t="n">
        <v>0</v>
      </c>
      <c r="BF456" s="40" t="n">
        <f aca="false">456</f>
        <v>456</v>
      </c>
      <c r="BH456" s="40" t="n">
        <f aca="false">G456*AO456</f>
        <v>0</v>
      </c>
      <c r="BI456" s="40" t="n">
        <f aca="false">G456*AP456</f>
        <v>0</v>
      </c>
      <c r="BJ456" s="40" t="n">
        <f aca="false">G456*H456</f>
        <v>0</v>
      </c>
      <c r="BK456" s="40" t="s">
        <v>168</v>
      </c>
      <c r="BL456" s="40" t="n">
        <v>64</v>
      </c>
    </row>
    <row r="457" customFormat="false" ht="12.75" hidden="false" customHeight="false" outlineLevel="0" collapsed="false">
      <c r="A457" s="7"/>
      <c r="C457" s="43" t="s">
        <v>664</v>
      </c>
      <c r="D457" s="43"/>
      <c r="E457" s="43"/>
      <c r="G457" s="44" t="n">
        <v>2</v>
      </c>
      <c r="L457" s="45"/>
      <c r="M457" s="7"/>
    </row>
    <row r="458" customFormat="false" ht="12.75" hidden="false" customHeight="false" outlineLevel="0" collapsed="false">
      <c r="A458" s="39" t="s">
        <v>684</v>
      </c>
      <c r="B458" s="10" t="s">
        <v>685</v>
      </c>
      <c r="C458" s="10" t="s">
        <v>686</v>
      </c>
      <c r="D458" s="10"/>
      <c r="E458" s="10"/>
      <c r="F458" s="10" t="s">
        <v>55</v>
      </c>
      <c r="G458" s="40" t="n">
        <v>1</v>
      </c>
      <c r="H458" s="40" t="n">
        <v>0</v>
      </c>
      <c r="I458" s="40" t="n">
        <f aca="false">G458*AO458</f>
        <v>0</v>
      </c>
      <c r="J458" s="40" t="n">
        <f aca="false">G458*AP458</f>
        <v>0</v>
      </c>
      <c r="K458" s="40" t="n">
        <f aca="false">G458*H458</f>
        <v>0</v>
      </c>
      <c r="L458" s="41" t="s">
        <v>56</v>
      </c>
      <c r="M458" s="7"/>
      <c r="Z458" s="40" t="n">
        <f aca="false">IF(AQ458="5",BJ458,0)</f>
        <v>0</v>
      </c>
      <c r="AB458" s="40" t="n">
        <f aca="false">IF(AQ458="1",BH458,0)</f>
        <v>0</v>
      </c>
      <c r="AC458" s="40" t="n">
        <f aca="false">IF(AQ458="1",BI458,0)</f>
        <v>0</v>
      </c>
      <c r="AD458" s="40" t="n">
        <f aca="false">IF(AQ458="7",BH458,0)</f>
        <v>0</v>
      </c>
      <c r="AE458" s="40" t="n">
        <f aca="false">IF(AQ458="7",BI458,0)</f>
        <v>0</v>
      </c>
      <c r="AF458" s="40" t="n">
        <f aca="false">IF(AQ458="2",BH458,0)</f>
        <v>0</v>
      </c>
      <c r="AG458" s="40" t="n">
        <f aca="false">IF(AQ458="2",BI458,0)</f>
        <v>0</v>
      </c>
      <c r="AH458" s="40" t="n">
        <f aca="false">IF(AQ458="0",BJ458,0)</f>
        <v>0</v>
      </c>
      <c r="AI458" s="23"/>
      <c r="AJ458" s="40" t="n">
        <f aca="false">IF(AN458=0,K458,0)</f>
        <v>0</v>
      </c>
      <c r="AK458" s="40" t="n">
        <f aca="false">IF(AN458=15,K458,0)</f>
        <v>0</v>
      </c>
      <c r="AL458" s="40" t="n">
        <f aca="false">IF(AN458=21,K458,0)</f>
        <v>0</v>
      </c>
      <c r="AN458" s="40" t="n">
        <v>15</v>
      </c>
      <c r="AO458" s="40" t="n">
        <f aca="false">H458*1</f>
        <v>0</v>
      </c>
      <c r="AP458" s="40" t="n">
        <f aca="false">H458*(1-1)</f>
        <v>0</v>
      </c>
      <c r="AQ458" s="42" t="s">
        <v>52</v>
      </c>
      <c r="AV458" s="40" t="n">
        <f aca="false">AW458+AX458</f>
        <v>0</v>
      </c>
      <c r="AW458" s="40" t="n">
        <f aca="false">G458*AO458</f>
        <v>0</v>
      </c>
      <c r="AX458" s="40" t="n">
        <f aca="false">G458*AP458</f>
        <v>0</v>
      </c>
      <c r="AY458" s="42" t="s">
        <v>651</v>
      </c>
      <c r="AZ458" s="42" t="s">
        <v>373</v>
      </c>
      <c r="BA458" s="23" t="s">
        <v>59</v>
      </c>
      <c r="BC458" s="40" t="n">
        <f aca="false">AW458+AX458</f>
        <v>0</v>
      </c>
      <c r="BD458" s="40" t="n">
        <f aca="false">H458/(100-BE458)*100</f>
        <v>0</v>
      </c>
      <c r="BE458" s="40" t="n">
        <v>0</v>
      </c>
      <c r="BF458" s="40" t="n">
        <f aca="false">458</f>
        <v>458</v>
      </c>
      <c r="BH458" s="40" t="n">
        <f aca="false">G458*AO458</f>
        <v>0</v>
      </c>
      <c r="BI458" s="40" t="n">
        <f aca="false">G458*AP458</f>
        <v>0</v>
      </c>
      <c r="BJ458" s="40" t="n">
        <f aca="false">G458*H458</f>
        <v>0</v>
      </c>
      <c r="BK458" s="40" t="s">
        <v>168</v>
      </c>
      <c r="BL458" s="40" t="n">
        <v>64</v>
      </c>
    </row>
    <row r="459" customFormat="false" ht="12.75" hidden="false" customHeight="false" outlineLevel="0" collapsed="false">
      <c r="A459" s="7"/>
      <c r="C459" s="43" t="s">
        <v>687</v>
      </c>
      <c r="D459" s="43"/>
      <c r="E459" s="43"/>
      <c r="G459" s="44" t="n">
        <v>1</v>
      </c>
      <c r="L459" s="45"/>
      <c r="M459" s="7"/>
    </row>
    <row r="460" customFormat="false" ht="12.75" hidden="false" customHeight="false" outlineLevel="0" collapsed="false">
      <c r="A460" s="39" t="s">
        <v>688</v>
      </c>
      <c r="B460" s="10" t="s">
        <v>689</v>
      </c>
      <c r="C460" s="10" t="s">
        <v>690</v>
      </c>
      <c r="D460" s="10"/>
      <c r="E460" s="10"/>
      <c r="F460" s="10" t="s">
        <v>55</v>
      </c>
      <c r="G460" s="40" t="n">
        <v>2</v>
      </c>
      <c r="H460" s="40" t="n">
        <v>0</v>
      </c>
      <c r="I460" s="40" t="n">
        <f aca="false">G460*AO460</f>
        <v>0</v>
      </c>
      <c r="J460" s="40" t="n">
        <f aca="false">G460*AP460</f>
        <v>0</v>
      </c>
      <c r="K460" s="40" t="n">
        <f aca="false">G460*H460</f>
        <v>0</v>
      </c>
      <c r="L460" s="41" t="s">
        <v>56</v>
      </c>
      <c r="M460" s="7"/>
      <c r="Z460" s="40" t="n">
        <f aca="false">IF(AQ460="5",BJ460,0)</f>
        <v>0</v>
      </c>
      <c r="AB460" s="40" t="n">
        <f aca="false">IF(AQ460="1",BH460,0)</f>
        <v>0</v>
      </c>
      <c r="AC460" s="40" t="n">
        <f aca="false">IF(AQ460="1",BI460,0)</f>
        <v>0</v>
      </c>
      <c r="AD460" s="40" t="n">
        <f aca="false">IF(AQ460="7",BH460,0)</f>
        <v>0</v>
      </c>
      <c r="AE460" s="40" t="n">
        <f aca="false">IF(AQ460="7",BI460,0)</f>
        <v>0</v>
      </c>
      <c r="AF460" s="40" t="n">
        <f aca="false">IF(AQ460="2",BH460,0)</f>
        <v>0</v>
      </c>
      <c r="AG460" s="40" t="n">
        <f aca="false">IF(AQ460="2",BI460,0)</f>
        <v>0</v>
      </c>
      <c r="AH460" s="40" t="n">
        <f aca="false">IF(AQ460="0",BJ460,0)</f>
        <v>0</v>
      </c>
      <c r="AI460" s="23"/>
      <c r="AJ460" s="40" t="n">
        <f aca="false">IF(AN460=0,K460,0)</f>
        <v>0</v>
      </c>
      <c r="AK460" s="40" t="n">
        <f aca="false">IF(AN460=15,K460,0)</f>
        <v>0</v>
      </c>
      <c r="AL460" s="40" t="n">
        <f aca="false">IF(AN460=21,K460,0)</f>
        <v>0</v>
      </c>
      <c r="AN460" s="40" t="n">
        <v>15</v>
      </c>
      <c r="AO460" s="40" t="n">
        <f aca="false">H460*1</f>
        <v>0</v>
      </c>
      <c r="AP460" s="40" t="n">
        <f aca="false">H460*(1-1)</f>
        <v>0</v>
      </c>
      <c r="AQ460" s="42" t="s">
        <v>52</v>
      </c>
      <c r="AV460" s="40" t="n">
        <f aca="false">AW460+AX460</f>
        <v>0</v>
      </c>
      <c r="AW460" s="40" t="n">
        <f aca="false">G460*AO460</f>
        <v>0</v>
      </c>
      <c r="AX460" s="40" t="n">
        <f aca="false">G460*AP460</f>
        <v>0</v>
      </c>
      <c r="AY460" s="42" t="s">
        <v>651</v>
      </c>
      <c r="AZ460" s="42" t="s">
        <v>373</v>
      </c>
      <c r="BA460" s="23" t="s">
        <v>59</v>
      </c>
      <c r="BC460" s="40" t="n">
        <f aca="false">AW460+AX460</f>
        <v>0</v>
      </c>
      <c r="BD460" s="40" t="n">
        <f aca="false">H460/(100-BE460)*100</f>
        <v>0</v>
      </c>
      <c r="BE460" s="40" t="n">
        <v>0</v>
      </c>
      <c r="BF460" s="40" t="n">
        <f aca="false">460</f>
        <v>460</v>
      </c>
      <c r="BH460" s="40" t="n">
        <f aca="false">G460*AO460</f>
        <v>0</v>
      </c>
      <c r="BI460" s="40" t="n">
        <f aca="false">G460*AP460</f>
        <v>0</v>
      </c>
      <c r="BJ460" s="40" t="n">
        <f aca="false">G460*H460</f>
        <v>0</v>
      </c>
      <c r="BK460" s="40" t="s">
        <v>168</v>
      </c>
      <c r="BL460" s="40" t="n">
        <v>64</v>
      </c>
    </row>
    <row r="461" customFormat="false" ht="12.75" hidden="false" customHeight="false" outlineLevel="0" collapsed="false">
      <c r="A461" s="7"/>
      <c r="C461" s="43" t="s">
        <v>691</v>
      </c>
      <c r="D461" s="43"/>
      <c r="E461" s="43"/>
      <c r="G461" s="44" t="n">
        <v>2</v>
      </c>
      <c r="L461" s="45"/>
      <c r="M461" s="7"/>
    </row>
    <row r="462" customFormat="false" ht="12.75" hidden="false" customHeight="false" outlineLevel="0" collapsed="false">
      <c r="A462" s="39" t="s">
        <v>692</v>
      </c>
      <c r="B462" s="10" t="s">
        <v>693</v>
      </c>
      <c r="C462" s="10" t="s">
        <v>694</v>
      </c>
      <c r="D462" s="10"/>
      <c r="E462" s="10"/>
      <c r="F462" s="10" t="s">
        <v>55</v>
      </c>
      <c r="G462" s="40" t="n">
        <v>2</v>
      </c>
      <c r="H462" s="40" t="n">
        <v>0</v>
      </c>
      <c r="I462" s="40" t="n">
        <f aca="false">G462*AO462</f>
        <v>0</v>
      </c>
      <c r="J462" s="40" t="n">
        <f aca="false">G462*AP462</f>
        <v>0</v>
      </c>
      <c r="K462" s="40" t="n">
        <f aca="false">G462*H462</f>
        <v>0</v>
      </c>
      <c r="L462" s="41" t="s">
        <v>56</v>
      </c>
      <c r="M462" s="7"/>
      <c r="Z462" s="40" t="n">
        <f aca="false">IF(AQ462="5",BJ462,0)</f>
        <v>0</v>
      </c>
      <c r="AB462" s="40" t="n">
        <f aca="false">IF(AQ462="1",BH462,0)</f>
        <v>0</v>
      </c>
      <c r="AC462" s="40" t="n">
        <f aca="false">IF(AQ462="1",BI462,0)</f>
        <v>0</v>
      </c>
      <c r="AD462" s="40" t="n">
        <f aca="false">IF(AQ462="7",BH462,0)</f>
        <v>0</v>
      </c>
      <c r="AE462" s="40" t="n">
        <f aca="false">IF(AQ462="7",BI462,0)</f>
        <v>0</v>
      </c>
      <c r="AF462" s="40" t="n">
        <f aca="false">IF(AQ462="2",BH462,0)</f>
        <v>0</v>
      </c>
      <c r="AG462" s="40" t="n">
        <f aca="false">IF(AQ462="2",BI462,0)</f>
        <v>0</v>
      </c>
      <c r="AH462" s="40" t="n">
        <f aca="false">IF(AQ462="0",BJ462,0)</f>
        <v>0</v>
      </c>
      <c r="AI462" s="23"/>
      <c r="AJ462" s="40" t="n">
        <f aca="false">IF(AN462=0,K462,0)</f>
        <v>0</v>
      </c>
      <c r="AK462" s="40" t="n">
        <f aca="false">IF(AN462=15,K462,0)</f>
        <v>0</v>
      </c>
      <c r="AL462" s="40" t="n">
        <f aca="false">IF(AN462=21,K462,0)</f>
        <v>0</v>
      </c>
      <c r="AN462" s="40" t="n">
        <v>15</v>
      </c>
      <c r="AO462" s="40" t="n">
        <f aca="false">H462*1</f>
        <v>0</v>
      </c>
      <c r="AP462" s="40" t="n">
        <f aca="false">H462*(1-1)</f>
        <v>0</v>
      </c>
      <c r="AQ462" s="42" t="s">
        <v>52</v>
      </c>
      <c r="AV462" s="40" t="n">
        <f aca="false">AW462+AX462</f>
        <v>0</v>
      </c>
      <c r="AW462" s="40" t="n">
        <f aca="false">G462*AO462</f>
        <v>0</v>
      </c>
      <c r="AX462" s="40" t="n">
        <f aca="false">G462*AP462</f>
        <v>0</v>
      </c>
      <c r="AY462" s="42" t="s">
        <v>651</v>
      </c>
      <c r="AZ462" s="42" t="s">
        <v>373</v>
      </c>
      <c r="BA462" s="23" t="s">
        <v>59</v>
      </c>
      <c r="BC462" s="40" t="n">
        <f aca="false">AW462+AX462</f>
        <v>0</v>
      </c>
      <c r="BD462" s="40" t="n">
        <f aca="false">H462/(100-BE462)*100</f>
        <v>0</v>
      </c>
      <c r="BE462" s="40" t="n">
        <v>0</v>
      </c>
      <c r="BF462" s="40" t="n">
        <f aca="false">462</f>
        <v>462</v>
      </c>
      <c r="BH462" s="40" t="n">
        <f aca="false">G462*AO462</f>
        <v>0</v>
      </c>
      <c r="BI462" s="40" t="n">
        <f aca="false">G462*AP462</f>
        <v>0</v>
      </c>
      <c r="BJ462" s="40" t="n">
        <f aca="false">G462*H462</f>
        <v>0</v>
      </c>
      <c r="BK462" s="40" t="s">
        <v>168</v>
      </c>
      <c r="BL462" s="40" t="n">
        <v>64</v>
      </c>
    </row>
    <row r="463" customFormat="false" ht="12.75" hidden="false" customHeight="false" outlineLevel="0" collapsed="false">
      <c r="A463" s="7"/>
      <c r="C463" s="43" t="s">
        <v>695</v>
      </c>
      <c r="D463" s="43"/>
      <c r="E463" s="43"/>
      <c r="G463" s="44" t="n">
        <v>2</v>
      </c>
      <c r="L463" s="45"/>
      <c r="M463" s="7"/>
    </row>
    <row r="464" customFormat="false" ht="12.75" hidden="false" customHeight="false" outlineLevel="0" collapsed="false">
      <c r="A464" s="39" t="s">
        <v>696</v>
      </c>
      <c r="B464" s="10" t="s">
        <v>697</v>
      </c>
      <c r="C464" s="10" t="s">
        <v>698</v>
      </c>
      <c r="D464" s="10"/>
      <c r="E464" s="10"/>
      <c r="F464" s="10" t="s">
        <v>55</v>
      </c>
      <c r="G464" s="40" t="n">
        <v>1</v>
      </c>
      <c r="H464" s="40" t="n">
        <v>0</v>
      </c>
      <c r="I464" s="40" t="n">
        <f aca="false">G464*AO464</f>
        <v>0</v>
      </c>
      <c r="J464" s="40" t="n">
        <f aca="false">G464*AP464</f>
        <v>0</v>
      </c>
      <c r="K464" s="40" t="n">
        <f aca="false">G464*H464</f>
        <v>0</v>
      </c>
      <c r="L464" s="41" t="s">
        <v>56</v>
      </c>
      <c r="M464" s="7"/>
      <c r="Z464" s="40" t="n">
        <f aca="false">IF(AQ464="5",BJ464,0)</f>
        <v>0</v>
      </c>
      <c r="AB464" s="40" t="n">
        <f aca="false">IF(AQ464="1",BH464,0)</f>
        <v>0</v>
      </c>
      <c r="AC464" s="40" t="n">
        <f aca="false">IF(AQ464="1",BI464,0)</f>
        <v>0</v>
      </c>
      <c r="AD464" s="40" t="n">
        <f aca="false">IF(AQ464="7",BH464,0)</f>
        <v>0</v>
      </c>
      <c r="AE464" s="40" t="n">
        <f aca="false">IF(AQ464="7",BI464,0)</f>
        <v>0</v>
      </c>
      <c r="AF464" s="40" t="n">
        <f aca="false">IF(AQ464="2",BH464,0)</f>
        <v>0</v>
      </c>
      <c r="AG464" s="40" t="n">
        <f aca="false">IF(AQ464="2",BI464,0)</f>
        <v>0</v>
      </c>
      <c r="AH464" s="40" t="n">
        <f aca="false">IF(AQ464="0",BJ464,0)</f>
        <v>0</v>
      </c>
      <c r="AI464" s="23"/>
      <c r="AJ464" s="40" t="n">
        <f aca="false">IF(AN464=0,K464,0)</f>
        <v>0</v>
      </c>
      <c r="AK464" s="40" t="n">
        <f aca="false">IF(AN464=15,K464,0)</f>
        <v>0</v>
      </c>
      <c r="AL464" s="40" t="n">
        <f aca="false">IF(AN464=21,K464,0)</f>
        <v>0</v>
      </c>
      <c r="AN464" s="40" t="n">
        <v>15</v>
      </c>
      <c r="AO464" s="40" t="n">
        <f aca="false">H464*1</f>
        <v>0</v>
      </c>
      <c r="AP464" s="40" t="n">
        <f aca="false">H464*(1-1)</f>
        <v>0</v>
      </c>
      <c r="AQ464" s="42" t="s">
        <v>52</v>
      </c>
      <c r="AV464" s="40" t="n">
        <f aca="false">AW464+AX464</f>
        <v>0</v>
      </c>
      <c r="AW464" s="40" t="n">
        <f aca="false">G464*AO464</f>
        <v>0</v>
      </c>
      <c r="AX464" s="40" t="n">
        <f aca="false">G464*AP464</f>
        <v>0</v>
      </c>
      <c r="AY464" s="42" t="s">
        <v>651</v>
      </c>
      <c r="AZ464" s="42" t="s">
        <v>373</v>
      </c>
      <c r="BA464" s="23" t="s">
        <v>59</v>
      </c>
      <c r="BC464" s="40" t="n">
        <f aca="false">AW464+AX464</f>
        <v>0</v>
      </c>
      <c r="BD464" s="40" t="n">
        <f aca="false">H464/(100-BE464)*100</f>
        <v>0</v>
      </c>
      <c r="BE464" s="40" t="n">
        <v>0</v>
      </c>
      <c r="BF464" s="40" t="n">
        <f aca="false">464</f>
        <v>464</v>
      </c>
      <c r="BH464" s="40" t="n">
        <f aca="false">G464*AO464</f>
        <v>0</v>
      </c>
      <c r="BI464" s="40" t="n">
        <f aca="false">G464*AP464</f>
        <v>0</v>
      </c>
      <c r="BJ464" s="40" t="n">
        <f aca="false">G464*H464</f>
        <v>0</v>
      </c>
      <c r="BK464" s="40" t="s">
        <v>168</v>
      </c>
      <c r="BL464" s="40" t="n">
        <v>64</v>
      </c>
    </row>
    <row r="465" customFormat="false" ht="12.75" hidden="false" customHeight="false" outlineLevel="0" collapsed="false">
      <c r="A465" s="7"/>
      <c r="C465" s="43" t="s">
        <v>699</v>
      </c>
      <c r="D465" s="43"/>
      <c r="E465" s="43"/>
      <c r="G465" s="44" t="n">
        <v>1</v>
      </c>
      <c r="L465" s="45"/>
      <c r="M465" s="7"/>
    </row>
    <row r="466" customFormat="false" ht="12.75" hidden="false" customHeight="false" outlineLevel="0" collapsed="false">
      <c r="A466" s="39" t="s">
        <v>700</v>
      </c>
      <c r="B466" s="10" t="s">
        <v>701</v>
      </c>
      <c r="C466" s="10" t="s">
        <v>702</v>
      </c>
      <c r="D466" s="10"/>
      <c r="E466" s="10"/>
      <c r="F466" s="10" t="s">
        <v>55</v>
      </c>
      <c r="G466" s="40" t="n">
        <v>1</v>
      </c>
      <c r="H466" s="40" t="n">
        <v>0</v>
      </c>
      <c r="I466" s="40" t="n">
        <f aca="false">G466*AO466</f>
        <v>0</v>
      </c>
      <c r="J466" s="40" t="n">
        <f aca="false">G466*AP466</f>
        <v>0</v>
      </c>
      <c r="K466" s="40" t="n">
        <f aca="false">G466*H466</f>
        <v>0</v>
      </c>
      <c r="L466" s="41" t="s">
        <v>56</v>
      </c>
      <c r="M466" s="7"/>
      <c r="Z466" s="40" t="n">
        <f aca="false">IF(AQ466="5",BJ466,0)</f>
        <v>0</v>
      </c>
      <c r="AB466" s="40" t="n">
        <f aca="false">IF(AQ466="1",BH466,0)</f>
        <v>0</v>
      </c>
      <c r="AC466" s="40" t="n">
        <f aca="false">IF(AQ466="1",BI466,0)</f>
        <v>0</v>
      </c>
      <c r="AD466" s="40" t="n">
        <f aca="false">IF(AQ466="7",BH466,0)</f>
        <v>0</v>
      </c>
      <c r="AE466" s="40" t="n">
        <f aca="false">IF(AQ466="7",BI466,0)</f>
        <v>0</v>
      </c>
      <c r="AF466" s="40" t="n">
        <f aca="false">IF(AQ466="2",BH466,0)</f>
        <v>0</v>
      </c>
      <c r="AG466" s="40" t="n">
        <f aca="false">IF(AQ466="2",BI466,0)</f>
        <v>0</v>
      </c>
      <c r="AH466" s="40" t="n">
        <f aca="false">IF(AQ466="0",BJ466,0)</f>
        <v>0</v>
      </c>
      <c r="AI466" s="23"/>
      <c r="AJ466" s="40" t="n">
        <f aca="false">IF(AN466=0,K466,0)</f>
        <v>0</v>
      </c>
      <c r="AK466" s="40" t="n">
        <f aca="false">IF(AN466=15,K466,0)</f>
        <v>0</v>
      </c>
      <c r="AL466" s="40" t="n">
        <f aca="false">IF(AN466=21,K466,0)</f>
        <v>0</v>
      </c>
      <c r="AN466" s="40" t="n">
        <v>15</v>
      </c>
      <c r="AO466" s="40" t="n">
        <f aca="false">H466*1</f>
        <v>0</v>
      </c>
      <c r="AP466" s="40" t="n">
        <f aca="false">H466*(1-1)</f>
        <v>0</v>
      </c>
      <c r="AQ466" s="42" t="s">
        <v>52</v>
      </c>
      <c r="AV466" s="40" t="n">
        <f aca="false">AW466+AX466</f>
        <v>0</v>
      </c>
      <c r="AW466" s="40" t="n">
        <f aca="false">G466*AO466</f>
        <v>0</v>
      </c>
      <c r="AX466" s="40" t="n">
        <f aca="false">G466*AP466</f>
        <v>0</v>
      </c>
      <c r="AY466" s="42" t="s">
        <v>651</v>
      </c>
      <c r="AZ466" s="42" t="s">
        <v>373</v>
      </c>
      <c r="BA466" s="23" t="s">
        <v>59</v>
      </c>
      <c r="BC466" s="40" t="n">
        <f aca="false">AW466+AX466</f>
        <v>0</v>
      </c>
      <c r="BD466" s="40" t="n">
        <f aca="false">H466/(100-BE466)*100</f>
        <v>0</v>
      </c>
      <c r="BE466" s="40" t="n">
        <v>0</v>
      </c>
      <c r="BF466" s="40" t="n">
        <f aca="false">466</f>
        <v>466</v>
      </c>
      <c r="BH466" s="40" t="n">
        <f aca="false">G466*AO466</f>
        <v>0</v>
      </c>
      <c r="BI466" s="40" t="n">
        <f aca="false">G466*AP466</f>
        <v>0</v>
      </c>
      <c r="BJ466" s="40" t="n">
        <f aca="false">G466*H466</f>
        <v>0</v>
      </c>
      <c r="BK466" s="40" t="s">
        <v>168</v>
      </c>
      <c r="BL466" s="40" t="n">
        <v>64</v>
      </c>
    </row>
    <row r="467" customFormat="false" ht="12.75" hidden="false" customHeight="false" outlineLevel="0" collapsed="false">
      <c r="A467" s="7"/>
      <c r="C467" s="43" t="s">
        <v>703</v>
      </c>
      <c r="D467" s="43"/>
      <c r="E467" s="43"/>
      <c r="G467" s="44" t="n">
        <v>1</v>
      </c>
      <c r="L467" s="45"/>
      <c r="M467" s="7"/>
    </row>
    <row r="468" customFormat="false" ht="12.75" hidden="false" customHeight="false" outlineLevel="0" collapsed="false">
      <c r="A468" s="39" t="s">
        <v>704</v>
      </c>
      <c r="B468" s="10" t="s">
        <v>705</v>
      </c>
      <c r="C468" s="10" t="s">
        <v>706</v>
      </c>
      <c r="D468" s="10"/>
      <c r="E468" s="10"/>
      <c r="F468" s="10" t="s">
        <v>55</v>
      </c>
      <c r="G468" s="40" t="n">
        <v>4</v>
      </c>
      <c r="H468" s="40" t="n">
        <v>0</v>
      </c>
      <c r="I468" s="40" t="n">
        <f aca="false">G468*AO468</f>
        <v>0</v>
      </c>
      <c r="J468" s="40" t="n">
        <f aca="false">G468*AP468</f>
        <v>0</v>
      </c>
      <c r="K468" s="40" t="n">
        <f aca="false">G468*H468</f>
        <v>0</v>
      </c>
      <c r="L468" s="41" t="s">
        <v>56</v>
      </c>
      <c r="M468" s="7"/>
      <c r="Z468" s="40" t="n">
        <f aca="false">IF(AQ468="5",BJ468,0)</f>
        <v>0</v>
      </c>
      <c r="AB468" s="40" t="n">
        <f aca="false">IF(AQ468="1",BH468,0)</f>
        <v>0</v>
      </c>
      <c r="AC468" s="40" t="n">
        <f aca="false">IF(AQ468="1",BI468,0)</f>
        <v>0</v>
      </c>
      <c r="AD468" s="40" t="n">
        <f aca="false">IF(AQ468="7",BH468,0)</f>
        <v>0</v>
      </c>
      <c r="AE468" s="40" t="n">
        <f aca="false">IF(AQ468="7",BI468,0)</f>
        <v>0</v>
      </c>
      <c r="AF468" s="40" t="n">
        <f aca="false">IF(AQ468="2",BH468,0)</f>
        <v>0</v>
      </c>
      <c r="AG468" s="40" t="n">
        <f aca="false">IF(AQ468="2",BI468,0)</f>
        <v>0</v>
      </c>
      <c r="AH468" s="40" t="n">
        <f aca="false">IF(AQ468="0",BJ468,0)</f>
        <v>0</v>
      </c>
      <c r="AI468" s="23"/>
      <c r="AJ468" s="40" t="n">
        <f aca="false">IF(AN468=0,K468,0)</f>
        <v>0</v>
      </c>
      <c r="AK468" s="40" t="n">
        <f aca="false">IF(AN468=15,K468,0)</f>
        <v>0</v>
      </c>
      <c r="AL468" s="40" t="n">
        <f aca="false">IF(AN468=21,K468,0)</f>
        <v>0</v>
      </c>
      <c r="AN468" s="40" t="n">
        <v>15</v>
      </c>
      <c r="AO468" s="40" t="n">
        <f aca="false">H468*1</f>
        <v>0</v>
      </c>
      <c r="AP468" s="40" t="n">
        <f aca="false">H468*(1-1)</f>
        <v>0</v>
      </c>
      <c r="AQ468" s="42" t="s">
        <v>52</v>
      </c>
      <c r="AV468" s="40" t="n">
        <f aca="false">AW468+AX468</f>
        <v>0</v>
      </c>
      <c r="AW468" s="40" t="n">
        <f aca="false">G468*AO468</f>
        <v>0</v>
      </c>
      <c r="AX468" s="40" t="n">
        <f aca="false">G468*AP468</f>
        <v>0</v>
      </c>
      <c r="AY468" s="42" t="s">
        <v>651</v>
      </c>
      <c r="AZ468" s="42" t="s">
        <v>373</v>
      </c>
      <c r="BA468" s="23" t="s">
        <v>59</v>
      </c>
      <c r="BC468" s="40" t="n">
        <f aca="false">AW468+AX468</f>
        <v>0</v>
      </c>
      <c r="BD468" s="40" t="n">
        <f aca="false">H468/(100-BE468)*100</f>
        <v>0</v>
      </c>
      <c r="BE468" s="40" t="n">
        <v>0</v>
      </c>
      <c r="BF468" s="40" t="n">
        <f aca="false">468</f>
        <v>468</v>
      </c>
      <c r="BH468" s="40" t="n">
        <f aca="false">G468*AO468</f>
        <v>0</v>
      </c>
      <c r="BI468" s="40" t="n">
        <f aca="false">G468*AP468</f>
        <v>0</v>
      </c>
      <c r="BJ468" s="40" t="n">
        <f aca="false">G468*H468</f>
        <v>0</v>
      </c>
      <c r="BK468" s="40" t="s">
        <v>168</v>
      </c>
      <c r="BL468" s="40" t="n">
        <v>64</v>
      </c>
    </row>
    <row r="469" customFormat="false" ht="12.75" hidden="false" customHeight="false" outlineLevel="0" collapsed="false">
      <c r="A469" s="7"/>
      <c r="C469" s="43" t="s">
        <v>707</v>
      </c>
      <c r="D469" s="43"/>
      <c r="E469" s="43"/>
      <c r="G469" s="44" t="n">
        <v>4</v>
      </c>
      <c r="L469" s="45"/>
      <c r="M469" s="7"/>
    </row>
    <row r="470" customFormat="false" ht="12.75" hidden="false" customHeight="false" outlineLevel="0" collapsed="false">
      <c r="A470" s="39" t="s">
        <v>708</v>
      </c>
      <c r="B470" s="10" t="s">
        <v>709</v>
      </c>
      <c r="C470" s="10" t="s">
        <v>710</v>
      </c>
      <c r="D470" s="10"/>
      <c r="E470" s="10"/>
      <c r="F470" s="10" t="s">
        <v>55</v>
      </c>
      <c r="G470" s="40" t="n">
        <v>2</v>
      </c>
      <c r="H470" s="40" t="n">
        <v>0</v>
      </c>
      <c r="I470" s="40" t="n">
        <f aca="false">G470*AO470</f>
        <v>0</v>
      </c>
      <c r="J470" s="40" t="n">
        <f aca="false">G470*AP470</f>
        <v>0</v>
      </c>
      <c r="K470" s="40" t="n">
        <f aca="false">G470*H470</f>
        <v>0</v>
      </c>
      <c r="L470" s="41" t="s">
        <v>56</v>
      </c>
      <c r="M470" s="7"/>
      <c r="Z470" s="40" t="n">
        <f aca="false">IF(AQ470="5",BJ470,0)</f>
        <v>0</v>
      </c>
      <c r="AB470" s="40" t="n">
        <f aca="false">IF(AQ470="1",BH470,0)</f>
        <v>0</v>
      </c>
      <c r="AC470" s="40" t="n">
        <f aca="false">IF(AQ470="1",BI470,0)</f>
        <v>0</v>
      </c>
      <c r="AD470" s="40" t="n">
        <f aca="false">IF(AQ470="7",BH470,0)</f>
        <v>0</v>
      </c>
      <c r="AE470" s="40" t="n">
        <f aca="false">IF(AQ470="7",BI470,0)</f>
        <v>0</v>
      </c>
      <c r="AF470" s="40" t="n">
        <f aca="false">IF(AQ470="2",BH470,0)</f>
        <v>0</v>
      </c>
      <c r="AG470" s="40" t="n">
        <f aca="false">IF(AQ470="2",BI470,0)</f>
        <v>0</v>
      </c>
      <c r="AH470" s="40" t="n">
        <f aca="false">IF(AQ470="0",BJ470,0)</f>
        <v>0</v>
      </c>
      <c r="AI470" s="23"/>
      <c r="AJ470" s="40" t="n">
        <f aca="false">IF(AN470=0,K470,0)</f>
        <v>0</v>
      </c>
      <c r="AK470" s="40" t="n">
        <f aca="false">IF(AN470=15,K470,0)</f>
        <v>0</v>
      </c>
      <c r="AL470" s="40" t="n">
        <f aca="false">IF(AN470=21,K470,0)</f>
        <v>0</v>
      </c>
      <c r="AN470" s="40" t="n">
        <v>15</v>
      </c>
      <c r="AO470" s="40" t="n">
        <f aca="false">H470*1</f>
        <v>0</v>
      </c>
      <c r="AP470" s="40" t="n">
        <f aca="false">H470*(1-1)</f>
        <v>0</v>
      </c>
      <c r="AQ470" s="42" t="s">
        <v>52</v>
      </c>
      <c r="AV470" s="40" t="n">
        <f aca="false">AW470+AX470</f>
        <v>0</v>
      </c>
      <c r="AW470" s="40" t="n">
        <f aca="false">G470*AO470</f>
        <v>0</v>
      </c>
      <c r="AX470" s="40" t="n">
        <f aca="false">G470*AP470</f>
        <v>0</v>
      </c>
      <c r="AY470" s="42" t="s">
        <v>651</v>
      </c>
      <c r="AZ470" s="42" t="s">
        <v>373</v>
      </c>
      <c r="BA470" s="23" t="s">
        <v>59</v>
      </c>
      <c r="BC470" s="40" t="n">
        <f aca="false">AW470+AX470</f>
        <v>0</v>
      </c>
      <c r="BD470" s="40" t="n">
        <f aca="false">H470/(100-BE470)*100</f>
        <v>0</v>
      </c>
      <c r="BE470" s="40" t="n">
        <v>0</v>
      </c>
      <c r="BF470" s="40" t="n">
        <f aca="false">470</f>
        <v>470</v>
      </c>
      <c r="BH470" s="40" t="n">
        <f aca="false">G470*AO470</f>
        <v>0</v>
      </c>
      <c r="BI470" s="40" t="n">
        <f aca="false">G470*AP470</f>
        <v>0</v>
      </c>
      <c r="BJ470" s="40" t="n">
        <f aca="false">G470*H470</f>
        <v>0</v>
      </c>
      <c r="BK470" s="40" t="s">
        <v>168</v>
      </c>
      <c r="BL470" s="40" t="n">
        <v>64</v>
      </c>
    </row>
    <row r="471" customFormat="false" ht="12.75" hidden="false" customHeight="false" outlineLevel="0" collapsed="false">
      <c r="A471" s="7"/>
      <c r="C471" s="43" t="s">
        <v>711</v>
      </c>
      <c r="D471" s="43"/>
      <c r="E471" s="43"/>
      <c r="G471" s="44" t="n">
        <v>2</v>
      </c>
      <c r="L471" s="45"/>
      <c r="M471" s="7"/>
    </row>
    <row r="472" customFormat="false" ht="12.75" hidden="false" customHeight="false" outlineLevel="0" collapsed="false">
      <c r="A472" s="39" t="s">
        <v>712</v>
      </c>
      <c r="B472" s="10" t="s">
        <v>713</v>
      </c>
      <c r="C472" s="10" t="s">
        <v>714</v>
      </c>
      <c r="D472" s="10"/>
      <c r="E472" s="10"/>
      <c r="F472" s="10" t="s">
        <v>55</v>
      </c>
      <c r="G472" s="40" t="n">
        <v>3</v>
      </c>
      <c r="H472" s="40" t="n">
        <v>0</v>
      </c>
      <c r="I472" s="40" t="n">
        <f aca="false">G472*AO472</f>
        <v>0</v>
      </c>
      <c r="J472" s="40" t="n">
        <f aca="false">G472*AP472</f>
        <v>0</v>
      </c>
      <c r="K472" s="40" t="n">
        <f aca="false">G472*H472</f>
        <v>0</v>
      </c>
      <c r="L472" s="41" t="s">
        <v>56</v>
      </c>
      <c r="M472" s="7"/>
      <c r="Z472" s="40" t="n">
        <f aca="false">IF(AQ472="5",BJ472,0)</f>
        <v>0</v>
      </c>
      <c r="AB472" s="40" t="n">
        <f aca="false">IF(AQ472="1",BH472,0)</f>
        <v>0</v>
      </c>
      <c r="AC472" s="40" t="n">
        <f aca="false">IF(AQ472="1",BI472,0)</f>
        <v>0</v>
      </c>
      <c r="AD472" s="40" t="n">
        <f aca="false">IF(AQ472="7",BH472,0)</f>
        <v>0</v>
      </c>
      <c r="AE472" s="40" t="n">
        <f aca="false">IF(AQ472="7",BI472,0)</f>
        <v>0</v>
      </c>
      <c r="AF472" s="40" t="n">
        <f aca="false">IF(AQ472="2",BH472,0)</f>
        <v>0</v>
      </c>
      <c r="AG472" s="40" t="n">
        <f aca="false">IF(AQ472="2",BI472,0)</f>
        <v>0</v>
      </c>
      <c r="AH472" s="40" t="n">
        <f aca="false">IF(AQ472="0",BJ472,0)</f>
        <v>0</v>
      </c>
      <c r="AI472" s="23"/>
      <c r="AJ472" s="40" t="n">
        <f aca="false">IF(AN472=0,K472,0)</f>
        <v>0</v>
      </c>
      <c r="AK472" s="40" t="n">
        <f aca="false">IF(AN472=15,K472,0)</f>
        <v>0</v>
      </c>
      <c r="AL472" s="40" t="n">
        <f aca="false">IF(AN472=21,K472,0)</f>
        <v>0</v>
      </c>
      <c r="AN472" s="40" t="n">
        <v>15</v>
      </c>
      <c r="AO472" s="40" t="n">
        <f aca="false">H472*1</f>
        <v>0</v>
      </c>
      <c r="AP472" s="40" t="n">
        <f aca="false">H472*(1-1)</f>
        <v>0</v>
      </c>
      <c r="AQ472" s="42" t="s">
        <v>52</v>
      </c>
      <c r="AV472" s="40" t="n">
        <f aca="false">AW472+AX472</f>
        <v>0</v>
      </c>
      <c r="AW472" s="40" t="n">
        <f aca="false">G472*AO472</f>
        <v>0</v>
      </c>
      <c r="AX472" s="40" t="n">
        <f aca="false">G472*AP472</f>
        <v>0</v>
      </c>
      <c r="AY472" s="42" t="s">
        <v>651</v>
      </c>
      <c r="AZ472" s="42" t="s">
        <v>373</v>
      </c>
      <c r="BA472" s="23" t="s">
        <v>59</v>
      </c>
      <c r="BC472" s="40" t="n">
        <f aca="false">AW472+AX472</f>
        <v>0</v>
      </c>
      <c r="BD472" s="40" t="n">
        <f aca="false">H472/(100-BE472)*100</f>
        <v>0</v>
      </c>
      <c r="BE472" s="40" t="n">
        <v>0</v>
      </c>
      <c r="BF472" s="40" t="n">
        <f aca="false">472</f>
        <v>472</v>
      </c>
      <c r="BH472" s="40" t="n">
        <f aca="false">G472*AO472</f>
        <v>0</v>
      </c>
      <c r="BI472" s="40" t="n">
        <f aca="false">G472*AP472</f>
        <v>0</v>
      </c>
      <c r="BJ472" s="40" t="n">
        <f aca="false">G472*H472</f>
        <v>0</v>
      </c>
      <c r="BK472" s="40" t="s">
        <v>168</v>
      </c>
      <c r="BL472" s="40" t="n">
        <v>64</v>
      </c>
    </row>
    <row r="473" customFormat="false" ht="12.75" hidden="false" customHeight="false" outlineLevel="0" collapsed="false">
      <c r="A473" s="7"/>
      <c r="C473" s="43" t="s">
        <v>715</v>
      </c>
      <c r="D473" s="43"/>
      <c r="E473" s="43"/>
      <c r="G473" s="44" t="n">
        <v>3</v>
      </c>
      <c r="L473" s="45"/>
      <c r="M473" s="7"/>
    </row>
    <row r="474" customFormat="false" ht="12.75" hidden="false" customHeight="false" outlineLevel="0" collapsed="false">
      <c r="A474" s="39" t="s">
        <v>716</v>
      </c>
      <c r="B474" s="10" t="s">
        <v>717</v>
      </c>
      <c r="C474" s="10" t="s">
        <v>718</v>
      </c>
      <c r="D474" s="10"/>
      <c r="E474" s="10"/>
      <c r="F474" s="10" t="s">
        <v>55</v>
      </c>
      <c r="G474" s="40" t="n">
        <v>3</v>
      </c>
      <c r="H474" s="40" t="n">
        <v>0</v>
      </c>
      <c r="I474" s="40" t="n">
        <f aca="false">G474*AO474</f>
        <v>0</v>
      </c>
      <c r="J474" s="40" t="n">
        <f aca="false">G474*AP474</f>
        <v>0</v>
      </c>
      <c r="K474" s="40" t="n">
        <f aca="false">G474*H474</f>
        <v>0</v>
      </c>
      <c r="L474" s="41" t="s">
        <v>56</v>
      </c>
      <c r="M474" s="7"/>
      <c r="Z474" s="40" t="n">
        <f aca="false">IF(AQ474="5",BJ474,0)</f>
        <v>0</v>
      </c>
      <c r="AB474" s="40" t="n">
        <f aca="false">IF(AQ474="1",BH474,0)</f>
        <v>0</v>
      </c>
      <c r="AC474" s="40" t="n">
        <f aca="false">IF(AQ474="1",BI474,0)</f>
        <v>0</v>
      </c>
      <c r="AD474" s="40" t="n">
        <f aca="false">IF(AQ474="7",BH474,0)</f>
        <v>0</v>
      </c>
      <c r="AE474" s="40" t="n">
        <f aca="false">IF(AQ474="7",BI474,0)</f>
        <v>0</v>
      </c>
      <c r="AF474" s="40" t="n">
        <f aca="false">IF(AQ474="2",BH474,0)</f>
        <v>0</v>
      </c>
      <c r="AG474" s="40" t="n">
        <f aca="false">IF(AQ474="2",BI474,0)</f>
        <v>0</v>
      </c>
      <c r="AH474" s="40" t="n">
        <f aca="false">IF(AQ474="0",BJ474,0)</f>
        <v>0</v>
      </c>
      <c r="AI474" s="23"/>
      <c r="AJ474" s="40" t="n">
        <f aca="false">IF(AN474=0,K474,0)</f>
        <v>0</v>
      </c>
      <c r="AK474" s="40" t="n">
        <f aca="false">IF(AN474=15,K474,0)</f>
        <v>0</v>
      </c>
      <c r="AL474" s="40" t="n">
        <f aca="false">IF(AN474=21,K474,0)</f>
        <v>0</v>
      </c>
      <c r="AN474" s="40" t="n">
        <v>15</v>
      </c>
      <c r="AO474" s="40" t="n">
        <f aca="false">H474*1</f>
        <v>0</v>
      </c>
      <c r="AP474" s="40" t="n">
        <f aca="false">H474*(1-1)</f>
        <v>0</v>
      </c>
      <c r="AQ474" s="42" t="s">
        <v>52</v>
      </c>
      <c r="AV474" s="40" t="n">
        <f aca="false">AW474+AX474</f>
        <v>0</v>
      </c>
      <c r="AW474" s="40" t="n">
        <f aca="false">G474*AO474</f>
        <v>0</v>
      </c>
      <c r="AX474" s="40" t="n">
        <f aca="false">G474*AP474</f>
        <v>0</v>
      </c>
      <c r="AY474" s="42" t="s">
        <v>651</v>
      </c>
      <c r="AZ474" s="42" t="s">
        <v>373</v>
      </c>
      <c r="BA474" s="23" t="s">
        <v>59</v>
      </c>
      <c r="BC474" s="40" t="n">
        <f aca="false">AW474+AX474</f>
        <v>0</v>
      </c>
      <c r="BD474" s="40" t="n">
        <f aca="false">H474/(100-BE474)*100</f>
        <v>0</v>
      </c>
      <c r="BE474" s="40" t="n">
        <v>0</v>
      </c>
      <c r="BF474" s="40" t="n">
        <f aca="false">474</f>
        <v>474</v>
      </c>
      <c r="BH474" s="40" t="n">
        <f aca="false">G474*AO474</f>
        <v>0</v>
      </c>
      <c r="BI474" s="40" t="n">
        <f aca="false">G474*AP474</f>
        <v>0</v>
      </c>
      <c r="BJ474" s="40" t="n">
        <f aca="false">G474*H474</f>
        <v>0</v>
      </c>
      <c r="BK474" s="40" t="s">
        <v>168</v>
      </c>
      <c r="BL474" s="40" t="n">
        <v>64</v>
      </c>
    </row>
    <row r="475" customFormat="false" ht="12.75" hidden="false" customHeight="false" outlineLevel="0" collapsed="false">
      <c r="A475" s="7"/>
      <c r="C475" s="43" t="s">
        <v>719</v>
      </c>
      <c r="D475" s="43"/>
      <c r="E475" s="43"/>
      <c r="G475" s="44" t="n">
        <v>3</v>
      </c>
      <c r="L475" s="45"/>
      <c r="M475" s="7"/>
    </row>
    <row r="476" customFormat="false" ht="12.75" hidden="false" customHeight="false" outlineLevel="0" collapsed="false">
      <c r="A476" s="39" t="s">
        <v>720</v>
      </c>
      <c r="B476" s="10" t="s">
        <v>721</v>
      </c>
      <c r="C476" s="10" t="s">
        <v>722</v>
      </c>
      <c r="D476" s="10"/>
      <c r="E476" s="10"/>
      <c r="F476" s="10" t="s">
        <v>55</v>
      </c>
      <c r="G476" s="40" t="n">
        <v>2</v>
      </c>
      <c r="H476" s="40" t="n">
        <v>0</v>
      </c>
      <c r="I476" s="40" t="n">
        <f aca="false">G476*AO476</f>
        <v>0</v>
      </c>
      <c r="J476" s="40" t="n">
        <f aca="false">G476*AP476</f>
        <v>0</v>
      </c>
      <c r="K476" s="40" t="n">
        <f aca="false">G476*H476</f>
        <v>0</v>
      </c>
      <c r="L476" s="41" t="s">
        <v>56</v>
      </c>
      <c r="M476" s="7"/>
      <c r="Z476" s="40" t="n">
        <f aca="false">IF(AQ476="5",BJ476,0)</f>
        <v>0</v>
      </c>
      <c r="AB476" s="40" t="n">
        <f aca="false">IF(AQ476="1",BH476,0)</f>
        <v>0</v>
      </c>
      <c r="AC476" s="40" t="n">
        <f aca="false">IF(AQ476="1",BI476,0)</f>
        <v>0</v>
      </c>
      <c r="AD476" s="40" t="n">
        <f aca="false">IF(AQ476="7",BH476,0)</f>
        <v>0</v>
      </c>
      <c r="AE476" s="40" t="n">
        <f aca="false">IF(AQ476="7",BI476,0)</f>
        <v>0</v>
      </c>
      <c r="AF476" s="40" t="n">
        <f aca="false">IF(AQ476="2",BH476,0)</f>
        <v>0</v>
      </c>
      <c r="AG476" s="40" t="n">
        <f aca="false">IF(AQ476="2",BI476,0)</f>
        <v>0</v>
      </c>
      <c r="AH476" s="40" t="n">
        <f aca="false">IF(AQ476="0",BJ476,0)</f>
        <v>0</v>
      </c>
      <c r="AI476" s="23"/>
      <c r="AJ476" s="40" t="n">
        <f aca="false">IF(AN476=0,K476,0)</f>
        <v>0</v>
      </c>
      <c r="AK476" s="40" t="n">
        <f aca="false">IF(AN476=15,K476,0)</f>
        <v>0</v>
      </c>
      <c r="AL476" s="40" t="n">
        <f aca="false">IF(AN476=21,K476,0)</f>
        <v>0</v>
      </c>
      <c r="AN476" s="40" t="n">
        <v>15</v>
      </c>
      <c r="AO476" s="40" t="n">
        <f aca="false">H476*1</f>
        <v>0</v>
      </c>
      <c r="AP476" s="40" t="n">
        <f aca="false">H476*(1-1)</f>
        <v>0</v>
      </c>
      <c r="AQ476" s="42" t="s">
        <v>52</v>
      </c>
      <c r="AV476" s="40" t="n">
        <f aca="false">AW476+AX476</f>
        <v>0</v>
      </c>
      <c r="AW476" s="40" t="n">
        <f aca="false">G476*AO476</f>
        <v>0</v>
      </c>
      <c r="AX476" s="40" t="n">
        <f aca="false">G476*AP476</f>
        <v>0</v>
      </c>
      <c r="AY476" s="42" t="s">
        <v>651</v>
      </c>
      <c r="AZ476" s="42" t="s">
        <v>373</v>
      </c>
      <c r="BA476" s="23" t="s">
        <v>59</v>
      </c>
      <c r="BC476" s="40" t="n">
        <f aca="false">AW476+AX476</f>
        <v>0</v>
      </c>
      <c r="BD476" s="40" t="n">
        <f aca="false">H476/(100-BE476)*100</f>
        <v>0</v>
      </c>
      <c r="BE476" s="40" t="n">
        <v>0</v>
      </c>
      <c r="BF476" s="40" t="n">
        <f aca="false">476</f>
        <v>476</v>
      </c>
      <c r="BH476" s="40" t="n">
        <f aca="false">G476*AO476</f>
        <v>0</v>
      </c>
      <c r="BI476" s="40" t="n">
        <f aca="false">G476*AP476</f>
        <v>0</v>
      </c>
      <c r="BJ476" s="40" t="n">
        <f aca="false">G476*H476</f>
        <v>0</v>
      </c>
      <c r="BK476" s="40" t="s">
        <v>168</v>
      </c>
      <c r="BL476" s="40" t="n">
        <v>64</v>
      </c>
    </row>
    <row r="477" customFormat="false" ht="12.75" hidden="false" customHeight="false" outlineLevel="0" collapsed="false">
      <c r="A477" s="7"/>
      <c r="C477" s="43" t="s">
        <v>723</v>
      </c>
      <c r="D477" s="43"/>
      <c r="E477" s="43"/>
      <c r="G477" s="44" t="n">
        <v>2</v>
      </c>
      <c r="L477" s="45"/>
      <c r="M477" s="7"/>
    </row>
    <row r="478" customFormat="false" ht="12.75" hidden="false" customHeight="false" outlineLevel="0" collapsed="false">
      <c r="A478" s="39" t="s">
        <v>724</v>
      </c>
      <c r="B478" s="10" t="s">
        <v>725</v>
      </c>
      <c r="C478" s="10" t="s">
        <v>726</v>
      </c>
      <c r="D478" s="10"/>
      <c r="E478" s="10"/>
      <c r="F478" s="10" t="s">
        <v>55</v>
      </c>
      <c r="G478" s="40" t="n">
        <v>1</v>
      </c>
      <c r="H478" s="40" t="n">
        <v>0</v>
      </c>
      <c r="I478" s="40" t="n">
        <f aca="false">G478*AO478</f>
        <v>0</v>
      </c>
      <c r="J478" s="40" t="n">
        <f aca="false">G478*AP478</f>
        <v>0</v>
      </c>
      <c r="K478" s="40" t="n">
        <f aca="false">G478*H478</f>
        <v>0</v>
      </c>
      <c r="L478" s="41" t="s">
        <v>56</v>
      </c>
      <c r="M478" s="7"/>
      <c r="Z478" s="40" t="n">
        <f aca="false">IF(AQ478="5",BJ478,0)</f>
        <v>0</v>
      </c>
      <c r="AB478" s="40" t="n">
        <f aca="false">IF(AQ478="1",BH478,0)</f>
        <v>0</v>
      </c>
      <c r="AC478" s="40" t="n">
        <f aca="false">IF(AQ478="1",BI478,0)</f>
        <v>0</v>
      </c>
      <c r="AD478" s="40" t="n">
        <f aca="false">IF(AQ478="7",BH478,0)</f>
        <v>0</v>
      </c>
      <c r="AE478" s="40" t="n">
        <f aca="false">IF(AQ478="7",BI478,0)</f>
        <v>0</v>
      </c>
      <c r="AF478" s="40" t="n">
        <f aca="false">IF(AQ478="2",BH478,0)</f>
        <v>0</v>
      </c>
      <c r="AG478" s="40" t="n">
        <f aca="false">IF(AQ478="2",BI478,0)</f>
        <v>0</v>
      </c>
      <c r="AH478" s="40" t="n">
        <f aca="false">IF(AQ478="0",BJ478,0)</f>
        <v>0</v>
      </c>
      <c r="AI478" s="23"/>
      <c r="AJ478" s="40" t="n">
        <f aca="false">IF(AN478=0,K478,0)</f>
        <v>0</v>
      </c>
      <c r="AK478" s="40" t="n">
        <f aca="false">IF(AN478=15,K478,0)</f>
        <v>0</v>
      </c>
      <c r="AL478" s="40" t="n">
        <f aca="false">IF(AN478=21,K478,0)</f>
        <v>0</v>
      </c>
      <c r="AN478" s="40" t="n">
        <v>15</v>
      </c>
      <c r="AO478" s="40" t="n">
        <f aca="false">H478*1</f>
        <v>0</v>
      </c>
      <c r="AP478" s="40" t="n">
        <f aca="false">H478*(1-1)</f>
        <v>0</v>
      </c>
      <c r="AQ478" s="42" t="s">
        <v>52</v>
      </c>
      <c r="AV478" s="40" t="n">
        <f aca="false">AW478+AX478</f>
        <v>0</v>
      </c>
      <c r="AW478" s="40" t="n">
        <f aca="false">G478*AO478</f>
        <v>0</v>
      </c>
      <c r="AX478" s="40" t="n">
        <f aca="false">G478*AP478</f>
        <v>0</v>
      </c>
      <c r="AY478" s="42" t="s">
        <v>651</v>
      </c>
      <c r="AZ478" s="42" t="s">
        <v>373</v>
      </c>
      <c r="BA478" s="23" t="s">
        <v>59</v>
      </c>
      <c r="BC478" s="40" t="n">
        <f aca="false">AW478+AX478</f>
        <v>0</v>
      </c>
      <c r="BD478" s="40" t="n">
        <f aca="false">H478/(100-BE478)*100</f>
        <v>0</v>
      </c>
      <c r="BE478" s="40" t="n">
        <v>0</v>
      </c>
      <c r="BF478" s="40" t="n">
        <f aca="false">478</f>
        <v>478</v>
      </c>
      <c r="BH478" s="40" t="n">
        <f aca="false">G478*AO478</f>
        <v>0</v>
      </c>
      <c r="BI478" s="40" t="n">
        <f aca="false">G478*AP478</f>
        <v>0</v>
      </c>
      <c r="BJ478" s="40" t="n">
        <f aca="false">G478*H478</f>
        <v>0</v>
      </c>
      <c r="BK478" s="40" t="s">
        <v>168</v>
      </c>
      <c r="BL478" s="40" t="n">
        <v>64</v>
      </c>
    </row>
    <row r="479" customFormat="false" ht="12.75" hidden="false" customHeight="false" outlineLevel="0" collapsed="false">
      <c r="A479" s="7"/>
      <c r="C479" s="43" t="s">
        <v>668</v>
      </c>
      <c r="D479" s="43"/>
      <c r="E479" s="43"/>
      <c r="G479" s="44" t="n">
        <v>1</v>
      </c>
      <c r="L479" s="45"/>
      <c r="M479" s="7"/>
    </row>
    <row r="480" customFormat="false" ht="12.75" hidden="false" customHeight="false" outlineLevel="0" collapsed="false">
      <c r="A480" s="39" t="s">
        <v>727</v>
      </c>
      <c r="B480" s="10" t="s">
        <v>728</v>
      </c>
      <c r="C480" s="10" t="s">
        <v>729</v>
      </c>
      <c r="D480" s="10"/>
      <c r="E480" s="10"/>
      <c r="F480" s="10" t="s">
        <v>55</v>
      </c>
      <c r="G480" s="40" t="n">
        <v>1</v>
      </c>
      <c r="H480" s="40" t="n">
        <v>0</v>
      </c>
      <c r="I480" s="40" t="n">
        <f aca="false">G480*AO480</f>
        <v>0</v>
      </c>
      <c r="J480" s="40" t="n">
        <f aca="false">G480*AP480</f>
        <v>0</v>
      </c>
      <c r="K480" s="40" t="n">
        <f aca="false">G480*H480</f>
        <v>0</v>
      </c>
      <c r="L480" s="41" t="s">
        <v>56</v>
      </c>
      <c r="M480" s="7"/>
      <c r="Z480" s="40" t="n">
        <f aca="false">IF(AQ480="5",BJ480,0)</f>
        <v>0</v>
      </c>
      <c r="AB480" s="40" t="n">
        <f aca="false">IF(AQ480="1",BH480,0)</f>
        <v>0</v>
      </c>
      <c r="AC480" s="40" t="n">
        <f aca="false">IF(AQ480="1",BI480,0)</f>
        <v>0</v>
      </c>
      <c r="AD480" s="40" t="n">
        <f aca="false">IF(AQ480="7",BH480,0)</f>
        <v>0</v>
      </c>
      <c r="AE480" s="40" t="n">
        <f aca="false">IF(AQ480="7",BI480,0)</f>
        <v>0</v>
      </c>
      <c r="AF480" s="40" t="n">
        <f aca="false">IF(AQ480="2",BH480,0)</f>
        <v>0</v>
      </c>
      <c r="AG480" s="40" t="n">
        <f aca="false">IF(AQ480="2",BI480,0)</f>
        <v>0</v>
      </c>
      <c r="AH480" s="40" t="n">
        <f aca="false">IF(AQ480="0",BJ480,0)</f>
        <v>0</v>
      </c>
      <c r="AI480" s="23"/>
      <c r="AJ480" s="40" t="n">
        <f aca="false">IF(AN480=0,K480,0)</f>
        <v>0</v>
      </c>
      <c r="AK480" s="40" t="n">
        <f aca="false">IF(AN480=15,K480,0)</f>
        <v>0</v>
      </c>
      <c r="AL480" s="40" t="n">
        <f aca="false">IF(AN480=21,K480,0)</f>
        <v>0</v>
      </c>
      <c r="AN480" s="40" t="n">
        <v>15</v>
      </c>
      <c r="AO480" s="40" t="n">
        <f aca="false">H480*1</f>
        <v>0</v>
      </c>
      <c r="AP480" s="40" t="n">
        <f aca="false">H480*(1-1)</f>
        <v>0</v>
      </c>
      <c r="AQ480" s="42" t="s">
        <v>52</v>
      </c>
      <c r="AV480" s="40" t="n">
        <f aca="false">AW480+AX480</f>
        <v>0</v>
      </c>
      <c r="AW480" s="40" t="n">
        <f aca="false">G480*AO480</f>
        <v>0</v>
      </c>
      <c r="AX480" s="40" t="n">
        <f aca="false">G480*AP480</f>
        <v>0</v>
      </c>
      <c r="AY480" s="42" t="s">
        <v>651</v>
      </c>
      <c r="AZ480" s="42" t="s">
        <v>373</v>
      </c>
      <c r="BA480" s="23" t="s">
        <v>59</v>
      </c>
      <c r="BC480" s="40" t="n">
        <f aca="false">AW480+AX480</f>
        <v>0</v>
      </c>
      <c r="BD480" s="40" t="n">
        <f aca="false">H480/(100-BE480)*100</f>
        <v>0</v>
      </c>
      <c r="BE480" s="40" t="n">
        <v>0</v>
      </c>
      <c r="BF480" s="40" t="n">
        <f aca="false">480</f>
        <v>480</v>
      </c>
      <c r="BH480" s="40" t="n">
        <f aca="false">G480*AO480</f>
        <v>0</v>
      </c>
      <c r="BI480" s="40" t="n">
        <f aca="false">G480*AP480</f>
        <v>0</v>
      </c>
      <c r="BJ480" s="40" t="n">
        <f aca="false">G480*H480</f>
        <v>0</v>
      </c>
      <c r="BK480" s="40" t="s">
        <v>168</v>
      </c>
      <c r="BL480" s="40" t="n">
        <v>64</v>
      </c>
    </row>
    <row r="481" customFormat="false" ht="12.75" hidden="false" customHeight="false" outlineLevel="0" collapsed="false">
      <c r="A481" s="7"/>
      <c r="C481" s="43" t="s">
        <v>730</v>
      </c>
      <c r="D481" s="43"/>
      <c r="E481" s="43"/>
      <c r="G481" s="44" t="n">
        <v>1</v>
      </c>
      <c r="L481" s="45"/>
      <c r="M481" s="7"/>
    </row>
    <row r="482" customFormat="false" ht="12.75" hidden="false" customHeight="false" outlineLevel="0" collapsed="false">
      <c r="A482" s="39" t="s">
        <v>731</v>
      </c>
      <c r="B482" s="10" t="s">
        <v>732</v>
      </c>
      <c r="C482" s="10" t="s">
        <v>733</v>
      </c>
      <c r="D482" s="10"/>
      <c r="E482" s="10"/>
      <c r="F482" s="10" t="s">
        <v>55</v>
      </c>
      <c r="G482" s="40" t="n">
        <v>1</v>
      </c>
      <c r="H482" s="40" t="n">
        <v>0</v>
      </c>
      <c r="I482" s="40" t="n">
        <f aca="false">G482*AO482</f>
        <v>0</v>
      </c>
      <c r="J482" s="40" t="n">
        <f aca="false">G482*AP482</f>
        <v>0</v>
      </c>
      <c r="K482" s="40" t="n">
        <f aca="false">G482*H482</f>
        <v>0</v>
      </c>
      <c r="L482" s="41" t="s">
        <v>56</v>
      </c>
      <c r="M482" s="7"/>
      <c r="Z482" s="40" t="n">
        <f aca="false">IF(AQ482="5",BJ482,0)</f>
        <v>0</v>
      </c>
      <c r="AB482" s="40" t="n">
        <f aca="false">IF(AQ482="1",BH482,0)</f>
        <v>0</v>
      </c>
      <c r="AC482" s="40" t="n">
        <f aca="false">IF(AQ482="1",BI482,0)</f>
        <v>0</v>
      </c>
      <c r="AD482" s="40" t="n">
        <f aca="false">IF(AQ482="7",BH482,0)</f>
        <v>0</v>
      </c>
      <c r="AE482" s="40" t="n">
        <f aca="false">IF(AQ482="7",BI482,0)</f>
        <v>0</v>
      </c>
      <c r="AF482" s="40" t="n">
        <f aca="false">IF(AQ482="2",BH482,0)</f>
        <v>0</v>
      </c>
      <c r="AG482" s="40" t="n">
        <f aca="false">IF(AQ482="2",BI482,0)</f>
        <v>0</v>
      </c>
      <c r="AH482" s="40" t="n">
        <f aca="false">IF(AQ482="0",BJ482,0)</f>
        <v>0</v>
      </c>
      <c r="AI482" s="23"/>
      <c r="AJ482" s="40" t="n">
        <f aca="false">IF(AN482=0,K482,0)</f>
        <v>0</v>
      </c>
      <c r="AK482" s="40" t="n">
        <f aca="false">IF(AN482=15,K482,0)</f>
        <v>0</v>
      </c>
      <c r="AL482" s="40" t="n">
        <f aca="false">IF(AN482=21,K482,0)</f>
        <v>0</v>
      </c>
      <c r="AN482" s="40" t="n">
        <v>15</v>
      </c>
      <c r="AO482" s="40" t="n">
        <f aca="false">H482*1</f>
        <v>0</v>
      </c>
      <c r="AP482" s="40" t="n">
        <f aca="false">H482*(1-1)</f>
        <v>0</v>
      </c>
      <c r="AQ482" s="42" t="s">
        <v>52</v>
      </c>
      <c r="AV482" s="40" t="n">
        <f aca="false">AW482+AX482</f>
        <v>0</v>
      </c>
      <c r="AW482" s="40" t="n">
        <f aca="false">G482*AO482</f>
        <v>0</v>
      </c>
      <c r="AX482" s="40" t="n">
        <f aca="false">G482*AP482</f>
        <v>0</v>
      </c>
      <c r="AY482" s="42" t="s">
        <v>651</v>
      </c>
      <c r="AZ482" s="42" t="s">
        <v>373</v>
      </c>
      <c r="BA482" s="23" t="s">
        <v>59</v>
      </c>
      <c r="BC482" s="40" t="n">
        <f aca="false">AW482+AX482</f>
        <v>0</v>
      </c>
      <c r="BD482" s="40" t="n">
        <f aca="false">H482/(100-BE482)*100</f>
        <v>0</v>
      </c>
      <c r="BE482" s="40" t="n">
        <v>0</v>
      </c>
      <c r="BF482" s="40" t="n">
        <f aca="false">482</f>
        <v>482</v>
      </c>
      <c r="BH482" s="40" t="n">
        <f aca="false">G482*AO482</f>
        <v>0</v>
      </c>
      <c r="BI482" s="40" t="n">
        <f aca="false">G482*AP482</f>
        <v>0</v>
      </c>
      <c r="BJ482" s="40" t="n">
        <f aca="false">G482*H482</f>
        <v>0</v>
      </c>
      <c r="BK482" s="40" t="s">
        <v>168</v>
      </c>
      <c r="BL482" s="40" t="n">
        <v>64</v>
      </c>
    </row>
    <row r="483" customFormat="false" ht="12.75" hidden="false" customHeight="false" outlineLevel="0" collapsed="false">
      <c r="A483" s="7"/>
      <c r="C483" s="43" t="s">
        <v>668</v>
      </c>
      <c r="D483" s="43"/>
      <c r="E483" s="43"/>
      <c r="G483" s="44" t="n">
        <v>1</v>
      </c>
      <c r="L483" s="45"/>
      <c r="M483" s="7"/>
    </row>
    <row r="484" customFormat="false" ht="12.75" hidden="false" customHeight="false" outlineLevel="0" collapsed="false">
      <c r="A484" s="39" t="s">
        <v>734</v>
      </c>
      <c r="B484" s="10" t="s">
        <v>735</v>
      </c>
      <c r="C484" s="10" t="s">
        <v>736</v>
      </c>
      <c r="D484" s="10"/>
      <c r="E484" s="10"/>
      <c r="F484" s="10" t="s">
        <v>55</v>
      </c>
      <c r="G484" s="40" t="n">
        <v>1</v>
      </c>
      <c r="H484" s="40" t="n">
        <v>0</v>
      </c>
      <c r="I484" s="40" t="n">
        <f aca="false">G484*AO484</f>
        <v>0</v>
      </c>
      <c r="J484" s="40" t="n">
        <f aca="false">G484*AP484</f>
        <v>0</v>
      </c>
      <c r="K484" s="40" t="n">
        <f aca="false">G484*H484</f>
        <v>0</v>
      </c>
      <c r="L484" s="41" t="s">
        <v>56</v>
      </c>
      <c r="M484" s="7"/>
      <c r="Z484" s="40" t="n">
        <f aca="false">IF(AQ484="5",BJ484,0)</f>
        <v>0</v>
      </c>
      <c r="AB484" s="40" t="n">
        <f aca="false">IF(AQ484="1",BH484,0)</f>
        <v>0</v>
      </c>
      <c r="AC484" s="40" t="n">
        <f aca="false">IF(AQ484="1",BI484,0)</f>
        <v>0</v>
      </c>
      <c r="AD484" s="40" t="n">
        <f aca="false">IF(AQ484="7",BH484,0)</f>
        <v>0</v>
      </c>
      <c r="AE484" s="40" t="n">
        <f aca="false">IF(AQ484="7",BI484,0)</f>
        <v>0</v>
      </c>
      <c r="AF484" s="40" t="n">
        <f aca="false">IF(AQ484="2",BH484,0)</f>
        <v>0</v>
      </c>
      <c r="AG484" s="40" t="n">
        <f aca="false">IF(AQ484="2",BI484,0)</f>
        <v>0</v>
      </c>
      <c r="AH484" s="40" t="n">
        <f aca="false">IF(AQ484="0",BJ484,0)</f>
        <v>0</v>
      </c>
      <c r="AI484" s="23"/>
      <c r="AJ484" s="40" t="n">
        <f aca="false">IF(AN484=0,K484,0)</f>
        <v>0</v>
      </c>
      <c r="AK484" s="40" t="n">
        <f aca="false">IF(AN484=15,K484,0)</f>
        <v>0</v>
      </c>
      <c r="AL484" s="40" t="n">
        <f aca="false">IF(AN484=21,K484,0)</f>
        <v>0</v>
      </c>
      <c r="AN484" s="40" t="n">
        <v>15</v>
      </c>
      <c r="AO484" s="40" t="n">
        <f aca="false">H484*1</f>
        <v>0</v>
      </c>
      <c r="AP484" s="40" t="n">
        <f aca="false">H484*(1-1)</f>
        <v>0</v>
      </c>
      <c r="AQ484" s="42" t="s">
        <v>52</v>
      </c>
      <c r="AV484" s="40" t="n">
        <f aca="false">AW484+AX484</f>
        <v>0</v>
      </c>
      <c r="AW484" s="40" t="n">
        <f aca="false">G484*AO484</f>
        <v>0</v>
      </c>
      <c r="AX484" s="40" t="n">
        <f aca="false">G484*AP484</f>
        <v>0</v>
      </c>
      <c r="AY484" s="42" t="s">
        <v>651</v>
      </c>
      <c r="AZ484" s="42" t="s">
        <v>373</v>
      </c>
      <c r="BA484" s="23" t="s">
        <v>59</v>
      </c>
      <c r="BC484" s="40" t="n">
        <f aca="false">AW484+AX484</f>
        <v>0</v>
      </c>
      <c r="BD484" s="40" t="n">
        <f aca="false">H484/(100-BE484)*100</f>
        <v>0</v>
      </c>
      <c r="BE484" s="40" t="n">
        <v>0</v>
      </c>
      <c r="BF484" s="40" t="n">
        <f aca="false">484</f>
        <v>484</v>
      </c>
      <c r="BH484" s="40" t="n">
        <f aca="false">G484*AO484</f>
        <v>0</v>
      </c>
      <c r="BI484" s="40" t="n">
        <f aca="false">G484*AP484</f>
        <v>0</v>
      </c>
      <c r="BJ484" s="40" t="n">
        <f aca="false">G484*H484</f>
        <v>0</v>
      </c>
      <c r="BK484" s="40" t="s">
        <v>168</v>
      </c>
      <c r="BL484" s="40" t="n">
        <v>64</v>
      </c>
    </row>
    <row r="485" customFormat="false" ht="12.75" hidden="false" customHeight="false" outlineLevel="0" collapsed="false">
      <c r="A485" s="7"/>
      <c r="C485" s="43" t="s">
        <v>668</v>
      </c>
      <c r="D485" s="43"/>
      <c r="E485" s="43"/>
      <c r="G485" s="44" t="n">
        <v>1</v>
      </c>
      <c r="L485" s="45"/>
      <c r="M485" s="7"/>
    </row>
    <row r="486" customFormat="false" ht="12.75" hidden="false" customHeight="false" outlineLevel="0" collapsed="false">
      <c r="A486" s="39" t="s">
        <v>737</v>
      </c>
      <c r="B486" s="10" t="s">
        <v>738</v>
      </c>
      <c r="C486" s="10" t="s">
        <v>739</v>
      </c>
      <c r="D486" s="10"/>
      <c r="E486" s="10"/>
      <c r="F486" s="10" t="s">
        <v>55</v>
      </c>
      <c r="G486" s="40" t="n">
        <v>1</v>
      </c>
      <c r="H486" s="40" t="n">
        <v>0</v>
      </c>
      <c r="I486" s="40" t="n">
        <f aca="false">G486*AO486</f>
        <v>0</v>
      </c>
      <c r="J486" s="40" t="n">
        <f aca="false">G486*AP486</f>
        <v>0</v>
      </c>
      <c r="K486" s="40" t="n">
        <f aca="false">G486*H486</f>
        <v>0</v>
      </c>
      <c r="L486" s="41" t="s">
        <v>56</v>
      </c>
      <c r="M486" s="7"/>
      <c r="Z486" s="40" t="n">
        <f aca="false">IF(AQ486="5",BJ486,0)</f>
        <v>0</v>
      </c>
      <c r="AB486" s="40" t="n">
        <f aca="false">IF(AQ486="1",BH486,0)</f>
        <v>0</v>
      </c>
      <c r="AC486" s="40" t="n">
        <f aca="false">IF(AQ486="1",BI486,0)</f>
        <v>0</v>
      </c>
      <c r="AD486" s="40" t="n">
        <f aca="false">IF(AQ486="7",BH486,0)</f>
        <v>0</v>
      </c>
      <c r="AE486" s="40" t="n">
        <f aca="false">IF(AQ486="7",BI486,0)</f>
        <v>0</v>
      </c>
      <c r="AF486" s="40" t="n">
        <f aca="false">IF(AQ486="2",BH486,0)</f>
        <v>0</v>
      </c>
      <c r="AG486" s="40" t="n">
        <f aca="false">IF(AQ486="2",BI486,0)</f>
        <v>0</v>
      </c>
      <c r="AH486" s="40" t="n">
        <f aca="false">IF(AQ486="0",BJ486,0)</f>
        <v>0</v>
      </c>
      <c r="AI486" s="23"/>
      <c r="AJ486" s="40" t="n">
        <f aca="false">IF(AN486=0,K486,0)</f>
        <v>0</v>
      </c>
      <c r="AK486" s="40" t="n">
        <f aca="false">IF(AN486=15,K486,0)</f>
        <v>0</v>
      </c>
      <c r="AL486" s="40" t="n">
        <f aca="false">IF(AN486=21,K486,0)</f>
        <v>0</v>
      </c>
      <c r="AN486" s="40" t="n">
        <v>15</v>
      </c>
      <c r="AO486" s="40" t="n">
        <f aca="false">H486*1</f>
        <v>0</v>
      </c>
      <c r="AP486" s="40" t="n">
        <f aca="false">H486*(1-1)</f>
        <v>0</v>
      </c>
      <c r="AQ486" s="42" t="s">
        <v>52</v>
      </c>
      <c r="AV486" s="40" t="n">
        <f aca="false">AW486+AX486</f>
        <v>0</v>
      </c>
      <c r="AW486" s="40" t="n">
        <f aca="false">G486*AO486</f>
        <v>0</v>
      </c>
      <c r="AX486" s="40" t="n">
        <f aca="false">G486*AP486</f>
        <v>0</v>
      </c>
      <c r="AY486" s="42" t="s">
        <v>651</v>
      </c>
      <c r="AZ486" s="42" t="s">
        <v>373</v>
      </c>
      <c r="BA486" s="23" t="s">
        <v>59</v>
      </c>
      <c r="BC486" s="40" t="n">
        <f aca="false">AW486+AX486</f>
        <v>0</v>
      </c>
      <c r="BD486" s="40" t="n">
        <f aca="false">H486/(100-BE486)*100</f>
        <v>0</v>
      </c>
      <c r="BE486" s="40" t="n">
        <v>0</v>
      </c>
      <c r="BF486" s="40" t="n">
        <f aca="false">486</f>
        <v>486</v>
      </c>
      <c r="BH486" s="40" t="n">
        <f aca="false">G486*AO486</f>
        <v>0</v>
      </c>
      <c r="BI486" s="40" t="n">
        <f aca="false">G486*AP486</f>
        <v>0</v>
      </c>
      <c r="BJ486" s="40" t="n">
        <f aca="false">G486*H486</f>
        <v>0</v>
      </c>
      <c r="BK486" s="40" t="s">
        <v>168</v>
      </c>
      <c r="BL486" s="40" t="n">
        <v>64</v>
      </c>
    </row>
    <row r="487" customFormat="false" ht="12.75" hidden="false" customHeight="false" outlineLevel="0" collapsed="false">
      <c r="A487" s="7"/>
      <c r="C487" s="43" t="s">
        <v>740</v>
      </c>
      <c r="D487" s="43"/>
      <c r="E487" s="43"/>
      <c r="G487" s="44" t="n">
        <v>1</v>
      </c>
      <c r="L487" s="45"/>
      <c r="M487" s="7"/>
    </row>
    <row r="488" customFormat="false" ht="12.75" hidden="false" customHeight="false" outlineLevel="0" collapsed="false">
      <c r="A488" s="39" t="s">
        <v>741</v>
      </c>
      <c r="B488" s="10" t="s">
        <v>742</v>
      </c>
      <c r="C488" s="10" t="s">
        <v>743</v>
      </c>
      <c r="D488" s="10"/>
      <c r="E488" s="10"/>
      <c r="F488" s="10" t="s">
        <v>55</v>
      </c>
      <c r="G488" s="40" t="n">
        <v>6</v>
      </c>
      <c r="H488" s="40" t="n">
        <v>0</v>
      </c>
      <c r="I488" s="40" t="n">
        <f aca="false">G488*AO488</f>
        <v>0</v>
      </c>
      <c r="J488" s="40" t="n">
        <f aca="false">G488*AP488</f>
        <v>0</v>
      </c>
      <c r="K488" s="40" t="n">
        <f aca="false">G488*H488</f>
        <v>0</v>
      </c>
      <c r="L488" s="41" t="s">
        <v>56</v>
      </c>
      <c r="M488" s="7"/>
      <c r="Z488" s="40" t="n">
        <f aca="false">IF(AQ488="5",BJ488,0)</f>
        <v>0</v>
      </c>
      <c r="AB488" s="40" t="n">
        <f aca="false">IF(AQ488="1",BH488,0)</f>
        <v>0</v>
      </c>
      <c r="AC488" s="40" t="n">
        <f aca="false">IF(AQ488="1",BI488,0)</f>
        <v>0</v>
      </c>
      <c r="AD488" s="40" t="n">
        <f aca="false">IF(AQ488="7",BH488,0)</f>
        <v>0</v>
      </c>
      <c r="AE488" s="40" t="n">
        <f aca="false">IF(AQ488="7",BI488,0)</f>
        <v>0</v>
      </c>
      <c r="AF488" s="40" t="n">
        <f aca="false">IF(AQ488="2",BH488,0)</f>
        <v>0</v>
      </c>
      <c r="AG488" s="40" t="n">
        <f aca="false">IF(AQ488="2",BI488,0)</f>
        <v>0</v>
      </c>
      <c r="AH488" s="40" t="n">
        <f aca="false">IF(AQ488="0",BJ488,0)</f>
        <v>0</v>
      </c>
      <c r="AI488" s="23"/>
      <c r="AJ488" s="40" t="n">
        <f aca="false">IF(AN488=0,K488,0)</f>
        <v>0</v>
      </c>
      <c r="AK488" s="40" t="n">
        <f aca="false">IF(AN488=15,K488,0)</f>
        <v>0</v>
      </c>
      <c r="AL488" s="40" t="n">
        <f aca="false">IF(AN488=21,K488,0)</f>
        <v>0</v>
      </c>
      <c r="AN488" s="40" t="n">
        <v>15</v>
      </c>
      <c r="AO488" s="40" t="n">
        <f aca="false">H488*1</f>
        <v>0</v>
      </c>
      <c r="AP488" s="40" t="n">
        <f aca="false">H488*(1-1)</f>
        <v>0</v>
      </c>
      <c r="AQ488" s="42" t="s">
        <v>52</v>
      </c>
      <c r="AV488" s="40" t="n">
        <f aca="false">AW488+AX488</f>
        <v>0</v>
      </c>
      <c r="AW488" s="40" t="n">
        <f aca="false">G488*AO488</f>
        <v>0</v>
      </c>
      <c r="AX488" s="40" t="n">
        <f aca="false">G488*AP488</f>
        <v>0</v>
      </c>
      <c r="AY488" s="42" t="s">
        <v>651</v>
      </c>
      <c r="AZ488" s="42" t="s">
        <v>373</v>
      </c>
      <c r="BA488" s="23" t="s">
        <v>59</v>
      </c>
      <c r="BC488" s="40" t="n">
        <f aca="false">AW488+AX488</f>
        <v>0</v>
      </c>
      <c r="BD488" s="40" t="n">
        <f aca="false">H488/(100-BE488)*100</f>
        <v>0</v>
      </c>
      <c r="BE488" s="40" t="n">
        <v>0</v>
      </c>
      <c r="BF488" s="40" t="n">
        <f aca="false">488</f>
        <v>488</v>
      </c>
      <c r="BH488" s="40" t="n">
        <f aca="false">G488*AO488</f>
        <v>0</v>
      </c>
      <c r="BI488" s="40" t="n">
        <f aca="false">G488*AP488</f>
        <v>0</v>
      </c>
      <c r="BJ488" s="40" t="n">
        <f aca="false">G488*H488</f>
        <v>0</v>
      </c>
      <c r="BK488" s="40" t="s">
        <v>168</v>
      </c>
      <c r="BL488" s="40" t="n">
        <v>64</v>
      </c>
    </row>
    <row r="489" customFormat="false" ht="12.75" hidden="false" customHeight="false" outlineLevel="0" collapsed="false">
      <c r="A489" s="7"/>
      <c r="C489" s="43" t="s">
        <v>744</v>
      </c>
      <c r="D489" s="43"/>
      <c r="E489" s="43"/>
      <c r="G489" s="44" t="n">
        <v>6</v>
      </c>
      <c r="L489" s="45"/>
      <c r="M489" s="7"/>
    </row>
    <row r="490" customFormat="false" ht="12.75" hidden="false" customHeight="false" outlineLevel="0" collapsed="false">
      <c r="A490" s="39" t="s">
        <v>745</v>
      </c>
      <c r="B490" s="10" t="s">
        <v>746</v>
      </c>
      <c r="C490" s="10" t="s">
        <v>747</v>
      </c>
      <c r="D490" s="10"/>
      <c r="E490" s="10"/>
      <c r="F490" s="10" t="s">
        <v>55</v>
      </c>
      <c r="G490" s="40" t="n">
        <v>1</v>
      </c>
      <c r="H490" s="40" t="n">
        <v>0</v>
      </c>
      <c r="I490" s="40" t="n">
        <f aca="false">G490*AO490</f>
        <v>0</v>
      </c>
      <c r="J490" s="40" t="n">
        <f aca="false">G490*AP490</f>
        <v>0</v>
      </c>
      <c r="K490" s="40" t="n">
        <f aca="false">G490*H490</f>
        <v>0</v>
      </c>
      <c r="L490" s="41" t="s">
        <v>56</v>
      </c>
      <c r="M490" s="7"/>
      <c r="Z490" s="40" t="n">
        <f aca="false">IF(AQ490="5",BJ490,0)</f>
        <v>0</v>
      </c>
      <c r="AB490" s="40" t="n">
        <f aca="false">IF(AQ490="1",BH490,0)</f>
        <v>0</v>
      </c>
      <c r="AC490" s="40" t="n">
        <f aca="false">IF(AQ490="1",BI490,0)</f>
        <v>0</v>
      </c>
      <c r="AD490" s="40" t="n">
        <f aca="false">IF(AQ490="7",BH490,0)</f>
        <v>0</v>
      </c>
      <c r="AE490" s="40" t="n">
        <f aca="false">IF(AQ490="7",BI490,0)</f>
        <v>0</v>
      </c>
      <c r="AF490" s="40" t="n">
        <f aca="false">IF(AQ490="2",BH490,0)</f>
        <v>0</v>
      </c>
      <c r="AG490" s="40" t="n">
        <f aca="false">IF(AQ490="2",BI490,0)</f>
        <v>0</v>
      </c>
      <c r="AH490" s="40" t="n">
        <f aca="false">IF(AQ490="0",BJ490,0)</f>
        <v>0</v>
      </c>
      <c r="AI490" s="23"/>
      <c r="AJ490" s="40" t="n">
        <f aca="false">IF(AN490=0,K490,0)</f>
        <v>0</v>
      </c>
      <c r="AK490" s="40" t="n">
        <f aca="false">IF(AN490=15,K490,0)</f>
        <v>0</v>
      </c>
      <c r="AL490" s="40" t="n">
        <f aca="false">IF(AN490=21,K490,0)</f>
        <v>0</v>
      </c>
      <c r="AN490" s="40" t="n">
        <v>15</v>
      </c>
      <c r="AO490" s="40" t="n">
        <f aca="false">H490*1</f>
        <v>0</v>
      </c>
      <c r="AP490" s="40" t="n">
        <f aca="false">H490*(1-1)</f>
        <v>0</v>
      </c>
      <c r="AQ490" s="42" t="s">
        <v>52</v>
      </c>
      <c r="AV490" s="40" t="n">
        <f aca="false">AW490+AX490</f>
        <v>0</v>
      </c>
      <c r="AW490" s="40" t="n">
        <f aca="false">G490*AO490</f>
        <v>0</v>
      </c>
      <c r="AX490" s="40" t="n">
        <f aca="false">G490*AP490</f>
        <v>0</v>
      </c>
      <c r="AY490" s="42" t="s">
        <v>651</v>
      </c>
      <c r="AZ490" s="42" t="s">
        <v>373</v>
      </c>
      <c r="BA490" s="23" t="s">
        <v>59</v>
      </c>
      <c r="BC490" s="40" t="n">
        <f aca="false">AW490+AX490</f>
        <v>0</v>
      </c>
      <c r="BD490" s="40" t="n">
        <f aca="false">H490/(100-BE490)*100</f>
        <v>0</v>
      </c>
      <c r="BE490" s="40" t="n">
        <v>0</v>
      </c>
      <c r="BF490" s="40" t="n">
        <f aca="false">490</f>
        <v>490</v>
      </c>
      <c r="BH490" s="40" t="n">
        <f aca="false">G490*AO490</f>
        <v>0</v>
      </c>
      <c r="BI490" s="40" t="n">
        <f aca="false">G490*AP490</f>
        <v>0</v>
      </c>
      <c r="BJ490" s="40" t="n">
        <f aca="false">G490*H490</f>
        <v>0</v>
      </c>
      <c r="BK490" s="40" t="s">
        <v>168</v>
      </c>
      <c r="BL490" s="40" t="n">
        <v>64</v>
      </c>
    </row>
    <row r="491" customFormat="false" ht="12.75" hidden="false" customHeight="false" outlineLevel="0" collapsed="false">
      <c r="A491" s="7"/>
      <c r="C491" s="43" t="s">
        <v>748</v>
      </c>
      <c r="D491" s="43"/>
      <c r="E491" s="43"/>
      <c r="G491" s="44" t="n">
        <v>1</v>
      </c>
      <c r="L491" s="45"/>
      <c r="M491" s="7"/>
    </row>
    <row r="492" customFormat="false" ht="12.75" hidden="false" customHeight="false" outlineLevel="0" collapsed="false">
      <c r="A492" s="39" t="s">
        <v>749</v>
      </c>
      <c r="B492" s="10" t="s">
        <v>750</v>
      </c>
      <c r="C492" s="10" t="s">
        <v>751</v>
      </c>
      <c r="D492" s="10"/>
      <c r="E492" s="10"/>
      <c r="F492" s="10" t="s">
        <v>55</v>
      </c>
      <c r="G492" s="40" t="n">
        <v>1</v>
      </c>
      <c r="H492" s="40" t="n">
        <v>0</v>
      </c>
      <c r="I492" s="40" t="n">
        <f aca="false">G492*AO492</f>
        <v>0</v>
      </c>
      <c r="J492" s="40" t="n">
        <f aca="false">G492*AP492</f>
        <v>0</v>
      </c>
      <c r="K492" s="40" t="n">
        <f aca="false">G492*H492</f>
        <v>0</v>
      </c>
      <c r="L492" s="41" t="s">
        <v>56</v>
      </c>
      <c r="M492" s="7"/>
      <c r="Z492" s="40" t="n">
        <f aca="false">IF(AQ492="5",BJ492,0)</f>
        <v>0</v>
      </c>
      <c r="AB492" s="40" t="n">
        <f aca="false">IF(AQ492="1",BH492,0)</f>
        <v>0</v>
      </c>
      <c r="AC492" s="40" t="n">
        <f aca="false">IF(AQ492="1",BI492,0)</f>
        <v>0</v>
      </c>
      <c r="AD492" s="40" t="n">
        <f aca="false">IF(AQ492="7",BH492,0)</f>
        <v>0</v>
      </c>
      <c r="AE492" s="40" t="n">
        <f aca="false">IF(AQ492="7",BI492,0)</f>
        <v>0</v>
      </c>
      <c r="AF492" s="40" t="n">
        <f aca="false">IF(AQ492="2",BH492,0)</f>
        <v>0</v>
      </c>
      <c r="AG492" s="40" t="n">
        <f aca="false">IF(AQ492="2",BI492,0)</f>
        <v>0</v>
      </c>
      <c r="AH492" s="40" t="n">
        <f aca="false">IF(AQ492="0",BJ492,0)</f>
        <v>0</v>
      </c>
      <c r="AI492" s="23"/>
      <c r="AJ492" s="40" t="n">
        <f aca="false">IF(AN492=0,K492,0)</f>
        <v>0</v>
      </c>
      <c r="AK492" s="40" t="n">
        <f aca="false">IF(AN492=15,K492,0)</f>
        <v>0</v>
      </c>
      <c r="AL492" s="40" t="n">
        <f aca="false">IF(AN492=21,K492,0)</f>
        <v>0</v>
      </c>
      <c r="AN492" s="40" t="n">
        <v>15</v>
      </c>
      <c r="AO492" s="40" t="n">
        <f aca="false">H492*1</f>
        <v>0</v>
      </c>
      <c r="AP492" s="40" t="n">
        <f aca="false">H492*(1-1)</f>
        <v>0</v>
      </c>
      <c r="AQ492" s="42" t="s">
        <v>52</v>
      </c>
      <c r="AV492" s="40" t="n">
        <f aca="false">AW492+AX492</f>
        <v>0</v>
      </c>
      <c r="AW492" s="40" t="n">
        <f aca="false">G492*AO492</f>
        <v>0</v>
      </c>
      <c r="AX492" s="40" t="n">
        <f aca="false">G492*AP492</f>
        <v>0</v>
      </c>
      <c r="AY492" s="42" t="s">
        <v>651</v>
      </c>
      <c r="AZ492" s="42" t="s">
        <v>373</v>
      </c>
      <c r="BA492" s="23" t="s">
        <v>59</v>
      </c>
      <c r="BC492" s="40" t="n">
        <f aca="false">AW492+AX492</f>
        <v>0</v>
      </c>
      <c r="BD492" s="40" t="n">
        <f aca="false">H492/(100-BE492)*100</f>
        <v>0</v>
      </c>
      <c r="BE492" s="40" t="n">
        <v>0</v>
      </c>
      <c r="BF492" s="40" t="n">
        <f aca="false">492</f>
        <v>492</v>
      </c>
      <c r="BH492" s="40" t="n">
        <f aca="false">G492*AO492</f>
        <v>0</v>
      </c>
      <c r="BI492" s="40" t="n">
        <f aca="false">G492*AP492</f>
        <v>0</v>
      </c>
      <c r="BJ492" s="40" t="n">
        <f aca="false">G492*H492</f>
        <v>0</v>
      </c>
      <c r="BK492" s="40" t="s">
        <v>168</v>
      </c>
      <c r="BL492" s="40" t="n">
        <v>64</v>
      </c>
    </row>
    <row r="493" customFormat="false" ht="12.75" hidden="false" customHeight="false" outlineLevel="0" collapsed="false">
      <c r="A493" s="7"/>
      <c r="C493" s="43" t="s">
        <v>752</v>
      </c>
      <c r="D493" s="43"/>
      <c r="E493" s="43"/>
      <c r="G493" s="44" t="n">
        <v>1</v>
      </c>
      <c r="L493" s="45"/>
      <c r="M493" s="7"/>
    </row>
    <row r="494" customFormat="false" ht="12.75" hidden="false" customHeight="false" outlineLevel="0" collapsed="false">
      <c r="A494" s="39" t="s">
        <v>753</v>
      </c>
      <c r="B494" s="10" t="s">
        <v>754</v>
      </c>
      <c r="C494" s="10" t="s">
        <v>755</v>
      </c>
      <c r="D494" s="10"/>
      <c r="E494" s="10"/>
      <c r="F494" s="10" t="s">
        <v>55</v>
      </c>
      <c r="G494" s="40" t="n">
        <v>1</v>
      </c>
      <c r="H494" s="40" t="n">
        <v>0</v>
      </c>
      <c r="I494" s="40" t="n">
        <f aca="false">G494*AO494</f>
        <v>0</v>
      </c>
      <c r="J494" s="40" t="n">
        <f aca="false">G494*AP494</f>
        <v>0</v>
      </c>
      <c r="K494" s="40" t="n">
        <f aca="false">G494*H494</f>
        <v>0</v>
      </c>
      <c r="L494" s="41" t="s">
        <v>56</v>
      </c>
      <c r="M494" s="7"/>
      <c r="Z494" s="40" t="n">
        <f aca="false">IF(AQ494="5",BJ494,0)</f>
        <v>0</v>
      </c>
      <c r="AB494" s="40" t="n">
        <f aca="false">IF(AQ494="1",BH494,0)</f>
        <v>0</v>
      </c>
      <c r="AC494" s="40" t="n">
        <f aca="false">IF(AQ494="1",BI494,0)</f>
        <v>0</v>
      </c>
      <c r="AD494" s="40" t="n">
        <f aca="false">IF(AQ494="7",BH494,0)</f>
        <v>0</v>
      </c>
      <c r="AE494" s="40" t="n">
        <f aca="false">IF(AQ494="7",BI494,0)</f>
        <v>0</v>
      </c>
      <c r="AF494" s="40" t="n">
        <f aca="false">IF(AQ494="2",BH494,0)</f>
        <v>0</v>
      </c>
      <c r="AG494" s="40" t="n">
        <f aca="false">IF(AQ494="2",BI494,0)</f>
        <v>0</v>
      </c>
      <c r="AH494" s="40" t="n">
        <f aca="false">IF(AQ494="0",BJ494,0)</f>
        <v>0</v>
      </c>
      <c r="AI494" s="23"/>
      <c r="AJ494" s="40" t="n">
        <f aca="false">IF(AN494=0,K494,0)</f>
        <v>0</v>
      </c>
      <c r="AK494" s="40" t="n">
        <f aca="false">IF(AN494=15,K494,0)</f>
        <v>0</v>
      </c>
      <c r="AL494" s="40" t="n">
        <f aca="false">IF(AN494=21,K494,0)</f>
        <v>0</v>
      </c>
      <c r="AN494" s="40" t="n">
        <v>15</v>
      </c>
      <c r="AO494" s="40" t="n">
        <f aca="false">H494*1</f>
        <v>0</v>
      </c>
      <c r="AP494" s="40" t="n">
        <f aca="false">H494*(1-1)</f>
        <v>0</v>
      </c>
      <c r="AQ494" s="42" t="s">
        <v>52</v>
      </c>
      <c r="AV494" s="40" t="n">
        <f aca="false">AW494+AX494</f>
        <v>0</v>
      </c>
      <c r="AW494" s="40" t="n">
        <f aca="false">G494*AO494</f>
        <v>0</v>
      </c>
      <c r="AX494" s="40" t="n">
        <f aca="false">G494*AP494</f>
        <v>0</v>
      </c>
      <c r="AY494" s="42" t="s">
        <v>651</v>
      </c>
      <c r="AZ494" s="42" t="s">
        <v>373</v>
      </c>
      <c r="BA494" s="23" t="s">
        <v>59</v>
      </c>
      <c r="BC494" s="40" t="n">
        <f aca="false">AW494+AX494</f>
        <v>0</v>
      </c>
      <c r="BD494" s="40" t="n">
        <f aca="false">H494/(100-BE494)*100</f>
        <v>0</v>
      </c>
      <c r="BE494" s="40" t="n">
        <v>0</v>
      </c>
      <c r="BF494" s="40" t="n">
        <f aca="false">494</f>
        <v>494</v>
      </c>
      <c r="BH494" s="40" t="n">
        <f aca="false">G494*AO494</f>
        <v>0</v>
      </c>
      <c r="BI494" s="40" t="n">
        <f aca="false">G494*AP494</f>
        <v>0</v>
      </c>
      <c r="BJ494" s="40" t="n">
        <f aca="false">G494*H494</f>
        <v>0</v>
      </c>
      <c r="BK494" s="40" t="s">
        <v>168</v>
      </c>
      <c r="BL494" s="40" t="n">
        <v>64</v>
      </c>
    </row>
    <row r="495" customFormat="false" ht="12.75" hidden="false" customHeight="false" outlineLevel="0" collapsed="false">
      <c r="A495" s="7"/>
      <c r="C495" s="43" t="s">
        <v>756</v>
      </c>
      <c r="D495" s="43"/>
      <c r="E495" s="43"/>
      <c r="G495" s="44" t="n">
        <v>1</v>
      </c>
      <c r="L495" s="45"/>
      <c r="M495" s="7"/>
    </row>
    <row r="496" customFormat="false" ht="12.75" hidden="false" customHeight="false" outlineLevel="0" collapsed="false">
      <c r="A496" s="39" t="s">
        <v>757</v>
      </c>
      <c r="B496" s="10" t="s">
        <v>758</v>
      </c>
      <c r="C496" s="10" t="s">
        <v>759</v>
      </c>
      <c r="D496" s="10"/>
      <c r="E496" s="10"/>
      <c r="F496" s="10" t="s">
        <v>55</v>
      </c>
      <c r="G496" s="40" t="n">
        <v>1</v>
      </c>
      <c r="H496" s="40" t="n">
        <v>0</v>
      </c>
      <c r="I496" s="40" t="n">
        <f aca="false">G496*AO496</f>
        <v>0</v>
      </c>
      <c r="J496" s="40" t="n">
        <f aca="false">G496*AP496</f>
        <v>0</v>
      </c>
      <c r="K496" s="40" t="n">
        <f aca="false">G496*H496</f>
        <v>0</v>
      </c>
      <c r="L496" s="41" t="s">
        <v>56</v>
      </c>
      <c r="M496" s="7"/>
      <c r="Z496" s="40" t="n">
        <f aca="false">IF(AQ496="5",BJ496,0)</f>
        <v>0</v>
      </c>
      <c r="AB496" s="40" t="n">
        <f aca="false">IF(AQ496="1",BH496,0)</f>
        <v>0</v>
      </c>
      <c r="AC496" s="40" t="n">
        <f aca="false">IF(AQ496="1",BI496,0)</f>
        <v>0</v>
      </c>
      <c r="AD496" s="40" t="n">
        <f aca="false">IF(AQ496="7",BH496,0)</f>
        <v>0</v>
      </c>
      <c r="AE496" s="40" t="n">
        <f aca="false">IF(AQ496="7",BI496,0)</f>
        <v>0</v>
      </c>
      <c r="AF496" s="40" t="n">
        <f aca="false">IF(AQ496="2",BH496,0)</f>
        <v>0</v>
      </c>
      <c r="AG496" s="40" t="n">
        <f aca="false">IF(AQ496="2",BI496,0)</f>
        <v>0</v>
      </c>
      <c r="AH496" s="40" t="n">
        <f aca="false">IF(AQ496="0",BJ496,0)</f>
        <v>0</v>
      </c>
      <c r="AI496" s="23"/>
      <c r="AJ496" s="40" t="n">
        <f aca="false">IF(AN496=0,K496,0)</f>
        <v>0</v>
      </c>
      <c r="AK496" s="40" t="n">
        <f aca="false">IF(AN496=15,K496,0)</f>
        <v>0</v>
      </c>
      <c r="AL496" s="40" t="n">
        <f aca="false">IF(AN496=21,K496,0)</f>
        <v>0</v>
      </c>
      <c r="AN496" s="40" t="n">
        <v>15</v>
      </c>
      <c r="AO496" s="40" t="n">
        <f aca="false">H496*1</f>
        <v>0</v>
      </c>
      <c r="AP496" s="40" t="n">
        <f aca="false">H496*(1-1)</f>
        <v>0</v>
      </c>
      <c r="AQ496" s="42" t="s">
        <v>52</v>
      </c>
      <c r="AV496" s="40" t="n">
        <f aca="false">AW496+AX496</f>
        <v>0</v>
      </c>
      <c r="AW496" s="40" t="n">
        <f aca="false">G496*AO496</f>
        <v>0</v>
      </c>
      <c r="AX496" s="40" t="n">
        <f aca="false">G496*AP496</f>
        <v>0</v>
      </c>
      <c r="AY496" s="42" t="s">
        <v>651</v>
      </c>
      <c r="AZ496" s="42" t="s">
        <v>373</v>
      </c>
      <c r="BA496" s="23" t="s">
        <v>59</v>
      </c>
      <c r="BC496" s="40" t="n">
        <f aca="false">AW496+AX496</f>
        <v>0</v>
      </c>
      <c r="BD496" s="40" t="n">
        <f aca="false">H496/(100-BE496)*100</f>
        <v>0</v>
      </c>
      <c r="BE496" s="40" t="n">
        <v>0</v>
      </c>
      <c r="BF496" s="40" t="n">
        <f aca="false">496</f>
        <v>496</v>
      </c>
      <c r="BH496" s="40" t="n">
        <f aca="false">G496*AO496</f>
        <v>0</v>
      </c>
      <c r="BI496" s="40" t="n">
        <f aca="false">G496*AP496</f>
        <v>0</v>
      </c>
      <c r="BJ496" s="40" t="n">
        <f aca="false">G496*H496</f>
        <v>0</v>
      </c>
      <c r="BK496" s="40" t="s">
        <v>168</v>
      </c>
      <c r="BL496" s="40" t="n">
        <v>64</v>
      </c>
    </row>
    <row r="497" customFormat="false" ht="12.75" hidden="false" customHeight="false" outlineLevel="0" collapsed="false">
      <c r="A497" s="7"/>
      <c r="C497" s="43" t="s">
        <v>668</v>
      </c>
      <c r="D497" s="43"/>
      <c r="E497" s="43"/>
      <c r="G497" s="44" t="n">
        <v>1</v>
      </c>
      <c r="L497" s="45"/>
      <c r="M497" s="7"/>
    </row>
    <row r="498" customFormat="false" ht="12.75" hidden="false" customHeight="false" outlineLevel="0" collapsed="false">
      <c r="A498" s="39" t="s">
        <v>760</v>
      </c>
      <c r="B498" s="10" t="s">
        <v>761</v>
      </c>
      <c r="C498" s="10" t="s">
        <v>762</v>
      </c>
      <c r="D498" s="10"/>
      <c r="E498" s="10"/>
      <c r="F498" s="10" t="s">
        <v>55</v>
      </c>
      <c r="G498" s="40" t="n">
        <v>1</v>
      </c>
      <c r="H498" s="40" t="n">
        <v>0</v>
      </c>
      <c r="I498" s="40" t="n">
        <f aca="false">G498*AO498</f>
        <v>0</v>
      </c>
      <c r="J498" s="40" t="n">
        <f aca="false">G498*AP498</f>
        <v>0</v>
      </c>
      <c r="K498" s="40" t="n">
        <f aca="false">G498*H498</f>
        <v>0</v>
      </c>
      <c r="L498" s="41" t="s">
        <v>56</v>
      </c>
      <c r="M498" s="7"/>
      <c r="Z498" s="40" t="n">
        <f aca="false">IF(AQ498="5",BJ498,0)</f>
        <v>0</v>
      </c>
      <c r="AB498" s="40" t="n">
        <f aca="false">IF(AQ498="1",BH498,0)</f>
        <v>0</v>
      </c>
      <c r="AC498" s="40" t="n">
        <f aca="false">IF(AQ498="1",BI498,0)</f>
        <v>0</v>
      </c>
      <c r="AD498" s="40" t="n">
        <f aca="false">IF(AQ498="7",BH498,0)</f>
        <v>0</v>
      </c>
      <c r="AE498" s="40" t="n">
        <f aca="false">IF(AQ498="7",BI498,0)</f>
        <v>0</v>
      </c>
      <c r="AF498" s="40" t="n">
        <f aca="false">IF(AQ498="2",BH498,0)</f>
        <v>0</v>
      </c>
      <c r="AG498" s="40" t="n">
        <f aca="false">IF(AQ498="2",BI498,0)</f>
        <v>0</v>
      </c>
      <c r="AH498" s="40" t="n">
        <f aca="false">IF(AQ498="0",BJ498,0)</f>
        <v>0</v>
      </c>
      <c r="AI498" s="23"/>
      <c r="AJ498" s="40" t="n">
        <f aca="false">IF(AN498=0,K498,0)</f>
        <v>0</v>
      </c>
      <c r="AK498" s="40" t="n">
        <f aca="false">IF(AN498=15,K498,0)</f>
        <v>0</v>
      </c>
      <c r="AL498" s="40" t="n">
        <f aca="false">IF(AN498=21,K498,0)</f>
        <v>0</v>
      </c>
      <c r="AN498" s="40" t="n">
        <v>15</v>
      </c>
      <c r="AO498" s="40" t="n">
        <f aca="false">H498*1</f>
        <v>0</v>
      </c>
      <c r="AP498" s="40" t="n">
        <f aca="false">H498*(1-1)</f>
        <v>0</v>
      </c>
      <c r="AQ498" s="42" t="s">
        <v>52</v>
      </c>
      <c r="AV498" s="40" t="n">
        <f aca="false">AW498+AX498</f>
        <v>0</v>
      </c>
      <c r="AW498" s="40" t="n">
        <f aca="false">G498*AO498</f>
        <v>0</v>
      </c>
      <c r="AX498" s="40" t="n">
        <f aca="false">G498*AP498</f>
        <v>0</v>
      </c>
      <c r="AY498" s="42" t="s">
        <v>651</v>
      </c>
      <c r="AZ498" s="42" t="s">
        <v>373</v>
      </c>
      <c r="BA498" s="23" t="s">
        <v>59</v>
      </c>
      <c r="BC498" s="40" t="n">
        <f aca="false">AW498+AX498</f>
        <v>0</v>
      </c>
      <c r="BD498" s="40" t="n">
        <f aca="false">H498/(100-BE498)*100</f>
        <v>0</v>
      </c>
      <c r="BE498" s="40" t="n">
        <v>0</v>
      </c>
      <c r="BF498" s="40" t="n">
        <f aca="false">498</f>
        <v>498</v>
      </c>
      <c r="BH498" s="40" t="n">
        <f aca="false">G498*AO498</f>
        <v>0</v>
      </c>
      <c r="BI498" s="40" t="n">
        <f aca="false">G498*AP498</f>
        <v>0</v>
      </c>
      <c r="BJ498" s="40" t="n">
        <f aca="false">G498*H498</f>
        <v>0</v>
      </c>
      <c r="BK498" s="40" t="s">
        <v>168</v>
      </c>
      <c r="BL498" s="40" t="n">
        <v>64</v>
      </c>
    </row>
    <row r="499" customFormat="false" ht="12.75" hidden="false" customHeight="false" outlineLevel="0" collapsed="false">
      <c r="A499" s="7"/>
      <c r="C499" s="43" t="s">
        <v>668</v>
      </c>
      <c r="D499" s="43"/>
      <c r="E499" s="43"/>
      <c r="G499" s="44" t="n">
        <v>1</v>
      </c>
      <c r="L499" s="45"/>
      <c r="M499" s="7"/>
    </row>
    <row r="500" customFormat="false" ht="12.75" hidden="false" customHeight="false" outlineLevel="0" collapsed="false">
      <c r="A500" s="39" t="s">
        <v>763</v>
      </c>
      <c r="B500" s="10" t="s">
        <v>764</v>
      </c>
      <c r="C500" s="10" t="s">
        <v>765</v>
      </c>
      <c r="D500" s="10"/>
      <c r="E500" s="10"/>
      <c r="F500" s="10" t="s">
        <v>55</v>
      </c>
      <c r="G500" s="40" t="n">
        <v>1</v>
      </c>
      <c r="H500" s="40" t="n">
        <v>0</v>
      </c>
      <c r="I500" s="40" t="n">
        <f aca="false">G500*AO500</f>
        <v>0</v>
      </c>
      <c r="J500" s="40" t="n">
        <f aca="false">G500*AP500</f>
        <v>0</v>
      </c>
      <c r="K500" s="40" t="n">
        <f aca="false">G500*H500</f>
        <v>0</v>
      </c>
      <c r="L500" s="41" t="s">
        <v>56</v>
      </c>
      <c r="M500" s="7"/>
      <c r="Z500" s="40" t="n">
        <f aca="false">IF(AQ500="5",BJ500,0)</f>
        <v>0</v>
      </c>
      <c r="AB500" s="40" t="n">
        <f aca="false">IF(AQ500="1",BH500,0)</f>
        <v>0</v>
      </c>
      <c r="AC500" s="40" t="n">
        <f aca="false">IF(AQ500="1",BI500,0)</f>
        <v>0</v>
      </c>
      <c r="AD500" s="40" t="n">
        <f aca="false">IF(AQ500="7",BH500,0)</f>
        <v>0</v>
      </c>
      <c r="AE500" s="40" t="n">
        <f aca="false">IF(AQ500="7",BI500,0)</f>
        <v>0</v>
      </c>
      <c r="AF500" s="40" t="n">
        <f aca="false">IF(AQ500="2",BH500,0)</f>
        <v>0</v>
      </c>
      <c r="AG500" s="40" t="n">
        <f aca="false">IF(AQ500="2",BI500,0)</f>
        <v>0</v>
      </c>
      <c r="AH500" s="40" t="n">
        <f aca="false">IF(AQ500="0",BJ500,0)</f>
        <v>0</v>
      </c>
      <c r="AI500" s="23"/>
      <c r="AJ500" s="40" t="n">
        <f aca="false">IF(AN500=0,K500,0)</f>
        <v>0</v>
      </c>
      <c r="AK500" s="40" t="n">
        <f aca="false">IF(AN500=15,K500,0)</f>
        <v>0</v>
      </c>
      <c r="AL500" s="40" t="n">
        <f aca="false">IF(AN500=21,K500,0)</f>
        <v>0</v>
      </c>
      <c r="AN500" s="40" t="n">
        <v>15</v>
      </c>
      <c r="AO500" s="40" t="n">
        <f aca="false">H500*1</f>
        <v>0</v>
      </c>
      <c r="AP500" s="40" t="n">
        <f aca="false">H500*(1-1)</f>
        <v>0</v>
      </c>
      <c r="AQ500" s="42" t="s">
        <v>52</v>
      </c>
      <c r="AV500" s="40" t="n">
        <f aca="false">AW500+AX500</f>
        <v>0</v>
      </c>
      <c r="AW500" s="40" t="n">
        <f aca="false">G500*AO500</f>
        <v>0</v>
      </c>
      <c r="AX500" s="40" t="n">
        <f aca="false">G500*AP500</f>
        <v>0</v>
      </c>
      <c r="AY500" s="42" t="s">
        <v>651</v>
      </c>
      <c r="AZ500" s="42" t="s">
        <v>373</v>
      </c>
      <c r="BA500" s="23" t="s">
        <v>59</v>
      </c>
      <c r="BC500" s="40" t="n">
        <f aca="false">AW500+AX500</f>
        <v>0</v>
      </c>
      <c r="BD500" s="40" t="n">
        <f aca="false">H500/(100-BE500)*100</f>
        <v>0</v>
      </c>
      <c r="BE500" s="40" t="n">
        <v>0</v>
      </c>
      <c r="BF500" s="40" t="n">
        <f aca="false">500</f>
        <v>500</v>
      </c>
      <c r="BH500" s="40" t="n">
        <f aca="false">G500*AO500</f>
        <v>0</v>
      </c>
      <c r="BI500" s="40" t="n">
        <f aca="false">G500*AP500</f>
        <v>0</v>
      </c>
      <c r="BJ500" s="40" t="n">
        <f aca="false">G500*H500</f>
        <v>0</v>
      </c>
      <c r="BK500" s="40" t="s">
        <v>168</v>
      </c>
      <c r="BL500" s="40" t="n">
        <v>64</v>
      </c>
    </row>
    <row r="501" customFormat="false" ht="12.75" hidden="false" customHeight="false" outlineLevel="0" collapsed="false">
      <c r="A501" s="7"/>
      <c r="C501" s="43" t="s">
        <v>766</v>
      </c>
      <c r="D501" s="43"/>
      <c r="E501" s="43"/>
      <c r="G501" s="44" t="n">
        <v>1</v>
      </c>
      <c r="L501" s="45"/>
      <c r="M501" s="7"/>
    </row>
    <row r="502" customFormat="false" ht="12.75" hidden="false" customHeight="false" outlineLevel="0" collapsed="false">
      <c r="A502" s="39" t="s">
        <v>767</v>
      </c>
      <c r="B502" s="10" t="s">
        <v>768</v>
      </c>
      <c r="C502" s="10" t="s">
        <v>769</v>
      </c>
      <c r="D502" s="10"/>
      <c r="E502" s="10"/>
      <c r="F502" s="10" t="s">
        <v>55</v>
      </c>
      <c r="G502" s="40" t="n">
        <v>2</v>
      </c>
      <c r="H502" s="40" t="n">
        <v>0</v>
      </c>
      <c r="I502" s="40" t="n">
        <f aca="false">G502*AO502</f>
        <v>0</v>
      </c>
      <c r="J502" s="40" t="n">
        <f aca="false">G502*AP502</f>
        <v>0</v>
      </c>
      <c r="K502" s="40" t="n">
        <f aca="false">G502*H502</f>
        <v>0</v>
      </c>
      <c r="L502" s="41" t="s">
        <v>56</v>
      </c>
      <c r="M502" s="7"/>
      <c r="Z502" s="40" t="n">
        <f aca="false">IF(AQ502="5",BJ502,0)</f>
        <v>0</v>
      </c>
      <c r="AB502" s="40" t="n">
        <f aca="false">IF(AQ502="1",BH502,0)</f>
        <v>0</v>
      </c>
      <c r="AC502" s="40" t="n">
        <f aca="false">IF(AQ502="1",BI502,0)</f>
        <v>0</v>
      </c>
      <c r="AD502" s="40" t="n">
        <f aca="false">IF(AQ502="7",BH502,0)</f>
        <v>0</v>
      </c>
      <c r="AE502" s="40" t="n">
        <f aca="false">IF(AQ502="7",BI502,0)</f>
        <v>0</v>
      </c>
      <c r="AF502" s="40" t="n">
        <f aca="false">IF(AQ502="2",BH502,0)</f>
        <v>0</v>
      </c>
      <c r="AG502" s="40" t="n">
        <f aca="false">IF(AQ502="2",BI502,0)</f>
        <v>0</v>
      </c>
      <c r="AH502" s="40" t="n">
        <f aca="false">IF(AQ502="0",BJ502,0)</f>
        <v>0</v>
      </c>
      <c r="AI502" s="23"/>
      <c r="AJ502" s="40" t="n">
        <f aca="false">IF(AN502=0,K502,0)</f>
        <v>0</v>
      </c>
      <c r="AK502" s="40" t="n">
        <f aca="false">IF(AN502=15,K502,0)</f>
        <v>0</v>
      </c>
      <c r="AL502" s="40" t="n">
        <f aca="false">IF(AN502=21,K502,0)</f>
        <v>0</v>
      </c>
      <c r="AN502" s="40" t="n">
        <v>15</v>
      </c>
      <c r="AO502" s="40" t="n">
        <f aca="false">H502*1</f>
        <v>0</v>
      </c>
      <c r="AP502" s="40" t="n">
        <f aca="false">H502*(1-1)</f>
        <v>0</v>
      </c>
      <c r="AQ502" s="42" t="s">
        <v>52</v>
      </c>
      <c r="AV502" s="40" t="n">
        <f aca="false">AW502+AX502</f>
        <v>0</v>
      </c>
      <c r="AW502" s="40" t="n">
        <f aca="false">G502*AO502</f>
        <v>0</v>
      </c>
      <c r="AX502" s="40" t="n">
        <f aca="false">G502*AP502</f>
        <v>0</v>
      </c>
      <c r="AY502" s="42" t="s">
        <v>651</v>
      </c>
      <c r="AZ502" s="42" t="s">
        <v>373</v>
      </c>
      <c r="BA502" s="23" t="s">
        <v>59</v>
      </c>
      <c r="BC502" s="40" t="n">
        <f aca="false">AW502+AX502</f>
        <v>0</v>
      </c>
      <c r="BD502" s="40" t="n">
        <f aca="false">H502/(100-BE502)*100</f>
        <v>0</v>
      </c>
      <c r="BE502" s="40" t="n">
        <v>0</v>
      </c>
      <c r="BF502" s="40" t="n">
        <f aca="false">502</f>
        <v>502</v>
      </c>
      <c r="BH502" s="40" t="n">
        <f aca="false">G502*AO502</f>
        <v>0</v>
      </c>
      <c r="BI502" s="40" t="n">
        <f aca="false">G502*AP502</f>
        <v>0</v>
      </c>
      <c r="BJ502" s="40" t="n">
        <f aca="false">G502*H502</f>
        <v>0</v>
      </c>
      <c r="BK502" s="40" t="s">
        <v>168</v>
      </c>
      <c r="BL502" s="40" t="n">
        <v>64</v>
      </c>
    </row>
    <row r="503" customFormat="false" ht="12.75" hidden="false" customHeight="false" outlineLevel="0" collapsed="false">
      <c r="A503" s="7"/>
      <c r="C503" s="43" t="s">
        <v>664</v>
      </c>
      <c r="D503" s="43"/>
      <c r="E503" s="43"/>
      <c r="G503" s="44" t="n">
        <v>2</v>
      </c>
      <c r="L503" s="45"/>
      <c r="M503" s="7"/>
    </row>
    <row r="504" customFormat="false" ht="12.75" hidden="false" customHeight="false" outlineLevel="0" collapsed="false">
      <c r="A504" s="39" t="s">
        <v>770</v>
      </c>
      <c r="B504" s="10" t="s">
        <v>771</v>
      </c>
      <c r="C504" s="10" t="s">
        <v>772</v>
      </c>
      <c r="D504" s="10"/>
      <c r="E504" s="10"/>
      <c r="F504" s="10" t="s">
        <v>55</v>
      </c>
      <c r="G504" s="40" t="n">
        <v>1</v>
      </c>
      <c r="H504" s="40" t="n">
        <v>0</v>
      </c>
      <c r="I504" s="40" t="n">
        <f aca="false">G504*AO504</f>
        <v>0</v>
      </c>
      <c r="J504" s="40" t="n">
        <f aca="false">G504*AP504</f>
        <v>0</v>
      </c>
      <c r="K504" s="40" t="n">
        <f aca="false">G504*H504</f>
        <v>0</v>
      </c>
      <c r="L504" s="41" t="s">
        <v>56</v>
      </c>
      <c r="M504" s="7"/>
      <c r="Z504" s="40" t="n">
        <f aca="false">IF(AQ504="5",BJ504,0)</f>
        <v>0</v>
      </c>
      <c r="AB504" s="40" t="n">
        <f aca="false">IF(AQ504="1",BH504,0)</f>
        <v>0</v>
      </c>
      <c r="AC504" s="40" t="n">
        <f aca="false">IF(AQ504="1",BI504,0)</f>
        <v>0</v>
      </c>
      <c r="AD504" s="40" t="n">
        <f aca="false">IF(AQ504="7",BH504,0)</f>
        <v>0</v>
      </c>
      <c r="AE504" s="40" t="n">
        <f aca="false">IF(AQ504="7",BI504,0)</f>
        <v>0</v>
      </c>
      <c r="AF504" s="40" t="n">
        <f aca="false">IF(AQ504="2",BH504,0)</f>
        <v>0</v>
      </c>
      <c r="AG504" s="40" t="n">
        <f aca="false">IF(AQ504="2",BI504,0)</f>
        <v>0</v>
      </c>
      <c r="AH504" s="40" t="n">
        <f aca="false">IF(AQ504="0",BJ504,0)</f>
        <v>0</v>
      </c>
      <c r="AI504" s="23"/>
      <c r="AJ504" s="40" t="n">
        <f aca="false">IF(AN504=0,K504,0)</f>
        <v>0</v>
      </c>
      <c r="AK504" s="40" t="n">
        <f aca="false">IF(AN504=15,K504,0)</f>
        <v>0</v>
      </c>
      <c r="AL504" s="40" t="n">
        <f aca="false">IF(AN504=21,K504,0)</f>
        <v>0</v>
      </c>
      <c r="AN504" s="40" t="n">
        <v>15</v>
      </c>
      <c r="AO504" s="40" t="n">
        <f aca="false">H504*1</f>
        <v>0</v>
      </c>
      <c r="AP504" s="40" t="n">
        <f aca="false">H504*(1-1)</f>
        <v>0</v>
      </c>
      <c r="AQ504" s="42" t="s">
        <v>52</v>
      </c>
      <c r="AV504" s="40" t="n">
        <f aca="false">AW504+AX504</f>
        <v>0</v>
      </c>
      <c r="AW504" s="40" t="n">
        <f aca="false">G504*AO504</f>
        <v>0</v>
      </c>
      <c r="AX504" s="40" t="n">
        <f aca="false">G504*AP504</f>
        <v>0</v>
      </c>
      <c r="AY504" s="42" t="s">
        <v>651</v>
      </c>
      <c r="AZ504" s="42" t="s">
        <v>373</v>
      </c>
      <c r="BA504" s="23" t="s">
        <v>59</v>
      </c>
      <c r="BC504" s="40" t="n">
        <f aca="false">AW504+AX504</f>
        <v>0</v>
      </c>
      <c r="BD504" s="40" t="n">
        <f aca="false">H504/(100-BE504)*100</f>
        <v>0</v>
      </c>
      <c r="BE504" s="40" t="n">
        <v>0</v>
      </c>
      <c r="BF504" s="40" t="n">
        <f aca="false">504</f>
        <v>504</v>
      </c>
      <c r="BH504" s="40" t="n">
        <f aca="false">G504*AO504</f>
        <v>0</v>
      </c>
      <c r="BI504" s="40" t="n">
        <f aca="false">G504*AP504</f>
        <v>0</v>
      </c>
      <c r="BJ504" s="40" t="n">
        <f aca="false">G504*H504</f>
        <v>0</v>
      </c>
      <c r="BK504" s="40" t="s">
        <v>168</v>
      </c>
      <c r="BL504" s="40" t="n">
        <v>64</v>
      </c>
    </row>
    <row r="505" customFormat="false" ht="12.75" hidden="false" customHeight="false" outlineLevel="0" collapsed="false">
      <c r="A505" s="7"/>
      <c r="C505" s="43" t="s">
        <v>668</v>
      </c>
      <c r="D505" s="43"/>
      <c r="E505" s="43"/>
      <c r="G505" s="44" t="n">
        <v>1</v>
      </c>
      <c r="L505" s="45"/>
      <c r="M505" s="7"/>
    </row>
    <row r="506" customFormat="false" ht="12.75" hidden="false" customHeight="false" outlineLevel="0" collapsed="false">
      <c r="A506" s="39" t="s">
        <v>773</v>
      </c>
      <c r="B506" s="10" t="s">
        <v>774</v>
      </c>
      <c r="C506" s="10" t="s">
        <v>775</v>
      </c>
      <c r="D506" s="10"/>
      <c r="E506" s="10"/>
      <c r="F506" s="10" t="s">
        <v>55</v>
      </c>
      <c r="G506" s="40" t="n">
        <v>2</v>
      </c>
      <c r="H506" s="40" t="n">
        <v>0</v>
      </c>
      <c r="I506" s="40" t="n">
        <f aca="false">G506*AO506</f>
        <v>0</v>
      </c>
      <c r="J506" s="40" t="n">
        <f aca="false">G506*AP506</f>
        <v>0</v>
      </c>
      <c r="K506" s="40" t="n">
        <f aca="false">G506*H506</f>
        <v>0</v>
      </c>
      <c r="L506" s="41" t="s">
        <v>56</v>
      </c>
      <c r="M506" s="7"/>
      <c r="Z506" s="40" t="n">
        <f aca="false">IF(AQ506="5",BJ506,0)</f>
        <v>0</v>
      </c>
      <c r="AB506" s="40" t="n">
        <f aca="false">IF(AQ506="1",BH506,0)</f>
        <v>0</v>
      </c>
      <c r="AC506" s="40" t="n">
        <f aca="false">IF(AQ506="1",BI506,0)</f>
        <v>0</v>
      </c>
      <c r="AD506" s="40" t="n">
        <f aca="false">IF(AQ506="7",BH506,0)</f>
        <v>0</v>
      </c>
      <c r="AE506" s="40" t="n">
        <f aca="false">IF(AQ506="7",BI506,0)</f>
        <v>0</v>
      </c>
      <c r="AF506" s="40" t="n">
        <f aca="false">IF(AQ506="2",BH506,0)</f>
        <v>0</v>
      </c>
      <c r="AG506" s="40" t="n">
        <f aca="false">IF(AQ506="2",BI506,0)</f>
        <v>0</v>
      </c>
      <c r="AH506" s="40" t="n">
        <f aca="false">IF(AQ506="0",BJ506,0)</f>
        <v>0</v>
      </c>
      <c r="AI506" s="23"/>
      <c r="AJ506" s="40" t="n">
        <f aca="false">IF(AN506=0,K506,0)</f>
        <v>0</v>
      </c>
      <c r="AK506" s="40" t="n">
        <f aca="false">IF(AN506=15,K506,0)</f>
        <v>0</v>
      </c>
      <c r="AL506" s="40" t="n">
        <f aca="false">IF(AN506=21,K506,0)</f>
        <v>0</v>
      </c>
      <c r="AN506" s="40" t="n">
        <v>15</v>
      </c>
      <c r="AO506" s="40" t="n">
        <f aca="false">H506*1</f>
        <v>0</v>
      </c>
      <c r="AP506" s="40" t="n">
        <f aca="false">H506*(1-1)</f>
        <v>0</v>
      </c>
      <c r="AQ506" s="42" t="s">
        <v>52</v>
      </c>
      <c r="AV506" s="40" t="n">
        <f aca="false">AW506+AX506</f>
        <v>0</v>
      </c>
      <c r="AW506" s="40" t="n">
        <f aca="false">G506*AO506</f>
        <v>0</v>
      </c>
      <c r="AX506" s="40" t="n">
        <f aca="false">G506*AP506</f>
        <v>0</v>
      </c>
      <c r="AY506" s="42" t="s">
        <v>651</v>
      </c>
      <c r="AZ506" s="42" t="s">
        <v>373</v>
      </c>
      <c r="BA506" s="23" t="s">
        <v>59</v>
      </c>
      <c r="BC506" s="40" t="n">
        <f aca="false">AW506+AX506</f>
        <v>0</v>
      </c>
      <c r="BD506" s="40" t="n">
        <f aca="false">H506/(100-BE506)*100</f>
        <v>0</v>
      </c>
      <c r="BE506" s="40" t="n">
        <v>0</v>
      </c>
      <c r="BF506" s="40" t="n">
        <f aca="false">506</f>
        <v>506</v>
      </c>
      <c r="BH506" s="40" t="n">
        <f aca="false">G506*AO506</f>
        <v>0</v>
      </c>
      <c r="BI506" s="40" t="n">
        <f aca="false">G506*AP506</f>
        <v>0</v>
      </c>
      <c r="BJ506" s="40" t="n">
        <f aca="false">G506*H506</f>
        <v>0</v>
      </c>
      <c r="BK506" s="40" t="s">
        <v>168</v>
      </c>
      <c r="BL506" s="40" t="n">
        <v>64</v>
      </c>
    </row>
    <row r="507" customFormat="false" ht="12.75" hidden="false" customHeight="false" outlineLevel="0" collapsed="false">
      <c r="A507" s="7"/>
      <c r="C507" s="43" t="s">
        <v>664</v>
      </c>
      <c r="D507" s="43"/>
      <c r="E507" s="43"/>
      <c r="G507" s="44" t="n">
        <v>2</v>
      </c>
      <c r="L507" s="45"/>
      <c r="M507" s="7"/>
    </row>
    <row r="508" customFormat="false" ht="12.75" hidden="false" customHeight="false" outlineLevel="0" collapsed="false">
      <c r="A508" s="39" t="s">
        <v>776</v>
      </c>
      <c r="B508" s="10" t="s">
        <v>777</v>
      </c>
      <c r="C508" s="10" t="s">
        <v>778</v>
      </c>
      <c r="D508" s="10"/>
      <c r="E508" s="10"/>
      <c r="F508" s="10" t="s">
        <v>55</v>
      </c>
      <c r="G508" s="40" t="n">
        <v>1</v>
      </c>
      <c r="H508" s="40" t="n">
        <v>0</v>
      </c>
      <c r="I508" s="40" t="n">
        <f aca="false">G508*AO508</f>
        <v>0</v>
      </c>
      <c r="J508" s="40" t="n">
        <f aca="false">G508*AP508</f>
        <v>0</v>
      </c>
      <c r="K508" s="40" t="n">
        <f aca="false">G508*H508</f>
        <v>0</v>
      </c>
      <c r="L508" s="41" t="s">
        <v>56</v>
      </c>
      <c r="M508" s="7"/>
      <c r="Z508" s="40" t="n">
        <f aca="false">IF(AQ508="5",BJ508,0)</f>
        <v>0</v>
      </c>
      <c r="AB508" s="40" t="n">
        <f aca="false">IF(AQ508="1",BH508,0)</f>
        <v>0</v>
      </c>
      <c r="AC508" s="40" t="n">
        <f aca="false">IF(AQ508="1",BI508,0)</f>
        <v>0</v>
      </c>
      <c r="AD508" s="40" t="n">
        <f aca="false">IF(AQ508="7",BH508,0)</f>
        <v>0</v>
      </c>
      <c r="AE508" s="40" t="n">
        <f aca="false">IF(AQ508="7",BI508,0)</f>
        <v>0</v>
      </c>
      <c r="AF508" s="40" t="n">
        <f aca="false">IF(AQ508="2",BH508,0)</f>
        <v>0</v>
      </c>
      <c r="AG508" s="40" t="n">
        <f aca="false">IF(AQ508="2",BI508,0)</f>
        <v>0</v>
      </c>
      <c r="AH508" s="40" t="n">
        <f aca="false">IF(AQ508="0",BJ508,0)</f>
        <v>0</v>
      </c>
      <c r="AI508" s="23"/>
      <c r="AJ508" s="40" t="n">
        <f aca="false">IF(AN508=0,K508,0)</f>
        <v>0</v>
      </c>
      <c r="AK508" s="40" t="n">
        <f aca="false">IF(AN508=15,K508,0)</f>
        <v>0</v>
      </c>
      <c r="AL508" s="40" t="n">
        <f aca="false">IF(AN508=21,K508,0)</f>
        <v>0</v>
      </c>
      <c r="AN508" s="40" t="n">
        <v>15</v>
      </c>
      <c r="AO508" s="40" t="n">
        <f aca="false">H508*1</f>
        <v>0</v>
      </c>
      <c r="AP508" s="40" t="n">
        <f aca="false">H508*(1-1)</f>
        <v>0</v>
      </c>
      <c r="AQ508" s="42" t="s">
        <v>52</v>
      </c>
      <c r="AV508" s="40" t="n">
        <f aca="false">AW508+AX508</f>
        <v>0</v>
      </c>
      <c r="AW508" s="40" t="n">
        <f aca="false">G508*AO508</f>
        <v>0</v>
      </c>
      <c r="AX508" s="40" t="n">
        <f aca="false">G508*AP508</f>
        <v>0</v>
      </c>
      <c r="AY508" s="42" t="s">
        <v>651</v>
      </c>
      <c r="AZ508" s="42" t="s">
        <v>373</v>
      </c>
      <c r="BA508" s="23" t="s">
        <v>59</v>
      </c>
      <c r="BC508" s="40" t="n">
        <f aca="false">AW508+AX508</f>
        <v>0</v>
      </c>
      <c r="BD508" s="40" t="n">
        <f aca="false">H508/(100-BE508)*100</f>
        <v>0</v>
      </c>
      <c r="BE508" s="40" t="n">
        <v>0</v>
      </c>
      <c r="BF508" s="40" t="n">
        <f aca="false">508</f>
        <v>508</v>
      </c>
      <c r="BH508" s="40" t="n">
        <f aca="false">G508*AO508</f>
        <v>0</v>
      </c>
      <c r="BI508" s="40" t="n">
        <f aca="false">G508*AP508</f>
        <v>0</v>
      </c>
      <c r="BJ508" s="40" t="n">
        <f aca="false">G508*H508</f>
        <v>0</v>
      </c>
      <c r="BK508" s="40" t="s">
        <v>168</v>
      </c>
      <c r="BL508" s="40" t="n">
        <v>64</v>
      </c>
    </row>
    <row r="509" customFormat="false" ht="12.75" hidden="false" customHeight="false" outlineLevel="0" collapsed="false">
      <c r="A509" s="7"/>
      <c r="C509" s="43" t="s">
        <v>779</v>
      </c>
      <c r="D509" s="43"/>
      <c r="E509" s="43"/>
      <c r="G509" s="44" t="n">
        <v>1</v>
      </c>
      <c r="L509" s="45"/>
      <c r="M509" s="7"/>
    </row>
    <row r="510" customFormat="false" ht="12.75" hidden="false" customHeight="false" outlineLevel="0" collapsed="false">
      <c r="A510" s="39" t="s">
        <v>780</v>
      </c>
      <c r="B510" s="10" t="s">
        <v>781</v>
      </c>
      <c r="C510" s="10" t="s">
        <v>782</v>
      </c>
      <c r="D510" s="10"/>
      <c r="E510" s="10"/>
      <c r="F510" s="10" t="s">
        <v>55</v>
      </c>
      <c r="G510" s="40" t="n">
        <v>1</v>
      </c>
      <c r="H510" s="40" t="n">
        <v>0</v>
      </c>
      <c r="I510" s="40" t="n">
        <f aca="false">G510*AO510</f>
        <v>0</v>
      </c>
      <c r="J510" s="40" t="n">
        <f aca="false">G510*AP510</f>
        <v>0</v>
      </c>
      <c r="K510" s="40" t="n">
        <f aca="false">G510*H510</f>
        <v>0</v>
      </c>
      <c r="L510" s="41" t="s">
        <v>56</v>
      </c>
      <c r="M510" s="7"/>
      <c r="Z510" s="40" t="n">
        <f aca="false">IF(AQ510="5",BJ510,0)</f>
        <v>0</v>
      </c>
      <c r="AB510" s="40" t="n">
        <f aca="false">IF(AQ510="1",BH510,0)</f>
        <v>0</v>
      </c>
      <c r="AC510" s="40" t="n">
        <f aca="false">IF(AQ510="1",BI510,0)</f>
        <v>0</v>
      </c>
      <c r="AD510" s="40" t="n">
        <f aca="false">IF(AQ510="7",BH510,0)</f>
        <v>0</v>
      </c>
      <c r="AE510" s="40" t="n">
        <f aca="false">IF(AQ510="7",BI510,0)</f>
        <v>0</v>
      </c>
      <c r="AF510" s="40" t="n">
        <f aca="false">IF(AQ510="2",BH510,0)</f>
        <v>0</v>
      </c>
      <c r="AG510" s="40" t="n">
        <f aca="false">IF(AQ510="2",BI510,0)</f>
        <v>0</v>
      </c>
      <c r="AH510" s="40" t="n">
        <f aca="false">IF(AQ510="0",BJ510,0)</f>
        <v>0</v>
      </c>
      <c r="AI510" s="23"/>
      <c r="AJ510" s="40" t="n">
        <f aca="false">IF(AN510=0,K510,0)</f>
        <v>0</v>
      </c>
      <c r="AK510" s="40" t="n">
        <f aca="false">IF(AN510=15,K510,0)</f>
        <v>0</v>
      </c>
      <c r="AL510" s="40" t="n">
        <f aca="false">IF(AN510=21,K510,0)</f>
        <v>0</v>
      </c>
      <c r="AN510" s="40" t="n">
        <v>15</v>
      </c>
      <c r="AO510" s="40" t="n">
        <f aca="false">H510*1</f>
        <v>0</v>
      </c>
      <c r="AP510" s="40" t="n">
        <f aca="false">H510*(1-1)</f>
        <v>0</v>
      </c>
      <c r="AQ510" s="42" t="s">
        <v>52</v>
      </c>
      <c r="AV510" s="40" t="n">
        <f aca="false">AW510+AX510</f>
        <v>0</v>
      </c>
      <c r="AW510" s="40" t="n">
        <f aca="false">G510*AO510</f>
        <v>0</v>
      </c>
      <c r="AX510" s="40" t="n">
        <f aca="false">G510*AP510</f>
        <v>0</v>
      </c>
      <c r="AY510" s="42" t="s">
        <v>651</v>
      </c>
      <c r="AZ510" s="42" t="s">
        <v>373</v>
      </c>
      <c r="BA510" s="23" t="s">
        <v>59</v>
      </c>
      <c r="BC510" s="40" t="n">
        <f aca="false">AW510+AX510</f>
        <v>0</v>
      </c>
      <c r="BD510" s="40" t="n">
        <f aca="false">H510/(100-BE510)*100</f>
        <v>0</v>
      </c>
      <c r="BE510" s="40" t="n">
        <v>0</v>
      </c>
      <c r="BF510" s="40" t="n">
        <f aca="false">510</f>
        <v>510</v>
      </c>
      <c r="BH510" s="40" t="n">
        <f aca="false">G510*AO510</f>
        <v>0</v>
      </c>
      <c r="BI510" s="40" t="n">
        <f aca="false">G510*AP510</f>
        <v>0</v>
      </c>
      <c r="BJ510" s="40" t="n">
        <f aca="false">G510*H510</f>
        <v>0</v>
      </c>
      <c r="BK510" s="40" t="s">
        <v>168</v>
      </c>
      <c r="BL510" s="40" t="n">
        <v>64</v>
      </c>
    </row>
    <row r="511" customFormat="false" ht="12.75" hidden="false" customHeight="false" outlineLevel="0" collapsed="false">
      <c r="A511" s="7"/>
      <c r="C511" s="43" t="s">
        <v>783</v>
      </c>
      <c r="D511" s="43"/>
      <c r="E511" s="43"/>
      <c r="G511" s="44" t="n">
        <v>1</v>
      </c>
      <c r="L511" s="45"/>
      <c r="M511" s="7"/>
    </row>
    <row r="512" customFormat="false" ht="12.75" hidden="false" customHeight="false" outlineLevel="0" collapsed="false">
      <c r="A512" s="39" t="s">
        <v>784</v>
      </c>
      <c r="B512" s="10" t="s">
        <v>785</v>
      </c>
      <c r="C512" s="10" t="s">
        <v>786</v>
      </c>
      <c r="D512" s="10"/>
      <c r="E512" s="10"/>
      <c r="F512" s="10" t="s">
        <v>55</v>
      </c>
      <c r="G512" s="40" t="n">
        <v>1</v>
      </c>
      <c r="H512" s="40" t="n">
        <v>0</v>
      </c>
      <c r="I512" s="40" t="n">
        <f aca="false">G512*AO512</f>
        <v>0</v>
      </c>
      <c r="J512" s="40" t="n">
        <f aca="false">G512*AP512</f>
        <v>0</v>
      </c>
      <c r="K512" s="40" t="n">
        <f aca="false">G512*H512</f>
        <v>0</v>
      </c>
      <c r="L512" s="41" t="s">
        <v>56</v>
      </c>
      <c r="M512" s="7"/>
      <c r="Z512" s="40" t="n">
        <f aca="false">IF(AQ512="5",BJ512,0)</f>
        <v>0</v>
      </c>
      <c r="AB512" s="40" t="n">
        <f aca="false">IF(AQ512="1",BH512,0)</f>
        <v>0</v>
      </c>
      <c r="AC512" s="40" t="n">
        <f aca="false">IF(AQ512="1",BI512,0)</f>
        <v>0</v>
      </c>
      <c r="AD512" s="40" t="n">
        <f aca="false">IF(AQ512="7",BH512,0)</f>
        <v>0</v>
      </c>
      <c r="AE512" s="40" t="n">
        <f aca="false">IF(AQ512="7",BI512,0)</f>
        <v>0</v>
      </c>
      <c r="AF512" s="40" t="n">
        <f aca="false">IF(AQ512="2",BH512,0)</f>
        <v>0</v>
      </c>
      <c r="AG512" s="40" t="n">
        <f aca="false">IF(AQ512="2",BI512,0)</f>
        <v>0</v>
      </c>
      <c r="AH512" s="40" t="n">
        <f aca="false">IF(AQ512="0",BJ512,0)</f>
        <v>0</v>
      </c>
      <c r="AI512" s="23"/>
      <c r="AJ512" s="40" t="n">
        <f aca="false">IF(AN512=0,K512,0)</f>
        <v>0</v>
      </c>
      <c r="AK512" s="40" t="n">
        <f aca="false">IF(AN512=15,K512,0)</f>
        <v>0</v>
      </c>
      <c r="AL512" s="40" t="n">
        <f aca="false">IF(AN512=21,K512,0)</f>
        <v>0</v>
      </c>
      <c r="AN512" s="40" t="n">
        <v>15</v>
      </c>
      <c r="AO512" s="40" t="n">
        <f aca="false">H512*1</f>
        <v>0</v>
      </c>
      <c r="AP512" s="40" t="n">
        <f aca="false">H512*(1-1)</f>
        <v>0</v>
      </c>
      <c r="AQ512" s="42" t="s">
        <v>52</v>
      </c>
      <c r="AV512" s="40" t="n">
        <f aca="false">AW512+AX512</f>
        <v>0</v>
      </c>
      <c r="AW512" s="40" t="n">
        <f aca="false">G512*AO512</f>
        <v>0</v>
      </c>
      <c r="AX512" s="40" t="n">
        <f aca="false">G512*AP512</f>
        <v>0</v>
      </c>
      <c r="AY512" s="42" t="s">
        <v>651</v>
      </c>
      <c r="AZ512" s="42" t="s">
        <v>373</v>
      </c>
      <c r="BA512" s="23" t="s">
        <v>59</v>
      </c>
      <c r="BC512" s="40" t="n">
        <f aca="false">AW512+AX512</f>
        <v>0</v>
      </c>
      <c r="BD512" s="40" t="n">
        <f aca="false">H512/(100-BE512)*100</f>
        <v>0</v>
      </c>
      <c r="BE512" s="40" t="n">
        <v>0</v>
      </c>
      <c r="BF512" s="40" t="n">
        <f aca="false">512</f>
        <v>512</v>
      </c>
      <c r="BH512" s="40" t="n">
        <f aca="false">G512*AO512</f>
        <v>0</v>
      </c>
      <c r="BI512" s="40" t="n">
        <f aca="false">G512*AP512</f>
        <v>0</v>
      </c>
      <c r="BJ512" s="40" t="n">
        <f aca="false">G512*H512</f>
        <v>0</v>
      </c>
      <c r="BK512" s="40" t="s">
        <v>168</v>
      </c>
      <c r="BL512" s="40" t="n">
        <v>64</v>
      </c>
    </row>
    <row r="513" customFormat="false" ht="12.75" hidden="false" customHeight="false" outlineLevel="0" collapsed="false">
      <c r="A513" s="7"/>
      <c r="C513" s="43" t="s">
        <v>787</v>
      </c>
      <c r="D513" s="43"/>
      <c r="E513" s="43"/>
      <c r="G513" s="44" t="n">
        <v>1</v>
      </c>
      <c r="L513" s="45"/>
      <c r="M513" s="7"/>
    </row>
    <row r="514" customFormat="false" ht="12.75" hidden="false" customHeight="false" outlineLevel="0" collapsed="false">
      <c r="A514" s="39" t="s">
        <v>788</v>
      </c>
      <c r="B514" s="10" t="s">
        <v>789</v>
      </c>
      <c r="C514" s="10" t="s">
        <v>790</v>
      </c>
      <c r="D514" s="10"/>
      <c r="E514" s="10"/>
      <c r="F514" s="10" t="s">
        <v>55</v>
      </c>
      <c r="G514" s="40" t="n">
        <v>1</v>
      </c>
      <c r="H514" s="40" t="n">
        <v>0</v>
      </c>
      <c r="I514" s="40" t="n">
        <f aca="false">G514*AO514</f>
        <v>0</v>
      </c>
      <c r="J514" s="40" t="n">
        <f aca="false">G514*AP514</f>
        <v>0</v>
      </c>
      <c r="K514" s="40" t="n">
        <f aca="false">G514*H514</f>
        <v>0</v>
      </c>
      <c r="L514" s="41" t="s">
        <v>56</v>
      </c>
      <c r="M514" s="7"/>
      <c r="Z514" s="40" t="n">
        <f aca="false">IF(AQ514="5",BJ514,0)</f>
        <v>0</v>
      </c>
      <c r="AB514" s="40" t="n">
        <f aca="false">IF(AQ514="1",BH514,0)</f>
        <v>0</v>
      </c>
      <c r="AC514" s="40" t="n">
        <f aca="false">IF(AQ514="1",BI514,0)</f>
        <v>0</v>
      </c>
      <c r="AD514" s="40" t="n">
        <f aca="false">IF(AQ514="7",BH514,0)</f>
        <v>0</v>
      </c>
      <c r="AE514" s="40" t="n">
        <f aca="false">IF(AQ514="7",BI514,0)</f>
        <v>0</v>
      </c>
      <c r="AF514" s="40" t="n">
        <f aca="false">IF(AQ514="2",BH514,0)</f>
        <v>0</v>
      </c>
      <c r="AG514" s="40" t="n">
        <f aca="false">IF(AQ514="2",BI514,0)</f>
        <v>0</v>
      </c>
      <c r="AH514" s="40" t="n">
        <f aca="false">IF(AQ514="0",BJ514,0)</f>
        <v>0</v>
      </c>
      <c r="AI514" s="23"/>
      <c r="AJ514" s="40" t="n">
        <f aca="false">IF(AN514=0,K514,0)</f>
        <v>0</v>
      </c>
      <c r="AK514" s="40" t="n">
        <f aca="false">IF(AN514=15,K514,0)</f>
        <v>0</v>
      </c>
      <c r="AL514" s="40" t="n">
        <f aca="false">IF(AN514=21,K514,0)</f>
        <v>0</v>
      </c>
      <c r="AN514" s="40" t="n">
        <v>15</v>
      </c>
      <c r="AO514" s="40" t="n">
        <f aca="false">H514*1</f>
        <v>0</v>
      </c>
      <c r="AP514" s="40" t="n">
        <f aca="false">H514*(1-1)</f>
        <v>0</v>
      </c>
      <c r="AQ514" s="42" t="s">
        <v>52</v>
      </c>
      <c r="AV514" s="40" t="n">
        <f aca="false">AW514+AX514</f>
        <v>0</v>
      </c>
      <c r="AW514" s="40" t="n">
        <f aca="false">G514*AO514</f>
        <v>0</v>
      </c>
      <c r="AX514" s="40" t="n">
        <f aca="false">G514*AP514</f>
        <v>0</v>
      </c>
      <c r="AY514" s="42" t="s">
        <v>651</v>
      </c>
      <c r="AZ514" s="42" t="s">
        <v>373</v>
      </c>
      <c r="BA514" s="23" t="s">
        <v>59</v>
      </c>
      <c r="BC514" s="40" t="n">
        <f aca="false">AW514+AX514</f>
        <v>0</v>
      </c>
      <c r="BD514" s="40" t="n">
        <f aca="false">H514/(100-BE514)*100</f>
        <v>0</v>
      </c>
      <c r="BE514" s="40" t="n">
        <v>0</v>
      </c>
      <c r="BF514" s="40" t="n">
        <f aca="false">514</f>
        <v>514</v>
      </c>
      <c r="BH514" s="40" t="n">
        <f aca="false">G514*AO514</f>
        <v>0</v>
      </c>
      <c r="BI514" s="40" t="n">
        <f aca="false">G514*AP514</f>
        <v>0</v>
      </c>
      <c r="BJ514" s="40" t="n">
        <f aca="false">G514*H514</f>
        <v>0</v>
      </c>
      <c r="BK514" s="40" t="s">
        <v>168</v>
      </c>
      <c r="BL514" s="40" t="n">
        <v>64</v>
      </c>
    </row>
    <row r="515" customFormat="false" ht="12.75" hidden="false" customHeight="false" outlineLevel="0" collapsed="false">
      <c r="A515" s="7"/>
      <c r="C515" s="43" t="s">
        <v>791</v>
      </c>
      <c r="D515" s="43"/>
      <c r="E515" s="43"/>
      <c r="G515" s="44" t="n">
        <v>1</v>
      </c>
      <c r="L515" s="45"/>
      <c r="M515" s="7"/>
    </row>
    <row r="516" customFormat="false" ht="12.75" hidden="false" customHeight="false" outlineLevel="0" collapsed="false">
      <c r="A516" s="39" t="s">
        <v>792</v>
      </c>
      <c r="B516" s="10" t="s">
        <v>793</v>
      </c>
      <c r="C516" s="10" t="s">
        <v>794</v>
      </c>
      <c r="D516" s="10"/>
      <c r="E516" s="10"/>
      <c r="F516" s="10" t="s">
        <v>55</v>
      </c>
      <c r="G516" s="40" t="n">
        <v>1</v>
      </c>
      <c r="H516" s="40" t="n">
        <v>0</v>
      </c>
      <c r="I516" s="40" t="n">
        <f aca="false">G516*AO516</f>
        <v>0</v>
      </c>
      <c r="J516" s="40" t="n">
        <f aca="false">G516*AP516</f>
        <v>0</v>
      </c>
      <c r="K516" s="40" t="n">
        <f aca="false">G516*H516</f>
        <v>0</v>
      </c>
      <c r="L516" s="41" t="s">
        <v>56</v>
      </c>
      <c r="M516" s="7"/>
      <c r="Z516" s="40" t="n">
        <f aca="false">IF(AQ516="5",BJ516,0)</f>
        <v>0</v>
      </c>
      <c r="AB516" s="40" t="n">
        <f aca="false">IF(AQ516="1",BH516,0)</f>
        <v>0</v>
      </c>
      <c r="AC516" s="40" t="n">
        <f aca="false">IF(AQ516="1",BI516,0)</f>
        <v>0</v>
      </c>
      <c r="AD516" s="40" t="n">
        <f aca="false">IF(AQ516="7",BH516,0)</f>
        <v>0</v>
      </c>
      <c r="AE516" s="40" t="n">
        <f aca="false">IF(AQ516="7",BI516,0)</f>
        <v>0</v>
      </c>
      <c r="AF516" s="40" t="n">
        <f aca="false">IF(AQ516="2",BH516,0)</f>
        <v>0</v>
      </c>
      <c r="AG516" s="40" t="n">
        <f aca="false">IF(AQ516="2",BI516,0)</f>
        <v>0</v>
      </c>
      <c r="AH516" s="40" t="n">
        <f aca="false">IF(AQ516="0",BJ516,0)</f>
        <v>0</v>
      </c>
      <c r="AI516" s="23"/>
      <c r="AJ516" s="40" t="n">
        <f aca="false">IF(AN516=0,K516,0)</f>
        <v>0</v>
      </c>
      <c r="AK516" s="40" t="n">
        <f aca="false">IF(AN516=15,K516,0)</f>
        <v>0</v>
      </c>
      <c r="AL516" s="40" t="n">
        <f aca="false">IF(AN516=21,K516,0)</f>
        <v>0</v>
      </c>
      <c r="AN516" s="40" t="n">
        <v>15</v>
      </c>
      <c r="AO516" s="40" t="n">
        <f aca="false">H516*1</f>
        <v>0</v>
      </c>
      <c r="AP516" s="40" t="n">
        <f aca="false">H516*(1-1)</f>
        <v>0</v>
      </c>
      <c r="AQ516" s="42" t="s">
        <v>52</v>
      </c>
      <c r="AV516" s="40" t="n">
        <f aca="false">AW516+AX516</f>
        <v>0</v>
      </c>
      <c r="AW516" s="40" t="n">
        <f aca="false">G516*AO516</f>
        <v>0</v>
      </c>
      <c r="AX516" s="40" t="n">
        <f aca="false">G516*AP516</f>
        <v>0</v>
      </c>
      <c r="AY516" s="42" t="s">
        <v>651</v>
      </c>
      <c r="AZ516" s="42" t="s">
        <v>373</v>
      </c>
      <c r="BA516" s="23" t="s">
        <v>59</v>
      </c>
      <c r="BC516" s="40" t="n">
        <f aca="false">AW516+AX516</f>
        <v>0</v>
      </c>
      <c r="BD516" s="40" t="n">
        <f aca="false">H516/(100-BE516)*100</f>
        <v>0</v>
      </c>
      <c r="BE516" s="40" t="n">
        <v>0</v>
      </c>
      <c r="BF516" s="40" t="n">
        <f aca="false">516</f>
        <v>516</v>
      </c>
      <c r="BH516" s="40" t="n">
        <f aca="false">G516*AO516</f>
        <v>0</v>
      </c>
      <c r="BI516" s="40" t="n">
        <f aca="false">G516*AP516</f>
        <v>0</v>
      </c>
      <c r="BJ516" s="40" t="n">
        <f aca="false">G516*H516</f>
        <v>0</v>
      </c>
      <c r="BK516" s="40" t="s">
        <v>168</v>
      </c>
      <c r="BL516" s="40" t="n">
        <v>64</v>
      </c>
    </row>
    <row r="517" customFormat="false" ht="12.75" hidden="false" customHeight="false" outlineLevel="0" collapsed="false">
      <c r="A517" s="7"/>
      <c r="C517" s="43" t="s">
        <v>795</v>
      </c>
      <c r="D517" s="43"/>
      <c r="E517" s="43"/>
      <c r="G517" s="44" t="n">
        <v>1</v>
      </c>
      <c r="L517" s="45"/>
      <c r="M517" s="7"/>
    </row>
    <row r="518" customFormat="false" ht="12.75" hidden="false" customHeight="false" outlineLevel="0" collapsed="false">
      <c r="A518" s="39" t="s">
        <v>796</v>
      </c>
      <c r="B518" s="10" t="s">
        <v>797</v>
      </c>
      <c r="C518" s="10" t="s">
        <v>798</v>
      </c>
      <c r="D518" s="10"/>
      <c r="E518" s="10"/>
      <c r="F518" s="10" t="s">
        <v>55</v>
      </c>
      <c r="G518" s="40" t="n">
        <v>2</v>
      </c>
      <c r="H518" s="40" t="n">
        <v>0</v>
      </c>
      <c r="I518" s="40" t="n">
        <f aca="false">G518*AO518</f>
        <v>0</v>
      </c>
      <c r="J518" s="40" t="n">
        <f aca="false">G518*AP518</f>
        <v>0</v>
      </c>
      <c r="K518" s="40" t="n">
        <f aca="false">G518*H518</f>
        <v>0</v>
      </c>
      <c r="L518" s="41" t="s">
        <v>56</v>
      </c>
      <c r="M518" s="7"/>
      <c r="Z518" s="40" t="n">
        <f aca="false">IF(AQ518="5",BJ518,0)</f>
        <v>0</v>
      </c>
      <c r="AB518" s="40" t="n">
        <f aca="false">IF(AQ518="1",BH518,0)</f>
        <v>0</v>
      </c>
      <c r="AC518" s="40" t="n">
        <f aca="false">IF(AQ518="1",BI518,0)</f>
        <v>0</v>
      </c>
      <c r="AD518" s="40" t="n">
        <f aca="false">IF(AQ518="7",BH518,0)</f>
        <v>0</v>
      </c>
      <c r="AE518" s="40" t="n">
        <f aca="false">IF(AQ518="7",BI518,0)</f>
        <v>0</v>
      </c>
      <c r="AF518" s="40" t="n">
        <f aca="false">IF(AQ518="2",BH518,0)</f>
        <v>0</v>
      </c>
      <c r="AG518" s="40" t="n">
        <f aca="false">IF(AQ518="2",BI518,0)</f>
        <v>0</v>
      </c>
      <c r="AH518" s="40" t="n">
        <f aca="false">IF(AQ518="0",BJ518,0)</f>
        <v>0</v>
      </c>
      <c r="AI518" s="23"/>
      <c r="AJ518" s="40" t="n">
        <f aca="false">IF(AN518=0,K518,0)</f>
        <v>0</v>
      </c>
      <c r="AK518" s="40" t="n">
        <f aca="false">IF(AN518=15,K518,0)</f>
        <v>0</v>
      </c>
      <c r="AL518" s="40" t="n">
        <f aca="false">IF(AN518=21,K518,0)</f>
        <v>0</v>
      </c>
      <c r="AN518" s="40" t="n">
        <v>15</v>
      </c>
      <c r="AO518" s="40" t="n">
        <f aca="false">H518*0.525117713004484</f>
        <v>0</v>
      </c>
      <c r="AP518" s="40" t="n">
        <f aca="false">H518*(1-0.525117713004484)</f>
        <v>0</v>
      </c>
      <c r="AQ518" s="42" t="s">
        <v>52</v>
      </c>
      <c r="AV518" s="40" t="n">
        <f aca="false">AW518+AX518</f>
        <v>0</v>
      </c>
      <c r="AW518" s="40" t="n">
        <f aca="false">G518*AO518</f>
        <v>0</v>
      </c>
      <c r="AX518" s="40" t="n">
        <f aca="false">G518*AP518</f>
        <v>0</v>
      </c>
      <c r="AY518" s="42" t="s">
        <v>651</v>
      </c>
      <c r="AZ518" s="42" t="s">
        <v>373</v>
      </c>
      <c r="BA518" s="23" t="s">
        <v>59</v>
      </c>
      <c r="BC518" s="40" t="n">
        <f aca="false">AW518+AX518</f>
        <v>0</v>
      </c>
      <c r="BD518" s="40" t="n">
        <f aca="false">H518/(100-BE518)*100</f>
        <v>0</v>
      </c>
      <c r="BE518" s="40" t="n">
        <v>0</v>
      </c>
      <c r="BF518" s="40" t="n">
        <f aca="false">518</f>
        <v>518</v>
      </c>
      <c r="BH518" s="40" t="n">
        <f aca="false">G518*AO518</f>
        <v>0</v>
      </c>
      <c r="BI518" s="40" t="n">
        <f aca="false">G518*AP518</f>
        <v>0</v>
      </c>
      <c r="BJ518" s="40" t="n">
        <f aca="false">G518*H518</f>
        <v>0</v>
      </c>
      <c r="BK518" s="40" t="s">
        <v>60</v>
      </c>
      <c r="BL518" s="40" t="n">
        <v>64</v>
      </c>
    </row>
    <row r="519" customFormat="false" ht="12.75" hidden="false" customHeight="false" outlineLevel="0" collapsed="false">
      <c r="A519" s="7"/>
      <c r="C519" s="43" t="s">
        <v>799</v>
      </c>
      <c r="D519" s="43"/>
      <c r="E519" s="43"/>
      <c r="G519" s="44" t="n">
        <v>2</v>
      </c>
      <c r="L519" s="45"/>
      <c r="M519" s="7"/>
    </row>
    <row r="520" customFormat="false" ht="12.75" hidden="false" customHeight="false" outlineLevel="0" collapsed="false">
      <c r="A520" s="39" t="s">
        <v>800</v>
      </c>
      <c r="B520" s="10" t="s">
        <v>801</v>
      </c>
      <c r="C520" s="10" t="s">
        <v>802</v>
      </c>
      <c r="D520" s="10"/>
      <c r="E520" s="10"/>
      <c r="F520" s="10" t="s">
        <v>55</v>
      </c>
      <c r="G520" s="40" t="n">
        <v>1</v>
      </c>
      <c r="H520" s="40" t="n">
        <v>0</v>
      </c>
      <c r="I520" s="40" t="n">
        <f aca="false">G520*AO520</f>
        <v>0</v>
      </c>
      <c r="J520" s="40" t="n">
        <f aca="false">G520*AP520</f>
        <v>0</v>
      </c>
      <c r="K520" s="40" t="n">
        <f aca="false">G520*H520</f>
        <v>0</v>
      </c>
      <c r="L520" s="41" t="s">
        <v>56</v>
      </c>
      <c r="M520" s="7"/>
      <c r="Z520" s="40" t="n">
        <f aca="false">IF(AQ520="5",BJ520,0)</f>
        <v>0</v>
      </c>
      <c r="AB520" s="40" t="n">
        <f aca="false">IF(AQ520="1",BH520,0)</f>
        <v>0</v>
      </c>
      <c r="AC520" s="40" t="n">
        <f aca="false">IF(AQ520="1",BI520,0)</f>
        <v>0</v>
      </c>
      <c r="AD520" s="40" t="n">
        <f aca="false">IF(AQ520="7",BH520,0)</f>
        <v>0</v>
      </c>
      <c r="AE520" s="40" t="n">
        <f aca="false">IF(AQ520="7",BI520,0)</f>
        <v>0</v>
      </c>
      <c r="AF520" s="40" t="n">
        <f aca="false">IF(AQ520="2",BH520,0)</f>
        <v>0</v>
      </c>
      <c r="AG520" s="40" t="n">
        <f aca="false">IF(AQ520="2",BI520,0)</f>
        <v>0</v>
      </c>
      <c r="AH520" s="40" t="n">
        <f aca="false">IF(AQ520="0",BJ520,0)</f>
        <v>0</v>
      </c>
      <c r="AI520" s="23"/>
      <c r="AJ520" s="40" t="n">
        <f aca="false">IF(AN520=0,K520,0)</f>
        <v>0</v>
      </c>
      <c r="AK520" s="40" t="n">
        <f aca="false">IF(AN520=15,K520,0)</f>
        <v>0</v>
      </c>
      <c r="AL520" s="40" t="n">
        <f aca="false">IF(AN520=21,K520,0)</f>
        <v>0</v>
      </c>
      <c r="AN520" s="40" t="n">
        <v>15</v>
      </c>
      <c r="AO520" s="40" t="n">
        <f aca="false">H520*0.528553144129104</f>
        <v>0</v>
      </c>
      <c r="AP520" s="40" t="n">
        <f aca="false">H520*(1-0.528553144129104)</f>
        <v>0</v>
      </c>
      <c r="AQ520" s="42" t="s">
        <v>52</v>
      </c>
      <c r="AV520" s="40" t="n">
        <f aca="false">AW520+AX520</f>
        <v>0</v>
      </c>
      <c r="AW520" s="40" t="n">
        <f aca="false">G520*AO520</f>
        <v>0</v>
      </c>
      <c r="AX520" s="40" t="n">
        <f aca="false">G520*AP520</f>
        <v>0</v>
      </c>
      <c r="AY520" s="42" t="s">
        <v>651</v>
      </c>
      <c r="AZ520" s="42" t="s">
        <v>373</v>
      </c>
      <c r="BA520" s="23" t="s">
        <v>59</v>
      </c>
      <c r="BC520" s="40" t="n">
        <f aca="false">AW520+AX520</f>
        <v>0</v>
      </c>
      <c r="BD520" s="40" t="n">
        <f aca="false">H520/(100-BE520)*100</f>
        <v>0</v>
      </c>
      <c r="BE520" s="40" t="n">
        <v>0</v>
      </c>
      <c r="BF520" s="40" t="n">
        <f aca="false">520</f>
        <v>520</v>
      </c>
      <c r="BH520" s="40" t="n">
        <f aca="false">G520*AO520</f>
        <v>0</v>
      </c>
      <c r="BI520" s="40" t="n">
        <f aca="false">G520*AP520</f>
        <v>0</v>
      </c>
      <c r="BJ520" s="40" t="n">
        <f aca="false">G520*H520</f>
        <v>0</v>
      </c>
      <c r="BK520" s="40" t="s">
        <v>60</v>
      </c>
      <c r="BL520" s="40" t="n">
        <v>64</v>
      </c>
    </row>
    <row r="521" customFormat="false" ht="12.75" hidden="false" customHeight="false" outlineLevel="0" collapsed="false">
      <c r="A521" s="7"/>
      <c r="C521" s="43" t="s">
        <v>803</v>
      </c>
      <c r="D521" s="43"/>
      <c r="E521" s="43"/>
      <c r="G521" s="44" t="n">
        <v>1</v>
      </c>
      <c r="L521" s="45"/>
      <c r="M521" s="7"/>
    </row>
    <row r="522" customFormat="false" ht="12.75" hidden="false" customHeight="false" outlineLevel="0" collapsed="false">
      <c r="A522" s="39" t="s">
        <v>804</v>
      </c>
      <c r="B522" s="10" t="s">
        <v>805</v>
      </c>
      <c r="C522" s="10" t="s">
        <v>802</v>
      </c>
      <c r="D522" s="10"/>
      <c r="E522" s="10"/>
      <c r="F522" s="10" t="s">
        <v>55</v>
      </c>
      <c r="G522" s="40" t="n">
        <v>7</v>
      </c>
      <c r="H522" s="40" t="n">
        <v>0</v>
      </c>
      <c r="I522" s="40" t="n">
        <f aca="false">G522*AO522</f>
        <v>0</v>
      </c>
      <c r="J522" s="40" t="n">
        <f aca="false">G522*AP522</f>
        <v>0</v>
      </c>
      <c r="K522" s="40" t="n">
        <f aca="false">G522*H522</f>
        <v>0</v>
      </c>
      <c r="L522" s="41" t="s">
        <v>56</v>
      </c>
      <c r="M522" s="7"/>
      <c r="Z522" s="40" t="n">
        <f aca="false">IF(AQ522="5",BJ522,0)</f>
        <v>0</v>
      </c>
      <c r="AB522" s="40" t="n">
        <f aca="false">IF(AQ522="1",BH522,0)</f>
        <v>0</v>
      </c>
      <c r="AC522" s="40" t="n">
        <f aca="false">IF(AQ522="1",BI522,0)</f>
        <v>0</v>
      </c>
      <c r="AD522" s="40" t="n">
        <f aca="false">IF(AQ522="7",BH522,0)</f>
        <v>0</v>
      </c>
      <c r="AE522" s="40" t="n">
        <f aca="false">IF(AQ522="7",BI522,0)</f>
        <v>0</v>
      </c>
      <c r="AF522" s="40" t="n">
        <f aca="false">IF(AQ522="2",BH522,0)</f>
        <v>0</v>
      </c>
      <c r="AG522" s="40" t="n">
        <f aca="false">IF(AQ522="2",BI522,0)</f>
        <v>0</v>
      </c>
      <c r="AH522" s="40" t="n">
        <f aca="false">IF(AQ522="0",BJ522,0)</f>
        <v>0</v>
      </c>
      <c r="AI522" s="23"/>
      <c r="AJ522" s="40" t="n">
        <f aca="false">IF(AN522=0,K522,0)</f>
        <v>0</v>
      </c>
      <c r="AK522" s="40" t="n">
        <f aca="false">IF(AN522=15,K522,0)</f>
        <v>0</v>
      </c>
      <c r="AL522" s="40" t="n">
        <f aca="false">IF(AN522=21,K522,0)</f>
        <v>0</v>
      </c>
      <c r="AN522" s="40" t="n">
        <v>15</v>
      </c>
      <c r="AO522" s="40" t="n">
        <f aca="false">H522*0.52000566572238</f>
        <v>0</v>
      </c>
      <c r="AP522" s="40" t="n">
        <f aca="false">H522*(1-0.52000566572238)</f>
        <v>0</v>
      </c>
      <c r="AQ522" s="42" t="s">
        <v>52</v>
      </c>
      <c r="AV522" s="40" t="n">
        <f aca="false">AW522+AX522</f>
        <v>0</v>
      </c>
      <c r="AW522" s="40" t="n">
        <f aca="false">G522*AO522</f>
        <v>0</v>
      </c>
      <c r="AX522" s="40" t="n">
        <f aca="false">G522*AP522</f>
        <v>0</v>
      </c>
      <c r="AY522" s="42" t="s">
        <v>651</v>
      </c>
      <c r="AZ522" s="42" t="s">
        <v>373</v>
      </c>
      <c r="BA522" s="23" t="s">
        <v>59</v>
      </c>
      <c r="BC522" s="40" t="n">
        <f aca="false">AW522+AX522</f>
        <v>0</v>
      </c>
      <c r="BD522" s="40" t="n">
        <f aca="false">H522/(100-BE522)*100</f>
        <v>0</v>
      </c>
      <c r="BE522" s="40" t="n">
        <v>0</v>
      </c>
      <c r="BF522" s="40" t="n">
        <f aca="false">522</f>
        <v>522</v>
      </c>
      <c r="BH522" s="40" t="n">
        <f aca="false">G522*AO522</f>
        <v>0</v>
      </c>
      <c r="BI522" s="40" t="n">
        <f aca="false">G522*AP522</f>
        <v>0</v>
      </c>
      <c r="BJ522" s="40" t="n">
        <f aca="false">G522*H522</f>
        <v>0</v>
      </c>
      <c r="BK522" s="40" t="s">
        <v>60</v>
      </c>
      <c r="BL522" s="40" t="n">
        <v>64</v>
      </c>
    </row>
    <row r="523" customFormat="false" ht="12.75" hidden="false" customHeight="false" outlineLevel="0" collapsed="false">
      <c r="A523" s="7"/>
      <c r="C523" s="43" t="s">
        <v>806</v>
      </c>
      <c r="D523" s="43"/>
      <c r="E523" s="43"/>
      <c r="G523" s="44" t="n">
        <v>7</v>
      </c>
      <c r="L523" s="45"/>
      <c r="M523" s="7"/>
    </row>
    <row r="524" customFormat="false" ht="12.75" hidden="false" customHeight="false" outlineLevel="0" collapsed="false">
      <c r="A524" s="39" t="s">
        <v>807</v>
      </c>
      <c r="B524" s="10" t="s">
        <v>808</v>
      </c>
      <c r="C524" s="10" t="s">
        <v>802</v>
      </c>
      <c r="D524" s="10"/>
      <c r="E524" s="10"/>
      <c r="F524" s="10" t="s">
        <v>55</v>
      </c>
      <c r="G524" s="40" t="n">
        <v>2</v>
      </c>
      <c r="H524" s="40" t="n">
        <v>0</v>
      </c>
      <c r="I524" s="40" t="n">
        <f aca="false">G524*AO524</f>
        <v>0</v>
      </c>
      <c r="J524" s="40" t="n">
        <f aca="false">G524*AP524</f>
        <v>0</v>
      </c>
      <c r="K524" s="40" t="n">
        <f aca="false">G524*H524</f>
        <v>0</v>
      </c>
      <c r="L524" s="41" t="s">
        <v>56</v>
      </c>
      <c r="M524" s="7"/>
      <c r="Z524" s="40" t="n">
        <f aca="false">IF(AQ524="5",BJ524,0)</f>
        <v>0</v>
      </c>
      <c r="AB524" s="40" t="n">
        <f aca="false">IF(AQ524="1",BH524,0)</f>
        <v>0</v>
      </c>
      <c r="AC524" s="40" t="n">
        <f aca="false">IF(AQ524="1",BI524,0)</f>
        <v>0</v>
      </c>
      <c r="AD524" s="40" t="n">
        <f aca="false">IF(AQ524="7",BH524,0)</f>
        <v>0</v>
      </c>
      <c r="AE524" s="40" t="n">
        <f aca="false">IF(AQ524="7",BI524,0)</f>
        <v>0</v>
      </c>
      <c r="AF524" s="40" t="n">
        <f aca="false">IF(AQ524="2",BH524,0)</f>
        <v>0</v>
      </c>
      <c r="AG524" s="40" t="n">
        <f aca="false">IF(AQ524="2",BI524,0)</f>
        <v>0</v>
      </c>
      <c r="AH524" s="40" t="n">
        <f aca="false">IF(AQ524="0",BJ524,0)</f>
        <v>0</v>
      </c>
      <c r="AI524" s="23"/>
      <c r="AJ524" s="40" t="n">
        <f aca="false">IF(AN524=0,K524,0)</f>
        <v>0</v>
      </c>
      <c r="AK524" s="40" t="n">
        <f aca="false">IF(AN524=15,K524,0)</f>
        <v>0</v>
      </c>
      <c r="AL524" s="40" t="n">
        <f aca="false">IF(AN524=21,K524,0)</f>
        <v>0</v>
      </c>
      <c r="AN524" s="40" t="n">
        <v>15</v>
      </c>
      <c r="AO524" s="40" t="n">
        <f aca="false">H524*0.584710784313725</f>
        <v>0</v>
      </c>
      <c r="AP524" s="40" t="n">
        <f aca="false">H524*(1-0.584710784313725)</f>
        <v>0</v>
      </c>
      <c r="AQ524" s="42" t="s">
        <v>52</v>
      </c>
      <c r="AV524" s="40" t="n">
        <f aca="false">AW524+AX524</f>
        <v>0</v>
      </c>
      <c r="AW524" s="40" t="n">
        <f aca="false">G524*AO524</f>
        <v>0</v>
      </c>
      <c r="AX524" s="40" t="n">
        <f aca="false">G524*AP524</f>
        <v>0</v>
      </c>
      <c r="AY524" s="42" t="s">
        <v>651</v>
      </c>
      <c r="AZ524" s="42" t="s">
        <v>373</v>
      </c>
      <c r="BA524" s="23" t="s">
        <v>59</v>
      </c>
      <c r="BC524" s="40" t="n">
        <f aca="false">AW524+AX524</f>
        <v>0</v>
      </c>
      <c r="BD524" s="40" t="n">
        <f aca="false">H524/(100-BE524)*100</f>
        <v>0</v>
      </c>
      <c r="BE524" s="40" t="n">
        <v>0</v>
      </c>
      <c r="BF524" s="40" t="n">
        <f aca="false">524</f>
        <v>524</v>
      </c>
      <c r="BH524" s="40" t="n">
        <f aca="false">G524*AO524</f>
        <v>0</v>
      </c>
      <c r="BI524" s="40" t="n">
        <f aca="false">G524*AP524</f>
        <v>0</v>
      </c>
      <c r="BJ524" s="40" t="n">
        <f aca="false">G524*H524</f>
        <v>0</v>
      </c>
      <c r="BK524" s="40" t="s">
        <v>60</v>
      </c>
      <c r="BL524" s="40" t="n">
        <v>64</v>
      </c>
    </row>
    <row r="525" customFormat="false" ht="12.75" hidden="false" customHeight="false" outlineLevel="0" collapsed="false">
      <c r="A525" s="7"/>
      <c r="C525" s="43" t="s">
        <v>809</v>
      </c>
      <c r="D525" s="43"/>
      <c r="E525" s="43"/>
      <c r="G525" s="44" t="n">
        <v>2</v>
      </c>
      <c r="L525" s="45"/>
      <c r="M525" s="7"/>
    </row>
    <row r="526" customFormat="false" ht="12.75" hidden="false" customHeight="false" outlineLevel="0" collapsed="false">
      <c r="A526" s="39" t="s">
        <v>810</v>
      </c>
      <c r="B526" s="10" t="s">
        <v>811</v>
      </c>
      <c r="C526" s="10" t="s">
        <v>802</v>
      </c>
      <c r="D526" s="10"/>
      <c r="E526" s="10"/>
      <c r="F526" s="10" t="s">
        <v>55</v>
      </c>
      <c r="G526" s="40" t="n">
        <v>1</v>
      </c>
      <c r="H526" s="40" t="n">
        <v>0</v>
      </c>
      <c r="I526" s="40" t="n">
        <f aca="false">G526*AO526</f>
        <v>0</v>
      </c>
      <c r="J526" s="40" t="n">
        <f aca="false">G526*AP526</f>
        <v>0</v>
      </c>
      <c r="K526" s="40" t="n">
        <f aca="false">G526*H526</f>
        <v>0</v>
      </c>
      <c r="L526" s="41" t="s">
        <v>56</v>
      </c>
      <c r="M526" s="7"/>
      <c r="Z526" s="40" t="n">
        <f aca="false">IF(AQ526="5",BJ526,0)</f>
        <v>0</v>
      </c>
      <c r="AB526" s="40" t="n">
        <f aca="false">IF(AQ526="1",BH526,0)</f>
        <v>0</v>
      </c>
      <c r="AC526" s="40" t="n">
        <f aca="false">IF(AQ526="1",BI526,0)</f>
        <v>0</v>
      </c>
      <c r="AD526" s="40" t="n">
        <f aca="false">IF(AQ526="7",BH526,0)</f>
        <v>0</v>
      </c>
      <c r="AE526" s="40" t="n">
        <f aca="false">IF(AQ526="7",BI526,0)</f>
        <v>0</v>
      </c>
      <c r="AF526" s="40" t="n">
        <f aca="false">IF(AQ526="2",BH526,0)</f>
        <v>0</v>
      </c>
      <c r="AG526" s="40" t="n">
        <f aca="false">IF(AQ526="2",BI526,0)</f>
        <v>0</v>
      </c>
      <c r="AH526" s="40" t="n">
        <f aca="false">IF(AQ526="0",BJ526,0)</f>
        <v>0</v>
      </c>
      <c r="AI526" s="23"/>
      <c r="AJ526" s="40" t="n">
        <f aca="false">IF(AN526=0,K526,0)</f>
        <v>0</v>
      </c>
      <c r="AK526" s="40" t="n">
        <f aca="false">IF(AN526=15,K526,0)</f>
        <v>0</v>
      </c>
      <c r="AL526" s="40" t="n">
        <f aca="false">IF(AN526=21,K526,0)</f>
        <v>0</v>
      </c>
      <c r="AN526" s="40" t="n">
        <v>15</v>
      </c>
      <c r="AO526" s="40" t="n">
        <f aca="false">H526*0.592697115384615</f>
        <v>0</v>
      </c>
      <c r="AP526" s="40" t="n">
        <f aca="false">H526*(1-0.592697115384615)</f>
        <v>0</v>
      </c>
      <c r="AQ526" s="42" t="s">
        <v>52</v>
      </c>
      <c r="AV526" s="40" t="n">
        <f aca="false">AW526+AX526</f>
        <v>0</v>
      </c>
      <c r="AW526" s="40" t="n">
        <f aca="false">G526*AO526</f>
        <v>0</v>
      </c>
      <c r="AX526" s="40" t="n">
        <f aca="false">G526*AP526</f>
        <v>0</v>
      </c>
      <c r="AY526" s="42" t="s">
        <v>651</v>
      </c>
      <c r="AZ526" s="42" t="s">
        <v>373</v>
      </c>
      <c r="BA526" s="23" t="s">
        <v>59</v>
      </c>
      <c r="BC526" s="40" t="n">
        <f aca="false">AW526+AX526</f>
        <v>0</v>
      </c>
      <c r="BD526" s="40" t="n">
        <f aca="false">H526/(100-BE526)*100</f>
        <v>0</v>
      </c>
      <c r="BE526" s="40" t="n">
        <v>0</v>
      </c>
      <c r="BF526" s="40" t="n">
        <f aca="false">526</f>
        <v>526</v>
      </c>
      <c r="BH526" s="40" t="n">
        <f aca="false">G526*AO526</f>
        <v>0</v>
      </c>
      <c r="BI526" s="40" t="n">
        <f aca="false">G526*AP526</f>
        <v>0</v>
      </c>
      <c r="BJ526" s="40" t="n">
        <f aca="false">G526*H526</f>
        <v>0</v>
      </c>
      <c r="BK526" s="40" t="s">
        <v>60</v>
      </c>
      <c r="BL526" s="40" t="n">
        <v>64</v>
      </c>
    </row>
    <row r="527" customFormat="false" ht="12.75" hidden="false" customHeight="false" outlineLevel="0" collapsed="false">
      <c r="A527" s="7"/>
      <c r="C527" s="43" t="s">
        <v>812</v>
      </c>
      <c r="D527" s="43"/>
      <c r="E527" s="43"/>
      <c r="G527" s="44" t="n">
        <v>1</v>
      </c>
      <c r="L527" s="45"/>
      <c r="M527" s="7"/>
    </row>
    <row r="528" customFormat="false" ht="12.75" hidden="false" customHeight="false" outlineLevel="0" collapsed="false">
      <c r="A528" s="39" t="s">
        <v>813</v>
      </c>
      <c r="B528" s="10" t="s">
        <v>814</v>
      </c>
      <c r="C528" s="10" t="s">
        <v>802</v>
      </c>
      <c r="D528" s="10"/>
      <c r="E528" s="10"/>
      <c r="F528" s="10" t="s">
        <v>55</v>
      </c>
      <c r="G528" s="40" t="n">
        <v>2</v>
      </c>
      <c r="H528" s="40" t="n">
        <v>0</v>
      </c>
      <c r="I528" s="40" t="n">
        <f aca="false">G528*AO528</f>
        <v>0</v>
      </c>
      <c r="J528" s="40" t="n">
        <f aca="false">G528*AP528</f>
        <v>0</v>
      </c>
      <c r="K528" s="40" t="n">
        <f aca="false">G528*H528</f>
        <v>0</v>
      </c>
      <c r="L528" s="41" t="s">
        <v>56</v>
      </c>
      <c r="M528" s="7"/>
      <c r="Z528" s="40" t="n">
        <f aca="false">IF(AQ528="5",BJ528,0)</f>
        <v>0</v>
      </c>
      <c r="AB528" s="40" t="n">
        <f aca="false">IF(AQ528="1",BH528,0)</f>
        <v>0</v>
      </c>
      <c r="AC528" s="40" t="n">
        <f aca="false">IF(AQ528="1",BI528,0)</f>
        <v>0</v>
      </c>
      <c r="AD528" s="40" t="n">
        <f aca="false">IF(AQ528="7",BH528,0)</f>
        <v>0</v>
      </c>
      <c r="AE528" s="40" t="n">
        <f aca="false">IF(AQ528="7",BI528,0)</f>
        <v>0</v>
      </c>
      <c r="AF528" s="40" t="n">
        <f aca="false">IF(AQ528="2",BH528,0)</f>
        <v>0</v>
      </c>
      <c r="AG528" s="40" t="n">
        <f aca="false">IF(AQ528="2",BI528,0)</f>
        <v>0</v>
      </c>
      <c r="AH528" s="40" t="n">
        <f aca="false">IF(AQ528="0",BJ528,0)</f>
        <v>0</v>
      </c>
      <c r="AI528" s="23"/>
      <c r="AJ528" s="40" t="n">
        <f aca="false">IF(AN528=0,K528,0)</f>
        <v>0</v>
      </c>
      <c r="AK528" s="40" t="n">
        <f aca="false">IF(AN528=15,K528,0)</f>
        <v>0</v>
      </c>
      <c r="AL528" s="40" t="n">
        <f aca="false">IF(AN528=21,K528,0)</f>
        <v>0</v>
      </c>
      <c r="AN528" s="40" t="n">
        <v>15</v>
      </c>
      <c r="AO528" s="40" t="n">
        <f aca="false">H528*0.590729468599034</f>
        <v>0</v>
      </c>
      <c r="AP528" s="40" t="n">
        <f aca="false">H528*(1-0.590729468599034)</f>
        <v>0</v>
      </c>
      <c r="AQ528" s="42" t="s">
        <v>52</v>
      </c>
      <c r="AV528" s="40" t="n">
        <f aca="false">AW528+AX528</f>
        <v>0</v>
      </c>
      <c r="AW528" s="40" t="n">
        <f aca="false">G528*AO528</f>
        <v>0</v>
      </c>
      <c r="AX528" s="40" t="n">
        <f aca="false">G528*AP528</f>
        <v>0</v>
      </c>
      <c r="AY528" s="42" t="s">
        <v>651</v>
      </c>
      <c r="AZ528" s="42" t="s">
        <v>373</v>
      </c>
      <c r="BA528" s="23" t="s">
        <v>59</v>
      </c>
      <c r="BC528" s="40" t="n">
        <f aca="false">AW528+AX528</f>
        <v>0</v>
      </c>
      <c r="BD528" s="40" t="n">
        <f aca="false">H528/(100-BE528)*100</f>
        <v>0</v>
      </c>
      <c r="BE528" s="40" t="n">
        <v>0</v>
      </c>
      <c r="BF528" s="40" t="n">
        <f aca="false">528</f>
        <v>528</v>
      </c>
      <c r="BH528" s="40" t="n">
        <f aca="false">G528*AO528</f>
        <v>0</v>
      </c>
      <c r="BI528" s="40" t="n">
        <f aca="false">G528*AP528</f>
        <v>0</v>
      </c>
      <c r="BJ528" s="40" t="n">
        <f aca="false">G528*H528</f>
        <v>0</v>
      </c>
      <c r="BK528" s="40" t="s">
        <v>60</v>
      </c>
      <c r="BL528" s="40" t="n">
        <v>64</v>
      </c>
    </row>
    <row r="529" customFormat="false" ht="12.75" hidden="false" customHeight="false" outlineLevel="0" collapsed="false">
      <c r="A529" s="7"/>
      <c r="C529" s="43" t="s">
        <v>815</v>
      </c>
      <c r="D529" s="43"/>
      <c r="E529" s="43"/>
      <c r="G529" s="44" t="n">
        <v>2</v>
      </c>
      <c r="L529" s="45"/>
      <c r="M529" s="7"/>
    </row>
    <row r="530" customFormat="false" ht="12.75" hidden="false" customHeight="false" outlineLevel="0" collapsed="false">
      <c r="A530" s="39" t="s">
        <v>816</v>
      </c>
      <c r="B530" s="10" t="s">
        <v>814</v>
      </c>
      <c r="C530" s="10" t="s">
        <v>817</v>
      </c>
      <c r="D530" s="10"/>
      <c r="E530" s="10"/>
      <c r="F530" s="10" t="s">
        <v>55</v>
      </c>
      <c r="G530" s="40" t="n">
        <v>10</v>
      </c>
      <c r="H530" s="40" t="n">
        <v>0</v>
      </c>
      <c r="I530" s="40" t="n">
        <f aca="false">G530*AO530</f>
        <v>0</v>
      </c>
      <c r="J530" s="40" t="n">
        <f aca="false">G530*AP530</f>
        <v>0</v>
      </c>
      <c r="K530" s="40" t="n">
        <f aca="false">G530*H530</f>
        <v>0</v>
      </c>
      <c r="L530" s="41" t="s">
        <v>56</v>
      </c>
      <c r="M530" s="7"/>
      <c r="Z530" s="40" t="n">
        <f aca="false">IF(AQ530="5",BJ530,0)</f>
        <v>0</v>
      </c>
      <c r="AB530" s="40" t="n">
        <f aca="false">IF(AQ530="1",BH530,0)</f>
        <v>0</v>
      </c>
      <c r="AC530" s="40" t="n">
        <f aca="false">IF(AQ530="1",BI530,0)</f>
        <v>0</v>
      </c>
      <c r="AD530" s="40" t="n">
        <f aca="false">IF(AQ530="7",BH530,0)</f>
        <v>0</v>
      </c>
      <c r="AE530" s="40" t="n">
        <f aca="false">IF(AQ530="7",BI530,0)</f>
        <v>0</v>
      </c>
      <c r="AF530" s="40" t="n">
        <f aca="false">IF(AQ530="2",BH530,0)</f>
        <v>0</v>
      </c>
      <c r="AG530" s="40" t="n">
        <f aca="false">IF(AQ530="2",BI530,0)</f>
        <v>0</v>
      </c>
      <c r="AH530" s="40" t="n">
        <f aca="false">IF(AQ530="0",BJ530,0)</f>
        <v>0</v>
      </c>
      <c r="AI530" s="23"/>
      <c r="AJ530" s="40" t="n">
        <f aca="false">IF(AN530=0,K530,0)</f>
        <v>0</v>
      </c>
      <c r="AK530" s="40" t="n">
        <f aca="false">IF(AN530=15,K530,0)</f>
        <v>0</v>
      </c>
      <c r="AL530" s="40" t="n">
        <f aca="false">IF(AN530=21,K530,0)</f>
        <v>0</v>
      </c>
      <c r="AN530" s="40" t="n">
        <v>15</v>
      </c>
      <c r="AO530" s="40" t="n">
        <f aca="false">H530*0.590726643598616</f>
        <v>0</v>
      </c>
      <c r="AP530" s="40" t="n">
        <f aca="false">H530*(1-0.590726643598616)</f>
        <v>0</v>
      </c>
      <c r="AQ530" s="42" t="s">
        <v>52</v>
      </c>
      <c r="AV530" s="40" t="n">
        <f aca="false">AW530+AX530</f>
        <v>0</v>
      </c>
      <c r="AW530" s="40" t="n">
        <f aca="false">G530*AO530</f>
        <v>0</v>
      </c>
      <c r="AX530" s="40" t="n">
        <f aca="false">G530*AP530</f>
        <v>0</v>
      </c>
      <c r="AY530" s="42" t="s">
        <v>651</v>
      </c>
      <c r="AZ530" s="42" t="s">
        <v>373</v>
      </c>
      <c r="BA530" s="23" t="s">
        <v>59</v>
      </c>
      <c r="BC530" s="40" t="n">
        <f aca="false">AW530+AX530</f>
        <v>0</v>
      </c>
      <c r="BD530" s="40" t="n">
        <f aca="false">H530/(100-BE530)*100</f>
        <v>0</v>
      </c>
      <c r="BE530" s="40" t="n">
        <v>0</v>
      </c>
      <c r="BF530" s="40" t="n">
        <f aca="false">530</f>
        <v>530</v>
      </c>
      <c r="BH530" s="40" t="n">
        <f aca="false">G530*AO530</f>
        <v>0</v>
      </c>
      <c r="BI530" s="40" t="n">
        <f aca="false">G530*AP530</f>
        <v>0</v>
      </c>
      <c r="BJ530" s="40" t="n">
        <f aca="false">G530*H530</f>
        <v>0</v>
      </c>
      <c r="BK530" s="40" t="s">
        <v>60</v>
      </c>
      <c r="BL530" s="40" t="n">
        <v>64</v>
      </c>
    </row>
    <row r="531" customFormat="false" ht="12.75" hidden="false" customHeight="false" outlineLevel="0" collapsed="false">
      <c r="A531" s="7"/>
      <c r="C531" s="43" t="s">
        <v>818</v>
      </c>
      <c r="D531" s="43"/>
      <c r="E531" s="43"/>
      <c r="G531" s="44" t="n">
        <v>10</v>
      </c>
      <c r="L531" s="45"/>
      <c r="M531" s="7"/>
    </row>
    <row r="532" customFormat="false" ht="12.75" hidden="false" customHeight="false" outlineLevel="0" collapsed="false">
      <c r="A532" s="39" t="s">
        <v>819</v>
      </c>
      <c r="B532" s="10" t="s">
        <v>820</v>
      </c>
      <c r="C532" s="10" t="s">
        <v>802</v>
      </c>
      <c r="D532" s="10"/>
      <c r="E532" s="10"/>
      <c r="F532" s="10" t="s">
        <v>55</v>
      </c>
      <c r="G532" s="40" t="n">
        <v>9</v>
      </c>
      <c r="H532" s="40" t="n">
        <v>0</v>
      </c>
      <c r="I532" s="40" t="n">
        <f aca="false">G532*AO532</f>
        <v>0</v>
      </c>
      <c r="J532" s="40" t="n">
        <f aca="false">G532*AP532</f>
        <v>0</v>
      </c>
      <c r="K532" s="40" t="n">
        <f aca="false">G532*H532</f>
        <v>0</v>
      </c>
      <c r="L532" s="41" t="s">
        <v>56</v>
      </c>
      <c r="M532" s="7"/>
      <c r="Z532" s="40" t="n">
        <f aca="false">IF(AQ532="5",BJ532,0)</f>
        <v>0</v>
      </c>
      <c r="AB532" s="40" t="n">
        <f aca="false">IF(AQ532="1",BH532,0)</f>
        <v>0</v>
      </c>
      <c r="AC532" s="40" t="n">
        <f aca="false">IF(AQ532="1",BI532,0)</f>
        <v>0</v>
      </c>
      <c r="AD532" s="40" t="n">
        <f aca="false">IF(AQ532="7",BH532,0)</f>
        <v>0</v>
      </c>
      <c r="AE532" s="40" t="n">
        <f aca="false">IF(AQ532="7",BI532,0)</f>
        <v>0</v>
      </c>
      <c r="AF532" s="40" t="n">
        <f aca="false">IF(AQ532="2",BH532,0)</f>
        <v>0</v>
      </c>
      <c r="AG532" s="40" t="n">
        <f aca="false">IF(AQ532="2",BI532,0)</f>
        <v>0</v>
      </c>
      <c r="AH532" s="40" t="n">
        <f aca="false">IF(AQ532="0",BJ532,0)</f>
        <v>0</v>
      </c>
      <c r="AI532" s="23"/>
      <c r="AJ532" s="40" t="n">
        <f aca="false">IF(AN532=0,K532,0)</f>
        <v>0</v>
      </c>
      <c r="AK532" s="40" t="n">
        <f aca="false">IF(AN532=15,K532,0)</f>
        <v>0</v>
      </c>
      <c r="AL532" s="40" t="n">
        <f aca="false">IF(AN532=21,K532,0)</f>
        <v>0</v>
      </c>
      <c r="AN532" s="40" t="n">
        <v>15</v>
      </c>
      <c r="AO532" s="40" t="n">
        <f aca="false">H532*0.594645933014354</f>
        <v>0</v>
      </c>
      <c r="AP532" s="40" t="n">
        <f aca="false">H532*(1-0.594645933014354)</f>
        <v>0</v>
      </c>
      <c r="AQ532" s="42" t="s">
        <v>52</v>
      </c>
      <c r="AV532" s="40" t="n">
        <f aca="false">AW532+AX532</f>
        <v>0</v>
      </c>
      <c r="AW532" s="40" t="n">
        <f aca="false">G532*AO532</f>
        <v>0</v>
      </c>
      <c r="AX532" s="40" t="n">
        <f aca="false">G532*AP532</f>
        <v>0</v>
      </c>
      <c r="AY532" s="42" t="s">
        <v>651</v>
      </c>
      <c r="AZ532" s="42" t="s">
        <v>373</v>
      </c>
      <c r="BA532" s="23" t="s">
        <v>59</v>
      </c>
      <c r="BC532" s="40" t="n">
        <f aca="false">AW532+AX532</f>
        <v>0</v>
      </c>
      <c r="BD532" s="40" t="n">
        <f aca="false">H532/(100-BE532)*100</f>
        <v>0</v>
      </c>
      <c r="BE532" s="40" t="n">
        <v>0</v>
      </c>
      <c r="BF532" s="40" t="n">
        <f aca="false">532</f>
        <v>532</v>
      </c>
      <c r="BH532" s="40" t="n">
        <f aca="false">G532*AO532</f>
        <v>0</v>
      </c>
      <c r="BI532" s="40" t="n">
        <f aca="false">G532*AP532</f>
        <v>0</v>
      </c>
      <c r="BJ532" s="40" t="n">
        <f aca="false">G532*H532</f>
        <v>0</v>
      </c>
      <c r="BK532" s="40" t="s">
        <v>60</v>
      </c>
      <c r="BL532" s="40" t="n">
        <v>64</v>
      </c>
    </row>
    <row r="533" customFormat="false" ht="12.75" hidden="false" customHeight="false" outlineLevel="0" collapsed="false">
      <c r="A533" s="7"/>
      <c r="C533" s="43" t="s">
        <v>821</v>
      </c>
      <c r="D533" s="43"/>
      <c r="E533" s="43"/>
      <c r="G533" s="44" t="n">
        <v>9</v>
      </c>
      <c r="L533" s="45"/>
      <c r="M533" s="7"/>
    </row>
    <row r="534" customFormat="false" ht="12.75" hidden="false" customHeight="false" outlineLevel="0" collapsed="false">
      <c r="A534" s="39" t="s">
        <v>822</v>
      </c>
      <c r="B534" s="10" t="s">
        <v>814</v>
      </c>
      <c r="C534" s="10" t="s">
        <v>817</v>
      </c>
      <c r="D534" s="10"/>
      <c r="E534" s="10"/>
      <c r="F534" s="10" t="s">
        <v>55</v>
      </c>
      <c r="G534" s="40" t="n">
        <v>20</v>
      </c>
      <c r="H534" s="40" t="n">
        <v>0</v>
      </c>
      <c r="I534" s="40" t="n">
        <f aca="false">G534*AO534</f>
        <v>0</v>
      </c>
      <c r="J534" s="40" t="n">
        <f aca="false">G534*AP534</f>
        <v>0</v>
      </c>
      <c r="K534" s="40" t="n">
        <f aca="false">G534*H534</f>
        <v>0</v>
      </c>
      <c r="L534" s="41" t="s">
        <v>56</v>
      </c>
      <c r="M534" s="7"/>
      <c r="Z534" s="40" t="n">
        <f aca="false">IF(AQ534="5",BJ534,0)</f>
        <v>0</v>
      </c>
      <c r="AB534" s="40" t="n">
        <f aca="false">IF(AQ534="1",BH534,0)</f>
        <v>0</v>
      </c>
      <c r="AC534" s="40" t="n">
        <f aca="false">IF(AQ534="1",BI534,0)</f>
        <v>0</v>
      </c>
      <c r="AD534" s="40" t="n">
        <f aca="false">IF(AQ534="7",BH534,0)</f>
        <v>0</v>
      </c>
      <c r="AE534" s="40" t="n">
        <f aca="false">IF(AQ534="7",BI534,0)</f>
        <v>0</v>
      </c>
      <c r="AF534" s="40" t="n">
        <f aca="false">IF(AQ534="2",BH534,0)</f>
        <v>0</v>
      </c>
      <c r="AG534" s="40" t="n">
        <f aca="false">IF(AQ534="2",BI534,0)</f>
        <v>0</v>
      </c>
      <c r="AH534" s="40" t="n">
        <f aca="false">IF(AQ534="0",BJ534,0)</f>
        <v>0</v>
      </c>
      <c r="AI534" s="23"/>
      <c r="AJ534" s="40" t="n">
        <f aca="false">IF(AN534=0,K534,0)</f>
        <v>0</v>
      </c>
      <c r="AK534" s="40" t="n">
        <f aca="false">IF(AN534=15,K534,0)</f>
        <v>0</v>
      </c>
      <c r="AL534" s="40" t="n">
        <f aca="false">IF(AN534=21,K534,0)</f>
        <v>0</v>
      </c>
      <c r="AN534" s="40" t="n">
        <v>15</v>
      </c>
      <c r="AO534" s="40" t="n">
        <f aca="false">H534*0.590729032258065</f>
        <v>0</v>
      </c>
      <c r="AP534" s="40" t="n">
        <f aca="false">H534*(1-0.590729032258065)</f>
        <v>0</v>
      </c>
      <c r="AQ534" s="42" t="s">
        <v>52</v>
      </c>
      <c r="AV534" s="40" t="n">
        <f aca="false">AW534+AX534</f>
        <v>0</v>
      </c>
      <c r="AW534" s="40" t="n">
        <f aca="false">G534*AO534</f>
        <v>0</v>
      </c>
      <c r="AX534" s="40" t="n">
        <f aca="false">G534*AP534</f>
        <v>0</v>
      </c>
      <c r="AY534" s="42" t="s">
        <v>651</v>
      </c>
      <c r="AZ534" s="42" t="s">
        <v>373</v>
      </c>
      <c r="BA534" s="23" t="s">
        <v>59</v>
      </c>
      <c r="BC534" s="40" t="n">
        <f aca="false">AW534+AX534</f>
        <v>0</v>
      </c>
      <c r="BD534" s="40" t="n">
        <f aca="false">H534/(100-BE534)*100</f>
        <v>0</v>
      </c>
      <c r="BE534" s="40" t="n">
        <v>0</v>
      </c>
      <c r="BF534" s="40" t="n">
        <f aca="false">534</f>
        <v>534</v>
      </c>
      <c r="BH534" s="40" t="n">
        <f aca="false">G534*AO534</f>
        <v>0</v>
      </c>
      <c r="BI534" s="40" t="n">
        <f aca="false">G534*AP534</f>
        <v>0</v>
      </c>
      <c r="BJ534" s="40" t="n">
        <f aca="false">G534*H534</f>
        <v>0</v>
      </c>
      <c r="BK534" s="40" t="s">
        <v>60</v>
      </c>
      <c r="BL534" s="40" t="n">
        <v>64</v>
      </c>
    </row>
    <row r="535" customFormat="false" ht="12.75" hidden="false" customHeight="false" outlineLevel="0" collapsed="false">
      <c r="A535" s="7"/>
      <c r="C535" s="43" t="s">
        <v>823</v>
      </c>
      <c r="D535" s="43"/>
      <c r="E535" s="43"/>
      <c r="G535" s="44" t="n">
        <v>20</v>
      </c>
      <c r="L535" s="45"/>
      <c r="M535" s="7"/>
    </row>
    <row r="536" customFormat="false" ht="12.75" hidden="false" customHeight="false" outlineLevel="0" collapsed="false">
      <c r="A536" s="39" t="s">
        <v>824</v>
      </c>
      <c r="B536" s="10" t="s">
        <v>825</v>
      </c>
      <c r="C536" s="10" t="s">
        <v>826</v>
      </c>
      <c r="D536" s="10"/>
      <c r="E536" s="10"/>
      <c r="F536" s="10" t="s">
        <v>55</v>
      </c>
      <c r="G536" s="40" t="n">
        <v>1</v>
      </c>
      <c r="H536" s="40" t="n">
        <v>0</v>
      </c>
      <c r="I536" s="40" t="n">
        <f aca="false">G536*AO536</f>
        <v>0</v>
      </c>
      <c r="J536" s="40" t="n">
        <f aca="false">G536*AP536</f>
        <v>0</v>
      </c>
      <c r="K536" s="40" t="n">
        <f aca="false">G536*H536</f>
        <v>0</v>
      </c>
      <c r="L536" s="41" t="s">
        <v>56</v>
      </c>
      <c r="M536" s="7"/>
      <c r="Z536" s="40" t="n">
        <f aca="false">IF(AQ536="5",BJ536,0)</f>
        <v>0</v>
      </c>
      <c r="AB536" s="40" t="n">
        <f aca="false">IF(AQ536="1",BH536,0)</f>
        <v>0</v>
      </c>
      <c r="AC536" s="40" t="n">
        <f aca="false">IF(AQ536="1",BI536,0)</f>
        <v>0</v>
      </c>
      <c r="AD536" s="40" t="n">
        <f aca="false">IF(AQ536="7",BH536,0)</f>
        <v>0</v>
      </c>
      <c r="AE536" s="40" t="n">
        <f aca="false">IF(AQ536="7",BI536,0)</f>
        <v>0</v>
      </c>
      <c r="AF536" s="40" t="n">
        <f aca="false">IF(AQ536="2",BH536,0)</f>
        <v>0</v>
      </c>
      <c r="AG536" s="40" t="n">
        <f aca="false">IF(AQ536="2",BI536,0)</f>
        <v>0</v>
      </c>
      <c r="AH536" s="40" t="n">
        <f aca="false">IF(AQ536="0",BJ536,0)</f>
        <v>0</v>
      </c>
      <c r="AI536" s="23"/>
      <c r="AJ536" s="40" t="n">
        <f aca="false">IF(AN536=0,K536,0)</f>
        <v>0</v>
      </c>
      <c r="AK536" s="40" t="n">
        <f aca="false">IF(AN536=15,K536,0)</f>
        <v>0</v>
      </c>
      <c r="AL536" s="40" t="n">
        <f aca="false">IF(AN536=21,K536,0)</f>
        <v>0</v>
      </c>
      <c r="AN536" s="40" t="n">
        <v>15</v>
      </c>
      <c r="AO536" s="40" t="n">
        <f aca="false">H536*0.973027646662171</f>
        <v>0</v>
      </c>
      <c r="AP536" s="40" t="n">
        <f aca="false">H536*(1-0.973027646662171)</f>
        <v>0</v>
      </c>
      <c r="AQ536" s="42" t="s">
        <v>52</v>
      </c>
      <c r="AV536" s="40" t="n">
        <f aca="false">AW536+AX536</f>
        <v>0</v>
      </c>
      <c r="AW536" s="40" t="n">
        <f aca="false">G536*AO536</f>
        <v>0</v>
      </c>
      <c r="AX536" s="40" t="n">
        <f aca="false">G536*AP536</f>
        <v>0</v>
      </c>
      <c r="AY536" s="42" t="s">
        <v>651</v>
      </c>
      <c r="AZ536" s="42" t="s">
        <v>373</v>
      </c>
      <c r="BA536" s="23" t="s">
        <v>59</v>
      </c>
      <c r="BC536" s="40" t="n">
        <f aca="false">AW536+AX536</f>
        <v>0</v>
      </c>
      <c r="BD536" s="40" t="n">
        <f aca="false">H536/(100-BE536)*100</f>
        <v>0</v>
      </c>
      <c r="BE536" s="40" t="n">
        <v>0</v>
      </c>
      <c r="BF536" s="40" t="n">
        <f aca="false">536</f>
        <v>536</v>
      </c>
      <c r="BH536" s="40" t="n">
        <f aca="false">G536*AO536</f>
        <v>0</v>
      </c>
      <c r="BI536" s="40" t="n">
        <f aca="false">G536*AP536</f>
        <v>0</v>
      </c>
      <c r="BJ536" s="40" t="n">
        <f aca="false">G536*H536</f>
        <v>0</v>
      </c>
      <c r="BK536" s="40" t="s">
        <v>60</v>
      </c>
      <c r="BL536" s="40" t="n">
        <v>64</v>
      </c>
    </row>
    <row r="537" customFormat="false" ht="12.75" hidden="false" customHeight="false" outlineLevel="0" collapsed="false">
      <c r="A537" s="7"/>
      <c r="C537" s="43" t="s">
        <v>827</v>
      </c>
      <c r="D537" s="43"/>
      <c r="E537" s="43"/>
      <c r="G537" s="44" t="n">
        <v>1</v>
      </c>
      <c r="L537" s="45"/>
      <c r="M537" s="7"/>
    </row>
    <row r="538" customFormat="false" ht="12.75" hidden="false" customHeight="false" outlineLevel="0" collapsed="false">
      <c r="A538" s="39" t="s">
        <v>828</v>
      </c>
      <c r="B538" s="10" t="s">
        <v>829</v>
      </c>
      <c r="C538" s="10" t="s">
        <v>830</v>
      </c>
      <c r="D538" s="10"/>
      <c r="E538" s="10"/>
      <c r="F538" s="10" t="s">
        <v>55</v>
      </c>
      <c r="G538" s="40" t="n">
        <v>1</v>
      </c>
      <c r="H538" s="40" t="n">
        <v>0</v>
      </c>
      <c r="I538" s="40" t="n">
        <f aca="false">G538*AO538</f>
        <v>0</v>
      </c>
      <c r="J538" s="40" t="n">
        <f aca="false">G538*AP538</f>
        <v>0</v>
      </c>
      <c r="K538" s="40" t="n">
        <f aca="false">G538*H538</f>
        <v>0</v>
      </c>
      <c r="L538" s="41" t="s">
        <v>56</v>
      </c>
      <c r="M538" s="7"/>
      <c r="Z538" s="40" t="n">
        <f aca="false">IF(AQ538="5",BJ538,0)</f>
        <v>0</v>
      </c>
      <c r="AB538" s="40" t="n">
        <f aca="false">IF(AQ538="1",BH538,0)</f>
        <v>0</v>
      </c>
      <c r="AC538" s="40" t="n">
        <f aca="false">IF(AQ538="1",BI538,0)</f>
        <v>0</v>
      </c>
      <c r="AD538" s="40" t="n">
        <f aca="false">IF(AQ538="7",BH538,0)</f>
        <v>0</v>
      </c>
      <c r="AE538" s="40" t="n">
        <f aca="false">IF(AQ538="7",BI538,0)</f>
        <v>0</v>
      </c>
      <c r="AF538" s="40" t="n">
        <f aca="false">IF(AQ538="2",BH538,0)</f>
        <v>0</v>
      </c>
      <c r="AG538" s="40" t="n">
        <f aca="false">IF(AQ538="2",BI538,0)</f>
        <v>0</v>
      </c>
      <c r="AH538" s="40" t="n">
        <f aca="false">IF(AQ538="0",BJ538,0)</f>
        <v>0</v>
      </c>
      <c r="AI538" s="23"/>
      <c r="AJ538" s="40" t="n">
        <f aca="false">IF(AN538=0,K538,0)</f>
        <v>0</v>
      </c>
      <c r="AK538" s="40" t="n">
        <f aca="false">IF(AN538=15,K538,0)</f>
        <v>0</v>
      </c>
      <c r="AL538" s="40" t="n">
        <f aca="false">IF(AN538=21,K538,0)</f>
        <v>0</v>
      </c>
      <c r="AN538" s="40" t="n">
        <v>15</v>
      </c>
      <c r="AO538" s="40" t="n">
        <f aca="false">H538*0.735034567901235</f>
        <v>0</v>
      </c>
      <c r="AP538" s="40" t="n">
        <f aca="false">H538*(1-0.735034567901235)</f>
        <v>0</v>
      </c>
      <c r="AQ538" s="42" t="s">
        <v>52</v>
      </c>
      <c r="AV538" s="40" t="n">
        <f aca="false">AW538+AX538</f>
        <v>0</v>
      </c>
      <c r="AW538" s="40" t="n">
        <f aca="false">G538*AO538</f>
        <v>0</v>
      </c>
      <c r="AX538" s="40" t="n">
        <f aca="false">G538*AP538</f>
        <v>0</v>
      </c>
      <c r="AY538" s="42" t="s">
        <v>651</v>
      </c>
      <c r="AZ538" s="42" t="s">
        <v>373</v>
      </c>
      <c r="BA538" s="23" t="s">
        <v>59</v>
      </c>
      <c r="BC538" s="40" t="n">
        <f aca="false">AW538+AX538</f>
        <v>0</v>
      </c>
      <c r="BD538" s="40" t="n">
        <f aca="false">H538/(100-BE538)*100</f>
        <v>0</v>
      </c>
      <c r="BE538" s="40" t="n">
        <v>0</v>
      </c>
      <c r="BF538" s="40" t="n">
        <f aca="false">538</f>
        <v>538</v>
      </c>
      <c r="BH538" s="40" t="n">
        <f aca="false">G538*AO538</f>
        <v>0</v>
      </c>
      <c r="BI538" s="40" t="n">
        <f aca="false">G538*AP538</f>
        <v>0</v>
      </c>
      <c r="BJ538" s="40" t="n">
        <f aca="false">G538*H538</f>
        <v>0</v>
      </c>
      <c r="BK538" s="40" t="s">
        <v>60</v>
      </c>
      <c r="BL538" s="40" t="n">
        <v>64</v>
      </c>
    </row>
    <row r="539" customFormat="false" ht="12.75" hidden="false" customHeight="false" outlineLevel="0" collapsed="false">
      <c r="A539" s="7"/>
      <c r="C539" s="43" t="s">
        <v>831</v>
      </c>
      <c r="D539" s="43"/>
      <c r="E539" s="43"/>
      <c r="G539" s="44" t="n">
        <v>1</v>
      </c>
      <c r="L539" s="45"/>
      <c r="M539" s="7"/>
    </row>
    <row r="540" customFormat="false" ht="12.75" hidden="false" customHeight="false" outlineLevel="0" collapsed="false">
      <c r="A540" s="39" t="s">
        <v>832</v>
      </c>
      <c r="B540" s="10" t="s">
        <v>811</v>
      </c>
      <c r="C540" s="10" t="s">
        <v>802</v>
      </c>
      <c r="D540" s="10"/>
      <c r="E540" s="10"/>
      <c r="F540" s="10" t="s">
        <v>55</v>
      </c>
      <c r="G540" s="40" t="n">
        <v>1</v>
      </c>
      <c r="H540" s="40" t="n">
        <v>0</v>
      </c>
      <c r="I540" s="40" t="n">
        <f aca="false">G540*AO540</f>
        <v>0</v>
      </c>
      <c r="J540" s="40" t="n">
        <f aca="false">G540*AP540</f>
        <v>0</v>
      </c>
      <c r="K540" s="40" t="n">
        <f aca="false">G540*H540</f>
        <v>0</v>
      </c>
      <c r="L540" s="41" t="s">
        <v>56</v>
      </c>
      <c r="M540" s="7"/>
      <c r="Z540" s="40" t="n">
        <f aca="false">IF(AQ540="5",BJ540,0)</f>
        <v>0</v>
      </c>
      <c r="AB540" s="40" t="n">
        <f aca="false">IF(AQ540="1",BH540,0)</f>
        <v>0</v>
      </c>
      <c r="AC540" s="40" t="n">
        <f aca="false">IF(AQ540="1",BI540,0)</f>
        <v>0</v>
      </c>
      <c r="AD540" s="40" t="n">
        <f aca="false">IF(AQ540="7",BH540,0)</f>
        <v>0</v>
      </c>
      <c r="AE540" s="40" t="n">
        <f aca="false">IF(AQ540="7",BI540,0)</f>
        <v>0</v>
      </c>
      <c r="AF540" s="40" t="n">
        <f aca="false">IF(AQ540="2",BH540,0)</f>
        <v>0</v>
      </c>
      <c r="AG540" s="40" t="n">
        <f aca="false">IF(AQ540="2",BI540,0)</f>
        <v>0</v>
      </c>
      <c r="AH540" s="40" t="n">
        <f aca="false">IF(AQ540="0",BJ540,0)</f>
        <v>0</v>
      </c>
      <c r="AI540" s="23"/>
      <c r="AJ540" s="40" t="n">
        <f aca="false">IF(AN540=0,K540,0)</f>
        <v>0</v>
      </c>
      <c r="AK540" s="40" t="n">
        <f aca="false">IF(AN540=15,K540,0)</f>
        <v>0</v>
      </c>
      <c r="AL540" s="40" t="n">
        <f aca="false">IF(AN540=21,K540,0)</f>
        <v>0</v>
      </c>
      <c r="AN540" s="40" t="n">
        <v>15</v>
      </c>
      <c r="AO540" s="40" t="n">
        <f aca="false">H540*0.592697115384615</f>
        <v>0</v>
      </c>
      <c r="AP540" s="40" t="n">
        <f aca="false">H540*(1-0.592697115384615)</f>
        <v>0</v>
      </c>
      <c r="AQ540" s="42" t="s">
        <v>52</v>
      </c>
      <c r="AV540" s="40" t="n">
        <f aca="false">AW540+AX540</f>
        <v>0</v>
      </c>
      <c r="AW540" s="40" t="n">
        <f aca="false">G540*AO540</f>
        <v>0</v>
      </c>
      <c r="AX540" s="40" t="n">
        <f aca="false">G540*AP540</f>
        <v>0</v>
      </c>
      <c r="AY540" s="42" t="s">
        <v>651</v>
      </c>
      <c r="AZ540" s="42" t="s">
        <v>373</v>
      </c>
      <c r="BA540" s="23" t="s">
        <v>59</v>
      </c>
      <c r="BC540" s="40" t="n">
        <f aca="false">AW540+AX540</f>
        <v>0</v>
      </c>
      <c r="BD540" s="40" t="n">
        <f aca="false">H540/(100-BE540)*100</f>
        <v>0</v>
      </c>
      <c r="BE540" s="40" t="n">
        <v>0</v>
      </c>
      <c r="BF540" s="40" t="n">
        <f aca="false">540</f>
        <v>540</v>
      </c>
      <c r="BH540" s="40" t="n">
        <f aca="false">G540*AO540</f>
        <v>0</v>
      </c>
      <c r="BI540" s="40" t="n">
        <f aca="false">G540*AP540</f>
        <v>0</v>
      </c>
      <c r="BJ540" s="40" t="n">
        <f aca="false">G540*H540</f>
        <v>0</v>
      </c>
      <c r="BK540" s="40" t="s">
        <v>60</v>
      </c>
      <c r="BL540" s="40" t="n">
        <v>64</v>
      </c>
    </row>
    <row r="541" customFormat="false" ht="12.75" hidden="false" customHeight="false" outlineLevel="0" collapsed="false">
      <c r="A541" s="7"/>
      <c r="C541" s="43" t="s">
        <v>833</v>
      </c>
      <c r="D541" s="43"/>
      <c r="E541" s="43"/>
      <c r="G541" s="44" t="n">
        <v>1</v>
      </c>
      <c r="L541" s="45"/>
      <c r="M541" s="7"/>
    </row>
    <row r="542" customFormat="false" ht="12.75" hidden="false" customHeight="false" outlineLevel="0" collapsed="false">
      <c r="A542" s="39" t="s">
        <v>834</v>
      </c>
      <c r="B542" s="10" t="s">
        <v>835</v>
      </c>
      <c r="C542" s="10" t="s">
        <v>798</v>
      </c>
      <c r="D542" s="10"/>
      <c r="E542" s="10"/>
      <c r="F542" s="10" t="s">
        <v>55</v>
      </c>
      <c r="G542" s="40" t="n">
        <v>7</v>
      </c>
      <c r="H542" s="40" t="n">
        <v>0</v>
      </c>
      <c r="I542" s="40" t="n">
        <f aca="false">G542*AO542</f>
        <v>0</v>
      </c>
      <c r="J542" s="40" t="n">
        <f aca="false">G542*AP542</f>
        <v>0</v>
      </c>
      <c r="K542" s="40" t="n">
        <f aca="false">G542*H542</f>
        <v>0</v>
      </c>
      <c r="L542" s="41" t="s">
        <v>56</v>
      </c>
      <c r="M542" s="7"/>
      <c r="Z542" s="40" t="n">
        <f aca="false">IF(AQ542="5",BJ542,0)</f>
        <v>0</v>
      </c>
      <c r="AB542" s="40" t="n">
        <f aca="false">IF(AQ542="1",BH542,0)</f>
        <v>0</v>
      </c>
      <c r="AC542" s="40" t="n">
        <f aca="false">IF(AQ542="1",BI542,0)</f>
        <v>0</v>
      </c>
      <c r="AD542" s="40" t="n">
        <f aca="false">IF(AQ542="7",BH542,0)</f>
        <v>0</v>
      </c>
      <c r="AE542" s="40" t="n">
        <f aca="false">IF(AQ542="7",BI542,0)</f>
        <v>0</v>
      </c>
      <c r="AF542" s="40" t="n">
        <f aca="false">IF(AQ542="2",BH542,0)</f>
        <v>0</v>
      </c>
      <c r="AG542" s="40" t="n">
        <f aca="false">IF(AQ542="2",BI542,0)</f>
        <v>0</v>
      </c>
      <c r="AH542" s="40" t="n">
        <f aca="false">IF(AQ542="0",BJ542,0)</f>
        <v>0</v>
      </c>
      <c r="AI542" s="23"/>
      <c r="AJ542" s="40" t="n">
        <f aca="false">IF(AN542=0,K542,0)</f>
        <v>0</v>
      </c>
      <c r="AK542" s="40" t="n">
        <f aca="false">IF(AN542=15,K542,0)</f>
        <v>0</v>
      </c>
      <c r="AL542" s="40" t="n">
        <f aca="false">IF(AN542=21,K542,0)</f>
        <v>0</v>
      </c>
      <c r="AN542" s="40" t="n">
        <v>15</v>
      </c>
      <c r="AO542" s="40" t="n">
        <f aca="false">H542*0.823794162826421</f>
        <v>0</v>
      </c>
      <c r="AP542" s="40" t="n">
        <f aca="false">H542*(1-0.823794162826421)</f>
        <v>0</v>
      </c>
      <c r="AQ542" s="42" t="s">
        <v>52</v>
      </c>
      <c r="AV542" s="40" t="n">
        <f aca="false">AW542+AX542</f>
        <v>0</v>
      </c>
      <c r="AW542" s="40" t="n">
        <f aca="false">G542*AO542</f>
        <v>0</v>
      </c>
      <c r="AX542" s="40" t="n">
        <f aca="false">G542*AP542</f>
        <v>0</v>
      </c>
      <c r="AY542" s="42" t="s">
        <v>651</v>
      </c>
      <c r="AZ542" s="42" t="s">
        <v>373</v>
      </c>
      <c r="BA542" s="23" t="s">
        <v>59</v>
      </c>
      <c r="BC542" s="40" t="n">
        <f aca="false">AW542+AX542</f>
        <v>0</v>
      </c>
      <c r="BD542" s="40" t="n">
        <f aca="false">H542/(100-BE542)*100</f>
        <v>0</v>
      </c>
      <c r="BE542" s="40" t="n">
        <v>0</v>
      </c>
      <c r="BF542" s="40" t="n">
        <f aca="false">542</f>
        <v>542</v>
      </c>
      <c r="BH542" s="40" t="n">
        <f aca="false">G542*AO542</f>
        <v>0</v>
      </c>
      <c r="BI542" s="40" t="n">
        <f aca="false">G542*AP542</f>
        <v>0</v>
      </c>
      <c r="BJ542" s="40" t="n">
        <f aca="false">G542*H542</f>
        <v>0</v>
      </c>
      <c r="BK542" s="40" t="s">
        <v>60</v>
      </c>
      <c r="BL542" s="40" t="n">
        <v>64</v>
      </c>
    </row>
    <row r="543" customFormat="false" ht="12.75" hidden="false" customHeight="false" outlineLevel="0" collapsed="false">
      <c r="A543" s="7"/>
      <c r="C543" s="43" t="s">
        <v>836</v>
      </c>
      <c r="D543" s="43"/>
      <c r="E543" s="43"/>
      <c r="G543" s="44" t="n">
        <v>7</v>
      </c>
      <c r="L543" s="45"/>
      <c r="M543" s="7"/>
    </row>
    <row r="544" customFormat="false" ht="12.75" hidden="false" customHeight="false" outlineLevel="0" collapsed="false">
      <c r="A544" s="46"/>
      <c r="B544" s="47" t="s">
        <v>837</v>
      </c>
      <c r="C544" s="47" t="s">
        <v>838</v>
      </c>
      <c r="D544" s="47"/>
      <c r="E544" s="47"/>
      <c r="F544" s="48" t="s">
        <v>4</v>
      </c>
      <c r="G544" s="48" t="s">
        <v>4</v>
      </c>
      <c r="H544" s="48" t="s">
        <v>4</v>
      </c>
      <c r="I544" s="38" t="n">
        <f aca="false">SUM(I545:I565)</f>
        <v>0</v>
      </c>
      <c r="J544" s="38" t="n">
        <f aca="false">SUM(J545:J565)</f>
        <v>0</v>
      </c>
      <c r="K544" s="38" t="n">
        <f aca="false">SUM(K545:K565)</f>
        <v>0</v>
      </c>
      <c r="L544" s="49"/>
      <c r="M544" s="7"/>
      <c r="AI544" s="23"/>
      <c r="AS544" s="38" t="n">
        <f aca="false">SUM(AJ545:AJ565)</f>
        <v>0</v>
      </c>
      <c r="AT544" s="38" t="n">
        <f aca="false">SUM(AK545:AK565)</f>
        <v>0</v>
      </c>
      <c r="AU544" s="38" t="n">
        <f aca="false">SUM(AL545:AL565)</f>
        <v>0</v>
      </c>
    </row>
    <row r="545" customFormat="false" ht="12.75" hidden="false" customHeight="false" outlineLevel="0" collapsed="false">
      <c r="A545" s="39" t="s">
        <v>839</v>
      </c>
      <c r="B545" s="10" t="s">
        <v>840</v>
      </c>
      <c r="C545" s="10" t="s">
        <v>841</v>
      </c>
      <c r="D545" s="10"/>
      <c r="E545" s="10"/>
      <c r="F545" s="10" t="s">
        <v>75</v>
      </c>
      <c r="G545" s="40" t="n">
        <v>28.31</v>
      </c>
      <c r="H545" s="40" t="n">
        <v>0</v>
      </c>
      <c r="I545" s="40" t="n">
        <f aca="false">G545*AO545</f>
        <v>0</v>
      </c>
      <c r="J545" s="40" t="n">
        <f aca="false">G545*AP545</f>
        <v>0</v>
      </c>
      <c r="K545" s="40" t="n">
        <f aca="false">G545*H545</f>
        <v>0</v>
      </c>
      <c r="L545" s="41" t="s">
        <v>56</v>
      </c>
      <c r="M545" s="7"/>
      <c r="Z545" s="40" t="n">
        <f aca="false">IF(AQ545="5",BJ545,0)</f>
        <v>0</v>
      </c>
      <c r="AB545" s="40" t="n">
        <f aca="false">IF(AQ545="1",BH545,0)</f>
        <v>0</v>
      </c>
      <c r="AC545" s="40" t="n">
        <f aca="false">IF(AQ545="1",BI545,0)</f>
        <v>0</v>
      </c>
      <c r="AD545" s="40" t="n">
        <f aca="false">IF(AQ545="7",BH545,0)</f>
        <v>0</v>
      </c>
      <c r="AE545" s="40" t="n">
        <f aca="false">IF(AQ545="7",BI545,0)</f>
        <v>0</v>
      </c>
      <c r="AF545" s="40" t="n">
        <f aca="false">IF(AQ545="2",BH545,0)</f>
        <v>0</v>
      </c>
      <c r="AG545" s="40" t="n">
        <f aca="false">IF(AQ545="2",BI545,0)</f>
        <v>0</v>
      </c>
      <c r="AH545" s="40" t="n">
        <f aca="false">IF(AQ545="0",BJ545,0)</f>
        <v>0</v>
      </c>
      <c r="AI545" s="23"/>
      <c r="AJ545" s="40" t="n">
        <f aca="false">IF(AN545=0,K545,0)</f>
        <v>0</v>
      </c>
      <c r="AK545" s="40" t="n">
        <f aca="false">IF(AN545=15,K545,0)</f>
        <v>0</v>
      </c>
      <c r="AL545" s="40" t="n">
        <f aca="false">IF(AN545=21,K545,0)</f>
        <v>0</v>
      </c>
      <c r="AN545" s="40" t="n">
        <v>15</v>
      </c>
      <c r="AO545" s="40" t="n">
        <f aca="false">H545*0.458238168062905</f>
        <v>0</v>
      </c>
      <c r="AP545" s="40" t="n">
        <f aca="false">H545*(1-0.458238168062905)</f>
        <v>0</v>
      </c>
      <c r="AQ545" s="42" t="s">
        <v>91</v>
      </c>
      <c r="AV545" s="40" t="n">
        <f aca="false">AW545+AX545</f>
        <v>0</v>
      </c>
      <c r="AW545" s="40" t="n">
        <f aca="false">G545*AO545</f>
        <v>0</v>
      </c>
      <c r="AX545" s="40" t="n">
        <f aca="false">G545*AP545</f>
        <v>0</v>
      </c>
      <c r="AY545" s="42" t="s">
        <v>842</v>
      </c>
      <c r="AZ545" s="42" t="s">
        <v>843</v>
      </c>
      <c r="BA545" s="23" t="s">
        <v>59</v>
      </c>
      <c r="BC545" s="40" t="n">
        <f aca="false">AW545+AX545</f>
        <v>0</v>
      </c>
      <c r="BD545" s="40" t="n">
        <f aca="false">H545/(100-BE545)*100</f>
        <v>0</v>
      </c>
      <c r="BE545" s="40" t="n">
        <v>0</v>
      </c>
      <c r="BF545" s="40" t="n">
        <f aca="false">545</f>
        <v>545</v>
      </c>
      <c r="BH545" s="40" t="n">
        <f aca="false">G545*AO545</f>
        <v>0</v>
      </c>
      <c r="BI545" s="40" t="n">
        <f aca="false">G545*AP545</f>
        <v>0</v>
      </c>
      <c r="BJ545" s="40" t="n">
        <f aca="false">G545*H545</f>
        <v>0</v>
      </c>
      <c r="BK545" s="40" t="s">
        <v>60</v>
      </c>
      <c r="BL545" s="40" t="n">
        <v>711</v>
      </c>
    </row>
    <row r="546" customFormat="false" ht="12.75" hidden="false" customHeight="false" outlineLevel="0" collapsed="false">
      <c r="A546" s="7"/>
      <c r="C546" s="43" t="s">
        <v>844</v>
      </c>
      <c r="D546" s="43"/>
      <c r="E546" s="43"/>
      <c r="G546" s="44" t="n">
        <v>28.31</v>
      </c>
      <c r="L546" s="45"/>
      <c r="M546" s="7"/>
    </row>
    <row r="547" customFormat="false" ht="12.75" hidden="false" customHeight="false" outlineLevel="0" collapsed="false">
      <c r="A547" s="39" t="s">
        <v>845</v>
      </c>
      <c r="B547" s="10" t="s">
        <v>846</v>
      </c>
      <c r="C547" s="10" t="s">
        <v>847</v>
      </c>
      <c r="D547" s="10"/>
      <c r="E547" s="10"/>
      <c r="F547" s="10" t="s">
        <v>75</v>
      </c>
      <c r="G547" s="40" t="n">
        <v>28.31</v>
      </c>
      <c r="H547" s="40" t="n">
        <v>0</v>
      </c>
      <c r="I547" s="40" t="n">
        <f aca="false">G547*AO547</f>
        <v>0</v>
      </c>
      <c r="J547" s="40" t="n">
        <f aca="false">G547*AP547</f>
        <v>0</v>
      </c>
      <c r="K547" s="40" t="n">
        <f aca="false">G547*H547</f>
        <v>0</v>
      </c>
      <c r="L547" s="41" t="s">
        <v>56</v>
      </c>
      <c r="M547" s="7"/>
      <c r="Z547" s="40" t="n">
        <f aca="false">IF(AQ547="5",BJ547,0)</f>
        <v>0</v>
      </c>
      <c r="AB547" s="40" t="n">
        <f aca="false">IF(AQ547="1",BH547,0)</f>
        <v>0</v>
      </c>
      <c r="AC547" s="40" t="n">
        <f aca="false">IF(AQ547="1",BI547,0)</f>
        <v>0</v>
      </c>
      <c r="AD547" s="40" t="n">
        <f aca="false">IF(AQ547="7",BH547,0)</f>
        <v>0</v>
      </c>
      <c r="AE547" s="40" t="n">
        <f aca="false">IF(AQ547="7",BI547,0)</f>
        <v>0</v>
      </c>
      <c r="AF547" s="40" t="n">
        <f aca="false">IF(AQ547="2",BH547,0)</f>
        <v>0</v>
      </c>
      <c r="AG547" s="40" t="n">
        <f aca="false">IF(AQ547="2",BI547,0)</f>
        <v>0</v>
      </c>
      <c r="AH547" s="40" t="n">
        <f aca="false">IF(AQ547="0",BJ547,0)</f>
        <v>0</v>
      </c>
      <c r="AI547" s="23"/>
      <c r="AJ547" s="40" t="n">
        <f aca="false">IF(AN547=0,K547,0)</f>
        <v>0</v>
      </c>
      <c r="AK547" s="40" t="n">
        <f aca="false">IF(AN547=15,K547,0)</f>
        <v>0</v>
      </c>
      <c r="AL547" s="40" t="n">
        <f aca="false">IF(AN547=21,K547,0)</f>
        <v>0</v>
      </c>
      <c r="AN547" s="40" t="n">
        <v>15</v>
      </c>
      <c r="AO547" s="40" t="n">
        <f aca="false">H547*0.649259639821296</f>
        <v>0</v>
      </c>
      <c r="AP547" s="40" t="n">
        <f aca="false">H547*(1-0.649259639821296)</f>
        <v>0</v>
      </c>
      <c r="AQ547" s="42" t="s">
        <v>91</v>
      </c>
      <c r="AV547" s="40" t="n">
        <f aca="false">AW547+AX547</f>
        <v>0</v>
      </c>
      <c r="AW547" s="40" t="n">
        <f aca="false">G547*AO547</f>
        <v>0</v>
      </c>
      <c r="AX547" s="40" t="n">
        <f aca="false">G547*AP547</f>
        <v>0</v>
      </c>
      <c r="AY547" s="42" t="s">
        <v>842</v>
      </c>
      <c r="AZ547" s="42" t="s">
        <v>843</v>
      </c>
      <c r="BA547" s="23" t="s">
        <v>59</v>
      </c>
      <c r="BC547" s="40" t="n">
        <f aca="false">AW547+AX547</f>
        <v>0</v>
      </c>
      <c r="BD547" s="40" t="n">
        <f aca="false">H547/(100-BE547)*100</f>
        <v>0</v>
      </c>
      <c r="BE547" s="40" t="n">
        <v>0</v>
      </c>
      <c r="BF547" s="40" t="n">
        <f aca="false">547</f>
        <v>547</v>
      </c>
      <c r="BH547" s="40" t="n">
        <f aca="false">G547*AO547</f>
        <v>0</v>
      </c>
      <c r="BI547" s="40" t="n">
        <f aca="false">G547*AP547</f>
        <v>0</v>
      </c>
      <c r="BJ547" s="40" t="n">
        <f aca="false">G547*H547</f>
        <v>0</v>
      </c>
      <c r="BK547" s="40" t="s">
        <v>60</v>
      </c>
      <c r="BL547" s="40" t="n">
        <v>711</v>
      </c>
    </row>
    <row r="548" customFormat="false" ht="12.75" hidden="false" customHeight="false" outlineLevel="0" collapsed="false">
      <c r="A548" s="7"/>
      <c r="C548" s="43" t="s">
        <v>848</v>
      </c>
      <c r="D548" s="43"/>
      <c r="E548" s="43"/>
      <c r="G548" s="44" t="n">
        <v>28.31</v>
      </c>
      <c r="L548" s="45"/>
      <c r="M548" s="7"/>
    </row>
    <row r="549" customFormat="false" ht="12.75" hidden="false" customHeight="false" outlineLevel="0" collapsed="false">
      <c r="A549" s="39" t="s">
        <v>849</v>
      </c>
      <c r="B549" s="10" t="s">
        <v>850</v>
      </c>
      <c r="C549" s="10" t="s">
        <v>851</v>
      </c>
      <c r="D549" s="10"/>
      <c r="E549" s="10"/>
      <c r="F549" s="10" t="s">
        <v>75</v>
      </c>
      <c r="G549" s="40" t="n">
        <v>402.505</v>
      </c>
      <c r="H549" s="40" t="n">
        <v>0</v>
      </c>
      <c r="I549" s="40" t="n">
        <f aca="false">G549*AO549</f>
        <v>0</v>
      </c>
      <c r="J549" s="40" t="n">
        <f aca="false">G549*AP549</f>
        <v>0</v>
      </c>
      <c r="K549" s="40" t="n">
        <f aca="false">G549*H549</f>
        <v>0</v>
      </c>
      <c r="L549" s="41" t="s">
        <v>56</v>
      </c>
      <c r="M549" s="7"/>
      <c r="Z549" s="40" t="n">
        <f aca="false">IF(AQ549="5",BJ549,0)</f>
        <v>0</v>
      </c>
      <c r="AB549" s="40" t="n">
        <f aca="false">IF(AQ549="1",BH549,0)</f>
        <v>0</v>
      </c>
      <c r="AC549" s="40" t="n">
        <f aca="false">IF(AQ549="1",BI549,0)</f>
        <v>0</v>
      </c>
      <c r="AD549" s="40" t="n">
        <f aca="false">IF(AQ549="7",BH549,0)</f>
        <v>0</v>
      </c>
      <c r="AE549" s="40" t="n">
        <f aca="false">IF(AQ549="7",BI549,0)</f>
        <v>0</v>
      </c>
      <c r="AF549" s="40" t="n">
        <f aca="false">IF(AQ549="2",BH549,0)</f>
        <v>0</v>
      </c>
      <c r="AG549" s="40" t="n">
        <f aca="false">IF(AQ549="2",BI549,0)</f>
        <v>0</v>
      </c>
      <c r="AH549" s="40" t="n">
        <f aca="false">IF(AQ549="0",BJ549,0)</f>
        <v>0</v>
      </c>
      <c r="AI549" s="23"/>
      <c r="AJ549" s="40" t="n">
        <f aca="false">IF(AN549=0,K549,0)</f>
        <v>0</v>
      </c>
      <c r="AK549" s="40" t="n">
        <f aca="false">IF(AN549=15,K549,0)</f>
        <v>0</v>
      </c>
      <c r="AL549" s="40" t="n">
        <f aca="false">IF(AN549=21,K549,0)</f>
        <v>0</v>
      </c>
      <c r="AN549" s="40" t="n">
        <v>15</v>
      </c>
      <c r="AO549" s="40" t="n">
        <f aca="false">H549*0.616818916870127</f>
        <v>0</v>
      </c>
      <c r="AP549" s="40" t="n">
        <f aca="false">H549*(1-0.616818916870127)</f>
        <v>0</v>
      </c>
      <c r="AQ549" s="42" t="s">
        <v>91</v>
      </c>
      <c r="AV549" s="40" t="n">
        <f aca="false">AW549+AX549</f>
        <v>0</v>
      </c>
      <c r="AW549" s="40" t="n">
        <f aca="false">G549*AO549</f>
        <v>0</v>
      </c>
      <c r="AX549" s="40" t="n">
        <f aca="false">G549*AP549</f>
        <v>0</v>
      </c>
      <c r="AY549" s="42" t="s">
        <v>842</v>
      </c>
      <c r="AZ549" s="42" t="s">
        <v>843</v>
      </c>
      <c r="BA549" s="23" t="s">
        <v>59</v>
      </c>
      <c r="BC549" s="40" t="n">
        <f aca="false">AW549+AX549</f>
        <v>0</v>
      </c>
      <c r="BD549" s="40" t="n">
        <f aca="false">H549/(100-BE549)*100</f>
        <v>0</v>
      </c>
      <c r="BE549" s="40" t="n">
        <v>0</v>
      </c>
      <c r="BF549" s="40" t="n">
        <f aca="false">549</f>
        <v>549</v>
      </c>
      <c r="BH549" s="40" t="n">
        <f aca="false">G549*AO549</f>
        <v>0</v>
      </c>
      <c r="BI549" s="40" t="n">
        <f aca="false">G549*AP549</f>
        <v>0</v>
      </c>
      <c r="BJ549" s="40" t="n">
        <f aca="false">G549*H549</f>
        <v>0</v>
      </c>
      <c r="BK549" s="40" t="s">
        <v>60</v>
      </c>
      <c r="BL549" s="40" t="n">
        <v>711</v>
      </c>
    </row>
    <row r="550" customFormat="false" ht="12.75" hidden="false" customHeight="false" outlineLevel="0" collapsed="false">
      <c r="A550" s="7"/>
      <c r="C550" s="43" t="s">
        <v>852</v>
      </c>
      <c r="D550" s="43"/>
      <c r="E550" s="43"/>
      <c r="G550" s="44" t="n">
        <v>141.22</v>
      </c>
      <c r="L550" s="45"/>
      <c r="M550" s="7"/>
    </row>
    <row r="551" customFormat="false" ht="12.75" hidden="false" customHeight="false" outlineLevel="0" collapsed="false">
      <c r="A551" s="7"/>
      <c r="C551" s="43" t="s">
        <v>853</v>
      </c>
      <c r="D551" s="43"/>
      <c r="E551" s="43"/>
      <c r="G551" s="44" t="n">
        <v>261.285</v>
      </c>
      <c r="L551" s="45"/>
      <c r="M551" s="7"/>
    </row>
    <row r="552" customFormat="false" ht="12.75" hidden="false" customHeight="false" outlineLevel="0" collapsed="false">
      <c r="A552" s="39" t="s">
        <v>854</v>
      </c>
      <c r="B552" s="10" t="s">
        <v>855</v>
      </c>
      <c r="C552" s="10" t="s">
        <v>856</v>
      </c>
      <c r="D552" s="10"/>
      <c r="E552" s="10"/>
      <c r="F552" s="10" t="s">
        <v>75</v>
      </c>
      <c r="G552" s="40" t="n">
        <v>117.38</v>
      </c>
      <c r="H552" s="40" t="n">
        <v>0</v>
      </c>
      <c r="I552" s="40" t="n">
        <f aca="false">G552*AO552</f>
        <v>0</v>
      </c>
      <c r="J552" s="40" t="n">
        <f aca="false">G552*AP552</f>
        <v>0</v>
      </c>
      <c r="K552" s="40" t="n">
        <f aca="false">G552*H552</f>
        <v>0</v>
      </c>
      <c r="L552" s="41" t="s">
        <v>56</v>
      </c>
      <c r="M552" s="7"/>
      <c r="Z552" s="40" t="n">
        <f aca="false">IF(AQ552="5",BJ552,0)</f>
        <v>0</v>
      </c>
      <c r="AB552" s="40" t="n">
        <f aca="false">IF(AQ552="1",BH552,0)</f>
        <v>0</v>
      </c>
      <c r="AC552" s="40" t="n">
        <f aca="false">IF(AQ552="1",BI552,0)</f>
        <v>0</v>
      </c>
      <c r="AD552" s="40" t="n">
        <f aca="false">IF(AQ552="7",BH552,0)</f>
        <v>0</v>
      </c>
      <c r="AE552" s="40" t="n">
        <f aca="false">IF(AQ552="7",BI552,0)</f>
        <v>0</v>
      </c>
      <c r="AF552" s="40" t="n">
        <f aca="false">IF(AQ552="2",BH552,0)</f>
        <v>0</v>
      </c>
      <c r="AG552" s="40" t="n">
        <f aca="false">IF(AQ552="2",BI552,0)</f>
        <v>0</v>
      </c>
      <c r="AH552" s="40" t="n">
        <f aca="false">IF(AQ552="0",BJ552,0)</f>
        <v>0</v>
      </c>
      <c r="AI552" s="23"/>
      <c r="AJ552" s="40" t="n">
        <f aca="false">IF(AN552=0,K552,0)</f>
        <v>0</v>
      </c>
      <c r="AK552" s="40" t="n">
        <f aca="false">IF(AN552=15,K552,0)</f>
        <v>0</v>
      </c>
      <c r="AL552" s="40" t="n">
        <f aca="false">IF(AN552=21,K552,0)</f>
        <v>0</v>
      </c>
      <c r="AN552" s="40" t="n">
        <v>15</v>
      </c>
      <c r="AO552" s="40" t="n">
        <f aca="false">H552*0.566303998222052</f>
        <v>0</v>
      </c>
      <c r="AP552" s="40" t="n">
        <f aca="false">H552*(1-0.566303998222052)</f>
        <v>0</v>
      </c>
      <c r="AQ552" s="42" t="s">
        <v>91</v>
      </c>
      <c r="AV552" s="40" t="n">
        <f aca="false">AW552+AX552</f>
        <v>0</v>
      </c>
      <c r="AW552" s="40" t="n">
        <f aca="false">G552*AO552</f>
        <v>0</v>
      </c>
      <c r="AX552" s="40" t="n">
        <f aca="false">G552*AP552</f>
        <v>0</v>
      </c>
      <c r="AY552" s="42" t="s">
        <v>842</v>
      </c>
      <c r="AZ552" s="42" t="s">
        <v>843</v>
      </c>
      <c r="BA552" s="23" t="s">
        <v>59</v>
      </c>
      <c r="BC552" s="40" t="n">
        <f aca="false">AW552+AX552</f>
        <v>0</v>
      </c>
      <c r="BD552" s="40" t="n">
        <f aca="false">H552/(100-BE552)*100</f>
        <v>0</v>
      </c>
      <c r="BE552" s="40" t="n">
        <v>0</v>
      </c>
      <c r="BF552" s="40" t="n">
        <f aca="false">552</f>
        <v>552</v>
      </c>
      <c r="BH552" s="40" t="n">
        <f aca="false">G552*AO552</f>
        <v>0</v>
      </c>
      <c r="BI552" s="40" t="n">
        <f aca="false">G552*AP552</f>
        <v>0</v>
      </c>
      <c r="BJ552" s="40" t="n">
        <f aca="false">G552*H552</f>
        <v>0</v>
      </c>
      <c r="BK552" s="40" t="s">
        <v>60</v>
      </c>
      <c r="BL552" s="40" t="n">
        <v>711</v>
      </c>
    </row>
    <row r="553" customFormat="false" ht="12.75" hidden="false" customHeight="false" outlineLevel="0" collapsed="false">
      <c r="A553" s="7"/>
      <c r="C553" s="43" t="s">
        <v>857</v>
      </c>
      <c r="D553" s="43"/>
      <c r="E553" s="43"/>
      <c r="G553" s="44" t="n">
        <v>117.38</v>
      </c>
      <c r="L553" s="45"/>
      <c r="M553" s="7"/>
    </row>
    <row r="554" customFormat="false" ht="12.75" hidden="false" customHeight="false" outlineLevel="0" collapsed="false">
      <c r="A554" s="39" t="s">
        <v>858</v>
      </c>
      <c r="B554" s="10" t="s">
        <v>859</v>
      </c>
      <c r="C554" s="10" t="s">
        <v>860</v>
      </c>
      <c r="D554" s="10"/>
      <c r="E554" s="10"/>
      <c r="F554" s="10" t="s">
        <v>75</v>
      </c>
      <c r="G554" s="40" t="n">
        <v>117.38</v>
      </c>
      <c r="H554" s="40" t="n">
        <v>0</v>
      </c>
      <c r="I554" s="40" t="n">
        <f aca="false">G554*AO554</f>
        <v>0</v>
      </c>
      <c r="J554" s="40" t="n">
        <f aca="false">G554*AP554</f>
        <v>0</v>
      </c>
      <c r="K554" s="40" t="n">
        <f aca="false">G554*H554</f>
        <v>0</v>
      </c>
      <c r="L554" s="41" t="s">
        <v>56</v>
      </c>
      <c r="M554" s="7"/>
      <c r="Z554" s="40" t="n">
        <f aca="false">IF(AQ554="5",BJ554,0)</f>
        <v>0</v>
      </c>
      <c r="AB554" s="40" t="n">
        <f aca="false">IF(AQ554="1",BH554,0)</f>
        <v>0</v>
      </c>
      <c r="AC554" s="40" t="n">
        <f aca="false">IF(AQ554="1",BI554,0)</f>
        <v>0</v>
      </c>
      <c r="AD554" s="40" t="n">
        <f aca="false">IF(AQ554="7",BH554,0)</f>
        <v>0</v>
      </c>
      <c r="AE554" s="40" t="n">
        <f aca="false">IF(AQ554="7",BI554,0)</f>
        <v>0</v>
      </c>
      <c r="AF554" s="40" t="n">
        <f aca="false">IF(AQ554="2",BH554,0)</f>
        <v>0</v>
      </c>
      <c r="AG554" s="40" t="n">
        <f aca="false">IF(AQ554="2",BI554,0)</f>
        <v>0</v>
      </c>
      <c r="AH554" s="40" t="n">
        <f aca="false">IF(AQ554="0",BJ554,0)</f>
        <v>0</v>
      </c>
      <c r="AI554" s="23"/>
      <c r="AJ554" s="40" t="n">
        <f aca="false">IF(AN554=0,K554,0)</f>
        <v>0</v>
      </c>
      <c r="AK554" s="40" t="n">
        <f aca="false">IF(AN554=15,K554,0)</f>
        <v>0</v>
      </c>
      <c r="AL554" s="40" t="n">
        <f aca="false">IF(AN554=21,K554,0)</f>
        <v>0</v>
      </c>
      <c r="AN554" s="40" t="n">
        <v>15</v>
      </c>
      <c r="AO554" s="40" t="n">
        <f aca="false">H554*0.067027027027027</f>
        <v>0</v>
      </c>
      <c r="AP554" s="40" t="n">
        <f aca="false">H554*(1-0.067027027027027)</f>
        <v>0</v>
      </c>
      <c r="AQ554" s="42" t="s">
        <v>91</v>
      </c>
      <c r="AV554" s="40" t="n">
        <f aca="false">AW554+AX554</f>
        <v>0</v>
      </c>
      <c r="AW554" s="40" t="n">
        <f aca="false">G554*AO554</f>
        <v>0</v>
      </c>
      <c r="AX554" s="40" t="n">
        <f aca="false">G554*AP554</f>
        <v>0</v>
      </c>
      <c r="AY554" s="42" t="s">
        <v>842</v>
      </c>
      <c r="AZ554" s="42" t="s">
        <v>843</v>
      </c>
      <c r="BA554" s="23" t="s">
        <v>59</v>
      </c>
      <c r="BC554" s="40" t="n">
        <f aca="false">AW554+AX554</f>
        <v>0</v>
      </c>
      <c r="BD554" s="40" t="n">
        <f aca="false">H554/(100-BE554)*100</f>
        <v>0</v>
      </c>
      <c r="BE554" s="40" t="n">
        <v>0</v>
      </c>
      <c r="BF554" s="40" t="n">
        <f aca="false">554</f>
        <v>554</v>
      </c>
      <c r="BH554" s="40" t="n">
        <f aca="false">G554*AO554</f>
        <v>0</v>
      </c>
      <c r="BI554" s="40" t="n">
        <f aca="false">G554*AP554</f>
        <v>0</v>
      </c>
      <c r="BJ554" s="40" t="n">
        <f aca="false">G554*H554</f>
        <v>0</v>
      </c>
      <c r="BK554" s="40" t="s">
        <v>60</v>
      </c>
      <c r="BL554" s="40" t="n">
        <v>711</v>
      </c>
    </row>
    <row r="555" customFormat="false" ht="12.75" hidden="false" customHeight="false" outlineLevel="0" collapsed="false">
      <c r="A555" s="7"/>
      <c r="C555" s="43" t="s">
        <v>861</v>
      </c>
      <c r="D555" s="43"/>
      <c r="E555" s="43"/>
      <c r="G555" s="44" t="n">
        <v>117.38</v>
      </c>
      <c r="L555" s="45"/>
      <c r="M555" s="7"/>
    </row>
    <row r="556" customFormat="false" ht="12.75" hidden="false" customHeight="false" outlineLevel="0" collapsed="false">
      <c r="A556" s="39" t="s">
        <v>862</v>
      </c>
      <c r="B556" s="10" t="s">
        <v>863</v>
      </c>
      <c r="C556" s="10" t="s">
        <v>864</v>
      </c>
      <c r="D556" s="10"/>
      <c r="E556" s="10"/>
      <c r="F556" s="10" t="s">
        <v>75</v>
      </c>
      <c r="G556" s="40" t="n">
        <v>134.987</v>
      </c>
      <c r="H556" s="40" t="n">
        <v>0</v>
      </c>
      <c r="I556" s="40" t="n">
        <f aca="false">G556*AO556</f>
        <v>0</v>
      </c>
      <c r="J556" s="40" t="n">
        <f aca="false">G556*AP556</f>
        <v>0</v>
      </c>
      <c r="K556" s="40" t="n">
        <f aca="false">G556*H556</f>
        <v>0</v>
      </c>
      <c r="L556" s="41" t="s">
        <v>56</v>
      </c>
      <c r="M556" s="7"/>
      <c r="Z556" s="40" t="n">
        <f aca="false">IF(AQ556="5",BJ556,0)</f>
        <v>0</v>
      </c>
      <c r="AB556" s="40" t="n">
        <f aca="false">IF(AQ556="1",BH556,0)</f>
        <v>0</v>
      </c>
      <c r="AC556" s="40" t="n">
        <f aca="false">IF(AQ556="1",BI556,0)</f>
        <v>0</v>
      </c>
      <c r="AD556" s="40" t="n">
        <f aca="false">IF(AQ556="7",BH556,0)</f>
        <v>0</v>
      </c>
      <c r="AE556" s="40" t="n">
        <f aca="false">IF(AQ556="7",BI556,0)</f>
        <v>0</v>
      </c>
      <c r="AF556" s="40" t="n">
        <f aca="false">IF(AQ556="2",BH556,0)</f>
        <v>0</v>
      </c>
      <c r="AG556" s="40" t="n">
        <f aca="false">IF(AQ556="2",BI556,0)</f>
        <v>0</v>
      </c>
      <c r="AH556" s="40" t="n">
        <f aca="false">IF(AQ556="0",BJ556,0)</f>
        <v>0</v>
      </c>
      <c r="AI556" s="23"/>
      <c r="AJ556" s="40" t="n">
        <f aca="false">IF(AN556=0,K556,0)</f>
        <v>0</v>
      </c>
      <c r="AK556" s="40" t="n">
        <f aca="false">IF(AN556=15,K556,0)</f>
        <v>0</v>
      </c>
      <c r="AL556" s="40" t="n">
        <f aca="false">IF(AN556=21,K556,0)</f>
        <v>0</v>
      </c>
      <c r="AN556" s="40" t="n">
        <v>15</v>
      </c>
      <c r="AO556" s="40" t="n">
        <f aca="false">H556*1</f>
        <v>0</v>
      </c>
      <c r="AP556" s="40" t="n">
        <f aca="false">H556*(1-1)</f>
        <v>0</v>
      </c>
      <c r="AQ556" s="42" t="s">
        <v>91</v>
      </c>
      <c r="AV556" s="40" t="n">
        <f aca="false">AW556+AX556</f>
        <v>0</v>
      </c>
      <c r="AW556" s="40" t="n">
        <f aca="false">G556*AO556</f>
        <v>0</v>
      </c>
      <c r="AX556" s="40" t="n">
        <f aca="false">G556*AP556</f>
        <v>0</v>
      </c>
      <c r="AY556" s="42" t="s">
        <v>842</v>
      </c>
      <c r="AZ556" s="42" t="s">
        <v>843</v>
      </c>
      <c r="BA556" s="23" t="s">
        <v>59</v>
      </c>
      <c r="BC556" s="40" t="n">
        <f aca="false">AW556+AX556</f>
        <v>0</v>
      </c>
      <c r="BD556" s="40" t="n">
        <f aca="false">H556/(100-BE556)*100</f>
        <v>0</v>
      </c>
      <c r="BE556" s="40" t="n">
        <v>0</v>
      </c>
      <c r="BF556" s="40" t="n">
        <f aca="false">556</f>
        <v>556</v>
      </c>
      <c r="BH556" s="40" t="n">
        <f aca="false">G556*AO556</f>
        <v>0</v>
      </c>
      <c r="BI556" s="40" t="n">
        <f aca="false">G556*AP556</f>
        <v>0</v>
      </c>
      <c r="BJ556" s="40" t="n">
        <f aca="false">G556*H556</f>
        <v>0</v>
      </c>
      <c r="BK556" s="40" t="s">
        <v>168</v>
      </c>
      <c r="BL556" s="40" t="n">
        <v>711</v>
      </c>
    </row>
    <row r="557" customFormat="false" ht="12.75" hidden="false" customHeight="false" outlineLevel="0" collapsed="false">
      <c r="A557" s="7"/>
      <c r="C557" s="43" t="s">
        <v>861</v>
      </c>
      <c r="D557" s="43"/>
      <c r="E557" s="43"/>
      <c r="G557" s="44" t="n">
        <v>117.38</v>
      </c>
      <c r="L557" s="45"/>
      <c r="M557" s="7"/>
    </row>
    <row r="558" customFormat="false" ht="12.75" hidden="false" customHeight="false" outlineLevel="0" collapsed="false">
      <c r="A558" s="7"/>
      <c r="C558" s="43" t="s">
        <v>865</v>
      </c>
      <c r="D558" s="43"/>
      <c r="E558" s="43"/>
      <c r="G558" s="44" t="n">
        <v>17.607</v>
      </c>
      <c r="L558" s="45"/>
      <c r="M558" s="7"/>
    </row>
    <row r="559" customFormat="false" ht="12.75" hidden="false" customHeight="false" outlineLevel="0" collapsed="false">
      <c r="A559" s="39" t="s">
        <v>866</v>
      </c>
      <c r="B559" s="10" t="s">
        <v>867</v>
      </c>
      <c r="C559" s="10" t="s">
        <v>868</v>
      </c>
      <c r="D559" s="10"/>
      <c r="E559" s="10"/>
      <c r="F559" s="10" t="s">
        <v>167</v>
      </c>
      <c r="G559" s="40" t="n">
        <v>1.9</v>
      </c>
      <c r="H559" s="40" t="n">
        <v>0</v>
      </c>
      <c r="I559" s="40" t="n">
        <f aca="false">G559*AO559</f>
        <v>0</v>
      </c>
      <c r="J559" s="40" t="n">
        <f aca="false">G559*AP559</f>
        <v>0</v>
      </c>
      <c r="K559" s="40" t="n">
        <f aca="false">G559*H559</f>
        <v>0</v>
      </c>
      <c r="L559" s="41" t="s">
        <v>56</v>
      </c>
      <c r="M559" s="7"/>
      <c r="Z559" s="40" t="n">
        <f aca="false">IF(AQ559="5",BJ559,0)</f>
        <v>0</v>
      </c>
      <c r="AB559" s="40" t="n">
        <f aca="false">IF(AQ559="1",BH559,0)</f>
        <v>0</v>
      </c>
      <c r="AC559" s="40" t="n">
        <f aca="false">IF(AQ559="1",BI559,0)</f>
        <v>0</v>
      </c>
      <c r="AD559" s="40" t="n">
        <f aca="false">IF(AQ559="7",BH559,0)</f>
        <v>0</v>
      </c>
      <c r="AE559" s="40" t="n">
        <f aca="false">IF(AQ559="7",BI559,0)</f>
        <v>0</v>
      </c>
      <c r="AF559" s="40" t="n">
        <f aca="false">IF(AQ559="2",BH559,0)</f>
        <v>0</v>
      </c>
      <c r="AG559" s="40" t="n">
        <f aca="false">IF(AQ559="2",BI559,0)</f>
        <v>0</v>
      </c>
      <c r="AH559" s="40" t="n">
        <f aca="false">IF(AQ559="0",BJ559,0)</f>
        <v>0</v>
      </c>
      <c r="AI559" s="23"/>
      <c r="AJ559" s="40" t="n">
        <f aca="false">IF(AN559=0,K559,0)</f>
        <v>0</v>
      </c>
      <c r="AK559" s="40" t="n">
        <f aca="false">IF(AN559=15,K559,0)</f>
        <v>0</v>
      </c>
      <c r="AL559" s="40" t="n">
        <f aca="false">IF(AN559=21,K559,0)</f>
        <v>0</v>
      </c>
      <c r="AN559" s="40" t="n">
        <v>15</v>
      </c>
      <c r="AO559" s="40" t="n">
        <f aca="false">H559*0</f>
        <v>0</v>
      </c>
      <c r="AP559" s="40" t="n">
        <f aca="false">H559*(1-0)</f>
        <v>0</v>
      </c>
      <c r="AQ559" s="42" t="s">
        <v>72</v>
      </c>
      <c r="AV559" s="40" t="n">
        <f aca="false">AW559+AX559</f>
        <v>0</v>
      </c>
      <c r="AW559" s="40" t="n">
        <f aca="false">G559*AO559</f>
        <v>0</v>
      </c>
      <c r="AX559" s="40" t="n">
        <f aca="false">G559*AP559</f>
        <v>0</v>
      </c>
      <c r="AY559" s="42" t="s">
        <v>842</v>
      </c>
      <c r="AZ559" s="42" t="s">
        <v>843</v>
      </c>
      <c r="BA559" s="23" t="s">
        <v>59</v>
      </c>
      <c r="BC559" s="40" t="n">
        <f aca="false">AW559+AX559</f>
        <v>0</v>
      </c>
      <c r="BD559" s="40" t="n">
        <f aca="false">H559/(100-BE559)*100</f>
        <v>0</v>
      </c>
      <c r="BE559" s="40" t="n">
        <v>0</v>
      </c>
      <c r="BF559" s="40" t="n">
        <f aca="false">559</f>
        <v>559</v>
      </c>
      <c r="BH559" s="40" t="n">
        <f aca="false">G559*AO559</f>
        <v>0</v>
      </c>
      <c r="BI559" s="40" t="n">
        <f aca="false">G559*AP559</f>
        <v>0</v>
      </c>
      <c r="BJ559" s="40" t="n">
        <f aca="false">G559*H559</f>
        <v>0</v>
      </c>
      <c r="BK559" s="40" t="s">
        <v>60</v>
      </c>
      <c r="BL559" s="40" t="n">
        <v>711</v>
      </c>
    </row>
    <row r="560" customFormat="false" ht="12.75" hidden="false" customHeight="false" outlineLevel="0" collapsed="false">
      <c r="A560" s="7"/>
      <c r="C560" s="43" t="s">
        <v>869</v>
      </c>
      <c r="D560" s="43"/>
      <c r="E560" s="43"/>
      <c r="G560" s="44" t="n">
        <v>1.9</v>
      </c>
      <c r="L560" s="45"/>
      <c r="M560" s="7"/>
    </row>
    <row r="561" customFormat="false" ht="12.75" hidden="false" customHeight="false" outlineLevel="0" collapsed="false">
      <c r="A561" s="39" t="s">
        <v>870</v>
      </c>
      <c r="B561" s="10" t="s">
        <v>871</v>
      </c>
      <c r="C561" s="10" t="s">
        <v>872</v>
      </c>
      <c r="D561" s="10"/>
      <c r="E561" s="10"/>
      <c r="F561" s="10" t="s">
        <v>75</v>
      </c>
      <c r="G561" s="40" t="n">
        <v>303.8</v>
      </c>
      <c r="H561" s="40" t="n">
        <v>0</v>
      </c>
      <c r="I561" s="40" t="n">
        <f aca="false">G561*AO561</f>
        <v>0</v>
      </c>
      <c r="J561" s="40" t="n">
        <f aca="false">G561*AP561</f>
        <v>0</v>
      </c>
      <c r="K561" s="40" t="n">
        <f aca="false">G561*H561</f>
        <v>0</v>
      </c>
      <c r="L561" s="41" t="s">
        <v>56</v>
      </c>
      <c r="M561" s="7"/>
      <c r="Z561" s="40" t="n">
        <f aca="false">IF(AQ561="5",BJ561,0)</f>
        <v>0</v>
      </c>
      <c r="AB561" s="40" t="n">
        <f aca="false">IF(AQ561="1",BH561,0)</f>
        <v>0</v>
      </c>
      <c r="AC561" s="40" t="n">
        <f aca="false">IF(AQ561="1",BI561,0)</f>
        <v>0</v>
      </c>
      <c r="AD561" s="40" t="n">
        <f aca="false">IF(AQ561="7",BH561,0)</f>
        <v>0</v>
      </c>
      <c r="AE561" s="40" t="n">
        <f aca="false">IF(AQ561="7",BI561,0)</f>
        <v>0</v>
      </c>
      <c r="AF561" s="40" t="n">
        <f aca="false">IF(AQ561="2",BH561,0)</f>
        <v>0</v>
      </c>
      <c r="AG561" s="40" t="n">
        <f aca="false">IF(AQ561="2",BI561,0)</f>
        <v>0</v>
      </c>
      <c r="AH561" s="40" t="n">
        <f aca="false">IF(AQ561="0",BJ561,0)</f>
        <v>0</v>
      </c>
      <c r="AI561" s="23"/>
      <c r="AJ561" s="40" t="n">
        <f aca="false">IF(AN561=0,K561,0)</f>
        <v>0</v>
      </c>
      <c r="AK561" s="40" t="n">
        <f aca="false">IF(AN561=15,K561,0)</f>
        <v>0</v>
      </c>
      <c r="AL561" s="40" t="n">
        <f aca="false">IF(AN561=21,K561,0)</f>
        <v>0</v>
      </c>
      <c r="AN561" s="40" t="n">
        <v>15</v>
      </c>
      <c r="AO561" s="40" t="n">
        <f aca="false">H561*0</f>
        <v>0</v>
      </c>
      <c r="AP561" s="40" t="n">
        <f aca="false">H561*(1-0)</f>
        <v>0</v>
      </c>
      <c r="AQ561" s="42" t="s">
        <v>91</v>
      </c>
      <c r="AV561" s="40" t="n">
        <f aca="false">AW561+AX561</f>
        <v>0</v>
      </c>
      <c r="AW561" s="40" t="n">
        <f aca="false">G561*AO561</f>
        <v>0</v>
      </c>
      <c r="AX561" s="40" t="n">
        <f aca="false">G561*AP561</f>
        <v>0</v>
      </c>
      <c r="AY561" s="42" t="s">
        <v>842</v>
      </c>
      <c r="AZ561" s="42" t="s">
        <v>843</v>
      </c>
      <c r="BA561" s="23" t="s">
        <v>59</v>
      </c>
      <c r="BC561" s="40" t="n">
        <f aca="false">AW561+AX561</f>
        <v>0</v>
      </c>
      <c r="BD561" s="40" t="n">
        <f aca="false">H561/(100-BE561)*100</f>
        <v>0</v>
      </c>
      <c r="BE561" s="40" t="n">
        <v>0</v>
      </c>
      <c r="BF561" s="40" t="n">
        <f aca="false">561</f>
        <v>561</v>
      </c>
      <c r="BH561" s="40" t="n">
        <f aca="false">G561*AO561</f>
        <v>0</v>
      </c>
      <c r="BI561" s="40" t="n">
        <f aca="false">G561*AP561</f>
        <v>0</v>
      </c>
      <c r="BJ561" s="40" t="n">
        <f aca="false">G561*H561</f>
        <v>0</v>
      </c>
      <c r="BK561" s="40" t="s">
        <v>60</v>
      </c>
      <c r="BL561" s="40" t="n">
        <v>711</v>
      </c>
    </row>
    <row r="562" customFormat="false" ht="12.75" hidden="false" customHeight="false" outlineLevel="0" collapsed="false">
      <c r="A562" s="7"/>
      <c r="C562" s="43" t="s">
        <v>873</v>
      </c>
      <c r="D562" s="43"/>
      <c r="E562" s="43"/>
      <c r="G562" s="44" t="n">
        <v>99.36</v>
      </c>
      <c r="L562" s="45"/>
      <c r="M562" s="7"/>
    </row>
    <row r="563" customFormat="false" ht="12.75" hidden="false" customHeight="false" outlineLevel="0" collapsed="false">
      <c r="A563" s="7"/>
      <c r="C563" s="43" t="s">
        <v>874</v>
      </c>
      <c r="D563" s="43"/>
      <c r="E563" s="43"/>
      <c r="G563" s="44" t="n">
        <v>101.43</v>
      </c>
      <c r="L563" s="45"/>
      <c r="M563" s="7"/>
    </row>
    <row r="564" customFormat="false" ht="12.75" hidden="false" customHeight="false" outlineLevel="0" collapsed="false">
      <c r="A564" s="7"/>
      <c r="C564" s="43" t="s">
        <v>875</v>
      </c>
      <c r="D564" s="43"/>
      <c r="E564" s="43"/>
      <c r="G564" s="44" t="n">
        <v>103.01</v>
      </c>
      <c r="L564" s="45"/>
      <c r="M564" s="7"/>
    </row>
    <row r="565" customFormat="false" ht="12.75" hidden="false" customHeight="false" outlineLevel="0" collapsed="false">
      <c r="A565" s="39" t="s">
        <v>876</v>
      </c>
      <c r="B565" s="10" t="s">
        <v>867</v>
      </c>
      <c r="C565" s="10" t="s">
        <v>868</v>
      </c>
      <c r="D565" s="10"/>
      <c r="E565" s="10"/>
      <c r="F565" s="10" t="s">
        <v>167</v>
      </c>
      <c r="G565" s="40" t="n">
        <v>2.376</v>
      </c>
      <c r="H565" s="40" t="n">
        <v>0</v>
      </c>
      <c r="I565" s="40" t="n">
        <f aca="false">G565*AO565</f>
        <v>0</v>
      </c>
      <c r="J565" s="40" t="n">
        <f aca="false">G565*AP565</f>
        <v>0</v>
      </c>
      <c r="K565" s="40" t="n">
        <f aca="false">G565*H565</f>
        <v>0</v>
      </c>
      <c r="L565" s="41" t="s">
        <v>56</v>
      </c>
      <c r="M565" s="7"/>
      <c r="Z565" s="40" t="n">
        <f aca="false">IF(AQ565="5",BJ565,0)</f>
        <v>0</v>
      </c>
      <c r="AB565" s="40" t="n">
        <f aca="false">IF(AQ565="1",BH565,0)</f>
        <v>0</v>
      </c>
      <c r="AC565" s="40" t="n">
        <f aca="false">IF(AQ565="1",BI565,0)</f>
        <v>0</v>
      </c>
      <c r="AD565" s="40" t="n">
        <f aca="false">IF(AQ565="7",BH565,0)</f>
        <v>0</v>
      </c>
      <c r="AE565" s="40" t="n">
        <f aca="false">IF(AQ565="7",BI565,0)</f>
        <v>0</v>
      </c>
      <c r="AF565" s="40" t="n">
        <f aca="false">IF(AQ565="2",BH565,0)</f>
        <v>0</v>
      </c>
      <c r="AG565" s="40" t="n">
        <f aca="false">IF(AQ565="2",BI565,0)</f>
        <v>0</v>
      </c>
      <c r="AH565" s="40" t="n">
        <f aca="false">IF(AQ565="0",BJ565,0)</f>
        <v>0</v>
      </c>
      <c r="AI565" s="23"/>
      <c r="AJ565" s="40" t="n">
        <f aca="false">IF(AN565=0,K565,0)</f>
        <v>0</v>
      </c>
      <c r="AK565" s="40" t="n">
        <f aca="false">IF(AN565=15,K565,0)</f>
        <v>0</v>
      </c>
      <c r="AL565" s="40" t="n">
        <f aca="false">IF(AN565=21,K565,0)</f>
        <v>0</v>
      </c>
      <c r="AN565" s="40" t="n">
        <v>15</v>
      </c>
      <c r="AO565" s="40" t="n">
        <f aca="false">H565*0</f>
        <v>0</v>
      </c>
      <c r="AP565" s="40" t="n">
        <f aca="false">H565*(1-0)</f>
        <v>0</v>
      </c>
      <c r="AQ565" s="42" t="s">
        <v>72</v>
      </c>
      <c r="AV565" s="40" t="n">
        <f aca="false">AW565+AX565</f>
        <v>0</v>
      </c>
      <c r="AW565" s="40" t="n">
        <f aca="false">G565*AO565</f>
        <v>0</v>
      </c>
      <c r="AX565" s="40" t="n">
        <f aca="false">G565*AP565</f>
        <v>0</v>
      </c>
      <c r="AY565" s="42" t="s">
        <v>842</v>
      </c>
      <c r="AZ565" s="42" t="s">
        <v>843</v>
      </c>
      <c r="BA565" s="23" t="s">
        <v>59</v>
      </c>
      <c r="BC565" s="40" t="n">
        <f aca="false">AW565+AX565</f>
        <v>0</v>
      </c>
      <c r="BD565" s="40" t="n">
        <f aca="false">H565/(100-BE565)*100</f>
        <v>0</v>
      </c>
      <c r="BE565" s="40" t="n">
        <v>0</v>
      </c>
      <c r="BF565" s="40" t="n">
        <f aca="false">565</f>
        <v>565</v>
      </c>
      <c r="BH565" s="40" t="n">
        <f aca="false">G565*AO565</f>
        <v>0</v>
      </c>
      <c r="BI565" s="40" t="n">
        <f aca="false">G565*AP565</f>
        <v>0</v>
      </c>
      <c r="BJ565" s="40" t="n">
        <f aca="false">G565*H565</f>
        <v>0</v>
      </c>
      <c r="BK565" s="40" t="s">
        <v>60</v>
      </c>
      <c r="BL565" s="40" t="n">
        <v>711</v>
      </c>
    </row>
    <row r="566" customFormat="false" ht="12.75" hidden="false" customHeight="false" outlineLevel="0" collapsed="false">
      <c r="A566" s="7"/>
      <c r="C566" s="43" t="s">
        <v>877</v>
      </c>
      <c r="D566" s="43"/>
      <c r="E566" s="43"/>
      <c r="G566" s="44" t="n">
        <v>2.376</v>
      </c>
      <c r="L566" s="45"/>
      <c r="M566" s="7"/>
    </row>
    <row r="567" customFormat="false" ht="12.75" hidden="false" customHeight="false" outlineLevel="0" collapsed="false">
      <c r="A567" s="46"/>
      <c r="B567" s="47" t="s">
        <v>878</v>
      </c>
      <c r="C567" s="47" t="s">
        <v>879</v>
      </c>
      <c r="D567" s="47"/>
      <c r="E567" s="47"/>
      <c r="F567" s="48" t="s">
        <v>4</v>
      </c>
      <c r="G567" s="48" t="s">
        <v>4</v>
      </c>
      <c r="H567" s="48" t="s">
        <v>4</v>
      </c>
      <c r="I567" s="38" t="n">
        <f aca="false">SUM(I568:I568)</f>
        <v>0</v>
      </c>
      <c r="J567" s="38" t="n">
        <f aca="false">SUM(J568:J568)</f>
        <v>0</v>
      </c>
      <c r="K567" s="38" t="n">
        <f aca="false">SUM(K568:K568)</f>
        <v>0</v>
      </c>
      <c r="L567" s="49"/>
      <c r="M567" s="7"/>
      <c r="AI567" s="23"/>
      <c r="AS567" s="38" t="n">
        <f aca="false">SUM(AJ568:AJ568)</f>
        <v>0</v>
      </c>
      <c r="AT567" s="38" t="n">
        <f aca="false">SUM(AK568:AK568)</f>
        <v>0</v>
      </c>
      <c r="AU567" s="38" t="n">
        <f aca="false">SUM(AL568:AL568)</f>
        <v>0</v>
      </c>
    </row>
    <row r="568" customFormat="false" ht="12.75" hidden="false" customHeight="false" outlineLevel="0" collapsed="false">
      <c r="A568" s="39" t="s">
        <v>880</v>
      </c>
      <c r="B568" s="10" t="s">
        <v>881</v>
      </c>
      <c r="C568" s="10" t="s">
        <v>882</v>
      </c>
      <c r="D568" s="10"/>
      <c r="E568" s="10"/>
      <c r="F568" s="10" t="s">
        <v>75</v>
      </c>
      <c r="G568" s="40" t="n">
        <v>362.38</v>
      </c>
      <c r="H568" s="40" t="n">
        <v>0</v>
      </c>
      <c r="I568" s="40" t="n">
        <f aca="false">G568*AO568</f>
        <v>0</v>
      </c>
      <c r="J568" s="40" t="n">
        <f aca="false">G568*AP568</f>
        <v>0</v>
      </c>
      <c r="K568" s="40" t="n">
        <f aca="false">G568*H568</f>
        <v>0</v>
      </c>
      <c r="L568" s="41" t="s">
        <v>56</v>
      </c>
      <c r="M568" s="7"/>
      <c r="Z568" s="40" t="n">
        <f aca="false">IF(AQ568="5",BJ568,0)</f>
        <v>0</v>
      </c>
      <c r="AB568" s="40" t="n">
        <f aca="false">IF(AQ568="1",BH568,0)</f>
        <v>0</v>
      </c>
      <c r="AC568" s="40" t="n">
        <f aca="false">IF(AQ568="1",BI568,0)</f>
        <v>0</v>
      </c>
      <c r="AD568" s="40" t="n">
        <f aca="false">IF(AQ568="7",BH568,0)</f>
        <v>0</v>
      </c>
      <c r="AE568" s="40" t="n">
        <f aca="false">IF(AQ568="7",BI568,0)</f>
        <v>0</v>
      </c>
      <c r="AF568" s="40" t="n">
        <f aca="false">IF(AQ568="2",BH568,0)</f>
        <v>0</v>
      </c>
      <c r="AG568" s="40" t="n">
        <f aca="false">IF(AQ568="2",BI568,0)</f>
        <v>0</v>
      </c>
      <c r="AH568" s="40" t="n">
        <f aca="false">IF(AQ568="0",BJ568,0)</f>
        <v>0</v>
      </c>
      <c r="AI568" s="23"/>
      <c r="AJ568" s="40" t="n">
        <f aca="false">IF(AN568=0,K568,0)</f>
        <v>0</v>
      </c>
      <c r="AK568" s="40" t="n">
        <f aca="false">IF(AN568=15,K568,0)</f>
        <v>0</v>
      </c>
      <c r="AL568" s="40" t="n">
        <f aca="false">IF(AN568=21,K568,0)</f>
        <v>0</v>
      </c>
      <c r="AN568" s="40" t="n">
        <v>15</v>
      </c>
      <c r="AO568" s="40" t="n">
        <f aca="false">H568*0</f>
        <v>0</v>
      </c>
      <c r="AP568" s="40" t="n">
        <f aca="false">H568*(1-0)</f>
        <v>0</v>
      </c>
      <c r="AQ568" s="42" t="s">
        <v>91</v>
      </c>
      <c r="AV568" s="40" t="n">
        <f aca="false">AW568+AX568</f>
        <v>0</v>
      </c>
      <c r="AW568" s="40" t="n">
        <f aca="false">G568*AO568</f>
        <v>0</v>
      </c>
      <c r="AX568" s="40" t="n">
        <f aca="false">G568*AP568</f>
        <v>0</v>
      </c>
      <c r="AY568" s="42" t="s">
        <v>883</v>
      </c>
      <c r="AZ568" s="42" t="s">
        <v>843</v>
      </c>
      <c r="BA568" s="23" t="s">
        <v>59</v>
      </c>
      <c r="BC568" s="40" t="n">
        <f aca="false">AW568+AX568</f>
        <v>0</v>
      </c>
      <c r="BD568" s="40" t="n">
        <f aca="false">H568/(100-BE568)*100</f>
        <v>0</v>
      </c>
      <c r="BE568" s="40" t="n">
        <v>0</v>
      </c>
      <c r="BF568" s="40" t="n">
        <f aca="false">568</f>
        <v>568</v>
      </c>
      <c r="BH568" s="40" t="n">
        <f aca="false">G568*AO568</f>
        <v>0</v>
      </c>
      <c r="BI568" s="40" t="n">
        <f aca="false">G568*AP568</f>
        <v>0</v>
      </c>
      <c r="BJ568" s="40" t="n">
        <f aca="false">G568*H568</f>
        <v>0</v>
      </c>
      <c r="BK568" s="40" t="s">
        <v>60</v>
      </c>
      <c r="BL568" s="40" t="n">
        <v>712</v>
      </c>
    </row>
    <row r="569" customFormat="false" ht="12.75" hidden="false" customHeight="false" outlineLevel="0" collapsed="false">
      <c r="A569" s="7"/>
      <c r="C569" s="43" t="s">
        <v>884</v>
      </c>
      <c r="D569" s="43"/>
      <c r="E569" s="43"/>
      <c r="G569" s="44" t="n">
        <v>362.38</v>
      </c>
      <c r="L569" s="45"/>
      <c r="M569" s="7"/>
    </row>
    <row r="570" customFormat="false" ht="12.75" hidden="false" customHeight="false" outlineLevel="0" collapsed="false">
      <c r="A570" s="46"/>
      <c r="B570" s="47" t="s">
        <v>885</v>
      </c>
      <c r="C570" s="47" t="s">
        <v>886</v>
      </c>
      <c r="D570" s="47"/>
      <c r="E570" s="47"/>
      <c r="F570" s="48" t="s">
        <v>4</v>
      </c>
      <c r="G570" s="48" t="s">
        <v>4</v>
      </c>
      <c r="H570" s="48" t="s">
        <v>4</v>
      </c>
      <c r="I570" s="38" t="n">
        <f aca="false">SUM(I571:I586)</f>
        <v>0</v>
      </c>
      <c r="J570" s="38" t="n">
        <f aca="false">SUM(J571:J586)</f>
        <v>0</v>
      </c>
      <c r="K570" s="38" t="n">
        <f aca="false">SUM(K571:K586)</f>
        <v>0</v>
      </c>
      <c r="L570" s="49"/>
      <c r="M570" s="7"/>
      <c r="AI570" s="23"/>
      <c r="AS570" s="38" t="n">
        <f aca="false">SUM(AJ571:AJ586)</f>
        <v>0</v>
      </c>
      <c r="AT570" s="38" t="n">
        <f aca="false">SUM(AK571:AK586)</f>
        <v>0</v>
      </c>
      <c r="AU570" s="38" t="n">
        <f aca="false">SUM(AL571:AL586)</f>
        <v>0</v>
      </c>
    </row>
    <row r="571" customFormat="false" ht="12.75" hidden="false" customHeight="false" outlineLevel="0" collapsed="false">
      <c r="A571" s="39" t="s">
        <v>887</v>
      </c>
      <c r="B571" s="10" t="s">
        <v>888</v>
      </c>
      <c r="C571" s="10" t="s">
        <v>889</v>
      </c>
      <c r="D571" s="10"/>
      <c r="E571" s="10"/>
      <c r="F571" s="10" t="s">
        <v>75</v>
      </c>
      <c r="G571" s="40" t="n">
        <v>122.14</v>
      </c>
      <c r="H571" s="40" t="n">
        <v>0</v>
      </c>
      <c r="I571" s="40" t="n">
        <f aca="false">G571*AO571</f>
        <v>0</v>
      </c>
      <c r="J571" s="40" t="n">
        <f aca="false">G571*AP571</f>
        <v>0</v>
      </c>
      <c r="K571" s="40" t="n">
        <f aca="false">G571*H571</f>
        <v>0</v>
      </c>
      <c r="L571" s="41" t="s">
        <v>56</v>
      </c>
      <c r="M571" s="7"/>
      <c r="Z571" s="40" t="n">
        <f aca="false">IF(AQ571="5",BJ571,0)</f>
        <v>0</v>
      </c>
      <c r="AB571" s="40" t="n">
        <f aca="false">IF(AQ571="1",BH571,0)</f>
        <v>0</v>
      </c>
      <c r="AC571" s="40" t="n">
        <f aca="false">IF(AQ571="1",BI571,0)</f>
        <v>0</v>
      </c>
      <c r="AD571" s="40" t="n">
        <f aca="false">IF(AQ571="7",BH571,0)</f>
        <v>0</v>
      </c>
      <c r="AE571" s="40" t="n">
        <f aca="false">IF(AQ571="7",BI571,0)</f>
        <v>0</v>
      </c>
      <c r="AF571" s="40" t="n">
        <f aca="false">IF(AQ571="2",BH571,0)</f>
        <v>0</v>
      </c>
      <c r="AG571" s="40" t="n">
        <f aca="false">IF(AQ571="2",BI571,0)</f>
        <v>0</v>
      </c>
      <c r="AH571" s="40" t="n">
        <f aca="false">IF(AQ571="0",BJ571,0)</f>
        <v>0</v>
      </c>
      <c r="AI571" s="23"/>
      <c r="AJ571" s="40" t="n">
        <f aca="false">IF(AN571=0,K571,0)</f>
        <v>0</v>
      </c>
      <c r="AK571" s="40" t="n">
        <f aca="false">IF(AN571=15,K571,0)</f>
        <v>0</v>
      </c>
      <c r="AL571" s="40" t="n">
        <f aca="false">IF(AN571=21,K571,0)</f>
        <v>0</v>
      </c>
      <c r="AN571" s="40" t="n">
        <v>15</v>
      </c>
      <c r="AO571" s="40" t="n">
        <f aca="false">H571*0</f>
        <v>0</v>
      </c>
      <c r="AP571" s="40" t="n">
        <f aca="false">H571*(1-0)</f>
        <v>0</v>
      </c>
      <c r="AQ571" s="42" t="s">
        <v>91</v>
      </c>
      <c r="AV571" s="40" t="n">
        <f aca="false">AW571+AX571</f>
        <v>0</v>
      </c>
      <c r="AW571" s="40" t="n">
        <f aca="false">G571*AO571</f>
        <v>0</v>
      </c>
      <c r="AX571" s="40" t="n">
        <f aca="false">G571*AP571</f>
        <v>0</v>
      </c>
      <c r="AY571" s="42" t="s">
        <v>890</v>
      </c>
      <c r="AZ571" s="42" t="s">
        <v>843</v>
      </c>
      <c r="BA571" s="23" t="s">
        <v>59</v>
      </c>
      <c r="BC571" s="40" t="n">
        <f aca="false">AW571+AX571</f>
        <v>0</v>
      </c>
      <c r="BD571" s="40" t="n">
        <f aca="false">H571/(100-BE571)*100</f>
        <v>0</v>
      </c>
      <c r="BE571" s="40" t="n">
        <v>0</v>
      </c>
      <c r="BF571" s="40" t="n">
        <f aca="false">571</f>
        <v>571</v>
      </c>
      <c r="BH571" s="40" t="n">
        <f aca="false">G571*AO571</f>
        <v>0</v>
      </c>
      <c r="BI571" s="40" t="n">
        <f aca="false">G571*AP571</f>
        <v>0</v>
      </c>
      <c r="BJ571" s="40" t="n">
        <f aca="false">G571*H571</f>
        <v>0</v>
      </c>
      <c r="BK571" s="40" t="s">
        <v>60</v>
      </c>
      <c r="BL571" s="40" t="n">
        <v>713</v>
      </c>
    </row>
    <row r="572" customFormat="false" ht="12.75" hidden="false" customHeight="false" outlineLevel="0" collapsed="false">
      <c r="A572" s="7"/>
      <c r="C572" s="43" t="s">
        <v>891</v>
      </c>
      <c r="D572" s="43"/>
      <c r="E572" s="43"/>
      <c r="G572" s="44" t="n">
        <v>122.14</v>
      </c>
      <c r="L572" s="45"/>
      <c r="M572" s="7"/>
    </row>
    <row r="573" customFormat="false" ht="12.75" hidden="false" customHeight="false" outlineLevel="0" collapsed="false">
      <c r="A573" s="39" t="s">
        <v>892</v>
      </c>
      <c r="B573" s="10" t="s">
        <v>893</v>
      </c>
      <c r="C573" s="10" t="s">
        <v>894</v>
      </c>
      <c r="D573" s="10"/>
      <c r="E573" s="10"/>
      <c r="F573" s="10" t="s">
        <v>75</v>
      </c>
      <c r="G573" s="40" t="n">
        <v>254.0512</v>
      </c>
      <c r="H573" s="40" t="n">
        <v>0</v>
      </c>
      <c r="I573" s="40" t="n">
        <f aca="false">G573*AO573</f>
        <v>0</v>
      </c>
      <c r="J573" s="40" t="n">
        <f aca="false">G573*AP573</f>
        <v>0</v>
      </c>
      <c r="K573" s="40" t="n">
        <f aca="false">G573*H573</f>
        <v>0</v>
      </c>
      <c r="L573" s="41" t="s">
        <v>56</v>
      </c>
      <c r="M573" s="7"/>
      <c r="Z573" s="40" t="n">
        <f aca="false">IF(AQ573="5",BJ573,0)</f>
        <v>0</v>
      </c>
      <c r="AB573" s="40" t="n">
        <f aca="false">IF(AQ573="1",BH573,0)</f>
        <v>0</v>
      </c>
      <c r="AC573" s="40" t="n">
        <f aca="false">IF(AQ573="1",BI573,0)</f>
        <v>0</v>
      </c>
      <c r="AD573" s="40" t="n">
        <f aca="false">IF(AQ573="7",BH573,0)</f>
        <v>0</v>
      </c>
      <c r="AE573" s="40" t="n">
        <f aca="false">IF(AQ573="7",BI573,0)</f>
        <v>0</v>
      </c>
      <c r="AF573" s="40" t="n">
        <f aca="false">IF(AQ573="2",BH573,0)</f>
        <v>0</v>
      </c>
      <c r="AG573" s="40" t="n">
        <f aca="false">IF(AQ573="2",BI573,0)</f>
        <v>0</v>
      </c>
      <c r="AH573" s="40" t="n">
        <f aca="false">IF(AQ573="0",BJ573,0)</f>
        <v>0</v>
      </c>
      <c r="AI573" s="23"/>
      <c r="AJ573" s="40" t="n">
        <f aca="false">IF(AN573=0,K573,0)</f>
        <v>0</v>
      </c>
      <c r="AK573" s="40" t="n">
        <f aca="false">IF(AN573=15,K573,0)</f>
        <v>0</v>
      </c>
      <c r="AL573" s="40" t="n">
        <f aca="false">IF(AN573=21,K573,0)</f>
        <v>0</v>
      </c>
      <c r="AN573" s="40" t="n">
        <v>15</v>
      </c>
      <c r="AO573" s="40" t="n">
        <f aca="false">H573*1</f>
        <v>0</v>
      </c>
      <c r="AP573" s="40" t="n">
        <f aca="false">H573*(1-1)</f>
        <v>0</v>
      </c>
      <c r="AQ573" s="42" t="s">
        <v>91</v>
      </c>
      <c r="AV573" s="40" t="n">
        <f aca="false">AW573+AX573</f>
        <v>0</v>
      </c>
      <c r="AW573" s="40" t="n">
        <f aca="false">G573*AO573</f>
        <v>0</v>
      </c>
      <c r="AX573" s="40" t="n">
        <f aca="false">G573*AP573</f>
        <v>0</v>
      </c>
      <c r="AY573" s="42" t="s">
        <v>890</v>
      </c>
      <c r="AZ573" s="42" t="s">
        <v>843</v>
      </c>
      <c r="BA573" s="23" t="s">
        <v>59</v>
      </c>
      <c r="BC573" s="40" t="n">
        <f aca="false">AW573+AX573</f>
        <v>0</v>
      </c>
      <c r="BD573" s="40" t="n">
        <f aca="false">H573/(100-BE573)*100</f>
        <v>0</v>
      </c>
      <c r="BE573" s="40" t="n">
        <v>0</v>
      </c>
      <c r="BF573" s="40" t="n">
        <f aca="false">573</f>
        <v>573</v>
      </c>
      <c r="BH573" s="40" t="n">
        <f aca="false">G573*AO573</f>
        <v>0</v>
      </c>
      <c r="BI573" s="40" t="n">
        <f aca="false">G573*AP573</f>
        <v>0</v>
      </c>
      <c r="BJ573" s="40" t="n">
        <f aca="false">G573*H573</f>
        <v>0</v>
      </c>
      <c r="BK573" s="40" t="s">
        <v>168</v>
      </c>
      <c r="BL573" s="40" t="n">
        <v>713</v>
      </c>
    </row>
    <row r="574" customFormat="false" ht="12.75" hidden="false" customHeight="false" outlineLevel="0" collapsed="false">
      <c r="A574" s="7"/>
      <c r="C574" s="43" t="s">
        <v>895</v>
      </c>
      <c r="D574" s="43"/>
      <c r="E574" s="43"/>
      <c r="G574" s="44" t="n">
        <v>244.28</v>
      </c>
      <c r="L574" s="45"/>
      <c r="M574" s="7"/>
    </row>
    <row r="575" customFormat="false" ht="12.75" hidden="false" customHeight="false" outlineLevel="0" collapsed="false">
      <c r="A575" s="7"/>
      <c r="C575" s="43" t="s">
        <v>896</v>
      </c>
      <c r="D575" s="43"/>
      <c r="E575" s="43"/>
      <c r="G575" s="44" t="n">
        <v>9.7712</v>
      </c>
      <c r="L575" s="45"/>
      <c r="M575" s="7"/>
    </row>
    <row r="576" customFormat="false" ht="12.75" hidden="false" customHeight="false" outlineLevel="0" collapsed="false">
      <c r="A576" s="39" t="s">
        <v>897</v>
      </c>
      <c r="B576" s="10" t="s">
        <v>898</v>
      </c>
      <c r="C576" s="10" t="s">
        <v>899</v>
      </c>
      <c r="D576" s="10"/>
      <c r="E576" s="10"/>
      <c r="F576" s="10" t="s">
        <v>75</v>
      </c>
      <c r="G576" s="40" t="n">
        <v>40.2845</v>
      </c>
      <c r="H576" s="40" t="n">
        <v>0</v>
      </c>
      <c r="I576" s="40" t="n">
        <f aca="false">G576*AO576</f>
        <v>0</v>
      </c>
      <c r="J576" s="40" t="n">
        <f aca="false">G576*AP576</f>
        <v>0</v>
      </c>
      <c r="K576" s="40" t="n">
        <f aca="false">G576*H576</f>
        <v>0</v>
      </c>
      <c r="L576" s="41" t="s">
        <v>56</v>
      </c>
      <c r="M576" s="7"/>
      <c r="Z576" s="40" t="n">
        <f aca="false">IF(AQ576="5",BJ576,0)</f>
        <v>0</v>
      </c>
      <c r="AB576" s="40" t="n">
        <f aca="false">IF(AQ576="1",BH576,0)</f>
        <v>0</v>
      </c>
      <c r="AC576" s="40" t="n">
        <f aca="false">IF(AQ576="1",BI576,0)</f>
        <v>0</v>
      </c>
      <c r="AD576" s="40" t="n">
        <f aca="false">IF(AQ576="7",BH576,0)</f>
        <v>0</v>
      </c>
      <c r="AE576" s="40" t="n">
        <f aca="false">IF(AQ576="7",BI576,0)</f>
        <v>0</v>
      </c>
      <c r="AF576" s="40" t="n">
        <f aca="false">IF(AQ576="2",BH576,0)</f>
        <v>0</v>
      </c>
      <c r="AG576" s="40" t="n">
        <f aca="false">IF(AQ576="2",BI576,0)</f>
        <v>0</v>
      </c>
      <c r="AH576" s="40" t="n">
        <f aca="false">IF(AQ576="0",BJ576,0)</f>
        <v>0</v>
      </c>
      <c r="AI576" s="23"/>
      <c r="AJ576" s="40" t="n">
        <f aca="false">IF(AN576=0,K576,0)</f>
        <v>0</v>
      </c>
      <c r="AK576" s="40" t="n">
        <f aca="false">IF(AN576=15,K576,0)</f>
        <v>0</v>
      </c>
      <c r="AL576" s="40" t="n">
        <f aca="false">IF(AN576=21,K576,0)</f>
        <v>0</v>
      </c>
      <c r="AN576" s="40" t="n">
        <v>15</v>
      </c>
      <c r="AO576" s="40" t="n">
        <f aca="false">H576*0.062754411729731</f>
        <v>0</v>
      </c>
      <c r="AP576" s="40" t="n">
        <f aca="false">H576*(1-0.062754411729731)</f>
        <v>0</v>
      </c>
      <c r="AQ576" s="42" t="s">
        <v>91</v>
      </c>
      <c r="AV576" s="40" t="n">
        <f aca="false">AW576+AX576</f>
        <v>0</v>
      </c>
      <c r="AW576" s="40" t="n">
        <f aca="false">G576*AO576</f>
        <v>0</v>
      </c>
      <c r="AX576" s="40" t="n">
        <f aca="false">G576*AP576</f>
        <v>0</v>
      </c>
      <c r="AY576" s="42" t="s">
        <v>890</v>
      </c>
      <c r="AZ576" s="42" t="s">
        <v>843</v>
      </c>
      <c r="BA576" s="23" t="s">
        <v>59</v>
      </c>
      <c r="BC576" s="40" t="n">
        <f aca="false">AW576+AX576</f>
        <v>0</v>
      </c>
      <c r="BD576" s="40" t="n">
        <f aca="false">H576/(100-BE576)*100</f>
        <v>0</v>
      </c>
      <c r="BE576" s="40" t="n">
        <v>0</v>
      </c>
      <c r="BF576" s="40" t="n">
        <f aca="false">576</f>
        <v>576</v>
      </c>
      <c r="BH576" s="40" t="n">
        <f aca="false">G576*AO576</f>
        <v>0</v>
      </c>
      <c r="BI576" s="40" t="n">
        <f aca="false">G576*AP576</f>
        <v>0</v>
      </c>
      <c r="BJ576" s="40" t="n">
        <f aca="false">G576*H576</f>
        <v>0</v>
      </c>
      <c r="BK576" s="40" t="s">
        <v>60</v>
      </c>
      <c r="BL576" s="40" t="n">
        <v>713</v>
      </c>
    </row>
    <row r="577" customFormat="false" ht="12.75" hidden="false" customHeight="false" outlineLevel="0" collapsed="false">
      <c r="A577" s="7"/>
      <c r="C577" s="43" t="s">
        <v>900</v>
      </c>
      <c r="D577" s="43"/>
      <c r="E577" s="43"/>
      <c r="G577" s="44" t="n">
        <v>40.2845</v>
      </c>
      <c r="L577" s="45"/>
      <c r="M577" s="7"/>
    </row>
    <row r="578" customFormat="false" ht="12.75" hidden="false" customHeight="false" outlineLevel="0" collapsed="false">
      <c r="A578" s="39" t="s">
        <v>901</v>
      </c>
      <c r="B578" s="10" t="s">
        <v>902</v>
      </c>
      <c r="C578" s="10" t="s">
        <v>903</v>
      </c>
      <c r="D578" s="10"/>
      <c r="E578" s="10"/>
      <c r="F578" s="10" t="s">
        <v>82</v>
      </c>
      <c r="G578" s="40" t="n">
        <v>0.87015</v>
      </c>
      <c r="H578" s="40" t="n">
        <v>0</v>
      </c>
      <c r="I578" s="40" t="n">
        <f aca="false">G578*AO578</f>
        <v>0</v>
      </c>
      <c r="J578" s="40" t="n">
        <f aca="false">G578*AP578</f>
        <v>0</v>
      </c>
      <c r="K578" s="40" t="n">
        <f aca="false">G578*H578</f>
        <v>0</v>
      </c>
      <c r="L578" s="41" t="s">
        <v>56</v>
      </c>
      <c r="M578" s="7"/>
      <c r="Z578" s="40" t="n">
        <f aca="false">IF(AQ578="5",BJ578,0)</f>
        <v>0</v>
      </c>
      <c r="AB578" s="40" t="n">
        <f aca="false">IF(AQ578="1",BH578,0)</f>
        <v>0</v>
      </c>
      <c r="AC578" s="40" t="n">
        <f aca="false">IF(AQ578="1",BI578,0)</f>
        <v>0</v>
      </c>
      <c r="AD578" s="40" t="n">
        <f aca="false">IF(AQ578="7",BH578,0)</f>
        <v>0</v>
      </c>
      <c r="AE578" s="40" t="n">
        <f aca="false">IF(AQ578="7",BI578,0)</f>
        <v>0</v>
      </c>
      <c r="AF578" s="40" t="n">
        <f aca="false">IF(AQ578="2",BH578,0)</f>
        <v>0</v>
      </c>
      <c r="AG578" s="40" t="n">
        <f aca="false">IF(AQ578="2",BI578,0)</f>
        <v>0</v>
      </c>
      <c r="AH578" s="40" t="n">
        <f aca="false">IF(AQ578="0",BJ578,0)</f>
        <v>0</v>
      </c>
      <c r="AI578" s="23"/>
      <c r="AJ578" s="40" t="n">
        <f aca="false">IF(AN578=0,K578,0)</f>
        <v>0</v>
      </c>
      <c r="AK578" s="40" t="n">
        <f aca="false">IF(AN578=15,K578,0)</f>
        <v>0</v>
      </c>
      <c r="AL578" s="40" t="n">
        <f aca="false">IF(AN578=21,K578,0)</f>
        <v>0</v>
      </c>
      <c r="AN578" s="40" t="n">
        <v>15</v>
      </c>
      <c r="AO578" s="40" t="n">
        <f aca="false">H578*1</f>
        <v>0</v>
      </c>
      <c r="AP578" s="40" t="n">
        <f aca="false">H578*(1-1)</f>
        <v>0</v>
      </c>
      <c r="AQ578" s="42" t="s">
        <v>91</v>
      </c>
      <c r="AV578" s="40" t="n">
        <f aca="false">AW578+AX578</f>
        <v>0</v>
      </c>
      <c r="AW578" s="40" t="n">
        <f aca="false">G578*AO578</f>
        <v>0</v>
      </c>
      <c r="AX578" s="40" t="n">
        <f aca="false">G578*AP578</f>
        <v>0</v>
      </c>
      <c r="AY578" s="42" t="s">
        <v>890</v>
      </c>
      <c r="AZ578" s="42" t="s">
        <v>843</v>
      </c>
      <c r="BA578" s="23" t="s">
        <v>59</v>
      </c>
      <c r="BC578" s="40" t="n">
        <f aca="false">AW578+AX578</f>
        <v>0</v>
      </c>
      <c r="BD578" s="40" t="n">
        <f aca="false">H578/(100-BE578)*100</f>
        <v>0</v>
      </c>
      <c r="BE578" s="40" t="n">
        <v>0</v>
      </c>
      <c r="BF578" s="40" t="n">
        <f aca="false">578</f>
        <v>578</v>
      </c>
      <c r="BH578" s="40" t="n">
        <f aca="false">G578*AO578</f>
        <v>0</v>
      </c>
      <c r="BI578" s="40" t="n">
        <f aca="false">G578*AP578</f>
        <v>0</v>
      </c>
      <c r="BJ578" s="40" t="n">
        <f aca="false">G578*H578</f>
        <v>0</v>
      </c>
      <c r="BK578" s="40" t="s">
        <v>168</v>
      </c>
      <c r="BL578" s="40" t="n">
        <v>713</v>
      </c>
    </row>
    <row r="579" customFormat="false" ht="12.75" hidden="false" customHeight="false" outlineLevel="0" collapsed="false">
      <c r="A579" s="7"/>
      <c r="C579" s="43" t="s">
        <v>904</v>
      </c>
      <c r="D579" s="43"/>
      <c r="E579" s="43"/>
      <c r="G579" s="44" t="n">
        <v>0.80569</v>
      </c>
      <c r="L579" s="45"/>
      <c r="M579" s="7"/>
    </row>
    <row r="580" customFormat="false" ht="12.75" hidden="false" customHeight="false" outlineLevel="0" collapsed="false">
      <c r="A580" s="7"/>
      <c r="C580" s="43" t="s">
        <v>905</v>
      </c>
      <c r="D580" s="43"/>
      <c r="E580" s="43"/>
      <c r="G580" s="44" t="n">
        <v>0.06446</v>
      </c>
      <c r="L580" s="45"/>
      <c r="M580" s="7"/>
    </row>
    <row r="581" customFormat="false" ht="12.75" hidden="false" customHeight="false" outlineLevel="0" collapsed="false">
      <c r="A581" s="39" t="s">
        <v>906</v>
      </c>
      <c r="B581" s="10" t="s">
        <v>907</v>
      </c>
      <c r="C581" s="10" t="s">
        <v>908</v>
      </c>
      <c r="D581" s="10"/>
      <c r="E581" s="10"/>
      <c r="F581" s="10" t="s">
        <v>75</v>
      </c>
      <c r="G581" s="40" t="n">
        <v>117.38</v>
      </c>
      <c r="H581" s="40" t="n">
        <v>0</v>
      </c>
      <c r="I581" s="40" t="n">
        <f aca="false">G581*AO581</f>
        <v>0</v>
      </c>
      <c r="J581" s="40" t="n">
        <f aca="false">G581*AP581</f>
        <v>0</v>
      </c>
      <c r="K581" s="40" t="n">
        <f aca="false">G581*H581</f>
        <v>0</v>
      </c>
      <c r="L581" s="41" t="s">
        <v>56</v>
      </c>
      <c r="M581" s="7"/>
      <c r="Z581" s="40" t="n">
        <f aca="false">IF(AQ581="5",BJ581,0)</f>
        <v>0</v>
      </c>
      <c r="AB581" s="40" t="n">
        <f aca="false">IF(AQ581="1",BH581,0)</f>
        <v>0</v>
      </c>
      <c r="AC581" s="40" t="n">
        <f aca="false">IF(AQ581="1",BI581,0)</f>
        <v>0</v>
      </c>
      <c r="AD581" s="40" t="n">
        <f aca="false">IF(AQ581="7",BH581,0)</f>
        <v>0</v>
      </c>
      <c r="AE581" s="40" t="n">
        <f aca="false">IF(AQ581="7",BI581,0)</f>
        <v>0</v>
      </c>
      <c r="AF581" s="40" t="n">
        <f aca="false">IF(AQ581="2",BH581,0)</f>
        <v>0</v>
      </c>
      <c r="AG581" s="40" t="n">
        <f aca="false">IF(AQ581="2",BI581,0)</f>
        <v>0</v>
      </c>
      <c r="AH581" s="40" t="n">
        <f aca="false">IF(AQ581="0",BJ581,0)</f>
        <v>0</v>
      </c>
      <c r="AI581" s="23"/>
      <c r="AJ581" s="40" t="n">
        <f aca="false">IF(AN581=0,K581,0)</f>
        <v>0</v>
      </c>
      <c r="AK581" s="40" t="n">
        <f aca="false">IF(AN581=15,K581,0)</f>
        <v>0</v>
      </c>
      <c r="AL581" s="40" t="n">
        <f aca="false">IF(AN581=21,K581,0)</f>
        <v>0</v>
      </c>
      <c r="AN581" s="40" t="n">
        <v>15</v>
      </c>
      <c r="AO581" s="40" t="n">
        <f aca="false">H581*0.292723826195543</f>
        <v>0</v>
      </c>
      <c r="AP581" s="40" t="n">
        <f aca="false">H581*(1-0.292723826195543)</f>
        <v>0</v>
      </c>
      <c r="AQ581" s="42" t="s">
        <v>91</v>
      </c>
      <c r="AV581" s="40" t="n">
        <f aca="false">AW581+AX581</f>
        <v>0</v>
      </c>
      <c r="AW581" s="40" t="n">
        <f aca="false">G581*AO581</f>
        <v>0</v>
      </c>
      <c r="AX581" s="40" t="n">
        <f aca="false">G581*AP581</f>
        <v>0</v>
      </c>
      <c r="AY581" s="42" t="s">
        <v>890</v>
      </c>
      <c r="AZ581" s="42" t="s">
        <v>843</v>
      </c>
      <c r="BA581" s="23" t="s">
        <v>59</v>
      </c>
      <c r="BC581" s="40" t="n">
        <f aca="false">AW581+AX581</f>
        <v>0</v>
      </c>
      <c r="BD581" s="40" t="n">
        <f aca="false">H581/(100-BE581)*100</f>
        <v>0</v>
      </c>
      <c r="BE581" s="40" t="n">
        <v>0</v>
      </c>
      <c r="BF581" s="40" t="n">
        <f aca="false">581</f>
        <v>581</v>
      </c>
      <c r="BH581" s="40" t="n">
        <f aca="false">G581*AO581</f>
        <v>0</v>
      </c>
      <c r="BI581" s="40" t="n">
        <f aca="false">G581*AP581</f>
        <v>0</v>
      </c>
      <c r="BJ581" s="40" t="n">
        <f aca="false">G581*H581</f>
        <v>0</v>
      </c>
      <c r="BK581" s="40" t="s">
        <v>60</v>
      </c>
      <c r="BL581" s="40" t="n">
        <v>713</v>
      </c>
    </row>
    <row r="582" customFormat="false" ht="12.75" hidden="false" customHeight="false" outlineLevel="0" collapsed="false">
      <c r="A582" s="7"/>
      <c r="C582" s="43" t="s">
        <v>909</v>
      </c>
      <c r="D582" s="43"/>
      <c r="E582" s="43"/>
      <c r="G582" s="44" t="n">
        <v>117.38</v>
      </c>
      <c r="L582" s="45"/>
      <c r="M582" s="7"/>
    </row>
    <row r="583" customFormat="false" ht="12.75" hidden="false" customHeight="false" outlineLevel="0" collapsed="false">
      <c r="A583" s="39" t="s">
        <v>910</v>
      </c>
      <c r="B583" s="10" t="s">
        <v>911</v>
      </c>
      <c r="C583" s="10" t="s">
        <v>912</v>
      </c>
      <c r="D583" s="10"/>
      <c r="E583" s="10"/>
      <c r="F583" s="10" t="s">
        <v>75</v>
      </c>
      <c r="G583" s="40" t="n">
        <v>122.0752</v>
      </c>
      <c r="H583" s="40" t="n">
        <v>0</v>
      </c>
      <c r="I583" s="40" t="n">
        <f aca="false">G583*AO583</f>
        <v>0</v>
      </c>
      <c r="J583" s="40" t="n">
        <f aca="false">G583*AP583</f>
        <v>0</v>
      </c>
      <c r="K583" s="40" t="n">
        <f aca="false">G583*H583</f>
        <v>0</v>
      </c>
      <c r="L583" s="41" t="s">
        <v>56</v>
      </c>
      <c r="M583" s="7"/>
      <c r="Z583" s="40" t="n">
        <f aca="false">IF(AQ583="5",BJ583,0)</f>
        <v>0</v>
      </c>
      <c r="AB583" s="40" t="n">
        <f aca="false">IF(AQ583="1",BH583,0)</f>
        <v>0</v>
      </c>
      <c r="AC583" s="40" t="n">
        <f aca="false">IF(AQ583="1",BI583,0)</f>
        <v>0</v>
      </c>
      <c r="AD583" s="40" t="n">
        <f aca="false">IF(AQ583="7",BH583,0)</f>
        <v>0</v>
      </c>
      <c r="AE583" s="40" t="n">
        <f aca="false">IF(AQ583="7",BI583,0)</f>
        <v>0</v>
      </c>
      <c r="AF583" s="40" t="n">
        <f aca="false">IF(AQ583="2",BH583,0)</f>
        <v>0</v>
      </c>
      <c r="AG583" s="40" t="n">
        <f aca="false">IF(AQ583="2",BI583,0)</f>
        <v>0</v>
      </c>
      <c r="AH583" s="40" t="n">
        <f aca="false">IF(AQ583="0",BJ583,0)</f>
        <v>0</v>
      </c>
      <c r="AI583" s="23"/>
      <c r="AJ583" s="40" t="n">
        <f aca="false">IF(AN583=0,K583,0)</f>
        <v>0</v>
      </c>
      <c r="AK583" s="40" t="n">
        <f aca="false">IF(AN583=15,K583,0)</f>
        <v>0</v>
      </c>
      <c r="AL583" s="40" t="n">
        <f aca="false">IF(AN583=21,K583,0)</f>
        <v>0</v>
      </c>
      <c r="AN583" s="40" t="n">
        <v>15</v>
      </c>
      <c r="AO583" s="40" t="n">
        <f aca="false">H583*1</f>
        <v>0</v>
      </c>
      <c r="AP583" s="40" t="n">
        <f aca="false">H583*(1-1)</f>
        <v>0</v>
      </c>
      <c r="AQ583" s="42" t="s">
        <v>91</v>
      </c>
      <c r="AV583" s="40" t="n">
        <f aca="false">AW583+AX583</f>
        <v>0</v>
      </c>
      <c r="AW583" s="40" t="n">
        <f aca="false">G583*AO583</f>
        <v>0</v>
      </c>
      <c r="AX583" s="40" t="n">
        <f aca="false">G583*AP583</f>
        <v>0</v>
      </c>
      <c r="AY583" s="42" t="s">
        <v>890</v>
      </c>
      <c r="AZ583" s="42" t="s">
        <v>843</v>
      </c>
      <c r="BA583" s="23" t="s">
        <v>59</v>
      </c>
      <c r="BC583" s="40" t="n">
        <f aca="false">AW583+AX583</f>
        <v>0</v>
      </c>
      <c r="BD583" s="40" t="n">
        <f aca="false">H583/(100-BE583)*100</f>
        <v>0</v>
      </c>
      <c r="BE583" s="40" t="n">
        <v>0</v>
      </c>
      <c r="BF583" s="40" t="n">
        <f aca="false">583</f>
        <v>583</v>
      </c>
      <c r="BH583" s="40" t="n">
        <f aca="false">G583*AO583</f>
        <v>0</v>
      </c>
      <c r="BI583" s="40" t="n">
        <f aca="false">G583*AP583</f>
        <v>0</v>
      </c>
      <c r="BJ583" s="40" t="n">
        <f aca="false">G583*H583</f>
        <v>0</v>
      </c>
      <c r="BK583" s="40" t="s">
        <v>168</v>
      </c>
      <c r="BL583" s="40" t="n">
        <v>713</v>
      </c>
    </row>
    <row r="584" customFormat="false" ht="12.75" hidden="false" customHeight="false" outlineLevel="0" collapsed="false">
      <c r="A584" s="7"/>
      <c r="C584" s="43" t="s">
        <v>861</v>
      </c>
      <c r="D584" s="43"/>
      <c r="E584" s="43"/>
      <c r="G584" s="44" t="n">
        <v>117.38</v>
      </c>
      <c r="L584" s="45"/>
      <c r="M584" s="7"/>
    </row>
    <row r="585" customFormat="false" ht="12.75" hidden="false" customHeight="false" outlineLevel="0" collapsed="false">
      <c r="A585" s="7"/>
      <c r="C585" s="43" t="s">
        <v>913</v>
      </c>
      <c r="D585" s="43"/>
      <c r="E585" s="43"/>
      <c r="G585" s="44" t="n">
        <v>4.6952</v>
      </c>
      <c r="L585" s="45"/>
      <c r="M585" s="7"/>
    </row>
    <row r="586" customFormat="false" ht="12.75" hidden="false" customHeight="false" outlineLevel="0" collapsed="false">
      <c r="A586" s="39" t="s">
        <v>914</v>
      </c>
      <c r="B586" s="10" t="s">
        <v>915</v>
      </c>
      <c r="C586" s="10" t="s">
        <v>916</v>
      </c>
      <c r="D586" s="10"/>
      <c r="E586" s="10"/>
      <c r="F586" s="10" t="s">
        <v>167</v>
      </c>
      <c r="G586" s="40" t="n">
        <v>1.332</v>
      </c>
      <c r="H586" s="40" t="n">
        <v>0</v>
      </c>
      <c r="I586" s="40" t="n">
        <f aca="false">G586*AO586</f>
        <v>0</v>
      </c>
      <c r="J586" s="40" t="n">
        <f aca="false">G586*AP586</f>
        <v>0</v>
      </c>
      <c r="K586" s="40" t="n">
        <f aca="false">G586*H586</f>
        <v>0</v>
      </c>
      <c r="L586" s="41" t="s">
        <v>56</v>
      </c>
      <c r="M586" s="7"/>
      <c r="Z586" s="40" t="n">
        <f aca="false">IF(AQ586="5",BJ586,0)</f>
        <v>0</v>
      </c>
      <c r="AB586" s="40" t="n">
        <f aca="false">IF(AQ586="1",BH586,0)</f>
        <v>0</v>
      </c>
      <c r="AC586" s="40" t="n">
        <f aca="false">IF(AQ586="1",BI586,0)</f>
        <v>0</v>
      </c>
      <c r="AD586" s="40" t="n">
        <f aca="false">IF(AQ586="7",BH586,0)</f>
        <v>0</v>
      </c>
      <c r="AE586" s="40" t="n">
        <f aca="false">IF(AQ586="7",BI586,0)</f>
        <v>0</v>
      </c>
      <c r="AF586" s="40" t="n">
        <f aca="false">IF(AQ586="2",BH586,0)</f>
        <v>0</v>
      </c>
      <c r="AG586" s="40" t="n">
        <f aca="false">IF(AQ586="2",BI586,0)</f>
        <v>0</v>
      </c>
      <c r="AH586" s="40" t="n">
        <f aca="false">IF(AQ586="0",BJ586,0)</f>
        <v>0</v>
      </c>
      <c r="AI586" s="23"/>
      <c r="AJ586" s="40" t="n">
        <f aca="false">IF(AN586=0,K586,0)</f>
        <v>0</v>
      </c>
      <c r="AK586" s="40" t="n">
        <f aca="false">IF(AN586=15,K586,0)</f>
        <v>0</v>
      </c>
      <c r="AL586" s="40" t="n">
        <f aca="false">IF(AN586=21,K586,0)</f>
        <v>0</v>
      </c>
      <c r="AN586" s="40" t="n">
        <v>15</v>
      </c>
      <c r="AO586" s="40" t="n">
        <f aca="false">H586*0</f>
        <v>0</v>
      </c>
      <c r="AP586" s="40" t="n">
        <f aca="false">H586*(1-0)</f>
        <v>0</v>
      </c>
      <c r="AQ586" s="42" t="s">
        <v>72</v>
      </c>
      <c r="AV586" s="40" t="n">
        <f aca="false">AW586+AX586</f>
        <v>0</v>
      </c>
      <c r="AW586" s="40" t="n">
        <f aca="false">G586*AO586</f>
        <v>0</v>
      </c>
      <c r="AX586" s="40" t="n">
        <f aca="false">G586*AP586</f>
        <v>0</v>
      </c>
      <c r="AY586" s="42" t="s">
        <v>890</v>
      </c>
      <c r="AZ586" s="42" t="s">
        <v>843</v>
      </c>
      <c r="BA586" s="23" t="s">
        <v>59</v>
      </c>
      <c r="BC586" s="40" t="n">
        <f aca="false">AW586+AX586</f>
        <v>0</v>
      </c>
      <c r="BD586" s="40" t="n">
        <f aca="false">H586/(100-BE586)*100</f>
        <v>0</v>
      </c>
      <c r="BE586" s="40" t="n">
        <v>0</v>
      </c>
      <c r="BF586" s="40" t="n">
        <f aca="false">586</f>
        <v>586</v>
      </c>
      <c r="BH586" s="40" t="n">
        <f aca="false">G586*AO586</f>
        <v>0</v>
      </c>
      <c r="BI586" s="40" t="n">
        <f aca="false">G586*AP586</f>
        <v>0</v>
      </c>
      <c r="BJ586" s="40" t="n">
        <f aca="false">G586*H586</f>
        <v>0</v>
      </c>
      <c r="BK586" s="40" t="s">
        <v>60</v>
      </c>
      <c r="BL586" s="40" t="n">
        <v>713</v>
      </c>
    </row>
    <row r="587" customFormat="false" ht="12.75" hidden="false" customHeight="false" outlineLevel="0" collapsed="false">
      <c r="A587" s="7"/>
      <c r="C587" s="43" t="s">
        <v>917</v>
      </c>
      <c r="D587" s="43"/>
      <c r="E587" s="43"/>
      <c r="G587" s="44" t="n">
        <v>1.332</v>
      </c>
      <c r="L587" s="45"/>
      <c r="M587" s="7"/>
    </row>
    <row r="588" customFormat="false" ht="12.75" hidden="false" customHeight="false" outlineLevel="0" collapsed="false">
      <c r="A588" s="46"/>
      <c r="B588" s="47" t="s">
        <v>918</v>
      </c>
      <c r="C588" s="47" t="s">
        <v>919</v>
      </c>
      <c r="D588" s="47"/>
      <c r="E588" s="47"/>
      <c r="F588" s="48" t="s">
        <v>4</v>
      </c>
      <c r="G588" s="48" t="s">
        <v>4</v>
      </c>
      <c r="H588" s="48" t="s">
        <v>4</v>
      </c>
      <c r="I588" s="38" t="n">
        <f aca="false">SUM(I589:I595)</f>
        <v>0</v>
      </c>
      <c r="J588" s="38" t="n">
        <f aca="false">SUM(J589:J595)</f>
        <v>0</v>
      </c>
      <c r="K588" s="38" t="n">
        <f aca="false">SUM(K589:K595)</f>
        <v>0</v>
      </c>
      <c r="L588" s="49"/>
      <c r="M588" s="7"/>
      <c r="AI588" s="23"/>
      <c r="AS588" s="38" t="n">
        <f aca="false">SUM(AJ589:AJ595)</f>
        <v>0</v>
      </c>
      <c r="AT588" s="38" t="n">
        <f aca="false">SUM(AK589:AK595)</f>
        <v>0</v>
      </c>
      <c r="AU588" s="38" t="n">
        <f aca="false">SUM(AL589:AL595)</f>
        <v>0</v>
      </c>
    </row>
    <row r="589" customFormat="false" ht="12.75" hidden="false" customHeight="false" outlineLevel="0" collapsed="false">
      <c r="A589" s="39" t="s">
        <v>920</v>
      </c>
      <c r="B589" s="10" t="s">
        <v>921</v>
      </c>
      <c r="C589" s="10" t="s">
        <v>922</v>
      </c>
      <c r="D589" s="10"/>
      <c r="E589" s="10"/>
      <c r="F589" s="10" t="s">
        <v>75</v>
      </c>
      <c r="G589" s="40" t="n">
        <v>495.19</v>
      </c>
      <c r="H589" s="40" t="n">
        <v>0</v>
      </c>
      <c r="I589" s="40" t="n">
        <f aca="false">G589*AO589</f>
        <v>0</v>
      </c>
      <c r="J589" s="40" t="n">
        <f aca="false">G589*AP589</f>
        <v>0</v>
      </c>
      <c r="K589" s="40" t="n">
        <f aca="false">G589*H589</f>
        <v>0</v>
      </c>
      <c r="L589" s="41" t="s">
        <v>56</v>
      </c>
      <c r="M589" s="7"/>
      <c r="Z589" s="40" t="n">
        <f aca="false">IF(AQ589="5",BJ589,0)</f>
        <v>0</v>
      </c>
      <c r="AB589" s="40" t="n">
        <f aca="false">IF(AQ589="1",BH589,0)</f>
        <v>0</v>
      </c>
      <c r="AC589" s="40" t="n">
        <f aca="false">IF(AQ589="1",BI589,0)</f>
        <v>0</v>
      </c>
      <c r="AD589" s="40" t="n">
        <f aca="false">IF(AQ589="7",BH589,0)</f>
        <v>0</v>
      </c>
      <c r="AE589" s="40" t="n">
        <f aca="false">IF(AQ589="7",BI589,0)</f>
        <v>0</v>
      </c>
      <c r="AF589" s="40" t="n">
        <f aca="false">IF(AQ589="2",BH589,0)</f>
        <v>0</v>
      </c>
      <c r="AG589" s="40" t="n">
        <f aca="false">IF(AQ589="2",BI589,0)</f>
        <v>0</v>
      </c>
      <c r="AH589" s="40" t="n">
        <f aca="false">IF(AQ589="0",BJ589,0)</f>
        <v>0</v>
      </c>
      <c r="AI589" s="23"/>
      <c r="AJ589" s="40" t="n">
        <f aca="false">IF(AN589=0,K589,0)</f>
        <v>0</v>
      </c>
      <c r="AK589" s="40" t="n">
        <f aca="false">IF(AN589=15,K589,0)</f>
        <v>0</v>
      </c>
      <c r="AL589" s="40" t="n">
        <f aca="false">IF(AN589=21,K589,0)</f>
        <v>0</v>
      </c>
      <c r="AN589" s="40" t="n">
        <v>15</v>
      </c>
      <c r="AO589" s="40" t="n">
        <f aca="false">H589*0</f>
        <v>0</v>
      </c>
      <c r="AP589" s="40" t="n">
        <f aca="false">H589*(1-0)</f>
        <v>0</v>
      </c>
      <c r="AQ589" s="42" t="s">
        <v>91</v>
      </c>
      <c r="AV589" s="40" t="n">
        <f aca="false">AW589+AX589</f>
        <v>0</v>
      </c>
      <c r="AW589" s="40" t="n">
        <f aca="false">G589*AO589</f>
        <v>0</v>
      </c>
      <c r="AX589" s="40" t="n">
        <f aca="false">G589*AP589</f>
        <v>0</v>
      </c>
      <c r="AY589" s="42" t="s">
        <v>923</v>
      </c>
      <c r="AZ589" s="42" t="s">
        <v>843</v>
      </c>
      <c r="BA589" s="23" t="s">
        <v>59</v>
      </c>
      <c r="BC589" s="40" t="n">
        <f aca="false">AW589+AX589</f>
        <v>0</v>
      </c>
      <c r="BD589" s="40" t="n">
        <f aca="false">H589/(100-BE589)*100</f>
        <v>0</v>
      </c>
      <c r="BE589" s="40" t="n">
        <v>0</v>
      </c>
      <c r="BF589" s="40" t="n">
        <f aca="false">589</f>
        <v>589</v>
      </c>
      <c r="BH589" s="40" t="n">
        <f aca="false">G589*AO589</f>
        <v>0</v>
      </c>
      <c r="BI589" s="40" t="n">
        <f aca="false">G589*AP589</f>
        <v>0</v>
      </c>
      <c r="BJ589" s="40" t="n">
        <f aca="false">G589*H589</f>
        <v>0</v>
      </c>
      <c r="BK589" s="40" t="s">
        <v>60</v>
      </c>
      <c r="BL589" s="40" t="n">
        <v>714</v>
      </c>
    </row>
    <row r="590" customFormat="false" ht="12.75" hidden="false" customHeight="false" outlineLevel="0" collapsed="false">
      <c r="A590" s="7"/>
      <c r="C590" s="43" t="s">
        <v>924</v>
      </c>
      <c r="D590" s="43"/>
      <c r="E590" s="43"/>
      <c r="G590" s="44" t="n">
        <v>99.36</v>
      </c>
      <c r="L590" s="45"/>
      <c r="M590" s="7"/>
    </row>
    <row r="591" customFormat="false" ht="12.75" hidden="false" customHeight="false" outlineLevel="0" collapsed="false">
      <c r="A591" s="7"/>
      <c r="C591" s="43" t="s">
        <v>925</v>
      </c>
      <c r="D591" s="43"/>
      <c r="E591" s="43"/>
      <c r="G591" s="44" t="n">
        <v>101.43</v>
      </c>
      <c r="L591" s="45"/>
      <c r="M591" s="7"/>
    </row>
    <row r="592" customFormat="false" ht="12.75" hidden="false" customHeight="false" outlineLevel="0" collapsed="false">
      <c r="A592" s="7"/>
      <c r="C592" s="43" t="s">
        <v>926</v>
      </c>
      <c r="D592" s="43"/>
      <c r="E592" s="43"/>
      <c r="G592" s="44" t="n">
        <v>103.01</v>
      </c>
      <c r="L592" s="45"/>
      <c r="M592" s="7"/>
    </row>
    <row r="593" customFormat="false" ht="12.75" hidden="false" customHeight="false" outlineLevel="0" collapsed="false">
      <c r="A593" s="7"/>
      <c r="C593" s="43" t="s">
        <v>891</v>
      </c>
      <c r="D593" s="43"/>
      <c r="E593" s="43"/>
      <c r="G593" s="44" t="n">
        <v>122.14</v>
      </c>
      <c r="L593" s="45"/>
      <c r="M593" s="7"/>
    </row>
    <row r="594" customFormat="false" ht="12.75" hidden="false" customHeight="false" outlineLevel="0" collapsed="false">
      <c r="A594" s="7"/>
      <c r="C594" s="43" t="s">
        <v>927</v>
      </c>
      <c r="D594" s="43"/>
      <c r="E594" s="43"/>
      <c r="G594" s="44" t="n">
        <v>69.25</v>
      </c>
      <c r="L594" s="45"/>
      <c r="M594" s="7"/>
    </row>
    <row r="595" customFormat="false" ht="12.75" hidden="false" customHeight="false" outlineLevel="0" collapsed="false">
      <c r="A595" s="39" t="s">
        <v>928</v>
      </c>
      <c r="B595" s="10" t="s">
        <v>929</v>
      </c>
      <c r="C595" s="10" t="s">
        <v>930</v>
      </c>
      <c r="D595" s="10"/>
      <c r="E595" s="10"/>
      <c r="F595" s="10" t="s">
        <v>75</v>
      </c>
      <c r="G595" s="40" t="n">
        <v>514.9976</v>
      </c>
      <c r="H595" s="40" t="n">
        <v>0</v>
      </c>
      <c r="I595" s="40" t="n">
        <f aca="false">G595*AO595</f>
        <v>0</v>
      </c>
      <c r="J595" s="40" t="n">
        <f aca="false">G595*AP595</f>
        <v>0</v>
      </c>
      <c r="K595" s="40" t="n">
        <f aca="false">G595*H595</f>
        <v>0</v>
      </c>
      <c r="L595" s="41" t="s">
        <v>56</v>
      </c>
      <c r="M595" s="7"/>
      <c r="Z595" s="40" t="n">
        <f aca="false">IF(AQ595="5",BJ595,0)</f>
        <v>0</v>
      </c>
      <c r="AB595" s="40" t="n">
        <f aca="false">IF(AQ595="1",BH595,0)</f>
        <v>0</v>
      </c>
      <c r="AC595" s="40" t="n">
        <f aca="false">IF(AQ595="1",BI595,0)</f>
        <v>0</v>
      </c>
      <c r="AD595" s="40" t="n">
        <f aca="false">IF(AQ595="7",BH595,0)</f>
        <v>0</v>
      </c>
      <c r="AE595" s="40" t="n">
        <f aca="false">IF(AQ595="7",BI595,0)</f>
        <v>0</v>
      </c>
      <c r="AF595" s="40" t="n">
        <f aca="false">IF(AQ595="2",BH595,0)</f>
        <v>0</v>
      </c>
      <c r="AG595" s="40" t="n">
        <f aca="false">IF(AQ595="2",BI595,0)</f>
        <v>0</v>
      </c>
      <c r="AH595" s="40" t="n">
        <f aca="false">IF(AQ595="0",BJ595,0)</f>
        <v>0</v>
      </c>
      <c r="AI595" s="23"/>
      <c r="AJ595" s="40" t="n">
        <f aca="false">IF(AN595=0,K595,0)</f>
        <v>0</v>
      </c>
      <c r="AK595" s="40" t="n">
        <f aca="false">IF(AN595=15,K595,0)</f>
        <v>0</v>
      </c>
      <c r="AL595" s="40" t="n">
        <f aca="false">IF(AN595=21,K595,0)</f>
        <v>0</v>
      </c>
      <c r="AN595" s="40" t="n">
        <v>15</v>
      </c>
      <c r="AO595" s="40" t="n">
        <f aca="false">H595*1</f>
        <v>0</v>
      </c>
      <c r="AP595" s="40" t="n">
        <f aca="false">H595*(1-1)</f>
        <v>0</v>
      </c>
      <c r="AQ595" s="42" t="s">
        <v>91</v>
      </c>
      <c r="AV595" s="40" t="n">
        <f aca="false">AW595+AX595</f>
        <v>0</v>
      </c>
      <c r="AW595" s="40" t="n">
        <f aca="false">G595*AO595</f>
        <v>0</v>
      </c>
      <c r="AX595" s="40" t="n">
        <f aca="false">G595*AP595</f>
        <v>0</v>
      </c>
      <c r="AY595" s="42" t="s">
        <v>923</v>
      </c>
      <c r="AZ595" s="42" t="s">
        <v>843</v>
      </c>
      <c r="BA595" s="23" t="s">
        <v>59</v>
      </c>
      <c r="BC595" s="40" t="n">
        <f aca="false">AW595+AX595</f>
        <v>0</v>
      </c>
      <c r="BD595" s="40" t="n">
        <f aca="false">H595/(100-BE595)*100</f>
        <v>0</v>
      </c>
      <c r="BE595" s="40" t="n">
        <v>0</v>
      </c>
      <c r="BF595" s="40" t="n">
        <f aca="false">595</f>
        <v>595</v>
      </c>
      <c r="BH595" s="40" t="n">
        <f aca="false">G595*AO595</f>
        <v>0</v>
      </c>
      <c r="BI595" s="40" t="n">
        <f aca="false">G595*AP595</f>
        <v>0</v>
      </c>
      <c r="BJ595" s="40" t="n">
        <f aca="false">G595*H595</f>
        <v>0</v>
      </c>
      <c r="BK595" s="40" t="s">
        <v>168</v>
      </c>
      <c r="BL595" s="40" t="n">
        <v>714</v>
      </c>
    </row>
    <row r="596" customFormat="false" ht="12.75" hidden="false" customHeight="false" outlineLevel="0" collapsed="false">
      <c r="A596" s="7"/>
      <c r="C596" s="43" t="s">
        <v>931</v>
      </c>
      <c r="D596" s="43"/>
      <c r="E596" s="43"/>
      <c r="G596" s="44" t="n">
        <v>495.19</v>
      </c>
      <c r="L596" s="45"/>
      <c r="M596" s="7"/>
    </row>
    <row r="597" customFormat="false" ht="12.75" hidden="false" customHeight="false" outlineLevel="0" collapsed="false">
      <c r="A597" s="7"/>
      <c r="C597" s="43" t="s">
        <v>932</v>
      </c>
      <c r="D597" s="43"/>
      <c r="E597" s="43"/>
      <c r="G597" s="44" t="n">
        <v>19.8076</v>
      </c>
      <c r="L597" s="45"/>
      <c r="M597" s="7"/>
    </row>
    <row r="598" customFormat="false" ht="12.75" hidden="false" customHeight="false" outlineLevel="0" collapsed="false">
      <c r="A598" s="46"/>
      <c r="B598" s="47" t="s">
        <v>933</v>
      </c>
      <c r="C598" s="47" t="s">
        <v>934</v>
      </c>
      <c r="D598" s="47"/>
      <c r="E598" s="47"/>
      <c r="F598" s="48" t="s">
        <v>4</v>
      </c>
      <c r="G598" s="48" t="s">
        <v>4</v>
      </c>
      <c r="H598" s="48" t="s">
        <v>4</v>
      </c>
      <c r="I598" s="38" t="n">
        <f aca="false">SUM(I599:I640)</f>
        <v>0</v>
      </c>
      <c r="J598" s="38" t="n">
        <f aca="false">SUM(J599:J640)</f>
        <v>0</v>
      </c>
      <c r="K598" s="38" t="n">
        <f aca="false">SUM(K599:K640)</f>
        <v>0</v>
      </c>
      <c r="L598" s="49"/>
      <c r="M598" s="7"/>
      <c r="AI598" s="23"/>
      <c r="AS598" s="38" t="n">
        <f aca="false">SUM(AJ599:AJ640)</f>
        <v>0</v>
      </c>
      <c r="AT598" s="38" t="n">
        <f aca="false">SUM(AK599:AK640)</f>
        <v>0</v>
      </c>
      <c r="AU598" s="38" t="n">
        <f aca="false">SUM(AL599:AL640)</f>
        <v>0</v>
      </c>
    </row>
    <row r="599" customFormat="false" ht="12.75" hidden="false" customHeight="false" outlineLevel="0" collapsed="false">
      <c r="A599" s="39" t="s">
        <v>935</v>
      </c>
      <c r="B599" s="10" t="s">
        <v>936</v>
      </c>
      <c r="C599" s="10" t="s">
        <v>937</v>
      </c>
      <c r="D599" s="10"/>
      <c r="E599" s="10"/>
      <c r="F599" s="10" t="s">
        <v>55</v>
      </c>
      <c r="G599" s="40" t="n">
        <v>9</v>
      </c>
      <c r="H599" s="40" t="n">
        <v>0</v>
      </c>
      <c r="I599" s="40" t="n">
        <f aca="false">G599*AO599</f>
        <v>0</v>
      </c>
      <c r="J599" s="40" t="n">
        <f aca="false">G599*AP599</f>
        <v>0</v>
      </c>
      <c r="K599" s="40" t="n">
        <f aca="false">G599*H599</f>
        <v>0</v>
      </c>
      <c r="L599" s="41" t="s">
        <v>56</v>
      </c>
      <c r="M599" s="7"/>
      <c r="Z599" s="40" t="n">
        <f aca="false">IF(AQ599="5",BJ599,0)</f>
        <v>0</v>
      </c>
      <c r="AB599" s="40" t="n">
        <f aca="false">IF(AQ599="1",BH599,0)</f>
        <v>0</v>
      </c>
      <c r="AC599" s="40" t="n">
        <f aca="false">IF(AQ599="1",BI599,0)</f>
        <v>0</v>
      </c>
      <c r="AD599" s="40" t="n">
        <f aca="false">IF(AQ599="7",BH599,0)</f>
        <v>0</v>
      </c>
      <c r="AE599" s="40" t="n">
        <f aca="false">IF(AQ599="7",BI599,0)</f>
        <v>0</v>
      </c>
      <c r="AF599" s="40" t="n">
        <f aca="false">IF(AQ599="2",BH599,0)</f>
        <v>0</v>
      </c>
      <c r="AG599" s="40" t="n">
        <f aca="false">IF(AQ599="2",BI599,0)</f>
        <v>0</v>
      </c>
      <c r="AH599" s="40" t="n">
        <f aca="false">IF(AQ599="0",BJ599,0)</f>
        <v>0</v>
      </c>
      <c r="AI599" s="23"/>
      <c r="AJ599" s="40" t="n">
        <f aca="false">IF(AN599=0,K599,0)</f>
        <v>0</v>
      </c>
      <c r="AK599" s="40" t="n">
        <f aca="false">IF(AN599=15,K599,0)</f>
        <v>0</v>
      </c>
      <c r="AL599" s="40" t="n">
        <f aca="false">IF(AN599=21,K599,0)</f>
        <v>0</v>
      </c>
      <c r="AN599" s="40" t="n">
        <v>15</v>
      </c>
      <c r="AO599" s="40" t="n">
        <f aca="false">H599*0</f>
        <v>0</v>
      </c>
      <c r="AP599" s="40" t="n">
        <f aca="false">H599*(1-0)</f>
        <v>0</v>
      </c>
      <c r="AQ599" s="42" t="s">
        <v>91</v>
      </c>
      <c r="AV599" s="40" t="n">
        <f aca="false">AW599+AX599</f>
        <v>0</v>
      </c>
      <c r="AW599" s="40" t="n">
        <f aca="false">G599*AO599</f>
        <v>0</v>
      </c>
      <c r="AX599" s="40" t="n">
        <f aca="false">G599*AP599</f>
        <v>0</v>
      </c>
      <c r="AY599" s="42" t="s">
        <v>938</v>
      </c>
      <c r="AZ599" s="42" t="s">
        <v>939</v>
      </c>
      <c r="BA599" s="23" t="s">
        <v>59</v>
      </c>
      <c r="BC599" s="40" t="n">
        <f aca="false">AW599+AX599</f>
        <v>0</v>
      </c>
      <c r="BD599" s="40" t="n">
        <f aca="false">H599/(100-BE599)*100</f>
        <v>0</v>
      </c>
      <c r="BE599" s="40" t="n">
        <v>0</v>
      </c>
      <c r="BF599" s="40" t="n">
        <f aca="false">599</f>
        <v>599</v>
      </c>
      <c r="BH599" s="40" t="n">
        <f aca="false">G599*AO599</f>
        <v>0</v>
      </c>
      <c r="BI599" s="40" t="n">
        <f aca="false">G599*AP599</f>
        <v>0</v>
      </c>
      <c r="BJ599" s="40" t="n">
        <f aca="false">G599*H599</f>
        <v>0</v>
      </c>
      <c r="BK599" s="40" t="s">
        <v>60</v>
      </c>
      <c r="BL599" s="40" t="n">
        <v>721</v>
      </c>
    </row>
    <row r="600" customFormat="false" ht="12.75" hidden="false" customHeight="false" outlineLevel="0" collapsed="false">
      <c r="A600" s="7"/>
      <c r="C600" s="43" t="s">
        <v>940</v>
      </c>
      <c r="D600" s="43"/>
      <c r="E600" s="43"/>
      <c r="G600" s="44" t="n">
        <v>9</v>
      </c>
      <c r="L600" s="45"/>
      <c r="M600" s="7"/>
    </row>
    <row r="601" customFormat="false" ht="12.75" hidden="false" customHeight="false" outlineLevel="0" collapsed="false">
      <c r="A601" s="39" t="s">
        <v>941</v>
      </c>
      <c r="B601" s="10" t="s">
        <v>942</v>
      </c>
      <c r="C601" s="10" t="s">
        <v>943</v>
      </c>
      <c r="D601" s="10"/>
      <c r="E601" s="10"/>
      <c r="F601" s="10" t="s">
        <v>55</v>
      </c>
      <c r="G601" s="40" t="n">
        <v>9</v>
      </c>
      <c r="H601" s="40" t="n">
        <v>0</v>
      </c>
      <c r="I601" s="40" t="n">
        <f aca="false">G601*AO601</f>
        <v>0</v>
      </c>
      <c r="J601" s="40" t="n">
        <f aca="false">G601*AP601</f>
        <v>0</v>
      </c>
      <c r="K601" s="40" t="n">
        <f aca="false">G601*H601</f>
        <v>0</v>
      </c>
      <c r="L601" s="41" t="s">
        <v>56</v>
      </c>
      <c r="M601" s="7"/>
      <c r="Z601" s="40" t="n">
        <f aca="false">IF(AQ601="5",BJ601,0)</f>
        <v>0</v>
      </c>
      <c r="AB601" s="40" t="n">
        <f aca="false">IF(AQ601="1",BH601,0)</f>
        <v>0</v>
      </c>
      <c r="AC601" s="40" t="n">
        <f aca="false">IF(AQ601="1",BI601,0)</f>
        <v>0</v>
      </c>
      <c r="AD601" s="40" t="n">
        <f aca="false">IF(AQ601="7",BH601,0)</f>
        <v>0</v>
      </c>
      <c r="AE601" s="40" t="n">
        <f aca="false">IF(AQ601="7",BI601,0)</f>
        <v>0</v>
      </c>
      <c r="AF601" s="40" t="n">
        <f aca="false">IF(AQ601="2",BH601,0)</f>
        <v>0</v>
      </c>
      <c r="AG601" s="40" t="n">
        <f aca="false">IF(AQ601="2",BI601,0)</f>
        <v>0</v>
      </c>
      <c r="AH601" s="40" t="n">
        <f aca="false">IF(AQ601="0",BJ601,0)</f>
        <v>0</v>
      </c>
      <c r="AI601" s="23"/>
      <c r="AJ601" s="40" t="n">
        <f aca="false">IF(AN601=0,K601,0)</f>
        <v>0</v>
      </c>
      <c r="AK601" s="40" t="n">
        <f aca="false">IF(AN601=15,K601,0)</f>
        <v>0</v>
      </c>
      <c r="AL601" s="40" t="n">
        <f aca="false">IF(AN601=21,K601,0)</f>
        <v>0</v>
      </c>
      <c r="AN601" s="40" t="n">
        <v>15</v>
      </c>
      <c r="AO601" s="40" t="n">
        <f aca="false">H601*0.917759450171821</f>
        <v>0</v>
      </c>
      <c r="AP601" s="40" t="n">
        <f aca="false">H601*(1-0.917759450171821)</f>
        <v>0</v>
      </c>
      <c r="AQ601" s="42" t="s">
        <v>91</v>
      </c>
      <c r="AV601" s="40" t="n">
        <f aca="false">AW601+AX601</f>
        <v>0</v>
      </c>
      <c r="AW601" s="40" t="n">
        <f aca="false">G601*AO601</f>
        <v>0</v>
      </c>
      <c r="AX601" s="40" t="n">
        <f aca="false">G601*AP601</f>
        <v>0</v>
      </c>
      <c r="AY601" s="42" t="s">
        <v>938</v>
      </c>
      <c r="AZ601" s="42" t="s">
        <v>939</v>
      </c>
      <c r="BA601" s="23" t="s">
        <v>59</v>
      </c>
      <c r="BC601" s="40" t="n">
        <f aca="false">AW601+AX601</f>
        <v>0</v>
      </c>
      <c r="BD601" s="40" t="n">
        <f aca="false">H601/(100-BE601)*100</f>
        <v>0</v>
      </c>
      <c r="BE601" s="40" t="n">
        <v>0</v>
      </c>
      <c r="BF601" s="40" t="n">
        <f aca="false">601</f>
        <v>601</v>
      </c>
      <c r="BH601" s="40" t="n">
        <f aca="false">G601*AO601</f>
        <v>0</v>
      </c>
      <c r="BI601" s="40" t="n">
        <f aca="false">G601*AP601</f>
        <v>0</v>
      </c>
      <c r="BJ601" s="40" t="n">
        <f aca="false">G601*H601</f>
        <v>0</v>
      </c>
      <c r="BK601" s="40" t="s">
        <v>60</v>
      </c>
      <c r="BL601" s="40" t="n">
        <v>721</v>
      </c>
    </row>
    <row r="602" customFormat="false" ht="12.75" hidden="false" customHeight="false" outlineLevel="0" collapsed="false">
      <c r="A602" s="7"/>
      <c r="C602" s="43" t="s">
        <v>940</v>
      </c>
      <c r="D602" s="43"/>
      <c r="E602" s="43"/>
      <c r="G602" s="44" t="n">
        <v>9</v>
      </c>
      <c r="L602" s="45"/>
      <c r="M602" s="7"/>
    </row>
    <row r="603" customFormat="false" ht="12.75" hidden="false" customHeight="false" outlineLevel="0" collapsed="false">
      <c r="A603" s="39" t="s">
        <v>944</v>
      </c>
      <c r="B603" s="10" t="s">
        <v>945</v>
      </c>
      <c r="C603" s="10" t="s">
        <v>946</v>
      </c>
      <c r="D603" s="10"/>
      <c r="E603" s="10"/>
      <c r="F603" s="10" t="s">
        <v>55</v>
      </c>
      <c r="G603" s="40" t="n">
        <v>1</v>
      </c>
      <c r="H603" s="40" t="n">
        <v>0</v>
      </c>
      <c r="I603" s="40" t="n">
        <f aca="false">G603*AO603</f>
        <v>0</v>
      </c>
      <c r="J603" s="40" t="n">
        <f aca="false">G603*AP603</f>
        <v>0</v>
      </c>
      <c r="K603" s="40" t="n">
        <f aca="false">G603*H603</f>
        <v>0</v>
      </c>
      <c r="L603" s="41" t="s">
        <v>56</v>
      </c>
      <c r="M603" s="7"/>
      <c r="Z603" s="40" t="n">
        <f aca="false">IF(AQ603="5",BJ603,0)</f>
        <v>0</v>
      </c>
      <c r="AB603" s="40" t="n">
        <f aca="false">IF(AQ603="1",BH603,0)</f>
        <v>0</v>
      </c>
      <c r="AC603" s="40" t="n">
        <f aca="false">IF(AQ603="1",BI603,0)</f>
        <v>0</v>
      </c>
      <c r="AD603" s="40" t="n">
        <f aca="false">IF(AQ603="7",BH603,0)</f>
        <v>0</v>
      </c>
      <c r="AE603" s="40" t="n">
        <f aca="false">IF(AQ603="7",BI603,0)</f>
        <v>0</v>
      </c>
      <c r="AF603" s="40" t="n">
        <f aca="false">IF(AQ603="2",BH603,0)</f>
        <v>0</v>
      </c>
      <c r="AG603" s="40" t="n">
        <f aca="false">IF(AQ603="2",BI603,0)</f>
        <v>0</v>
      </c>
      <c r="AH603" s="40" t="n">
        <f aca="false">IF(AQ603="0",BJ603,0)</f>
        <v>0</v>
      </c>
      <c r="AI603" s="23"/>
      <c r="AJ603" s="40" t="n">
        <f aca="false">IF(AN603=0,K603,0)</f>
        <v>0</v>
      </c>
      <c r="AK603" s="40" t="n">
        <f aca="false">IF(AN603=15,K603,0)</f>
        <v>0</v>
      </c>
      <c r="AL603" s="40" t="n">
        <f aca="false">IF(AN603=21,K603,0)</f>
        <v>0</v>
      </c>
      <c r="AN603" s="40" t="n">
        <v>15</v>
      </c>
      <c r="AO603" s="40" t="n">
        <f aca="false">H603*0.300947294117647</f>
        <v>0</v>
      </c>
      <c r="AP603" s="40" t="n">
        <f aca="false">H603*(1-0.300947294117647)</f>
        <v>0</v>
      </c>
      <c r="AQ603" s="42" t="s">
        <v>91</v>
      </c>
      <c r="AV603" s="40" t="n">
        <f aca="false">AW603+AX603</f>
        <v>0</v>
      </c>
      <c r="AW603" s="40" t="n">
        <f aca="false">G603*AO603</f>
        <v>0</v>
      </c>
      <c r="AX603" s="40" t="n">
        <f aca="false">G603*AP603</f>
        <v>0</v>
      </c>
      <c r="AY603" s="42" t="s">
        <v>938</v>
      </c>
      <c r="AZ603" s="42" t="s">
        <v>939</v>
      </c>
      <c r="BA603" s="23" t="s">
        <v>59</v>
      </c>
      <c r="BC603" s="40" t="n">
        <f aca="false">AW603+AX603</f>
        <v>0</v>
      </c>
      <c r="BD603" s="40" t="n">
        <f aca="false">H603/(100-BE603)*100</f>
        <v>0</v>
      </c>
      <c r="BE603" s="40" t="n">
        <v>0</v>
      </c>
      <c r="BF603" s="40" t="n">
        <f aca="false">603</f>
        <v>603</v>
      </c>
      <c r="BH603" s="40" t="n">
        <f aca="false">G603*AO603</f>
        <v>0</v>
      </c>
      <c r="BI603" s="40" t="n">
        <f aca="false">G603*AP603</f>
        <v>0</v>
      </c>
      <c r="BJ603" s="40" t="n">
        <f aca="false">G603*H603</f>
        <v>0</v>
      </c>
      <c r="BK603" s="40" t="s">
        <v>60</v>
      </c>
      <c r="BL603" s="40" t="n">
        <v>721</v>
      </c>
    </row>
    <row r="604" customFormat="false" ht="12.75" hidden="false" customHeight="false" outlineLevel="0" collapsed="false">
      <c r="A604" s="7"/>
      <c r="C604" s="43" t="s">
        <v>947</v>
      </c>
      <c r="D604" s="43"/>
      <c r="E604" s="43"/>
      <c r="G604" s="44" t="n">
        <v>1</v>
      </c>
      <c r="L604" s="45"/>
      <c r="M604" s="7"/>
    </row>
    <row r="605" customFormat="false" ht="12.75" hidden="false" customHeight="false" outlineLevel="0" collapsed="false">
      <c r="A605" s="39" t="s">
        <v>948</v>
      </c>
      <c r="B605" s="10" t="s">
        <v>949</v>
      </c>
      <c r="C605" s="10" t="s">
        <v>950</v>
      </c>
      <c r="D605" s="10"/>
      <c r="E605" s="10"/>
      <c r="F605" s="10" t="s">
        <v>243</v>
      </c>
      <c r="G605" s="40" t="n">
        <v>26.9</v>
      </c>
      <c r="H605" s="40" t="n">
        <v>0</v>
      </c>
      <c r="I605" s="40" t="n">
        <f aca="false">G605*AO605</f>
        <v>0</v>
      </c>
      <c r="J605" s="40" t="n">
        <f aca="false">G605*AP605</f>
        <v>0</v>
      </c>
      <c r="K605" s="40" t="n">
        <f aca="false">G605*H605</f>
        <v>0</v>
      </c>
      <c r="L605" s="41" t="s">
        <v>56</v>
      </c>
      <c r="M605" s="7"/>
      <c r="Z605" s="40" t="n">
        <f aca="false">IF(AQ605="5",BJ605,0)</f>
        <v>0</v>
      </c>
      <c r="AB605" s="40" t="n">
        <f aca="false">IF(AQ605="1",BH605,0)</f>
        <v>0</v>
      </c>
      <c r="AC605" s="40" t="n">
        <f aca="false">IF(AQ605="1",BI605,0)</f>
        <v>0</v>
      </c>
      <c r="AD605" s="40" t="n">
        <f aca="false">IF(AQ605="7",BH605,0)</f>
        <v>0</v>
      </c>
      <c r="AE605" s="40" t="n">
        <f aca="false">IF(AQ605="7",BI605,0)</f>
        <v>0</v>
      </c>
      <c r="AF605" s="40" t="n">
        <f aca="false">IF(AQ605="2",BH605,0)</f>
        <v>0</v>
      </c>
      <c r="AG605" s="40" t="n">
        <f aca="false">IF(AQ605="2",BI605,0)</f>
        <v>0</v>
      </c>
      <c r="AH605" s="40" t="n">
        <f aca="false">IF(AQ605="0",BJ605,0)</f>
        <v>0</v>
      </c>
      <c r="AI605" s="23"/>
      <c r="AJ605" s="40" t="n">
        <f aca="false">IF(AN605=0,K605,0)</f>
        <v>0</v>
      </c>
      <c r="AK605" s="40" t="n">
        <f aca="false">IF(AN605=15,K605,0)</f>
        <v>0</v>
      </c>
      <c r="AL605" s="40" t="n">
        <f aca="false">IF(AN605=21,K605,0)</f>
        <v>0</v>
      </c>
      <c r="AN605" s="40" t="n">
        <v>15</v>
      </c>
      <c r="AO605" s="40" t="n">
        <f aca="false">H605*0.48464333781965</f>
        <v>0</v>
      </c>
      <c r="AP605" s="40" t="n">
        <f aca="false">H605*(1-0.48464333781965)</f>
        <v>0</v>
      </c>
      <c r="AQ605" s="42" t="s">
        <v>91</v>
      </c>
      <c r="AV605" s="40" t="n">
        <f aca="false">AW605+AX605</f>
        <v>0</v>
      </c>
      <c r="AW605" s="40" t="n">
        <f aca="false">G605*AO605</f>
        <v>0</v>
      </c>
      <c r="AX605" s="40" t="n">
        <f aca="false">G605*AP605</f>
        <v>0</v>
      </c>
      <c r="AY605" s="42" t="s">
        <v>938</v>
      </c>
      <c r="AZ605" s="42" t="s">
        <v>939</v>
      </c>
      <c r="BA605" s="23" t="s">
        <v>59</v>
      </c>
      <c r="BC605" s="40" t="n">
        <f aca="false">AW605+AX605</f>
        <v>0</v>
      </c>
      <c r="BD605" s="40" t="n">
        <f aca="false">H605/(100-BE605)*100</f>
        <v>0</v>
      </c>
      <c r="BE605" s="40" t="n">
        <v>0</v>
      </c>
      <c r="BF605" s="40" t="n">
        <f aca="false">605</f>
        <v>605</v>
      </c>
      <c r="BH605" s="40" t="n">
        <f aca="false">G605*AO605</f>
        <v>0</v>
      </c>
      <c r="BI605" s="40" t="n">
        <f aca="false">G605*AP605</f>
        <v>0</v>
      </c>
      <c r="BJ605" s="40" t="n">
        <f aca="false">G605*H605</f>
        <v>0</v>
      </c>
      <c r="BK605" s="40" t="s">
        <v>60</v>
      </c>
      <c r="BL605" s="40" t="n">
        <v>721</v>
      </c>
    </row>
    <row r="606" customFormat="false" ht="12.75" hidden="false" customHeight="false" outlineLevel="0" collapsed="false">
      <c r="A606" s="7"/>
      <c r="C606" s="43" t="s">
        <v>951</v>
      </c>
      <c r="D606" s="43"/>
      <c r="E606" s="43"/>
      <c r="G606" s="44" t="n">
        <v>26.9</v>
      </c>
      <c r="L606" s="45"/>
      <c r="M606" s="7"/>
    </row>
    <row r="607" customFormat="false" ht="12.75" hidden="false" customHeight="false" outlineLevel="0" collapsed="false">
      <c r="A607" s="39" t="s">
        <v>952</v>
      </c>
      <c r="B607" s="10" t="s">
        <v>953</v>
      </c>
      <c r="C607" s="10" t="s">
        <v>954</v>
      </c>
      <c r="D607" s="10"/>
      <c r="E607" s="10"/>
      <c r="F607" s="10" t="s">
        <v>243</v>
      </c>
      <c r="G607" s="40" t="n">
        <v>5</v>
      </c>
      <c r="H607" s="40" t="n">
        <v>0</v>
      </c>
      <c r="I607" s="40" t="n">
        <f aca="false">G607*AO607</f>
        <v>0</v>
      </c>
      <c r="J607" s="40" t="n">
        <f aca="false">G607*AP607</f>
        <v>0</v>
      </c>
      <c r="K607" s="40" t="n">
        <f aca="false">G607*H607</f>
        <v>0</v>
      </c>
      <c r="L607" s="41" t="s">
        <v>56</v>
      </c>
      <c r="M607" s="7"/>
      <c r="Z607" s="40" t="n">
        <f aca="false">IF(AQ607="5",BJ607,0)</f>
        <v>0</v>
      </c>
      <c r="AB607" s="40" t="n">
        <f aca="false">IF(AQ607="1",BH607,0)</f>
        <v>0</v>
      </c>
      <c r="AC607" s="40" t="n">
        <f aca="false">IF(AQ607="1",BI607,0)</f>
        <v>0</v>
      </c>
      <c r="AD607" s="40" t="n">
        <f aca="false">IF(AQ607="7",BH607,0)</f>
        <v>0</v>
      </c>
      <c r="AE607" s="40" t="n">
        <f aca="false">IF(AQ607="7",BI607,0)</f>
        <v>0</v>
      </c>
      <c r="AF607" s="40" t="n">
        <f aca="false">IF(AQ607="2",BH607,0)</f>
        <v>0</v>
      </c>
      <c r="AG607" s="40" t="n">
        <f aca="false">IF(AQ607="2",BI607,0)</f>
        <v>0</v>
      </c>
      <c r="AH607" s="40" t="n">
        <f aca="false">IF(AQ607="0",BJ607,0)</f>
        <v>0</v>
      </c>
      <c r="AI607" s="23"/>
      <c r="AJ607" s="40" t="n">
        <f aca="false">IF(AN607=0,K607,0)</f>
        <v>0</v>
      </c>
      <c r="AK607" s="40" t="n">
        <f aca="false">IF(AN607=15,K607,0)</f>
        <v>0</v>
      </c>
      <c r="AL607" s="40" t="n">
        <f aca="false">IF(AN607=21,K607,0)</f>
        <v>0</v>
      </c>
      <c r="AN607" s="40" t="n">
        <v>15</v>
      </c>
      <c r="AO607" s="40" t="n">
        <f aca="false">H607*0.624465049928673</f>
        <v>0</v>
      </c>
      <c r="AP607" s="40" t="n">
        <f aca="false">H607*(1-0.624465049928673)</f>
        <v>0</v>
      </c>
      <c r="AQ607" s="42" t="s">
        <v>91</v>
      </c>
      <c r="AV607" s="40" t="n">
        <f aca="false">AW607+AX607</f>
        <v>0</v>
      </c>
      <c r="AW607" s="40" t="n">
        <f aca="false">G607*AO607</f>
        <v>0</v>
      </c>
      <c r="AX607" s="40" t="n">
        <f aca="false">G607*AP607</f>
        <v>0</v>
      </c>
      <c r="AY607" s="42" t="s">
        <v>938</v>
      </c>
      <c r="AZ607" s="42" t="s">
        <v>939</v>
      </c>
      <c r="BA607" s="23" t="s">
        <v>59</v>
      </c>
      <c r="BC607" s="40" t="n">
        <f aca="false">AW607+AX607</f>
        <v>0</v>
      </c>
      <c r="BD607" s="40" t="n">
        <f aca="false">H607/(100-BE607)*100</f>
        <v>0</v>
      </c>
      <c r="BE607" s="40" t="n">
        <v>0</v>
      </c>
      <c r="BF607" s="40" t="n">
        <f aca="false">607</f>
        <v>607</v>
      </c>
      <c r="BH607" s="40" t="n">
        <f aca="false">G607*AO607</f>
        <v>0</v>
      </c>
      <c r="BI607" s="40" t="n">
        <f aca="false">G607*AP607</f>
        <v>0</v>
      </c>
      <c r="BJ607" s="40" t="n">
        <f aca="false">G607*H607</f>
        <v>0</v>
      </c>
      <c r="BK607" s="40" t="s">
        <v>60</v>
      </c>
      <c r="BL607" s="40" t="n">
        <v>721</v>
      </c>
    </row>
    <row r="608" customFormat="false" ht="12.75" hidden="false" customHeight="false" outlineLevel="0" collapsed="false">
      <c r="A608" s="7"/>
      <c r="C608" s="43" t="s">
        <v>955</v>
      </c>
      <c r="D608" s="43"/>
      <c r="E608" s="43"/>
      <c r="G608" s="44" t="n">
        <v>5</v>
      </c>
      <c r="L608" s="45"/>
      <c r="M608" s="7"/>
    </row>
    <row r="609" customFormat="false" ht="12.75" hidden="false" customHeight="false" outlineLevel="0" collapsed="false">
      <c r="A609" s="39" t="s">
        <v>956</v>
      </c>
      <c r="B609" s="10" t="s">
        <v>957</v>
      </c>
      <c r="C609" s="10" t="s">
        <v>958</v>
      </c>
      <c r="D609" s="10"/>
      <c r="E609" s="10"/>
      <c r="F609" s="10" t="s">
        <v>243</v>
      </c>
      <c r="G609" s="40" t="n">
        <v>58</v>
      </c>
      <c r="H609" s="40" t="n">
        <v>0</v>
      </c>
      <c r="I609" s="40" t="n">
        <f aca="false">G609*AO609</f>
        <v>0</v>
      </c>
      <c r="J609" s="40" t="n">
        <f aca="false">G609*AP609</f>
        <v>0</v>
      </c>
      <c r="K609" s="40" t="n">
        <f aca="false">G609*H609</f>
        <v>0</v>
      </c>
      <c r="L609" s="41" t="s">
        <v>56</v>
      </c>
      <c r="M609" s="7"/>
      <c r="Z609" s="40" t="n">
        <f aca="false">IF(AQ609="5",BJ609,0)</f>
        <v>0</v>
      </c>
      <c r="AB609" s="40" t="n">
        <f aca="false">IF(AQ609="1",BH609,0)</f>
        <v>0</v>
      </c>
      <c r="AC609" s="40" t="n">
        <f aca="false">IF(AQ609="1",BI609,0)</f>
        <v>0</v>
      </c>
      <c r="AD609" s="40" t="n">
        <f aca="false">IF(AQ609="7",BH609,0)</f>
        <v>0</v>
      </c>
      <c r="AE609" s="40" t="n">
        <f aca="false">IF(AQ609="7",BI609,0)</f>
        <v>0</v>
      </c>
      <c r="AF609" s="40" t="n">
        <f aca="false">IF(AQ609="2",BH609,0)</f>
        <v>0</v>
      </c>
      <c r="AG609" s="40" t="n">
        <f aca="false">IF(AQ609="2",BI609,0)</f>
        <v>0</v>
      </c>
      <c r="AH609" s="40" t="n">
        <f aca="false">IF(AQ609="0",BJ609,0)</f>
        <v>0</v>
      </c>
      <c r="AI609" s="23"/>
      <c r="AJ609" s="40" t="n">
        <f aca="false">IF(AN609=0,K609,0)</f>
        <v>0</v>
      </c>
      <c r="AK609" s="40" t="n">
        <f aca="false">IF(AN609=15,K609,0)</f>
        <v>0</v>
      </c>
      <c r="AL609" s="40" t="n">
        <f aca="false">IF(AN609=21,K609,0)</f>
        <v>0</v>
      </c>
      <c r="AN609" s="40" t="n">
        <v>15</v>
      </c>
      <c r="AO609" s="40" t="n">
        <f aca="false">H609*0.32483300589391</f>
        <v>0</v>
      </c>
      <c r="AP609" s="40" t="n">
        <f aca="false">H609*(1-0.32483300589391)</f>
        <v>0</v>
      </c>
      <c r="AQ609" s="42" t="s">
        <v>91</v>
      </c>
      <c r="AV609" s="40" t="n">
        <f aca="false">AW609+AX609</f>
        <v>0</v>
      </c>
      <c r="AW609" s="40" t="n">
        <f aca="false">G609*AO609</f>
        <v>0</v>
      </c>
      <c r="AX609" s="40" t="n">
        <f aca="false">G609*AP609</f>
        <v>0</v>
      </c>
      <c r="AY609" s="42" t="s">
        <v>938</v>
      </c>
      <c r="AZ609" s="42" t="s">
        <v>939</v>
      </c>
      <c r="BA609" s="23" t="s">
        <v>59</v>
      </c>
      <c r="BC609" s="40" t="n">
        <f aca="false">AW609+AX609</f>
        <v>0</v>
      </c>
      <c r="BD609" s="40" t="n">
        <f aca="false">H609/(100-BE609)*100</f>
        <v>0</v>
      </c>
      <c r="BE609" s="40" t="n">
        <v>0</v>
      </c>
      <c r="BF609" s="40" t="n">
        <f aca="false">609</f>
        <v>609</v>
      </c>
      <c r="BH609" s="40" t="n">
        <f aca="false">G609*AO609</f>
        <v>0</v>
      </c>
      <c r="BI609" s="40" t="n">
        <f aca="false">G609*AP609</f>
        <v>0</v>
      </c>
      <c r="BJ609" s="40" t="n">
        <f aca="false">G609*H609</f>
        <v>0</v>
      </c>
      <c r="BK609" s="40" t="s">
        <v>60</v>
      </c>
      <c r="BL609" s="40" t="n">
        <v>721</v>
      </c>
    </row>
    <row r="610" customFormat="false" ht="12.75" hidden="false" customHeight="false" outlineLevel="0" collapsed="false">
      <c r="A610" s="7"/>
      <c r="C610" s="43" t="s">
        <v>959</v>
      </c>
      <c r="D610" s="43"/>
      <c r="E610" s="43"/>
      <c r="G610" s="44" t="n">
        <v>18.2</v>
      </c>
      <c r="L610" s="45"/>
      <c r="M610" s="7"/>
    </row>
    <row r="611" customFormat="false" ht="12.75" hidden="false" customHeight="false" outlineLevel="0" collapsed="false">
      <c r="A611" s="7"/>
      <c r="C611" s="43" t="s">
        <v>960</v>
      </c>
      <c r="D611" s="43"/>
      <c r="E611" s="43"/>
      <c r="G611" s="44" t="n">
        <v>18.6</v>
      </c>
      <c r="L611" s="45"/>
      <c r="M611" s="7"/>
    </row>
    <row r="612" customFormat="false" ht="12.75" hidden="false" customHeight="false" outlineLevel="0" collapsed="false">
      <c r="A612" s="7"/>
      <c r="C612" s="43" t="s">
        <v>961</v>
      </c>
      <c r="D612" s="43"/>
      <c r="E612" s="43"/>
      <c r="G612" s="44" t="n">
        <v>21.2</v>
      </c>
      <c r="L612" s="45"/>
      <c r="M612" s="7"/>
    </row>
    <row r="613" customFormat="false" ht="12.75" hidden="false" customHeight="false" outlineLevel="0" collapsed="false">
      <c r="A613" s="39" t="s">
        <v>962</v>
      </c>
      <c r="B613" s="10" t="s">
        <v>963</v>
      </c>
      <c r="C613" s="10" t="s">
        <v>964</v>
      </c>
      <c r="D613" s="10"/>
      <c r="E613" s="10"/>
      <c r="F613" s="10" t="s">
        <v>243</v>
      </c>
      <c r="G613" s="40" t="n">
        <v>13.8</v>
      </c>
      <c r="H613" s="40" t="n">
        <v>0</v>
      </c>
      <c r="I613" s="40" t="n">
        <f aca="false">G613*AO613</f>
        <v>0</v>
      </c>
      <c r="J613" s="40" t="n">
        <f aca="false">G613*AP613</f>
        <v>0</v>
      </c>
      <c r="K613" s="40" t="n">
        <f aca="false">G613*H613</f>
        <v>0</v>
      </c>
      <c r="L613" s="41" t="s">
        <v>56</v>
      </c>
      <c r="M613" s="7"/>
      <c r="Z613" s="40" t="n">
        <f aca="false">IF(AQ613="5",BJ613,0)</f>
        <v>0</v>
      </c>
      <c r="AB613" s="40" t="n">
        <f aca="false">IF(AQ613="1",BH613,0)</f>
        <v>0</v>
      </c>
      <c r="AC613" s="40" t="n">
        <f aca="false">IF(AQ613="1",BI613,0)</f>
        <v>0</v>
      </c>
      <c r="AD613" s="40" t="n">
        <f aca="false">IF(AQ613="7",BH613,0)</f>
        <v>0</v>
      </c>
      <c r="AE613" s="40" t="n">
        <f aca="false">IF(AQ613="7",BI613,0)</f>
        <v>0</v>
      </c>
      <c r="AF613" s="40" t="n">
        <f aca="false">IF(AQ613="2",BH613,0)</f>
        <v>0</v>
      </c>
      <c r="AG613" s="40" t="n">
        <f aca="false">IF(AQ613="2",BI613,0)</f>
        <v>0</v>
      </c>
      <c r="AH613" s="40" t="n">
        <f aca="false">IF(AQ613="0",BJ613,0)</f>
        <v>0</v>
      </c>
      <c r="AI613" s="23"/>
      <c r="AJ613" s="40" t="n">
        <f aca="false">IF(AN613=0,K613,0)</f>
        <v>0</v>
      </c>
      <c r="AK613" s="40" t="n">
        <f aca="false">IF(AN613=15,K613,0)</f>
        <v>0</v>
      </c>
      <c r="AL613" s="40" t="n">
        <f aca="false">IF(AN613=21,K613,0)</f>
        <v>0</v>
      </c>
      <c r="AN613" s="40" t="n">
        <v>15</v>
      </c>
      <c r="AO613" s="40" t="n">
        <f aca="false">H613*0.351293661622965</f>
        <v>0</v>
      </c>
      <c r="AP613" s="40" t="n">
        <f aca="false">H613*(1-0.351293661622965)</f>
        <v>0</v>
      </c>
      <c r="AQ613" s="42" t="s">
        <v>91</v>
      </c>
      <c r="AV613" s="40" t="n">
        <f aca="false">AW613+AX613</f>
        <v>0</v>
      </c>
      <c r="AW613" s="40" t="n">
        <f aca="false">G613*AO613</f>
        <v>0</v>
      </c>
      <c r="AX613" s="40" t="n">
        <f aca="false">G613*AP613</f>
        <v>0</v>
      </c>
      <c r="AY613" s="42" t="s">
        <v>938</v>
      </c>
      <c r="AZ613" s="42" t="s">
        <v>939</v>
      </c>
      <c r="BA613" s="23" t="s">
        <v>59</v>
      </c>
      <c r="BC613" s="40" t="n">
        <f aca="false">AW613+AX613</f>
        <v>0</v>
      </c>
      <c r="BD613" s="40" t="n">
        <f aca="false">H613/(100-BE613)*100</f>
        <v>0</v>
      </c>
      <c r="BE613" s="40" t="n">
        <v>0</v>
      </c>
      <c r="BF613" s="40" t="n">
        <f aca="false">613</f>
        <v>613</v>
      </c>
      <c r="BH613" s="40" t="n">
        <f aca="false">G613*AO613</f>
        <v>0</v>
      </c>
      <c r="BI613" s="40" t="n">
        <f aca="false">G613*AP613</f>
        <v>0</v>
      </c>
      <c r="BJ613" s="40" t="n">
        <f aca="false">G613*H613</f>
        <v>0</v>
      </c>
      <c r="BK613" s="40" t="s">
        <v>60</v>
      </c>
      <c r="BL613" s="40" t="n">
        <v>721</v>
      </c>
    </row>
    <row r="614" customFormat="false" ht="12.75" hidden="false" customHeight="false" outlineLevel="0" collapsed="false">
      <c r="A614" s="7"/>
      <c r="C614" s="43" t="s">
        <v>965</v>
      </c>
      <c r="D614" s="43"/>
      <c r="E614" s="43"/>
      <c r="G614" s="44" t="n">
        <v>5.5</v>
      </c>
      <c r="L614" s="45"/>
      <c r="M614" s="7"/>
    </row>
    <row r="615" customFormat="false" ht="12.75" hidden="false" customHeight="false" outlineLevel="0" collapsed="false">
      <c r="A615" s="7"/>
      <c r="C615" s="43" t="s">
        <v>966</v>
      </c>
      <c r="D615" s="43"/>
      <c r="E615" s="43"/>
      <c r="G615" s="44" t="n">
        <v>5.5</v>
      </c>
      <c r="L615" s="45"/>
      <c r="M615" s="7"/>
    </row>
    <row r="616" customFormat="false" ht="12.75" hidden="false" customHeight="false" outlineLevel="0" collapsed="false">
      <c r="A616" s="7"/>
      <c r="C616" s="43" t="s">
        <v>967</v>
      </c>
      <c r="D616" s="43"/>
      <c r="E616" s="43"/>
      <c r="G616" s="44" t="n">
        <v>2.8</v>
      </c>
      <c r="L616" s="45"/>
      <c r="M616" s="7"/>
    </row>
    <row r="617" customFormat="false" ht="12.75" hidden="false" customHeight="false" outlineLevel="0" collapsed="false">
      <c r="A617" s="39" t="s">
        <v>968</v>
      </c>
      <c r="B617" s="10" t="s">
        <v>969</v>
      </c>
      <c r="C617" s="10" t="s">
        <v>970</v>
      </c>
      <c r="D617" s="10"/>
      <c r="E617" s="10"/>
      <c r="F617" s="10" t="s">
        <v>243</v>
      </c>
      <c r="G617" s="40" t="n">
        <v>6</v>
      </c>
      <c r="H617" s="40" t="n">
        <v>0</v>
      </c>
      <c r="I617" s="40" t="n">
        <f aca="false">G617*AO617</f>
        <v>0</v>
      </c>
      <c r="J617" s="40" t="n">
        <f aca="false">G617*AP617</f>
        <v>0</v>
      </c>
      <c r="K617" s="40" t="n">
        <f aca="false">G617*H617</f>
        <v>0</v>
      </c>
      <c r="L617" s="41" t="s">
        <v>56</v>
      </c>
      <c r="M617" s="7"/>
      <c r="Z617" s="40" t="n">
        <f aca="false">IF(AQ617="5",BJ617,0)</f>
        <v>0</v>
      </c>
      <c r="AB617" s="40" t="n">
        <f aca="false">IF(AQ617="1",BH617,0)</f>
        <v>0</v>
      </c>
      <c r="AC617" s="40" t="n">
        <f aca="false">IF(AQ617="1",BI617,0)</f>
        <v>0</v>
      </c>
      <c r="AD617" s="40" t="n">
        <f aca="false">IF(AQ617="7",BH617,0)</f>
        <v>0</v>
      </c>
      <c r="AE617" s="40" t="n">
        <f aca="false">IF(AQ617="7",BI617,0)</f>
        <v>0</v>
      </c>
      <c r="AF617" s="40" t="n">
        <f aca="false">IF(AQ617="2",BH617,0)</f>
        <v>0</v>
      </c>
      <c r="AG617" s="40" t="n">
        <f aca="false">IF(AQ617="2",BI617,0)</f>
        <v>0</v>
      </c>
      <c r="AH617" s="40" t="n">
        <f aca="false">IF(AQ617="0",BJ617,0)</f>
        <v>0</v>
      </c>
      <c r="AI617" s="23"/>
      <c r="AJ617" s="40" t="n">
        <f aca="false">IF(AN617=0,K617,0)</f>
        <v>0</v>
      </c>
      <c r="AK617" s="40" t="n">
        <f aca="false">IF(AN617=15,K617,0)</f>
        <v>0</v>
      </c>
      <c r="AL617" s="40" t="n">
        <f aca="false">IF(AN617=21,K617,0)</f>
        <v>0</v>
      </c>
      <c r="AN617" s="40" t="n">
        <v>15</v>
      </c>
      <c r="AO617" s="40" t="n">
        <f aca="false">H617*0.309864864864865</f>
        <v>0</v>
      </c>
      <c r="AP617" s="40" t="n">
        <f aca="false">H617*(1-0.309864864864865)</f>
        <v>0</v>
      </c>
      <c r="AQ617" s="42" t="s">
        <v>91</v>
      </c>
      <c r="AV617" s="40" t="n">
        <f aca="false">AW617+AX617</f>
        <v>0</v>
      </c>
      <c r="AW617" s="40" t="n">
        <f aca="false">G617*AO617</f>
        <v>0</v>
      </c>
      <c r="AX617" s="40" t="n">
        <f aca="false">G617*AP617</f>
        <v>0</v>
      </c>
      <c r="AY617" s="42" t="s">
        <v>938</v>
      </c>
      <c r="AZ617" s="42" t="s">
        <v>939</v>
      </c>
      <c r="BA617" s="23" t="s">
        <v>59</v>
      </c>
      <c r="BC617" s="40" t="n">
        <f aca="false">AW617+AX617</f>
        <v>0</v>
      </c>
      <c r="BD617" s="40" t="n">
        <f aca="false">H617/(100-BE617)*100</f>
        <v>0</v>
      </c>
      <c r="BE617" s="40" t="n">
        <v>0</v>
      </c>
      <c r="BF617" s="40" t="n">
        <f aca="false">617</f>
        <v>617</v>
      </c>
      <c r="BH617" s="40" t="n">
        <f aca="false">G617*AO617</f>
        <v>0</v>
      </c>
      <c r="BI617" s="40" t="n">
        <f aca="false">G617*AP617</f>
        <v>0</v>
      </c>
      <c r="BJ617" s="40" t="n">
        <f aca="false">G617*H617</f>
        <v>0</v>
      </c>
      <c r="BK617" s="40" t="s">
        <v>60</v>
      </c>
      <c r="BL617" s="40" t="n">
        <v>721</v>
      </c>
    </row>
    <row r="618" customFormat="false" ht="12.75" hidden="false" customHeight="false" outlineLevel="0" collapsed="false">
      <c r="A618" s="7"/>
      <c r="C618" s="43" t="s">
        <v>971</v>
      </c>
      <c r="D618" s="43"/>
      <c r="E618" s="43"/>
      <c r="G618" s="44" t="n">
        <v>2.1</v>
      </c>
      <c r="L618" s="45"/>
      <c r="M618" s="7"/>
    </row>
    <row r="619" customFormat="false" ht="12.75" hidden="false" customHeight="false" outlineLevel="0" collapsed="false">
      <c r="A619" s="7"/>
      <c r="C619" s="43" t="s">
        <v>972</v>
      </c>
      <c r="D619" s="43"/>
      <c r="E619" s="43"/>
      <c r="G619" s="44" t="n">
        <v>2.1</v>
      </c>
      <c r="L619" s="45"/>
      <c r="M619" s="7"/>
    </row>
    <row r="620" customFormat="false" ht="12.75" hidden="false" customHeight="false" outlineLevel="0" collapsed="false">
      <c r="A620" s="7"/>
      <c r="C620" s="43" t="s">
        <v>973</v>
      </c>
      <c r="D620" s="43"/>
      <c r="E620" s="43"/>
      <c r="G620" s="44" t="n">
        <v>1.8</v>
      </c>
      <c r="L620" s="45"/>
      <c r="M620" s="7"/>
    </row>
    <row r="621" customFormat="false" ht="12.75" hidden="false" customHeight="false" outlineLevel="0" collapsed="false">
      <c r="A621" s="39" t="s">
        <v>974</v>
      </c>
      <c r="B621" s="10" t="s">
        <v>975</v>
      </c>
      <c r="C621" s="10" t="s">
        <v>976</v>
      </c>
      <c r="D621" s="10"/>
      <c r="E621" s="10"/>
      <c r="F621" s="10" t="s">
        <v>243</v>
      </c>
      <c r="G621" s="40" t="n">
        <v>90.9</v>
      </c>
      <c r="H621" s="40" t="n">
        <v>0</v>
      </c>
      <c r="I621" s="40" t="n">
        <f aca="false">G621*AO621</f>
        <v>0</v>
      </c>
      <c r="J621" s="40" t="n">
        <f aca="false">G621*AP621</f>
        <v>0</v>
      </c>
      <c r="K621" s="40" t="n">
        <f aca="false">G621*H621</f>
        <v>0</v>
      </c>
      <c r="L621" s="41" t="s">
        <v>56</v>
      </c>
      <c r="M621" s="7"/>
      <c r="Z621" s="40" t="n">
        <f aca="false">IF(AQ621="5",BJ621,0)</f>
        <v>0</v>
      </c>
      <c r="AB621" s="40" t="n">
        <f aca="false">IF(AQ621="1",BH621,0)</f>
        <v>0</v>
      </c>
      <c r="AC621" s="40" t="n">
        <f aca="false">IF(AQ621="1",BI621,0)</f>
        <v>0</v>
      </c>
      <c r="AD621" s="40" t="n">
        <f aca="false">IF(AQ621="7",BH621,0)</f>
        <v>0</v>
      </c>
      <c r="AE621" s="40" t="n">
        <f aca="false">IF(AQ621="7",BI621,0)</f>
        <v>0</v>
      </c>
      <c r="AF621" s="40" t="n">
        <f aca="false">IF(AQ621="2",BH621,0)</f>
        <v>0</v>
      </c>
      <c r="AG621" s="40" t="n">
        <f aca="false">IF(AQ621="2",BI621,0)</f>
        <v>0</v>
      </c>
      <c r="AH621" s="40" t="n">
        <f aca="false">IF(AQ621="0",BJ621,0)</f>
        <v>0</v>
      </c>
      <c r="AI621" s="23"/>
      <c r="AJ621" s="40" t="n">
        <f aca="false">IF(AN621=0,K621,0)</f>
        <v>0</v>
      </c>
      <c r="AK621" s="40" t="n">
        <f aca="false">IF(AN621=15,K621,0)</f>
        <v>0</v>
      </c>
      <c r="AL621" s="40" t="n">
        <f aca="false">IF(AN621=21,K621,0)</f>
        <v>0</v>
      </c>
      <c r="AN621" s="40" t="n">
        <v>15</v>
      </c>
      <c r="AO621" s="40" t="n">
        <f aca="false">H621*0.650712166172107</f>
        <v>0</v>
      </c>
      <c r="AP621" s="40" t="n">
        <f aca="false">H621*(1-0.650712166172107)</f>
        <v>0</v>
      </c>
      <c r="AQ621" s="42" t="s">
        <v>91</v>
      </c>
      <c r="AV621" s="40" t="n">
        <f aca="false">AW621+AX621</f>
        <v>0</v>
      </c>
      <c r="AW621" s="40" t="n">
        <f aca="false">G621*AO621</f>
        <v>0</v>
      </c>
      <c r="AX621" s="40" t="n">
        <f aca="false">G621*AP621</f>
        <v>0</v>
      </c>
      <c r="AY621" s="42" t="s">
        <v>938</v>
      </c>
      <c r="AZ621" s="42" t="s">
        <v>939</v>
      </c>
      <c r="BA621" s="23" t="s">
        <v>59</v>
      </c>
      <c r="BC621" s="40" t="n">
        <f aca="false">AW621+AX621</f>
        <v>0</v>
      </c>
      <c r="BD621" s="40" t="n">
        <f aca="false">H621/(100-BE621)*100</f>
        <v>0</v>
      </c>
      <c r="BE621" s="40" t="n">
        <v>0</v>
      </c>
      <c r="BF621" s="40" t="n">
        <f aca="false">621</f>
        <v>621</v>
      </c>
      <c r="BH621" s="40" t="n">
        <f aca="false">G621*AO621</f>
        <v>0</v>
      </c>
      <c r="BI621" s="40" t="n">
        <f aca="false">G621*AP621</f>
        <v>0</v>
      </c>
      <c r="BJ621" s="40" t="n">
        <f aca="false">G621*H621</f>
        <v>0</v>
      </c>
      <c r="BK621" s="40" t="s">
        <v>60</v>
      </c>
      <c r="BL621" s="40" t="n">
        <v>721</v>
      </c>
    </row>
    <row r="622" customFormat="false" ht="12.75" hidden="false" customHeight="false" outlineLevel="0" collapsed="false">
      <c r="A622" s="7"/>
      <c r="C622" s="43" t="s">
        <v>977</v>
      </c>
      <c r="D622" s="43"/>
      <c r="E622" s="43"/>
      <c r="G622" s="44" t="n">
        <v>31.5</v>
      </c>
      <c r="L622" s="45"/>
      <c r="M622" s="7"/>
    </row>
    <row r="623" customFormat="false" ht="12.75" hidden="false" customHeight="false" outlineLevel="0" collapsed="false">
      <c r="A623" s="7"/>
      <c r="C623" s="43" t="s">
        <v>978</v>
      </c>
      <c r="D623" s="43"/>
      <c r="E623" s="43"/>
      <c r="G623" s="44" t="n">
        <v>59.4</v>
      </c>
      <c r="L623" s="45"/>
      <c r="M623" s="7"/>
    </row>
    <row r="624" customFormat="false" ht="12.75" hidden="false" customHeight="false" outlineLevel="0" collapsed="false">
      <c r="A624" s="39" t="s">
        <v>979</v>
      </c>
      <c r="B624" s="10" t="s">
        <v>980</v>
      </c>
      <c r="C624" s="10" t="s">
        <v>981</v>
      </c>
      <c r="D624" s="10"/>
      <c r="E624" s="10"/>
      <c r="F624" s="10" t="s">
        <v>55</v>
      </c>
      <c r="G624" s="40" t="n">
        <v>9</v>
      </c>
      <c r="H624" s="40" t="n">
        <v>0</v>
      </c>
      <c r="I624" s="40" t="n">
        <f aca="false">G624*AO624</f>
        <v>0</v>
      </c>
      <c r="J624" s="40" t="n">
        <f aca="false">G624*AP624</f>
        <v>0</v>
      </c>
      <c r="K624" s="40" t="n">
        <f aca="false">G624*H624</f>
        <v>0</v>
      </c>
      <c r="L624" s="41" t="s">
        <v>56</v>
      </c>
      <c r="M624" s="7"/>
      <c r="Z624" s="40" t="n">
        <f aca="false">IF(AQ624="5",BJ624,0)</f>
        <v>0</v>
      </c>
      <c r="AB624" s="40" t="n">
        <f aca="false">IF(AQ624="1",BH624,0)</f>
        <v>0</v>
      </c>
      <c r="AC624" s="40" t="n">
        <f aca="false">IF(AQ624="1",BI624,0)</f>
        <v>0</v>
      </c>
      <c r="AD624" s="40" t="n">
        <f aca="false">IF(AQ624="7",BH624,0)</f>
        <v>0</v>
      </c>
      <c r="AE624" s="40" t="n">
        <f aca="false">IF(AQ624="7",BI624,0)</f>
        <v>0</v>
      </c>
      <c r="AF624" s="40" t="n">
        <f aca="false">IF(AQ624="2",BH624,0)</f>
        <v>0</v>
      </c>
      <c r="AG624" s="40" t="n">
        <f aca="false">IF(AQ624="2",BI624,0)</f>
        <v>0</v>
      </c>
      <c r="AH624" s="40" t="n">
        <f aca="false">IF(AQ624="0",BJ624,0)</f>
        <v>0</v>
      </c>
      <c r="AI624" s="23"/>
      <c r="AJ624" s="40" t="n">
        <f aca="false">IF(AN624=0,K624,0)</f>
        <v>0</v>
      </c>
      <c r="AK624" s="40" t="n">
        <f aca="false">IF(AN624=15,K624,0)</f>
        <v>0</v>
      </c>
      <c r="AL624" s="40" t="n">
        <f aca="false">IF(AN624=21,K624,0)</f>
        <v>0</v>
      </c>
      <c r="AN624" s="40" t="n">
        <v>15</v>
      </c>
      <c r="AO624" s="40" t="n">
        <f aca="false">H624*0</f>
        <v>0</v>
      </c>
      <c r="AP624" s="40" t="n">
        <f aca="false">H624*(1-0)</f>
        <v>0</v>
      </c>
      <c r="AQ624" s="42" t="s">
        <v>91</v>
      </c>
      <c r="AV624" s="40" t="n">
        <f aca="false">AW624+AX624</f>
        <v>0</v>
      </c>
      <c r="AW624" s="40" t="n">
        <f aca="false">G624*AO624</f>
        <v>0</v>
      </c>
      <c r="AX624" s="40" t="n">
        <f aca="false">G624*AP624</f>
        <v>0</v>
      </c>
      <c r="AY624" s="42" t="s">
        <v>938</v>
      </c>
      <c r="AZ624" s="42" t="s">
        <v>939</v>
      </c>
      <c r="BA624" s="23" t="s">
        <v>59</v>
      </c>
      <c r="BC624" s="40" t="n">
        <f aca="false">AW624+AX624</f>
        <v>0</v>
      </c>
      <c r="BD624" s="40" t="n">
        <f aca="false">H624/(100-BE624)*100</f>
        <v>0</v>
      </c>
      <c r="BE624" s="40" t="n">
        <v>0</v>
      </c>
      <c r="BF624" s="40" t="n">
        <f aca="false">624</f>
        <v>624</v>
      </c>
      <c r="BH624" s="40" t="n">
        <f aca="false">G624*AO624</f>
        <v>0</v>
      </c>
      <c r="BI624" s="40" t="n">
        <f aca="false">G624*AP624</f>
        <v>0</v>
      </c>
      <c r="BJ624" s="40" t="n">
        <f aca="false">G624*H624</f>
        <v>0</v>
      </c>
      <c r="BK624" s="40" t="s">
        <v>60</v>
      </c>
      <c r="BL624" s="40" t="n">
        <v>721</v>
      </c>
    </row>
    <row r="625" customFormat="false" ht="12.75" hidden="false" customHeight="false" outlineLevel="0" collapsed="false">
      <c r="A625" s="7"/>
      <c r="C625" s="43" t="s">
        <v>940</v>
      </c>
      <c r="D625" s="43"/>
      <c r="E625" s="43"/>
      <c r="G625" s="44" t="n">
        <v>9</v>
      </c>
      <c r="L625" s="45"/>
      <c r="M625" s="7"/>
    </row>
    <row r="626" customFormat="false" ht="12.75" hidden="false" customHeight="false" outlineLevel="0" collapsed="false">
      <c r="A626" s="39" t="s">
        <v>982</v>
      </c>
      <c r="B626" s="10" t="s">
        <v>983</v>
      </c>
      <c r="C626" s="10" t="s">
        <v>984</v>
      </c>
      <c r="D626" s="10"/>
      <c r="E626" s="10"/>
      <c r="F626" s="10" t="s">
        <v>55</v>
      </c>
      <c r="G626" s="40" t="n">
        <v>10</v>
      </c>
      <c r="H626" s="40" t="n">
        <v>0</v>
      </c>
      <c r="I626" s="40" t="n">
        <f aca="false">G626*AO626</f>
        <v>0</v>
      </c>
      <c r="J626" s="40" t="n">
        <f aca="false">G626*AP626</f>
        <v>0</v>
      </c>
      <c r="K626" s="40" t="n">
        <f aca="false">G626*H626</f>
        <v>0</v>
      </c>
      <c r="L626" s="41" t="s">
        <v>56</v>
      </c>
      <c r="M626" s="7"/>
      <c r="Z626" s="40" t="n">
        <f aca="false">IF(AQ626="5",BJ626,0)</f>
        <v>0</v>
      </c>
      <c r="AB626" s="40" t="n">
        <f aca="false">IF(AQ626="1",BH626,0)</f>
        <v>0</v>
      </c>
      <c r="AC626" s="40" t="n">
        <f aca="false">IF(AQ626="1",BI626,0)</f>
        <v>0</v>
      </c>
      <c r="AD626" s="40" t="n">
        <f aca="false">IF(AQ626="7",BH626,0)</f>
        <v>0</v>
      </c>
      <c r="AE626" s="40" t="n">
        <f aca="false">IF(AQ626="7",BI626,0)</f>
        <v>0</v>
      </c>
      <c r="AF626" s="40" t="n">
        <f aca="false">IF(AQ626="2",BH626,0)</f>
        <v>0</v>
      </c>
      <c r="AG626" s="40" t="n">
        <f aca="false">IF(AQ626="2",BI626,0)</f>
        <v>0</v>
      </c>
      <c r="AH626" s="40" t="n">
        <f aca="false">IF(AQ626="0",BJ626,0)</f>
        <v>0</v>
      </c>
      <c r="AI626" s="23"/>
      <c r="AJ626" s="40" t="n">
        <f aca="false">IF(AN626=0,K626,0)</f>
        <v>0</v>
      </c>
      <c r="AK626" s="40" t="n">
        <f aca="false">IF(AN626=15,K626,0)</f>
        <v>0</v>
      </c>
      <c r="AL626" s="40" t="n">
        <f aca="false">IF(AN626=21,K626,0)</f>
        <v>0</v>
      </c>
      <c r="AN626" s="40" t="n">
        <v>15</v>
      </c>
      <c r="AO626" s="40" t="n">
        <f aca="false">H626*0</f>
        <v>0</v>
      </c>
      <c r="AP626" s="40" t="n">
        <f aca="false">H626*(1-0)</f>
        <v>0</v>
      </c>
      <c r="AQ626" s="42" t="s">
        <v>91</v>
      </c>
      <c r="AV626" s="40" t="n">
        <f aca="false">AW626+AX626</f>
        <v>0</v>
      </c>
      <c r="AW626" s="40" t="n">
        <f aca="false">G626*AO626</f>
        <v>0</v>
      </c>
      <c r="AX626" s="40" t="n">
        <f aca="false">G626*AP626</f>
        <v>0</v>
      </c>
      <c r="AY626" s="42" t="s">
        <v>938</v>
      </c>
      <c r="AZ626" s="42" t="s">
        <v>939</v>
      </c>
      <c r="BA626" s="23" t="s">
        <v>59</v>
      </c>
      <c r="BC626" s="40" t="n">
        <f aca="false">AW626+AX626</f>
        <v>0</v>
      </c>
      <c r="BD626" s="40" t="n">
        <f aca="false">H626/(100-BE626)*100</f>
        <v>0</v>
      </c>
      <c r="BE626" s="40" t="n">
        <v>0</v>
      </c>
      <c r="BF626" s="40" t="n">
        <f aca="false">626</f>
        <v>626</v>
      </c>
      <c r="BH626" s="40" t="n">
        <f aca="false">G626*AO626</f>
        <v>0</v>
      </c>
      <c r="BI626" s="40" t="n">
        <f aca="false">G626*AP626</f>
        <v>0</v>
      </c>
      <c r="BJ626" s="40" t="n">
        <f aca="false">G626*H626</f>
        <v>0</v>
      </c>
      <c r="BK626" s="40" t="s">
        <v>60</v>
      </c>
      <c r="BL626" s="40" t="n">
        <v>721</v>
      </c>
    </row>
    <row r="627" customFormat="false" ht="12.75" hidden="false" customHeight="false" outlineLevel="0" collapsed="false">
      <c r="A627" s="7"/>
      <c r="C627" s="43" t="s">
        <v>985</v>
      </c>
      <c r="D627" s="43"/>
      <c r="E627" s="43"/>
      <c r="G627" s="44" t="n">
        <v>10</v>
      </c>
      <c r="L627" s="45"/>
      <c r="M627" s="7"/>
    </row>
    <row r="628" customFormat="false" ht="12.75" hidden="false" customHeight="false" outlineLevel="0" collapsed="false">
      <c r="A628" s="39" t="s">
        <v>986</v>
      </c>
      <c r="B628" s="10" t="s">
        <v>987</v>
      </c>
      <c r="C628" s="10" t="s">
        <v>988</v>
      </c>
      <c r="D628" s="10"/>
      <c r="E628" s="10"/>
      <c r="F628" s="10" t="s">
        <v>55</v>
      </c>
      <c r="G628" s="40" t="n">
        <v>9</v>
      </c>
      <c r="H628" s="40" t="n">
        <v>0</v>
      </c>
      <c r="I628" s="40" t="n">
        <f aca="false">G628*AO628</f>
        <v>0</v>
      </c>
      <c r="J628" s="40" t="n">
        <f aca="false">G628*AP628</f>
        <v>0</v>
      </c>
      <c r="K628" s="40" t="n">
        <f aca="false">G628*H628</f>
        <v>0</v>
      </c>
      <c r="L628" s="41" t="s">
        <v>56</v>
      </c>
      <c r="M628" s="7"/>
      <c r="Z628" s="40" t="n">
        <f aca="false">IF(AQ628="5",BJ628,0)</f>
        <v>0</v>
      </c>
      <c r="AB628" s="40" t="n">
        <f aca="false">IF(AQ628="1",BH628,0)</f>
        <v>0</v>
      </c>
      <c r="AC628" s="40" t="n">
        <f aca="false">IF(AQ628="1",BI628,0)</f>
        <v>0</v>
      </c>
      <c r="AD628" s="40" t="n">
        <f aca="false">IF(AQ628="7",BH628,0)</f>
        <v>0</v>
      </c>
      <c r="AE628" s="40" t="n">
        <f aca="false">IF(AQ628="7",BI628,0)</f>
        <v>0</v>
      </c>
      <c r="AF628" s="40" t="n">
        <f aca="false">IF(AQ628="2",BH628,0)</f>
        <v>0</v>
      </c>
      <c r="AG628" s="40" t="n">
        <f aca="false">IF(AQ628="2",BI628,0)</f>
        <v>0</v>
      </c>
      <c r="AH628" s="40" t="n">
        <f aca="false">IF(AQ628="0",BJ628,0)</f>
        <v>0</v>
      </c>
      <c r="AI628" s="23"/>
      <c r="AJ628" s="40" t="n">
        <f aca="false">IF(AN628=0,K628,0)</f>
        <v>0</v>
      </c>
      <c r="AK628" s="40" t="n">
        <f aca="false">IF(AN628=15,K628,0)</f>
        <v>0</v>
      </c>
      <c r="AL628" s="40" t="n">
        <f aca="false">IF(AN628=21,K628,0)</f>
        <v>0</v>
      </c>
      <c r="AN628" s="40" t="n">
        <v>15</v>
      </c>
      <c r="AO628" s="40" t="n">
        <f aca="false">H628*0</f>
        <v>0</v>
      </c>
      <c r="AP628" s="40" t="n">
        <f aca="false">H628*(1-0)</f>
        <v>0</v>
      </c>
      <c r="AQ628" s="42" t="s">
        <v>91</v>
      </c>
      <c r="AV628" s="40" t="n">
        <f aca="false">AW628+AX628</f>
        <v>0</v>
      </c>
      <c r="AW628" s="40" t="n">
        <f aca="false">G628*AO628</f>
        <v>0</v>
      </c>
      <c r="AX628" s="40" t="n">
        <f aca="false">G628*AP628</f>
        <v>0</v>
      </c>
      <c r="AY628" s="42" t="s">
        <v>938</v>
      </c>
      <c r="AZ628" s="42" t="s">
        <v>939</v>
      </c>
      <c r="BA628" s="23" t="s">
        <v>59</v>
      </c>
      <c r="BC628" s="40" t="n">
        <f aca="false">AW628+AX628</f>
        <v>0</v>
      </c>
      <c r="BD628" s="40" t="n">
        <f aca="false">H628/(100-BE628)*100</f>
        <v>0</v>
      </c>
      <c r="BE628" s="40" t="n">
        <v>0</v>
      </c>
      <c r="BF628" s="40" t="n">
        <f aca="false">628</f>
        <v>628</v>
      </c>
      <c r="BH628" s="40" t="n">
        <f aca="false">G628*AO628</f>
        <v>0</v>
      </c>
      <c r="BI628" s="40" t="n">
        <f aca="false">G628*AP628</f>
        <v>0</v>
      </c>
      <c r="BJ628" s="40" t="n">
        <f aca="false">G628*H628</f>
        <v>0</v>
      </c>
      <c r="BK628" s="40" t="s">
        <v>60</v>
      </c>
      <c r="BL628" s="40" t="n">
        <v>721</v>
      </c>
    </row>
    <row r="629" customFormat="false" ht="12.75" hidden="false" customHeight="false" outlineLevel="0" collapsed="false">
      <c r="A629" s="7"/>
      <c r="C629" s="43" t="s">
        <v>940</v>
      </c>
      <c r="D629" s="43"/>
      <c r="E629" s="43"/>
      <c r="G629" s="44" t="n">
        <v>9</v>
      </c>
      <c r="L629" s="45"/>
      <c r="M629" s="7"/>
    </row>
    <row r="630" customFormat="false" ht="12.75" hidden="false" customHeight="false" outlineLevel="0" collapsed="false">
      <c r="A630" s="39" t="s">
        <v>989</v>
      </c>
      <c r="B630" s="10" t="s">
        <v>990</v>
      </c>
      <c r="C630" s="10" t="s">
        <v>991</v>
      </c>
      <c r="D630" s="10"/>
      <c r="E630" s="10"/>
      <c r="F630" s="10" t="s">
        <v>55</v>
      </c>
      <c r="G630" s="40" t="n">
        <v>9</v>
      </c>
      <c r="H630" s="40" t="n">
        <v>0</v>
      </c>
      <c r="I630" s="40" t="n">
        <f aca="false">G630*AO630</f>
        <v>0</v>
      </c>
      <c r="J630" s="40" t="n">
        <f aca="false">G630*AP630</f>
        <v>0</v>
      </c>
      <c r="K630" s="40" t="n">
        <f aca="false">G630*H630</f>
        <v>0</v>
      </c>
      <c r="L630" s="41" t="s">
        <v>56</v>
      </c>
      <c r="M630" s="7"/>
      <c r="Z630" s="40" t="n">
        <f aca="false">IF(AQ630="5",BJ630,0)</f>
        <v>0</v>
      </c>
      <c r="AB630" s="40" t="n">
        <f aca="false">IF(AQ630="1",BH630,0)</f>
        <v>0</v>
      </c>
      <c r="AC630" s="40" t="n">
        <f aca="false">IF(AQ630="1",BI630,0)</f>
        <v>0</v>
      </c>
      <c r="AD630" s="40" t="n">
        <f aca="false">IF(AQ630="7",BH630,0)</f>
        <v>0</v>
      </c>
      <c r="AE630" s="40" t="n">
        <f aca="false">IF(AQ630="7",BI630,0)</f>
        <v>0</v>
      </c>
      <c r="AF630" s="40" t="n">
        <f aca="false">IF(AQ630="2",BH630,0)</f>
        <v>0</v>
      </c>
      <c r="AG630" s="40" t="n">
        <f aca="false">IF(AQ630="2",BI630,0)</f>
        <v>0</v>
      </c>
      <c r="AH630" s="40" t="n">
        <f aca="false">IF(AQ630="0",BJ630,0)</f>
        <v>0</v>
      </c>
      <c r="AI630" s="23"/>
      <c r="AJ630" s="40" t="n">
        <f aca="false">IF(AN630=0,K630,0)</f>
        <v>0</v>
      </c>
      <c r="AK630" s="40" t="n">
        <f aca="false">IF(AN630=15,K630,0)</f>
        <v>0</v>
      </c>
      <c r="AL630" s="40" t="n">
        <f aca="false">IF(AN630=21,K630,0)</f>
        <v>0</v>
      </c>
      <c r="AN630" s="40" t="n">
        <v>15</v>
      </c>
      <c r="AO630" s="40" t="n">
        <f aca="false">H630*0.934675022156689</f>
        <v>0</v>
      </c>
      <c r="AP630" s="40" t="n">
        <f aca="false">H630*(1-0.934675022156689)</f>
        <v>0</v>
      </c>
      <c r="AQ630" s="42" t="s">
        <v>91</v>
      </c>
      <c r="AV630" s="40" t="n">
        <f aca="false">AW630+AX630</f>
        <v>0</v>
      </c>
      <c r="AW630" s="40" t="n">
        <f aca="false">G630*AO630</f>
        <v>0</v>
      </c>
      <c r="AX630" s="40" t="n">
        <f aca="false">G630*AP630</f>
        <v>0</v>
      </c>
      <c r="AY630" s="42" t="s">
        <v>938</v>
      </c>
      <c r="AZ630" s="42" t="s">
        <v>939</v>
      </c>
      <c r="BA630" s="23" t="s">
        <v>59</v>
      </c>
      <c r="BC630" s="40" t="n">
        <f aca="false">AW630+AX630</f>
        <v>0</v>
      </c>
      <c r="BD630" s="40" t="n">
        <f aca="false">H630/(100-BE630)*100</f>
        <v>0</v>
      </c>
      <c r="BE630" s="40" t="n">
        <v>0</v>
      </c>
      <c r="BF630" s="40" t="n">
        <f aca="false">630</f>
        <v>630</v>
      </c>
      <c r="BH630" s="40" t="n">
        <f aca="false">G630*AO630</f>
        <v>0</v>
      </c>
      <c r="BI630" s="40" t="n">
        <f aca="false">G630*AP630</f>
        <v>0</v>
      </c>
      <c r="BJ630" s="40" t="n">
        <f aca="false">G630*H630</f>
        <v>0</v>
      </c>
      <c r="BK630" s="40" t="s">
        <v>60</v>
      </c>
      <c r="BL630" s="40" t="n">
        <v>721</v>
      </c>
    </row>
    <row r="631" customFormat="false" ht="12.75" hidden="false" customHeight="false" outlineLevel="0" collapsed="false">
      <c r="A631" s="7"/>
      <c r="C631" s="43" t="s">
        <v>992</v>
      </c>
      <c r="D631" s="43"/>
      <c r="E631" s="43"/>
      <c r="G631" s="44" t="n">
        <v>9</v>
      </c>
      <c r="L631" s="45"/>
      <c r="M631" s="7"/>
    </row>
    <row r="632" customFormat="false" ht="12.75" hidden="false" customHeight="false" outlineLevel="0" collapsed="false">
      <c r="A632" s="39" t="s">
        <v>993</v>
      </c>
      <c r="B632" s="10" t="s">
        <v>994</v>
      </c>
      <c r="C632" s="10" t="s">
        <v>991</v>
      </c>
      <c r="D632" s="10"/>
      <c r="E632" s="10"/>
      <c r="F632" s="10" t="s">
        <v>55</v>
      </c>
      <c r="G632" s="40" t="n">
        <v>9</v>
      </c>
      <c r="H632" s="40" t="n">
        <v>0</v>
      </c>
      <c r="I632" s="40" t="n">
        <f aca="false">G632*AO632</f>
        <v>0</v>
      </c>
      <c r="J632" s="40" t="n">
        <f aca="false">G632*AP632</f>
        <v>0</v>
      </c>
      <c r="K632" s="40" t="n">
        <f aca="false">G632*H632</f>
        <v>0</v>
      </c>
      <c r="L632" s="41" t="s">
        <v>56</v>
      </c>
      <c r="M632" s="7"/>
      <c r="Z632" s="40" t="n">
        <f aca="false">IF(AQ632="5",BJ632,0)</f>
        <v>0</v>
      </c>
      <c r="AB632" s="40" t="n">
        <f aca="false">IF(AQ632="1",BH632,0)</f>
        <v>0</v>
      </c>
      <c r="AC632" s="40" t="n">
        <f aca="false">IF(AQ632="1",BI632,0)</f>
        <v>0</v>
      </c>
      <c r="AD632" s="40" t="n">
        <f aca="false">IF(AQ632="7",BH632,0)</f>
        <v>0</v>
      </c>
      <c r="AE632" s="40" t="n">
        <f aca="false">IF(AQ632="7",BI632,0)</f>
        <v>0</v>
      </c>
      <c r="AF632" s="40" t="n">
        <f aca="false">IF(AQ632="2",BH632,0)</f>
        <v>0</v>
      </c>
      <c r="AG632" s="40" t="n">
        <f aca="false">IF(AQ632="2",BI632,0)</f>
        <v>0</v>
      </c>
      <c r="AH632" s="40" t="n">
        <f aca="false">IF(AQ632="0",BJ632,0)</f>
        <v>0</v>
      </c>
      <c r="AI632" s="23"/>
      <c r="AJ632" s="40" t="n">
        <f aca="false">IF(AN632=0,K632,0)</f>
        <v>0</v>
      </c>
      <c r="AK632" s="40" t="n">
        <f aca="false">IF(AN632=15,K632,0)</f>
        <v>0</v>
      </c>
      <c r="AL632" s="40" t="n">
        <f aca="false">IF(AN632=21,K632,0)</f>
        <v>0</v>
      </c>
      <c r="AN632" s="40" t="n">
        <v>15</v>
      </c>
      <c r="AO632" s="40" t="n">
        <f aca="false">H632*0</f>
        <v>0</v>
      </c>
      <c r="AP632" s="40" t="n">
        <f aca="false">H632*(1-0)</f>
        <v>0</v>
      </c>
      <c r="AQ632" s="42" t="s">
        <v>91</v>
      </c>
      <c r="AV632" s="40" t="n">
        <f aca="false">AW632+AX632</f>
        <v>0</v>
      </c>
      <c r="AW632" s="40" t="n">
        <f aca="false">G632*AO632</f>
        <v>0</v>
      </c>
      <c r="AX632" s="40" t="n">
        <f aca="false">G632*AP632</f>
        <v>0</v>
      </c>
      <c r="AY632" s="42" t="s">
        <v>938</v>
      </c>
      <c r="AZ632" s="42" t="s">
        <v>939</v>
      </c>
      <c r="BA632" s="23" t="s">
        <v>59</v>
      </c>
      <c r="BC632" s="40" t="n">
        <f aca="false">AW632+AX632</f>
        <v>0</v>
      </c>
      <c r="BD632" s="40" t="n">
        <f aca="false">H632/(100-BE632)*100</f>
        <v>0</v>
      </c>
      <c r="BE632" s="40" t="n">
        <v>0</v>
      </c>
      <c r="BF632" s="40" t="n">
        <f aca="false">632</f>
        <v>632</v>
      </c>
      <c r="BH632" s="40" t="n">
        <f aca="false">G632*AO632</f>
        <v>0</v>
      </c>
      <c r="BI632" s="40" t="n">
        <f aca="false">G632*AP632</f>
        <v>0</v>
      </c>
      <c r="BJ632" s="40" t="n">
        <f aca="false">G632*H632</f>
        <v>0</v>
      </c>
      <c r="BK632" s="40" t="s">
        <v>60</v>
      </c>
      <c r="BL632" s="40" t="n">
        <v>721</v>
      </c>
    </row>
    <row r="633" customFormat="false" ht="12.75" hidden="false" customHeight="false" outlineLevel="0" collapsed="false">
      <c r="A633" s="7"/>
      <c r="C633" s="43" t="s">
        <v>940</v>
      </c>
      <c r="D633" s="43"/>
      <c r="E633" s="43"/>
      <c r="G633" s="44" t="n">
        <v>9</v>
      </c>
      <c r="L633" s="45"/>
      <c r="M633" s="7"/>
    </row>
    <row r="634" customFormat="false" ht="12.75" hidden="false" customHeight="false" outlineLevel="0" collapsed="false">
      <c r="A634" s="39" t="s">
        <v>995</v>
      </c>
      <c r="B634" s="10" t="s">
        <v>996</v>
      </c>
      <c r="C634" s="10" t="s">
        <v>997</v>
      </c>
      <c r="D634" s="10"/>
      <c r="E634" s="10"/>
      <c r="F634" s="10" t="s">
        <v>55</v>
      </c>
      <c r="G634" s="40" t="n">
        <v>24</v>
      </c>
      <c r="H634" s="40" t="n">
        <v>0</v>
      </c>
      <c r="I634" s="40" t="n">
        <f aca="false">G634*AO634</f>
        <v>0</v>
      </c>
      <c r="J634" s="40" t="n">
        <f aca="false">G634*AP634</f>
        <v>0</v>
      </c>
      <c r="K634" s="40" t="n">
        <f aca="false">G634*H634</f>
        <v>0</v>
      </c>
      <c r="L634" s="41" t="s">
        <v>56</v>
      </c>
      <c r="M634" s="7"/>
      <c r="Z634" s="40" t="n">
        <f aca="false">IF(AQ634="5",BJ634,0)</f>
        <v>0</v>
      </c>
      <c r="AB634" s="40" t="n">
        <f aca="false">IF(AQ634="1",BH634,0)</f>
        <v>0</v>
      </c>
      <c r="AC634" s="40" t="n">
        <f aca="false">IF(AQ634="1",BI634,0)</f>
        <v>0</v>
      </c>
      <c r="AD634" s="40" t="n">
        <f aca="false">IF(AQ634="7",BH634,0)</f>
        <v>0</v>
      </c>
      <c r="AE634" s="40" t="n">
        <f aca="false">IF(AQ634="7",BI634,0)</f>
        <v>0</v>
      </c>
      <c r="AF634" s="40" t="n">
        <f aca="false">IF(AQ634="2",BH634,0)</f>
        <v>0</v>
      </c>
      <c r="AG634" s="40" t="n">
        <f aca="false">IF(AQ634="2",BI634,0)</f>
        <v>0</v>
      </c>
      <c r="AH634" s="40" t="n">
        <f aca="false">IF(AQ634="0",BJ634,0)</f>
        <v>0</v>
      </c>
      <c r="AI634" s="23"/>
      <c r="AJ634" s="40" t="n">
        <f aca="false">IF(AN634=0,K634,0)</f>
        <v>0</v>
      </c>
      <c r="AK634" s="40" t="n">
        <f aca="false">IF(AN634=15,K634,0)</f>
        <v>0</v>
      </c>
      <c r="AL634" s="40" t="n">
        <f aca="false">IF(AN634=21,K634,0)</f>
        <v>0</v>
      </c>
      <c r="AN634" s="40" t="n">
        <v>15</v>
      </c>
      <c r="AO634" s="40" t="n">
        <f aca="false">H634*0.978496554510561</f>
        <v>0</v>
      </c>
      <c r="AP634" s="40" t="n">
        <f aca="false">H634*(1-0.978496554510561)</f>
        <v>0</v>
      </c>
      <c r="AQ634" s="42" t="s">
        <v>91</v>
      </c>
      <c r="AV634" s="40" t="n">
        <f aca="false">AW634+AX634</f>
        <v>0</v>
      </c>
      <c r="AW634" s="40" t="n">
        <f aca="false">G634*AO634</f>
        <v>0</v>
      </c>
      <c r="AX634" s="40" t="n">
        <f aca="false">G634*AP634</f>
        <v>0</v>
      </c>
      <c r="AY634" s="42" t="s">
        <v>938</v>
      </c>
      <c r="AZ634" s="42" t="s">
        <v>939</v>
      </c>
      <c r="BA634" s="23" t="s">
        <v>59</v>
      </c>
      <c r="BC634" s="40" t="n">
        <f aca="false">AW634+AX634</f>
        <v>0</v>
      </c>
      <c r="BD634" s="40" t="n">
        <f aca="false">H634/(100-BE634)*100</f>
        <v>0</v>
      </c>
      <c r="BE634" s="40" t="n">
        <v>0</v>
      </c>
      <c r="BF634" s="40" t="n">
        <f aca="false">634</f>
        <v>634</v>
      </c>
      <c r="BH634" s="40" t="n">
        <f aca="false">G634*AO634</f>
        <v>0</v>
      </c>
      <c r="BI634" s="40" t="n">
        <f aca="false">G634*AP634</f>
        <v>0</v>
      </c>
      <c r="BJ634" s="40" t="n">
        <f aca="false">G634*H634</f>
        <v>0</v>
      </c>
      <c r="BK634" s="40" t="s">
        <v>60</v>
      </c>
      <c r="BL634" s="40" t="n">
        <v>721</v>
      </c>
    </row>
    <row r="635" customFormat="false" ht="12.75" hidden="false" customHeight="false" outlineLevel="0" collapsed="false">
      <c r="A635" s="7"/>
      <c r="C635" s="43" t="s">
        <v>998</v>
      </c>
      <c r="D635" s="43"/>
      <c r="E635" s="43"/>
      <c r="G635" s="44" t="n">
        <v>24</v>
      </c>
      <c r="L635" s="45"/>
      <c r="M635" s="7"/>
    </row>
    <row r="636" customFormat="false" ht="12.75" hidden="false" customHeight="false" outlineLevel="0" collapsed="false">
      <c r="A636" s="39" t="s">
        <v>999</v>
      </c>
      <c r="B636" s="10" t="s">
        <v>1000</v>
      </c>
      <c r="C636" s="10" t="s">
        <v>1001</v>
      </c>
      <c r="D636" s="10"/>
      <c r="E636" s="10"/>
      <c r="F636" s="10" t="s">
        <v>243</v>
      </c>
      <c r="G636" s="40" t="n">
        <v>200.3</v>
      </c>
      <c r="H636" s="40" t="n">
        <v>0</v>
      </c>
      <c r="I636" s="40" t="n">
        <f aca="false">G636*AO636</f>
        <v>0</v>
      </c>
      <c r="J636" s="40" t="n">
        <f aca="false">G636*AP636</f>
        <v>0</v>
      </c>
      <c r="K636" s="40" t="n">
        <f aca="false">G636*H636</f>
        <v>0</v>
      </c>
      <c r="L636" s="41" t="s">
        <v>56</v>
      </c>
      <c r="M636" s="7"/>
      <c r="Z636" s="40" t="n">
        <f aca="false">IF(AQ636="5",BJ636,0)</f>
        <v>0</v>
      </c>
      <c r="AB636" s="40" t="n">
        <f aca="false">IF(AQ636="1",BH636,0)</f>
        <v>0</v>
      </c>
      <c r="AC636" s="40" t="n">
        <f aca="false">IF(AQ636="1",BI636,0)</f>
        <v>0</v>
      </c>
      <c r="AD636" s="40" t="n">
        <f aca="false">IF(AQ636="7",BH636,0)</f>
        <v>0</v>
      </c>
      <c r="AE636" s="40" t="n">
        <f aca="false">IF(AQ636="7",BI636,0)</f>
        <v>0</v>
      </c>
      <c r="AF636" s="40" t="n">
        <f aca="false">IF(AQ636="2",BH636,0)</f>
        <v>0</v>
      </c>
      <c r="AG636" s="40" t="n">
        <f aca="false">IF(AQ636="2",BI636,0)</f>
        <v>0</v>
      </c>
      <c r="AH636" s="40" t="n">
        <f aca="false">IF(AQ636="0",BJ636,0)</f>
        <v>0</v>
      </c>
      <c r="AI636" s="23"/>
      <c r="AJ636" s="40" t="n">
        <f aca="false">IF(AN636=0,K636,0)</f>
        <v>0</v>
      </c>
      <c r="AK636" s="40" t="n">
        <f aca="false">IF(AN636=15,K636,0)</f>
        <v>0</v>
      </c>
      <c r="AL636" s="40" t="n">
        <f aca="false">IF(AN636=21,K636,0)</f>
        <v>0</v>
      </c>
      <c r="AN636" s="40" t="n">
        <v>15</v>
      </c>
      <c r="AO636" s="40" t="n">
        <f aca="false">H636*0.0807817589576547</f>
        <v>0</v>
      </c>
      <c r="AP636" s="40" t="n">
        <f aca="false">H636*(1-0.0807817589576547)</f>
        <v>0</v>
      </c>
      <c r="AQ636" s="42" t="s">
        <v>91</v>
      </c>
      <c r="AV636" s="40" t="n">
        <f aca="false">AW636+AX636</f>
        <v>0</v>
      </c>
      <c r="AW636" s="40" t="n">
        <f aca="false">G636*AO636</f>
        <v>0</v>
      </c>
      <c r="AX636" s="40" t="n">
        <f aca="false">G636*AP636</f>
        <v>0</v>
      </c>
      <c r="AY636" s="42" t="s">
        <v>938</v>
      </c>
      <c r="AZ636" s="42" t="s">
        <v>939</v>
      </c>
      <c r="BA636" s="23" t="s">
        <v>59</v>
      </c>
      <c r="BC636" s="40" t="n">
        <f aca="false">AW636+AX636</f>
        <v>0</v>
      </c>
      <c r="BD636" s="40" t="n">
        <f aca="false">H636/(100-BE636)*100</f>
        <v>0</v>
      </c>
      <c r="BE636" s="40" t="n">
        <v>0</v>
      </c>
      <c r="BF636" s="40" t="n">
        <f aca="false">636</f>
        <v>636</v>
      </c>
      <c r="BH636" s="40" t="n">
        <f aca="false">G636*AO636</f>
        <v>0</v>
      </c>
      <c r="BI636" s="40" t="n">
        <f aca="false">G636*AP636</f>
        <v>0</v>
      </c>
      <c r="BJ636" s="40" t="n">
        <f aca="false">G636*H636</f>
        <v>0</v>
      </c>
      <c r="BK636" s="40" t="s">
        <v>60</v>
      </c>
      <c r="BL636" s="40" t="n">
        <v>721</v>
      </c>
    </row>
    <row r="637" customFormat="false" ht="12.75" hidden="false" customHeight="false" outlineLevel="0" collapsed="false">
      <c r="A637" s="7"/>
      <c r="C637" s="43" t="s">
        <v>1002</v>
      </c>
      <c r="D637" s="43"/>
      <c r="E637" s="43"/>
      <c r="G637" s="44" t="n">
        <v>200.3</v>
      </c>
      <c r="L637" s="45"/>
      <c r="M637" s="7"/>
    </row>
    <row r="638" customFormat="false" ht="12.75" hidden="false" customHeight="false" outlineLevel="0" collapsed="false">
      <c r="A638" s="39" t="s">
        <v>1003</v>
      </c>
      <c r="B638" s="10" t="s">
        <v>1004</v>
      </c>
      <c r="C638" s="10" t="s">
        <v>1005</v>
      </c>
      <c r="D638" s="10"/>
      <c r="E638" s="10"/>
      <c r="F638" s="10" t="s">
        <v>55</v>
      </c>
      <c r="G638" s="40" t="n">
        <v>1</v>
      </c>
      <c r="H638" s="40" t="n">
        <v>0</v>
      </c>
      <c r="I638" s="40" t="n">
        <f aca="false">G638*AO638</f>
        <v>0</v>
      </c>
      <c r="J638" s="40" t="n">
        <f aca="false">G638*AP638</f>
        <v>0</v>
      </c>
      <c r="K638" s="40" t="n">
        <f aca="false">G638*H638</f>
        <v>0</v>
      </c>
      <c r="L638" s="41" t="s">
        <v>56</v>
      </c>
      <c r="M638" s="7"/>
      <c r="Z638" s="40" t="n">
        <f aca="false">IF(AQ638="5",BJ638,0)</f>
        <v>0</v>
      </c>
      <c r="AB638" s="40" t="n">
        <f aca="false">IF(AQ638="1",BH638,0)</f>
        <v>0</v>
      </c>
      <c r="AC638" s="40" t="n">
        <f aca="false">IF(AQ638="1",BI638,0)</f>
        <v>0</v>
      </c>
      <c r="AD638" s="40" t="n">
        <f aca="false">IF(AQ638="7",BH638,0)</f>
        <v>0</v>
      </c>
      <c r="AE638" s="40" t="n">
        <f aca="false">IF(AQ638="7",BI638,0)</f>
        <v>0</v>
      </c>
      <c r="AF638" s="40" t="n">
        <f aca="false">IF(AQ638="2",BH638,0)</f>
        <v>0</v>
      </c>
      <c r="AG638" s="40" t="n">
        <f aca="false">IF(AQ638="2",BI638,0)</f>
        <v>0</v>
      </c>
      <c r="AH638" s="40" t="n">
        <f aca="false">IF(AQ638="0",BJ638,0)</f>
        <v>0</v>
      </c>
      <c r="AI638" s="23"/>
      <c r="AJ638" s="40" t="n">
        <f aca="false">IF(AN638=0,K638,0)</f>
        <v>0</v>
      </c>
      <c r="AK638" s="40" t="n">
        <f aca="false">IF(AN638=15,K638,0)</f>
        <v>0</v>
      </c>
      <c r="AL638" s="40" t="n">
        <f aca="false">IF(AN638=21,K638,0)</f>
        <v>0</v>
      </c>
      <c r="AN638" s="40" t="n">
        <v>15</v>
      </c>
      <c r="AO638" s="40" t="n">
        <f aca="false">H638*0.94973285198556</f>
        <v>0</v>
      </c>
      <c r="AP638" s="40" t="n">
        <f aca="false">H638*(1-0.94973285198556)</f>
        <v>0</v>
      </c>
      <c r="AQ638" s="42" t="s">
        <v>91</v>
      </c>
      <c r="AV638" s="40" t="n">
        <f aca="false">AW638+AX638</f>
        <v>0</v>
      </c>
      <c r="AW638" s="40" t="n">
        <f aca="false">G638*AO638</f>
        <v>0</v>
      </c>
      <c r="AX638" s="40" t="n">
        <f aca="false">G638*AP638</f>
        <v>0</v>
      </c>
      <c r="AY638" s="42" t="s">
        <v>938</v>
      </c>
      <c r="AZ638" s="42" t="s">
        <v>939</v>
      </c>
      <c r="BA638" s="23" t="s">
        <v>59</v>
      </c>
      <c r="BC638" s="40" t="n">
        <f aca="false">AW638+AX638</f>
        <v>0</v>
      </c>
      <c r="BD638" s="40" t="n">
        <f aca="false">H638/(100-BE638)*100</f>
        <v>0</v>
      </c>
      <c r="BE638" s="40" t="n">
        <v>0</v>
      </c>
      <c r="BF638" s="40" t="n">
        <f aca="false">638</f>
        <v>638</v>
      </c>
      <c r="BH638" s="40" t="n">
        <f aca="false">G638*AO638</f>
        <v>0</v>
      </c>
      <c r="BI638" s="40" t="n">
        <f aca="false">G638*AP638</f>
        <v>0</v>
      </c>
      <c r="BJ638" s="40" t="n">
        <f aca="false">G638*H638</f>
        <v>0</v>
      </c>
      <c r="BK638" s="40" t="s">
        <v>60</v>
      </c>
      <c r="BL638" s="40" t="n">
        <v>721</v>
      </c>
    </row>
    <row r="639" customFormat="false" ht="12.75" hidden="false" customHeight="false" outlineLevel="0" collapsed="false">
      <c r="A639" s="7"/>
      <c r="C639" s="43" t="s">
        <v>1006</v>
      </c>
      <c r="D639" s="43"/>
      <c r="E639" s="43"/>
      <c r="G639" s="44" t="n">
        <v>1</v>
      </c>
      <c r="L639" s="45"/>
      <c r="M639" s="7"/>
    </row>
    <row r="640" customFormat="false" ht="12.75" hidden="false" customHeight="false" outlineLevel="0" collapsed="false">
      <c r="A640" s="39" t="s">
        <v>1007</v>
      </c>
      <c r="B640" s="10" t="s">
        <v>1008</v>
      </c>
      <c r="C640" s="10" t="s">
        <v>1009</v>
      </c>
      <c r="D640" s="10"/>
      <c r="E640" s="10"/>
      <c r="F640" s="10" t="s">
        <v>167</v>
      </c>
      <c r="G640" s="40" t="n">
        <v>1.419</v>
      </c>
      <c r="H640" s="40" t="n">
        <v>0</v>
      </c>
      <c r="I640" s="40" t="n">
        <f aca="false">G640*AO640</f>
        <v>0</v>
      </c>
      <c r="J640" s="40" t="n">
        <f aca="false">G640*AP640</f>
        <v>0</v>
      </c>
      <c r="K640" s="40" t="n">
        <f aca="false">G640*H640</f>
        <v>0</v>
      </c>
      <c r="L640" s="41" t="s">
        <v>56</v>
      </c>
      <c r="M640" s="7"/>
      <c r="Z640" s="40" t="n">
        <f aca="false">IF(AQ640="5",BJ640,0)</f>
        <v>0</v>
      </c>
      <c r="AB640" s="40" t="n">
        <f aca="false">IF(AQ640="1",BH640,0)</f>
        <v>0</v>
      </c>
      <c r="AC640" s="40" t="n">
        <f aca="false">IF(AQ640="1",BI640,0)</f>
        <v>0</v>
      </c>
      <c r="AD640" s="40" t="n">
        <f aca="false">IF(AQ640="7",BH640,0)</f>
        <v>0</v>
      </c>
      <c r="AE640" s="40" t="n">
        <f aca="false">IF(AQ640="7",BI640,0)</f>
        <v>0</v>
      </c>
      <c r="AF640" s="40" t="n">
        <f aca="false">IF(AQ640="2",BH640,0)</f>
        <v>0</v>
      </c>
      <c r="AG640" s="40" t="n">
        <f aca="false">IF(AQ640="2",BI640,0)</f>
        <v>0</v>
      </c>
      <c r="AH640" s="40" t="n">
        <f aca="false">IF(AQ640="0",BJ640,0)</f>
        <v>0</v>
      </c>
      <c r="AI640" s="23"/>
      <c r="AJ640" s="40" t="n">
        <f aca="false">IF(AN640=0,K640,0)</f>
        <v>0</v>
      </c>
      <c r="AK640" s="40" t="n">
        <f aca="false">IF(AN640=15,K640,0)</f>
        <v>0</v>
      </c>
      <c r="AL640" s="40" t="n">
        <f aca="false">IF(AN640=21,K640,0)</f>
        <v>0</v>
      </c>
      <c r="AN640" s="40" t="n">
        <v>15</v>
      </c>
      <c r="AO640" s="40" t="n">
        <f aca="false">H640*0</f>
        <v>0</v>
      </c>
      <c r="AP640" s="40" t="n">
        <f aca="false">H640*(1-0)</f>
        <v>0</v>
      </c>
      <c r="AQ640" s="42" t="s">
        <v>72</v>
      </c>
      <c r="AV640" s="40" t="n">
        <f aca="false">AW640+AX640</f>
        <v>0</v>
      </c>
      <c r="AW640" s="40" t="n">
        <f aca="false">G640*AO640</f>
        <v>0</v>
      </c>
      <c r="AX640" s="40" t="n">
        <f aca="false">G640*AP640</f>
        <v>0</v>
      </c>
      <c r="AY640" s="42" t="s">
        <v>938</v>
      </c>
      <c r="AZ640" s="42" t="s">
        <v>939</v>
      </c>
      <c r="BA640" s="23" t="s">
        <v>59</v>
      </c>
      <c r="BC640" s="40" t="n">
        <f aca="false">AW640+AX640</f>
        <v>0</v>
      </c>
      <c r="BD640" s="40" t="n">
        <f aca="false">H640/(100-BE640)*100</f>
        <v>0</v>
      </c>
      <c r="BE640" s="40" t="n">
        <v>0</v>
      </c>
      <c r="BF640" s="40" t="n">
        <f aca="false">640</f>
        <v>640</v>
      </c>
      <c r="BH640" s="40" t="n">
        <f aca="false">G640*AO640</f>
        <v>0</v>
      </c>
      <c r="BI640" s="40" t="n">
        <f aca="false">G640*AP640</f>
        <v>0</v>
      </c>
      <c r="BJ640" s="40" t="n">
        <f aca="false">G640*H640</f>
        <v>0</v>
      </c>
      <c r="BK640" s="40" t="s">
        <v>60</v>
      </c>
      <c r="BL640" s="40" t="n">
        <v>721</v>
      </c>
    </row>
    <row r="641" customFormat="false" ht="12.75" hidden="false" customHeight="false" outlineLevel="0" collapsed="false">
      <c r="A641" s="7"/>
      <c r="C641" s="43" t="s">
        <v>1010</v>
      </c>
      <c r="D641" s="43"/>
      <c r="E641" s="43"/>
      <c r="G641" s="44" t="n">
        <v>1.419</v>
      </c>
      <c r="L641" s="45"/>
      <c r="M641" s="7"/>
    </row>
    <row r="642" customFormat="false" ht="12.75" hidden="false" customHeight="false" outlineLevel="0" collapsed="false">
      <c r="A642" s="46"/>
      <c r="B642" s="47" t="s">
        <v>1011</v>
      </c>
      <c r="C642" s="47" t="s">
        <v>1012</v>
      </c>
      <c r="D642" s="47"/>
      <c r="E642" s="47"/>
      <c r="F642" s="48" t="s">
        <v>4</v>
      </c>
      <c r="G642" s="48" t="s">
        <v>4</v>
      </c>
      <c r="H642" s="48" t="s">
        <v>4</v>
      </c>
      <c r="I642" s="38" t="n">
        <f aca="false">SUM(I643:I665)</f>
        <v>0</v>
      </c>
      <c r="J642" s="38" t="n">
        <f aca="false">SUM(J643:J665)</f>
        <v>0</v>
      </c>
      <c r="K642" s="38" t="n">
        <f aca="false">SUM(K643:K665)</f>
        <v>0</v>
      </c>
      <c r="L642" s="49"/>
      <c r="M642" s="7"/>
      <c r="AI642" s="23"/>
      <c r="AS642" s="38" t="n">
        <f aca="false">SUM(AJ643:AJ665)</f>
        <v>0</v>
      </c>
      <c r="AT642" s="38" t="n">
        <f aca="false">SUM(AK643:AK665)</f>
        <v>0</v>
      </c>
      <c r="AU642" s="38" t="n">
        <f aca="false">SUM(AL643:AL665)</f>
        <v>0</v>
      </c>
    </row>
    <row r="643" customFormat="false" ht="12.75" hidden="false" customHeight="false" outlineLevel="0" collapsed="false">
      <c r="A643" s="39" t="s">
        <v>1013</v>
      </c>
      <c r="B643" s="10" t="s">
        <v>1014</v>
      </c>
      <c r="C643" s="10" t="s">
        <v>1015</v>
      </c>
      <c r="D643" s="10"/>
      <c r="E643" s="10"/>
      <c r="F643" s="10" t="s">
        <v>55</v>
      </c>
      <c r="G643" s="40" t="n">
        <v>1</v>
      </c>
      <c r="H643" s="40" t="n">
        <v>0</v>
      </c>
      <c r="I643" s="40" t="n">
        <f aca="false">G643*AO643</f>
        <v>0</v>
      </c>
      <c r="J643" s="40" t="n">
        <f aca="false">G643*AP643</f>
        <v>0</v>
      </c>
      <c r="K643" s="40" t="n">
        <f aca="false">G643*H643</f>
        <v>0</v>
      </c>
      <c r="L643" s="41" t="s">
        <v>56</v>
      </c>
      <c r="M643" s="7"/>
      <c r="Z643" s="40" t="n">
        <f aca="false">IF(AQ643="5",BJ643,0)</f>
        <v>0</v>
      </c>
      <c r="AB643" s="40" t="n">
        <f aca="false">IF(AQ643="1",BH643,0)</f>
        <v>0</v>
      </c>
      <c r="AC643" s="40" t="n">
        <f aca="false">IF(AQ643="1",BI643,0)</f>
        <v>0</v>
      </c>
      <c r="AD643" s="40" t="n">
        <f aca="false">IF(AQ643="7",BH643,0)</f>
        <v>0</v>
      </c>
      <c r="AE643" s="40" t="n">
        <f aca="false">IF(AQ643="7",BI643,0)</f>
        <v>0</v>
      </c>
      <c r="AF643" s="40" t="n">
        <f aca="false">IF(AQ643="2",BH643,0)</f>
        <v>0</v>
      </c>
      <c r="AG643" s="40" t="n">
        <f aca="false">IF(AQ643="2",BI643,0)</f>
        <v>0</v>
      </c>
      <c r="AH643" s="40" t="n">
        <f aca="false">IF(AQ643="0",BJ643,0)</f>
        <v>0</v>
      </c>
      <c r="AI643" s="23"/>
      <c r="AJ643" s="40" t="n">
        <f aca="false">IF(AN643=0,K643,0)</f>
        <v>0</v>
      </c>
      <c r="AK643" s="40" t="n">
        <f aca="false">IF(AN643=15,K643,0)</f>
        <v>0</v>
      </c>
      <c r="AL643" s="40" t="n">
        <f aca="false">IF(AN643=21,K643,0)</f>
        <v>0</v>
      </c>
      <c r="AN643" s="40" t="n">
        <v>15</v>
      </c>
      <c r="AO643" s="40" t="n">
        <f aca="false">H643*0.729985982610075</f>
        <v>0</v>
      </c>
      <c r="AP643" s="40" t="n">
        <f aca="false">H643*(1-0.729985982610075)</f>
        <v>0</v>
      </c>
      <c r="AQ643" s="42" t="s">
        <v>91</v>
      </c>
      <c r="AV643" s="40" t="n">
        <f aca="false">AW643+AX643</f>
        <v>0</v>
      </c>
      <c r="AW643" s="40" t="n">
        <f aca="false">G643*AO643</f>
        <v>0</v>
      </c>
      <c r="AX643" s="40" t="n">
        <f aca="false">G643*AP643</f>
        <v>0</v>
      </c>
      <c r="AY643" s="42" t="s">
        <v>1016</v>
      </c>
      <c r="AZ643" s="42" t="s">
        <v>939</v>
      </c>
      <c r="BA643" s="23" t="s">
        <v>59</v>
      </c>
      <c r="BC643" s="40" t="n">
        <f aca="false">AW643+AX643</f>
        <v>0</v>
      </c>
      <c r="BD643" s="40" t="n">
        <f aca="false">H643/(100-BE643)*100</f>
        <v>0</v>
      </c>
      <c r="BE643" s="40" t="n">
        <v>0</v>
      </c>
      <c r="BF643" s="40" t="n">
        <f aca="false">643</f>
        <v>643</v>
      </c>
      <c r="BH643" s="40" t="n">
        <f aca="false">G643*AO643</f>
        <v>0</v>
      </c>
      <c r="BI643" s="40" t="n">
        <f aca="false">G643*AP643</f>
        <v>0</v>
      </c>
      <c r="BJ643" s="40" t="n">
        <f aca="false">G643*H643</f>
        <v>0</v>
      </c>
      <c r="BK643" s="40" t="s">
        <v>60</v>
      </c>
      <c r="BL643" s="40" t="n">
        <v>722</v>
      </c>
    </row>
    <row r="644" customFormat="false" ht="12.75" hidden="false" customHeight="false" outlineLevel="0" collapsed="false">
      <c r="A644" s="7"/>
      <c r="C644" s="43" t="s">
        <v>1017</v>
      </c>
      <c r="D644" s="43"/>
      <c r="E644" s="43"/>
      <c r="G644" s="44" t="n">
        <v>1</v>
      </c>
      <c r="L644" s="45"/>
      <c r="M644" s="7"/>
    </row>
    <row r="645" customFormat="false" ht="12.75" hidden="false" customHeight="false" outlineLevel="0" collapsed="false">
      <c r="A645" s="39" t="s">
        <v>1018</v>
      </c>
      <c r="B645" s="10" t="s">
        <v>1019</v>
      </c>
      <c r="C645" s="10" t="s">
        <v>1020</v>
      </c>
      <c r="D645" s="10"/>
      <c r="E645" s="10"/>
      <c r="F645" s="10" t="s">
        <v>55</v>
      </c>
      <c r="G645" s="40" t="n">
        <v>1</v>
      </c>
      <c r="H645" s="40" t="n">
        <v>0</v>
      </c>
      <c r="I645" s="40" t="n">
        <f aca="false">G645*AO645</f>
        <v>0</v>
      </c>
      <c r="J645" s="40" t="n">
        <f aca="false">G645*AP645</f>
        <v>0</v>
      </c>
      <c r="K645" s="40" t="n">
        <f aca="false">G645*H645</f>
        <v>0</v>
      </c>
      <c r="L645" s="41" t="s">
        <v>56</v>
      </c>
      <c r="M645" s="7"/>
      <c r="Z645" s="40" t="n">
        <f aca="false">IF(AQ645="5",BJ645,0)</f>
        <v>0</v>
      </c>
      <c r="AB645" s="40" t="n">
        <f aca="false">IF(AQ645="1",BH645,0)</f>
        <v>0</v>
      </c>
      <c r="AC645" s="40" t="n">
        <f aca="false">IF(AQ645="1",BI645,0)</f>
        <v>0</v>
      </c>
      <c r="AD645" s="40" t="n">
        <f aca="false">IF(AQ645="7",BH645,0)</f>
        <v>0</v>
      </c>
      <c r="AE645" s="40" t="n">
        <f aca="false">IF(AQ645="7",BI645,0)</f>
        <v>0</v>
      </c>
      <c r="AF645" s="40" t="n">
        <f aca="false">IF(AQ645="2",BH645,0)</f>
        <v>0</v>
      </c>
      <c r="AG645" s="40" t="n">
        <f aca="false">IF(AQ645="2",BI645,0)</f>
        <v>0</v>
      </c>
      <c r="AH645" s="40" t="n">
        <f aca="false">IF(AQ645="0",BJ645,0)</f>
        <v>0</v>
      </c>
      <c r="AI645" s="23"/>
      <c r="AJ645" s="40" t="n">
        <f aca="false">IF(AN645=0,K645,0)</f>
        <v>0</v>
      </c>
      <c r="AK645" s="40" t="n">
        <f aca="false">IF(AN645=15,K645,0)</f>
        <v>0</v>
      </c>
      <c r="AL645" s="40" t="n">
        <f aca="false">IF(AN645=21,K645,0)</f>
        <v>0</v>
      </c>
      <c r="AN645" s="40" t="n">
        <v>15</v>
      </c>
      <c r="AO645" s="40" t="n">
        <f aca="false">H645*0.956543243243243</f>
        <v>0</v>
      </c>
      <c r="AP645" s="40" t="n">
        <f aca="false">H645*(1-0.956543243243243)</f>
        <v>0</v>
      </c>
      <c r="AQ645" s="42" t="s">
        <v>91</v>
      </c>
      <c r="AV645" s="40" t="n">
        <f aca="false">AW645+AX645</f>
        <v>0</v>
      </c>
      <c r="AW645" s="40" t="n">
        <f aca="false">G645*AO645</f>
        <v>0</v>
      </c>
      <c r="AX645" s="40" t="n">
        <f aca="false">G645*AP645</f>
        <v>0</v>
      </c>
      <c r="AY645" s="42" t="s">
        <v>1016</v>
      </c>
      <c r="AZ645" s="42" t="s">
        <v>939</v>
      </c>
      <c r="BA645" s="23" t="s">
        <v>59</v>
      </c>
      <c r="BC645" s="40" t="n">
        <f aca="false">AW645+AX645</f>
        <v>0</v>
      </c>
      <c r="BD645" s="40" t="n">
        <f aca="false">H645/(100-BE645)*100</f>
        <v>0</v>
      </c>
      <c r="BE645" s="40" t="n">
        <v>0</v>
      </c>
      <c r="BF645" s="40" t="n">
        <f aca="false">645</f>
        <v>645</v>
      </c>
      <c r="BH645" s="40" t="n">
        <f aca="false">G645*AO645</f>
        <v>0</v>
      </c>
      <c r="BI645" s="40" t="n">
        <f aca="false">G645*AP645</f>
        <v>0</v>
      </c>
      <c r="BJ645" s="40" t="n">
        <f aca="false">G645*H645</f>
        <v>0</v>
      </c>
      <c r="BK645" s="40" t="s">
        <v>60</v>
      </c>
      <c r="BL645" s="40" t="n">
        <v>722</v>
      </c>
    </row>
    <row r="646" customFormat="false" ht="12.75" hidden="false" customHeight="false" outlineLevel="0" collapsed="false">
      <c r="A646" s="7"/>
      <c r="C646" s="43" t="s">
        <v>1021</v>
      </c>
      <c r="D646" s="43"/>
      <c r="E646" s="43"/>
      <c r="G646" s="44" t="n">
        <v>1</v>
      </c>
      <c r="L646" s="45"/>
      <c r="M646" s="7"/>
    </row>
    <row r="647" customFormat="false" ht="12.75" hidden="false" customHeight="false" outlineLevel="0" collapsed="false">
      <c r="A647" s="39" t="s">
        <v>1022</v>
      </c>
      <c r="B647" s="10" t="s">
        <v>1023</v>
      </c>
      <c r="C647" s="10" t="s">
        <v>1024</v>
      </c>
      <c r="D647" s="10"/>
      <c r="E647" s="10"/>
      <c r="F647" s="10" t="s">
        <v>55</v>
      </c>
      <c r="G647" s="40" t="n">
        <v>22</v>
      </c>
      <c r="H647" s="40" t="n">
        <v>0</v>
      </c>
      <c r="I647" s="40" t="n">
        <f aca="false">G647*AO647</f>
        <v>0</v>
      </c>
      <c r="J647" s="40" t="n">
        <f aca="false">G647*AP647</f>
        <v>0</v>
      </c>
      <c r="K647" s="40" t="n">
        <f aca="false">G647*H647</f>
        <v>0</v>
      </c>
      <c r="L647" s="41" t="s">
        <v>56</v>
      </c>
      <c r="M647" s="7"/>
      <c r="Z647" s="40" t="n">
        <f aca="false">IF(AQ647="5",BJ647,0)</f>
        <v>0</v>
      </c>
      <c r="AB647" s="40" t="n">
        <f aca="false">IF(AQ647="1",BH647,0)</f>
        <v>0</v>
      </c>
      <c r="AC647" s="40" t="n">
        <f aca="false">IF(AQ647="1",BI647,0)</f>
        <v>0</v>
      </c>
      <c r="AD647" s="40" t="n">
        <f aca="false">IF(AQ647="7",BH647,0)</f>
        <v>0</v>
      </c>
      <c r="AE647" s="40" t="n">
        <f aca="false">IF(AQ647="7",BI647,0)</f>
        <v>0</v>
      </c>
      <c r="AF647" s="40" t="n">
        <f aca="false">IF(AQ647="2",BH647,0)</f>
        <v>0</v>
      </c>
      <c r="AG647" s="40" t="n">
        <f aca="false">IF(AQ647="2",BI647,0)</f>
        <v>0</v>
      </c>
      <c r="AH647" s="40" t="n">
        <f aca="false">IF(AQ647="0",BJ647,0)</f>
        <v>0</v>
      </c>
      <c r="AI647" s="23"/>
      <c r="AJ647" s="40" t="n">
        <f aca="false">IF(AN647=0,K647,0)</f>
        <v>0</v>
      </c>
      <c r="AK647" s="40" t="n">
        <f aca="false">IF(AN647=15,K647,0)</f>
        <v>0</v>
      </c>
      <c r="AL647" s="40" t="n">
        <f aca="false">IF(AN647=21,K647,0)</f>
        <v>0</v>
      </c>
      <c r="AN647" s="40" t="n">
        <v>15</v>
      </c>
      <c r="AO647" s="40" t="n">
        <f aca="false">H647*0.680790774299835</f>
        <v>0</v>
      </c>
      <c r="AP647" s="40" t="n">
        <f aca="false">H647*(1-0.680790774299835)</f>
        <v>0</v>
      </c>
      <c r="AQ647" s="42" t="s">
        <v>91</v>
      </c>
      <c r="AV647" s="40" t="n">
        <f aca="false">AW647+AX647</f>
        <v>0</v>
      </c>
      <c r="AW647" s="40" t="n">
        <f aca="false">G647*AO647</f>
        <v>0</v>
      </c>
      <c r="AX647" s="40" t="n">
        <f aca="false">G647*AP647</f>
        <v>0</v>
      </c>
      <c r="AY647" s="42" t="s">
        <v>1016</v>
      </c>
      <c r="AZ647" s="42" t="s">
        <v>939</v>
      </c>
      <c r="BA647" s="23" t="s">
        <v>59</v>
      </c>
      <c r="BC647" s="40" t="n">
        <f aca="false">AW647+AX647</f>
        <v>0</v>
      </c>
      <c r="BD647" s="40" t="n">
        <f aca="false">H647/(100-BE647)*100</f>
        <v>0</v>
      </c>
      <c r="BE647" s="40" t="n">
        <v>0</v>
      </c>
      <c r="BF647" s="40" t="n">
        <f aca="false">647</f>
        <v>647</v>
      </c>
      <c r="BH647" s="40" t="n">
        <f aca="false">G647*AO647</f>
        <v>0</v>
      </c>
      <c r="BI647" s="40" t="n">
        <f aca="false">G647*AP647</f>
        <v>0</v>
      </c>
      <c r="BJ647" s="40" t="n">
        <f aca="false">G647*H647</f>
        <v>0</v>
      </c>
      <c r="BK647" s="40" t="s">
        <v>60</v>
      </c>
      <c r="BL647" s="40" t="n">
        <v>722</v>
      </c>
    </row>
    <row r="648" customFormat="false" ht="12.75" hidden="false" customHeight="false" outlineLevel="0" collapsed="false">
      <c r="A648" s="7"/>
      <c r="C648" s="43" t="s">
        <v>1025</v>
      </c>
      <c r="D648" s="43"/>
      <c r="E648" s="43"/>
      <c r="G648" s="44" t="n">
        <v>22</v>
      </c>
      <c r="L648" s="45"/>
      <c r="M648" s="7"/>
    </row>
    <row r="649" customFormat="false" ht="12.75" hidden="false" customHeight="false" outlineLevel="0" collapsed="false">
      <c r="A649" s="39" t="s">
        <v>1026</v>
      </c>
      <c r="B649" s="10" t="s">
        <v>1027</v>
      </c>
      <c r="C649" s="10" t="s">
        <v>1028</v>
      </c>
      <c r="D649" s="10"/>
      <c r="E649" s="10"/>
      <c r="F649" s="10" t="s">
        <v>55</v>
      </c>
      <c r="G649" s="40" t="n">
        <v>22</v>
      </c>
      <c r="H649" s="40" t="n">
        <v>0</v>
      </c>
      <c r="I649" s="40" t="n">
        <f aca="false">G649*AO649</f>
        <v>0</v>
      </c>
      <c r="J649" s="40" t="n">
        <f aca="false">G649*AP649</f>
        <v>0</v>
      </c>
      <c r="K649" s="40" t="n">
        <f aca="false">G649*H649</f>
        <v>0</v>
      </c>
      <c r="L649" s="41" t="s">
        <v>56</v>
      </c>
      <c r="M649" s="7"/>
      <c r="Z649" s="40" t="n">
        <f aca="false">IF(AQ649="5",BJ649,0)</f>
        <v>0</v>
      </c>
      <c r="AB649" s="40" t="n">
        <f aca="false">IF(AQ649="1",BH649,0)</f>
        <v>0</v>
      </c>
      <c r="AC649" s="40" t="n">
        <f aca="false">IF(AQ649="1",BI649,0)</f>
        <v>0</v>
      </c>
      <c r="AD649" s="40" t="n">
        <f aca="false">IF(AQ649="7",BH649,0)</f>
        <v>0</v>
      </c>
      <c r="AE649" s="40" t="n">
        <f aca="false">IF(AQ649="7",BI649,0)</f>
        <v>0</v>
      </c>
      <c r="AF649" s="40" t="n">
        <f aca="false">IF(AQ649="2",BH649,0)</f>
        <v>0</v>
      </c>
      <c r="AG649" s="40" t="n">
        <f aca="false">IF(AQ649="2",BI649,0)</f>
        <v>0</v>
      </c>
      <c r="AH649" s="40" t="n">
        <f aca="false">IF(AQ649="0",BJ649,0)</f>
        <v>0</v>
      </c>
      <c r="AI649" s="23"/>
      <c r="AJ649" s="40" t="n">
        <f aca="false">IF(AN649=0,K649,0)</f>
        <v>0</v>
      </c>
      <c r="AK649" s="40" t="n">
        <f aca="false">IF(AN649=15,K649,0)</f>
        <v>0</v>
      </c>
      <c r="AL649" s="40" t="n">
        <f aca="false">IF(AN649=21,K649,0)</f>
        <v>0</v>
      </c>
      <c r="AN649" s="40" t="n">
        <v>15</v>
      </c>
      <c r="AO649" s="40" t="n">
        <f aca="false">H649*0.791242603550296</f>
        <v>0</v>
      </c>
      <c r="AP649" s="40" t="n">
        <f aca="false">H649*(1-0.791242603550296)</f>
        <v>0</v>
      </c>
      <c r="AQ649" s="42" t="s">
        <v>91</v>
      </c>
      <c r="AV649" s="40" t="n">
        <f aca="false">AW649+AX649</f>
        <v>0</v>
      </c>
      <c r="AW649" s="40" t="n">
        <f aca="false">G649*AO649</f>
        <v>0</v>
      </c>
      <c r="AX649" s="40" t="n">
        <f aca="false">G649*AP649</f>
        <v>0</v>
      </c>
      <c r="AY649" s="42" t="s">
        <v>1016</v>
      </c>
      <c r="AZ649" s="42" t="s">
        <v>939</v>
      </c>
      <c r="BA649" s="23" t="s">
        <v>59</v>
      </c>
      <c r="BC649" s="40" t="n">
        <f aca="false">AW649+AX649</f>
        <v>0</v>
      </c>
      <c r="BD649" s="40" t="n">
        <f aca="false">H649/(100-BE649)*100</f>
        <v>0</v>
      </c>
      <c r="BE649" s="40" t="n">
        <v>0</v>
      </c>
      <c r="BF649" s="40" t="n">
        <f aca="false">649</f>
        <v>649</v>
      </c>
      <c r="BH649" s="40" t="n">
        <f aca="false">G649*AO649</f>
        <v>0</v>
      </c>
      <c r="BI649" s="40" t="n">
        <f aca="false">G649*AP649</f>
        <v>0</v>
      </c>
      <c r="BJ649" s="40" t="n">
        <f aca="false">G649*H649</f>
        <v>0</v>
      </c>
      <c r="BK649" s="40" t="s">
        <v>60</v>
      </c>
      <c r="BL649" s="40" t="n">
        <v>722</v>
      </c>
    </row>
    <row r="650" customFormat="false" ht="12.75" hidden="false" customHeight="false" outlineLevel="0" collapsed="false">
      <c r="A650" s="7"/>
      <c r="C650" s="43" t="s">
        <v>1025</v>
      </c>
      <c r="D650" s="43"/>
      <c r="E650" s="43"/>
      <c r="G650" s="44" t="n">
        <v>22</v>
      </c>
      <c r="L650" s="45"/>
      <c r="M650" s="7"/>
    </row>
    <row r="651" customFormat="false" ht="12.75" hidden="false" customHeight="false" outlineLevel="0" collapsed="false">
      <c r="A651" s="39" t="s">
        <v>1029</v>
      </c>
      <c r="B651" s="10" t="s">
        <v>1030</v>
      </c>
      <c r="C651" s="10" t="s">
        <v>1031</v>
      </c>
      <c r="D651" s="10"/>
      <c r="E651" s="10"/>
      <c r="F651" s="10" t="s">
        <v>243</v>
      </c>
      <c r="G651" s="40" t="n">
        <v>67</v>
      </c>
      <c r="H651" s="40" t="n">
        <v>0</v>
      </c>
      <c r="I651" s="40" t="n">
        <f aca="false">G651*AO651</f>
        <v>0</v>
      </c>
      <c r="J651" s="40" t="n">
        <f aca="false">G651*AP651</f>
        <v>0</v>
      </c>
      <c r="K651" s="40" t="n">
        <f aca="false">G651*H651</f>
        <v>0</v>
      </c>
      <c r="L651" s="41" t="s">
        <v>56</v>
      </c>
      <c r="M651" s="7"/>
      <c r="Z651" s="40" t="n">
        <f aca="false">IF(AQ651="5",BJ651,0)</f>
        <v>0</v>
      </c>
      <c r="AB651" s="40" t="n">
        <f aca="false">IF(AQ651="1",BH651,0)</f>
        <v>0</v>
      </c>
      <c r="AC651" s="40" t="n">
        <f aca="false">IF(AQ651="1",BI651,0)</f>
        <v>0</v>
      </c>
      <c r="AD651" s="40" t="n">
        <f aca="false">IF(AQ651="7",BH651,0)</f>
        <v>0</v>
      </c>
      <c r="AE651" s="40" t="n">
        <f aca="false">IF(AQ651="7",BI651,0)</f>
        <v>0</v>
      </c>
      <c r="AF651" s="40" t="n">
        <f aca="false">IF(AQ651="2",BH651,0)</f>
        <v>0</v>
      </c>
      <c r="AG651" s="40" t="n">
        <f aca="false">IF(AQ651="2",BI651,0)</f>
        <v>0</v>
      </c>
      <c r="AH651" s="40" t="n">
        <f aca="false">IF(AQ651="0",BJ651,0)</f>
        <v>0</v>
      </c>
      <c r="AI651" s="23"/>
      <c r="AJ651" s="40" t="n">
        <f aca="false">IF(AN651=0,K651,0)</f>
        <v>0</v>
      </c>
      <c r="AK651" s="40" t="n">
        <f aca="false">IF(AN651=15,K651,0)</f>
        <v>0</v>
      </c>
      <c r="AL651" s="40" t="n">
        <f aca="false">IF(AN651=21,K651,0)</f>
        <v>0</v>
      </c>
      <c r="AN651" s="40" t="n">
        <v>15</v>
      </c>
      <c r="AO651" s="40" t="n">
        <f aca="false">H651*0.209220338983051</f>
        <v>0</v>
      </c>
      <c r="AP651" s="40" t="n">
        <f aca="false">H651*(1-0.209220338983051)</f>
        <v>0</v>
      </c>
      <c r="AQ651" s="42" t="s">
        <v>91</v>
      </c>
      <c r="AV651" s="40" t="n">
        <f aca="false">AW651+AX651</f>
        <v>0</v>
      </c>
      <c r="AW651" s="40" t="n">
        <f aca="false">G651*AO651</f>
        <v>0</v>
      </c>
      <c r="AX651" s="40" t="n">
        <f aca="false">G651*AP651</f>
        <v>0</v>
      </c>
      <c r="AY651" s="42" t="s">
        <v>1016</v>
      </c>
      <c r="AZ651" s="42" t="s">
        <v>939</v>
      </c>
      <c r="BA651" s="23" t="s">
        <v>59</v>
      </c>
      <c r="BC651" s="40" t="n">
        <f aca="false">AW651+AX651</f>
        <v>0</v>
      </c>
      <c r="BD651" s="40" t="n">
        <f aca="false">H651/(100-BE651)*100</f>
        <v>0</v>
      </c>
      <c r="BE651" s="40" t="n">
        <v>0</v>
      </c>
      <c r="BF651" s="40" t="n">
        <f aca="false">651</f>
        <v>651</v>
      </c>
      <c r="BH651" s="40" t="n">
        <f aca="false">G651*AO651</f>
        <v>0</v>
      </c>
      <c r="BI651" s="40" t="n">
        <f aca="false">G651*AP651</f>
        <v>0</v>
      </c>
      <c r="BJ651" s="40" t="n">
        <f aca="false">G651*H651</f>
        <v>0</v>
      </c>
      <c r="BK651" s="40" t="s">
        <v>60</v>
      </c>
      <c r="BL651" s="40" t="n">
        <v>722</v>
      </c>
    </row>
    <row r="652" customFormat="false" ht="12.75" hidden="false" customHeight="false" outlineLevel="0" collapsed="false">
      <c r="A652" s="7"/>
      <c r="C652" s="43" t="s">
        <v>1032</v>
      </c>
      <c r="D652" s="43"/>
      <c r="E652" s="43"/>
      <c r="G652" s="44" t="n">
        <v>67</v>
      </c>
      <c r="L652" s="45"/>
      <c r="M652" s="7"/>
    </row>
    <row r="653" customFormat="false" ht="12.75" hidden="false" customHeight="false" outlineLevel="0" collapsed="false">
      <c r="A653" s="39" t="s">
        <v>1033</v>
      </c>
      <c r="B653" s="10" t="s">
        <v>1034</v>
      </c>
      <c r="C653" s="10" t="s">
        <v>1035</v>
      </c>
      <c r="D653" s="10"/>
      <c r="E653" s="10"/>
      <c r="F653" s="10" t="s">
        <v>243</v>
      </c>
      <c r="G653" s="40" t="n">
        <v>173.5</v>
      </c>
      <c r="H653" s="40" t="n">
        <v>0</v>
      </c>
      <c r="I653" s="40" t="n">
        <f aca="false">G653*AO653</f>
        <v>0</v>
      </c>
      <c r="J653" s="40" t="n">
        <f aca="false">G653*AP653</f>
        <v>0</v>
      </c>
      <c r="K653" s="40" t="n">
        <f aca="false">G653*H653</f>
        <v>0</v>
      </c>
      <c r="L653" s="41" t="s">
        <v>56</v>
      </c>
      <c r="M653" s="7"/>
      <c r="Z653" s="40" t="n">
        <f aca="false">IF(AQ653="5",BJ653,0)</f>
        <v>0</v>
      </c>
      <c r="AB653" s="40" t="n">
        <f aca="false">IF(AQ653="1",BH653,0)</f>
        <v>0</v>
      </c>
      <c r="AC653" s="40" t="n">
        <f aca="false">IF(AQ653="1",BI653,0)</f>
        <v>0</v>
      </c>
      <c r="AD653" s="40" t="n">
        <f aca="false">IF(AQ653="7",BH653,0)</f>
        <v>0</v>
      </c>
      <c r="AE653" s="40" t="n">
        <f aca="false">IF(AQ653="7",BI653,0)</f>
        <v>0</v>
      </c>
      <c r="AF653" s="40" t="n">
        <f aca="false">IF(AQ653="2",BH653,0)</f>
        <v>0</v>
      </c>
      <c r="AG653" s="40" t="n">
        <f aca="false">IF(AQ653="2",BI653,0)</f>
        <v>0</v>
      </c>
      <c r="AH653" s="40" t="n">
        <f aca="false">IF(AQ653="0",BJ653,0)</f>
        <v>0</v>
      </c>
      <c r="AI653" s="23"/>
      <c r="AJ653" s="40" t="n">
        <f aca="false">IF(AN653=0,K653,0)</f>
        <v>0</v>
      </c>
      <c r="AK653" s="40" t="n">
        <f aca="false">IF(AN653=15,K653,0)</f>
        <v>0</v>
      </c>
      <c r="AL653" s="40" t="n">
        <f aca="false">IF(AN653=21,K653,0)</f>
        <v>0</v>
      </c>
      <c r="AN653" s="40" t="n">
        <v>15</v>
      </c>
      <c r="AO653" s="40" t="n">
        <f aca="false">H653*0.362194616977226</f>
        <v>0</v>
      </c>
      <c r="AP653" s="40" t="n">
        <f aca="false">H653*(1-0.362194616977226)</f>
        <v>0</v>
      </c>
      <c r="AQ653" s="42" t="s">
        <v>91</v>
      </c>
      <c r="AV653" s="40" t="n">
        <f aca="false">AW653+AX653</f>
        <v>0</v>
      </c>
      <c r="AW653" s="40" t="n">
        <f aca="false">G653*AO653</f>
        <v>0</v>
      </c>
      <c r="AX653" s="40" t="n">
        <f aca="false">G653*AP653</f>
        <v>0</v>
      </c>
      <c r="AY653" s="42" t="s">
        <v>1016</v>
      </c>
      <c r="AZ653" s="42" t="s">
        <v>939</v>
      </c>
      <c r="BA653" s="23" t="s">
        <v>59</v>
      </c>
      <c r="BC653" s="40" t="n">
        <f aca="false">AW653+AX653</f>
        <v>0</v>
      </c>
      <c r="BD653" s="40" t="n">
        <f aca="false">H653/(100-BE653)*100</f>
        <v>0</v>
      </c>
      <c r="BE653" s="40" t="n">
        <v>0</v>
      </c>
      <c r="BF653" s="40" t="n">
        <f aca="false">653</f>
        <v>653</v>
      </c>
      <c r="BH653" s="40" t="n">
        <f aca="false">G653*AO653</f>
        <v>0</v>
      </c>
      <c r="BI653" s="40" t="n">
        <f aca="false">G653*AP653</f>
        <v>0</v>
      </c>
      <c r="BJ653" s="40" t="n">
        <f aca="false">G653*H653</f>
        <v>0</v>
      </c>
      <c r="BK653" s="40" t="s">
        <v>60</v>
      </c>
      <c r="BL653" s="40" t="n">
        <v>722</v>
      </c>
    </row>
    <row r="654" customFormat="false" ht="12.75" hidden="false" customHeight="false" outlineLevel="0" collapsed="false">
      <c r="A654" s="7"/>
      <c r="C654" s="43" t="s">
        <v>1036</v>
      </c>
      <c r="D654" s="43"/>
      <c r="E654" s="43"/>
      <c r="G654" s="44" t="n">
        <v>173.5</v>
      </c>
      <c r="L654" s="45"/>
      <c r="M654" s="7"/>
    </row>
    <row r="655" customFormat="false" ht="12.75" hidden="false" customHeight="false" outlineLevel="0" collapsed="false">
      <c r="A655" s="39" t="s">
        <v>1037</v>
      </c>
      <c r="B655" s="10" t="s">
        <v>1034</v>
      </c>
      <c r="C655" s="10" t="s">
        <v>1038</v>
      </c>
      <c r="D655" s="10"/>
      <c r="E655" s="10"/>
      <c r="F655" s="10" t="s">
        <v>243</v>
      </c>
      <c r="G655" s="40" t="n">
        <v>157.2</v>
      </c>
      <c r="H655" s="40" t="n">
        <v>0</v>
      </c>
      <c r="I655" s="40" t="n">
        <f aca="false">G655*AO655</f>
        <v>0</v>
      </c>
      <c r="J655" s="40" t="n">
        <f aca="false">G655*AP655</f>
        <v>0</v>
      </c>
      <c r="K655" s="40" t="n">
        <f aca="false">G655*H655</f>
        <v>0</v>
      </c>
      <c r="L655" s="41" t="s">
        <v>56</v>
      </c>
      <c r="M655" s="7"/>
      <c r="Z655" s="40" t="n">
        <f aca="false">IF(AQ655="5",BJ655,0)</f>
        <v>0</v>
      </c>
      <c r="AB655" s="40" t="n">
        <f aca="false">IF(AQ655="1",BH655,0)</f>
        <v>0</v>
      </c>
      <c r="AC655" s="40" t="n">
        <f aca="false">IF(AQ655="1",BI655,0)</f>
        <v>0</v>
      </c>
      <c r="AD655" s="40" t="n">
        <f aca="false">IF(AQ655="7",BH655,0)</f>
        <v>0</v>
      </c>
      <c r="AE655" s="40" t="n">
        <f aca="false">IF(AQ655="7",BI655,0)</f>
        <v>0</v>
      </c>
      <c r="AF655" s="40" t="n">
        <f aca="false">IF(AQ655="2",BH655,0)</f>
        <v>0</v>
      </c>
      <c r="AG655" s="40" t="n">
        <f aca="false">IF(AQ655="2",BI655,0)</f>
        <v>0</v>
      </c>
      <c r="AH655" s="40" t="n">
        <f aca="false">IF(AQ655="0",BJ655,0)</f>
        <v>0</v>
      </c>
      <c r="AI655" s="23"/>
      <c r="AJ655" s="40" t="n">
        <f aca="false">IF(AN655=0,K655,0)</f>
        <v>0</v>
      </c>
      <c r="AK655" s="40" t="n">
        <f aca="false">IF(AN655=15,K655,0)</f>
        <v>0</v>
      </c>
      <c r="AL655" s="40" t="n">
        <f aca="false">IF(AN655=21,K655,0)</f>
        <v>0</v>
      </c>
      <c r="AN655" s="40" t="n">
        <v>15</v>
      </c>
      <c r="AO655" s="40" t="n">
        <f aca="false">H655*0.362221337579618</f>
        <v>0</v>
      </c>
      <c r="AP655" s="40" t="n">
        <f aca="false">H655*(1-0.362221337579618)</f>
        <v>0</v>
      </c>
      <c r="AQ655" s="42" t="s">
        <v>91</v>
      </c>
      <c r="AV655" s="40" t="n">
        <f aca="false">AW655+AX655</f>
        <v>0</v>
      </c>
      <c r="AW655" s="40" t="n">
        <f aca="false">G655*AO655</f>
        <v>0</v>
      </c>
      <c r="AX655" s="40" t="n">
        <f aca="false">G655*AP655</f>
        <v>0</v>
      </c>
      <c r="AY655" s="42" t="s">
        <v>1016</v>
      </c>
      <c r="AZ655" s="42" t="s">
        <v>939</v>
      </c>
      <c r="BA655" s="23" t="s">
        <v>59</v>
      </c>
      <c r="BC655" s="40" t="n">
        <f aca="false">AW655+AX655</f>
        <v>0</v>
      </c>
      <c r="BD655" s="40" t="n">
        <f aca="false">H655/(100-BE655)*100</f>
        <v>0</v>
      </c>
      <c r="BE655" s="40" t="n">
        <v>0</v>
      </c>
      <c r="BF655" s="40" t="n">
        <f aca="false">655</f>
        <v>655</v>
      </c>
      <c r="BH655" s="40" t="n">
        <f aca="false">G655*AO655</f>
        <v>0</v>
      </c>
      <c r="BI655" s="40" t="n">
        <f aca="false">G655*AP655</f>
        <v>0</v>
      </c>
      <c r="BJ655" s="40" t="n">
        <f aca="false">G655*H655</f>
        <v>0</v>
      </c>
      <c r="BK655" s="40" t="s">
        <v>60</v>
      </c>
      <c r="BL655" s="40" t="n">
        <v>722</v>
      </c>
    </row>
    <row r="656" customFormat="false" ht="12.75" hidden="false" customHeight="false" outlineLevel="0" collapsed="false">
      <c r="A656" s="7"/>
      <c r="C656" s="43" t="s">
        <v>1039</v>
      </c>
      <c r="D656" s="43"/>
      <c r="E656" s="43"/>
      <c r="G656" s="44" t="n">
        <v>157.2</v>
      </c>
      <c r="L656" s="45"/>
      <c r="M656" s="7"/>
    </row>
    <row r="657" customFormat="false" ht="12.75" hidden="false" customHeight="false" outlineLevel="0" collapsed="false">
      <c r="A657" s="39" t="s">
        <v>1040</v>
      </c>
      <c r="B657" s="10" t="s">
        <v>1041</v>
      </c>
      <c r="C657" s="10" t="s">
        <v>1042</v>
      </c>
      <c r="D657" s="10"/>
      <c r="E657" s="10"/>
      <c r="F657" s="10" t="s">
        <v>55</v>
      </c>
      <c r="G657" s="40" t="n">
        <v>1</v>
      </c>
      <c r="H657" s="40" t="n">
        <v>0</v>
      </c>
      <c r="I657" s="40" t="n">
        <f aca="false">G657*AO657</f>
        <v>0</v>
      </c>
      <c r="J657" s="40" t="n">
        <f aca="false">G657*AP657</f>
        <v>0</v>
      </c>
      <c r="K657" s="40" t="n">
        <f aca="false">G657*H657</f>
        <v>0</v>
      </c>
      <c r="L657" s="41" t="s">
        <v>56</v>
      </c>
      <c r="M657" s="7"/>
      <c r="Z657" s="40" t="n">
        <f aca="false">IF(AQ657="5",BJ657,0)</f>
        <v>0</v>
      </c>
      <c r="AB657" s="40" t="n">
        <f aca="false">IF(AQ657="1",BH657,0)</f>
        <v>0</v>
      </c>
      <c r="AC657" s="40" t="n">
        <f aca="false">IF(AQ657="1",BI657,0)</f>
        <v>0</v>
      </c>
      <c r="AD657" s="40" t="n">
        <f aca="false">IF(AQ657="7",BH657,0)</f>
        <v>0</v>
      </c>
      <c r="AE657" s="40" t="n">
        <f aca="false">IF(AQ657="7",BI657,0)</f>
        <v>0</v>
      </c>
      <c r="AF657" s="40" t="n">
        <f aca="false">IF(AQ657="2",BH657,0)</f>
        <v>0</v>
      </c>
      <c r="AG657" s="40" t="n">
        <f aca="false">IF(AQ657="2",BI657,0)</f>
        <v>0</v>
      </c>
      <c r="AH657" s="40" t="n">
        <f aca="false">IF(AQ657="0",BJ657,0)</f>
        <v>0</v>
      </c>
      <c r="AI657" s="23"/>
      <c r="AJ657" s="40" t="n">
        <f aca="false">IF(AN657=0,K657,0)</f>
        <v>0</v>
      </c>
      <c r="AK657" s="40" t="n">
        <f aca="false">IF(AN657=15,K657,0)</f>
        <v>0</v>
      </c>
      <c r="AL657" s="40" t="n">
        <f aca="false">IF(AN657=21,K657,0)</f>
        <v>0</v>
      </c>
      <c r="AN657" s="40" t="n">
        <v>15</v>
      </c>
      <c r="AO657" s="40" t="n">
        <f aca="false">H657*0.68775685749785</f>
        <v>0</v>
      </c>
      <c r="AP657" s="40" t="n">
        <f aca="false">H657*(1-0.68775685749785)</f>
        <v>0</v>
      </c>
      <c r="AQ657" s="42" t="s">
        <v>91</v>
      </c>
      <c r="AV657" s="40" t="n">
        <f aca="false">AW657+AX657</f>
        <v>0</v>
      </c>
      <c r="AW657" s="40" t="n">
        <f aca="false">G657*AO657</f>
        <v>0</v>
      </c>
      <c r="AX657" s="40" t="n">
        <f aca="false">G657*AP657</f>
        <v>0</v>
      </c>
      <c r="AY657" s="42" t="s">
        <v>1016</v>
      </c>
      <c r="AZ657" s="42" t="s">
        <v>939</v>
      </c>
      <c r="BA657" s="23" t="s">
        <v>59</v>
      </c>
      <c r="BC657" s="40" t="n">
        <f aca="false">AW657+AX657</f>
        <v>0</v>
      </c>
      <c r="BD657" s="40" t="n">
        <f aca="false">H657/(100-BE657)*100</f>
        <v>0</v>
      </c>
      <c r="BE657" s="40" t="n">
        <v>0</v>
      </c>
      <c r="BF657" s="40" t="n">
        <f aca="false">657</f>
        <v>657</v>
      </c>
      <c r="BH657" s="40" t="n">
        <f aca="false">G657*AO657</f>
        <v>0</v>
      </c>
      <c r="BI657" s="40" t="n">
        <f aca="false">G657*AP657</f>
        <v>0</v>
      </c>
      <c r="BJ657" s="40" t="n">
        <f aca="false">G657*H657</f>
        <v>0</v>
      </c>
      <c r="BK657" s="40" t="s">
        <v>60</v>
      </c>
      <c r="BL657" s="40" t="n">
        <v>722</v>
      </c>
    </row>
    <row r="658" customFormat="false" ht="12.75" hidden="false" customHeight="false" outlineLevel="0" collapsed="false">
      <c r="A658" s="7"/>
      <c r="C658" s="43" t="s">
        <v>65</v>
      </c>
      <c r="D658" s="43"/>
      <c r="E658" s="43"/>
      <c r="G658" s="44" t="n">
        <v>1</v>
      </c>
      <c r="L658" s="45"/>
      <c r="M658" s="7"/>
    </row>
    <row r="659" customFormat="false" ht="12.75" hidden="false" customHeight="false" outlineLevel="0" collapsed="false">
      <c r="A659" s="39" t="s">
        <v>1043</v>
      </c>
      <c r="B659" s="10" t="s">
        <v>1044</v>
      </c>
      <c r="C659" s="10" t="s">
        <v>1045</v>
      </c>
      <c r="D659" s="10"/>
      <c r="E659" s="10"/>
      <c r="F659" s="10" t="s">
        <v>243</v>
      </c>
      <c r="G659" s="40" t="n">
        <v>397.7</v>
      </c>
      <c r="H659" s="40" t="n">
        <v>0</v>
      </c>
      <c r="I659" s="40" t="n">
        <f aca="false">G659*AO659</f>
        <v>0</v>
      </c>
      <c r="J659" s="40" t="n">
        <f aca="false">G659*AP659</f>
        <v>0</v>
      </c>
      <c r="K659" s="40" t="n">
        <f aca="false">G659*H659</f>
        <v>0</v>
      </c>
      <c r="L659" s="41" t="s">
        <v>56</v>
      </c>
      <c r="M659" s="7"/>
      <c r="Z659" s="40" t="n">
        <f aca="false">IF(AQ659="5",BJ659,0)</f>
        <v>0</v>
      </c>
      <c r="AB659" s="40" t="n">
        <f aca="false">IF(AQ659="1",BH659,0)</f>
        <v>0</v>
      </c>
      <c r="AC659" s="40" t="n">
        <f aca="false">IF(AQ659="1",BI659,0)</f>
        <v>0</v>
      </c>
      <c r="AD659" s="40" t="n">
        <f aca="false">IF(AQ659="7",BH659,0)</f>
        <v>0</v>
      </c>
      <c r="AE659" s="40" t="n">
        <f aca="false">IF(AQ659="7",BI659,0)</f>
        <v>0</v>
      </c>
      <c r="AF659" s="40" t="n">
        <f aca="false">IF(AQ659="2",BH659,0)</f>
        <v>0</v>
      </c>
      <c r="AG659" s="40" t="n">
        <f aca="false">IF(AQ659="2",BI659,0)</f>
        <v>0</v>
      </c>
      <c r="AH659" s="40" t="n">
        <f aca="false">IF(AQ659="0",BJ659,0)</f>
        <v>0</v>
      </c>
      <c r="AI659" s="23"/>
      <c r="AJ659" s="40" t="n">
        <f aca="false">IF(AN659=0,K659,0)</f>
        <v>0</v>
      </c>
      <c r="AK659" s="40" t="n">
        <f aca="false">IF(AN659=15,K659,0)</f>
        <v>0</v>
      </c>
      <c r="AL659" s="40" t="n">
        <f aca="false">IF(AN659=21,K659,0)</f>
        <v>0</v>
      </c>
      <c r="AN659" s="40" t="n">
        <v>15</v>
      </c>
      <c r="AO659" s="40" t="n">
        <f aca="false">H659*0.351098265895954</f>
        <v>0</v>
      </c>
      <c r="AP659" s="40" t="n">
        <f aca="false">H659*(1-0.351098265895954)</f>
        <v>0</v>
      </c>
      <c r="AQ659" s="42" t="s">
        <v>91</v>
      </c>
      <c r="AV659" s="40" t="n">
        <f aca="false">AW659+AX659</f>
        <v>0</v>
      </c>
      <c r="AW659" s="40" t="n">
        <f aca="false">G659*AO659</f>
        <v>0</v>
      </c>
      <c r="AX659" s="40" t="n">
        <f aca="false">G659*AP659</f>
        <v>0</v>
      </c>
      <c r="AY659" s="42" t="s">
        <v>1016</v>
      </c>
      <c r="AZ659" s="42" t="s">
        <v>939</v>
      </c>
      <c r="BA659" s="23" t="s">
        <v>59</v>
      </c>
      <c r="BC659" s="40" t="n">
        <f aca="false">AW659+AX659</f>
        <v>0</v>
      </c>
      <c r="BD659" s="40" t="n">
        <f aca="false">H659/(100-BE659)*100</f>
        <v>0</v>
      </c>
      <c r="BE659" s="40" t="n">
        <v>0</v>
      </c>
      <c r="BF659" s="40" t="n">
        <f aca="false">659</f>
        <v>659</v>
      </c>
      <c r="BH659" s="40" t="n">
        <f aca="false">G659*AO659</f>
        <v>0</v>
      </c>
      <c r="BI659" s="40" t="n">
        <f aca="false">G659*AP659</f>
        <v>0</v>
      </c>
      <c r="BJ659" s="40" t="n">
        <f aca="false">G659*H659</f>
        <v>0</v>
      </c>
      <c r="BK659" s="40" t="s">
        <v>60</v>
      </c>
      <c r="BL659" s="40" t="n">
        <v>722</v>
      </c>
    </row>
    <row r="660" customFormat="false" ht="12.75" hidden="false" customHeight="false" outlineLevel="0" collapsed="false">
      <c r="A660" s="7"/>
      <c r="C660" s="43" t="s">
        <v>1046</v>
      </c>
      <c r="D660" s="43"/>
      <c r="E660" s="43"/>
      <c r="G660" s="44" t="n">
        <v>397.7</v>
      </c>
      <c r="L660" s="45"/>
      <c r="M660" s="7"/>
    </row>
    <row r="661" customFormat="false" ht="12.75" hidden="false" customHeight="false" outlineLevel="0" collapsed="false">
      <c r="A661" s="39" t="s">
        <v>1047</v>
      </c>
      <c r="B661" s="10" t="s">
        <v>1048</v>
      </c>
      <c r="C661" s="10" t="s">
        <v>1049</v>
      </c>
      <c r="D661" s="10"/>
      <c r="E661" s="10"/>
      <c r="F661" s="10" t="s">
        <v>243</v>
      </c>
      <c r="G661" s="40" t="n">
        <v>397.7</v>
      </c>
      <c r="H661" s="40" t="n">
        <v>0</v>
      </c>
      <c r="I661" s="40" t="n">
        <f aca="false">G661*AO661</f>
        <v>0</v>
      </c>
      <c r="J661" s="40" t="n">
        <f aca="false">G661*AP661</f>
        <v>0</v>
      </c>
      <c r="K661" s="40" t="n">
        <f aca="false">G661*H661</f>
        <v>0</v>
      </c>
      <c r="L661" s="41" t="s">
        <v>56</v>
      </c>
      <c r="M661" s="7"/>
      <c r="Z661" s="40" t="n">
        <f aca="false">IF(AQ661="5",BJ661,0)</f>
        <v>0</v>
      </c>
      <c r="AB661" s="40" t="n">
        <f aca="false">IF(AQ661="1",BH661,0)</f>
        <v>0</v>
      </c>
      <c r="AC661" s="40" t="n">
        <f aca="false">IF(AQ661="1",BI661,0)</f>
        <v>0</v>
      </c>
      <c r="AD661" s="40" t="n">
        <f aca="false">IF(AQ661="7",BH661,0)</f>
        <v>0</v>
      </c>
      <c r="AE661" s="40" t="n">
        <f aca="false">IF(AQ661="7",BI661,0)</f>
        <v>0</v>
      </c>
      <c r="AF661" s="40" t="n">
        <f aca="false">IF(AQ661="2",BH661,0)</f>
        <v>0</v>
      </c>
      <c r="AG661" s="40" t="n">
        <f aca="false">IF(AQ661="2",BI661,0)</f>
        <v>0</v>
      </c>
      <c r="AH661" s="40" t="n">
        <f aca="false">IF(AQ661="0",BJ661,0)</f>
        <v>0</v>
      </c>
      <c r="AI661" s="23"/>
      <c r="AJ661" s="40" t="n">
        <f aca="false">IF(AN661=0,K661,0)</f>
        <v>0</v>
      </c>
      <c r="AK661" s="40" t="n">
        <f aca="false">IF(AN661=15,K661,0)</f>
        <v>0</v>
      </c>
      <c r="AL661" s="40" t="n">
        <f aca="false">IF(AN661=21,K661,0)</f>
        <v>0</v>
      </c>
      <c r="AN661" s="40" t="n">
        <v>15</v>
      </c>
      <c r="AO661" s="40" t="n">
        <f aca="false">H661*0.0141843971631206</f>
        <v>0</v>
      </c>
      <c r="AP661" s="40" t="n">
        <f aca="false">H661*(1-0.0141843971631206)</f>
        <v>0</v>
      </c>
      <c r="AQ661" s="42" t="s">
        <v>91</v>
      </c>
      <c r="AV661" s="40" t="n">
        <f aca="false">AW661+AX661</f>
        <v>0</v>
      </c>
      <c r="AW661" s="40" t="n">
        <f aca="false">G661*AO661</f>
        <v>0</v>
      </c>
      <c r="AX661" s="40" t="n">
        <f aca="false">G661*AP661</f>
        <v>0</v>
      </c>
      <c r="AY661" s="42" t="s">
        <v>1016</v>
      </c>
      <c r="AZ661" s="42" t="s">
        <v>939</v>
      </c>
      <c r="BA661" s="23" t="s">
        <v>59</v>
      </c>
      <c r="BC661" s="40" t="n">
        <f aca="false">AW661+AX661</f>
        <v>0</v>
      </c>
      <c r="BD661" s="40" t="n">
        <f aca="false">H661/(100-BE661)*100</f>
        <v>0</v>
      </c>
      <c r="BE661" s="40" t="n">
        <v>0</v>
      </c>
      <c r="BF661" s="40" t="n">
        <f aca="false">661</f>
        <v>661</v>
      </c>
      <c r="BH661" s="40" t="n">
        <f aca="false">G661*AO661</f>
        <v>0</v>
      </c>
      <c r="BI661" s="40" t="n">
        <f aca="false">G661*AP661</f>
        <v>0</v>
      </c>
      <c r="BJ661" s="40" t="n">
        <f aca="false">G661*H661</f>
        <v>0</v>
      </c>
      <c r="BK661" s="40" t="s">
        <v>60</v>
      </c>
      <c r="BL661" s="40" t="n">
        <v>722</v>
      </c>
    </row>
    <row r="662" customFormat="false" ht="12.75" hidden="false" customHeight="false" outlineLevel="0" collapsed="false">
      <c r="A662" s="7"/>
      <c r="C662" s="43" t="s">
        <v>1050</v>
      </c>
      <c r="D662" s="43"/>
      <c r="E662" s="43"/>
      <c r="G662" s="44" t="n">
        <v>397.7</v>
      </c>
      <c r="L662" s="45"/>
      <c r="M662" s="7"/>
    </row>
    <row r="663" customFormat="false" ht="12.75" hidden="false" customHeight="false" outlineLevel="0" collapsed="false">
      <c r="A663" s="39" t="s">
        <v>1051</v>
      </c>
      <c r="B663" s="10" t="s">
        <v>1052</v>
      </c>
      <c r="C663" s="10" t="s">
        <v>1053</v>
      </c>
      <c r="D663" s="10"/>
      <c r="E663" s="10"/>
      <c r="F663" s="10" t="s">
        <v>243</v>
      </c>
      <c r="G663" s="40" t="n">
        <v>397.7</v>
      </c>
      <c r="H663" s="40" t="n">
        <v>0</v>
      </c>
      <c r="I663" s="40" t="n">
        <f aca="false">G663*AO663</f>
        <v>0</v>
      </c>
      <c r="J663" s="40" t="n">
        <f aca="false">G663*AP663</f>
        <v>0</v>
      </c>
      <c r="K663" s="40" t="n">
        <f aca="false">G663*H663</f>
        <v>0</v>
      </c>
      <c r="L663" s="41" t="s">
        <v>56</v>
      </c>
      <c r="M663" s="7"/>
      <c r="Z663" s="40" t="n">
        <f aca="false">IF(AQ663="5",BJ663,0)</f>
        <v>0</v>
      </c>
      <c r="AB663" s="40" t="n">
        <f aca="false">IF(AQ663="1",BH663,0)</f>
        <v>0</v>
      </c>
      <c r="AC663" s="40" t="n">
        <f aca="false">IF(AQ663="1",BI663,0)</f>
        <v>0</v>
      </c>
      <c r="AD663" s="40" t="n">
        <f aca="false">IF(AQ663="7",BH663,0)</f>
        <v>0</v>
      </c>
      <c r="AE663" s="40" t="n">
        <f aca="false">IF(AQ663="7",BI663,0)</f>
        <v>0</v>
      </c>
      <c r="AF663" s="40" t="n">
        <f aca="false">IF(AQ663="2",BH663,0)</f>
        <v>0</v>
      </c>
      <c r="AG663" s="40" t="n">
        <f aca="false">IF(AQ663="2",BI663,0)</f>
        <v>0</v>
      </c>
      <c r="AH663" s="40" t="n">
        <f aca="false">IF(AQ663="0",BJ663,0)</f>
        <v>0</v>
      </c>
      <c r="AI663" s="23"/>
      <c r="AJ663" s="40" t="n">
        <f aca="false">IF(AN663=0,K663,0)</f>
        <v>0</v>
      </c>
      <c r="AK663" s="40" t="n">
        <f aca="false">IF(AN663=15,K663,0)</f>
        <v>0</v>
      </c>
      <c r="AL663" s="40" t="n">
        <f aca="false">IF(AN663=21,K663,0)</f>
        <v>0</v>
      </c>
      <c r="AN663" s="40" t="n">
        <v>15</v>
      </c>
      <c r="AO663" s="40" t="n">
        <f aca="false">H663*0.0507987220447284</f>
        <v>0</v>
      </c>
      <c r="AP663" s="40" t="n">
        <f aca="false">H663*(1-0.0507987220447284)</f>
        <v>0</v>
      </c>
      <c r="AQ663" s="42" t="s">
        <v>91</v>
      </c>
      <c r="AV663" s="40" t="n">
        <f aca="false">AW663+AX663</f>
        <v>0</v>
      </c>
      <c r="AW663" s="40" t="n">
        <f aca="false">G663*AO663</f>
        <v>0</v>
      </c>
      <c r="AX663" s="40" t="n">
        <f aca="false">G663*AP663</f>
        <v>0</v>
      </c>
      <c r="AY663" s="42" t="s">
        <v>1016</v>
      </c>
      <c r="AZ663" s="42" t="s">
        <v>939</v>
      </c>
      <c r="BA663" s="23" t="s">
        <v>59</v>
      </c>
      <c r="BC663" s="40" t="n">
        <f aca="false">AW663+AX663</f>
        <v>0</v>
      </c>
      <c r="BD663" s="40" t="n">
        <f aca="false">H663/(100-BE663)*100</f>
        <v>0</v>
      </c>
      <c r="BE663" s="40" t="n">
        <v>0</v>
      </c>
      <c r="BF663" s="40" t="n">
        <f aca="false">663</f>
        <v>663</v>
      </c>
      <c r="BH663" s="40" t="n">
        <f aca="false">G663*AO663</f>
        <v>0</v>
      </c>
      <c r="BI663" s="40" t="n">
        <f aca="false">G663*AP663</f>
        <v>0</v>
      </c>
      <c r="BJ663" s="40" t="n">
        <f aca="false">G663*H663</f>
        <v>0</v>
      </c>
      <c r="BK663" s="40" t="s">
        <v>60</v>
      </c>
      <c r="BL663" s="40" t="n">
        <v>722</v>
      </c>
    </row>
    <row r="664" customFormat="false" ht="12.75" hidden="false" customHeight="false" outlineLevel="0" collapsed="false">
      <c r="A664" s="7"/>
      <c r="C664" s="43" t="s">
        <v>1050</v>
      </c>
      <c r="D664" s="43"/>
      <c r="E664" s="43"/>
      <c r="G664" s="44" t="n">
        <v>397.7</v>
      </c>
      <c r="L664" s="45"/>
      <c r="M664" s="7"/>
    </row>
    <row r="665" customFormat="false" ht="12.75" hidden="false" customHeight="false" outlineLevel="0" collapsed="false">
      <c r="A665" s="39" t="s">
        <v>1054</v>
      </c>
      <c r="B665" s="10" t="s">
        <v>1055</v>
      </c>
      <c r="C665" s="10" t="s">
        <v>1056</v>
      </c>
      <c r="D665" s="10"/>
      <c r="E665" s="10"/>
      <c r="F665" s="10" t="s">
        <v>167</v>
      </c>
      <c r="G665" s="40" t="n">
        <v>0.276</v>
      </c>
      <c r="H665" s="40" t="n">
        <v>0</v>
      </c>
      <c r="I665" s="40" t="n">
        <f aca="false">G665*AO665</f>
        <v>0</v>
      </c>
      <c r="J665" s="40" t="n">
        <f aca="false">G665*AP665</f>
        <v>0</v>
      </c>
      <c r="K665" s="40" t="n">
        <f aca="false">G665*H665</f>
        <v>0</v>
      </c>
      <c r="L665" s="41" t="s">
        <v>56</v>
      </c>
      <c r="M665" s="7"/>
      <c r="Z665" s="40" t="n">
        <f aca="false">IF(AQ665="5",BJ665,0)</f>
        <v>0</v>
      </c>
      <c r="AB665" s="40" t="n">
        <f aca="false">IF(AQ665="1",BH665,0)</f>
        <v>0</v>
      </c>
      <c r="AC665" s="40" t="n">
        <f aca="false">IF(AQ665="1",BI665,0)</f>
        <v>0</v>
      </c>
      <c r="AD665" s="40" t="n">
        <f aca="false">IF(AQ665="7",BH665,0)</f>
        <v>0</v>
      </c>
      <c r="AE665" s="40" t="n">
        <f aca="false">IF(AQ665="7",BI665,0)</f>
        <v>0</v>
      </c>
      <c r="AF665" s="40" t="n">
        <f aca="false">IF(AQ665="2",BH665,0)</f>
        <v>0</v>
      </c>
      <c r="AG665" s="40" t="n">
        <f aca="false">IF(AQ665="2",BI665,0)</f>
        <v>0</v>
      </c>
      <c r="AH665" s="40" t="n">
        <f aca="false">IF(AQ665="0",BJ665,0)</f>
        <v>0</v>
      </c>
      <c r="AI665" s="23"/>
      <c r="AJ665" s="40" t="n">
        <f aca="false">IF(AN665=0,K665,0)</f>
        <v>0</v>
      </c>
      <c r="AK665" s="40" t="n">
        <f aca="false">IF(AN665=15,K665,0)</f>
        <v>0</v>
      </c>
      <c r="AL665" s="40" t="n">
        <f aca="false">IF(AN665=21,K665,0)</f>
        <v>0</v>
      </c>
      <c r="AN665" s="40" t="n">
        <v>15</v>
      </c>
      <c r="AO665" s="40" t="n">
        <f aca="false">H665*0</f>
        <v>0</v>
      </c>
      <c r="AP665" s="40" t="n">
        <f aca="false">H665*(1-0)</f>
        <v>0</v>
      </c>
      <c r="AQ665" s="42" t="s">
        <v>72</v>
      </c>
      <c r="AV665" s="40" t="n">
        <f aca="false">AW665+AX665</f>
        <v>0</v>
      </c>
      <c r="AW665" s="40" t="n">
        <f aca="false">G665*AO665</f>
        <v>0</v>
      </c>
      <c r="AX665" s="40" t="n">
        <f aca="false">G665*AP665</f>
        <v>0</v>
      </c>
      <c r="AY665" s="42" t="s">
        <v>1016</v>
      </c>
      <c r="AZ665" s="42" t="s">
        <v>939</v>
      </c>
      <c r="BA665" s="23" t="s">
        <v>59</v>
      </c>
      <c r="BC665" s="40" t="n">
        <f aca="false">AW665+AX665</f>
        <v>0</v>
      </c>
      <c r="BD665" s="40" t="n">
        <f aca="false">H665/(100-BE665)*100</f>
        <v>0</v>
      </c>
      <c r="BE665" s="40" t="n">
        <v>0</v>
      </c>
      <c r="BF665" s="40" t="n">
        <f aca="false">665</f>
        <v>665</v>
      </c>
      <c r="BH665" s="40" t="n">
        <f aca="false">G665*AO665</f>
        <v>0</v>
      </c>
      <c r="BI665" s="40" t="n">
        <f aca="false">G665*AP665</f>
        <v>0</v>
      </c>
      <c r="BJ665" s="40" t="n">
        <f aca="false">G665*H665</f>
        <v>0</v>
      </c>
      <c r="BK665" s="40" t="s">
        <v>60</v>
      </c>
      <c r="BL665" s="40" t="n">
        <v>722</v>
      </c>
    </row>
    <row r="666" customFormat="false" ht="12.75" hidden="false" customHeight="false" outlineLevel="0" collapsed="false">
      <c r="A666" s="7"/>
      <c r="C666" s="43" t="s">
        <v>1057</v>
      </c>
      <c r="D666" s="43"/>
      <c r="E666" s="43"/>
      <c r="G666" s="44" t="n">
        <v>0.276</v>
      </c>
      <c r="L666" s="45"/>
      <c r="M666" s="7"/>
    </row>
    <row r="667" customFormat="false" ht="12.75" hidden="false" customHeight="false" outlineLevel="0" collapsed="false">
      <c r="A667" s="46"/>
      <c r="B667" s="47" t="s">
        <v>1058</v>
      </c>
      <c r="C667" s="47" t="s">
        <v>1059</v>
      </c>
      <c r="D667" s="47"/>
      <c r="E667" s="47"/>
      <c r="F667" s="48" t="s">
        <v>4</v>
      </c>
      <c r="G667" s="48" t="s">
        <v>4</v>
      </c>
      <c r="H667" s="48" t="s">
        <v>4</v>
      </c>
      <c r="I667" s="38" t="n">
        <f aca="false">SUM(I668:I684)</f>
        <v>0</v>
      </c>
      <c r="J667" s="38" t="n">
        <f aca="false">SUM(J668:J684)</f>
        <v>0</v>
      </c>
      <c r="K667" s="38" t="n">
        <f aca="false">SUM(K668:K684)</f>
        <v>0</v>
      </c>
      <c r="L667" s="49"/>
      <c r="M667" s="7"/>
      <c r="AI667" s="23"/>
      <c r="AS667" s="38" t="n">
        <f aca="false">SUM(AJ668:AJ684)</f>
        <v>0</v>
      </c>
      <c r="AT667" s="38" t="n">
        <f aca="false">SUM(AK668:AK684)</f>
        <v>0</v>
      </c>
      <c r="AU667" s="38" t="n">
        <f aca="false">SUM(AL668:AL684)</f>
        <v>0</v>
      </c>
    </row>
    <row r="668" customFormat="false" ht="12.75" hidden="false" customHeight="false" outlineLevel="0" collapsed="false">
      <c r="A668" s="39" t="s">
        <v>1060</v>
      </c>
      <c r="B668" s="10" t="s">
        <v>1061</v>
      </c>
      <c r="C668" s="10" t="s">
        <v>1062</v>
      </c>
      <c r="D668" s="10"/>
      <c r="E668" s="10"/>
      <c r="F668" s="10" t="s">
        <v>55</v>
      </c>
      <c r="G668" s="40" t="n">
        <v>1</v>
      </c>
      <c r="H668" s="40" t="n">
        <v>0</v>
      </c>
      <c r="I668" s="40" t="n">
        <f aca="false">G668*AO668</f>
        <v>0</v>
      </c>
      <c r="J668" s="40" t="n">
        <f aca="false">G668*AP668</f>
        <v>0</v>
      </c>
      <c r="K668" s="40" t="n">
        <f aca="false">G668*H668</f>
        <v>0</v>
      </c>
      <c r="L668" s="41" t="s">
        <v>56</v>
      </c>
      <c r="M668" s="7"/>
      <c r="Z668" s="40" t="n">
        <f aca="false">IF(AQ668="5",BJ668,0)</f>
        <v>0</v>
      </c>
      <c r="AB668" s="40" t="n">
        <f aca="false">IF(AQ668="1",BH668,0)</f>
        <v>0</v>
      </c>
      <c r="AC668" s="40" t="n">
        <f aca="false">IF(AQ668="1",BI668,0)</f>
        <v>0</v>
      </c>
      <c r="AD668" s="40" t="n">
        <f aca="false">IF(AQ668="7",BH668,0)</f>
        <v>0</v>
      </c>
      <c r="AE668" s="40" t="n">
        <f aca="false">IF(AQ668="7",BI668,0)</f>
        <v>0</v>
      </c>
      <c r="AF668" s="40" t="n">
        <f aca="false">IF(AQ668="2",BH668,0)</f>
        <v>0</v>
      </c>
      <c r="AG668" s="40" t="n">
        <f aca="false">IF(AQ668="2",BI668,0)</f>
        <v>0</v>
      </c>
      <c r="AH668" s="40" t="n">
        <f aca="false">IF(AQ668="0",BJ668,0)</f>
        <v>0</v>
      </c>
      <c r="AI668" s="23"/>
      <c r="AJ668" s="40" t="n">
        <f aca="false">IF(AN668=0,K668,0)</f>
        <v>0</v>
      </c>
      <c r="AK668" s="40" t="n">
        <f aca="false">IF(AN668=15,K668,0)</f>
        <v>0</v>
      </c>
      <c r="AL668" s="40" t="n">
        <f aca="false">IF(AN668=21,K668,0)</f>
        <v>0</v>
      </c>
      <c r="AN668" s="40" t="n">
        <v>15</v>
      </c>
      <c r="AO668" s="40" t="n">
        <f aca="false">H668*0.903285483870968</f>
        <v>0</v>
      </c>
      <c r="AP668" s="40" t="n">
        <f aca="false">H668*(1-0.903285483870968)</f>
        <v>0</v>
      </c>
      <c r="AQ668" s="42" t="s">
        <v>91</v>
      </c>
      <c r="AV668" s="40" t="n">
        <f aca="false">AW668+AX668</f>
        <v>0</v>
      </c>
      <c r="AW668" s="40" t="n">
        <f aca="false">G668*AO668</f>
        <v>0</v>
      </c>
      <c r="AX668" s="40" t="n">
        <f aca="false">G668*AP668</f>
        <v>0</v>
      </c>
      <c r="AY668" s="42" t="s">
        <v>1063</v>
      </c>
      <c r="AZ668" s="42" t="s">
        <v>939</v>
      </c>
      <c r="BA668" s="23" t="s">
        <v>59</v>
      </c>
      <c r="BC668" s="40" t="n">
        <f aca="false">AW668+AX668</f>
        <v>0</v>
      </c>
      <c r="BD668" s="40" t="n">
        <f aca="false">H668/(100-BE668)*100</f>
        <v>0</v>
      </c>
      <c r="BE668" s="40" t="n">
        <v>0</v>
      </c>
      <c r="BF668" s="40" t="n">
        <f aca="false">668</f>
        <v>668</v>
      </c>
      <c r="BH668" s="40" t="n">
        <f aca="false">G668*AO668</f>
        <v>0</v>
      </c>
      <c r="BI668" s="40" t="n">
        <f aca="false">G668*AP668</f>
        <v>0</v>
      </c>
      <c r="BJ668" s="40" t="n">
        <f aca="false">G668*H668</f>
        <v>0</v>
      </c>
      <c r="BK668" s="40" t="s">
        <v>60</v>
      </c>
      <c r="BL668" s="40" t="n">
        <v>723</v>
      </c>
    </row>
    <row r="669" customFormat="false" ht="12.75" hidden="false" customHeight="false" outlineLevel="0" collapsed="false">
      <c r="A669" s="7"/>
      <c r="C669" s="43" t="s">
        <v>65</v>
      </c>
      <c r="D669" s="43"/>
      <c r="E669" s="43"/>
      <c r="G669" s="44" t="n">
        <v>1</v>
      </c>
      <c r="L669" s="45"/>
      <c r="M669" s="7"/>
    </row>
    <row r="670" customFormat="false" ht="12.75" hidden="false" customHeight="false" outlineLevel="0" collapsed="false">
      <c r="A670" s="39" t="s">
        <v>1064</v>
      </c>
      <c r="B670" s="10" t="s">
        <v>1065</v>
      </c>
      <c r="C670" s="10" t="s">
        <v>1066</v>
      </c>
      <c r="D670" s="10"/>
      <c r="E670" s="10"/>
      <c r="F670" s="10" t="s">
        <v>243</v>
      </c>
      <c r="G670" s="40" t="n">
        <v>2.5</v>
      </c>
      <c r="H670" s="40" t="n">
        <v>0</v>
      </c>
      <c r="I670" s="40" t="n">
        <f aca="false">G670*AO670</f>
        <v>0</v>
      </c>
      <c r="J670" s="40" t="n">
        <f aca="false">G670*AP670</f>
        <v>0</v>
      </c>
      <c r="K670" s="40" t="n">
        <f aca="false">G670*H670</f>
        <v>0</v>
      </c>
      <c r="L670" s="41" t="s">
        <v>56</v>
      </c>
      <c r="M670" s="7"/>
      <c r="Z670" s="40" t="n">
        <f aca="false">IF(AQ670="5",BJ670,0)</f>
        <v>0</v>
      </c>
      <c r="AB670" s="40" t="n">
        <f aca="false">IF(AQ670="1",BH670,0)</f>
        <v>0</v>
      </c>
      <c r="AC670" s="40" t="n">
        <f aca="false">IF(AQ670="1",BI670,0)</f>
        <v>0</v>
      </c>
      <c r="AD670" s="40" t="n">
        <f aca="false">IF(AQ670="7",BH670,0)</f>
        <v>0</v>
      </c>
      <c r="AE670" s="40" t="n">
        <f aca="false">IF(AQ670="7",BI670,0)</f>
        <v>0</v>
      </c>
      <c r="AF670" s="40" t="n">
        <f aca="false">IF(AQ670="2",BH670,0)</f>
        <v>0</v>
      </c>
      <c r="AG670" s="40" t="n">
        <f aca="false">IF(AQ670="2",BI670,0)</f>
        <v>0</v>
      </c>
      <c r="AH670" s="40" t="n">
        <f aca="false">IF(AQ670="0",BJ670,0)</f>
        <v>0</v>
      </c>
      <c r="AI670" s="23"/>
      <c r="AJ670" s="40" t="n">
        <f aca="false">IF(AN670=0,K670,0)</f>
        <v>0</v>
      </c>
      <c r="AK670" s="40" t="n">
        <f aca="false">IF(AN670=15,K670,0)</f>
        <v>0</v>
      </c>
      <c r="AL670" s="40" t="n">
        <f aca="false">IF(AN670=21,K670,0)</f>
        <v>0</v>
      </c>
      <c r="AN670" s="40" t="n">
        <v>15</v>
      </c>
      <c r="AO670" s="40" t="n">
        <f aca="false">H670*0.312151394422311</f>
        <v>0</v>
      </c>
      <c r="AP670" s="40" t="n">
        <f aca="false">H670*(1-0.312151394422311)</f>
        <v>0</v>
      </c>
      <c r="AQ670" s="42" t="s">
        <v>91</v>
      </c>
      <c r="AV670" s="40" t="n">
        <f aca="false">AW670+AX670</f>
        <v>0</v>
      </c>
      <c r="AW670" s="40" t="n">
        <f aca="false">G670*AO670</f>
        <v>0</v>
      </c>
      <c r="AX670" s="40" t="n">
        <f aca="false">G670*AP670</f>
        <v>0</v>
      </c>
      <c r="AY670" s="42" t="s">
        <v>1063</v>
      </c>
      <c r="AZ670" s="42" t="s">
        <v>939</v>
      </c>
      <c r="BA670" s="23" t="s">
        <v>59</v>
      </c>
      <c r="BC670" s="40" t="n">
        <f aca="false">AW670+AX670</f>
        <v>0</v>
      </c>
      <c r="BD670" s="40" t="n">
        <f aca="false">H670/(100-BE670)*100</f>
        <v>0</v>
      </c>
      <c r="BE670" s="40" t="n">
        <v>0</v>
      </c>
      <c r="BF670" s="40" t="n">
        <f aca="false">670</f>
        <v>670</v>
      </c>
      <c r="BH670" s="40" t="n">
        <f aca="false">G670*AO670</f>
        <v>0</v>
      </c>
      <c r="BI670" s="40" t="n">
        <f aca="false">G670*AP670</f>
        <v>0</v>
      </c>
      <c r="BJ670" s="40" t="n">
        <f aca="false">G670*H670</f>
        <v>0</v>
      </c>
      <c r="BK670" s="40" t="s">
        <v>60</v>
      </c>
      <c r="BL670" s="40" t="n">
        <v>723</v>
      </c>
    </row>
    <row r="671" customFormat="false" ht="12.75" hidden="false" customHeight="false" outlineLevel="0" collapsed="false">
      <c r="A671" s="7"/>
      <c r="C671" s="43" t="s">
        <v>1067</v>
      </c>
      <c r="D671" s="43"/>
      <c r="E671" s="43"/>
      <c r="G671" s="44" t="n">
        <v>2.5</v>
      </c>
      <c r="L671" s="45"/>
      <c r="M671" s="7"/>
    </row>
    <row r="672" customFormat="false" ht="12.75" hidden="false" customHeight="false" outlineLevel="0" collapsed="false">
      <c r="A672" s="39" t="s">
        <v>1068</v>
      </c>
      <c r="B672" s="10" t="s">
        <v>1069</v>
      </c>
      <c r="C672" s="10" t="s">
        <v>1070</v>
      </c>
      <c r="D672" s="10"/>
      <c r="E672" s="10"/>
      <c r="F672" s="10" t="s">
        <v>243</v>
      </c>
      <c r="G672" s="40" t="n">
        <v>8</v>
      </c>
      <c r="H672" s="40" t="n">
        <v>0</v>
      </c>
      <c r="I672" s="40" t="n">
        <f aca="false">G672*AO672</f>
        <v>0</v>
      </c>
      <c r="J672" s="40" t="n">
        <f aca="false">G672*AP672</f>
        <v>0</v>
      </c>
      <c r="K672" s="40" t="n">
        <f aca="false">G672*H672</f>
        <v>0</v>
      </c>
      <c r="L672" s="41" t="s">
        <v>56</v>
      </c>
      <c r="M672" s="7"/>
      <c r="Z672" s="40" t="n">
        <f aca="false">IF(AQ672="5",BJ672,0)</f>
        <v>0</v>
      </c>
      <c r="AB672" s="40" t="n">
        <f aca="false">IF(AQ672="1",BH672,0)</f>
        <v>0</v>
      </c>
      <c r="AC672" s="40" t="n">
        <f aca="false">IF(AQ672="1",BI672,0)</f>
        <v>0</v>
      </c>
      <c r="AD672" s="40" t="n">
        <f aca="false">IF(AQ672="7",BH672,0)</f>
        <v>0</v>
      </c>
      <c r="AE672" s="40" t="n">
        <f aca="false">IF(AQ672="7",BI672,0)</f>
        <v>0</v>
      </c>
      <c r="AF672" s="40" t="n">
        <f aca="false">IF(AQ672="2",BH672,0)</f>
        <v>0</v>
      </c>
      <c r="AG672" s="40" t="n">
        <f aca="false">IF(AQ672="2",BI672,0)</f>
        <v>0</v>
      </c>
      <c r="AH672" s="40" t="n">
        <f aca="false">IF(AQ672="0",BJ672,0)</f>
        <v>0</v>
      </c>
      <c r="AI672" s="23"/>
      <c r="AJ672" s="40" t="n">
        <f aca="false">IF(AN672=0,K672,0)</f>
        <v>0</v>
      </c>
      <c r="AK672" s="40" t="n">
        <f aca="false">IF(AN672=15,K672,0)</f>
        <v>0</v>
      </c>
      <c r="AL672" s="40" t="n">
        <f aca="false">IF(AN672=21,K672,0)</f>
        <v>0</v>
      </c>
      <c r="AN672" s="40" t="n">
        <v>15</v>
      </c>
      <c r="AO672" s="40" t="n">
        <f aca="false">H672*0.347617107942974</f>
        <v>0</v>
      </c>
      <c r="AP672" s="40" t="n">
        <f aca="false">H672*(1-0.347617107942974)</f>
        <v>0</v>
      </c>
      <c r="AQ672" s="42" t="s">
        <v>91</v>
      </c>
      <c r="AV672" s="40" t="n">
        <f aca="false">AW672+AX672</f>
        <v>0</v>
      </c>
      <c r="AW672" s="40" t="n">
        <f aca="false">G672*AO672</f>
        <v>0</v>
      </c>
      <c r="AX672" s="40" t="n">
        <f aca="false">G672*AP672</f>
        <v>0</v>
      </c>
      <c r="AY672" s="42" t="s">
        <v>1063</v>
      </c>
      <c r="AZ672" s="42" t="s">
        <v>939</v>
      </c>
      <c r="BA672" s="23" t="s">
        <v>59</v>
      </c>
      <c r="BC672" s="40" t="n">
        <f aca="false">AW672+AX672</f>
        <v>0</v>
      </c>
      <c r="BD672" s="40" t="n">
        <f aca="false">H672/(100-BE672)*100</f>
        <v>0</v>
      </c>
      <c r="BE672" s="40" t="n">
        <v>0</v>
      </c>
      <c r="BF672" s="40" t="n">
        <f aca="false">672</f>
        <v>672</v>
      </c>
      <c r="BH672" s="40" t="n">
        <f aca="false">G672*AO672</f>
        <v>0</v>
      </c>
      <c r="BI672" s="40" t="n">
        <f aca="false">G672*AP672</f>
        <v>0</v>
      </c>
      <c r="BJ672" s="40" t="n">
        <f aca="false">G672*H672</f>
        <v>0</v>
      </c>
      <c r="BK672" s="40" t="s">
        <v>60</v>
      </c>
      <c r="BL672" s="40" t="n">
        <v>723</v>
      </c>
    </row>
    <row r="673" customFormat="false" ht="12.75" hidden="false" customHeight="false" outlineLevel="0" collapsed="false">
      <c r="A673" s="7"/>
      <c r="C673" s="43" t="s">
        <v>1071</v>
      </c>
      <c r="D673" s="43"/>
      <c r="E673" s="43"/>
      <c r="G673" s="44" t="n">
        <v>8</v>
      </c>
      <c r="L673" s="45"/>
      <c r="M673" s="7"/>
    </row>
    <row r="674" customFormat="false" ht="12.75" hidden="false" customHeight="false" outlineLevel="0" collapsed="false">
      <c r="A674" s="39" t="s">
        <v>1072</v>
      </c>
      <c r="B674" s="10" t="s">
        <v>1073</v>
      </c>
      <c r="C674" s="10" t="s">
        <v>1074</v>
      </c>
      <c r="D674" s="10"/>
      <c r="E674" s="10"/>
      <c r="F674" s="10" t="s">
        <v>243</v>
      </c>
      <c r="G674" s="40" t="n">
        <v>0.2</v>
      </c>
      <c r="H674" s="40" t="n">
        <v>0</v>
      </c>
      <c r="I674" s="40" t="n">
        <f aca="false">G674*AO674</f>
        <v>0</v>
      </c>
      <c r="J674" s="40" t="n">
        <f aca="false">G674*AP674</f>
        <v>0</v>
      </c>
      <c r="K674" s="40" t="n">
        <f aca="false">G674*H674</f>
        <v>0</v>
      </c>
      <c r="L674" s="41" t="s">
        <v>56</v>
      </c>
      <c r="M674" s="7"/>
      <c r="Z674" s="40" t="n">
        <f aca="false">IF(AQ674="5",BJ674,0)</f>
        <v>0</v>
      </c>
      <c r="AB674" s="40" t="n">
        <f aca="false">IF(AQ674="1",BH674,0)</f>
        <v>0</v>
      </c>
      <c r="AC674" s="40" t="n">
        <f aca="false">IF(AQ674="1",BI674,0)</f>
        <v>0</v>
      </c>
      <c r="AD674" s="40" t="n">
        <f aca="false">IF(AQ674="7",BH674,0)</f>
        <v>0</v>
      </c>
      <c r="AE674" s="40" t="n">
        <f aca="false">IF(AQ674="7",BI674,0)</f>
        <v>0</v>
      </c>
      <c r="AF674" s="40" t="n">
        <f aca="false">IF(AQ674="2",BH674,0)</f>
        <v>0</v>
      </c>
      <c r="AG674" s="40" t="n">
        <f aca="false">IF(AQ674="2",BI674,0)</f>
        <v>0</v>
      </c>
      <c r="AH674" s="40" t="n">
        <f aca="false">IF(AQ674="0",BJ674,0)</f>
        <v>0</v>
      </c>
      <c r="AI674" s="23"/>
      <c r="AJ674" s="40" t="n">
        <f aca="false">IF(AN674=0,K674,0)</f>
        <v>0</v>
      </c>
      <c r="AK674" s="40" t="n">
        <f aca="false">IF(AN674=15,K674,0)</f>
        <v>0</v>
      </c>
      <c r="AL674" s="40" t="n">
        <f aca="false">IF(AN674=21,K674,0)</f>
        <v>0</v>
      </c>
      <c r="AN674" s="40" t="n">
        <v>15</v>
      </c>
      <c r="AO674" s="40" t="n">
        <f aca="false">H674*0.355507442489851</f>
        <v>0</v>
      </c>
      <c r="AP674" s="40" t="n">
        <f aca="false">H674*(1-0.355507442489851)</f>
        <v>0</v>
      </c>
      <c r="AQ674" s="42" t="s">
        <v>91</v>
      </c>
      <c r="AV674" s="40" t="n">
        <f aca="false">AW674+AX674</f>
        <v>0</v>
      </c>
      <c r="AW674" s="40" t="n">
        <f aca="false">G674*AO674</f>
        <v>0</v>
      </c>
      <c r="AX674" s="40" t="n">
        <f aca="false">G674*AP674</f>
        <v>0</v>
      </c>
      <c r="AY674" s="42" t="s">
        <v>1063</v>
      </c>
      <c r="AZ674" s="42" t="s">
        <v>939</v>
      </c>
      <c r="BA674" s="23" t="s">
        <v>59</v>
      </c>
      <c r="BC674" s="40" t="n">
        <f aca="false">AW674+AX674</f>
        <v>0</v>
      </c>
      <c r="BD674" s="40" t="n">
        <f aca="false">H674/(100-BE674)*100</f>
        <v>0</v>
      </c>
      <c r="BE674" s="40" t="n">
        <v>0</v>
      </c>
      <c r="BF674" s="40" t="n">
        <f aca="false">674</f>
        <v>674</v>
      </c>
      <c r="BH674" s="40" t="n">
        <f aca="false">G674*AO674</f>
        <v>0</v>
      </c>
      <c r="BI674" s="40" t="n">
        <f aca="false">G674*AP674</f>
        <v>0</v>
      </c>
      <c r="BJ674" s="40" t="n">
        <f aca="false">G674*H674</f>
        <v>0</v>
      </c>
      <c r="BK674" s="40" t="s">
        <v>60</v>
      </c>
      <c r="BL674" s="40" t="n">
        <v>723</v>
      </c>
    </row>
    <row r="675" customFormat="false" ht="12.75" hidden="false" customHeight="false" outlineLevel="0" collapsed="false">
      <c r="A675" s="7"/>
      <c r="C675" s="43" t="s">
        <v>1075</v>
      </c>
      <c r="D675" s="43"/>
      <c r="E675" s="43"/>
      <c r="G675" s="44" t="n">
        <v>0.2</v>
      </c>
      <c r="L675" s="45"/>
      <c r="M675" s="7"/>
    </row>
    <row r="676" customFormat="false" ht="12.75" hidden="false" customHeight="false" outlineLevel="0" collapsed="false">
      <c r="A676" s="39" t="s">
        <v>1076</v>
      </c>
      <c r="B676" s="10" t="s">
        <v>1077</v>
      </c>
      <c r="C676" s="10" t="s">
        <v>1078</v>
      </c>
      <c r="D676" s="10"/>
      <c r="E676" s="10"/>
      <c r="F676" s="10" t="s">
        <v>55</v>
      </c>
      <c r="G676" s="40" t="n">
        <v>1</v>
      </c>
      <c r="H676" s="40" t="n">
        <v>0</v>
      </c>
      <c r="I676" s="40" t="n">
        <f aca="false">G676*AO676</f>
        <v>0</v>
      </c>
      <c r="J676" s="40" t="n">
        <f aca="false">G676*AP676</f>
        <v>0</v>
      </c>
      <c r="K676" s="40" t="n">
        <f aca="false">G676*H676</f>
        <v>0</v>
      </c>
      <c r="L676" s="41" t="s">
        <v>56</v>
      </c>
      <c r="M676" s="7"/>
      <c r="Z676" s="40" t="n">
        <f aca="false">IF(AQ676="5",BJ676,0)</f>
        <v>0</v>
      </c>
      <c r="AB676" s="40" t="n">
        <f aca="false">IF(AQ676="1",BH676,0)</f>
        <v>0</v>
      </c>
      <c r="AC676" s="40" t="n">
        <f aca="false">IF(AQ676="1",BI676,0)</f>
        <v>0</v>
      </c>
      <c r="AD676" s="40" t="n">
        <f aca="false">IF(AQ676="7",BH676,0)</f>
        <v>0</v>
      </c>
      <c r="AE676" s="40" t="n">
        <f aca="false">IF(AQ676="7",BI676,0)</f>
        <v>0</v>
      </c>
      <c r="AF676" s="40" t="n">
        <f aca="false">IF(AQ676="2",BH676,0)</f>
        <v>0</v>
      </c>
      <c r="AG676" s="40" t="n">
        <f aca="false">IF(AQ676="2",BI676,0)</f>
        <v>0</v>
      </c>
      <c r="AH676" s="40" t="n">
        <f aca="false">IF(AQ676="0",BJ676,0)</f>
        <v>0</v>
      </c>
      <c r="AI676" s="23"/>
      <c r="AJ676" s="40" t="n">
        <f aca="false">IF(AN676=0,K676,0)</f>
        <v>0</v>
      </c>
      <c r="AK676" s="40" t="n">
        <f aca="false">IF(AN676=15,K676,0)</f>
        <v>0</v>
      </c>
      <c r="AL676" s="40" t="n">
        <f aca="false">IF(AN676=21,K676,0)</f>
        <v>0</v>
      </c>
      <c r="AN676" s="40" t="n">
        <v>15</v>
      </c>
      <c r="AO676" s="40" t="n">
        <f aca="false">H676*0.456578789694428</f>
        <v>0</v>
      </c>
      <c r="AP676" s="40" t="n">
        <f aca="false">H676*(1-0.456578789694428)</f>
        <v>0</v>
      </c>
      <c r="AQ676" s="42" t="s">
        <v>91</v>
      </c>
      <c r="AV676" s="40" t="n">
        <f aca="false">AW676+AX676</f>
        <v>0</v>
      </c>
      <c r="AW676" s="40" t="n">
        <f aca="false">G676*AO676</f>
        <v>0</v>
      </c>
      <c r="AX676" s="40" t="n">
        <f aca="false">G676*AP676</f>
        <v>0</v>
      </c>
      <c r="AY676" s="42" t="s">
        <v>1063</v>
      </c>
      <c r="AZ676" s="42" t="s">
        <v>939</v>
      </c>
      <c r="BA676" s="23" t="s">
        <v>59</v>
      </c>
      <c r="BC676" s="40" t="n">
        <f aca="false">AW676+AX676</f>
        <v>0</v>
      </c>
      <c r="BD676" s="40" t="n">
        <f aca="false">H676/(100-BE676)*100</f>
        <v>0</v>
      </c>
      <c r="BE676" s="40" t="n">
        <v>0</v>
      </c>
      <c r="BF676" s="40" t="n">
        <f aca="false">676</f>
        <v>676</v>
      </c>
      <c r="BH676" s="40" t="n">
        <f aca="false">G676*AO676</f>
        <v>0</v>
      </c>
      <c r="BI676" s="40" t="n">
        <f aca="false">G676*AP676</f>
        <v>0</v>
      </c>
      <c r="BJ676" s="40" t="n">
        <f aca="false">G676*H676</f>
        <v>0</v>
      </c>
      <c r="BK676" s="40" t="s">
        <v>60</v>
      </c>
      <c r="BL676" s="40" t="n">
        <v>723</v>
      </c>
    </row>
    <row r="677" customFormat="false" ht="12.75" hidden="false" customHeight="false" outlineLevel="0" collapsed="false">
      <c r="A677" s="7"/>
      <c r="C677" s="43" t="s">
        <v>65</v>
      </c>
      <c r="D677" s="43"/>
      <c r="E677" s="43"/>
      <c r="G677" s="44" t="n">
        <v>1</v>
      </c>
      <c r="L677" s="45"/>
      <c r="M677" s="7"/>
    </row>
    <row r="678" customFormat="false" ht="12.75" hidden="false" customHeight="false" outlineLevel="0" collapsed="false">
      <c r="A678" s="39" t="s">
        <v>1079</v>
      </c>
      <c r="B678" s="10" t="s">
        <v>1080</v>
      </c>
      <c r="C678" s="10" t="s">
        <v>1081</v>
      </c>
      <c r="D678" s="10"/>
      <c r="E678" s="10"/>
      <c r="F678" s="10" t="s">
        <v>55</v>
      </c>
      <c r="G678" s="40" t="n">
        <v>1</v>
      </c>
      <c r="H678" s="40" t="n">
        <v>0</v>
      </c>
      <c r="I678" s="40" t="n">
        <f aca="false">G678*AO678</f>
        <v>0</v>
      </c>
      <c r="J678" s="40" t="n">
        <f aca="false">G678*AP678</f>
        <v>0</v>
      </c>
      <c r="K678" s="40" t="n">
        <f aca="false">G678*H678</f>
        <v>0</v>
      </c>
      <c r="L678" s="41" t="s">
        <v>56</v>
      </c>
      <c r="M678" s="7"/>
      <c r="Z678" s="40" t="n">
        <f aca="false">IF(AQ678="5",BJ678,0)</f>
        <v>0</v>
      </c>
      <c r="AB678" s="40" t="n">
        <f aca="false">IF(AQ678="1",BH678,0)</f>
        <v>0</v>
      </c>
      <c r="AC678" s="40" t="n">
        <f aca="false">IF(AQ678="1",BI678,0)</f>
        <v>0</v>
      </c>
      <c r="AD678" s="40" t="n">
        <f aca="false">IF(AQ678="7",BH678,0)</f>
        <v>0</v>
      </c>
      <c r="AE678" s="40" t="n">
        <f aca="false">IF(AQ678="7",BI678,0)</f>
        <v>0</v>
      </c>
      <c r="AF678" s="40" t="n">
        <f aca="false">IF(AQ678="2",BH678,0)</f>
        <v>0</v>
      </c>
      <c r="AG678" s="40" t="n">
        <f aca="false">IF(AQ678="2",BI678,0)</f>
        <v>0</v>
      </c>
      <c r="AH678" s="40" t="n">
        <f aca="false">IF(AQ678="0",BJ678,0)</f>
        <v>0</v>
      </c>
      <c r="AI678" s="23"/>
      <c r="AJ678" s="40" t="n">
        <f aca="false">IF(AN678=0,K678,0)</f>
        <v>0</v>
      </c>
      <c r="AK678" s="40" t="n">
        <f aca="false">IF(AN678=15,K678,0)</f>
        <v>0</v>
      </c>
      <c r="AL678" s="40" t="n">
        <f aca="false">IF(AN678=21,K678,0)</f>
        <v>0</v>
      </c>
      <c r="AN678" s="40" t="n">
        <v>15</v>
      </c>
      <c r="AO678" s="40" t="n">
        <f aca="false">H678*0.0701149685933921</f>
        <v>0</v>
      </c>
      <c r="AP678" s="40" t="n">
        <f aca="false">H678*(1-0.0701149685933921)</f>
        <v>0</v>
      </c>
      <c r="AQ678" s="42" t="s">
        <v>91</v>
      </c>
      <c r="AV678" s="40" t="n">
        <f aca="false">AW678+AX678</f>
        <v>0</v>
      </c>
      <c r="AW678" s="40" t="n">
        <f aca="false">G678*AO678</f>
        <v>0</v>
      </c>
      <c r="AX678" s="40" t="n">
        <f aca="false">G678*AP678</f>
        <v>0</v>
      </c>
      <c r="AY678" s="42" t="s">
        <v>1063</v>
      </c>
      <c r="AZ678" s="42" t="s">
        <v>939</v>
      </c>
      <c r="BA678" s="23" t="s">
        <v>59</v>
      </c>
      <c r="BC678" s="40" t="n">
        <f aca="false">AW678+AX678</f>
        <v>0</v>
      </c>
      <c r="BD678" s="40" t="n">
        <f aca="false">H678/(100-BE678)*100</f>
        <v>0</v>
      </c>
      <c r="BE678" s="40" t="n">
        <v>0</v>
      </c>
      <c r="BF678" s="40" t="n">
        <f aca="false">678</f>
        <v>678</v>
      </c>
      <c r="BH678" s="40" t="n">
        <f aca="false">G678*AO678</f>
        <v>0</v>
      </c>
      <c r="BI678" s="40" t="n">
        <f aca="false">G678*AP678</f>
        <v>0</v>
      </c>
      <c r="BJ678" s="40" t="n">
        <f aca="false">G678*H678</f>
        <v>0</v>
      </c>
      <c r="BK678" s="40" t="s">
        <v>60</v>
      </c>
      <c r="BL678" s="40" t="n">
        <v>723</v>
      </c>
    </row>
    <row r="679" customFormat="false" ht="12.75" hidden="false" customHeight="false" outlineLevel="0" collapsed="false">
      <c r="A679" s="7"/>
      <c r="C679" s="43" t="s">
        <v>65</v>
      </c>
      <c r="D679" s="43"/>
      <c r="E679" s="43"/>
      <c r="G679" s="44" t="n">
        <v>1</v>
      </c>
      <c r="L679" s="45"/>
      <c r="M679" s="7"/>
    </row>
    <row r="680" customFormat="false" ht="12.75" hidden="false" customHeight="false" outlineLevel="0" collapsed="false">
      <c r="A680" s="39" t="s">
        <v>1082</v>
      </c>
      <c r="B680" s="10" t="s">
        <v>1083</v>
      </c>
      <c r="C680" s="10" t="s">
        <v>1084</v>
      </c>
      <c r="D680" s="10"/>
      <c r="E680" s="10"/>
      <c r="F680" s="10" t="s">
        <v>55</v>
      </c>
      <c r="G680" s="40" t="n">
        <v>2</v>
      </c>
      <c r="H680" s="40" t="n">
        <v>0</v>
      </c>
      <c r="I680" s="40" t="n">
        <f aca="false">G680*AO680</f>
        <v>0</v>
      </c>
      <c r="J680" s="40" t="n">
        <f aca="false">G680*AP680</f>
        <v>0</v>
      </c>
      <c r="K680" s="40" t="n">
        <f aca="false">G680*H680</f>
        <v>0</v>
      </c>
      <c r="L680" s="41" t="s">
        <v>56</v>
      </c>
      <c r="M680" s="7"/>
      <c r="Z680" s="40" t="n">
        <f aca="false">IF(AQ680="5",BJ680,0)</f>
        <v>0</v>
      </c>
      <c r="AB680" s="40" t="n">
        <f aca="false">IF(AQ680="1",BH680,0)</f>
        <v>0</v>
      </c>
      <c r="AC680" s="40" t="n">
        <f aca="false">IF(AQ680="1",BI680,0)</f>
        <v>0</v>
      </c>
      <c r="AD680" s="40" t="n">
        <f aca="false">IF(AQ680="7",BH680,0)</f>
        <v>0</v>
      </c>
      <c r="AE680" s="40" t="n">
        <f aca="false">IF(AQ680="7",BI680,0)</f>
        <v>0</v>
      </c>
      <c r="AF680" s="40" t="n">
        <f aca="false">IF(AQ680="2",BH680,0)</f>
        <v>0</v>
      </c>
      <c r="AG680" s="40" t="n">
        <f aca="false">IF(AQ680="2",BI680,0)</f>
        <v>0</v>
      </c>
      <c r="AH680" s="40" t="n">
        <f aca="false">IF(AQ680="0",BJ680,0)</f>
        <v>0</v>
      </c>
      <c r="AI680" s="23"/>
      <c r="AJ680" s="40" t="n">
        <f aca="false">IF(AN680=0,K680,0)</f>
        <v>0</v>
      </c>
      <c r="AK680" s="40" t="n">
        <f aca="false">IF(AN680=15,K680,0)</f>
        <v>0</v>
      </c>
      <c r="AL680" s="40" t="n">
        <f aca="false">IF(AN680=21,K680,0)</f>
        <v>0</v>
      </c>
      <c r="AN680" s="40" t="n">
        <v>15</v>
      </c>
      <c r="AO680" s="40" t="n">
        <f aca="false">H680*0.799446308724832</f>
        <v>0</v>
      </c>
      <c r="AP680" s="40" t="n">
        <f aca="false">H680*(1-0.799446308724832)</f>
        <v>0</v>
      </c>
      <c r="AQ680" s="42" t="s">
        <v>91</v>
      </c>
      <c r="AV680" s="40" t="n">
        <f aca="false">AW680+AX680</f>
        <v>0</v>
      </c>
      <c r="AW680" s="40" t="n">
        <f aca="false">G680*AO680</f>
        <v>0</v>
      </c>
      <c r="AX680" s="40" t="n">
        <f aca="false">G680*AP680</f>
        <v>0</v>
      </c>
      <c r="AY680" s="42" t="s">
        <v>1063</v>
      </c>
      <c r="AZ680" s="42" t="s">
        <v>939</v>
      </c>
      <c r="BA680" s="23" t="s">
        <v>59</v>
      </c>
      <c r="BC680" s="40" t="n">
        <f aca="false">AW680+AX680</f>
        <v>0</v>
      </c>
      <c r="BD680" s="40" t="n">
        <f aca="false">H680/(100-BE680)*100</f>
        <v>0</v>
      </c>
      <c r="BE680" s="40" t="n">
        <v>0</v>
      </c>
      <c r="BF680" s="40" t="n">
        <f aca="false">680</f>
        <v>680</v>
      </c>
      <c r="BH680" s="40" t="n">
        <f aca="false">G680*AO680</f>
        <v>0</v>
      </c>
      <c r="BI680" s="40" t="n">
        <f aca="false">G680*AP680</f>
        <v>0</v>
      </c>
      <c r="BJ680" s="40" t="n">
        <f aca="false">G680*H680</f>
        <v>0</v>
      </c>
      <c r="BK680" s="40" t="s">
        <v>60</v>
      </c>
      <c r="BL680" s="40" t="n">
        <v>723</v>
      </c>
    </row>
    <row r="681" customFormat="false" ht="12.75" hidden="false" customHeight="false" outlineLevel="0" collapsed="false">
      <c r="A681" s="7"/>
      <c r="C681" s="43" t="s">
        <v>69</v>
      </c>
      <c r="D681" s="43"/>
      <c r="E681" s="43"/>
      <c r="G681" s="44" t="n">
        <v>2</v>
      </c>
      <c r="L681" s="45"/>
      <c r="M681" s="7"/>
    </row>
    <row r="682" customFormat="false" ht="12.75" hidden="false" customHeight="false" outlineLevel="0" collapsed="false">
      <c r="A682" s="39" t="s">
        <v>1085</v>
      </c>
      <c r="B682" s="10" t="s">
        <v>1086</v>
      </c>
      <c r="C682" s="10" t="s">
        <v>1087</v>
      </c>
      <c r="D682" s="10"/>
      <c r="E682" s="10"/>
      <c r="F682" s="10" t="s">
        <v>55</v>
      </c>
      <c r="G682" s="40" t="n">
        <v>1</v>
      </c>
      <c r="H682" s="40" t="n">
        <v>0</v>
      </c>
      <c r="I682" s="40" t="n">
        <f aca="false">G682*AO682</f>
        <v>0</v>
      </c>
      <c r="J682" s="40" t="n">
        <f aca="false">G682*AP682</f>
        <v>0</v>
      </c>
      <c r="K682" s="40" t="n">
        <f aca="false">G682*H682</f>
        <v>0</v>
      </c>
      <c r="L682" s="41" t="s">
        <v>56</v>
      </c>
      <c r="M682" s="7"/>
      <c r="Z682" s="40" t="n">
        <f aca="false">IF(AQ682="5",BJ682,0)</f>
        <v>0</v>
      </c>
      <c r="AB682" s="40" t="n">
        <f aca="false">IF(AQ682="1",BH682,0)</f>
        <v>0</v>
      </c>
      <c r="AC682" s="40" t="n">
        <f aca="false">IF(AQ682="1",BI682,0)</f>
        <v>0</v>
      </c>
      <c r="AD682" s="40" t="n">
        <f aca="false">IF(AQ682="7",BH682,0)</f>
        <v>0</v>
      </c>
      <c r="AE682" s="40" t="n">
        <f aca="false">IF(AQ682="7",BI682,0)</f>
        <v>0</v>
      </c>
      <c r="AF682" s="40" t="n">
        <f aca="false">IF(AQ682="2",BH682,0)</f>
        <v>0</v>
      </c>
      <c r="AG682" s="40" t="n">
        <f aca="false">IF(AQ682="2",BI682,0)</f>
        <v>0</v>
      </c>
      <c r="AH682" s="40" t="n">
        <f aca="false">IF(AQ682="0",BJ682,0)</f>
        <v>0</v>
      </c>
      <c r="AI682" s="23"/>
      <c r="AJ682" s="40" t="n">
        <f aca="false">IF(AN682=0,K682,0)</f>
        <v>0</v>
      </c>
      <c r="AK682" s="40" t="n">
        <f aca="false">IF(AN682=15,K682,0)</f>
        <v>0</v>
      </c>
      <c r="AL682" s="40" t="n">
        <f aca="false">IF(AN682=21,K682,0)</f>
        <v>0</v>
      </c>
      <c r="AN682" s="40" t="n">
        <v>15</v>
      </c>
      <c r="AO682" s="40" t="n">
        <f aca="false">H682*0.71100826446281</f>
        <v>0</v>
      </c>
      <c r="AP682" s="40" t="n">
        <f aca="false">H682*(1-0.71100826446281)</f>
        <v>0</v>
      </c>
      <c r="AQ682" s="42" t="s">
        <v>91</v>
      </c>
      <c r="AV682" s="40" t="n">
        <f aca="false">AW682+AX682</f>
        <v>0</v>
      </c>
      <c r="AW682" s="40" t="n">
        <f aca="false">G682*AO682</f>
        <v>0</v>
      </c>
      <c r="AX682" s="40" t="n">
        <f aca="false">G682*AP682</f>
        <v>0</v>
      </c>
      <c r="AY682" s="42" t="s">
        <v>1063</v>
      </c>
      <c r="AZ682" s="42" t="s">
        <v>939</v>
      </c>
      <c r="BA682" s="23" t="s">
        <v>59</v>
      </c>
      <c r="BC682" s="40" t="n">
        <f aca="false">AW682+AX682</f>
        <v>0</v>
      </c>
      <c r="BD682" s="40" t="n">
        <f aca="false">H682/(100-BE682)*100</f>
        <v>0</v>
      </c>
      <c r="BE682" s="40" t="n">
        <v>0</v>
      </c>
      <c r="BF682" s="40" t="n">
        <f aca="false">682</f>
        <v>682</v>
      </c>
      <c r="BH682" s="40" t="n">
        <f aca="false">G682*AO682</f>
        <v>0</v>
      </c>
      <c r="BI682" s="40" t="n">
        <f aca="false">G682*AP682</f>
        <v>0</v>
      </c>
      <c r="BJ682" s="40" t="n">
        <f aca="false">G682*H682</f>
        <v>0</v>
      </c>
      <c r="BK682" s="40" t="s">
        <v>60</v>
      </c>
      <c r="BL682" s="40" t="n">
        <v>723</v>
      </c>
    </row>
    <row r="683" customFormat="false" ht="12.75" hidden="false" customHeight="false" outlineLevel="0" collapsed="false">
      <c r="A683" s="7"/>
      <c r="C683" s="43" t="s">
        <v>65</v>
      </c>
      <c r="D683" s="43"/>
      <c r="E683" s="43"/>
      <c r="G683" s="44" t="n">
        <v>1</v>
      </c>
      <c r="L683" s="45"/>
      <c r="M683" s="7"/>
    </row>
    <row r="684" customFormat="false" ht="12.75" hidden="false" customHeight="false" outlineLevel="0" collapsed="false">
      <c r="A684" s="39" t="s">
        <v>1088</v>
      </c>
      <c r="B684" s="10" t="s">
        <v>1089</v>
      </c>
      <c r="C684" s="10" t="s">
        <v>1090</v>
      </c>
      <c r="D684" s="10"/>
      <c r="E684" s="10"/>
      <c r="F684" s="10" t="s">
        <v>55</v>
      </c>
      <c r="G684" s="40" t="n">
        <v>2</v>
      </c>
      <c r="H684" s="40" t="n">
        <v>0</v>
      </c>
      <c r="I684" s="40" t="n">
        <f aca="false">G684*AO684</f>
        <v>0</v>
      </c>
      <c r="J684" s="40" t="n">
        <f aca="false">G684*AP684</f>
        <v>0</v>
      </c>
      <c r="K684" s="40" t="n">
        <f aca="false">G684*H684</f>
        <v>0</v>
      </c>
      <c r="L684" s="41" t="s">
        <v>56</v>
      </c>
      <c r="M684" s="7"/>
      <c r="Z684" s="40" t="n">
        <f aca="false">IF(AQ684="5",BJ684,0)</f>
        <v>0</v>
      </c>
      <c r="AB684" s="40" t="n">
        <f aca="false">IF(AQ684="1",BH684,0)</f>
        <v>0</v>
      </c>
      <c r="AC684" s="40" t="n">
        <f aca="false">IF(AQ684="1",BI684,0)</f>
        <v>0</v>
      </c>
      <c r="AD684" s="40" t="n">
        <f aca="false">IF(AQ684="7",BH684,0)</f>
        <v>0</v>
      </c>
      <c r="AE684" s="40" t="n">
        <f aca="false">IF(AQ684="7",BI684,0)</f>
        <v>0</v>
      </c>
      <c r="AF684" s="40" t="n">
        <f aca="false">IF(AQ684="2",BH684,0)</f>
        <v>0</v>
      </c>
      <c r="AG684" s="40" t="n">
        <f aca="false">IF(AQ684="2",BI684,0)</f>
        <v>0</v>
      </c>
      <c r="AH684" s="40" t="n">
        <f aca="false">IF(AQ684="0",BJ684,0)</f>
        <v>0</v>
      </c>
      <c r="AI684" s="23"/>
      <c r="AJ684" s="40" t="n">
        <f aca="false">IF(AN684=0,K684,0)</f>
        <v>0</v>
      </c>
      <c r="AK684" s="40" t="n">
        <f aca="false">IF(AN684=15,K684,0)</f>
        <v>0</v>
      </c>
      <c r="AL684" s="40" t="n">
        <f aca="false">IF(AN684=21,K684,0)</f>
        <v>0</v>
      </c>
      <c r="AN684" s="40" t="n">
        <v>15</v>
      </c>
      <c r="AO684" s="40" t="n">
        <f aca="false">H684*0.752311827956989</f>
        <v>0</v>
      </c>
      <c r="AP684" s="40" t="n">
        <f aca="false">H684*(1-0.752311827956989)</f>
        <v>0</v>
      </c>
      <c r="AQ684" s="42" t="s">
        <v>91</v>
      </c>
      <c r="AV684" s="40" t="n">
        <f aca="false">AW684+AX684</f>
        <v>0</v>
      </c>
      <c r="AW684" s="40" t="n">
        <f aca="false">G684*AO684</f>
        <v>0</v>
      </c>
      <c r="AX684" s="40" t="n">
        <f aca="false">G684*AP684</f>
        <v>0</v>
      </c>
      <c r="AY684" s="42" t="s">
        <v>1063</v>
      </c>
      <c r="AZ684" s="42" t="s">
        <v>939</v>
      </c>
      <c r="BA684" s="23" t="s">
        <v>59</v>
      </c>
      <c r="BC684" s="40" t="n">
        <f aca="false">AW684+AX684</f>
        <v>0</v>
      </c>
      <c r="BD684" s="40" t="n">
        <f aca="false">H684/(100-BE684)*100</f>
        <v>0</v>
      </c>
      <c r="BE684" s="40" t="n">
        <v>0</v>
      </c>
      <c r="BF684" s="40" t="n">
        <f aca="false">684</f>
        <v>684</v>
      </c>
      <c r="BH684" s="40" t="n">
        <f aca="false">G684*AO684</f>
        <v>0</v>
      </c>
      <c r="BI684" s="40" t="n">
        <f aca="false">G684*AP684</f>
        <v>0</v>
      </c>
      <c r="BJ684" s="40" t="n">
        <f aca="false">G684*H684</f>
        <v>0</v>
      </c>
      <c r="BK684" s="40" t="s">
        <v>60</v>
      </c>
      <c r="BL684" s="40" t="n">
        <v>723</v>
      </c>
    </row>
    <row r="685" customFormat="false" ht="12.75" hidden="false" customHeight="false" outlineLevel="0" collapsed="false">
      <c r="A685" s="7"/>
      <c r="C685" s="43" t="s">
        <v>69</v>
      </c>
      <c r="D685" s="43"/>
      <c r="E685" s="43"/>
      <c r="G685" s="44" t="n">
        <v>2</v>
      </c>
      <c r="L685" s="45"/>
      <c r="M685" s="7"/>
    </row>
    <row r="686" customFormat="false" ht="12.75" hidden="false" customHeight="false" outlineLevel="0" collapsed="false">
      <c r="A686" s="46"/>
      <c r="B686" s="47" t="s">
        <v>1091</v>
      </c>
      <c r="C686" s="47" t="s">
        <v>1092</v>
      </c>
      <c r="D686" s="47"/>
      <c r="E686" s="47"/>
      <c r="F686" s="48" t="s">
        <v>4</v>
      </c>
      <c r="G686" s="48" t="s">
        <v>4</v>
      </c>
      <c r="H686" s="48" t="s">
        <v>4</v>
      </c>
      <c r="I686" s="38" t="n">
        <f aca="false">SUM(I687:I687)</f>
        <v>0</v>
      </c>
      <c r="J686" s="38" t="n">
        <f aca="false">SUM(J687:J687)</f>
        <v>0</v>
      </c>
      <c r="K686" s="38" t="n">
        <f aca="false">SUM(K687:K687)</f>
        <v>0</v>
      </c>
      <c r="L686" s="49"/>
      <c r="M686" s="7"/>
      <c r="AI686" s="23"/>
      <c r="AS686" s="38" t="n">
        <f aca="false">SUM(AJ687:AJ687)</f>
        <v>0</v>
      </c>
      <c r="AT686" s="38" t="n">
        <f aca="false">SUM(AK687:AK687)</f>
        <v>0</v>
      </c>
      <c r="AU686" s="38" t="n">
        <f aca="false">SUM(AL687:AL687)</f>
        <v>0</v>
      </c>
    </row>
    <row r="687" customFormat="false" ht="12.75" hidden="false" customHeight="false" outlineLevel="0" collapsed="false">
      <c r="A687" s="39" t="s">
        <v>1093</v>
      </c>
      <c r="B687" s="10" t="s">
        <v>1094</v>
      </c>
      <c r="C687" s="10" t="s">
        <v>1095</v>
      </c>
      <c r="D687" s="10"/>
      <c r="E687" s="10"/>
      <c r="F687" s="10" t="s">
        <v>55</v>
      </c>
      <c r="G687" s="40" t="n">
        <v>1</v>
      </c>
      <c r="H687" s="40" t="n">
        <v>0</v>
      </c>
      <c r="I687" s="40" t="n">
        <f aca="false">G687*AO687</f>
        <v>0</v>
      </c>
      <c r="J687" s="40" t="n">
        <f aca="false">G687*AP687</f>
        <v>0</v>
      </c>
      <c r="K687" s="40" t="n">
        <f aca="false">G687*H687</f>
        <v>0</v>
      </c>
      <c r="L687" s="41" t="s">
        <v>56</v>
      </c>
      <c r="M687" s="7"/>
      <c r="Z687" s="40" t="n">
        <f aca="false">IF(AQ687="5",BJ687,0)</f>
        <v>0</v>
      </c>
      <c r="AB687" s="40" t="n">
        <f aca="false">IF(AQ687="1",BH687,0)</f>
        <v>0</v>
      </c>
      <c r="AC687" s="40" t="n">
        <f aca="false">IF(AQ687="1",BI687,0)</f>
        <v>0</v>
      </c>
      <c r="AD687" s="40" t="n">
        <f aca="false">IF(AQ687="7",BH687,0)</f>
        <v>0</v>
      </c>
      <c r="AE687" s="40" t="n">
        <f aca="false">IF(AQ687="7",BI687,0)</f>
        <v>0</v>
      </c>
      <c r="AF687" s="40" t="n">
        <f aca="false">IF(AQ687="2",BH687,0)</f>
        <v>0</v>
      </c>
      <c r="AG687" s="40" t="n">
        <f aca="false">IF(AQ687="2",BI687,0)</f>
        <v>0</v>
      </c>
      <c r="AH687" s="40" t="n">
        <f aca="false">IF(AQ687="0",BJ687,0)</f>
        <v>0</v>
      </c>
      <c r="AI687" s="23"/>
      <c r="AJ687" s="40" t="n">
        <f aca="false">IF(AN687=0,K687,0)</f>
        <v>0</v>
      </c>
      <c r="AK687" s="40" t="n">
        <f aca="false">IF(AN687=15,K687,0)</f>
        <v>0</v>
      </c>
      <c r="AL687" s="40" t="n">
        <f aca="false">IF(AN687=21,K687,0)</f>
        <v>0</v>
      </c>
      <c r="AN687" s="40" t="n">
        <v>15</v>
      </c>
      <c r="AO687" s="40" t="n">
        <f aca="false">H687*0.919549632352941</f>
        <v>0</v>
      </c>
      <c r="AP687" s="40" t="n">
        <f aca="false">H687*(1-0.919549632352941)</f>
        <v>0</v>
      </c>
      <c r="AQ687" s="42" t="s">
        <v>91</v>
      </c>
      <c r="AV687" s="40" t="n">
        <f aca="false">AW687+AX687</f>
        <v>0</v>
      </c>
      <c r="AW687" s="40" t="n">
        <f aca="false">G687*AO687</f>
        <v>0</v>
      </c>
      <c r="AX687" s="40" t="n">
        <f aca="false">G687*AP687</f>
        <v>0</v>
      </c>
      <c r="AY687" s="42" t="s">
        <v>1096</v>
      </c>
      <c r="AZ687" s="42" t="s">
        <v>939</v>
      </c>
      <c r="BA687" s="23" t="s">
        <v>59</v>
      </c>
      <c r="BC687" s="40" t="n">
        <f aca="false">AW687+AX687</f>
        <v>0</v>
      </c>
      <c r="BD687" s="40" t="n">
        <f aca="false">H687/(100-BE687)*100</f>
        <v>0</v>
      </c>
      <c r="BE687" s="40" t="n">
        <v>0</v>
      </c>
      <c r="BF687" s="40" t="n">
        <f aca="false">687</f>
        <v>687</v>
      </c>
      <c r="BH687" s="40" t="n">
        <f aca="false">G687*AO687</f>
        <v>0</v>
      </c>
      <c r="BI687" s="40" t="n">
        <f aca="false">G687*AP687</f>
        <v>0</v>
      </c>
      <c r="BJ687" s="40" t="n">
        <f aca="false">G687*H687</f>
        <v>0</v>
      </c>
      <c r="BK687" s="40" t="s">
        <v>60</v>
      </c>
      <c r="BL687" s="40" t="n">
        <v>724</v>
      </c>
    </row>
    <row r="688" customFormat="false" ht="12.75" hidden="false" customHeight="false" outlineLevel="0" collapsed="false">
      <c r="A688" s="7"/>
      <c r="C688" s="43" t="s">
        <v>1097</v>
      </c>
      <c r="D688" s="43"/>
      <c r="E688" s="43"/>
      <c r="G688" s="44" t="n">
        <v>1</v>
      </c>
      <c r="L688" s="45"/>
      <c r="M688" s="7"/>
    </row>
    <row r="689" customFormat="false" ht="12.75" hidden="false" customHeight="false" outlineLevel="0" collapsed="false">
      <c r="A689" s="46"/>
      <c r="B689" s="47" t="s">
        <v>1098</v>
      </c>
      <c r="C689" s="47" t="s">
        <v>1099</v>
      </c>
      <c r="D689" s="47"/>
      <c r="E689" s="47"/>
      <c r="F689" s="48" t="s">
        <v>4</v>
      </c>
      <c r="G689" s="48" t="s">
        <v>4</v>
      </c>
      <c r="H689" s="48" t="s">
        <v>4</v>
      </c>
      <c r="I689" s="38" t="n">
        <f aca="false">SUM(I690:I725)</f>
        <v>0</v>
      </c>
      <c r="J689" s="38" t="n">
        <f aca="false">SUM(J690:J725)</f>
        <v>0</v>
      </c>
      <c r="K689" s="38" t="n">
        <f aca="false">SUM(K690:K725)</f>
        <v>0</v>
      </c>
      <c r="L689" s="49"/>
      <c r="M689" s="7"/>
      <c r="AI689" s="23"/>
      <c r="AS689" s="38" t="n">
        <f aca="false">SUM(AJ690:AJ725)</f>
        <v>0</v>
      </c>
      <c r="AT689" s="38" t="n">
        <f aca="false">SUM(AK690:AK725)</f>
        <v>0</v>
      </c>
      <c r="AU689" s="38" t="n">
        <f aca="false">SUM(AL690:AL725)</f>
        <v>0</v>
      </c>
    </row>
    <row r="690" customFormat="false" ht="12.75" hidden="false" customHeight="false" outlineLevel="0" collapsed="false">
      <c r="A690" s="39" t="s">
        <v>1100</v>
      </c>
      <c r="B690" s="10" t="s">
        <v>1101</v>
      </c>
      <c r="C690" s="10" t="s">
        <v>1102</v>
      </c>
      <c r="D690" s="10"/>
      <c r="E690" s="10"/>
      <c r="F690" s="10" t="s">
        <v>55</v>
      </c>
      <c r="G690" s="40" t="n">
        <v>4</v>
      </c>
      <c r="H690" s="40" t="n">
        <v>0</v>
      </c>
      <c r="I690" s="40" t="n">
        <f aca="false">G690*AO690</f>
        <v>0</v>
      </c>
      <c r="J690" s="40" t="n">
        <f aca="false">G690*AP690</f>
        <v>0</v>
      </c>
      <c r="K690" s="40" t="n">
        <f aca="false">G690*H690</f>
        <v>0</v>
      </c>
      <c r="L690" s="41" t="s">
        <v>56</v>
      </c>
      <c r="M690" s="7"/>
      <c r="Z690" s="40" t="n">
        <f aca="false">IF(AQ690="5",BJ690,0)</f>
        <v>0</v>
      </c>
      <c r="AB690" s="40" t="n">
        <f aca="false">IF(AQ690="1",BH690,0)</f>
        <v>0</v>
      </c>
      <c r="AC690" s="40" t="n">
        <f aca="false">IF(AQ690="1",BI690,0)</f>
        <v>0</v>
      </c>
      <c r="AD690" s="40" t="n">
        <f aca="false">IF(AQ690="7",BH690,0)</f>
        <v>0</v>
      </c>
      <c r="AE690" s="40" t="n">
        <f aca="false">IF(AQ690="7",BI690,0)</f>
        <v>0</v>
      </c>
      <c r="AF690" s="40" t="n">
        <f aca="false">IF(AQ690="2",BH690,0)</f>
        <v>0</v>
      </c>
      <c r="AG690" s="40" t="n">
        <f aca="false">IF(AQ690="2",BI690,0)</f>
        <v>0</v>
      </c>
      <c r="AH690" s="40" t="n">
        <f aca="false">IF(AQ690="0",BJ690,0)</f>
        <v>0</v>
      </c>
      <c r="AI690" s="23"/>
      <c r="AJ690" s="40" t="n">
        <f aca="false">IF(AN690=0,K690,0)</f>
        <v>0</v>
      </c>
      <c r="AK690" s="40" t="n">
        <f aca="false">IF(AN690=15,K690,0)</f>
        <v>0</v>
      </c>
      <c r="AL690" s="40" t="n">
        <f aca="false">IF(AN690=21,K690,0)</f>
        <v>0</v>
      </c>
      <c r="AN690" s="40" t="n">
        <v>15</v>
      </c>
      <c r="AO690" s="40" t="n">
        <f aca="false">H690*0</f>
        <v>0</v>
      </c>
      <c r="AP690" s="40" t="n">
        <f aca="false">H690*(1-0)</f>
        <v>0</v>
      </c>
      <c r="AQ690" s="42" t="s">
        <v>91</v>
      </c>
      <c r="AV690" s="40" t="n">
        <f aca="false">AW690+AX690</f>
        <v>0</v>
      </c>
      <c r="AW690" s="40" t="n">
        <f aca="false">G690*AO690</f>
        <v>0</v>
      </c>
      <c r="AX690" s="40" t="n">
        <f aca="false">G690*AP690</f>
        <v>0</v>
      </c>
      <c r="AY690" s="42" t="s">
        <v>1103</v>
      </c>
      <c r="AZ690" s="42" t="s">
        <v>939</v>
      </c>
      <c r="BA690" s="23" t="s">
        <v>59</v>
      </c>
      <c r="BC690" s="40" t="n">
        <f aca="false">AW690+AX690</f>
        <v>0</v>
      </c>
      <c r="BD690" s="40" t="n">
        <f aca="false">H690/(100-BE690)*100</f>
        <v>0</v>
      </c>
      <c r="BE690" s="40" t="n">
        <v>0</v>
      </c>
      <c r="BF690" s="40" t="n">
        <f aca="false">690</f>
        <v>690</v>
      </c>
      <c r="BH690" s="40" t="n">
        <f aca="false">G690*AO690</f>
        <v>0</v>
      </c>
      <c r="BI690" s="40" t="n">
        <f aca="false">G690*AP690</f>
        <v>0</v>
      </c>
      <c r="BJ690" s="40" t="n">
        <f aca="false">G690*H690</f>
        <v>0</v>
      </c>
      <c r="BK690" s="40" t="s">
        <v>60</v>
      </c>
      <c r="BL690" s="40" t="n">
        <v>725</v>
      </c>
    </row>
    <row r="691" customFormat="false" ht="12.75" hidden="false" customHeight="false" outlineLevel="0" collapsed="false">
      <c r="A691" s="7"/>
      <c r="C691" s="43" t="s">
        <v>1104</v>
      </c>
      <c r="D691" s="43"/>
      <c r="E691" s="43"/>
      <c r="G691" s="44" t="n">
        <v>4</v>
      </c>
      <c r="L691" s="45"/>
      <c r="M691" s="7"/>
    </row>
    <row r="692" customFormat="false" ht="12.75" hidden="false" customHeight="false" outlineLevel="0" collapsed="false">
      <c r="A692" s="39" t="s">
        <v>1105</v>
      </c>
      <c r="B692" s="10" t="s">
        <v>1106</v>
      </c>
      <c r="C692" s="10" t="s">
        <v>1107</v>
      </c>
      <c r="D692" s="10"/>
      <c r="E692" s="10"/>
      <c r="F692" s="10" t="s">
        <v>55</v>
      </c>
      <c r="G692" s="40" t="n">
        <v>5</v>
      </c>
      <c r="H692" s="40" t="n">
        <v>0</v>
      </c>
      <c r="I692" s="40" t="n">
        <f aca="false">G692*AO692</f>
        <v>0</v>
      </c>
      <c r="J692" s="40" t="n">
        <f aca="false">G692*AP692</f>
        <v>0</v>
      </c>
      <c r="K692" s="40" t="n">
        <f aca="false">G692*H692</f>
        <v>0</v>
      </c>
      <c r="L692" s="41" t="s">
        <v>56</v>
      </c>
      <c r="M692" s="7"/>
      <c r="Z692" s="40" t="n">
        <f aca="false">IF(AQ692="5",BJ692,0)</f>
        <v>0</v>
      </c>
      <c r="AB692" s="40" t="n">
        <f aca="false">IF(AQ692="1",BH692,0)</f>
        <v>0</v>
      </c>
      <c r="AC692" s="40" t="n">
        <f aca="false">IF(AQ692="1",BI692,0)</f>
        <v>0</v>
      </c>
      <c r="AD692" s="40" t="n">
        <f aca="false">IF(AQ692="7",BH692,0)</f>
        <v>0</v>
      </c>
      <c r="AE692" s="40" t="n">
        <f aca="false">IF(AQ692="7",BI692,0)</f>
        <v>0</v>
      </c>
      <c r="AF692" s="40" t="n">
        <f aca="false">IF(AQ692="2",BH692,0)</f>
        <v>0</v>
      </c>
      <c r="AG692" s="40" t="n">
        <f aca="false">IF(AQ692="2",BI692,0)</f>
        <v>0</v>
      </c>
      <c r="AH692" s="40" t="n">
        <f aca="false">IF(AQ692="0",BJ692,0)</f>
        <v>0</v>
      </c>
      <c r="AI692" s="23"/>
      <c r="AJ692" s="40" t="n">
        <f aca="false">IF(AN692=0,K692,0)</f>
        <v>0</v>
      </c>
      <c r="AK692" s="40" t="n">
        <f aca="false">IF(AN692=15,K692,0)</f>
        <v>0</v>
      </c>
      <c r="AL692" s="40" t="n">
        <f aca="false">IF(AN692=21,K692,0)</f>
        <v>0</v>
      </c>
      <c r="AN692" s="40" t="n">
        <v>15</v>
      </c>
      <c r="AO692" s="40" t="n">
        <f aca="false">H692*0</f>
        <v>0</v>
      </c>
      <c r="AP692" s="40" t="n">
        <f aca="false">H692*(1-0)</f>
        <v>0</v>
      </c>
      <c r="AQ692" s="42" t="s">
        <v>91</v>
      </c>
      <c r="AV692" s="40" t="n">
        <f aca="false">AW692+AX692</f>
        <v>0</v>
      </c>
      <c r="AW692" s="40" t="n">
        <f aca="false">G692*AO692</f>
        <v>0</v>
      </c>
      <c r="AX692" s="40" t="n">
        <f aca="false">G692*AP692</f>
        <v>0</v>
      </c>
      <c r="AY692" s="42" t="s">
        <v>1103</v>
      </c>
      <c r="AZ692" s="42" t="s">
        <v>939</v>
      </c>
      <c r="BA692" s="23" t="s">
        <v>59</v>
      </c>
      <c r="BC692" s="40" t="n">
        <f aca="false">AW692+AX692</f>
        <v>0</v>
      </c>
      <c r="BD692" s="40" t="n">
        <f aca="false">H692/(100-BE692)*100</f>
        <v>0</v>
      </c>
      <c r="BE692" s="40" t="n">
        <v>0</v>
      </c>
      <c r="BF692" s="40" t="n">
        <f aca="false">692</f>
        <v>692</v>
      </c>
      <c r="BH692" s="40" t="n">
        <f aca="false">G692*AO692</f>
        <v>0</v>
      </c>
      <c r="BI692" s="40" t="n">
        <f aca="false">G692*AP692</f>
        <v>0</v>
      </c>
      <c r="BJ692" s="40" t="n">
        <f aca="false">G692*H692</f>
        <v>0</v>
      </c>
      <c r="BK692" s="40" t="s">
        <v>60</v>
      </c>
      <c r="BL692" s="40" t="n">
        <v>725</v>
      </c>
    </row>
    <row r="693" customFormat="false" ht="12.75" hidden="false" customHeight="false" outlineLevel="0" collapsed="false">
      <c r="A693" s="7"/>
      <c r="C693" s="43" t="s">
        <v>1108</v>
      </c>
      <c r="D693" s="43"/>
      <c r="E693" s="43"/>
      <c r="G693" s="44" t="n">
        <v>5</v>
      </c>
      <c r="L693" s="45"/>
      <c r="M693" s="7"/>
    </row>
    <row r="694" customFormat="false" ht="12.75" hidden="false" customHeight="false" outlineLevel="0" collapsed="false">
      <c r="A694" s="39" t="s">
        <v>1109</v>
      </c>
      <c r="B694" s="10" t="s">
        <v>1110</v>
      </c>
      <c r="C694" s="10" t="s">
        <v>1111</v>
      </c>
      <c r="D694" s="10"/>
      <c r="E694" s="10"/>
      <c r="F694" s="10" t="s">
        <v>55</v>
      </c>
      <c r="G694" s="40" t="n">
        <v>4</v>
      </c>
      <c r="H694" s="40" t="n">
        <v>0</v>
      </c>
      <c r="I694" s="40" t="n">
        <f aca="false">G694*AO694</f>
        <v>0</v>
      </c>
      <c r="J694" s="40" t="n">
        <f aca="false">G694*AP694</f>
        <v>0</v>
      </c>
      <c r="K694" s="40" t="n">
        <f aca="false">G694*H694</f>
        <v>0</v>
      </c>
      <c r="L694" s="41" t="s">
        <v>56</v>
      </c>
      <c r="M694" s="7"/>
      <c r="Z694" s="40" t="n">
        <f aca="false">IF(AQ694="5",BJ694,0)</f>
        <v>0</v>
      </c>
      <c r="AB694" s="40" t="n">
        <f aca="false">IF(AQ694="1",BH694,0)</f>
        <v>0</v>
      </c>
      <c r="AC694" s="40" t="n">
        <f aca="false">IF(AQ694="1",BI694,0)</f>
        <v>0</v>
      </c>
      <c r="AD694" s="40" t="n">
        <f aca="false">IF(AQ694="7",BH694,0)</f>
        <v>0</v>
      </c>
      <c r="AE694" s="40" t="n">
        <f aca="false">IF(AQ694="7",BI694,0)</f>
        <v>0</v>
      </c>
      <c r="AF694" s="40" t="n">
        <f aca="false">IF(AQ694="2",BH694,0)</f>
        <v>0</v>
      </c>
      <c r="AG694" s="40" t="n">
        <f aca="false">IF(AQ694="2",BI694,0)</f>
        <v>0</v>
      </c>
      <c r="AH694" s="40" t="n">
        <f aca="false">IF(AQ694="0",BJ694,0)</f>
        <v>0</v>
      </c>
      <c r="AI694" s="23"/>
      <c r="AJ694" s="40" t="n">
        <f aca="false">IF(AN694=0,K694,0)</f>
        <v>0</v>
      </c>
      <c r="AK694" s="40" t="n">
        <f aca="false">IF(AN694=15,K694,0)</f>
        <v>0</v>
      </c>
      <c r="AL694" s="40" t="n">
        <f aca="false">IF(AN694=21,K694,0)</f>
        <v>0</v>
      </c>
      <c r="AN694" s="40" t="n">
        <v>15</v>
      </c>
      <c r="AO694" s="40" t="n">
        <f aca="false">H694*0</f>
        <v>0</v>
      </c>
      <c r="AP694" s="40" t="n">
        <f aca="false">H694*(1-0)</f>
        <v>0</v>
      </c>
      <c r="AQ694" s="42" t="s">
        <v>91</v>
      </c>
      <c r="AV694" s="40" t="n">
        <f aca="false">AW694+AX694</f>
        <v>0</v>
      </c>
      <c r="AW694" s="40" t="n">
        <f aca="false">G694*AO694</f>
        <v>0</v>
      </c>
      <c r="AX694" s="40" t="n">
        <f aca="false">G694*AP694</f>
        <v>0</v>
      </c>
      <c r="AY694" s="42" t="s">
        <v>1103</v>
      </c>
      <c r="AZ694" s="42" t="s">
        <v>939</v>
      </c>
      <c r="BA694" s="23" t="s">
        <v>59</v>
      </c>
      <c r="BC694" s="40" t="n">
        <f aca="false">AW694+AX694</f>
        <v>0</v>
      </c>
      <c r="BD694" s="40" t="n">
        <f aca="false">H694/(100-BE694)*100</f>
        <v>0</v>
      </c>
      <c r="BE694" s="40" t="n">
        <v>0</v>
      </c>
      <c r="BF694" s="40" t="n">
        <f aca="false">694</f>
        <v>694</v>
      </c>
      <c r="BH694" s="40" t="n">
        <f aca="false">G694*AO694</f>
        <v>0</v>
      </c>
      <c r="BI694" s="40" t="n">
        <f aca="false">G694*AP694</f>
        <v>0</v>
      </c>
      <c r="BJ694" s="40" t="n">
        <f aca="false">G694*H694</f>
        <v>0</v>
      </c>
      <c r="BK694" s="40" t="s">
        <v>60</v>
      </c>
      <c r="BL694" s="40" t="n">
        <v>725</v>
      </c>
    </row>
    <row r="695" customFormat="false" ht="12.75" hidden="false" customHeight="false" outlineLevel="0" collapsed="false">
      <c r="A695" s="7"/>
      <c r="C695" s="43" t="s">
        <v>1112</v>
      </c>
      <c r="D695" s="43"/>
      <c r="E695" s="43"/>
      <c r="G695" s="44" t="n">
        <v>4</v>
      </c>
      <c r="L695" s="45"/>
      <c r="M695" s="7"/>
    </row>
    <row r="696" customFormat="false" ht="12.75" hidden="false" customHeight="false" outlineLevel="0" collapsed="false">
      <c r="A696" s="39" t="s">
        <v>1113</v>
      </c>
      <c r="B696" s="10" t="s">
        <v>1114</v>
      </c>
      <c r="C696" s="10" t="s">
        <v>1115</v>
      </c>
      <c r="D696" s="10"/>
      <c r="E696" s="10"/>
      <c r="F696" s="10" t="s">
        <v>55</v>
      </c>
      <c r="G696" s="40" t="n">
        <v>2</v>
      </c>
      <c r="H696" s="40" t="n">
        <v>0</v>
      </c>
      <c r="I696" s="40" t="n">
        <f aca="false">G696*AO696</f>
        <v>0</v>
      </c>
      <c r="J696" s="40" t="n">
        <f aca="false">G696*AP696</f>
        <v>0</v>
      </c>
      <c r="K696" s="40" t="n">
        <f aca="false">G696*H696</f>
        <v>0</v>
      </c>
      <c r="L696" s="41" t="s">
        <v>56</v>
      </c>
      <c r="M696" s="7"/>
      <c r="Z696" s="40" t="n">
        <f aca="false">IF(AQ696="5",BJ696,0)</f>
        <v>0</v>
      </c>
      <c r="AB696" s="40" t="n">
        <f aca="false">IF(AQ696="1",BH696,0)</f>
        <v>0</v>
      </c>
      <c r="AC696" s="40" t="n">
        <f aca="false">IF(AQ696="1",BI696,0)</f>
        <v>0</v>
      </c>
      <c r="AD696" s="40" t="n">
        <f aca="false">IF(AQ696="7",BH696,0)</f>
        <v>0</v>
      </c>
      <c r="AE696" s="40" t="n">
        <f aca="false">IF(AQ696="7",BI696,0)</f>
        <v>0</v>
      </c>
      <c r="AF696" s="40" t="n">
        <f aca="false">IF(AQ696="2",BH696,0)</f>
        <v>0</v>
      </c>
      <c r="AG696" s="40" t="n">
        <f aca="false">IF(AQ696="2",BI696,0)</f>
        <v>0</v>
      </c>
      <c r="AH696" s="40" t="n">
        <f aca="false">IF(AQ696="0",BJ696,0)</f>
        <v>0</v>
      </c>
      <c r="AI696" s="23"/>
      <c r="AJ696" s="40" t="n">
        <f aca="false">IF(AN696=0,K696,0)</f>
        <v>0</v>
      </c>
      <c r="AK696" s="40" t="n">
        <f aca="false">IF(AN696=15,K696,0)</f>
        <v>0</v>
      </c>
      <c r="AL696" s="40" t="n">
        <f aca="false">IF(AN696=21,K696,0)</f>
        <v>0</v>
      </c>
      <c r="AN696" s="40" t="n">
        <v>15</v>
      </c>
      <c r="AO696" s="40" t="n">
        <f aca="false">H696*0</f>
        <v>0</v>
      </c>
      <c r="AP696" s="40" t="n">
        <f aca="false">H696*(1-0)</f>
        <v>0</v>
      </c>
      <c r="AQ696" s="42" t="s">
        <v>91</v>
      </c>
      <c r="AV696" s="40" t="n">
        <f aca="false">AW696+AX696</f>
        <v>0</v>
      </c>
      <c r="AW696" s="40" t="n">
        <f aca="false">G696*AO696</f>
        <v>0</v>
      </c>
      <c r="AX696" s="40" t="n">
        <f aca="false">G696*AP696</f>
        <v>0</v>
      </c>
      <c r="AY696" s="42" t="s">
        <v>1103</v>
      </c>
      <c r="AZ696" s="42" t="s">
        <v>939</v>
      </c>
      <c r="BA696" s="23" t="s">
        <v>59</v>
      </c>
      <c r="BC696" s="40" t="n">
        <f aca="false">AW696+AX696</f>
        <v>0</v>
      </c>
      <c r="BD696" s="40" t="n">
        <f aca="false">H696/(100-BE696)*100</f>
        <v>0</v>
      </c>
      <c r="BE696" s="40" t="n">
        <v>0</v>
      </c>
      <c r="BF696" s="40" t="n">
        <f aca="false">696</f>
        <v>696</v>
      </c>
      <c r="BH696" s="40" t="n">
        <f aca="false">G696*AO696</f>
        <v>0</v>
      </c>
      <c r="BI696" s="40" t="n">
        <f aca="false">G696*AP696</f>
        <v>0</v>
      </c>
      <c r="BJ696" s="40" t="n">
        <f aca="false">G696*H696</f>
        <v>0</v>
      </c>
      <c r="BK696" s="40" t="s">
        <v>60</v>
      </c>
      <c r="BL696" s="40" t="n">
        <v>725</v>
      </c>
    </row>
    <row r="697" customFormat="false" ht="12.75" hidden="false" customHeight="false" outlineLevel="0" collapsed="false">
      <c r="A697" s="7"/>
      <c r="C697" s="43" t="s">
        <v>69</v>
      </c>
      <c r="D697" s="43"/>
      <c r="E697" s="43"/>
      <c r="G697" s="44" t="n">
        <v>2</v>
      </c>
      <c r="L697" s="45"/>
      <c r="M697" s="7"/>
    </row>
    <row r="698" customFormat="false" ht="12.75" hidden="false" customHeight="false" outlineLevel="0" collapsed="false">
      <c r="A698" s="39" t="s">
        <v>1116</v>
      </c>
      <c r="B698" s="10" t="s">
        <v>1117</v>
      </c>
      <c r="C698" s="10" t="s">
        <v>1118</v>
      </c>
      <c r="D698" s="10"/>
      <c r="E698" s="10"/>
      <c r="F698" s="10" t="s">
        <v>55</v>
      </c>
      <c r="G698" s="40" t="n">
        <v>4</v>
      </c>
      <c r="H698" s="40" t="n">
        <v>0</v>
      </c>
      <c r="I698" s="40" t="n">
        <f aca="false">G698*AO698</f>
        <v>0</v>
      </c>
      <c r="J698" s="40" t="n">
        <f aca="false">G698*AP698</f>
        <v>0</v>
      </c>
      <c r="K698" s="40" t="n">
        <f aca="false">G698*H698</f>
        <v>0</v>
      </c>
      <c r="L698" s="41" t="s">
        <v>56</v>
      </c>
      <c r="M698" s="7"/>
      <c r="Z698" s="40" t="n">
        <f aca="false">IF(AQ698="5",BJ698,0)</f>
        <v>0</v>
      </c>
      <c r="AB698" s="40" t="n">
        <f aca="false">IF(AQ698="1",BH698,0)</f>
        <v>0</v>
      </c>
      <c r="AC698" s="40" t="n">
        <f aca="false">IF(AQ698="1",BI698,0)</f>
        <v>0</v>
      </c>
      <c r="AD698" s="40" t="n">
        <f aca="false">IF(AQ698="7",BH698,0)</f>
        <v>0</v>
      </c>
      <c r="AE698" s="40" t="n">
        <f aca="false">IF(AQ698="7",BI698,0)</f>
        <v>0</v>
      </c>
      <c r="AF698" s="40" t="n">
        <f aca="false">IF(AQ698="2",BH698,0)</f>
        <v>0</v>
      </c>
      <c r="AG698" s="40" t="n">
        <f aca="false">IF(AQ698="2",BI698,0)</f>
        <v>0</v>
      </c>
      <c r="AH698" s="40" t="n">
        <f aca="false">IF(AQ698="0",BJ698,0)</f>
        <v>0</v>
      </c>
      <c r="AI698" s="23"/>
      <c r="AJ698" s="40" t="n">
        <f aca="false">IF(AN698=0,K698,0)</f>
        <v>0</v>
      </c>
      <c r="AK698" s="40" t="n">
        <f aca="false">IF(AN698=15,K698,0)</f>
        <v>0</v>
      </c>
      <c r="AL698" s="40" t="n">
        <f aca="false">IF(AN698=21,K698,0)</f>
        <v>0</v>
      </c>
      <c r="AN698" s="40" t="n">
        <v>15</v>
      </c>
      <c r="AO698" s="40" t="n">
        <f aca="false">H698*0</f>
        <v>0</v>
      </c>
      <c r="AP698" s="40" t="n">
        <f aca="false">H698*(1-0)</f>
        <v>0</v>
      </c>
      <c r="AQ698" s="42" t="s">
        <v>91</v>
      </c>
      <c r="AV698" s="40" t="n">
        <f aca="false">AW698+AX698</f>
        <v>0</v>
      </c>
      <c r="AW698" s="40" t="n">
        <f aca="false">G698*AO698</f>
        <v>0</v>
      </c>
      <c r="AX698" s="40" t="n">
        <f aca="false">G698*AP698</f>
        <v>0</v>
      </c>
      <c r="AY698" s="42" t="s">
        <v>1103</v>
      </c>
      <c r="AZ698" s="42" t="s">
        <v>939</v>
      </c>
      <c r="BA698" s="23" t="s">
        <v>59</v>
      </c>
      <c r="BC698" s="40" t="n">
        <f aca="false">AW698+AX698</f>
        <v>0</v>
      </c>
      <c r="BD698" s="40" t="n">
        <f aca="false">H698/(100-BE698)*100</f>
        <v>0</v>
      </c>
      <c r="BE698" s="40" t="n">
        <v>0</v>
      </c>
      <c r="BF698" s="40" t="n">
        <f aca="false">698</f>
        <v>698</v>
      </c>
      <c r="BH698" s="40" t="n">
        <f aca="false">G698*AO698</f>
        <v>0</v>
      </c>
      <c r="BI698" s="40" t="n">
        <f aca="false">G698*AP698</f>
        <v>0</v>
      </c>
      <c r="BJ698" s="40" t="n">
        <f aca="false">G698*H698</f>
        <v>0</v>
      </c>
      <c r="BK698" s="40" t="s">
        <v>60</v>
      </c>
      <c r="BL698" s="40" t="n">
        <v>725</v>
      </c>
    </row>
    <row r="699" customFormat="false" ht="12.75" hidden="false" customHeight="false" outlineLevel="0" collapsed="false">
      <c r="A699" s="7"/>
      <c r="C699" s="43" t="s">
        <v>1112</v>
      </c>
      <c r="D699" s="43"/>
      <c r="E699" s="43"/>
      <c r="G699" s="44" t="n">
        <v>4</v>
      </c>
      <c r="L699" s="45"/>
      <c r="M699" s="7"/>
    </row>
    <row r="700" customFormat="false" ht="12.75" hidden="false" customHeight="false" outlineLevel="0" collapsed="false">
      <c r="A700" s="39" t="s">
        <v>1119</v>
      </c>
      <c r="B700" s="10" t="s">
        <v>1120</v>
      </c>
      <c r="C700" s="10" t="s">
        <v>1121</v>
      </c>
      <c r="D700" s="10"/>
      <c r="E700" s="10"/>
      <c r="F700" s="10" t="s">
        <v>55</v>
      </c>
      <c r="G700" s="40" t="n">
        <v>9</v>
      </c>
      <c r="H700" s="40" t="n">
        <v>0</v>
      </c>
      <c r="I700" s="40" t="n">
        <f aca="false">G700*AO700</f>
        <v>0</v>
      </c>
      <c r="J700" s="40" t="n">
        <f aca="false">G700*AP700</f>
        <v>0</v>
      </c>
      <c r="K700" s="40" t="n">
        <f aca="false">G700*H700</f>
        <v>0</v>
      </c>
      <c r="L700" s="41" t="s">
        <v>56</v>
      </c>
      <c r="M700" s="7"/>
      <c r="Z700" s="40" t="n">
        <f aca="false">IF(AQ700="5",BJ700,0)</f>
        <v>0</v>
      </c>
      <c r="AB700" s="40" t="n">
        <f aca="false">IF(AQ700="1",BH700,0)</f>
        <v>0</v>
      </c>
      <c r="AC700" s="40" t="n">
        <f aca="false">IF(AQ700="1",BI700,0)</f>
        <v>0</v>
      </c>
      <c r="AD700" s="40" t="n">
        <f aca="false">IF(AQ700="7",BH700,0)</f>
        <v>0</v>
      </c>
      <c r="AE700" s="40" t="n">
        <f aca="false">IF(AQ700="7",BI700,0)</f>
        <v>0</v>
      </c>
      <c r="AF700" s="40" t="n">
        <f aca="false">IF(AQ700="2",BH700,0)</f>
        <v>0</v>
      </c>
      <c r="AG700" s="40" t="n">
        <f aca="false">IF(AQ700="2",BI700,0)</f>
        <v>0</v>
      </c>
      <c r="AH700" s="40" t="n">
        <f aca="false">IF(AQ700="0",BJ700,0)</f>
        <v>0</v>
      </c>
      <c r="AI700" s="23"/>
      <c r="AJ700" s="40" t="n">
        <f aca="false">IF(AN700=0,K700,0)</f>
        <v>0</v>
      </c>
      <c r="AK700" s="40" t="n">
        <f aca="false">IF(AN700=15,K700,0)</f>
        <v>0</v>
      </c>
      <c r="AL700" s="40" t="n">
        <f aca="false">IF(AN700=21,K700,0)</f>
        <v>0</v>
      </c>
      <c r="AN700" s="40" t="n">
        <v>15</v>
      </c>
      <c r="AO700" s="40" t="n">
        <f aca="false">H700*0.723539576398388</f>
        <v>0</v>
      </c>
      <c r="AP700" s="40" t="n">
        <f aca="false">H700*(1-0.723539576398388)</f>
        <v>0</v>
      </c>
      <c r="AQ700" s="42" t="s">
        <v>91</v>
      </c>
      <c r="AV700" s="40" t="n">
        <f aca="false">AW700+AX700</f>
        <v>0</v>
      </c>
      <c r="AW700" s="40" t="n">
        <f aca="false">G700*AO700</f>
        <v>0</v>
      </c>
      <c r="AX700" s="40" t="n">
        <f aca="false">G700*AP700</f>
        <v>0</v>
      </c>
      <c r="AY700" s="42" t="s">
        <v>1103</v>
      </c>
      <c r="AZ700" s="42" t="s">
        <v>939</v>
      </c>
      <c r="BA700" s="23" t="s">
        <v>59</v>
      </c>
      <c r="BC700" s="40" t="n">
        <f aca="false">AW700+AX700</f>
        <v>0</v>
      </c>
      <c r="BD700" s="40" t="n">
        <f aca="false">H700/(100-BE700)*100</f>
        <v>0</v>
      </c>
      <c r="BE700" s="40" t="n">
        <v>0</v>
      </c>
      <c r="BF700" s="40" t="n">
        <f aca="false">700</f>
        <v>700</v>
      </c>
      <c r="BH700" s="40" t="n">
        <f aca="false">G700*AO700</f>
        <v>0</v>
      </c>
      <c r="BI700" s="40" t="n">
        <f aca="false">G700*AP700</f>
        <v>0</v>
      </c>
      <c r="BJ700" s="40" t="n">
        <f aca="false">G700*H700</f>
        <v>0</v>
      </c>
      <c r="BK700" s="40" t="s">
        <v>60</v>
      </c>
      <c r="BL700" s="40" t="n">
        <v>725</v>
      </c>
    </row>
    <row r="701" customFormat="false" ht="12.75" hidden="false" customHeight="false" outlineLevel="0" collapsed="false">
      <c r="A701" s="7"/>
      <c r="C701" s="43" t="s">
        <v>1122</v>
      </c>
      <c r="D701" s="43"/>
      <c r="E701" s="43"/>
      <c r="G701" s="44" t="n">
        <v>9</v>
      </c>
      <c r="L701" s="45"/>
      <c r="M701" s="7"/>
    </row>
    <row r="702" customFormat="false" ht="12.75" hidden="false" customHeight="false" outlineLevel="0" collapsed="false">
      <c r="A702" s="39" t="s">
        <v>1123</v>
      </c>
      <c r="B702" s="10" t="s">
        <v>1124</v>
      </c>
      <c r="C702" s="10" t="s">
        <v>1125</v>
      </c>
      <c r="D702" s="10"/>
      <c r="E702" s="10"/>
      <c r="F702" s="10" t="s">
        <v>55</v>
      </c>
      <c r="G702" s="40" t="n">
        <v>9</v>
      </c>
      <c r="H702" s="40" t="n">
        <v>0</v>
      </c>
      <c r="I702" s="40" t="n">
        <f aca="false">G702*AO702</f>
        <v>0</v>
      </c>
      <c r="J702" s="40" t="n">
        <f aca="false">G702*AP702</f>
        <v>0</v>
      </c>
      <c r="K702" s="40" t="n">
        <f aca="false">G702*H702</f>
        <v>0</v>
      </c>
      <c r="L702" s="41" t="s">
        <v>56</v>
      </c>
      <c r="M702" s="7"/>
      <c r="Z702" s="40" t="n">
        <f aca="false">IF(AQ702="5",BJ702,0)</f>
        <v>0</v>
      </c>
      <c r="AB702" s="40" t="n">
        <f aca="false">IF(AQ702="1",BH702,0)</f>
        <v>0</v>
      </c>
      <c r="AC702" s="40" t="n">
        <f aca="false">IF(AQ702="1",BI702,0)</f>
        <v>0</v>
      </c>
      <c r="AD702" s="40" t="n">
        <f aca="false">IF(AQ702="7",BH702,0)</f>
        <v>0</v>
      </c>
      <c r="AE702" s="40" t="n">
        <f aca="false">IF(AQ702="7",BI702,0)</f>
        <v>0</v>
      </c>
      <c r="AF702" s="40" t="n">
        <f aca="false">IF(AQ702="2",BH702,0)</f>
        <v>0</v>
      </c>
      <c r="AG702" s="40" t="n">
        <f aca="false">IF(AQ702="2",BI702,0)</f>
        <v>0</v>
      </c>
      <c r="AH702" s="40" t="n">
        <f aca="false">IF(AQ702="0",BJ702,0)</f>
        <v>0</v>
      </c>
      <c r="AI702" s="23"/>
      <c r="AJ702" s="40" t="n">
        <f aca="false">IF(AN702=0,K702,0)</f>
        <v>0</v>
      </c>
      <c r="AK702" s="40" t="n">
        <f aca="false">IF(AN702=15,K702,0)</f>
        <v>0</v>
      </c>
      <c r="AL702" s="40" t="n">
        <f aca="false">IF(AN702=21,K702,0)</f>
        <v>0</v>
      </c>
      <c r="AN702" s="40" t="n">
        <v>15</v>
      </c>
      <c r="AO702" s="40" t="n">
        <f aca="false">H702*0.826833149661348</f>
        <v>0</v>
      </c>
      <c r="AP702" s="40" t="n">
        <f aca="false">H702*(1-0.826833149661348)</f>
        <v>0</v>
      </c>
      <c r="AQ702" s="42" t="s">
        <v>91</v>
      </c>
      <c r="AV702" s="40" t="n">
        <f aca="false">AW702+AX702</f>
        <v>0</v>
      </c>
      <c r="AW702" s="40" t="n">
        <f aca="false">G702*AO702</f>
        <v>0</v>
      </c>
      <c r="AX702" s="40" t="n">
        <f aca="false">G702*AP702</f>
        <v>0</v>
      </c>
      <c r="AY702" s="42" t="s">
        <v>1103</v>
      </c>
      <c r="AZ702" s="42" t="s">
        <v>939</v>
      </c>
      <c r="BA702" s="23" t="s">
        <v>59</v>
      </c>
      <c r="BC702" s="40" t="n">
        <f aca="false">AW702+AX702</f>
        <v>0</v>
      </c>
      <c r="BD702" s="40" t="n">
        <f aca="false">H702/(100-BE702)*100</f>
        <v>0</v>
      </c>
      <c r="BE702" s="40" t="n">
        <v>0</v>
      </c>
      <c r="BF702" s="40" t="n">
        <f aca="false">702</f>
        <v>702</v>
      </c>
      <c r="BH702" s="40" t="n">
        <f aca="false">G702*AO702</f>
        <v>0</v>
      </c>
      <c r="BI702" s="40" t="n">
        <f aca="false">G702*AP702</f>
        <v>0</v>
      </c>
      <c r="BJ702" s="40" t="n">
        <f aca="false">G702*H702</f>
        <v>0</v>
      </c>
      <c r="BK702" s="40" t="s">
        <v>60</v>
      </c>
      <c r="BL702" s="40" t="n">
        <v>725</v>
      </c>
    </row>
    <row r="703" customFormat="false" ht="12.75" hidden="false" customHeight="false" outlineLevel="0" collapsed="false">
      <c r="A703" s="7"/>
      <c r="C703" s="43" t="s">
        <v>940</v>
      </c>
      <c r="D703" s="43"/>
      <c r="E703" s="43"/>
      <c r="G703" s="44" t="n">
        <v>9</v>
      </c>
      <c r="L703" s="45"/>
      <c r="M703" s="7"/>
    </row>
    <row r="704" customFormat="false" ht="12.75" hidden="false" customHeight="false" outlineLevel="0" collapsed="false">
      <c r="A704" s="39" t="s">
        <v>1126</v>
      </c>
      <c r="B704" s="10" t="s">
        <v>1127</v>
      </c>
      <c r="C704" s="10" t="s">
        <v>1128</v>
      </c>
      <c r="D704" s="10"/>
      <c r="E704" s="10"/>
      <c r="F704" s="10" t="s">
        <v>55</v>
      </c>
      <c r="G704" s="40" t="n">
        <v>9</v>
      </c>
      <c r="H704" s="40" t="n">
        <v>0</v>
      </c>
      <c r="I704" s="40" t="n">
        <f aca="false">G704*AO704</f>
        <v>0</v>
      </c>
      <c r="J704" s="40" t="n">
        <f aca="false">G704*AP704</f>
        <v>0</v>
      </c>
      <c r="K704" s="40" t="n">
        <f aca="false">G704*H704</f>
        <v>0</v>
      </c>
      <c r="L704" s="41" t="s">
        <v>56</v>
      </c>
      <c r="M704" s="7"/>
      <c r="Z704" s="40" t="n">
        <f aca="false">IF(AQ704="5",BJ704,0)</f>
        <v>0</v>
      </c>
      <c r="AB704" s="40" t="n">
        <f aca="false">IF(AQ704="1",BH704,0)</f>
        <v>0</v>
      </c>
      <c r="AC704" s="40" t="n">
        <f aca="false">IF(AQ704="1",BI704,0)</f>
        <v>0</v>
      </c>
      <c r="AD704" s="40" t="n">
        <f aca="false">IF(AQ704="7",BH704,0)</f>
        <v>0</v>
      </c>
      <c r="AE704" s="40" t="n">
        <f aca="false">IF(AQ704="7",BI704,0)</f>
        <v>0</v>
      </c>
      <c r="AF704" s="40" t="n">
        <f aca="false">IF(AQ704="2",BH704,0)</f>
        <v>0</v>
      </c>
      <c r="AG704" s="40" t="n">
        <f aca="false">IF(AQ704="2",BI704,0)</f>
        <v>0</v>
      </c>
      <c r="AH704" s="40" t="n">
        <f aca="false">IF(AQ704="0",BJ704,0)</f>
        <v>0</v>
      </c>
      <c r="AI704" s="23"/>
      <c r="AJ704" s="40" t="n">
        <f aca="false">IF(AN704=0,K704,0)</f>
        <v>0</v>
      </c>
      <c r="AK704" s="40" t="n">
        <f aca="false">IF(AN704=15,K704,0)</f>
        <v>0</v>
      </c>
      <c r="AL704" s="40" t="n">
        <f aca="false">IF(AN704=21,K704,0)</f>
        <v>0</v>
      </c>
      <c r="AN704" s="40" t="n">
        <v>15</v>
      </c>
      <c r="AO704" s="40" t="n">
        <f aca="false">H704*0.783594571467631</f>
        <v>0</v>
      </c>
      <c r="AP704" s="40" t="n">
        <f aca="false">H704*(1-0.783594571467631)</f>
        <v>0</v>
      </c>
      <c r="AQ704" s="42" t="s">
        <v>91</v>
      </c>
      <c r="AV704" s="40" t="n">
        <f aca="false">AW704+AX704</f>
        <v>0</v>
      </c>
      <c r="AW704" s="40" t="n">
        <f aca="false">G704*AO704</f>
        <v>0</v>
      </c>
      <c r="AX704" s="40" t="n">
        <f aca="false">G704*AP704</f>
        <v>0</v>
      </c>
      <c r="AY704" s="42" t="s">
        <v>1103</v>
      </c>
      <c r="AZ704" s="42" t="s">
        <v>939</v>
      </c>
      <c r="BA704" s="23" t="s">
        <v>59</v>
      </c>
      <c r="BC704" s="40" t="n">
        <f aca="false">AW704+AX704</f>
        <v>0</v>
      </c>
      <c r="BD704" s="40" t="n">
        <f aca="false">H704/(100-BE704)*100</f>
        <v>0</v>
      </c>
      <c r="BE704" s="40" t="n">
        <v>0</v>
      </c>
      <c r="BF704" s="40" t="n">
        <f aca="false">704</f>
        <v>704</v>
      </c>
      <c r="BH704" s="40" t="n">
        <f aca="false">G704*AO704</f>
        <v>0</v>
      </c>
      <c r="BI704" s="40" t="n">
        <f aca="false">G704*AP704</f>
        <v>0</v>
      </c>
      <c r="BJ704" s="40" t="n">
        <f aca="false">G704*H704</f>
        <v>0</v>
      </c>
      <c r="BK704" s="40" t="s">
        <v>60</v>
      </c>
      <c r="BL704" s="40" t="n">
        <v>725</v>
      </c>
    </row>
    <row r="705" customFormat="false" ht="12.75" hidden="false" customHeight="false" outlineLevel="0" collapsed="false">
      <c r="A705" s="7"/>
      <c r="C705" s="43" t="s">
        <v>940</v>
      </c>
      <c r="D705" s="43"/>
      <c r="E705" s="43"/>
      <c r="G705" s="44" t="n">
        <v>9</v>
      </c>
      <c r="L705" s="45"/>
      <c r="M705" s="7"/>
    </row>
    <row r="706" customFormat="false" ht="12.75" hidden="false" customHeight="false" outlineLevel="0" collapsed="false">
      <c r="A706" s="39" t="s">
        <v>1129</v>
      </c>
      <c r="B706" s="10" t="s">
        <v>1130</v>
      </c>
      <c r="C706" s="10" t="s">
        <v>1131</v>
      </c>
      <c r="D706" s="10"/>
      <c r="E706" s="10"/>
      <c r="F706" s="10" t="s">
        <v>55</v>
      </c>
      <c r="G706" s="40" t="n">
        <v>9</v>
      </c>
      <c r="H706" s="40" t="n">
        <v>0</v>
      </c>
      <c r="I706" s="40" t="n">
        <f aca="false">G706*AO706</f>
        <v>0</v>
      </c>
      <c r="J706" s="40" t="n">
        <f aca="false">G706*AP706</f>
        <v>0</v>
      </c>
      <c r="K706" s="40" t="n">
        <f aca="false">G706*H706</f>
        <v>0</v>
      </c>
      <c r="L706" s="41" t="s">
        <v>56</v>
      </c>
      <c r="M706" s="7"/>
      <c r="Z706" s="40" t="n">
        <f aca="false">IF(AQ706="5",BJ706,0)</f>
        <v>0</v>
      </c>
      <c r="AB706" s="40" t="n">
        <f aca="false">IF(AQ706="1",BH706,0)</f>
        <v>0</v>
      </c>
      <c r="AC706" s="40" t="n">
        <f aca="false">IF(AQ706="1",BI706,0)</f>
        <v>0</v>
      </c>
      <c r="AD706" s="40" t="n">
        <f aca="false">IF(AQ706="7",BH706,0)</f>
        <v>0</v>
      </c>
      <c r="AE706" s="40" t="n">
        <f aca="false">IF(AQ706="7",BI706,0)</f>
        <v>0</v>
      </c>
      <c r="AF706" s="40" t="n">
        <f aca="false">IF(AQ706="2",BH706,0)</f>
        <v>0</v>
      </c>
      <c r="AG706" s="40" t="n">
        <f aca="false">IF(AQ706="2",BI706,0)</f>
        <v>0</v>
      </c>
      <c r="AH706" s="40" t="n">
        <f aca="false">IF(AQ706="0",BJ706,0)</f>
        <v>0</v>
      </c>
      <c r="AI706" s="23"/>
      <c r="AJ706" s="40" t="n">
        <f aca="false">IF(AN706=0,K706,0)</f>
        <v>0</v>
      </c>
      <c r="AK706" s="40" t="n">
        <f aca="false">IF(AN706=15,K706,0)</f>
        <v>0</v>
      </c>
      <c r="AL706" s="40" t="n">
        <f aca="false">IF(AN706=21,K706,0)</f>
        <v>0</v>
      </c>
      <c r="AN706" s="40" t="n">
        <v>15</v>
      </c>
      <c r="AO706" s="40" t="n">
        <f aca="false">H706*0.737134166666667</f>
        <v>0</v>
      </c>
      <c r="AP706" s="40" t="n">
        <f aca="false">H706*(1-0.737134166666667)</f>
        <v>0</v>
      </c>
      <c r="AQ706" s="42" t="s">
        <v>91</v>
      </c>
      <c r="AV706" s="40" t="n">
        <f aca="false">AW706+AX706</f>
        <v>0</v>
      </c>
      <c r="AW706" s="40" t="n">
        <f aca="false">G706*AO706</f>
        <v>0</v>
      </c>
      <c r="AX706" s="40" t="n">
        <f aca="false">G706*AP706</f>
        <v>0</v>
      </c>
      <c r="AY706" s="42" t="s">
        <v>1103</v>
      </c>
      <c r="AZ706" s="42" t="s">
        <v>939</v>
      </c>
      <c r="BA706" s="23" t="s">
        <v>59</v>
      </c>
      <c r="BC706" s="40" t="n">
        <f aca="false">AW706+AX706</f>
        <v>0</v>
      </c>
      <c r="BD706" s="40" t="n">
        <f aca="false">H706/(100-BE706)*100</f>
        <v>0</v>
      </c>
      <c r="BE706" s="40" t="n">
        <v>0</v>
      </c>
      <c r="BF706" s="40" t="n">
        <f aca="false">706</f>
        <v>706</v>
      </c>
      <c r="BH706" s="40" t="n">
        <f aca="false">G706*AO706</f>
        <v>0</v>
      </c>
      <c r="BI706" s="40" t="n">
        <f aca="false">G706*AP706</f>
        <v>0</v>
      </c>
      <c r="BJ706" s="40" t="n">
        <f aca="false">G706*H706</f>
        <v>0</v>
      </c>
      <c r="BK706" s="40" t="s">
        <v>60</v>
      </c>
      <c r="BL706" s="40" t="n">
        <v>725</v>
      </c>
    </row>
    <row r="707" customFormat="false" ht="12.75" hidden="false" customHeight="false" outlineLevel="0" collapsed="false">
      <c r="A707" s="7"/>
      <c r="C707" s="43" t="s">
        <v>1132</v>
      </c>
      <c r="D707" s="43"/>
      <c r="E707" s="43"/>
      <c r="G707" s="44" t="n">
        <v>9</v>
      </c>
      <c r="L707" s="45"/>
      <c r="M707" s="7"/>
    </row>
    <row r="708" customFormat="false" ht="12.75" hidden="false" customHeight="false" outlineLevel="0" collapsed="false">
      <c r="A708" s="39" t="s">
        <v>1133</v>
      </c>
      <c r="B708" s="10" t="s">
        <v>1134</v>
      </c>
      <c r="C708" s="10" t="s">
        <v>1135</v>
      </c>
      <c r="D708" s="10"/>
      <c r="E708" s="10"/>
      <c r="F708" s="10" t="s">
        <v>55</v>
      </c>
      <c r="G708" s="40" t="n">
        <v>9</v>
      </c>
      <c r="H708" s="40" t="n">
        <v>0</v>
      </c>
      <c r="I708" s="40" t="n">
        <f aca="false">G708*AO708</f>
        <v>0</v>
      </c>
      <c r="J708" s="40" t="n">
        <f aca="false">G708*AP708</f>
        <v>0</v>
      </c>
      <c r="K708" s="40" t="n">
        <f aca="false">G708*H708</f>
        <v>0</v>
      </c>
      <c r="L708" s="41" t="s">
        <v>56</v>
      </c>
      <c r="M708" s="7"/>
      <c r="Z708" s="40" t="n">
        <f aca="false">IF(AQ708="5",BJ708,0)</f>
        <v>0</v>
      </c>
      <c r="AB708" s="40" t="n">
        <f aca="false">IF(AQ708="1",BH708,0)</f>
        <v>0</v>
      </c>
      <c r="AC708" s="40" t="n">
        <f aca="false">IF(AQ708="1",BI708,0)</f>
        <v>0</v>
      </c>
      <c r="AD708" s="40" t="n">
        <f aca="false">IF(AQ708="7",BH708,0)</f>
        <v>0</v>
      </c>
      <c r="AE708" s="40" t="n">
        <f aca="false">IF(AQ708="7",BI708,0)</f>
        <v>0</v>
      </c>
      <c r="AF708" s="40" t="n">
        <f aca="false">IF(AQ708="2",BH708,0)</f>
        <v>0</v>
      </c>
      <c r="AG708" s="40" t="n">
        <f aca="false">IF(AQ708="2",BI708,0)</f>
        <v>0</v>
      </c>
      <c r="AH708" s="40" t="n">
        <f aca="false">IF(AQ708="0",BJ708,0)</f>
        <v>0</v>
      </c>
      <c r="AI708" s="23"/>
      <c r="AJ708" s="40" t="n">
        <f aca="false">IF(AN708=0,K708,0)</f>
        <v>0</v>
      </c>
      <c r="AK708" s="40" t="n">
        <f aca="false">IF(AN708=15,K708,0)</f>
        <v>0</v>
      </c>
      <c r="AL708" s="40" t="n">
        <f aca="false">IF(AN708=21,K708,0)</f>
        <v>0</v>
      </c>
      <c r="AN708" s="40" t="n">
        <v>15</v>
      </c>
      <c r="AO708" s="40" t="n">
        <f aca="false">H708*0.923342084554906</f>
        <v>0</v>
      </c>
      <c r="AP708" s="40" t="n">
        <f aca="false">H708*(1-0.923342084554906)</f>
        <v>0</v>
      </c>
      <c r="AQ708" s="42" t="s">
        <v>91</v>
      </c>
      <c r="AV708" s="40" t="n">
        <f aca="false">AW708+AX708</f>
        <v>0</v>
      </c>
      <c r="AW708" s="40" t="n">
        <f aca="false">G708*AO708</f>
        <v>0</v>
      </c>
      <c r="AX708" s="40" t="n">
        <f aca="false">G708*AP708</f>
        <v>0</v>
      </c>
      <c r="AY708" s="42" t="s">
        <v>1103</v>
      </c>
      <c r="AZ708" s="42" t="s">
        <v>939</v>
      </c>
      <c r="BA708" s="23" t="s">
        <v>59</v>
      </c>
      <c r="BC708" s="40" t="n">
        <f aca="false">AW708+AX708</f>
        <v>0</v>
      </c>
      <c r="BD708" s="40" t="n">
        <f aca="false">H708/(100-BE708)*100</f>
        <v>0</v>
      </c>
      <c r="BE708" s="40" t="n">
        <v>0</v>
      </c>
      <c r="BF708" s="40" t="n">
        <f aca="false">708</f>
        <v>708</v>
      </c>
      <c r="BH708" s="40" t="n">
        <f aca="false">G708*AO708</f>
        <v>0</v>
      </c>
      <c r="BI708" s="40" t="n">
        <f aca="false">G708*AP708</f>
        <v>0</v>
      </c>
      <c r="BJ708" s="40" t="n">
        <f aca="false">G708*H708</f>
        <v>0</v>
      </c>
      <c r="BK708" s="40" t="s">
        <v>60</v>
      </c>
      <c r="BL708" s="40" t="n">
        <v>725</v>
      </c>
    </row>
    <row r="709" customFormat="false" ht="12.75" hidden="false" customHeight="false" outlineLevel="0" collapsed="false">
      <c r="A709" s="7"/>
      <c r="C709" s="43" t="s">
        <v>940</v>
      </c>
      <c r="D709" s="43"/>
      <c r="E709" s="43"/>
      <c r="G709" s="44" t="n">
        <v>9</v>
      </c>
      <c r="L709" s="45"/>
      <c r="M709" s="7"/>
    </row>
    <row r="710" customFormat="false" ht="12.75" hidden="false" customHeight="false" outlineLevel="0" collapsed="false">
      <c r="A710" s="39" t="s">
        <v>1136</v>
      </c>
      <c r="B710" s="10" t="s">
        <v>1137</v>
      </c>
      <c r="C710" s="10" t="s">
        <v>1138</v>
      </c>
      <c r="D710" s="10"/>
      <c r="E710" s="10"/>
      <c r="F710" s="10" t="s">
        <v>55</v>
      </c>
      <c r="G710" s="40" t="n">
        <v>9</v>
      </c>
      <c r="H710" s="40" t="n">
        <v>0</v>
      </c>
      <c r="I710" s="40" t="n">
        <f aca="false">G710*AO710</f>
        <v>0</v>
      </c>
      <c r="J710" s="40" t="n">
        <f aca="false">G710*AP710</f>
        <v>0</v>
      </c>
      <c r="K710" s="40" t="n">
        <f aca="false">G710*H710</f>
        <v>0</v>
      </c>
      <c r="L710" s="41" t="s">
        <v>56</v>
      </c>
      <c r="M710" s="7"/>
      <c r="Z710" s="40" t="n">
        <f aca="false">IF(AQ710="5",BJ710,0)</f>
        <v>0</v>
      </c>
      <c r="AB710" s="40" t="n">
        <f aca="false">IF(AQ710="1",BH710,0)</f>
        <v>0</v>
      </c>
      <c r="AC710" s="40" t="n">
        <f aca="false">IF(AQ710="1",BI710,0)</f>
        <v>0</v>
      </c>
      <c r="AD710" s="40" t="n">
        <f aca="false">IF(AQ710="7",BH710,0)</f>
        <v>0</v>
      </c>
      <c r="AE710" s="40" t="n">
        <f aca="false">IF(AQ710="7",BI710,0)</f>
        <v>0</v>
      </c>
      <c r="AF710" s="40" t="n">
        <f aca="false">IF(AQ710="2",BH710,0)</f>
        <v>0</v>
      </c>
      <c r="AG710" s="40" t="n">
        <f aca="false">IF(AQ710="2",BI710,0)</f>
        <v>0</v>
      </c>
      <c r="AH710" s="40" t="n">
        <f aca="false">IF(AQ710="0",BJ710,0)</f>
        <v>0</v>
      </c>
      <c r="AI710" s="23"/>
      <c r="AJ710" s="40" t="n">
        <f aca="false">IF(AN710=0,K710,0)</f>
        <v>0</v>
      </c>
      <c r="AK710" s="40" t="n">
        <f aca="false">IF(AN710=15,K710,0)</f>
        <v>0</v>
      </c>
      <c r="AL710" s="40" t="n">
        <f aca="false">IF(AN710=21,K710,0)</f>
        <v>0</v>
      </c>
      <c r="AN710" s="40" t="n">
        <v>15</v>
      </c>
      <c r="AO710" s="40" t="n">
        <f aca="false">H710*0.930240369077117</f>
        <v>0</v>
      </c>
      <c r="AP710" s="40" t="n">
        <f aca="false">H710*(1-0.930240369077117)</f>
        <v>0</v>
      </c>
      <c r="AQ710" s="42" t="s">
        <v>91</v>
      </c>
      <c r="AV710" s="40" t="n">
        <f aca="false">AW710+AX710</f>
        <v>0</v>
      </c>
      <c r="AW710" s="40" t="n">
        <f aca="false">G710*AO710</f>
        <v>0</v>
      </c>
      <c r="AX710" s="40" t="n">
        <f aca="false">G710*AP710</f>
        <v>0</v>
      </c>
      <c r="AY710" s="42" t="s">
        <v>1103</v>
      </c>
      <c r="AZ710" s="42" t="s">
        <v>939</v>
      </c>
      <c r="BA710" s="23" t="s">
        <v>59</v>
      </c>
      <c r="BC710" s="40" t="n">
        <f aca="false">AW710+AX710</f>
        <v>0</v>
      </c>
      <c r="BD710" s="40" t="n">
        <f aca="false">H710/(100-BE710)*100</f>
        <v>0</v>
      </c>
      <c r="BE710" s="40" t="n">
        <v>0</v>
      </c>
      <c r="BF710" s="40" t="n">
        <f aca="false">710</f>
        <v>710</v>
      </c>
      <c r="BH710" s="40" t="n">
        <f aca="false">G710*AO710</f>
        <v>0</v>
      </c>
      <c r="BI710" s="40" t="n">
        <f aca="false">G710*AP710</f>
        <v>0</v>
      </c>
      <c r="BJ710" s="40" t="n">
        <f aca="false">G710*H710</f>
        <v>0</v>
      </c>
      <c r="BK710" s="40" t="s">
        <v>60</v>
      </c>
      <c r="BL710" s="40" t="n">
        <v>725</v>
      </c>
    </row>
    <row r="711" customFormat="false" ht="12.75" hidden="false" customHeight="false" outlineLevel="0" collapsed="false">
      <c r="A711" s="7"/>
      <c r="C711" s="43" t="s">
        <v>940</v>
      </c>
      <c r="D711" s="43"/>
      <c r="E711" s="43"/>
      <c r="G711" s="44" t="n">
        <v>9</v>
      </c>
      <c r="L711" s="45"/>
      <c r="M711" s="7"/>
    </row>
    <row r="712" customFormat="false" ht="12.75" hidden="false" customHeight="false" outlineLevel="0" collapsed="false">
      <c r="A712" s="39" t="s">
        <v>1139</v>
      </c>
      <c r="B712" s="10" t="s">
        <v>1140</v>
      </c>
      <c r="C712" s="10" t="s">
        <v>1141</v>
      </c>
      <c r="D712" s="10"/>
      <c r="E712" s="10"/>
      <c r="F712" s="10" t="s">
        <v>55</v>
      </c>
      <c r="G712" s="40" t="n">
        <v>9</v>
      </c>
      <c r="H712" s="40" t="n">
        <v>0</v>
      </c>
      <c r="I712" s="40" t="n">
        <f aca="false">G712*AO712</f>
        <v>0</v>
      </c>
      <c r="J712" s="40" t="n">
        <f aca="false">G712*AP712</f>
        <v>0</v>
      </c>
      <c r="K712" s="40" t="n">
        <f aca="false">G712*H712</f>
        <v>0</v>
      </c>
      <c r="L712" s="41" t="s">
        <v>56</v>
      </c>
      <c r="M712" s="7"/>
      <c r="Z712" s="40" t="n">
        <f aca="false">IF(AQ712="5",BJ712,0)</f>
        <v>0</v>
      </c>
      <c r="AB712" s="40" t="n">
        <f aca="false">IF(AQ712="1",BH712,0)</f>
        <v>0</v>
      </c>
      <c r="AC712" s="40" t="n">
        <f aca="false">IF(AQ712="1",BI712,0)</f>
        <v>0</v>
      </c>
      <c r="AD712" s="40" t="n">
        <f aca="false">IF(AQ712="7",BH712,0)</f>
        <v>0</v>
      </c>
      <c r="AE712" s="40" t="n">
        <f aca="false">IF(AQ712="7",BI712,0)</f>
        <v>0</v>
      </c>
      <c r="AF712" s="40" t="n">
        <f aca="false">IF(AQ712="2",BH712,0)</f>
        <v>0</v>
      </c>
      <c r="AG712" s="40" t="n">
        <f aca="false">IF(AQ712="2",BI712,0)</f>
        <v>0</v>
      </c>
      <c r="AH712" s="40" t="n">
        <f aca="false">IF(AQ712="0",BJ712,0)</f>
        <v>0</v>
      </c>
      <c r="AI712" s="23"/>
      <c r="AJ712" s="40" t="n">
        <f aca="false">IF(AN712=0,K712,0)</f>
        <v>0</v>
      </c>
      <c r="AK712" s="40" t="n">
        <f aca="false">IF(AN712=15,K712,0)</f>
        <v>0</v>
      </c>
      <c r="AL712" s="40" t="n">
        <f aca="false">IF(AN712=21,K712,0)</f>
        <v>0</v>
      </c>
      <c r="AN712" s="40" t="n">
        <v>15</v>
      </c>
      <c r="AO712" s="40" t="n">
        <f aca="false">H712*0.789615384615385</f>
        <v>0</v>
      </c>
      <c r="AP712" s="40" t="n">
        <f aca="false">H712*(1-0.789615384615385)</f>
        <v>0</v>
      </c>
      <c r="AQ712" s="42" t="s">
        <v>91</v>
      </c>
      <c r="AV712" s="40" t="n">
        <f aca="false">AW712+AX712</f>
        <v>0</v>
      </c>
      <c r="AW712" s="40" t="n">
        <f aca="false">G712*AO712</f>
        <v>0</v>
      </c>
      <c r="AX712" s="40" t="n">
        <f aca="false">G712*AP712</f>
        <v>0</v>
      </c>
      <c r="AY712" s="42" t="s">
        <v>1103</v>
      </c>
      <c r="AZ712" s="42" t="s">
        <v>939</v>
      </c>
      <c r="BA712" s="23" t="s">
        <v>59</v>
      </c>
      <c r="BC712" s="40" t="n">
        <f aca="false">AW712+AX712</f>
        <v>0</v>
      </c>
      <c r="BD712" s="40" t="n">
        <f aca="false">H712/(100-BE712)*100</f>
        <v>0</v>
      </c>
      <c r="BE712" s="40" t="n">
        <v>0</v>
      </c>
      <c r="BF712" s="40" t="n">
        <f aca="false">712</f>
        <v>712</v>
      </c>
      <c r="BH712" s="40" t="n">
        <f aca="false">G712*AO712</f>
        <v>0</v>
      </c>
      <c r="BI712" s="40" t="n">
        <f aca="false">G712*AP712</f>
        <v>0</v>
      </c>
      <c r="BJ712" s="40" t="n">
        <f aca="false">G712*H712</f>
        <v>0</v>
      </c>
      <c r="BK712" s="40" t="s">
        <v>60</v>
      </c>
      <c r="BL712" s="40" t="n">
        <v>725</v>
      </c>
    </row>
    <row r="713" customFormat="false" ht="12.75" hidden="false" customHeight="false" outlineLevel="0" collapsed="false">
      <c r="A713" s="7"/>
      <c r="C713" s="43" t="s">
        <v>940</v>
      </c>
      <c r="D713" s="43"/>
      <c r="E713" s="43"/>
      <c r="G713" s="44" t="n">
        <v>9</v>
      </c>
      <c r="L713" s="45"/>
      <c r="M713" s="7"/>
    </row>
    <row r="714" customFormat="false" ht="12.75" hidden="false" customHeight="false" outlineLevel="0" collapsed="false">
      <c r="A714" s="39" t="s">
        <v>1142</v>
      </c>
      <c r="B714" s="10" t="s">
        <v>1143</v>
      </c>
      <c r="C714" s="10" t="s">
        <v>1144</v>
      </c>
      <c r="D714" s="10"/>
      <c r="E714" s="10"/>
      <c r="F714" s="10" t="s">
        <v>55</v>
      </c>
      <c r="G714" s="40" t="n">
        <v>9</v>
      </c>
      <c r="H714" s="40" t="n">
        <v>0</v>
      </c>
      <c r="I714" s="40" t="n">
        <f aca="false">G714*AO714</f>
        <v>0</v>
      </c>
      <c r="J714" s="40" t="n">
        <f aca="false">G714*AP714</f>
        <v>0</v>
      </c>
      <c r="K714" s="40" t="n">
        <f aca="false">G714*H714</f>
        <v>0</v>
      </c>
      <c r="L714" s="41" t="s">
        <v>56</v>
      </c>
      <c r="M714" s="7"/>
      <c r="Z714" s="40" t="n">
        <f aca="false">IF(AQ714="5",BJ714,0)</f>
        <v>0</v>
      </c>
      <c r="AB714" s="40" t="n">
        <f aca="false">IF(AQ714="1",BH714,0)</f>
        <v>0</v>
      </c>
      <c r="AC714" s="40" t="n">
        <f aca="false">IF(AQ714="1",BI714,0)</f>
        <v>0</v>
      </c>
      <c r="AD714" s="40" t="n">
        <f aca="false">IF(AQ714="7",BH714,0)</f>
        <v>0</v>
      </c>
      <c r="AE714" s="40" t="n">
        <f aca="false">IF(AQ714="7",BI714,0)</f>
        <v>0</v>
      </c>
      <c r="AF714" s="40" t="n">
        <f aca="false">IF(AQ714="2",BH714,0)</f>
        <v>0</v>
      </c>
      <c r="AG714" s="40" t="n">
        <f aca="false">IF(AQ714="2",BI714,0)</f>
        <v>0</v>
      </c>
      <c r="AH714" s="40" t="n">
        <f aca="false">IF(AQ714="0",BJ714,0)</f>
        <v>0</v>
      </c>
      <c r="AI714" s="23"/>
      <c r="AJ714" s="40" t="n">
        <f aca="false">IF(AN714=0,K714,0)</f>
        <v>0</v>
      </c>
      <c r="AK714" s="40" t="n">
        <f aca="false">IF(AN714=15,K714,0)</f>
        <v>0</v>
      </c>
      <c r="AL714" s="40" t="n">
        <f aca="false">IF(AN714=21,K714,0)</f>
        <v>0</v>
      </c>
      <c r="AN714" s="40" t="n">
        <v>15</v>
      </c>
      <c r="AO714" s="40" t="n">
        <f aca="false">H714*0.841152108977042</f>
        <v>0</v>
      </c>
      <c r="AP714" s="40" t="n">
        <f aca="false">H714*(1-0.841152108977042)</f>
        <v>0</v>
      </c>
      <c r="AQ714" s="42" t="s">
        <v>91</v>
      </c>
      <c r="AV714" s="40" t="n">
        <f aca="false">AW714+AX714</f>
        <v>0</v>
      </c>
      <c r="AW714" s="40" t="n">
        <f aca="false">G714*AO714</f>
        <v>0</v>
      </c>
      <c r="AX714" s="40" t="n">
        <f aca="false">G714*AP714</f>
        <v>0</v>
      </c>
      <c r="AY714" s="42" t="s">
        <v>1103</v>
      </c>
      <c r="AZ714" s="42" t="s">
        <v>939</v>
      </c>
      <c r="BA714" s="23" t="s">
        <v>59</v>
      </c>
      <c r="BC714" s="40" t="n">
        <f aca="false">AW714+AX714</f>
        <v>0</v>
      </c>
      <c r="BD714" s="40" t="n">
        <f aca="false">H714/(100-BE714)*100</f>
        <v>0</v>
      </c>
      <c r="BE714" s="40" t="n">
        <v>0</v>
      </c>
      <c r="BF714" s="40" t="n">
        <f aca="false">714</f>
        <v>714</v>
      </c>
      <c r="BH714" s="40" t="n">
        <f aca="false">G714*AO714</f>
        <v>0</v>
      </c>
      <c r="BI714" s="40" t="n">
        <f aca="false">G714*AP714</f>
        <v>0</v>
      </c>
      <c r="BJ714" s="40" t="n">
        <f aca="false">G714*H714</f>
        <v>0</v>
      </c>
      <c r="BK714" s="40" t="s">
        <v>60</v>
      </c>
      <c r="BL714" s="40" t="n">
        <v>725</v>
      </c>
    </row>
    <row r="715" customFormat="false" ht="12.75" hidden="false" customHeight="false" outlineLevel="0" collapsed="false">
      <c r="A715" s="7"/>
      <c r="C715" s="43" t="s">
        <v>940</v>
      </c>
      <c r="D715" s="43"/>
      <c r="E715" s="43"/>
      <c r="G715" s="44" t="n">
        <v>9</v>
      </c>
      <c r="L715" s="45"/>
      <c r="M715" s="7"/>
    </row>
    <row r="716" customFormat="false" ht="12.75" hidden="false" customHeight="false" outlineLevel="0" collapsed="false">
      <c r="A716" s="39" t="s">
        <v>1145</v>
      </c>
      <c r="B716" s="10" t="s">
        <v>1146</v>
      </c>
      <c r="C716" s="10" t="s">
        <v>1147</v>
      </c>
      <c r="D716" s="10"/>
      <c r="E716" s="10"/>
      <c r="F716" s="10" t="s">
        <v>55</v>
      </c>
      <c r="G716" s="40" t="n">
        <v>9</v>
      </c>
      <c r="H716" s="40" t="n">
        <v>0</v>
      </c>
      <c r="I716" s="40" t="n">
        <f aca="false">G716*AO716</f>
        <v>0</v>
      </c>
      <c r="J716" s="40" t="n">
        <f aca="false">G716*AP716</f>
        <v>0</v>
      </c>
      <c r="K716" s="40" t="n">
        <f aca="false">G716*H716</f>
        <v>0</v>
      </c>
      <c r="L716" s="41" t="s">
        <v>56</v>
      </c>
      <c r="M716" s="7"/>
      <c r="Z716" s="40" t="n">
        <f aca="false">IF(AQ716="5",BJ716,0)</f>
        <v>0</v>
      </c>
      <c r="AB716" s="40" t="n">
        <f aca="false">IF(AQ716="1",BH716,0)</f>
        <v>0</v>
      </c>
      <c r="AC716" s="40" t="n">
        <f aca="false">IF(AQ716="1",BI716,0)</f>
        <v>0</v>
      </c>
      <c r="AD716" s="40" t="n">
        <f aca="false">IF(AQ716="7",BH716,0)</f>
        <v>0</v>
      </c>
      <c r="AE716" s="40" t="n">
        <f aca="false">IF(AQ716="7",BI716,0)</f>
        <v>0</v>
      </c>
      <c r="AF716" s="40" t="n">
        <f aca="false">IF(AQ716="2",BH716,0)</f>
        <v>0</v>
      </c>
      <c r="AG716" s="40" t="n">
        <f aca="false">IF(AQ716="2",BI716,0)</f>
        <v>0</v>
      </c>
      <c r="AH716" s="40" t="n">
        <f aca="false">IF(AQ716="0",BJ716,0)</f>
        <v>0</v>
      </c>
      <c r="AI716" s="23"/>
      <c r="AJ716" s="40" t="n">
        <f aca="false">IF(AN716=0,K716,0)</f>
        <v>0</v>
      </c>
      <c r="AK716" s="40" t="n">
        <f aca="false">IF(AN716=15,K716,0)</f>
        <v>0</v>
      </c>
      <c r="AL716" s="40" t="n">
        <f aca="false">IF(AN716=21,K716,0)</f>
        <v>0</v>
      </c>
      <c r="AN716" s="40" t="n">
        <v>15</v>
      </c>
      <c r="AO716" s="40" t="n">
        <f aca="false">H716*0.906543272701452</f>
        <v>0</v>
      </c>
      <c r="AP716" s="40" t="n">
        <f aca="false">H716*(1-0.906543272701452)</f>
        <v>0</v>
      </c>
      <c r="AQ716" s="42" t="s">
        <v>91</v>
      </c>
      <c r="AV716" s="40" t="n">
        <f aca="false">AW716+AX716</f>
        <v>0</v>
      </c>
      <c r="AW716" s="40" t="n">
        <f aca="false">G716*AO716</f>
        <v>0</v>
      </c>
      <c r="AX716" s="40" t="n">
        <f aca="false">G716*AP716</f>
        <v>0</v>
      </c>
      <c r="AY716" s="42" t="s">
        <v>1103</v>
      </c>
      <c r="AZ716" s="42" t="s">
        <v>939</v>
      </c>
      <c r="BA716" s="23" t="s">
        <v>59</v>
      </c>
      <c r="BC716" s="40" t="n">
        <f aca="false">AW716+AX716</f>
        <v>0</v>
      </c>
      <c r="BD716" s="40" t="n">
        <f aca="false">H716/(100-BE716)*100</f>
        <v>0</v>
      </c>
      <c r="BE716" s="40" t="n">
        <v>0</v>
      </c>
      <c r="BF716" s="40" t="n">
        <f aca="false">716</f>
        <v>716</v>
      </c>
      <c r="BH716" s="40" t="n">
        <f aca="false">G716*AO716</f>
        <v>0</v>
      </c>
      <c r="BI716" s="40" t="n">
        <f aca="false">G716*AP716</f>
        <v>0</v>
      </c>
      <c r="BJ716" s="40" t="n">
        <f aca="false">G716*H716</f>
        <v>0</v>
      </c>
      <c r="BK716" s="40" t="s">
        <v>60</v>
      </c>
      <c r="BL716" s="40" t="n">
        <v>725</v>
      </c>
    </row>
    <row r="717" customFormat="false" ht="12.75" hidden="false" customHeight="false" outlineLevel="0" collapsed="false">
      <c r="A717" s="7"/>
      <c r="C717" s="43" t="s">
        <v>940</v>
      </c>
      <c r="D717" s="43"/>
      <c r="E717" s="43"/>
      <c r="G717" s="44" t="n">
        <v>9</v>
      </c>
      <c r="L717" s="45"/>
      <c r="M717" s="7"/>
    </row>
    <row r="718" customFormat="false" ht="12.75" hidden="false" customHeight="false" outlineLevel="0" collapsed="false">
      <c r="A718" s="39" t="s">
        <v>1148</v>
      </c>
      <c r="B718" s="10" t="s">
        <v>1149</v>
      </c>
      <c r="C718" s="10" t="s">
        <v>1150</v>
      </c>
      <c r="D718" s="10"/>
      <c r="E718" s="10"/>
      <c r="F718" s="10" t="s">
        <v>55</v>
      </c>
      <c r="G718" s="40" t="n">
        <v>1</v>
      </c>
      <c r="H718" s="40" t="n">
        <v>0</v>
      </c>
      <c r="I718" s="40" t="n">
        <f aca="false">G718*AO718</f>
        <v>0</v>
      </c>
      <c r="J718" s="40" t="n">
        <f aca="false">G718*AP718</f>
        <v>0</v>
      </c>
      <c r="K718" s="40" t="n">
        <f aca="false">G718*H718</f>
        <v>0</v>
      </c>
      <c r="L718" s="41" t="s">
        <v>56</v>
      </c>
      <c r="M718" s="7"/>
      <c r="Z718" s="40" t="n">
        <f aca="false">IF(AQ718="5",BJ718,0)</f>
        <v>0</v>
      </c>
      <c r="AB718" s="40" t="n">
        <f aca="false">IF(AQ718="1",BH718,0)</f>
        <v>0</v>
      </c>
      <c r="AC718" s="40" t="n">
        <f aca="false">IF(AQ718="1",BI718,0)</f>
        <v>0</v>
      </c>
      <c r="AD718" s="40" t="n">
        <f aca="false">IF(AQ718="7",BH718,0)</f>
        <v>0</v>
      </c>
      <c r="AE718" s="40" t="n">
        <f aca="false">IF(AQ718="7",BI718,0)</f>
        <v>0</v>
      </c>
      <c r="AF718" s="40" t="n">
        <f aca="false">IF(AQ718="2",BH718,0)</f>
        <v>0</v>
      </c>
      <c r="AG718" s="40" t="n">
        <f aca="false">IF(AQ718="2",BI718,0)</f>
        <v>0</v>
      </c>
      <c r="AH718" s="40" t="n">
        <f aca="false">IF(AQ718="0",BJ718,0)</f>
        <v>0</v>
      </c>
      <c r="AI718" s="23"/>
      <c r="AJ718" s="40" t="n">
        <f aca="false">IF(AN718=0,K718,0)</f>
        <v>0</v>
      </c>
      <c r="AK718" s="40" t="n">
        <f aca="false">IF(AN718=15,K718,0)</f>
        <v>0</v>
      </c>
      <c r="AL718" s="40" t="n">
        <f aca="false">IF(AN718=21,K718,0)</f>
        <v>0</v>
      </c>
      <c r="AN718" s="40" t="n">
        <v>15</v>
      </c>
      <c r="AO718" s="40" t="n">
        <f aca="false">H718*0.948355360234285</f>
        <v>0</v>
      </c>
      <c r="AP718" s="40" t="n">
        <f aca="false">H718*(1-0.948355360234285)</f>
        <v>0</v>
      </c>
      <c r="AQ718" s="42" t="s">
        <v>91</v>
      </c>
      <c r="AV718" s="40" t="n">
        <f aca="false">AW718+AX718</f>
        <v>0</v>
      </c>
      <c r="AW718" s="40" t="n">
        <f aca="false">G718*AO718</f>
        <v>0</v>
      </c>
      <c r="AX718" s="40" t="n">
        <f aca="false">G718*AP718</f>
        <v>0</v>
      </c>
      <c r="AY718" s="42" t="s">
        <v>1103</v>
      </c>
      <c r="AZ718" s="42" t="s">
        <v>939</v>
      </c>
      <c r="BA718" s="23" t="s">
        <v>59</v>
      </c>
      <c r="BC718" s="40" t="n">
        <f aca="false">AW718+AX718</f>
        <v>0</v>
      </c>
      <c r="BD718" s="40" t="n">
        <f aca="false">H718/(100-BE718)*100</f>
        <v>0</v>
      </c>
      <c r="BE718" s="40" t="n">
        <v>0</v>
      </c>
      <c r="BF718" s="40" t="n">
        <f aca="false">718</f>
        <v>718</v>
      </c>
      <c r="BH718" s="40" t="n">
        <f aca="false">G718*AO718</f>
        <v>0</v>
      </c>
      <c r="BI718" s="40" t="n">
        <f aca="false">G718*AP718</f>
        <v>0</v>
      </c>
      <c r="BJ718" s="40" t="n">
        <f aca="false">G718*H718</f>
        <v>0</v>
      </c>
      <c r="BK718" s="40" t="s">
        <v>60</v>
      </c>
      <c r="BL718" s="40" t="n">
        <v>725</v>
      </c>
    </row>
    <row r="719" customFormat="false" ht="12.75" hidden="false" customHeight="false" outlineLevel="0" collapsed="false">
      <c r="A719" s="7"/>
      <c r="C719" s="43" t="s">
        <v>65</v>
      </c>
      <c r="D719" s="43"/>
      <c r="E719" s="43"/>
      <c r="G719" s="44" t="n">
        <v>1</v>
      </c>
      <c r="L719" s="45"/>
      <c r="M719" s="7"/>
    </row>
    <row r="720" customFormat="false" ht="12.75" hidden="false" customHeight="false" outlineLevel="0" collapsed="false">
      <c r="A720" s="39" t="s">
        <v>1151</v>
      </c>
      <c r="B720" s="10" t="s">
        <v>1152</v>
      </c>
      <c r="C720" s="10" t="s">
        <v>1153</v>
      </c>
      <c r="D720" s="10"/>
      <c r="E720" s="10"/>
      <c r="F720" s="10" t="s">
        <v>55</v>
      </c>
      <c r="G720" s="40" t="n">
        <v>9</v>
      </c>
      <c r="H720" s="40" t="n">
        <v>0</v>
      </c>
      <c r="I720" s="40" t="n">
        <f aca="false">G720*AO720</f>
        <v>0</v>
      </c>
      <c r="J720" s="40" t="n">
        <f aca="false">G720*AP720</f>
        <v>0</v>
      </c>
      <c r="K720" s="40" t="n">
        <f aca="false">G720*H720</f>
        <v>0</v>
      </c>
      <c r="L720" s="41" t="s">
        <v>56</v>
      </c>
      <c r="M720" s="7"/>
      <c r="Z720" s="40" t="n">
        <f aca="false">IF(AQ720="5",BJ720,0)</f>
        <v>0</v>
      </c>
      <c r="AB720" s="40" t="n">
        <f aca="false">IF(AQ720="1",BH720,0)</f>
        <v>0</v>
      </c>
      <c r="AC720" s="40" t="n">
        <f aca="false">IF(AQ720="1",BI720,0)</f>
        <v>0</v>
      </c>
      <c r="AD720" s="40" t="n">
        <f aca="false">IF(AQ720="7",BH720,0)</f>
        <v>0</v>
      </c>
      <c r="AE720" s="40" t="n">
        <f aca="false">IF(AQ720="7",BI720,0)</f>
        <v>0</v>
      </c>
      <c r="AF720" s="40" t="n">
        <f aca="false">IF(AQ720="2",BH720,0)</f>
        <v>0</v>
      </c>
      <c r="AG720" s="40" t="n">
        <f aca="false">IF(AQ720="2",BI720,0)</f>
        <v>0</v>
      </c>
      <c r="AH720" s="40" t="n">
        <f aca="false">IF(AQ720="0",BJ720,0)</f>
        <v>0</v>
      </c>
      <c r="AI720" s="23"/>
      <c r="AJ720" s="40" t="n">
        <f aca="false">IF(AN720=0,K720,0)</f>
        <v>0</v>
      </c>
      <c r="AK720" s="40" t="n">
        <f aca="false">IF(AN720=15,K720,0)</f>
        <v>0</v>
      </c>
      <c r="AL720" s="40" t="n">
        <f aca="false">IF(AN720=21,K720,0)</f>
        <v>0</v>
      </c>
      <c r="AN720" s="40" t="n">
        <v>15</v>
      </c>
      <c r="AO720" s="40" t="n">
        <f aca="false">H720*0.884740102133939</f>
        <v>0</v>
      </c>
      <c r="AP720" s="40" t="n">
        <f aca="false">H720*(1-0.884740102133939)</f>
        <v>0</v>
      </c>
      <c r="AQ720" s="42" t="s">
        <v>91</v>
      </c>
      <c r="AV720" s="40" t="n">
        <f aca="false">AW720+AX720</f>
        <v>0</v>
      </c>
      <c r="AW720" s="40" t="n">
        <f aca="false">G720*AO720</f>
        <v>0</v>
      </c>
      <c r="AX720" s="40" t="n">
        <f aca="false">G720*AP720</f>
        <v>0</v>
      </c>
      <c r="AY720" s="42" t="s">
        <v>1103</v>
      </c>
      <c r="AZ720" s="42" t="s">
        <v>939</v>
      </c>
      <c r="BA720" s="23" t="s">
        <v>59</v>
      </c>
      <c r="BC720" s="40" t="n">
        <f aca="false">AW720+AX720</f>
        <v>0</v>
      </c>
      <c r="BD720" s="40" t="n">
        <f aca="false">H720/(100-BE720)*100</f>
        <v>0</v>
      </c>
      <c r="BE720" s="40" t="n">
        <v>0</v>
      </c>
      <c r="BF720" s="40" t="n">
        <f aca="false">720</f>
        <v>720</v>
      </c>
      <c r="BH720" s="40" t="n">
        <f aca="false">G720*AO720</f>
        <v>0</v>
      </c>
      <c r="BI720" s="40" t="n">
        <f aca="false">G720*AP720</f>
        <v>0</v>
      </c>
      <c r="BJ720" s="40" t="n">
        <f aca="false">G720*H720</f>
        <v>0</v>
      </c>
      <c r="BK720" s="40" t="s">
        <v>60</v>
      </c>
      <c r="BL720" s="40" t="n">
        <v>725</v>
      </c>
    </row>
    <row r="721" customFormat="false" ht="12.75" hidden="false" customHeight="false" outlineLevel="0" collapsed="false">
      <c r="A721" s="7"/>
      <c r="C721" s="43" t="s">
        <v>940</v>
      </c>
      <c r="D721" s="43"/>
      <c r="E721" s="43"/>
      <c r="G721" s="44" t="n">
        <v>9</v>
      </c>
      <c r="L721" s="45"/>
      <c r="M721" s="7"/>
    </row>
    <row r="722" customFormat="false" ht="12.75" hidden="false" customHeight="false" outlineLevel="0" collapsed="false">
      <c r="A722" s="39" t="s">
        <v>1154</v>
      </c>
      <c r="B722" s="10" t="s">
        <v>1155</v>
      </c>
      <c r="C722" s="10" t="s">
        <v>1156</v>
      </c>
      <c r="D722" s="10"/>
      <c r="E722" s="10"/>
      <c r="F722" s="10" t="s">
        <v>55</v>
      </c>
      <c r="G722" s="40" t="n">
        <v>54</v>
      </c>
      <c r="H722" s="40" t="n">
        <v>0</v>
      </c>
      <c r="I722" s="40" t="n">
        <f aca="false">G722*AO722</f>
        <v>0</v>
      </c>
      <c r="J722" s="40" t="n">
        <f aca="false">G722*AP722</f>
        <v>0</v>
      </c>
      <c r="K722" s="40" t="n">
        <f aca="false">G722*H722</f>
        <v>0</v>
      </c>
      <c r="L722" s="41" t="s">
        <v>56</v>
      </c>
      <c r="M722" s="7"/>
      <c r="Z722" s="40" t="n">
        <f aca="false">IF(AQ722="5",BJ722,0)</f>
        <v>0</v>
      </c>
      <c r="AB722" s="40" t="n">
        <f aca="false">IF(AQ722="1",BH722,0)</f>
        <v>0</v>
      </c>
      <c r="AC722" s="40" t="n">
        <f aca="false">IF(AQ722="1",BI722,0)</f>
        <v>0</v>
      </c>
      <c r="AD722" s="40" t="n">
        <f aca="false">IF(AQ722="7",BH722,0)</f>
        <v>0</v>
      </c>
      <c r="AE722" s="40" t="n">
        <f aca="false">IF(AQ722="7",BI722,0)</f>
        <v>0</v>
      </c>
      <c r="AF722" s="40" t="n">
        <f aca="false">IF(AQ722="2",BH722,0)</f>
        <v>0</v>
      </c>
      <c r="AG722" s="40" t="n">
        <f aca="false">IF(AQ722="2",BI722,0)</f>
        <v>0</v>
      </c>
      <c r="AH722" s="40" t="n">
        <f aca="false">IF(AQ722="0",BJ722,0)</f>
        <v>0</v>
      </c>
      <c r="AI722" s="23"/>
      <c r="AJ722" s="40" t="n">
        <f aca="false">IF(AN722=0,K722,0)</f>
        <v>0</v>
      </c>
      <c r="AK722" s="40" t="n">
        <f aca="false">IF(AN722=15,K722,0)</f>
        <v>0</v>
      </c>
      <c r="AL722" s="40" t="n">
        <f aca="false">IF(AN722=21,K722,0)</f>
        <v>0</v>
      </c>
      <c r="AN722" s="40" t="n">
        <v>15</v>
      </c>
      <c r="AO722" s="40" t="n">
        <f aca="false">H722*0.594965675057208</f>
        <v>0</v>
      </c>
      <c r="AP722" s="40" t="n">
        <f aca="false">H722*(1-0.594965675057208)</f>
        <v>0</v>
      </c>
      <c r="AQ722" s="42" t="s">
        <v>91</v>
      </c>
      <c r="AV722" s="40" t="n">
        <f aca="false">AW722+AX722</f>
        <v>0</v>
      </c>
      <c r="AW722" s="40" t="n">
        <f aca="false">G722*AO722</f>
        <v>0</v>
      </c>
      <c r="AX722" s="40" t="n">
        <f aca="false">G722*AP722</f>
        <v>0</v>
      </c>
      <c r="AY722" s="42" t="s">
        <v>1103</v>
      </c>
      <c r="AZ722" s="42" t="s">
        <v>939</v>
      </c>
      <c r="BA722" s="23" t="s">
        <v>59</v>
      </c>
      <c r="BC722" s="40" t="n">
        <f aca="false">AW722+AX722</f>
        <v>0</v>
      </c>
      <c r="BD722" s="40" t="n">
        <f aca="false">H722/(100-BE722)*100</f>
        <v>0</v>
      </c>
      <c r="BE722" s="40" t="n">
        <v>0</v>
      </c>
      <c r="BF722" s="40" t="n">
        <f aca="false">722</f>
        <v>722</v>
      </c>
      <c r="BH722" s="40" t="n">
        <f aca="false">G722*AO722</f>
        <v>0</v>
      </c>
      <c r="BI722" s="40" t="n">
        <f aca="false">G722*AP722</f>
        <v>0</v>
      </c>
      <c r="BJ722" s="40" t="n">
        <f aca="false">G722*H722</f>
        <v>0</v>
      </c>
      <c r="BK722" s="40" t="s">
        <v>60</v>
      </c>
      <c r="BL722" s="40" t="n">
        <v>725</v>
      </c>
    </row>
    <row r="723" customFormat="false" ht="12.75" hidden="false" customHeight="false" outlineLevel="0" collapsed="false">
      <c r="A723" s="7"/>
      <c r="C723" s="43" t="s">
        <v>1157</v>
      </c>
      <c r="D723" s="43"/>
      <c r="E723" s="43"/>
      <c r="G723" s="44" t="n">
        <v>24</v>
      </c>
      <c r="L723" s="45"/>
      <c r="M723" s="7"/>
    </row>
    <row r="724" customFormat="false" ht="12.75" hidden="false" customHeight="false" outlineLevel="0" collapsed="false">
      <c r="A724" s="7"/>
      <c r="C724" s="43" t="s">
        <v>1158</v>
      </c>
      <c r="D724" s="43"/>
      <c r="E724" s="43"/>
      <c r="G724" s="44" t="n">
        <v>30</v>
      </c>
      <c r="L724" s="45"/>
      <c r="M724" s="7"/>
    </row>
    <row r="725" customFormat="false" ht="12.75" hidden="false" customHeight="false" outlineLevel="0" collapsed="false">
      <c r="A725" s="39" t="s">
        <v>1159</v>
      </c>
      <c r="B725" s="10" t="s">
        <v>1160</v>
      </c>
      <c r="C725" s="10" t="s">
        <v>1161</v>
      </c>
      <c r="D725" s="10"/>
      <c r="E725" s="10"/>
      <c r="F725" s="10" t="s">
        <v>167</v>
      </c>
      <c r="G725" s="40" t="n">
        <v>1.259</v>
      </c>
      <c r="H725" s="40" t="n">
        <v>0</v>
      </c>
      <c r="I725" s="40" t="n">
        <f aca="false">G725*AO725</f>
        <v>0</v>
      </c>
      <c r="J725" s="40" t="n">
        <f aca="false">G725*AP725</f>
        <v>0</v>
      </c>
      <c r="K725" s="40" t="n">
        <f aca="false">G725*H725</f>
        <v>0</v>
      </c>
      <c r="L725" s="41" t="s">
        <v>56</v>
      </c>
      <c r="M725" s="7"/>
      <c r="Z725" s="40" t="n">
        <f aca="false">IF(AQ725="5",BJ725,0)</f>
        <v>0</v>
      </c>
      <c r="AB725" s="40" t="n">
        <f aca="false">IF(AQ725="1",BH725,0)</f>
        <v>0</v>
      </c>
      <c r="AC725" s="40" t="n">
        <f aca="false">IF(AQ725="1",BI725,0)</f>
        <v>0</v>
      </c>
      <c r="AD725" s="40" t="n">
        <f aca="false">IF(AQ725="7",BH725,0)</f>
        <v>0</v>
      </c>
      <c r="AE725" s="40" t="n">
        <f aca="false">IF(AQ725="7",BI725,0)</f>
        <v>0</v>
      </c>
      <c r="AF725" s="40" t="n">
        <f aca="false">IF(AQ725="2",BH725,0)</f>
        <v>0</v>
      </c>
      <c r="AG725" s="40" t="n">
        <f aca="false">IF(AQ725="2",BI725,0)</f>
        <v>0</v>
      </c>
      <c r="AH725" s="40" t="n">
        <f aca="false">IF(AQ725="0",BJ725,0)</f>
        <v>0</v>
      </c>
      <c r="AI725" s="23"/>
      <c r="AJ725" s="40" t="n">
        <f aca="false">IF(AN725=0,K725,0)</f>
        <v>0</v>
      </c>
      <c r="AK725" s="40" t="n">
        <f aca="false">IF(AN725=15,K725,0)</f>
        <v>0</v>
      </c>
      <c r="AL725" s="40" t="n">
        <f aca="false">IF(AN725=21,K725,0)</f>
        <v>0</v>
      </c>
      <c r="AN725" s="40" t="n">
        <v>15</v>
      </c>
      <c r="AO725" s="40" t="n">
        <f aca="false">H725*0</f>
        <v>0</v>
      </c>
      <c r="AP725" s="40" t="n">
        <f aca="false">H725*(1-0)</f>
        <v>0</v>
      </c>
      <c r="AQ725" s="42" t="s">
        <v>72</v>
      </c>
      <c r="AV725" s="40" t="n">
        <f aca="false">AW725+AX725</f>
        <v>0</v>
      </c>
      <c r="AW725" s="40" t="n">
        <f aca="false">G725*AO725</f>
        <v>0</v>
      </c>
      <c r="AX725" s="40" t="n">
        <f aca="false">G725*AP725</f>
        <v>0</v>
      </c>
      <c r="AY725" s="42" t="s">
        <v>1103</v>
      </c>
      <c r="AZ725" s="42" t="s">
        <v>939</v>
      </c>
      <c r="BA725" s="23" t="s">
        <v>59</v>
      </c>
      <c r="BC725" s="40" t="n">
        <f aca="false">AW725+AX725</f>
        <v>0</v>
      </c>
      <c r="BD725" s="40" t="n">
        <f aca="false">H725/(100-BE725)*100</f>
        <v>0</v>
      </c>
      <c r="BE725" s="40" t="n">
        <v>0</v>
      </c>
      <c r="BF725" s="40" t="n">
        <f aca="false">725</f>
        <v>725</v>
      </c>
      <c r="BH725" s="40" t="n">
        <f aca="false">G725*AO725</f>
        <v>0</v>
      </c>
      <c r="BI725" s="40" t="n">
        <f aca="false">G725*AP725</f>
        <v>0</v>
      </c>
      <c r="BJ725" s="40" t="n">
        <f aca="false">G725*H725</f>
        <v>0</v>
      </c>
      <c r="BK725" s="40" t="s">
        <v>60</v>
      </c>
      <c r="BL725" s="40" t="n">
        <v>725</v>
      </c>
    </row>
    <row r="726" customFormat="false" ht="12.75" hidden="false" customHeight="false" outlineLevel="0" collapsed="false">
      <c r="A726" s="7"/>
      <c r="C726" s="43" t="s">
        <v>1162</v>
      </c>
      <c r="D726" s="43"/>
      <c r="E726" s="43"/>
      <c r="G726" s="44" t="n">
        <v>1.259</v>
      </c>
      <c r="L726" s="45"/>
      <c r="M726" s="7"/>
    </row>
    <row r="727" customFormat="false" ht="12.75" hidden="false" customHeight="false" outlineLevel="0" collapsed="false">
      <c r="A727" s="46"/>
      <c r="B727" s="47" t="s">
        <v>1163</v>
      </c>
      <c r="C727" s="47" t="s">
        <v>1164</v>
      </c>
      <c r="D727" s="47"/>
      <c r="E727" s="47"/>
      <c r="F727" s="48" t="s">
        <v>4</v>
      </c>
      <c r="G727" s="48" t="s">
        <v>4</v>
      </c>
      <c r="H727" s="48" t="s">
        <v>4</v>
      </c>
      <c r="I727" s="38" t="n">
        <f aca="false">SUM(I728:I758)</f>
        <v>0</v>
      </c>
      <c r="J727" s="38" t="n">
        <f aca="false">SUM(J728:J758)</f>
        <v>0</v>
      </c>
      <c r="K727" s="38" t="n">
        <f aca="false">SUM(K728:K758)</f>
        <v>0</v>
      </c>
      <c r="L727" s="49"/>
      <c r="M727" s="7"/>
      <c r="AI727" s="23"/>
      <c r="AS727" s="38" t="n">
        <f aca="false">SUM(AJ728:AJ758)</f>
        <v>0</v>
      </c>
      <c r="AT727" s="38" t="n">
        <f aca="false">SUM(AK728:AK758)</f>
        <v>0</v>
      </c>
      <c r="AU727" s="38" t="n">
        <f aca="false">SUM(AL728:AL758)</f>
        <v>0</v>
      </c>
    </row>
    <row r="728" customFormat="false" ht="12.75" hidden="false" customHeight="false" outlineLevel="0" collapsed="false">
      <c r="A728" s="39" t="s">
        <v>1165</v>
      </c>
      <c r="B728" s="10" t="s">
        <v>1166</v>
      </c>
      <c r="C728" s="10" t="s">
        <v>1167</v>
      </c>
      <c r="D728" s="10"/>
      <c r="E728" s="10"/>
      <c r="F728" s="10" t="s">
        <v>55</v>
      </c>
      <c r="G728" s="40" t="n">
        <v>1</v>
      </c>
      <c r="H728" s="40" t="n">
        <v>0</v>
      </c>
      <c r="I728" s="40" t="n">
        <f aca="false">G728*AO728</f>
        <v>0</v>
      </c>
      <c r="J728" s="40" t="n">
        <f aca="false">G728*AP728</f>
        <v>0</v>
      </c>
      <c r="K728" s="40" t="n">
        <f aca="false">G728*H728</f>
        <v>0</v>
      </c>
      <c r="L728" s="41" t="s">
        <v>56</v>
      </c>
      <c r="M728" s="7"/>
      <c r="Z728" s="40" t="n">
        <f aca="false">IF(AQ728="5",BJ728,0)</f>
        <v>0</v>
      </c>
      <c r="AB728" s="40" t="n">
        <f aca="false">IF(AQ728="1",BH728,0)</f>
        <v>0</v>
      </c>
      <c r="AC728" s="40" t="n">
        <f aca="false">IF(AQ728="1",BI728,0)</f>
        <v>0</v>
      </c>
      <c r="AD728" s="40" t="n">
        <f aca="false">IF(AQ728="7",BH728,0)</f>
        <v>0</v>
      </c>
      <c r="AE728" s="40" t="n">
        <f aca="false">IF(AQ728="7",BI728,0)</f>
        <v>0</v>
      </c>
      <c r="AF728" s="40" t="n">
        <f aca="false">IF(AQ728="2",BH728,0)</f>
        <v>0</v>
      </c>
      <c r="AG728" s="40" t="n">
        <f aca="false">IF(AQ728="2",BI728,0)</f>
        <v>0</v>
      </c>
      <c r="AH728" s="40" t="n">
        <f aca="false">IF(AQ728="0",BJ728,0)</f>
        <v>0</v>
      </c>
      <c r="AI728" s="23"/>
      <c r="AJ728" s="40" t="n">
        <f aca="false">IF(AN728=0,K728,0)</f>
        <v>0</v>
      </c>
      <c r="AK728" s="40" t="n">
        <f aca="false">IF(AN728=15,K728,0)</f>
        <v>0</v>
      </c>
      <c r="AL728" s="40" t="n">
        <f aca="false">IF(AN728=21,K728,0)</f>
        <v>0</v>
      </c>
      <c r="AN728" s="40" t="n">
        <v>15</v>
      </c>
      <c r="AO728" s="40" t="n">
        <f aca="false">H728*0.718831467566324</f>
        <v>0</v>
      </c>
      <c r="AP728" s="40" t="n">
        <f aca="false">H728*(1-0.718831467566324)</f>
        <v>0</v>
      </c>
      <c r="AQ728" s="42" t="s">
        <v>91</v>
      </c>
      <c r="AV728" s="40" t="n">
        <f aca="false">AW728+AX728</f>
        <v>0</v>
      </c>
      <c r="AW728" s="40" t="n">
        <f aca="false">G728*AO728</f>
        <v>0</v>
      </c>
      <c r="AX728" s="40" t="n">
        <f aca="false">G728*AP728</f>
        <v>0</v>
      </c>
      <c r="AY728" s="42" t="s">
        <v>1168</v>
      </c>
      <c r="AZ728" s="42" t="s">
        <v>939</v>
      </c>
      <c r="BA728" s="23" t="s">
        <v>59</v>
      </c>
      <c r="BC728" s="40" t="n">
        <f aca="false">AW728+AX728</f>
        <v>0</v>
      </c>
      <c r="BD728" s="40" t="n">
        <f aca="false">H728/(100-BE728)*100</f>
        <v>0</v>
      </c>
      <c r="BE728" s="40" t="n">
        <v>0</v>
      </c>
      <c r="BF728" s="40" t="n">
        <f aca="false">728</f>
        <v>728</v>
      </c>
      <c r="BH728" s="40" t="n">
        <f aca="false">G728*AO728</f>
        <v>0</v>
      </c>
      <c r="BI728" s="40" t="n">
        <f aca="false">G728*AP728</f>
        <v>0</v>
      </c>
      <c r="BJ728" s="40" t="n">
        <f aca="false">G728*H728</f>
        <v>0</v>
      </c>
      <c r="BK728" s="40" t="s">
        <v>60</v>
      </c>
      <c r="BL728" s="40" t="n">
        <v>728</v>
      </c>
    </row>
    <row r="729" customFormat="false" ht="12.75" hidden="false" customHeight="false" outlineLevel="0" collapsed="false">
      <c r="A729" s="7"/>
      <c r="C729" s="43" t="s">
        <v>65</v>
      </c>
      <c r="D729" s="43"/>
      <c r="E729" s="43"/>
      <c r="G729" s="44" t="n">
        <v>1</v>
      </c>
      <c r="L729" s="45"/>
      <c r="M729" s="7"/>
    </row>
    <row r="730" customFormat="false" ht="12.75" hidden="false" customHeight="false" outlineLevel="0" collapsed="false">
      <c r="A730" s="39" t="s">
        <v>1169</v>
      </c>
      <c r="B730" s="10" t="s">
        <v>1170</v>
      </c>
      <c r="C730" s="10" t="s">
        <v>1171</v>
      </c>
      <c r="D730" s="10"/>
      <c r="E730" s="10"/>
      <c r="F730" s="10" t="s">
        <v>55</v>
      </c>
      <c r="G730" s="40" t="n">
        <v>9</v>
      </c>
      <c r="H730" s="40" t="n">
        <v>0</v>
      </c>
      <c r="I730" s="40" t="n">
        <f aca="false">G730*AO730</f>
        <v>0</v>
      </c>
      <c r="J730" s="40" t="n">
        <f aca="false">G730*AP730</f>
        <v>0</v>
      </c>
      <c r="K730" s="40" t="n">
        <f aca="false">G730*H730</f>
        <v>0</v>
      </c>
      <c r="L730" s="41" t="s">
        <v>56</v>
      </c>
      <c r="M730" s="7"/>
      <c r="Z730" s="40" t="n">
        <f aca="false">IF(AQ730="5",BJ730,0)</f>
        <v>0</v>
      </c>
      <c r="AB730" s="40" t="n">
        <f aca="false">IF(AQ730="1",BH730,0)</f>
        <v>0</v>
      </c>
      <c r="AC730" s="40" t="n">
        <f aca="false">IF(AQ730="1",BI730,0)</f>
        <v>0</v>
      </c>
      <c r="AD730" s="40" t="n">
        <f aca="false">IF(AQ730="7",BH730,0)</f>
        <v>0</v>
      </c>
      <c r="AE730" s="40" t="n">
        <f aca="false">IF(AQ730="7",BI730,0)</f>
        <v>0</v>
      </c>
      <c r="AF730" s="40" t="n">
        <f aca="false">IF(AQ730="2",BH730,0)</f>
        <v>0</v>
      </c>
      <c r="AG730" s="40" t="n">
        <f aca="false">IF(AQ730="2",BI730,0)</f>
        <v>0</v>
      </c>
      <c r="AH730" s="40" t="n">
        <f aca="false">IF(AQ730="0",BJ730,0)</f>
        <v>0</v>
      </c>
      <c r="AI730" s="23"/>
      <c r="AJ730" s="40" t="n">
        <f aca="false">IF(AN730=0,K730,0)</f>
        <v>0</v>
      </c>
      <c r="AK730" s="40" t="n">
        <f aca="false">IF(AN730=15,K730,0)</f>
        <v>0</v>
      </c>
      <c r="AL730" s="40" t="n">
        <f aca="false">IF(AN730=21,K730,0)</f>
        <v>0</v>
      </c>
      <c r="AN730" s="40" t="n">
        <v>15</v>
      </c>
      <c r="AO730" s="40" t="n">
        <f aca="false">H730*0.861964728882163</f>
        <v>0</v>
      </c>
      <c r="AP730" s="40" t="n">
        <f aca="false">H730*(1-0.861964728882163)</f>
        <v>0</v>
      </c>
      <c r="AQ730" s="42" t="s">
        <v>91</v>
      </c>
      <c r="AV730" s="40" t="n">
        <f aca="false">AW730+AX730</f>
        <v>0</v>
      </c>
      <c r="AW730" s="40" t="n">
        <f aca="false">G730*AO730</f>
        <v>0</v>
      </c>
      <c r="AX730" s="40" t="n">
        <f aca="false">G730*AP730</f>
        <v>0</v>
      </c>
      <c r="AY730" s="42" t="s">
        <v>1168</v>
      </c>
      <c r="AZ730" s="42" t="s">
        <v>939</v>
      </c>
      <c r="BA730" s="23" t="s">
        <v>59</v>
      </c>
      <c r="BC730" s="40" t="n">
        <f aca="false">AW730+AX730</f>
        <v>0</v>
      </c>
      <c r="BD730" s="40" t="n">
        <f aca="false">H730/(100-BE730)*100</f>
        <v>0</v>
      </c>
      <c r="BE730" s="40" t="n">
        <v>0</v>
      </c>
      <c r="BF730" s="40" t="n">
        <f aca="false">730</f>
        <v>730</v>
      </c>
      <c r="BH730" s="40" t="n">
        <f aca="false">G730*AO730</f>
        <v>0</v>
      </c>
      <c r="BI730" s="40" t="n">
        <f aca="false">G730*AP730</f>
        <v>0</v>
      </c>
      <c r="BJ730" s="40" t="n">
        <f aca="false">G730*H730</f>
        <v>0</v>
      </c>
      <c r="BK730" s="40" t="s">
        <v>60</v>
      </c>
      <c r="BL730" s="40" t="n">
        <v>728</v>
      </c>
    </row>
    <row r="731" customFormat="false" ht="12.75" hidden="false" customHeight="false" outlineLevel="0" collapsed="false">
      <c r="A731" s="7"/>
      <c r="C731" s="43" t="s">
        <v>1172</v>
      </c>
      <c r="D731" s="43"/>
      <c r="E731" s="43"/>
      <c r="G731" s="44" t="n">
        <v>9</v>
      </c>
      <c r="L731" s="45"/>
      <c r="M731" s="7"/>
    </row>
    <row r="732" customFormat="false" ht="12.75" hidden="false" customHeight="false" outlineLevel="0" collapsed="false">
      <c r="A732" s="39" t="s">
        <v>1173</v>
      </c>
      <c r="B732" s="10" t="s">
        <v>1174</v>
      </c>
      <c r="C732" s="10" t="s">
        <v>1175</v>
      </c>
      <c r="D732" s="10"/>
      <c r="E732" s="10"/>
      <c r="F732" s="10" t="s">
        <v>55</v>
      </c>
      <c r="G732" s="40" t="n">
        <v>9</v>
      </c>
      <c r="H732" s="40" t="n">
        <v>0</v>
      </c>
      <c r="I732" s="40" t="n">
        <f aca="false">G732*AO732</f>
        <v>0</v>
      </c>
      <c r="J732" s="40" t="n">
        <f aca="false">G732*AP732</f>
        <v>0</v>
      </c>
      <c r="K732" s="40" t="n">
        <f aca="false">G732*H732</f>
        <v>0</v>
      </c>
      <c r="L732" s="41" t="s">
        <v>56</v>
      </c>
      <c r="M732" s="7"/>
      <c r="Z732" s="40" t="n">
        <f aca="false">IF(AQ732="5",BJ732,0)</f>
        <v>0</v>
      </c>
      <c r="AB732" s="40" t="n">
        <f aca="false">IF(AQ732="1",BH732,0)</f>
        <v>0</v>
      </c>
      <c r="AC732" s="40" t="n">
        <f aca="false">IF(AQ732="1",BI732,0)</f>
        <v>0</v>
      </c>
      <c r="AD732" s="40" t="n">
        <f aca="false">IF(AQ732="7",BH732,0)</f>
        <v>0</v>
      </c>
      <c r="AE732" s="40" t="n">
        <f aca="false">IF(AQ732="7",BI732,0)</f>
        <v>0</v>
      </c>
      <c r="AF732" s="40" t="n">
        <f aca="false">IF(AQ732="2",BH732,0)</f>
        <v>0</v>
      </c>
      <c r="AG732" s="40" t="n">
        <f aca="false">IF(AQ732="2",BI732,0)</f>
        <v>0</v>
      </c>
      <c r="AH732" s="40" t="n">
        <f aca="false">IF(AQ732="0",BJ732,0)</f>
        <v>0</v>
      </c>
      <c r="AI732" s="23"/>
      <c r="AJ732" s="40" t="n">
        <f aca="false">IF(AN732=0,K732,0)</f>
        <v>0</v>
      </c>
      <c r="AK732" s="40" t="n">
        <f aca="false">IF(AN732=15,K732,0)</f>
        <v>0</v>
      </c>
      <c r="AL732" s="40" t="n">
        <f aca="false">IF(AN732=21,K732,0)</f>
        <v>0</v>
      </c>
      <c r="AN732" s="40" t="n">
        <v>15</v>
      </c>
      <c r="AO732" s="40" t="n">
        <f aca="false">H732*1</f>
        <v>0</v>
      </c>
      <c r="AP732" s="40" t="n">
        <f aca="false">H732*(1-1)</f>
        <v>0</v>
      </c>
      <c r="AQ732" s="42" t="s">
        <v>91</v>
      </c>
      <c r="AV732" s="40" t="n">
        <f aca="false">AW732+AX732</f>
        <v>0</v>
      </c>
      <c r="AW732" s="40" t="n">
        <f aca="false">G732*AO732</f>
        <v>0</v>
      </c>
      <c r="AX732" s="40" t="n">
        <f aca="false">G732*AP732</f>
        <v>0</v>
      </c>
      <c r="AY732" s="42" t="s">
        <v>1168</v>
      </c>
      <c r="AZ732" s="42" t="s">
        <v>939</v>
      </c>
      <c r="BA732" s="23" t="s">
        <v>59</v>
      </c>
      <c r="BC732" s="40" t="n">
        <f aca="false">AW732+AX732</f>
        <v>0</v>
      </c>
      <c r="BD732" s="40" t="n">
        <f aca="false">H732/(100-BE732)*100</f>
        <v>0</v>
      </c>
      <c r="BE732" s="40" t="n">
        <v>0</v>
      </c>
      <c r="BF732" s="40" t="n">
        <f aca="false">732</f>
        <v>732</v>
      </c>
      <c r="BH732" s="40" t="n">
        <f aca="false">G732*AO732</f>
        <v>0</v>
      </c>
      <c r="BI732" s="40" t="n">
        <f aca="false">G732*AP732</f>
        <v>0</v>
      </c>
      <c r="BJ732" s="40" t="n">
        <f aca="false">G732*H732</f>
        <v>0</v>
      </c>
      <c r="BK732" s="40" t="s">
        <v>168</v>
      </c>
      <c r="BL732" s="40" t="n">
        <v>728</v>
      </c>
    </row>
    <row r="733" customFormat="false" ht="12.75" hidden="false" customHeight="false" outlineLevel="0" collapsed="false">
      <c r="A733" s="7"/>
      <c r="C733" s="43" t="s">
        <v>1176</v>
      </c>
      <c r="D733" s="43"/>
      <c r="E733" s="43"/>
      <c r="G733" s="44" t="n">
        <v>9</v>
      </c>
      <c r="L733" s="45"/>
      <c r="M733" s="7"/>
    </row>
    <row r="734" customFormat="false" ht="12.75" hidden="false" customHeight="false" outlineLevel="0" collapsed="false">
      <c r="A734" s="39" t="s">
        <v>1177</v>
      </c>
      <c r="B734" s="10" t="s">
        <v>1178</v>
      </c>
      <c r="C734" s="10" t="s">
        <v>1179</v>
      </c>
      <c r="D734" s="10"/>
      <c r="E734" s="10"/>
      <c r="F734" s="10" t="s">
        <v>55</v>
      </c>
      <c r="G734" s="40" t="n">
        <v>9</v>
      </c>
      <c r="H734" s="40" t="n">
        <v>0</v>
      </c>
      <c r="I734" s="40" t="n">
        <f aca="false">G734*AO734</f>
        <v>0</v>
      </c>
      <c r="J734" s="40" t="n">
        <f aca="false">G734*AP734</f>
        <v>0</v>
      </c>
      <c r="K734" s="40" t="n">
        <f aca="false">G734*H734</f>
        <v>0</v>
      </c>
      <c r="L734" s="41" t="s">
        <v>56</v>
      </c>
      <c r="M734" s="7"/>
      <c r="Z734" s="40" t="n">
        <f aca="false">IF(AQ734="5",BJ734,0)</f>
        <v>0</v>
      </c>
      <c r="AB734" s="40" t="n">
        <f aca="false">IF(AQ734="1",BH734,0)</f>
        <v>0</v>
      </c>
      <c r="AC734" s="40" t="n">
        <f aca="false">IF(AQ734="1",BI734,0)</f>
        <v>0</v>
      </c>
      <c r="AD734" s="40" t="n">
        <f aca="false">IF(AQ734="7",BH734,0)</f>
        <v>0</v>
      </c>
      <c r="AE734" s="40" t="n">
        <f aca="false">IF(AQ734="7",BI734,0)</f>
        <v>0</v>
      </c>
      <c r="AF734" s="40" t="n">
        <f aca="false">IF(AQ734="2",BH734,0)</f>
        <v>0</v>
      </c>
      <c r="AG734" s="40" t="n">
        <f aca="false">IF(AQ734="2",BI734,0)</f>
        <v>0</v>
      </c>
      <c r="AH734" s="40" t="n">
        <f aca="false">IF(AQ734="0",BJ734,0)</f>
        <v>0</v>
      </c>
      <c r="AI734" s="23"/>
      <c r="AJ734" s="40" t="n">
        <f aca="false">IF(AN734=0,K734,0)</f>
        <v>0</v>
      </c>
      <c r="AK734" s="40" t="n">
        <f aca="false">IF(AN734=15,K734,0)</f>
        <v>0</v>
      </c>
      <c r="AL734" s="40" t="n">
        <f aca="false">IF(AN734=21,K734,0)</f>
        <v>0</v>
      </c>
      <c r="AN734" s="40" t="n">
        <v>15</v>
      </c>
      <c r="AO734" s="40" t="n">
        <f aca="false">H734*1</f>
        <v>0</v>
      </c>
      <c r="AP734" s="40" t="n">
        <f aca="false">H734*(1-1)</f>
        <v>0</v>
      </c>
      <c r="AQ734" s="42" t="s">
        <v>91</v>
      </c>
      <c r="AV734" s="40" t="n">
        <f aca="false">AW734+AX734</f>
        <v>0</v>
      </c>
      <c r="AW734" s="40" t="n">
        <f aca="false">G734*AO734</f>
        <v>0</v>
      </c>
      <c r="AX734" s="40" t="n">
        <f aca="false">G734*AP734</f>
        <v>0</v>
      </c>
      <c r="AY734" s="42" t="s">
        <v>1168</v>
      </c>
      <c r="AZ734" s="42" t="s">
        <v>939</v>
      </c>
      <c r="BA734" s="23" t="s">
        <v>59</v>
      </c>
      <c r="BC734" s="40" t="n">
        <f aca="false">AW734+AX734</f>
        <v>0</v>
      </c>
      <c r="BD734" s="40" t="n">
        <f aca="false">H734/(100-BE734)*100</f>
        <v>0</v>
      </c>
      <c r="BE734" s="40" t="n">
        <v>0</v>
      </c>
      <c r="BF734" s="40" t="n">
        <f aca="false">734</f>
        <v>734</v>
      </c>
      <c r="BH734" s="40" t="n">
        <f aca="false">G734*AO734</f>
        <v>0</v>
      </c>
      <c r="BI734" s="40" t="n">
        <f aca="false">G734*AP734</f>
        <v>0</v>
      </c>
      <c r="BJ734" s="40" t="n">
        <f aca="false">G734*H734</f>
        <v>0</v>
      </c>
      <c r="BK734" s="40" t="s">
        <v>168</v>
      </c>
      <c r="BL734" s="40" t="n">
        <v>728</v>
      </c>
    </row>
    <row r="735" customFormat="false" ht="12.75" hidden="false" customHeight="false" outlineLevel="0" collapsed="false">
      <c r="A735" s="7"/>
      <c r="C735" s="43" t="s">
        <v>1180</v>
      </c>
      <c r="D735" s="43"/>
      <c r="E735" s="43"/>
      <c r="G735" s="44" t="n">
        <v>9</v>
      </c>
      <c r="L735" s="45"/>
      <c r="M735" s="7"/>
    </row>
    <row r="736" customFormat="false" ht="12.75" hidden="false" customHeight="false" outlineLevel="0" collapsed="false">
      <c r="A736" s="39" t="s">
        <v>1181</v>
      </c>
      <c r="B736" s="10" t="s">
        <v>1182</v>
      </c>
      <c r="C736" s="10" t="s">
        <v>1183</v>
      </c>
      <c r="D736" s="10"/>
      <c r="E736" s="10"/>
      <c r="F736" s="10" t="s">
        <v>55</v>
      </c>
      <c r="G736" s="40" t="n">
        <v>10</v>
      </c>
      <c r="H736" s="40" t="n">
        <v>0</v>
      </c>
      <c r="I736" s="40" t="n">
        <f aca="false">G736*AO736</f>
        <v>0</v>
      </c>
      <c r="J736" s="40" t="n">
        <f aca="false">G736*AP736</f>
        <v>0</v>
      </c>
      <c r="K736" s="40" t="n">
        <f aca="false">G736*H736</f>
        <v>0</v>
      </c>
      <c r="L736" s="41" t="s">
        <v>56</v>
      </c>
      <c r="M736" s="7"/>
      <c r="Z736" s="40" t="n">
        <f aca="false">IF(AQ736="5",BJ736,0)</f>
        <v>0</v>
      </c>
      <c r="AB736" s="40" t="n">
        <f aca="false">IF(AQ736="1",BH736,0)</f>
        <v>0</v>
      </c>
      <c r="AC736" s="40" t="n">
        <f aca="false">IF(AQ736="1",BI736,0)</f>
        <v>0</v>
      </c>
      <c r="AD736" s="40" t="n">
        <f aca="false">IF(AQ736="7",BH736,0)</f>
        <v>0</v>
      </c>
      <c r="AE736" s="40" t="n">
        <f aca="false">IF(AQ736="7",BI736,0)</f>
        <v>0</v>
      </c>
      <c r="AF736" s="40" t="n">
        <f aca="false">IF(AQ736="2",BH736,0)</f>
        <v>0</v>
      </c>
      <c r="AG736" s="40" t="n">
        <f aca="false">IF(AQ736="2",BI736,0)</f>
        <v>0</v>
      </c>
      <c r="AH736" s="40" t="n">
        <f aca="false">IF(AQ736="0",BJ736,0)</f>
        <v>0</v>
      </c>
      <c r="AI736" s="23"/>
      <c r="AJ736" s="40" t="n">
        <f aca="false">IF(AN736=0,K736,0)</f>
        <v>0</v>
      </c>
      <c r="AK736" s="40" t="n">
        <f aca="false">IF(AN736=15,K736,0)</f>
        <v>0</v>
      </c>
      <c r="AL736" s="40" t="n">
        <f aca="false">IF(AN736=21,K736,0)</f>
        <v>0</v>
      </c>
      <c r="AN736" s="40" t="n">
        <v>15</v>
      </c>
      <c r="AO736" s="40" t="n">
        <f aca="false">H736*1</f>
        <v>0</v>
      </c>
      <c r="AP736" s="40" t="n">
        <f aca="false">H736*(1-1)</f>
        <v>0</v>
      </c>
      <c r="AQ736" s="42" t="s">
        <v>91</v>
      </c>
      <c r="AV736" s="40" t="n">
        <f aca="false">AW736+AX736</f>
        <v>0</v>
      </c>
      <c r="AW736" s="40" t="n">
        <f aca="false">G736*AO736</f>
        <v>0</v>
      </c>
      <c r="AX736" s="40" t="n">
        <f aca="false">G736*AP736</f>
        <v>0</v>
      </c>
      <c r="AY736" s="42" t="s">
        <v>1168</v>
      </c>
      <c r="AZ736" s="42" t="s">
        <v>939</v>
      </c>
      <c r="BA736" s="23" t="s">
        <v>59</v>
      </c>
      <c r="BC736" s="40" t="n">
        <f aca="false">AW736+AX736</f>
        <v>0</v>
      </c>
      <c r="BD736" s="40" t="n">
        <f aca="false">H736/(100-BE736)*100</f>
        <v>0</v>
      </c>
      <c r="BE736" s="40" t="n">
        <v>0</v>
      </c>
      <c r="BF736" s="40" t="n">
        <f aca="false">736</f>
        <v>736</v>
      </c>
      <c r="BH736" s="40" t="n">
        <f aca="false">G736*AO736</f>
        <v>0</v>
      </c>
      <c r="BI736" s="40" t="n">
        <f aca="false">G736*AP736</f>
        <v>0</v>
      </c>
      <c r="BJ736" s="40" t="n">
        <f aca="false">G736*H736</f>
        <v>0</v>
      </c>
      <c r="BK736" s="40" t="s">
        <v>168</v>
      </c>
      <c r="BL736" s="40" t="n">
        <v>728</v>
      </c>
    </row>
    <row r="737" customFormat="false" ht="12.75" hidden="false" customHeight="false" outlineLevel="0" collapsed="false">
      <c r="A737" s="7"/>
      <c r="C737" s="43" t="s">
        <v>1184</v>
      </c>
      <c r="D737" s="43"/>
      <c r="E737" s="43"/>
      <c r="G737" s="44" t="n">
        <v>10</v>
      </c>
      <c r="L737" s="45"/>
      <c r="M737" s="7"/>
    </row>
    <row r="738" customFormat="false" ht="12.75" hidden="false" customHeight="false" outlineLevel="0" collapsed="false">
      <c r="A738" s="39" t="s">
        <v>1185</v>
      </c>
      <c r="B738" s="10" t="s">
        <v>1186</v>
      </c>
      <c r="C738" s="10" t="s">
        <v>1187</v>
      </c>
      <c r="D738" s="10"/>
      <c r="E738" s="10"/>
      <c r="F738" s="10" t="s">
        <v>55</v>
      </c>
      <c r="G738" s="40" t="n">
        <v>3</v>
      </c>
      <c r="H738" s="40" t="n">
        <v>0</v>
      </c>
      <c r="I738" s="40" t="n">
        <f aca="false">G738*AO738</f>
        <v>0</v>
      </c>
      <c r="J738" s="40" t="n">
        <f aca="false">G738*AP738</f>
        <v>0</v>
      </c>
      <c r="K738" s="40" t="n">
        <f aca="false">G738*H738</f>
        <v>0</v>
      </c>
      <c r="L738" s="41" t="s">
        <v>56</v>
      </c>
      <c r="M738" s="7"/>
      <c r="Z738" s="40" t="n">
        <f aca="false">IF(AQ738="5",BJ738,0)</f>
        <v>0</v>
      </c>
      <c r="AB738" s="40" t="n">
        <f aca="false">IF(AQ738="1",BH738,0)</f>
        <v>0</v>
      </c>
      <c r="AC738" s="40" t="n">
        <f aca="false">IF(AQ738="1",BI738,0)</f>
        <v>0</v>
      </c>
      <c r="AD738" s="40" t="n">
        <f aca="false">IF(AQ738="7",BH738,0)</f>
        <v>0</v>
      </c>
      <c r="AE738" s="40" t="n">
        <f aca="false">IF(AQ738="7",BI738,0)</f>
        <v>0</v>
      </c>
      <c r="AF738" s="40" t="n">
        <f aca="false">IF(AQ738="2",BH738,0)</f>
        <v>0</v>
      </c>
      <c r="AG738" s="40" t="n">
        <f aca="false">IF(AQ738="2",BI738,0)</f>
        <v>0</v>
      </c>
      <c r="AH738" s="40" t="n">
        <f aca="false">IF(AQ738="0",BJ738,0)</f>
        <v>0</v>
      </c>
      <c r="AI738" s="23"/>
      <c r="AJ738" s="40" t="n">
        <f aca="false">IF(AN738=0,K738,0)</f>
        <v>0</v>
      </c>
      <c r="AK738" s="40" t="n">
        <f aca="false">IF(AN738=15,K738,0)</f>
        <v>0</v>
      </c>
      <c r="AL738" s="40" t="n">
        <f aca="false">IF(AN738=21,K738,0)</f>
        <v>0</v>
      </c>
      <c r="AN738" s="40" t="n">
        <v>15</v>
      </c>
      <c r="AO738" s="40" t="n">
        <f aca="false">H738*1</f>
        <v>0</v>
      </c>
      <c r="AP738" s="40" t="n">
        <f aca="false">H738*(1-1)</f>
        <v>0</v>
      </c>
      <c r="AQ738" s="42" t="s">
        <v>91</v>
      </c>
      <c r="AV738" s="40" t="n">
        <f aca="false">AW738+AX738</f>
        <v>0</v>
      </c>
      <c r="AW738" s="40" t="n">
        <f aca="false">G738*AO738</f>
        <v>0</v>
      </c>
      <c r="AX738" s="40" t="n">
        <f aca="false">G738*AP738</f>
        <v>0</v>
      </c>
      <c r="AY738" s="42" t="s">
        <v>1168</v>
      </c>
      <c r="AZ738" s="42" t="s">
        <v>939</v>
      </c>
      <c r="BA738" s="23" t="s">
        <v>59</v>
      </c>
      <c r="BC738" s="40" t="n">
        <f aca="false">AW738+AX738</f>
        <v>0</v>
      </c>
      <c r="BD738" s="40" t="n">
        <f aca="false">H738/(100-BE738)*100</f>
        <v>0</v>
      </c>
      <c r="BE738" s="40" t="n">
        <v>0</v>
      </c>
      <c r="BF738" s="40" t="n">
        <f aca="false">738</f>
        <v>738</v>
      </c>
      <c r="BH738" s="40" t="n">
        <f aca="false">G738*AO738</f>
        <v>0</v>
      </c>
      <c r="BI738" s="40" t="n">
        <f aca="false">G738*AP738</f>
        <v>0</v>
      </c>
      <c r="BJ738" s="40" t="n">
        <f aca="false">G738*H738</f>
        <v>0</v>
      </c>
      <c r="BK738" s="40" t="s">
        <v>168</v>
      </c>
      <c r="BL738" s="40" t="n">
        <v>728</v>
      </c>
    </row>
    <row r="739" customFormat="false" ht="12.75" hidden="false" customHeight="false" outlineLevel="0" collapsed="false">
      <c r="A739" s="7"/>
      <c r="C739" s="43" t="s">
        <v>1188</v>
      </c>
      <c r="D739" s="43"/>
      <c r="E739" s="43"/>
      <c r="G739" s="44" t="n">
        <v>3</v>
      </c>
      <c r="L739" s="45"/>
      <c r="M739" s="7"/>
    </row>
    <row r="740" customFormat="false" ht="12.75" hidden="false" customHeight="false" outlineLevel="0" collapsed="false">
      <c r="A740" s="39" t="s">
        <v>1189</v>
      </c>
      <c r="B740" s="10" t="s">
        <v>1190</v>
      </c>
      <c r="C740" s="10" t="s">
        <v>1191</v>
      </c>
      <c r="D740" s="10"/>
      <c r="E740" s="10"/>
      <c r="F740" s="10" t="s">
        <v>55</v>
      </c>
      <c r="G740" s="40" t="n">
        <v>1</v>
      </c>
      <c r="H740" s="40" t="n">
        <v>0</v>
      </c>
      <c r="I740" s="40" t="n">
        <f aca="false">G740*AO740</f>
        <v>0</v>
      </c>
      <c r="J740" s="40" t="n">
        <f aca="false">G740*AP740</f>
        <v>0</v>
      </c>
      <c r="K740" s="40" t="n">
        <f aca="false">G740*H740</f>
        <v>0</v>
      </c>
      <c r="L740" s="41" t="s">
        <v>56</v>
      </c>
      <c r="M740" s="7"/>
      <c r="Z740" s="40" t="n">
        <f aca="false">IF(AQ740="5",BJ740,0)</f>
        <v>0</v>
      </c>
      <c r="AB740" s="40" t="n">
        <f aca="false">IF(AQ740="1",BH740,0)</f>
        <v>0</v>
      </c>
      <c r="AC740" s="40" t="n">
        <f aca="false">IF(AQ740="1",BI740,0)</f>
        <v>0</v>
      </c>
      <c r="AD740" s="40" t="n">
        <f aca="false">IF(AQ740="7",BH740,0)</f>
        <v>0</v>
      </c>
      <c r="AE740" s="40" t="n">
        <f aca="false">IF(AQ740="7",BI740,0)</f>
        <v>0</v>
      </c>
      <c r="AF740" s="40" t="n">
        <f aca="false">IF(AQ740="2",BH740,0)</f>
        <v>0</v>
      </c>
      <c r="AG740" s="40" t="n">
        <f aca="false">IF(AQ740="2",BI740,0)</f>
        <v>0</v>
      </c>
      <c r="AH740" s="40" t="n">
        <f aca="false">IF(AQ740="0",BJ740,0)</f>
        <v>0</v>
      </c>
      <c r="AI740" s="23"/>
      <c r="AJ740" s="40" t="n">
        <f aca="false">IF(AN740=0,K740,0)</f>
        <v>0</v>
      </c>
      <c r="AK740" s="40" t="n">
        <f aca="false">IF(AN740=15,K740,0)</f>
        <v>0</v>
      </c>
      <c r="AL740" s="40" t="n">
        <f aca="false">IF(AN740=21,K740,0)</f>
        <v>0</v>
      </c>
      <c r="AN740" s="40" t="n">
        <v>15</v>
      </c>
      <c r="AO740" s="40" t="n">
        <f aca="false">H740*0.956715277547088</f>
        <v>0</v>
      </c>
      <c r="AP740" s="40" t="n">
        <f aca="false">H740*(1-0.956715277547088)</f>
        <v>0</v>
      </c>
      <c r="AQ740" s="42" t="s">
        <v>91</v>
      </c>
      <c r="AV740" s="40" t="n">
        <f aca="false">AW740+AX740</f>
        <v>0</v>
      </c>
      <c r="AW740" s="40" t="n">
        <f aca="false">G740*AO740</f>
        <v>0</v>
      </c>
      <c r="AX740" s="40" t="n">
        <f aca="false">G740*AP740</f>
        <v>0</v>
      </c>
      <c r="AY740" s="42" t="s">
        <v>1168</v>
      </c>
      <c r="AZ740" s="42" t="s">
        <v>939</v>
      </c>
      <c r="BA740" s="23" t="s">
        <v>59</v>
      </c>
      <c r="BC740" s="40" t="n">
        <f aca="false">AW740+AX740</f>
        <v>0</v>
      </c>
      <c r="BD740" s="40" t="n">
        <f aca="false">H740/(100-BE740)*100</f>
        <v>0</v>
      </c>
      <c r="BE740" s="40" t="n">
        <v>0</v>
      </c>
      <c r="BF740" s="40" t="n">
        <f aca="false">740</f>
        <v>740</v>
      </c>
      <c r="BH740" s="40" t="n">
        <f aca="false">G740*AO740</f>
        <v>0</v>
      </c>
      <c r="BI740" s="40" t="n">
        <f aca="false">G740*AP740</f>
        <v>0</v>
      </c>
      <c r="BJ740" s="40" t="n">
        <f aca="false">G740*H740</f>
        <v>0</v>
      </c>
      <c r="BK740" s="40" t="s">
        <v>60</v>
      </c>
      <c r="BL740" s="40" t="n">
        <v>728</v>
      </c>
    </row>
    <row r="741" customFormat="false" ht="12.75" hidden="false" customHeight="false" outlineLevel="0" collapsed="false">
      <c r="A741" s="7"/>
      <c r="C741" s="43" t="s">
        <v>1192</v>
      </c>
      <c r="D741" s="43"/>
      <c r="E741" s="43"/>
      <c r="G741" s="44" t="n">
        <v>1</v>
      </c>
      <c r="L741" s="45"/>
      <c r="M741" s="7"/>
    </row>
    <row r="742" customFormat="false" ht="12.75" hidden="false" customHeight="false" outlineLevel="0" collapsed="false">
      <c r="A742" s="39" t="s">
        <v>1193</v>
      </c>
      <c r="B742" s="10" t="s">
        <v>1194</v>
      </c>
      <c r="C742" s="10" t="s">
        <v>1195</v>
      </c>
      <c r="D742" s="10"/>
      <c r="E742" s="10"/>
      <c r="F742" s="10" t="s">
        <v>55</v>
      </c>
      <c r="G742" s="40" t="n">
        <v>3</v>
      </c>
      <c r="H742" s="40" t="n">
        <v>0</v>
      </c>
      <c r="I742" s="40" t="n">
        <f aca="false">G742*AO742</f>
        <v>0</v>
      </c>
      <c r="J742" s="40" t="n">
        <f aca="false">G742*AP742</f>
        <v>0</v>
      </c>
      <c r="K742" s="40" t="n">
        <f aca="false">G742*H742</f>
        <v>0</v>
      </c>
      <c r="L742" s="41" t="s">
        <v>56</v>
      </c>
      <c r="M742" s="7"/>
      <c r="Z742" s="40" t="n">
        <f aca="false">IF(AQ742="5",BJ742,0)</f>
        <v>0</v>
      </c>
      <c r="AB742" s="40" t="n">
        <f aca="false">IF(AQ742="1",BH742,0)</f>
        <v>0</v>
      </c>
      <c r="AC742" s="40" t="n">
        <f aca="false">IF(AQ742="1",BI742,0)</f>
        <v>0</v>
      </c>
      <c r="AD742" s="40" t="n">
        <f aca="false">IF(AQ742="7",BH742,0)</f>
        <v>0</v>
      </c>
      <c r="AE742" s="40" t="n">
        <f aca="false">IF(AQ742="7",BI742,0)</f>
        <v>0</v>
      </c>
      <c r="AF742" s="40" t="n">
        <f aca="false">IF(AQ742="2",BH742,0)</f>
        <v>0</v>
      </c>
      <c r="AG742" s="40" t="n">
        <f aca="false">IF(AQ742="2",BI742,0)</f>
        <v>0</v>
      </c>
      <c r="AH742" s="40" t="n">
        <f aca="false">IF(AQ742="0",BJ742,0)</f>
        <v>0</v>
      </c>
      <c r="AI742" s="23"/>
      <c r="AJ742" s="40" t="n">
        <f aca="false">IF(AN742=0,K742,0)</f>
        <v>0</v>
      </c>
      <c r="AK742" s="40" t="n">
        <f aca="false">IF(AN742=15,K742,0)</f>
        <v>0</v>
      </c>
      <c r="AL742" s="40" t="n">
        <f aca="false">IF(AN742=21,K742,0)</f>
        <v>0</v>
      </c>
      <c r="AN742" s="40" t="n">
        <v>15</v>
      </c>
      <c r="AO742" s="40" t="n">
        <f aca="false">H742*0.478468899521531</f>
        <v>0</v>
      </c>
      <c r="AP742" s="40" t="n">
        <f aca="false">H742*(1-0.478468899521531)</f>
        <v>0</v>
      </c>
      <c r="AQ742" s="42" t="s">
        <v>91</v>
      </c>
      <c r="AV742" s="40" t="n">
        <f aca="false">AW742+AX742</f>
        <v>0</v>
      </c>
      <c r="AW742" s="40" t="n">
        <f aca="false">G742*AO742</f>
        <v>0</v>
      </c>
      <c r="AX742" s="40" t="n">
        <f aca="false">G742*AP742</f>
        <v>0</v>
      </c>
      <c r="AY742" s="42" t="s">
        <v>1168</v>
      </c>
      <c r="AZ742" s="42" t="s">
        <v>939</v>
      </c>
      <c r="BA742" s="23" t="s">
        <v>59</v>
      </c>
      <c r="BC742" s="40" t="n">
        <f aca="false">AW742+AX742</f>
        <v>0</v>
      </c>
      <c r="BD742" s="40" t="n">
        <f aca="false">H742/(100-BE742)*100</f>
        <v>0</v>
      </c>
      <c r="BE742" s="40" t="n">
        <v>0</v>
      </c>
      <c r="BF742" s="40" t="n">
        <f aca="false">742</f>
        <v>742</v>
      </c>
      <c r="BH742" s="40" t="n">
        <f aca="false">G742*AO742</f>
        <v>0</v>
      </c>
      <c r="BI742" s="40" t="n">
        <f aca="false">G742*AP742</f>
        <v>0</v>
      </c>
      <c r="BJ742" s="40" t="n">
        <f aca="false">G742*H742</f>
        <v>0</v>
      </c>
      <c r="BK742" s="40" t="s">
        <v>60</v>
      </c>
      <c r="BL742" s="40" t="n">
        <v>728</v>
      </c>
    </row>
    <row r="743" customFormat="false" ht="12.75" hidden="false" customHeight="false" outlineLevel="0" collapsed="false">
      <c r="A743" s="7"/>
      <c r="C743" s="43" t="s">
        <v>61</v>
      </c>
      <c r="D743" s="43"/>
      <c r="E743" s="43"/>
      <c r="G743" s="44" t="n">
        <v>3</v>
      </c>
      <c r="L743" s="45"/>
      <c r="M743" s="7"/>
    </row>
    <row r="744" customFormat="false" ht="12.75" hidden="false" customHeight="false" outlineLevel="0" collapsed="false">
      <c r="A744" s="39" t="s">
        <v>1196</v>
      </c>
      <c r="B744" s="10" t="s">
        <v>1197</v>
      </c>
      <c r="C744" s="10" t="s">
        <v>1198</v>
      </c>
      <c r="D744" s="10"/>
      <c r="E744" s="10"/>
      <c r="F744" s="10" t="s">
        <v>55</v>
      </c>
      <c r="G744" s="40" t="n">
        <v>1</v>
      </c>
      <c r="H744" s="40" t="n">
        <v>0</v>
      </c>
      <c r="I744" s="40" t="n">
        <f aca="false">G744*AO744</f>
        <v>0</v>
      </c>
      <c r="J744" s="40" t="n">
        <f aca="false">G744*AP744</f>
        <v>0</v>
      </c>
      <c r="K744" s="40" t="n">
        <f aca="false">G744*H744</f>
        <v>0</v>
      </c>
      <c r="L744" s="41" t="s">
        <v>56</v>
      </c>
      <c r="M744" s="7"/>
      <c r="Z744" s="40" t="n">
        <f aca="false">IF(AQ744="5",BJ744,0)</f>
        <v>0</v>
      </c>
      <c r="AB744" s="40" t="n">
        <f aca="false">IF(AQ744="1",BH744,0)</f>
        <v>0</v>
      </c>
      <c r="AC744" s="40" t="n">
        <f aca="false">IF(AQ744="1",BI744,0)</f>
        <v>0</v>
      </c>
      <c r="AD744" s="40" t="n">
        <f aca="false">IF(AQ744="7",BH744,0)</f>
        <v>0</v>
      </c>
      <c r="AE744" s="40" t="n">
        <f aca="false">IF(AQ744="7",BI744,0)</f>
        <v>0</v>
      </c>
      <c r="AF744" s="40" t="n">
        <f aca="false">IF(AQ744="2",BH744,0)</f>
        <v>0</v>
      </c>
      <c r="AG744" s="40" t="n">
        <f aca="false">IF(AQ744="2",BI744,0)</f>
        <v>0</v>
      </c>
      <c r="AH744" s="40" t="n">
        <f aca="false">IF(AQ744="0",BJ744,0)</f>
        <v>0</v>
      </c>
      <c r="AI744" s="23"/>
      <c r="AJ744" s="40" t="n">
        <f aca="false">IF(AN744=0,K744,0)</f>
        <v>0</v>
      </c>
      <c r="AK744" s="40" t="n">
        <f aca="false">IF(AN744=15,K744,0)</f>
        <v>0</v>
      </c>
      <c r="AL744" s="40" t="n">
        <f aca="false">IF(AN744=21,K744,0)</f>
        <v>0</v>
      </c>
      <c r="AN744" s="40" t="n">
        <v>15</v>
      </c>
      <c r="AO744" s="40" t="n">
        <f aca="false">H744*1</f>
        <v>0</v>
      </c>
      <c r="AP744" s="40" t="n">
        <f aca="false">H744*(1-1)</f>
        <v>0</v>
      </c>
      <c r="AQ744" s="42" t="s">
        <v>91</v>
      </c>
      <c r="AV744" s="40" t="n">
        <f aca="false">AW744+AX744</f>
        <v>0</v>
      </c>
      <c r="AW744" s="40" t="n">
        <f aca="false">G744*AO744</f>
        <v>0</v>
      </c>
      <c r="AX744" s="40" t="n">
        <f aca="false">G744*AP744</f>
        <v>0</v>
      </c>
      <c r="AY744" s="42" t="s">
        <v>1168</v>
      </c>
      <c r="AZ744" s="42" t="s">
        <v>939</v>
      </c>
      <c r="BA744" s="23" t="s">
        <v>59</v>
      </c>
      <c r="BC744" s="40" t="n">
        <f aca="false">AW744+AX744</f>
        <v>0</v>
      </c>
      <c r="BD744" s="40" t="n">
        <f aca="false">H744/(100-BE744)*100</f>
        <v>0</v>
      </c>
      <c r="BE744" s="40" t="n">
        <v>0</v>
      </c>
      <c r="BF744" s="40" t="n">
        <f aca="false">744</f>
        <v>744</v>
      </c>
      <c r="BH744" s="40" t="n">
        <f aca="false">G744*AO744</f>
        <v>0</v>
      </c>
      <c r="BI744" s="40" t="n">
        <f aca="false">G744*AP744</f>
        <v>0</v>
      </c>
      <c r="BJ744" s="40" t="n">
        <f aca="false">G744*H744</f>
        <v>0</v>
      </c>
      <c r="BK744" s="40" t="s">
        <v>60</v>
      </c>
      <c r="BL744" s="40" t="n">
        <v>728</v>
      </c>
    </row>
    <row r="745" customFormat="false" ht="12.75" hidden="false" customHeight="false" outlineLevel="0" collapsed="false">
      <c r="A745" s="7"/>
      <c r="C745" s="43" t="s">
        <v>65</v>
      </c>
      <c r="D745" s="43"/>
      <c r="E745" s="43"/>
      <c r="G745" s="44" t="n">
        <v>1</v>
      </c>
      <c r="L745" s="45"/>
      <c r="M745" s="7"/>
    </row>
    <row r="746" customFormat="false" ht="12.75" hidden="false" customHeight="false" outlineLevel="0" collapsed="false">
      <c r="A746" s="39" t="s">
        <v>1199</v>
      </c>
      <c r="B746" s="10" t="s">
        <v>1200</v>
      </c>
      <c r="C746" s="10" t="s">
        <v>1201</v>
      </c>
      <c r="D746" s="10"/>
      <c r="E746" s="10"/>
      <c r="F746" s="10" t="s">
        <v>1202</v>
      </c>
      <c r="G746" s="40" t="n">
        <v>66</v>
      </c>
      <c r="H746" s="40" t="n">
        <v>0</v>
      </c>
      <c r="I746" s="40" t="n">
        <f aca="false">G746*AO746</f>
        <v>0</v>
      </c>
      <c r="J746" s="40" t="n">
        <f aca="false">G746*AP746</f>
        <v>0</v>
      </c>
      <c r="K746" s="40" t="n">
        <f aca="false">G746*H746</f>
        <v>0</v>
      </c>
      <c r="L746" s="41" t="s">
        <v>56</v>
      </c>
      <c r="M746" s="7"/>
      <c r="Z746" s="40" t="n">
        <f aca="false">IF(AQ746="5",BJ746,0)</f>
        <v>0</v>
      </c>
      <c r="AB746" s="40" t="n">
        <f aca="false">IF(AQ746="1",BH746,0)</f>
        <v>0</v>
      </c>
      <c r="AC746" s="40" t="n">
        <f aca="false">IF(AQ746="1",BI746,0)</f>
        <v>0</v>
      </c>
      <c r="AD746" s="40" t="n">
        <f aca="false">IF(AQ746="7",BH746,0)</f>
        <v>0</v>
      </c>
      <c r="AE746" s="40" t="n">
        <f aca="false">IF(AQ746="7",BI746,0)</f>
        <v>0</v>
      </c>
      <c r="AF746" s="40" t="n">
        <f aca="false">IF(AQ746="2",BH746,0)</f>
        <v>0</v>
      </c>
      <c r="AG746" s="40" t="n">
        <f aca="false">IF(AQ746="2",BI746,0)</f>
        <v>0</v>
      </c>
      <c r="AH746" s="40" t="n">
        <f aca="false">IF(AQ746="0",BJ746,0)</f>
        <v>0</v>
      </c>
      <c r="AI746" s="23"/>
      <c r="AJ746" s="40" t="n">
        <f aca="false">IF(AN746=0,K746,0)</f>
        <v>0</v>
      </c>
      <c r="AK746" s="40" t="n">
        <f aca="false">IF(AN746=15,K746,0)</f>
        <v>0</v>
      </c>
      <c r="AL746" s="40" t="n">
        <f aca="false">IF(AN746=21,K746,0)</f>
        <v>0</v>
      </c>
      <c r="AN746" s="40" t="n">
        <v>15</v>
      </c>
      <c r="AO746" s="40" t="n">
        <f aca="false">H746*0</f>
        <v>0</v>
      </c>
      <c r="AP746" s="40" t="n">
        <f aca="false">H746*(1-0)</f>
        <v>0</v>
      </c>
      <c r="AQ746" s="42" t="s">
        <v>91</v>
      </c>
      <c r="AV746" s="40" t="n">
        <f aca="false">AW746+AX746</f>
        <v>0</v>
      </c>
      <c r="AW746" s="40" t="n">
        <f aca="false">G746*AO746</f>
        <v>0</v>
      </c>
      <c r="AX746" s="40" t="n">
        <f aca="false">G746*AP746</f>
        <v>0</v>
      </c>
      <c r="AY746" s="42" t="s">
        <v>1168</v>
      </c>
      <c r="AZ746" s="42" t="s">
        <v>939</v>
      </c>
      <c r="BA746" s="23" t="s">
        <v>59</v>
      </c>
      <c r="BC746" s="40" t="n">
        <f aca="false">AW746+AX746</f>
        <v>0</v>
      </c>
      <c r="BD746" s="40" t="n">
        <f aca="false">H746/(100-BE746)*100</f>
        <v>0</v>
      </c>
      <c r="BE746" s="40" t="n">
        <v>0</v>
      </c>
      <c r="BF746" s="40" t="n">
        <f aca="false">746</f>
        <v>746</v>
      </c>
      <c r="BH746" s="40" t="n">
        <f aca="false">G746*AO746</f>
        <v>0</v>
      </c>
      <c r="BI746" s="40" t="n">
        <f aca="false">G746*AP746</f>
        <v>0</v>
      </c>
      <c r="BJ746" s="40" t="n">
        <f aca="false">G746*H746</f>
        <v>0</v>
      </c>
      <c r="BK746" s="40" t="s">
        <v>60</v>
      </c>
      <c r="BL746" s="40" t="n">
        <v>728</v>
      </c>
    </row>
    <row r="747" customFormat="false" ht="12.75" hidden="false" customHeight="false" outlineLevel="0" collapsed="false">
      <c r="A747" s="7"/>
      <c r="C747" s="43" t="s">
        <v>1203</v>
      </c>
      <c r="D747" s="43"/>
      <c r="E747" s="43"/>
      <c r="G747" s="44" t="n">
        <v>40</v>
      </c>
      <c r="L747" s="45"/>
      <c r="M747" s="7"/>
    </row>
    <row r="748" customFormat="false" ht="12.75" hidden="false" customHeight="false" outlineLevel="0" collapsed="false">
      <c r="A748" s="7"/>
      <c r="C748" s="43" t="s">
        <v>1204</v>
      </c>
      <c r="D748" s="43"/>
      <c r="E748" s="43"/>
      <c r="G748" s="44" t="n">
        <v>26</v>
      </c>
      <c r="L748" s="45"/>
      <c r="M748" s="7"/>
    </row>
    <row r="749" customFormat="false" ht="12.75" hidden="false" customHeight="false" outlineLevel="0" collapsed="false">
      <c r="A749" s="39" t="s">
        <v>1205</v>
      </c>
      <c r="B749" s="10" t="s">
        <v>1206</v>
      </c>
      <c r="C749" s="10" t="s">
        <v>1207</v>
      </c>
      <c r="D749" s="10"/>
      <c r="E749" s="10"/>
      <c r="F749" s="10" t="s">
        <v>1202</v>
      </c>
      <c r="G749" s="40" t="n">
        <v>18</v>
      </c>
      <c r="H749" s="40" t="n">
        <v>0</v>
      </c>
      <c r="I749" s="40" t="n">
        <f aca="false">G749*AO749</f>
        <v>0</v>
      </c>
      <c r="J749" s="40" t="n">
        <f aca="false">G749*AP749</f>
        <v>0</v>
      </c>
      <c r="K749" s="40" t="n">
        <f aca="false">G749*H749</f>
        <v>0</v>
      </c>
      <c r="L749" s="41" t="s">
        <v>56</v>
      </c>
      <c r="M749" s="7"/>
      <c r="Z749" s="40" t="n">
        <f aca="false">IF(AQ749="5",BJ749,0)</f>
        <v>0</v>
      </c>
      <c r="AB749" s="40" t="n">
        <f aca="false">IF(AQ749="1",BH749,0)</f>
        <v>0</v>
      </c>
      <c r="AC749" s="40" t="n">
        <f aca="false">IF(AQ749="1",BI749,0)</f>
        <v>0</v>
      </c>
      <c r="AD749" s="40" t="n">
        <f aca="false">IF(AQ749="7",BH749,0)</f>
        <v>0</v>
      </c>
      <c r="AE749" s="40" t="n">
        <f aca="false">IF(AQ749="7",BI749,0)</f>
        <v>0</v>
      </c>
      <c r="AF749" s="40" t="n">
        <f aca="false">IF(AQ749="2",BH749,0)</f>
        <v>0</v>
      </c>
      <c r="AG749" s="40" t="n">
        <f aca="false">IF(AQ749="2",BI749,0)</f>
        <v>0</v>
      </c>
      <c r="AH749" s="40" t="n">
        <f aca="false">IF(AQ749="0",BJ749,0)</f>
        <v>0</v>
      </c>
      <c r="AI749" s="23"/>
      <c r="AJ749" s="40" t="n">
        <f aca="false">IF(AN749=0,K749,0)</f>
        <v>0</v>
      </c>
      <c r="AK749" s="40" t="n">
        <f aca="false">IF(AN749=15,K749,0)</f>
        <v>0</v>
      </c>
      <c r="AL749" s="40" t="n">
        <f aca="false">IF(AN749=21,K749,0)</f>
        <v>0</v>
      </c>
      <c r="AN749" s="40" t="n">
        <v>15</v>
      </c>
      <c r="AO749" s="40" t="n">
        <f aca="false">H749*0</f>
        <v>0</v>
      </c>
      <c r="AP749" s="40" t="n">
        <f aca="false">H749*(1-0)</f>
        <v>0</v>
      </c>
      <c r="AQ749" s="42" t="s">
        <v>91</v>
      </c>
      <c r="AV749" s="40" t="n">
        <f aca="false">AW749+AX749</f>
        <v>0</v>
      </c>
      <c r="AW749" s="40" t="n">
        <f aca="false">G749*AO749</f>
        <v>0</v>
      </c>
      <c r="AX749" s="40" t="n">
        <f aca="false">G749*AP749</f>
        <v>0</v>
      </c>
      <c r="AY749" s="42" t="s">
        <v>1168</v>
      </c>
      <c r="AZ749" s="42" t="s">
        <v>939</v>
      </c>
      <c r="BA749" s="23" t="s">
        <v>59</v>
      </c>
      <c r="BC749" s="40" t="n">
        <f aca="false">AW749+AX749</f>
        <v>0</v>
      </c>
      <c r="BD749" s="40" t="n">
        <f aca="false">H749/(100-BE749)*100</f>
        <v>0</v>
      </c>
      <c r="BE749" s="40" t="n">
        <v>0</v>
      </c>
      <c r="BF749" s="40" t="n">
        <f aca="false">749</f>
        <v>749</v>
      </c>
      <c r="BH749" s="40" t="n">
        <f aca="false">G749*AO749</f>
        <v>0</v>
      </c>
      <c r="BI749" s="40" t="n">
        <f aca="false">G749*AP749</f>
        <v>0</v>
      </c>
      <c r="BJ749" s="40" t="n">
        <f aca="false">G749*H749</f>
        <v>0</v>
      </c>
      <c r="BK749" s="40" t="s">
        <v>60</v>
      </c>
      <c r="BL749" s="40" t="n">
        <v>728</v>
      </c>
    </row>
    <row r="750" customFormat="false" ht="12.75" hidden="false" customHeight="false" outlineLevel="0" collapsed="false">
      <c r="A750" s="7"/>
      <c r="C750" s="43" t="s">
        <v>1208</v>
      </c>
      <c r="D750" s="43"/>
      <c r="E750" s="43"/>
      <c r="G750" s="44" t="n">
        <v>18</v>
      </c>
      <c r="L750" s="45"/>
      <c r="M750" s="7"/>
    </row>
    <row r="751" customFormat="false" ht="12.75" hidden="false" customHeight="false" outlineLevel="0" collapsed="false">
      <c r="A751" s="39" t="s">
        <v>1209</v>
      </c>
      <c r="B751" s="10" t="s">
        <v>1210</v>
      </c>
      <c r="C751" s="10" t="s">
        <v>1211</v>
      </c>
      <c r="D751" s="10"/>
      <c r="E751" s="10"/>
      <c r="F751" s="10" t="s">
        <v>55</v>
      </c>
      <c r="G751" s="40" t="n">
        <v>9</v>
      </c>
      <c r="H751" s="40" t="n">
        <v>0</v>
      </c>
      <c r="I751" s="40" t="n">
        <f aca="false">G751*AO751</f>
        <v>0</v>
      </c>
      <c r="J751" s="40" t="n">
        <f aca="false">G751*AP751</f>
        <v>0</v>
      </c>
      <c r="K751" s="40" t="n">
        <f aca="false">G751*H751</f>
        <v>0</v>
      </c>
      <c r="L751" s="41" t="s">
        <v>56</v>
      </c>
      <c r="M751" s="7"/>
      <c r="Z751" s="40" t="n">
        <f aca="false">IF(AQ751="5",BJ751,0)</f>
        <v>0</v>
      </c>
      <c r="AB751" s="40" t="n">
        <f aca="false">IF(AQ751="1",BH751,0)</f>
        <v>0</v>
      </c>
      <c r="AC751" s="40" t="n">
        <f aca="false">IF(AQ751="1",BI751,0)</f>
        <v>0</v>
      </c>
      <c r="AD751" s="40" t="n">
        <f aca="false">IF(AQ751="7",BH751,0)</f>
        <v>0</v>
      </c>
      <c r="AE751" s="40" t="n">
        <f aca="false">IF(AQ751="7",BI751,0)</f>
        <v>0</v>
      </c>
      <c r="AF751" s="40" t="n">
        <f aca="false">IF(AQ751="2",BH751,0)</f>
        <v>0</v>
      </c>
      <c r="AG751" s="40" t="n">
        <f aca="false">IF(AQ751="2",BI751,0)</f>
        <v>0</v>
      </c>
      <c r="AH751" s="40" t="n">
        <f aca="false">IF(AQ751="0",BJ751,0)</f>
        <v>0</v>
      </c>
      <c r="AI751" s="23"/>
      <c r="AJ751" s="40" t="n">
        <f aca="false">IF(AN751=0,K751,0)</f>
        <v>0</v>
      </c>
      <c r="AK751" s="40" t="n">
        <f aca="false">IF(AN751=15,K751,0)</f>
        <v>0</v>
      </c>
      <c r="AL751" s="40" t="n">
        <f aca="false">IF(AN751=21,K751,0)</f>
        <v>0</v>
      </c>
      <c r="AN751" s="40" t="n">
        <v>15</v>
      </c>
      <c r="AO751" s="40" t="n">
        <f aca="false">H751*0</f>
        <v>0</v>
      </c>
      <c r="AP751" s="40" t="n">
        <f aca="false">H751*(1-0)</f>
        <v>0</v>
      </c>
      <c r="AQ751" s="42" t="s">
        <v>91</v>
      </c>
      <c r="AV751" s="40" t="n">
        <f aca="false">AW751+AX751</f>
        <v>0</v>
      </c>
      <c r="AW751" s="40" t="n">
        <f aca="false">G751*AO751</f>
        <v>0</v>
      </c>
      <c r="AX751" s="40" t="n">
        <f aca="false">G751*AP751</f>
        <v>0</v>
      </c>
      <c r="AY751" s="42" t="s">
        <v>1168</v>
      </c>
      <c r="AZ751" s="42" t="s">
        <v>939</v>
      </c>
      <c r="BA751" s="23" t="s">
        <v>59</v>
      </c>
      <c r="BC751" s="40" t="n">
        <f aca="false">AW751+AX751</f>
        <v>0</v>
      </c>
      <c r="BD751" s="40" t="n">
        <f aca="false">H751/(100-BE751)*100</f>
        <v>0</v>
      </c>
      <c r="BE751" s="40" t="n">
        <v>0</v>
      </c>
      <c r="BF751" s="40" t="n">
        <f aca="false">751</f>
        <v>751</v>
      </c>
      <c r="BH751" s="40" t="n">
        <f aca="false">G751*AO751</f>
        <v>0</v>
      </c>
      <c r="BI751" s="40" t="n">
        <f aca="false">G751*AP751</f>
        <v>0</v>
      </c>
      <c r="BJ751" s="40" t="n">
        <f aca="false">G751*H751</f>
        <v>0</v>
      </c>
      <c r="BK751" s="40" t="s">
        <v>60</v>
      </c>
      <c r="BL751" s="40" t="n">
        <v>728</v>
      </c>
    </row>
    <row r="752" customFormat="false" ht="12.75" hidden="false" customHeight="false" outlineLevel="0" collapsed="false">
      <c r="A752" s="7"/>
      <c r="C752" s="43" t="s">
        <v>1212</v>
      </c>
      <c r="D752" s="43"/>
      <c r="E752" s="43"/>
      <c r="G752" s="44" t="n">
        <v>6</v>
      </c>
      <c r="L752" s="45"/>
      <c r="M752" s="7"/>
    </row>
    <row r="753" customFormat="false" ht="12.75" hidden="false" customHeight="false" outlineLevel="0" collapsed="false">
      <c r="A753" s="7"/>
      <c r="C753" s="43" t="s">
        <v>1213</v>
      </c>
      <c r="D753" s="43"/>
      <c r="E753" s="43"/>
      <c r="G753" s="44" t="n">
        <v>3</v>
      </c>
      <c r="L753" s="45"/>
      <c r="M753" s="7"/>
    </row>
    <row r="754" customFormat="false" ht="12.75" hidden="false" customHeight="false" outlineLevel="0" collapsed="false">
      <c r="A754" s="39" t="s">
        <v>1214</v>
      </c>
      <c r="B754" s="10" t="s">
        <v>1215</v>
      </c>
      <c r="C754" s="10" t="s">
        <v>1216</v>
      </c>
      <c r="D754" s="10"/>
      <c r="E754" s="10"/>
      <c r="F754" s="10" t="s">
        <v>55</v>
      </c>
      <c r="G754" s="40" t="n">
        <v>6</v>
      </c>
      <c r="H754" s="40" t="n">
        <v>0</v>
      </c>
      <c r="I754" s="40" t="n">
        <f aca="false">G754*AO754</f>
        <v>0</v>
      </c>
      <c r="J754" s="40" t="n">
        <f aca="false">G754*AP754</f>
        <v>0</v>
      </c>
      <c r="K754" s="40" t="n">
        <f aca="false">G754*H754</f>
        <v>0</v>
      </c>
      <c r="L754" s="41" t="s">
        <v>56</v>
      </c>
      <c r="M754" s="7"/>
      <c r="Z754" s="40" t="n">
        <f aca="false">IF(AQ754="5",BJ754,0)</f>
        <v>0</v>
      </c>
      <c r="AB754" s="40" t="n">
        <f aca="false">IF(AQ754="1",BH754,0)</f>
        <v>0</v>
      </c>
      <c r="AC754" s="40" t="n">
        <f aca="false">IF(AQ754="1",BI754,0)</f>
        <v>0</v>
      </c>
      <c r="AD754" s="40" t="n">
        <f aca="false">IF(AQ754="7",BH754,0)</f>
        <v>0</v>
      </c>
      <c r="AE754" s="40" t="n">
        <f aca="false">IF(AQ754="7",BI754,0)</f>
        <v>0</v>
      </c>
      <c r="AF754" s="40" t="n">
        <f aca="false">IF(AQ754="2",BH754,0)</f>
        <v>0</v>
      </c>
      <c r="AG754" s="40" t="n">
        <f aca="false">IF(AQ754="2",BI754,0)</f>
        <v>0</v>
      </c>
      <c r="AH754" s="40" t="n">
        <f aca="false">IF(AQ754="0",BJ754,0)</f>
        <v>0</v>
      </c>
      <c r="AI754" s="23"/>
      <c r="AJ754" s="40" t="n">
        <f aca="false">IF(AN754=0,K754,0)</f>
        <v>0</v>
      </c>
      <c r="AK754" s="40" t="n">
        <f aca="false">IF(AN754=15,K754,0)</f>
        <v>0</v>
      </c>
      <c r="AL754" s="40" t="n">
        <f aca="false">IF(AN754=21,K754,0)</f>
        <v>0</v>
      </c>
      <c r="AN754" s="40" t="n">
        <v>15</v>
      </c>
      <c r="AO754" s="40" t="n">
        <f aca="false">H754*1</f>
        <v>0</v>
      </c>
      <c r="AP754" s="40" t="n">
        <f aca="false">H754*(1-1)</f>
        <v>0</v>
      </c>
      <c r="AQ754" s="42" t="s">
        <v>91</v>
      </c>
      <c r="AV754" s="40" t="n">
        <f aca="false">AW754+AX754</f>
        <v>0</v>
      </c>
      <c r="AW754" s="40" t="n">
        <f aca="false">G754*AO754</f>
        <v>0</v>
      </c>
      <c r="AX754" s="40" t="n">
        <f aca="false">G754*AP754</f>
        <v>0</v>
      </c>
      <c r="AY754" s="42" t="s">
        <v>1168</v>
      </c>
      <c r="AZ754" s="42" t="s">
        <v>939</v>
      </c>
      <c r="BA754" s="23" t="s">
        <v>59</v>
      </c>
      <c r="BC754" s="40" t="n">
        <f aca="false">AW754+AX754</f>
        <v>0</v>
      </c>
      <c r="BD754" s="40" t="n">
        <f aca="false">H754/(100-BE754)*100</f>
        <v>0</v>
      </c>
      <c r="BE754" s="40" t="n">
        <v>0</v>
      </c>
      <c r="BF754" s="40" t="n">
        <f aca="false">754</f>
        <v>754</v>
      </c>
      <c r="BH754" s="40" t="n">
        <f aca="false">G754*AO754</f>
        <v>0</v>
      </c>
      <c r="BI754" s="40" t="n">
        <f aca="false">G754*AP754</f>
        <v>0</v>
      </c>
      <c r="BJ754" s="40" t="n">
        <f aca="false">G754*H754</f>
        <v>0</v>
      </c>
      <c r="BK754" s="40" t="s">
        <v>168</v>
      </c>
      <c r="BL754" s="40" t="n">
        <v>728</v>
      </c>
    </row>
    <row r="755" customFormat="false" ht="12.75" hidden="false" customHeight="false" outlineLevel="0" collapsed="false">
      <c r="A755" s="7"/>
      <c r="C755" s="43" t="s">
        <v>1217</v>
      </c>
      <c r="D755" s="43"/>
      <c r="E755" s="43"/>
      <c r="G755" s="44" t="n">
        <v>6</v>
      </c>
      <c r="L755" s="45"/>
      <c r="M755" s="7"/>
    </row>
    <row r="756" customFormat="false" ht="12.75" hidden="false" customHeight="false" outlineLevel="0" collapsed="false">
      <c r="A756" s="39" t="s">
        <v>1218</v>
      </c>
      <c r="B756" s="10" t="s">
        <v>1219</v>
      </c>
      <c r="C756" s="10" t="s">
        <v>1220</v>
      </c>
      <c r="D756" s="10"/>
      <c r="E756" s="10"/>
      <c r="F756" s="10" t="s">
        <v>55</v>
      </c>
      <c r="G756" s="40" t="n">
        <v>6</v>
      </c>
      <c r="H756" s="40" t="n">
        <v>0</v>
      </c>
      <c r="I756" s="40" t="n">
        <f aca="false">G756*AO756</f>
        <v>0</v>
      </c>
      <c r="J756" s="40" t="n">
        <f aca="false">G756*AP756</f>
        <v>0</v>
      </c>
      <c r="K756" s="40" t="n">
        <f aca="false">G756*H756</f>
        <v>0</v>
      </c>
      <c r="L756" s="41" t="s">
        <v>56</v>
      </c>
      <c r="M756" s="7"/>
      <c r="Z756" s="40" t="n">
        <f aca="false">IF(AQ756="5",BJ756,0)</f>
        <v>0</v>
      </c>
      <c r="AB756" s="40" t="n">
        <f aca="false">IF(AQ756="1",BH756,0)</f>
        <v>0</v>
      </c>
      <c r="AC756" s="40" t="n">
        <f aca="false">IF(AQ756="1",BI756,0)</f>
        <v>0</v>
      </c>
      <c r="AD756" s="40" t="n">
        <f aca="false">IF(AQ756="7",BH756,0)</f>
        <v>0</v>
      </c>
      <c r="AE756" s="40" t="n">
        <f aca="false">IF(AQ756="7",BI756,0)</f>
        <v>0</v>
      </c>
      <c r="AF756" s="40" t="n">
        <f aca="false">IF(AQ756="2",BH756,0)</f>
        <v>0</v>
      </c>
      <c r="AG756" s="40" t="n">
        <f aca="false">IF(AQ756="2",BI756,0)</f>
        <v>0</v>
      </c>
      <c r="AH756" s="40" t="n">
        <f aca="false">IF(AQ756="0",BJ756,0)</f>
        <v>0</v>
      </c>
      <c r="AI756" s="23"/>
      <c r="AJ756" s="40" t="n">
        <f aca="false">IF(AN756=0,K756,0)</f>
        <v>0</v>
      </c>
      <c r="AK756" s="40" t="n">
        <f aca="false">IF(AN756=15,K756,0)</f>
        <v>0</v>
      </c>
      <c r="AL756" s="40" t="n">
        <f aca="false">IF(AN756=21,K756,0)</f>
        <v>0</v>
      </c>
      <c r="AN756" s="40" t="n">
        <v>15</v>
      </c>
      <c r="AO756" s="40" t="n">
        <f aca="false">H756*0.969977815186062</f>
        <v>0</v>
      </c>
      <c r="AP756" s="40" t="n">
        <f aca="false">H756*(1-0.969977815186062)</f>
        <v>0</v>
      </c>
      <c r="AQ756" s="42" t="s">
        <v>91</v>
      </c>
      <c r="AV756" s="40" t="n">
        <f aca="false">AW756+AX756</f>
        <v>0</v>
      </c>
      <c r="AW756" s="40" t="n">
        <f aca="false">G756*AO756</f>
        <v>0</v>
      </c>
      <c r="AX756" s="40" t="n">
        <f aca="false">G756*AP756</f>
        <v>0</v>
      </c>
      <c r="AY756" s="42" t="s">
        <v>1168</v>
      </c>
      <c r="AZ756" s="42" t="s">
        <v>939</v>
      </c>
      <c r="BA756" s="23" t="s">
        <v>59</v>
      </c>
      <c r="BC756" s="40" t="n">
        <f aca="false">AW756+AX756</f>
        <v>0</v>
      </c>
      <c r="BD756" s="40" t="n">
        <f aca="false">H756/(100-BE756)*100</f>
        <v>0</v>
      </c>
      <c r="BE756" s="40" t="n">
        <v>0</v>
      </c>
      <c r="BF756" s="40" t="n">
        <f aca="false">756</f>
        <v>756</v>
      </c>
      <c r="BH756" s="40" t="n">
        <f aca="false">G756*AO756</f>
        <v>0</v>
      </c>
      <c r="BI756" s="40" t="n">
        <f aca="false">G756*AP756</f>
        <v>0</v>
      </c>
      <c r="BJ756" s="40" t="n">
        <f aca="false">G756*H756</f>
        <v>0</v>
      </c>
      <c r="BK756" s="40" t="s">
        <v>60</v>
      </c>
      <c r="BL756" s="40" t="n">
        <v>728</v>
      </c>
    </row>
    <row r="757" customFormat="false" ht="12.75" hidden="false" customHeight="false" outlineLevel="0" collapsed="false">
      <c r="A757" s="7"/>
      <c r="C757" s="43" t="s">
        <v>1221</v>
      </c>
      <c r="D757" s="43"/>
      <c r="E757" s="43"/>
      <c r="G757" s="44" t="n">
        <v>6</v>
      </c>
      <c r="L757" s="45"/>
      <c r="M757" s="7"/>
    </row>
    <row r="758" customFormat="false" ht="12.75" hidden="false" customHeight="false" outlineLevel="0" collapsed="false">
      <c r="A758" s="39" t="s">
        <v>1222</v>
      </c>
      <c r="B758" s="10" t="s">
        <v>1223</v>
      </c>
      <c r="C758" s="10" t="s">
        <v>1224</v>
      </c>
      <c r="D758" s="10"/>
      <c r="E758" s="10"/>
      <c r="F758" s="10" t="s">
        <v>55</v>
      </c>
      <c r="G758" s="40" t="n">
        <v>3</v>
      </c>
      <c r="H758" s="40" t="n">
        <v>0</v>
      </c>
      <c r="I758" s="40" t="n">
        <f aca="false">G758*AO758</f>
        <v>0</v>
      </c>
      <c r="J758" s="40" t="n">
        <f aca="false">G758*AP758</f>
        <v>0</v>
      </c>
      <c r="K758" s="40" t="n">
        <f aca="false">G758*H758</f>
        <v>0</v>
      </c>
      <c r="L758" s="41" t="s">
        <v>56</v>
      </c>
      <c r="M758" s="7"/>
      <c r="Z758" s="40" t="n">
        <f aca="false">IF(AQ758="5",BJ758,0)</f>
        <v>0</v>
      </c>
      <c r="AB758" s="40" t="n">
        <f aca="false">IF(AQ758="1",BH758,0)</f>
        <v>0</v>
      </c>
      <c r="AC758" s="40" t="n">
        <f aca="false">IF(AQ758="1",BI758,0)</f>
        <v>0</v>
      </c>
      <c r="AD758" s="40" t="n">
        <f aca="false">IF(AQ758="7",BH758,0)</f>
        <v>0</v>
      </c>
      <c r="AE758" s="40" t="n">
        <f aca="false">IF(AQ758="7",BI758,0)</f>
        <v>0</v>
      </c>
      <c r="AF758" s="40" t="n">
        <f aca="false">IF(AQ758="2",BH758,0)</f>
        <v>0</v>
      </c>
      <c r="AG758" s="40" t="n">
        <f aca="false">IF(AQ758="2",BI758,0)</f>
        <v>0</v>
      </c>
      <c r="AH758" s="40" t="n">
        <f aca="false">IF(AQ758="0",BJ758,0)</f>
        <v>0</v>
      </c>
      <c r="AI758" s="23"/>
      <c r="AJ758" s="40" t="n">
        <f aca="false">IF(AN758=0,K758,0)</f>
        <v>0</v>
      </c>
      <c r="AK758" s="40" t="n">
        <f aca="false">IF(AN758=15,K758,0)</f>
        <v>0</v>
      </c>
      <c r="AL758" s="40" t="n">
        <f aca="false">IF(AN758=21,K758,0)</f>
        <v>0</v>
      </c>
      <c r="AN758" s="40" t="n">
        <v>15</v>
      </c>
      <c r="AO758" s="40" t="n">
        <f aca="false">H758*1</f>
        <v>0</v>
      </c>
      <c r="AP758" s="40" t="n">
        <f aca="false">H758*(1-1)</f>
        <v>0</v>
      </c>
      <c r="AQ758" s="42" t="s">
        <v>91</v>
      </c>
      <c r="AV758" s="40" t="n">
        <f aca="false">AW758+AX758</f>
        <v>0</v>
      </c>
      <c r="AW758" s="40" t="n">
        <f aca="false">G758*AO758</f>
        <v>0</v>
      </c>
      <c r="AX758" s="40" t="n">
        <f aca="false">G758*AP758</f>
        <v>0</v>
      </c>
      <c r="AY758" s="42" t="s">
        <v>1168</v>
      </c>
      <c r="AZ758" s="42" t="s">
        <v>939</v>
      </c>
      <c r="BA758" s="23" t="s">
        <v>59</v>
      </c>
      <c r="BC758" s="40" t="n">
        <f aca="false">AW758+AX758</f>
        <v>0</v>
      </c>
      <c r="BD758" s="40" t="n">
        <f aca="false">H758/(100-BE758)*100</f>
        <v>0</v>
      </c>
      <c r="BE758" s="40" t="n">
        <v>0</v>
      </c>
      <c r="BF758" s="40" t="n">
        <f aca="false">758</f>
        <v>758</v>
      </c>
      <c r="BH758" s="40" t="n">
        <f aca="false">G758*AO758</f>
        <v>0</v>
      </c>
      <c r="BI758" s="40" t="n">
        <f aca="false">G758*AP758</f>
        <v>0</v>
      </c>
      <c r="BJ758" s="40" t="n">
        <f aca="false">G758*H758</f>
        <v>0</v>
      </c>
      <c r="BK758" s="40" t="s">
        <v>168</v>
      </c>
      <c r="BL758" s="40" t="n">
        <v>728</v>
      </c>
    </row>
    <row r="759" customFormat="false" ht="12.75" hidden="false" customHeight="false" outlineLevel="0" collapsed="false">
      <c r="A759" s="7"/>
      <c r="C759" s="43" t="s">
        <v>61</v>
      </c>
      <c r="D759" s="43"/>
      <c r="E759" s="43"/>
      <c r="G759" s="44" t="n">
        <v>3</v>
      </c>
      <c r="L759" s="45"/>
      <c r="M759" s="7"/>
    </row>
    <row r="760" customFormat="false" ht="12.75" hidden="false" customHeight="false" outlineLevel="0" collapsed="false">
      <c r="A760" s="46"/>
      <c r="B760" s="47" t="s">
        <v>1225</v>
      </c>
      <c r="C760" s="47" t="s">
        <v>1226</v>
      </c>
      <c r="D760" s="47"/>
      <c r="E760" s="47"/>
      <c r="F760" s="48" t="s">
        <v>4</v>
      </c>
      <c r="G760" s="48" t="s">
        <v>4</v>
      </c>
      <c r="H760" s="48" t="s">
        <v>4</v>
      </c>
      <c r="I760" s="38" t="n">
        <f aca="false">SUM(I761:I814)</f>
        <v>0</v>
      </c>
      <c r="J760" s="38" t="n">
        <f aca="false">SUM(J761:J814)</f>
        <v>0</v>
      </c>
      <c r="K760" s="38" t="n">
        <f aca="false">SUM(K761:K814)</f>
        <v>0</v>
      </c>
      <c r="L760" s="49"/>
      <c r="M760" s="7"/>
      <c r="AI760" s="23"/>
      <c r="AS760" s="38" t="n">
        <f aca="false">SUM(AJ761:AJ814)</f>
        <v>0</v>
      </c>
      <c r="AT760" s="38" t="n">
        <f aca="false">SUM(AK761:AK814)</f>
        <v>0</v>
      </c>
      <c r="AU760" s="38" t="n">
        <f aca="false">SUM(AL761:AL814)</f>
        <v>0</v>
      </c>
    </row>
    <row r="761" customFormat="false" ht="12.75" hidden="false" customHeight="false" outlineLevel="0" collapsed="false">
      <c r="A761" s="39" t="s">
        <v>1227</v>
      </c>
      <c r="B761" s="10" t="s">
        <v>1228</v>
      </c>
      <c r="C761" s="10" t="s">
        <v>1229</v>
      </c>
      <c r="D761" s="10"/>
      <c r="E761" s="10"/>
      <c r="F761" s="10" t="s">
        <v>55</v>
      </c>
      <c r="G761" s="40" t="n">
        <v>1</v>
      </c>
      <c r="H761" s="40" t="n">
        <v>0</v>
      </c>
      <c r="I761" s="40" t="n">
        <f aca="false">G761*AO761</f>
        <v>0</v>
      </c>
      <c r="J761" s="40" t="n">
        <f aca="false">G761*AP761</f>
        <v>0</v>
      </c>
      <c r="K761" s="40" t="n">
        <f aca="false">G761*H761</f>
        <v>0</v>
      </c>
      <c r="L761" s="41" t="s">
        <v>56</v>
      </c>
      <c r="M761" s="7"/>
      <c r="Z761" s="40" t="n">
        <f aca="false">IF(AQ761="5",BJ761,0)</f>
        <v>0</v>
      </c>
      <c r="AB761" s="40" t="n">
        <f aca="false">IF(AQ761="1",BH761,0)</f>
        <v>0</v>
      </c>
      <c r="AC761" s="40" t="n">
        <f aca="false">IF(AQ761="1",BI761,0)</f>
        <v>0</v>
      </c>
      <c r="AD761" s="40" t="n">
        <f aca="false">IF(AQ761="7",BH761,0)</f>
        <v>0</v>
      </c>
      <c r="AE761" s="40" t="n">
        <f aca="false">IF(AQ761="7",BI761,0)</f>
        <v>0</v>
      </c>
      <c r="AF761" s="40" t="n">
        <f aca="false">IF(AQ761="2",BH761,0)</f>
        <v>0</v>
      </c>
      <c r="AG761" s="40" t="n">
        <f aca="false">IF(AQ761="2",BI761,0)</f>
        <v>0</v>
      </c>
      <c r="AH761" s="40" t="n">
        <f aca="false">IF(AQ761="0",BJ761,0)</f>
        <v>0</v>
      </c>
      <c r="AI761" s="23"/>
      <c r="AJ761" s="40" t="n">
        <f aca="false">IF(AN761=0,K761,0)</f>
        <v>0</v>
      </c>
      <c r="AK761" s="40" t="n">
        <f aca="false">IF(AN761=15,K761,0)</f>
        <v>0</v>
      </c>
      <c r="AL761" s="40" t="n">
        <f aca="false">IF(AN761=21,K761,0)</f>
        <v>0</v>
      </c>
      <c r="AN761" s="40" t="n">
        <v>15</v>
      </c>
      <c r="AO761" s="40" t="n">
        <f aca="false">H761*0.0536895822030386</f>
        <v>0</v>
      </c>
      <c r="AP761" s="40" t="n">
        <f aca="false">H761*(1-0.0536895822030386)</f>
        <v>0</v>
      </c>
      <c r="AQ761" s="42" t="s">
        <v>91</v>
      </c>
      <c r="AV761" s="40" t="n">
        <f aca="false">AW761+AX761</f>
        <v>0</v>
      </c>
      <c r="AW761" s="40" t="n">
        <f aca="false">G761*AO761</f>
        <v>0</v>
      </c>
      <c r="AX761" s="40" t="n">
        <f aca="false">G761*AP761</f>
        <v>0</v>
      </c>
      <c r="AY761" s="42" t="s">
        <v>1230</v>
      </c>
      <c r="AZ761" s="42" t="s">
        <v>1231</v>
      </c>
      <c r="BA761" s="23" t="s">
        <v>59</v>
      </c>
      <c r="BC761" s="40" t="n">
        <f aca="false">AW761+AX761</f>
        <v>0</v>
      </c>
      <c r="BD761" s="40" t="n">
        <f aca="false">H761/(100-BE761)*100</f>
        <v>0</v>
      </c>
      <c r="BE761" s="40" t="n">
        <v>0</v>
      </c>
      <c r="BF761" s="40" t="n">
        <f aca="false">761</f>
        <v>761</v>
      </c>
      <c r="BH761" s="40" t="n">
        <f aca="false">G761*AO761</f>
        <v>0</v>
      </c>
      <c r="BI761" s="40" t="n">
        <f aca="false">G761*AP761</f>
        <v>0</v>
      </c>
      <c r="BJ761" s="40" t="n">
        <f aca="false">G761*H761</f>
        <v>0</v>
      </c>
      <c r="BK761" s="40" t="s">
        <v>60</v>
      </c>
      <c r="BL761" s="40" t="n">
        <v>731</v>
      </c>
    </row>
    <row r="762" customFormat="false" ht="12.75" hidden="false" customHeight="false" outlineLevel="0" collapsed="false">
      <c r="A762" s="7"/>
      <c r="C762" s="43" t="s">
        <v>65</v>
      </c>
      <c r="D762" s="43"/>
      <c r="E762" s="43"/>
      <c r="G762" s="44" t="n">
        <v>1</v>
      </c>
      <c r="L762" s="45"/>
      <c r="M762" s="7"/>
    </row>
    <row r="763" customFormat="false" ht="12.75" hidden="false" customHeight="false" outlineLevel="0" collapsed="false">
      <c r="A763" s="39" t="s">
        <v>1232</v>
      </c>
      <c r="B763" s="10" t="s">
        <v>1233</v>
      </c>
      <c r="C763" s="10" t="s">
        <v>1234</v>
      </c>
      <c r="D763" s="10"/>
      <c r="E763" s="10"/>
      <c r="F763" s="10" t="s">
        <v>55</v>
      </c>
      <c r="G763" s="40" t="n">
        <v>1</v>
      </c>
      <c r="H763" s="40" t="n">
        <v>0</v>
      </c>
      <c r="I763" s="40" t="n">
        <f aca="false">G763*AO763</f>
        <v>0</v>
      </c>
      <c r="J763" s="40" t="n">
        <f aca="false">G763*AP763</f>
        <v>0</v>
      </c>
      <c r="K763" s="40" t="n">
        <f aca="false">G763*H763</f>
        <v>0</v>
      </c>
      <c r="L763" s="41" t="s">
        <v>56</v>
      </c>
      <c r="M763" s="7"/>
      <c r="Z763" s="40" t="n">
        <f aca="false">IF(AQ763="5",BJ763,0)</f>
        <v>0</v>
      </c>
      <c r="AB763" s="40" t="n">
        <f aca="false">IF(AQ763="1",BH763,0)</f>
        <v>0</v>
      </c>
      <c r="AC763" s="40" t="n">
        <f aca="false">IF(AQ763="1",BI763,0)</f>
        <v>0</v>
      </c>
      <c r="AD763" s="40" t="n">
        <f aca="false">IF(AQ763="7",BH763,0)</f>
        <v>0</v>
      </c>
      <c r="AE763" s="40" t="n">
        <f aca="false">IF(AQ763="7",BI763,0)</f>
        <v>0</v>
      </c>
      <c r="AF763" s="40" t="n">
        <f aca="false">IF(AQ763="2",BH763,0)</f>
        <v>0</v>
      </c>
      <c r="AG763" s="40" t="n">
        <f aca="false">IF(AQ763="2",BI763,0)</f>
        <v>0</v>
      </c>
      <c r="AH763" s="40" t="n">
        <f aca="false">IF(AQ763="0",BJ763,0)</f>
        <v>0</v>
      </c>
      <c r="AI763" s="23"/>
      <c r="AJ763" s="40" t="n">
        <f aca="false">IF(AN763=0,K763,0)</f>
        <v>0</v>
      </c>
      <c r="AK763" s="40" t="n">
        <f aca="false">IF(AN763=15,K763,0)</f>
        <v>0</v>
      </c>
      <c r="AL763" s="40" t="n">
        <f aca="false">IF(AN763=21,K763,0)</f>
        <v>0</v>
      </c>
      <c r="AN763" s="40" t="n">
        <v>15</v>
      </c>
      <c r="AO763" s="40" t="n">
        <f aca="false">H763*1</f>
        <v>0</v>
      </c>
      <c r="AP763" s="40" t="n">
        <f aca="false">H763*(1-1)</f>
        <v>0</v>
      </c>
      <c r="AQ763" s="42" t="s">
        <v>91</v>
      </c>
      <c r="AV763" s="40" t="n">
        <f aca="false">AW763+AX763</f>
        <v>0</v>
      </c>
      <c r="AW763" s="40" t="n">
        <f aca="false">G763*AO763</f>
        <v>0</v>
      </c>
      <c r="AX763" s="40" t="n">
        <f aca="false">G763*AP763</f>
        <v>0</v>
      </c>
      <c r="AY763" s="42" t="s">
        <v>1230</v>
      </c>
      <c r="AZ763" s="42" t="s">
        <v>1231</v>
      </c>
      <c r="BA763" s="23" t="s">
        <v>59</v>
      </c>
      <c r="BC763" s="40" t="n">
        <f aca="false">AW763+AX763</f>
        <v>0</v>
      </c>
      <c r="BD763" s="40" t="n">
        <f aca="false">H763/(100-BE763)*100</f>
        <v>0</v>
      </c>
      <c r="BE763" s="40" t="n">
        <v>0</v>
      </c>
      <c r="BF763" s="40" t="n">
        <f aca="false">763</f>
        <v>763</v>
      </c>
      <c r="BH763" s="40" t="n">
        <f aca="false">G763*AO763</f>
        <v>0</v>
      </c>
      <c r="BI763" s="40" t="n">
        <f aca="false">G763*AP763</f>
        <v>0</v>
      </c>
      <c r="BJ763" s="40" t="n">
        <f aca="false">G763*H763</f>
        <v>0</v>
      </c>
      <c r="BK763" s="40" t="s">
        <v>168</v>
      </c>
      <c r="BL763" s="40" t="n">
        <v>731</v>
      </c>
    </row>
    <row r="764" customFormat="false" ht="12.75" hidden="false" customHeight="false" outlineLevel="0" collapsed="false">
      <c r="A764" s="7"/>
      <c r="C764" s="43" t="s">
        <v>1235</v>
      </c>
      <c r="D764" s="43"/>
      <c r="E764" s="43"/>
      <c r="G764" s="44" t="n">
        <v>1</v>
      </c>
      <c r="L764" s="45"/>
      <c r="M764" s="7"/>
    </row>
    <row r="765" customFormat="false" ht="12.75" hidden="false" customHeight="false" outlineLevel="0" collapsed="false">
      <c r="A765" s="39" t="s">
        <v>1236</v>
      </c>
      <c r="B765" s="10" t="s">
        <v>1237</v>
      </c>
      <c r="C765" s="10" t="s">
        <v>1238</v>
      </c>
      <c r="D765" s="10"/>
      <c r="E765" s="10"/>
      <c r="F765" s="10" t="s">
        <v>55</v>
      </c>
      <c r="G765" s="40" t="n">
        <v>1</v>
      </c>
      <c r="H765" s="40" t="n">
        <v>0</v>
      </c>
      <c r="I765" s="40" t="n">
        <f aca="false">G765*AO765</f>
        <v>0</v>
      </c>
      <c r="J765" s="40" t="n">
        <f aca="false">G765*AP765</f>
        <v>0</v>
      </c>
      <c r="K765" s="40" t="n">
        <f aca="false">G765*H765</f>
        <v>0</v>
      </c>
      <c r="L765" s="41" t="s">
        <v>56</v>
      </c>
      <c r="M765" s="7"/>
      <c r="Z765" s="40" t="n">
        <f aca="false">IF(AQ765="5",BJ765,0)</f>
        <v>0</v>
      </c>
      <c r="AB765" s="40" t="n">
        <f aca="false">IF(AQ765="1",BH765,0)</f>
        <v>0</v>
      </c>
      <c r="AC765" s="40" t="n">
        <f aca="false">IF(AQ765="1",BI765,0)</f>
        <v>0</v>
      </c>
      <c r="AD765" s="40" t="n">
        <f aca="false">IF(AQ765="7",BH765,0)</f>
        <v>0</v>
      </c>
      <c r="AE765" s="40" t="n">
        <f aca="false">IF(AQ765="7",BI765,0)</f>
        <v>0</v>
      </c>
      <c r="AF765" s="40" t="n">
        <f aca="false">IF(AQ765="2",BH765,0)</f>
        <v>0</v>
      </c>
      <c r="AG765" s="40" t="n">
        <f aca="false">IF(AQ765="2",BI765,0)</f>
        <v>0</v>
      </c>
      <c r="AH765" s="40" t="n">
        <f aca="false">IF(AQ765="0",BJ765,0)</f>
        <v>0</v>
      </c>
      <c r="AI765" s="23"/>
      <c r="AJ765" s="40" t="n">
        <f aca="false">IF(AN765=0,K765,0)</f>
        <v>0</v>
      </c>
      <c r="AK765" s="40" t="n">
        <f aca="false">IF(AN765=15,K765,0)</f>
        <v>0</v>
      </c>
      <c r="AL765" s="40" t="n">
        <f aca="false">IF(AN765=21,K765,0)</f>
        <v>0</v>
      </c>
      <c r="AN765" s="40" t="n">
        <v>15</v>
      </c>
      <c r="AO765" s="40" t="n">
        <f aca="false">H765*0.359616666666667</f>
        <v>0</v>
      </c>
      <c r="AP765" s="40" t="n">
        <f aca="false">H765*(1-0.359616666666667)</f>
        <v>0</v>
      </c>
      <c r="AQ765" s="42" t="s">
        <v>91</v>
      </c>
      <c r="AV765" s="40" t="n">
        <f aca="false">AW765+AX765</f>
        <v>0</v>
      </c>
      <c r="AW765" s="40" t="n">
        <f aca="false">G765*AO765</f>
        <v>0</v>
      </c>
      <c r="AX765" s="40" t="n">
        <f aca="false">G765*AP765</f>
        <v>0</v>
      </c>
      <c r="AY765" s="42" t="s">
        <v>1230</v>
      </c>
      <c r="AZ765" s="42" t="s">
        <v>1231</v>
      </c>
      <c r="BA765" s="23" t="s">
        <v>59</v>
      </c>
      <c r="BC765" s="40" t="n">
        <f aca="false">AW765+AX765</f>
        <v>0</v>
      </c>
      <c r="BD765" s="40" t="n">
        <f aca="false">H765/(100-BE765)*100</f>
        <v>0</v>
      </c>
      <c r="BE765" s="40" t="n">
        <v>0</v>
      </c>
      <c r="BF765" s="40" t="n">
        <f aca="false">765</f>
        <v>765</v>
      </c>
      <c r="BH765" s="40" t="n">
        <f aca="false">G765*AO765</f>
        <v>0</v>
      </c>
      <c r="BI765" s="40" t="n">
        <f aca="false">G765*AP765</f>
        <v>0</v>
      </c>
      <c r="BJ765" s="40" t="n">
        <f aca="false">G765*H765</f>
        <v>0</v>
      </c>
      <c r="BK765" s="40" t="s">
        <v>60</v>
      </c>
      <c r="BL765" s="40" t="n">
        <v>731</v>
      </c>
    </row>
    <row r="766" customFormat="false" ht="12.75" hidden="false" customHeight="false" outlineLevel="0" collapsed="false">
      <c r="A766" s="7"/>
      <c r="C766" s="43" t="s">
        <v>65</v>
      </c>
      <c r="D766" s="43"/>
      <c r="E766" s="43"/>
      <c r="G766" s="44" t="n">
        <v>1</v>
      </c>
      <c r="L766" s="45"/>
      <c r="M766" s="7"/>
    </row>
    <row r="767" customFormat="false" ht="12.75" hidden="false" customHeight="false" outlineLevel="0" collapsed="false">
      <c r="A767" s="39" t="s">
        <v>1239</v>
      </c>
      <c r="B767" s="10" t="s">
        <v>1240</v>
      </c>
      <c r="C767" s="10" t="s">
        <v>1241</v>
      </c>
      <c r="D767" s="10"/>
      <c r="E767" s="10"/>
      <c r="F767" s="10" t="s">
        <v>55</v>
      </c>
      <c r="G767" s="40" t="n">
        <v>1</v>
      </c>
      <c r="H767" s="40" t="n">
        <v>0</v>
      </c>
      <c r="I767" s="40" t="n">
        <f aca="false">G767*AO767</f>
        <v>0</v>
      </c>
      <c r="J767" s="40" t="n">
        <f aca="false">G767*AP767</f>
        <v>0</v>
      </c>
      <c r="K767" s="40" t="n">
        <f aca="false">G767*H767</f>
        <v>0</v>
      </c>
      <c r="L767" s="41" t="s">
        <v>56</v>
      </c>
      <c r="M767" s="7"/>
      <c r="Z767" s="40" t="n">
        <f aca="false">IF(AQ767="5",BJ767,0)</f>
        <v>0</v>
      </c>
      <c r="AB767" s="40" t="n">
        <f aca="false">IF(AQ767="1",BH767,0)</f>
        <v>0</v>
      </c>
      <c r="AC767" s="40" t="n">
        <f aca="false">IF(AQ767="1",BI767,0)</f>
        <v>0</v>
      </c>
      <c r="AD767" s="40" t="n">
        <f aca="false">IF(AQ767="7",BH767,0)</f>
        <v>0</v>
      </c>
      <c r="AE767" s="40" t="n">
        <f aca="false">IF(AQ767="7",BI767,0)</f>
        <v>0</v>
      </c>
      <c r="AF767" s="40" t="n">
        <f aca="false">IF(AQ767="2",BH767,0)</f>
        <v>0</v>
      </c>
      <c r="AG767" s="40" t="n">
        <f aca="false">IF(AQ767="2",BI767,0)</f>
        <v>0</v>
      </c>
      <c r="AH767" s="40" t="n">
        <f aca="false">IF(AQ767="0",BJ767,0)</f>
        <v>0</v>
      </c>
      <c r="AI767" s="23"/>
      <c r="AJ767" s="40" t="n">
        <f aca="false">IF(AN767=0,K767,0)</f>
        <v>0</v>
      </c>
      <c r="AK767" s="40" t="n">
        <f aca="false">IF(AN767=15,K767,0)</f>
        <v>0</v>
      </c>
      <c r="AL767" s="40" t="n">
        <f aca="false">IF(AN767=21,K767,0)</f>
        <v>0</v>
      </c>
      <c r="AN767" s="40" t="n">
        <v>15</v>
      </c>
      <c r="AO767" s="40" t="n">
        <f aca="false">H767*1</f>
        <v>0</v>
      </c>
      <c r="AP767" s="40" t="n">
        <f aca="false">H767*(1-1)</f>
        <v>0</v>
      </c>
      <c r="AQ767" s="42" t="s">
        <v>91</v>
      </c>
      <c r="AV767" s="40" t="n">
        <f aca="false">AW767+AX767</f>
        <v>0</v>
      </c>
      <c r="AW767" s="40" t="n">
        <f aca="false">G767*AO767</f>
        <v>0</v>
      </c>
      <c r="AX767" s="40" t="n">
        <f aca="false">G767*AP767</f>
        <v>0</v>
      </c>
      <c r="AY767" s="42" t="s">
        <v>1230</v>
      </c>
      <c r="AZ767" s="42" t="s">
        <v>1231</v>
      </c>
      <c r="BA767" s="23" t="s">
        <v>59</v>
      </c>
      <c r="BC767" s="40" t="n">
        <f aca="false">AW767+AX767</f>
        <v>0</v>
      </c>
      <c r="BD767" s="40" t="n">
        <f aca="false">H767/(100-BE767)*100</f>
        <v>0</v>
      </c>
      <c r="BE767" s="40" t="n">
        <v>0</v>
      </c>
      <c r="BF767" s="40" t="n">
        <f aca="false">767</f>
        <v>767</v>
      </c>
      <c r="BH767" s="40" t="n">
        <f aca="false">G767*AO767</f>
        <v>0</v>
      </c>
      <c r="BI767" s="40" t="n">
        <f aca="false">G767*AP767</f>
        <v>0</v>
      </c>
      <c r="BJ767" s="40" t="n">
        <f aca="false">G767*H767</f>
        <v>0</v>
      </c>
      <c r="BK767" s="40" t="s">
        <v>168</v>
      </c>
      <c r="BL767" s="40" t="n">
        <v>731</v>
      </c>
    </row>
    <row r="768" customFormat="false" ht="12.75" hidden="false" customHeight="false" outlineLevel="0" collapsed="false">
      <c r="A768" s="7"/>
      <c r="C768" s="43" t="s">
        <v>65</v>
      </c>
      <c r="D768" s="43"/>
      <c r="E768" s="43"/>
      <c r="G768" s="44" t="n">
        <v>1</v>
      </c>
      <c r="L768" s="45"/>
      <c r="M768" s="7"/>
    </row>
    <row r="769" customFormat="false" ht="12.75" hidden="false" customHeight="false" outlineLevel="0" collapsed="false">
      <c r="A769" s="39" t="s">
        <v>1242</v>
      </c>
      <c r="B769" s="10" t="s">
        <v>1240</v>
      </c>
      <c r="C769" s="10" t="s">
        <v>1243</v>
      </c>
      <c r="D769" s="10"/>
      <c r="E769" s="10"/>
      <c r="F769" s="10" t="s">
        <v>55</v>
      </c>
      <c r="G769" s="40" t="n">
        <v>1</v>
      </c>
      <c r="H769" s="40" t="n">
        <v>0</v>
      </c>
      <c r="I769" s="40" t="n">
        <f aca="false">G769*AO769</f>
        <v>0</v>
      </c>
      <c r="J769" s="40" t="n">
        <f aca="false">G769*AP769</f>
        <v>0</v>
      </c>
      <c r="K769" s="40" t="n">
        <f aca="false">G769*H769</f>
        <v>0</v>
      </c>
      <c r="L769" s="41" t="s">
        <v>56</v>
      </c>
      <c r="M769" s="7"/>
      <c r="Z769" s="40" t="n">
        <f aca="false">IF(AQ769="5",BJ769,0)</f>
        <v>0</v>
      </c>
      <c r="AB769" s="40" t="n">
        <f aca="false">IF(AQ769="1",BH769,0)</f>
        <v>0</v>
      </c>
      <c r="AC769" s="40" t="n">
        <f aca="false">IF(AQ769="1",BI769,0)</f>
        <v>0</v>
      </c>
      <c r="AD769" s="40" t="n">
        <f aca="false">IF(AQ769="7",BH769,0)</f>
        <v>0</v>
      </c>
      <c r="AE769" s="40" t="n">
        <f aca="false">IF(AQ769="7",BI769,0)</f>
        <v>0</v>
      </c>
      <c r="AF769" s="40" t="n">
        <f aca="false">IF(AQ769="2",BH769,0)</f>
        <v>0</v>
      </c>
      <c r="AG769" s="40" t="n">
        <f aca="false">IF(AQ769="2",BI769,0)</f>
        <v>0</v>
      </c>
      <c r="AH769" s="40" t="n">
        <f aca="false">IF(AQ769="0",BJ769,0)</f>
        <v>0</v>
      </c>
      <c r="AI769" s="23"/>
      <c r="AJ769" s="40" t="n">
        <f aca="false">IF(AN769=0,K769,0)</f>
        <v>0</v>
      </c>
      <c r="AK769" s="40" t="n">
        <f aca="false">IF(AN769=15,K769,0)</f>
        <v>0</v>
      </c>
      <c r="AL769" s="40" t="n">
        <f aca="false">IF(AN769=21,K769,0)</f>
        <v>0</v>
      </c>
      <c r="AN769" s="40" t="n">
        <v>15</v>
      </c>
      <c r="AO769" s="40" t="n">
        <f aca="false">H769*1</f>
        <v>0</v>
      </c>
      <c r="AP769" s="40" t="n">
        <f aca="false">H769*(1-1)</f>
        <v>0</v>
      </c>
      <c r="AQ769" s="42" t="s">
        <v>91</v>
      </c>
      <c r="AV769" s="40" t="n">
        <f aca="false">AW769+AX769</f>
        <v>0</v>
      </c>
      <c r="AW769" s="40" t="n">
        <f aca="false">G769*AO769</f>
        <v>0</v>
      </c>
      <c r="AX769" s="40" t="n">
        <f aca="false">G769*AP769</f>
        <v>0</v>
      </c>
      <c r="AY769" s="42" t="s">
        <v>1230</v>
      </c>
      <c r="AZ769" s="42" t="s">
        <v>1231</v>
      </c>
      <c r="BA769" s="23" t="s">
        <v>59</v>
      </c>
      <c r="BC769" s="40" t="n">
        <f aca="false">AW769+AX769</f>
        <v>0</v>
      </c>
      <c r="BD769" s="40" t="n">
        <f aca="false">H769/(100-BE769)*100</f>
        <v>0</v>
      </c>
      <c r="BE769" s="40" t="n">
        <v>0</v>
      </c>
      <c r="BF769" s="40" t="n">
        <f aca="false">769</f>
        <v>769</v>
      </c>
      <c r="BH769" s="40" t="n">
        <f aca="false">G769*AO769</f>
        <v>0</v>
      </c>
      <c r="BI769" s="40" t="n">
        <f aca="false">G769*AP769</f>
        <v>0</v>
      </c>
      <c r="BJ769" s="40" t="n">
        <f aca="false">G769*H769</f>
        <v>0</v>
      </c>
      <c r="BK769" s="40" t="s">
        <v>168</v>
      </c>
      <c r="BL769" s="40" t="n">
        <v>731</v>
      </c>
    </row>
    <row r="770" customFormat="false" ht="12.75" hidden="false" customHeight="false" outlineLevel="0" collapsed="false">
      <c r="A770" s="7"/>
      <c r="C770" s="43" t="s">
        <v>65</v>
      </c>
      <c r="D770" s="43"/>
      <c r="E770" s="43"/>
      <c r="G770" s="44" t="n">
        <v>1</v>
      </c>
      <c r="L770" s="45"/>
      <c r="M770" s="7"/>
    </row>
    <row r="771" customFormat="false" ht="12.75" hidden="false" customHeight="false" outlineLevel="0" collapsed="false">
      <c r="A771" s="39" t="s">
        <v>1244</v>
      </c>
      <c r="B771" s="10" t="s">
        <v>1245</v>
      </c>
      <c r="C771" s="10" t="s">
        <v>1246</v>
      </c>
      <c r="D771" s="10"/>
      <c r="E771" s="10"/>
      <c r="F771" s="10" t="s">
        <v>55</v>
      </c>
      <c r="G771" s="40" t="n">
        <v>2</v>
      </c>
      <c r="H771" s="40" t="n">
        <v>0</v>
      </c>
      <c r="I771" s="40" t="n">
        <f aca="false">G771*AO771</f>
        <v>0</v>
      </c>
      <c r="J771" s="40" t="n">
        <f aca="false">G771*AP771</f>
        <v>0</v>
      </c>
      <c r="K771" s="40" t="n">
        <f aca="false">G771*H771</f>
        <v>0</v>
      </c>
      <c r="L771" s="41" t="s">
        <v>56</v>
      </c>
      <c r="M771" s="7"/>
      <c r="Z771" s="40" t="n">
        <f aca="false">IF(AQ771="5",BJ771,0)</f>
        <v>0</v>
      </c>
      <c r="AB771" s="40" t="n">
        <f aca="false">IF(AQ771="1",BH771,0)</f>
        <v>0</v>
      </c>
      <c r="AC771" s="40" t="n">
        <f aca="false">IF(AQ771="1",BI771,0)</f>
        <v>0</v>
      </c>
      <c r="AD771" s="40" t="n">
        <f aca="false">IF(AQ771="7",BH771,0)</f>
        <v>0</v>
      </c>
      <c r="AE771" s="40" t="n">
        <f aca="false">IF(AQ771="7",BI771,0)</f>
        <v>0</v>
      </c>
      <c r="AF771" s="40" t="n">
        <f aca="false">IF(AQ771="2",BH771,0)</f>
        <v>0</v>
      </c>
      <c r="AG771" s="40" t="n">
        <f aca="false">IF(AQ771="2",BI771,0)</f>
        <v>0</v>
      </c>
      <c r="AH771" s="40" t="n">
        <f aca="false">IF(AQ771="0",BJ771,0)</f>
        <v>0</v>
      </c>
      <c r="AI771" s="23"/>
      <c r="AJ771" s="40" t="n">
        <f aca="false">IF(AN771=0,K771,0)</f>
        <v>0</v>
      </c>
      <c r="AK771" s="40" t="n">
        <f aca="false">IF(AN771=15,K771,0)</f>
        <v>0</v>
      </c>
      <c r="AL771" s="40" t="n">
        <f aca="false">IF(AN771=21,K771,0)</f>
        <v>0</v>
      </c>
      <c r="AN771" s="40" t="n">
        <v>15</v>
      </c>
      <c r="AO771" s="40" t="n">
        <f aca="false">H771*1</f>
        <v>0</v>
      </c>
      <c r="AP771" s="40" t="n">
        <f aca="false">H771*(1-1)</f>
        <v>0</v>
      </c>
      <c r="AQ771" s="42" t="s">
        <v>91</v>
      </c>
      <c r="AV771" s="40" t="n">
        <f aca="false">AW771+AX771</f>
        <v>0</v>
      </c>
      <c r="AW771" s="40" t="n">
        <f aca="false">G771*AO771</f>
        <v>0</v>
      </c>
      <c r="AX771" s="40" t="n">
        <f aca="false">G771*AP771</f>
        <v>0</v>
      </c>
      <c r="AY771" s="42" t="s">
        <v>1230</v>
      </c>
      <c r="AZ771" s="42" t="s">
        <v>1231</v>
      </c>
      <c r="BA771" s="23" t="s">
        <v>59</v>
      </c>
      <c r="BC771" s="40" t="n">
        <f aca="false">AW771+AX771</f>
        <v>0</v>
      </c>
      <c r="BD771" s="40" t="n">
        <f aca="false">H771/(100-BE771)*100</f>
        <v>0</v>
      </c>
      <c r="BE771" s="40" t="n">
        <v>0</v>
      </c>
      <c r="BF771" s="40" t="n">
        <f aca="false">771</f>
        <v>771</v>
      </c>
      <c r="BH771" s="40" t="n">
        <f aca="false">G771*AO771</f>
        <v>0</v>
      </c>
      <c r="BI771" s="40" t="n">
        <f aca="false">G771*AP771</f>
        <v>0</v>
      </c>
      <c r="BJ771" s="40" t="n">
        <f aca="false">G771*H771</f>
        <v>0</v>
      </c>
      <c r="BK771" s="40" t="s">
        <v>168</v>
      </c>
      <c r="BL771" s="40" t="n">
        <v>731</v>
      </c>
    </row>
    <row r="772" customFormat="false" ht="12.75" hidden="false" customHeight="false" outlineLevel="0" collapsed="false">
      <c r="A772" s="7"/>
      <c r="C772" s="43" t="s">
        <v>69</v>
      </c>
      <c r="D772" s="43"/>
      <c r="E772" s="43"/>
      <c r="G772" s="44" t="n">
        <v>2</v>
      </c>
      <c r="L772" s="45"/>
      <c r="M772" s="7"/>
    </row>
    <row r="773" customFormat="false" ht="12.75" hidden="false" customHeight="false" outlineLevel="0" collapsed="false">
      <c r="A773" s="39" t="s">
        <v>1247</v>
      </c>
      <c r="B773" s="10" t="s">
        <v>1248</v>
      </c>
      <c r="C773" s="10" t="s">
        <v>1249</v>
      </c>
      <c r="D773" s="10"/>
      <c r="E773" s="10"/>
      <c r="F773" s="10" t="s">
        <v>55</v>
      </c>
      <c r="G773" s="40" t="n">
        <v>1</v>
      </c>
      <c r="H773" s="40" t="n">
        <v>0</v>
      </c>
      <c r="I773" s="40" t="n">
        <f aca="false">G773*AO773</f>
        <v>0</v>
      </c>
      <c r="J773" s="40" t="n">
        <f aca="false">G773*AP773</f>
        <v>0</v>
      </c>
      <c r="K773" s="40" t="n">
        <f aca="false">G773*H773</f>
        <v>0</v>
      </c>
      <c r="L773" s="41" t="s">
        <v>56</v>
      </c>
      <c r="M773" s="7"/>
      <c r="Z773" s="40" t="n">
        <f aca="false">IF(AQ773="5",BJ773,0)</f>
        <v>0</v>
      </c>
      <c r="AB773" s="40" t="n">
        <f aca="false">IF(AQ773="1",BH773,0)</f>
        <v>0</v>
      </c>
      <c r="AC773" s="40" t="n">
        <f aca="false">IF(AQ773="1",BI773,0)</f>
        <v>0</v>
      </c>
      <c r="AD773" s="40" t="n">
        <f aca="false">IF(AQ773="7",BH773,0)</f>
        <v>0</v>
      </c>
      <c r="AE773" s="40" t="n">
        <f aca="false">IF(AQ773="7",BI773,0)</f>
        <v>0</v>
      </c>
      <c r="AF773" s="40" t="n">
        <f aca="false">IF(AQ773="2",BH773,0)</f>
        <v>0</v>
      </c>
      <c r="AG773" s="40" t="n">
        <f aca="false">IF(AQ773="2",BI773,0)</f>
        <v>0</v>
      </c>
      <c r="AH773" s="40" t="n">
        <f aca="false">IF(AQ773="0",BJ773,0)</f>
        <v>0</v>
      </c>
      <c r="AI773" s="23"/>
      <c r="AJ773" s="40" t="n">
        <f aca="false">IF(AN773=0,K773,0)</f>
        <v>0</v>
      </c>
      <c r="AK773" s="40" t="n">
        <f aca="false">IF(AN773=15,K773,0)</f>
        <v>0</v>
      </c>
      <c r="AL773" s="40" t="n">
        <f aca="false">IF(AN773=21,K773,0)</f>
        <v>0</v>
      </c>
      <c r="AN773" s="40" t="n">
        <v>15</v>
      </c>
      <c r="AO773" s="40" t="n">
        <f aca="false">H773*1</f>
        <v>0</v>
      </c>
      <c r="AP773" s="40" t="n">
        <f aca="false">H773*(1-1)</f>
        <v>0</v>
      </c>
      <c r="AQ773" s="42" t="s">
        <v>91</v>
      </c>
      <c r="AV773" s="40" t="n">
        <f aca="false">AW773+AX773</f>
        <v>0</v>
      </c>
      <c r="AW773" s="40" t="n">
        <f aca="false">G773*AO773</f>
        <v>0</v>
      </c>
      <c r="AX773" s="40" t="n">
        <f aca="false">G773*AP773</f>
        <v>0</v>
      </c>
      <c r="AY773" s="42" t="s">
        <v>1230</v>
      </c>
      <c r="AZ773" s="42" t="s">
        <v>1231</v>
      </c>
      <c r="BA773" s="23" t="s">
        <v>59</v>
      </c>
      <c r="BC773" s="40" t="n">
        <f aca="false">AW773+AX773</f>
        <v>0</v>
      </c>
      <c r="BD773" s="40" t="n">
        <f aca="false">H773/(100-BE773)*100</f>
        <v>0</v>
      </c>
      <c r="BE773" s="40" t="n">
        <v>0</v>
      </c>
      <c r="BF773" s="40" t="n">
        <f aca="false">773</f>
        <v>773</v>
      </c>
      <c r="BH773" s="40" t="n">
        <f aca="false">G773*AO773</f>
        <v>0</v>
      </c>
      <c r="BI773" s="40" t="n">
        <f aca="false">G773*AP773</f>
        <v>0</v>
      </c>
      <c r="BJ773" s="40" t="n">
        <f aca="false">G773*H773</f>
        <v>0</v>
      </c>
      <c r="BK773" s="40" t="s">
        <v>168</v>
      </c>
      <c r="BL773" s="40" t="n">
        <v>731</v>
      </c>
    </row>
    <row r="774" customFormat="false" ht="12.75" hidden="false" customHeight="false" outlineLevel="0" collapsed="false">
      <c r="A774" s="7"/>
      <c r="C774" s="43" t="s">
        <v>65</v>
      </c>
      <c r="D774" s="43"/>
      <c r="E774" s="43"/>
      <c r="G774" s="44" t="n">
        <v>1</v>
      </c>
      <c r="L774" s="45"/>
      <c r="M774" s="7"/>
    </row>
    <row r="775" customFormat="false" ht="12.75" hidden="false" customHeight="false" outlineLevel="0" collapsed="false">
      <c r="A775" s="39" t="s">
        <v>1250</v>
      </c>
      <c r="B775" s="10" t="s">
        <v>1251</v>
      </c>
      <c r="C775" s="10" t="s">
        <v>1252</v>
      </c>
      <c r="D775" s="10"/>
      <c r="E775" s="10"/>
      <c r="F775" s="10" t="s">
        <v>55</v>
      </c>
      <c r="G775" s="40" t="n">
        <v>1</v>
      </c>
      <c r="H775" s="40" t="n">
        <v>0</v>
      </c>
      <c r="I775" s="40" t="n">
        <f aca="false">G775*AO775</f>
        <v>0</v>
      </c>
      <c r="J775" s="40" t="n">
        <f aca="false">G775*AP775</f>
        <v>0</v>
      </c>
      <c r="K775" s="40" t="n">
        <f aca="false">G775*H775</f>
        <v>0</v>
      </c>
      <c r="L775" s="41" t="s">
        <v>56</v>
      </c>
      <c r="M775" s="7"/>
      <c r="Z775" s="40" t="n">
        <f aca="false">IF(AQ775="5",BJ775,0)</f>
        <v>0</v>
      </c>
      <c r="AB775" s="40" t="n">
        <f aca="false">IF(AQ775="1",BH775,0)</f>
        <v>0</v>
      </c>
      <c r="AC775" s="40" t="n">
        <f aca="false">IF(AQ775="1",BI775,0)</f>
        <v>0</v>
      </c>
      <c r="AD775" s="40" t="n">
        <f aca="false">IF(AQ775="7",BH775,0)</f>
        <v>0</v>
      </c>
      <c r="AE775" s="40" t="n">
        <f aca="false">IF(AQ775="7",BI775,0)</f>
        <v>0</v>
      </c>
      <c r="AF775" s="40" t="n">
        <f aca="false">IF(AQ775="2",BH775,0)</f>
        <v>0</v>
      </c>
      <c r="AG775" s="40" t="n">
        <f aca="false">IF(AQ775="2",BI775,0)</f>
        <v>0</v>
      </c>
      <c r="AH775" s="40" t="n">
        <f aca="false">IF(AQ775="0",BJ775,0)</f>
        <v>0</v>
      </c>
      <c r="AI775" s="23"/>
      <c r="AJ775" s="40" t="n">
        <f aca="false">IF(AN775=0,K775,0)</f>
        <v>0</v>
      </c>
      <c r="AK775" s="40" t="n">
        <f aca="false">IF(AN775=15,K775,0)</f>
        <v>0</v>
      </c>
      <c r="AL775" s="40" t="n">
        <f aca="false">IF(AN775=21,K775,0)</f>
        <v>0</v>
      </c>
      <c r="AN775" s="40" t="n">
        <v>15</v>
      </c>
      <c r="AO775" s="40" t="n">
        <f aca="false">H775*1</f>
        <v>0</v>
      </c>
      <c r="AP775" s="40" t="n">
        <f aca="false">H775*(1-1)</f>
        <v>0</v>
      </c>
      <c r="AQ775" s="42" t="s">
        <v>91</v>
      </c>
      <c r="AV775" s="40" t="n">
        <f aca="false">AW775+AX775</f>
        <v>0</v>
      </c>
      <c r="AW775" s="40" t="n">
        <f aca="false">G775*AO775</f>
        <v>0</v>
      </c>
      <c r="AX775" s="40" t="n">
        <f aca="false">G775*AP775</f>
        <v>0</v>
      </c>
      <c r="AY775" s="42" t="s">
        <v>1230</v>
      </c>
      <c r="AZ775" s="42" t="s">
        <v>1231</v>
      </c>
      <c r="BA775" s="23" t="s">
        <v>59</v>
      </c>
      <c r="BC775" s="40" t="n">
        <f aca="false">AW775+AX775</f>
        <v>0</v>
      </c>
      <c r="BD775" s="40" t="n">
        <f aca="false">H775/(100-BE775)*100</f>
        <v>0</v>
      </c>
      <c r="BE775" s="40" t="n">
        <v>0</v>
      </c>
      <c r="BF775" s="40" t="n">
        <f aca="false">775</f>
        <v>775</v>
      </c>
      <c r="BH775" s="40" t="n">
        <f aca="false">G775*AO775</f>
        <v>0</v>
      </c>
      <c r="BI775" s="40" t="n">
        <f aca="false">G775*AP775</f>
        <v>0</v>
      </c>
      <c r="BJ775" s="40" t="n">
        <f aca="false">G775*H775</f>
        <v>0</v>
      </c>
      <c r="BK775" s="40" t="s">
        <v>168</v>
      </c>
      <c r="BL775" s="40" t="n">
        <v>731</v>
      </c>
    </row>
    <row r="776" customFormat="false" ht="12.75" hidden="false" customHeight="false" outlineLevel="0" collapsed="false">
      <c r="A776" s="7"/>
      <c r="C776" s="43" t="s">
        <v>1253</v>
      </c>
      <c r="D776" s="43"/>
      <c r="E776" s="43"/>
      <c r="G776" s="44" t="n">
        <v>1</v>
      </c>
      <c r="L776" s="45"/>
      <c r="M776" s="7"/>
    </row>
    <row r="777" customFormat="false" ht="12.75" hidden="false" customHeight="false" outlineLevel="0" collapsed="false">
      <c r="A777" s="39" t="s">
        <v>1254</v>
      </c>
      <c r="B777" s="10" t="s">
        <v>1255</v>
      </c>
      <c r="C777" s="10" t="s">
        <v>1256</v>
      </c>
      <c r="D777" s="10"/>
      <c r="E777" s="10"/>
      <c r="F777" s="10" t="s">
        <v>55</v>
      </c>
      <c r="G777" s="40" t="n">
        <v>1</v>
      </c>
      <c r="H777" s="40" t="n">
        <v>0</v>
      </c>
      <c r="I777" s="40" t="n">
        <f aca="false">G777*AO777</f>
        <v>0</v>
      </c>
      <c r="J777" s="40" t="n">
        <f aca="false">G777*AP777</f>
        <v>0</v>
      </c>
      <c r="K777" s="40" t="n">
        <f aca="false">G777*H777</f>
        <v>0</v>
      </c>
      <c r="L777" s="41" t="s">
        <v>56</v>
      </c>
      <c r="M777" s="7"/>
      <c r="Z777" s="40" t="n">
        <f aca="false">IF(AQ777="5",BJ777,0)</f>
        <v>0</v>
      </c>
      <c r="AB777" s="40" t="n">
        <f aca="false">IF(AQ777="1",BH777,0)</f>
        <v>0</v>
      </c>
      <c r="AC777" s="40" t="n">
        <f aca="false">IF(AQ777="1",BI777,0)</f>
        <v>0</v>
      </c>
      <c r="AD777" s="40" t="n">
        <f aca="false">IF(AQ777="7",BH777,0)</f>
        <v>0</v>
      </c>
      <c r="AE777" s="40" t="n">
        <f aca="false">IF(AQ777="7",BI777,0)</f>
        <v>0</v>
      </c>
      <c r="AF777" s="40" t="n">
        <f aca="false">IF(AQ777="2",BH777,0)</f>
        <v>0</v>
      </c>
      <c r="AG777" s="40" t="n">
        <f aca="false">IF(AQ777="2",BI777,0)</f>
        <v>0</v>
      </c>
      <c r="AH777" s="40" t="n">
        <f aca="false">IF(AQ777="0",BJ777,0)</f>
        <v>0</v>
      </c>
      <c r="AI777" s="23"/>
      <c r="AJ777" s="40" t="n">
        <f aca="false">IF(AN777=0,K777,0)</f>
        <v>0</v>
      </c>
      <c r="AK777" s="40" t="n">
        <f aca="false">IF(AN777=15,K777,0)</f>
        <v>0</v>
      </c>
      <c r="AL777" s="40" t="n">
        <f aca="false">IF(AN777=21,K777,0)</f>
        <v>0</v>
      </c>
      <c r="AN777" s="40" t="n">
        <v>15</v>
      </c>
      <c r="AO777" s="40" t="n">
        <f aca="false">H777*1</f>
        <v>0</v>
      </c>
      <c r="AP777" s="40" t="n">
        <f aca="false">H777*(1-1)</f>
        <v>0</v>
      </c>
      <c r="AQ777" s="42" t="s">
        <v>91</v>
      </c>
      <c r="AV777" s="40" t="n">
        <f aca="false">AW777+AX777</f>
        <v>0</v>
      </c>
      <c r="AW777" s="40" t="n">
        <f aca="false">G777*AO777</f>
        <v>0</v>
      </c>
      <c r="AX777" s="40" t="n">
        <f aca="false">G777*AP777</f>
        <v>0</v>
      </c>
      <c r="AY777" s="42" t="s">
        <v>1230</v>
      </c>
      <c r="AZ777" s="42" t="s">
        <v>1231</v>
      </c>
      <c r="BA777" s="23" t="s">
        <v>59</v>
      </c>
      <c r="BC777" s="40" t="n">
        <f aca="false">AW777+AX777</f>
        <v>0</v>
      </c>
      <c r="BD777" s="40" t="n">
        <f aca="false">H777/(100-BE777)*100</f>
        <v>0</v>
      </c>
      <c r="BE777" s="40" t="n">
        <v>0</v>
      </c>
      <c r="BF777" s="40" t="n">
        <f aca="false">777</f>
        <v>777</v>
      </c>
      <c r="BH777" s="40" t="n">
        <f aca="false">G777*AO777</f>
        <v>0</v>
      </c>
      <c r="BI777" s="40" t="n">
        <f aca="false">G777*AP777</f>
        <v>0</v>
      </c>
      <c r="BJ777" s="40" t="n">
        <f aca="false">G777*H777</f>
        <v>0</v>
      </c>
      <c r="BK777" s="40" t="s">
        <v>168</v>
      </c>
      <c r="BL777" s="40" t="n">
        <v>731</v>
      </c>
    </row>
    <row r="778" customFormat="false" ht="12.75" hidden="false" customHeight="false" outlineLevel="0" collapsed="false">
      <c r="A778" s="7"/>
      <c r="C778" s="43" t="s">
        <v>65</v>
      </c>
      <c r="D778" s="43"/>
      <c r="E778" s="43"/>
      <c r="G778" s="44" t="n">
        <v>1</v>
      </c>
      <c r="L778" s="45"/>
      <c r="M778" s="7"/>
    </row>
    <row r="779" customFormat="false" ht="12.75" hidden="false" customHeight="false" outlineLevel="0" collapsed="false">
      <c r="A779" s="39" t="s">
        <v>1257</v>
      </c>
      <c r="B779" s="10" t="s">
        <v>1258</v>
      </c>
      <c r="C779" s="10" t="s">
        <v>1259</v>
      </c>
      <c r="D779" s="10"/>
      <c r="E779" s="10"/>
      <c r="F779" s="10" t="s">
        <v>55</v>
      </c>
      <c r="G779" s="40" t="n">
        <v>1</v>
      </c>
      <c r="H779" s="40" t="n">
        <v>0</v>
      </c>
      <c r="I779" s="40" t="n">
        <f aca="false">G779*AO779</f>
        <v>0</v>
      </c>
      <c r="J779" s="40" t="n">
        <f aca="false">G779*AP779</f>
        <v>0</v>
      </c>
      <c r="K779" s="40" t="n">
        <f aca="false">G779*H779</f>
        <v>0</v>
      </c>
      <c r="L779" s="41" t="s">
        <v>56</v>
      </c>
      <c r="M779" s="7"/>
      <c r="Z779" s="40" t="n">
        <f aca="false">IF(AQ779="5",BJ779,0)</f>
        <v>0</v>
      </c>
      <c r="AB779" s="40" t="n">
        <f aca="false">IF(AQ779="1",BH779,0)</f>
        <v>0</v>
      </c>
      <c r="AC779" s="40" t="n">
        <f aca="false">IF(AQ779="1",BI779,0)</f>
        <v>0</v>
      </c>
      <c r="AD779" s="40" t="n">
        <f aca="false">IF(AQ779="7",BH779,0)</f>
        <v>0</v>
      </c>
      <c r="AE779" s="40" t="n">
        <f aca="false">IF(AQ779="7",BI779,0)</f>
        <v>0</v>
      </c>
      <c r="AF779" s="40" t="n">
        <f aca="false">IF(AQ779="2",BH779,0)</f>
        <v>0</v>
      </c>
      <c r="AG779" s="40" t="n">
        <f aca="false">IF(AQ779="2",BI779,0)</f>
        <v>0</v>
      </c>
      <c r="AH779" s="40" t="n">
        <f aca="false">IF(AQ779="0",BJ779,0)</f>
        <v>0</v>
      </c>
      <c r="AI779" s="23"/>
      <c r="AJ779" s="40" t="n">
        <f aca="false">IF(AN779=0,K779,0)</f>
        <v>0</v>
      </c>
      <c r="AK779" s="40" t="n">
        <f aca="false">IF(AN779=15,K779,0)</f>
        <v>0</v>
      </c>
      <c r="AL779" s="40" t="n">
        <f aca="false">IF(AN779=21,K779,0)</f>
        <v>0</v>
      </c>
      <c r="AN779" s="40" t="n">
        <v>15</v>
      </c>
      <c r="AO779" s="40" t="n">
        <f aca="false">H779*1</f>
        <v>0</v>
      </c>
      <c r="AP779" s="40" t="n">
        <f aca="false">H779*(1-1)</f>
        <v>0</v>
      </c>
      <c r="AQ779" s="42" t="s">
        <v>91</v>
      </c>
      <c r="AV779" s="40" t="n">
        <f aca="false">AW779+AX779</f>
        <v>0</v>
      </c>
      <c r="AW779" s="40" t="n">
        <f aca="false">G779*AO779</f>
        <v>0</v>
      </c>
      <c r="AX779" s="40" t="n">
        <f aca="false">G779*AP779</f>
        <v>0</v>
      </c>
      <c r="AY779" s="42" t="s">
        <v>1230</v>
      </c>
      <c r="AZ779" s="42" t="s">
        <v>1231</v>
      </c>
      <c r="BA779" s="23" t="s">
        <v>59</v>
      </c>
      <c r="BC779" s="40" t="n">
        <f aca="false">AW779+AX779</f>
        <v>0</v>
      </c>
      <c r="BD779" s="40" t="n">
        <f aca="false">H779/(100-BE779)*100</f>
        <v>0</v>
      </c>
      <c r="BE779" s="40" t="n">
        <v>0</v>
      </c>
      <c r="BF779" s="40" t="n">
        <f aca="false">779</f>
        <v>779</v>
      </c>
      <c r="BH779" s="40" t="n">
        <f aca="false">G779*AO779</f>
        <v>0</v>
      </c>
      <c r="BI779" s="40" t="n">
        <f aca="false">G779*AP779</f>
        <v>0</v>
      </c>
      <c r="BJ779" s="40" t="n">
        <f aca="false">G779*H779</f>
        <v>0</v>
      </c>
      <c r="BK779" s="40" t="s">
        <v>168</v>
      </c>
      <c r="BL779" s="40" t="n">
        <v>731</v>
      </c>
    </row>
    <row r="780" customFormat="false" ht="12.75" hidden="false" customHeight="false" outlineLevel="0" collapsed="false">
      <c r="A780" s="7"/>
      <c r="C780" s="43" t="s">
        <v>1260</v>
      </c>
      <c r="D780" s="43"/>
      <c r="E780" s="43"/>
      <c r="G780" s="44" t="n">
        <v>1</v>
      </c>
      <c r="L780" s="45"/>
      <c r="M780" s="7"/>
    </row>
    <row r="781" customFormat="false" ht="12.75" hidden="false" customHeight="false" outlineLevel="0" collapsed="false">
      <c r="A781" s="39" t="s">
        <v>1261</v>
      </c>
      <c r="B781" s="10" t="s">
        <v>1262</v>
      </c>
      <c r="C781" s="10" t="s">
        <v>1263</v>
      </c>
      <c r="D781" s="10"/>
      <c r="E781" s="10"/>
      <c r="F781" s="10" t="s">
        <v>55</v>
      </c>
      <c r="G781" s="40" t="n">
        <v>1</v>
      </c>
      <c r="H781" s="40" t="n">
        <v>0</v>
      </c>
      <c r="I781" s="40" t="n">
        <f aca="false">G781*AO781</f>
        <v>0</v>
      </c>
      <c r="J781" s="40" t="n">
        <f aca="false">G781*AP781</f>
        <v>0</v>
      </c>
      <c r="K781" s="40" t="n">
        <f aca="false">G781*H781</f>
        <v>0</v>
      </c>
      <c r="L781" s="41" t="s">
        <v>56</v>
      </c>
      <c r="M781" s="7"/>
      <c r="Z781" s="40" t="n">
        <f aca="false">IF(AQ781="5",BJ781,0)</f>
        <v>0</v>
      </c>
      <c r="AB781" s="40" t="n">
        <f aca="false">IF(AQ781="1",BH781,0)</f>
        <v>0</v>
      </c>
      <c r="AC781" s="40" t="n">
        <f aca="false">IF(AQ781="1",BI781,0)</f>
        <v>0</v>
      </c>
      <c r="AD781" s="40" t="n">
        <f aca="false">IF(AQ781="7",BH781,0)</f>
        <v>0</v>
      </c>
      <c r="AE781" s="40" t="n">
        <f aca="false">IF(AQ781="7",BI781,0)</f>
        <v>0</v>
      </c>
      <c r="AF781" s="40" t="n">
        <f aca="false">IF(AQ781="2",BH781,0)</f>
        <v>0</v>
      </c>
      <c r="AG781" s="40" t="n">
        <f aca="false">IF(AQ781="2",BI781,0)</f>
        <v>0</v>
      </c>
      <c r="AH781" s="40" t="n">
        <f aca="false">IF(AQ781="0",BJ781,0)</f>
        <v>0</v>
      </c>
      <c r="AI781" s="23"/>
      <c r="AJ781" s="40" t="n">
        <f aca="false">IF(AN781=0,K781,0)</f>
        <v>0</v>
      </c>
      <c r="AK781" s="40" t="n">
        <f aca="false">IF(AN781=15,K781,0)</f>
        <v>0</v>
      </c>
      <c r="AL781" s="40" t="n">
        <f aca="false">IF(AN781=21,K781,0)</f>
        <v>0</v>
      </c>
      <c r="AN781" s="40" t="n">
        <v>15</v>
      </c>
      <c r="AO781" s="40" t="n">
        <f aca="false">H781*1</f>
        <v>0</v>
      </c>
      <c r="AP781" s="40" t="n">
        <f aca="false">H781*(1-1)</f>
        <v>0</v>
      </c>
      <c r="AQ781" s="42" t="s">
        <v>91</v>
      </c>
      <c r="AV781" s="40" t="n">
        <f aca="false">AW781+AX781</f>
        <v>0</v>
      </c>
      <c r="AW781" s="40" t="n">
        <f aca="false">G781*AO781</f>
        <v>0</v>
      </c>
      <c r="AX781" s="40" t="n">
        <f aca="false">G781*AP781</f>
        <v>0</v>
      </c>
      <c r="AY781" s="42" t="s">
        <v>1230</v>
      </c>
      <c r="AZ781" s="42" t="s">
        <v>1231</v>
      </c>
      <c r="BA781" s="23" t="s">
        <v>59</v>
      </c>
      <c r="BC781" s="40" t="n">
        <f aca="false">AW781+AX781</f>
        <v>0</v>
      </c>
      <c r="BD781" s="40" t="n">
        <f aca="false">H781/(100-BE781)*100</f>
        <v>0</v>
      </c>
      <c r="BE781" s="40" t="n">
        <v>0</v>
      </c>
      <c r="BF781" s="40" t="n">
        <f aca="false">781</f>
        <v>781</v>
      </c>
      <c r="BH781" s="40" t="n">
        <f aca="false">G781*AO781</f>
        <v>0</v>
      </c>
      <c r="BI781" s="40" t="n">
        <f aca="false">G781*AP781</f>
        <v>0</v>
      </c>
      <c r="BJ781" s="40" t="n">
        <f aca="false">G781*H781</f>
        <v>0</v>
      </c>
      <c r="BK781" s="40" t="s">
        <v>168</v>
      </c>
      <c r="BL781" s="40" t="n">
        <v>731</v>
      </c>
    </row>
    <row r="782" customFormat="false" ht="12.75" hidden="false" customHeight="false" outlineLevel="0" collapsed="false">
      <c r="A782" s="7"/>
      <c r="C782" s="43" t="s">
        <v>1264</v>
      </c>
      <c r="D782" s="43"/>
      <c r="E782" s="43"/>
      <c r="G782" s="44" t="n">
        <v>1</v>
      </c>
      <c r="L782" s="45"/>
      <c r="M782" s="7"/>
    </row>
    <row r="783" customFormat="false" ht="12.75" hidden="false" customHeight="false" outlineLevel="0" collapsed="false">
      <c r="A783" s="39" t="s">
        <v>1265</v>
      </c>
      <c r="B783" s="10" t="s">
        <v>1240</v>
      </c>
      <c r="C783" s="10" t="s">
        <v>1266</v>
      </c>
      <c r="D783" s="10"/>
      <c r="E783" s="10"/>
      <c r="F783" s="10" t="s">
        <v>55</v>
      </c>
      <c r="G783" s="40" t="n">
        <v>1</v>
      </c>
      <c r="H783" s="40" t="n">
        <v>0</v>
      </c>
      <c r="I783" s="40" t="n">
        <f aca="false">G783*AO783</f>
        <v>0</v>
      </c>
      <c r="J783" s="40" t="n">
        <f aca="false">G783*AP783</f>
        <v>0</v>
      </c>
      <c r="K783" s="40" t="n">
        <f aca="false">G783*H783</f>
        <v>0</v>
      </c>
      <c r="L783" s="41" t="s">
        <v>56</v>
      </c>
      <c r="M783" s="7"/>
      <c r="Z783" s="40" t="n">
        <f aca="false">IF(AQ783="5",BJ783,0)</f>
        <v>0</v>
      </c>
      <c r="AB783" s="40" t="n">
        <f aca="false">IF(AQ783="1",BH783,0)</f>
        <v>0</v>
      </c>
      <c r="AC783" s="40" t="n">
        <f aca="false">IF(AQ783="1",BI783,0)</f>
        <v>0</v>
      </c>
      <c r="AD783" s="40" t="n">
        <f aca="false">IF(AQ783="7",BH783,0)</f>
        <v>0</v>
      </c>
      <c r="AE783" s="40" t="n">
        <f aca="false">IF(AQ783="7",BI783,0)</f>
        <v>0</v>
      </c>
      <c r="AF783" s="40" t="n">
        <f aca="false">IF(AQ783="2",BH783,0)</f>
        <v>0</v>
      </c>
      <c r="AG783" s="40" t="n">
        <f aca="false">IF(AQ783="2",BI783,0)</f>
        <v>0</v>
      </c>
      <c r="AH783" s="40" t="n">
        <f aca="false">IF(AQ783="0",BJ783,0)</f>
        <v>0</v>
      </c>
      <c r="AI783" s="23"/>
      <c r="AJ783" s="40" t="n">
        <f aca="false">IF(AN783=0,K783,0)</f>
        <v>0</v>
      </c>
      <c r="AK783" s="40" t="n">
        <f aca="false">IF(AN783=15,K783,0)</f>
        <v>0</v>
      </c>
      <c r="AL783" s="40" t="n">
        <f aca="false">IF(AN783=21,K783,0)</f>
        <v>0</v>
      </c>
      <c r="AN783" s="40" t="n">
        <v>15</v>
      </c>
      <c r="AO783" s="40" t="n">
        <f aca="false">H783*1</f>
        <v>0</v>
      </c>
      <c r="AP783" s="40" t="n">
        <f aca="false">H783*(1-1)</f>
        <v>0</v>
      </c>
      <c r="AQ783" s="42" t="s">
        <v>91</v>
      </c>
      <c r="AV783" s="40" t="n">
        <f aca="false">AW783+AX783</f>
        <v>0</v>
      </c>
      <c r="AW783" s="40" t="n">
        <f aca="false">G783*AO783</f>
        <v>0</v>
      </c>
      <c r="AX783" s="40" t="n">
        <f aca="false">G783*AP783</f>
        <v>0</v>
      </c>
      <c r="AY783" s="42" t="s">
        <v>1230</v>
      </c>
      <c r="AZ783" s="42" t="s">
        <v>1231</v>
      </c>
      <c r="BA783" s="23" t="s">
        <v>59</v>
      </c>
      <c r="BC783" s="40" t="n">
        <f aca="false">AW783+AX783</f>
        <v>0</v>
      </c>
      <c r="BD783" s="40" t="n">
        <f aca="false">H783/(100-BE783)*100</f>
        <v>0</v>
      </c>
      <c r="BE783" s="40" t="n">
        <v>0</v>
      </c>
      <c r="BF783" s="40" t="n">
        <f aca="false">783</f>
        <v>783</v>
      </c>
      <c r="BH783" s="40" t="n">
        <f aca="false">G783*AO783</f>
        <v>0</v>
      </c>
      <c r="BI783" s="40" t="n">
        <f aca="false">G783*AP783</f>
        <v>0</v>
      </c>
      <c r="BJ783" s="40" t="n">
        <f aca="false">G783*H783</f>
        <v>0</v>
      </c>
      <c r="BK783" s="40" t="s">
        <v>168</v>
      </c>
      <c r="BL783" s="40" t="n">
        <v>731</v>
      </c>
    </row>
    <row r="784" customFormat="false" ht="12.75" hidden="false" customHeight="false" outlineLevel="0" collapsed="false">
      <c r="A784" s="7"/>
      <c r="C784" s="43" t="s">
        <v>1267</v>
      </c>
      <c r="D784" s="43"/>
      <c r="E784" s="43"/>
      <c r="G784" s="44" t="n">
        <v>1</v>
      </c>
      <c r="L784" s="45"/>
      <c r="M784" s="7"/>
    </row>
    <row r="785" customFormat="false" ht="12.75" hidden="false" customHeight="false" outlineLevel="0" collapsed="false">
      <c r="A785" s="39" t="s">
        <v>1268</v>
      </c>
      <c r="B785" s="10" t="s">
        <v>1269</v>
      </c>
      <c r="C785" s="10" t="s">
        <v>1270</v>
      </c>
      <c r="D785" s="10"/>
      <c r="E785" s="10"/>
      <c r="F785" s="10" t="s">
        <v>55</v>
      </c>
      <c r="G785" s="40" t="n">
        <v>1</v>
      </c>
      <c r="H785" s="40" t="n">
        <v>0</v>
      </c>
      <c r="I785" s="40" t="n">
        <f aca="false">G785*AO785</f>
        <v>0</v>
      </c>
      <c r="J785" s="40" t="n">
        <f aca="false">G785*AP785</f>
        <v>0</v>
      </c>
      <c r="K785" s="40" t="n">
        <f aca="false">G785*H785</f>
        <v>0</v>
      </c>
      <c r="L785" s="41" t="s">
        <v>56</v>
      </c>
      <c r="M785" s="7"/>
      <c r="Z785" s="40" t="n">
        <f aca="false">IF(AQ785="5",BJ785,0)</f>
        <v>0</v>
      </c>
      <c r="AB785" s="40" t="n">
        <f aca="false">IF(AQ785="1",BH785,0)</f>
        <v>0</v>
      </c>
      <c r="AC785" s="40" t="n">
        <f aca="false">IF(AQ785="1",BI785,0)</f>
        <v>0</v>
      </c>
      <c r="AD785" s="40" t="n">
        <f aca="false">IF(AQ785="7",BH785,0)</f>
        <v>0</v>
      </c>
      <c r="AE785" s="40" t="n">
        <f aca="false">IF(AQ785="7",BI785,0)</f>
        <v>0</v>
      </c>
      <c r="AF785" s="40" t="n">
        <f aca="false">IF(AQ785="2",BH785,0)</f>
        <v>0</v>
      </c>
      <c r="AG785" s="40" t="n">
        <f aca="false">IF(AQ785="2",BI785,0)</f>
        <v>0</v>
      </c>
      <c r="AH785" s="40" t="n">
        <f aca="false">IF(AQ785="0",BJ785,0)</f>
        <v>0</v>
      </c>
      <c r="AI785" s="23"/>
      <c r="AJ785" s="40" t="n">
        <f aca="false">IF(AN785=0,K785,0)</f>
        <v>0</v>
      </c>
      <c r="AK785" s="40" t="n">
        <f aca="false">IF(AN785=15,K785,0)</f>
        <v>0</v>
      </c>
      <c r="AL785" s="40" t="n">
        <f aca="false">IF(AN785=21,K785,0)</f>
        <v>0</v>
      </c>
      <c r="AN785" s="40" t="n">
        <v>15</v>
      </c>
      <c r="AO785" s="40" t="n">
        <f aca="false">H785*1</f>
        <v>0</v>
      </c>
      <c r="AP785" s="40" t="n">
        <f aca="false">H785*(1-1)</f>
        <v>0</v>
      </c>
      <c r="AQ785" s="42" t="s">
        <v>91</v>
      </c>
      <c r="AV785" s="40" t="n">
        <f aca="false">AW785+AX785</f>
        <v>0</v>
      </c>
      <c r="AW785" s="40" t="n">
        <f aca="false">G785*AO785</f>
        <v>0</v>
      </c>
      <c r="AX785" s="40" t="n">
        <f aca="false">G785*AP785</f>
        <v>0</v>
      </c>
      <c r="AY785" s="42" t="s">
        <v>1230</v>
      </c>
      <c r="AZ785" s="42" t="s">
        <v>1231</v>
      </c>
      <c r="BA785" s="23" t="s">
        <v>59</v>
      </c>
      <c r="BC785" s="40" t="n">
        <f aca="false">AW785+AX785</f>
        <v>0</v>
      </c>
      <c r="BD785" s="40" t="n">
        <f aca="false">H785/(100-BE785)*100</f>
        <v>0</v>
      </c>
      <c r="BE785" s="40" t="n">
        <v>0</v>
      </c>
      <c r="BF785" s="40" t="n">
        <f aca="false">785</f>
        <v>785</v>
      </c>
      <c r="BH785" s="40" t="n">
        <f aca="false">G785*AO785</f>
        <v>0</v>
      </c>
      <c r="BI785" s="40" t="n">
        <f aca="false">G785*AP785</f>
        <v>0</v>
      </c>
      <c r="BJ785" s="40" t="n">
        <f aca="false">G785*H785</f>
        <v>0</v>
      </c>
      <c r="BK785" s="40" t="s">
        <v>168</v>
      </c>
      <c r="BL785" s="40" t="n">
        <v>731</v>
      </c>
    </row>
    <row r="786" customFormat="false" ht="12.75" hidden="false" customHeight="false" outlineLevel="0" collapsed="false">
      <c r="A786" s="7"/>
      <c r="C786" s="43" t="s">
        <v>65</v>
      </c>
      <c r="D786" s="43"/>
      <c r="E786" s="43"/>
      <c r="G786" s="44" t="n">
        <v>1</v>
      </c>
      <c r="L786" s="45"/>
      <c r="M786" s="7"/>
    </row>
    <row r="787" customFormat="false" ht="12.75" hidden="false" customHeight="false" outlineLevel="0" collapsed="false">
      <c r="A787" s="39" t="s">
        <v>1271</v>
      </c>
      <c r="B787" s="10" t="s">
        <v>1272</v>
      </c>
      <c r="C787" s="10" t="s">
        <v>1273</v>
      </c>
      <c r="D787" s="10"/>
      <c r="E787" s="10"/>
      <c r="F787" s="10" t="s">
        <v>55</v>
      </c>
      <c r="G787" s="40" t="n">
        <v>1</v>
      </c>
      <c r="H787" s="40" t="n">
        <v>0</v>
      </c>
      <c r="I787" s="40" t="n">
        <f aca="false">G787*AO787</f>
        <v>0</v>
      </c>
      <c r="J787" s="40" t="n">
        <f aca="false">G787*AP787</f>
        <v>0</v>
      </c>
      <c r="K787" s="40" t="n">
        <f aca="false">G787*H787</f>
        <v>0</v>
      </c>
      <c r="L787" s="41" t="s">
        <v>56</v>
      </c>
      <c r="M787" s="7"/>
      <c r="Z787" s="40" t="n">
        <f aca="false">IF(AQ787="5",BJ787,0)</f>
        <v>0</v>
      </c>
      <c r="AB787" s="40" t="n">
        <f aca="false">IF(AQ787="1",BH787,0)</f>
        <v>0</v>
      </c>
      <c r="AC787" s="40" t="n">
        <f aca="false">IF(AQ787="1",BI787,0)</f>
        <v>0</v>
      </c>
      <c r="AD787" s="40" t="n">
        <f aca="false">IF(AQ787="7",BH787,0)</f>
        <v>0</v>
      </c>
      <c r="AE787" s="40" t="n">
        <f aca="false">IF(AQ787="7",BI787,0)</f>
        <v>0</v>
      </c>
      <c r="AF787" s="40" t="n">
        <f aca="false">IF(AQ787="2",BH787,0)</f>
        <v>0</v>
      </c>
      <c r="AG787" s="40" t="n">
        <f aca="false">IF(AQ787="2",BI787,0)</f>
        <v>0</v>
      </c>
      <c r="AH787" s="40" t="n">
        <f aca="false">IF(AQ787="0",BJ787,0)</f>
        <v>0</v>
      </c>
      <c r="AI787" s="23"/>
      <c r="AJ787" s="40" t="n">
        <f aca="false">IF(AN787=0,K787,0)</f>
        <v>0</v>
      </c>
      <c r="AK787" s="40" t="n">
        <f aca="false">IF(AN787=15,K787,0)</f>
        <v>0</v>
      </c>
      <c r="AL787" s="40" t="n">
        <f aca="false">IF(AN787=21,K787,0)</f>
        <v>0</v>
      </c>
      <c r="AN787" s="40" t="n">
        <v>15</v>
      </c>
      <c r="AO787" s="40" t="n">
        <f aca="false">H787*1</f>
        <v>0</v>
      </c>
      <c r="AP787" s="40" t="n">
        <f aca="false">H787*(1-1)</f>
        <v>0</v>
      </c>
      <c r="AQ787" s="42" t="s">
        <v>91</v>
      </c>
      <c r="AV787" s="40" t="n">
        <f aca="false">AW787+AX787</f>
        <v>0</v>
      </c>
      <c r="AW787" s="40" t="n">
        <f aca="false">G787*AO787</f>
        <v>0</v>
      </c>
      <c r="AX787" s="40" t="n">
        <f aca="false">G787*AP787</f>
        <v>0</v>
      </c>
      <c r="AY787" s="42" t="s">
        <v>1230</v>
      </c>
      <c r="AZ787" s="42" t="s">
        <v>1231</v>
      </c>
      <c r="BA787" s="23" t="s">
        <v>59</v>
      </c>
      <c r="BC787" s="40" t="n">
        <f aca="false">AW787+AX787</f>
        <v>0</v>
      </c>
      <c r="BD787" s="40" t="n">
        <f aca="false">H787/(100-BE787)*100</f>
        <v>0</v>
      </c>
      <c r="BE787" s="40" t="n">
        <v>0</v>
      </c>
      <c r="BF787" s="40" t="n">
        <f aca="false">787</f>
        <v>787</v>
      </c>
      <c r="BH787" s="40" t="n">
        <f aca="false">G787*AO787</f>
        <v>0</v>
      </c>
      <c r="BI787" s="40" t="n">
        <f aca="false">G787*AP787</f>
        <v>0</v>
      </c>
      <c r="BJ787" s="40" t="n">
        <f aca="false">G787*H787</f>
        <v>0</v>
      </c>
      <c r="BK787" s="40" t="s">
        <v>168</v>
      </c>
      <c r="BL787" s="40" t="n">
        <v>731</v>
      </c>
    </row>
    <row r="788" customFormat="false" ht="12.75" hidden="false" customHeight="false" outlineLevel="0" collapsed="false">
      <c r="A788" s="7"/>
      <c r="C788" s="43" t="s">
        <v>1274</v>
      </c>
      <c r="D788" s="43"/>
      <c r="E788" s="43"/>
      <c r="G788" s="44" t="n">
        <v>1</v>
      </c>
      <c r="L788" s="45"/>
      <c r="M788" s="7"/>
    </row>
    <row r="789" customFormat="false" ht="12.75" hidden="false" customHeight="false" outlineLevel="0" collapsed="false">
      <c r="A789" s="39" t="s">
        <v>1275</v>
      </c>
      <c r="B789" s="10" t="s">
        <v>1276</v>
      </c>
      <c r="C789" s="10" t="s">
        <v>1277</v>
      </c>
      <c r="D789" s="10"/>
      <c r="E789" s="10"/>
      <c r="F789" s="10" t="s">
        <v>55</v>
      </c>
      <c r="G789" s="40" t="n">
        <v>1</v>
      </c>
      <c r="H789" s="40" t="n">
        <v>0</v>
      </c>
      <c r="I789" s="40" t="n">
        <f aca="false">G789*AO789</f>
        <v>0</v>
      </c>
      <c r="J789" s="40" t="n">
        <f aca="false">G789*AP789</f>
        <v>0</v>
      </c>
      <c r="K789" s="40" t="n">
        <f aca="false">G789*H789</f>
        <v>0</v>
      </c>
      <c r="L789" s="41" t="s">
        <v>56</v>
      </c>
      <c r="M789" s="7"/>
      <c r="Z789" s="40" t="n">
        <f aca="false">IF(AQ789="5",BJ789,0)</f>
        <v>0</v>
      </c>
      <c r="AB789" s="40" t="n">
        <f aca="false">IF(AQ789="1",BH789,0)</f>
        <v>0</v>
      </c>
      <c r="AC789" s="40" t="n">
        <f aca="false">IF(AQ789="1",BI789,0)</f>
        <v>0</v>
      </c>
      <c r="AD789" s="40" t="n">
        <f aca="false">IF(AQ789="7",BH789,0)</f>
        <v>0</v>
      </c>
      <c r="AE789" s="40" t="n">
        <f aca="false">IF(AQ789="7",BI789,0)</f>
        <v>0</v>
      </c>
      <c r="AF789" s="40" t="n">
        <f aca="false">IF(AQ789="2",BH789,0)</f>
        <v>0</v>
      </c>
      <c r="AG789" s="40" t="n">
        <f aca="false">IF(AQ789="2",BI789,0)</f>
        <v>0</v>
      </c>
      <c r="AH789" s="40" t="n">
        <f aca="false">IF(AQ789="0",BJ789,0)</f>
        <v>0</v>
      </c>
      <c r="AI789" s="23"/>
      <c r="AJ789" s="40" t="n">
        <f aca="false">IF(AN789=0,K789,0)</f>
        <v>0</v>
      </c>
      <c r="AK789" s="40" t="n">
        <f aca="false">IF(AN789=15,K789,0)</f>
        <v>0</v>
      </c>
      <c r="AL789" s="40" t="n">
        <f aca="false">IF(AN789=21,K789,0)</f>
        <v>0</v>
      </c>
      <c r="AN789" s="40" t="n">
        <v>15</v>
      </c>
      <c r="AO789" s="40" t="n">
        <f aca="false">H789*1</f>
        <v>0</v>
      </c>
      <c r="AP789" s="40" t="n">
        <f aca="false">H789*(1-1)</f>
        <v>0</v>
      </c>
      <c r="AQ789" s="42" t="s">
        <v>91</v>
      </c>
      <c r="AV789" s="40" t="n">
        <f aca="false">AW789+AX789</f>
        <v>0</v>
      </c>
      <c r="AW789" s="40" t="n">
        <f aca="false">G789*AO789</f>
        <v>0</v>
      </c>
      <c r="AX789" s="40" t="n">
        <f aca="false">G789*AP789</f>
        <v>0</v>
      </c>
      <c r="AY789" s="42" t="s">
        <v>1230</v>
      </c>
      <c r="AZ789" s="42" t="s">
        <v>1231</v>
      </c>
      <c r="BA789" s="23" t="s">
        <v>59</v>
      </c>
      <c r="BC789" s="40" t="n">
        <f aca="false">AW789+AX789</f>
        <v>0</v>
      </c>
      <c r="BD789" s="40" t="n">
        <f aca="false">H789/(100-BE789)*100</f>
        <v>0</v>
      </c>
      <c r="BE789" s="40" t="n">
        <v>0</v>
      </c>
      <c r="BF789" s="40" t="n">
        <f aca="false">789</f>
        <v>789</v>
      </c>
      <c r="BH789" s="40" t="n">
        <f aca="false">G789*AO789</f>
        <v>0</v>
      </c>
      <c r="BI789" s="40" t="n">
        <f aca="false">G789*AP789</f>
        <v>0</v>
      </c>
      <c r="BJ789" s="40" t="n">
        <f aca="false">G789*H789</f>
        <v>0</v>
      </c>
      <c r="BK789" s="40" t="s">
        <v>168</v>
      </c>
      <c r="BL789" s="40" t="n">
        <v>731</v>
      </c>
    </row>
    <row r="790" customFormat="false" ht="12.75" hidden="false" customHeight="false" outlineLevel="0" collapsed="false">
      <c r="A790" s="7"/>
      <c r="C790" s="43" t="s">
        <v>1278</v>
      </c>
      <c r="D790" s="43"/>
      <c r="E790" s="43"/>
      <c r="G790" s="44" t="n">
        <v>1</v>
      </c>
      <c r="L790" s="45"/>
      <c r="M790" s="7"/>
    </row>
    <row r="791" customFormat="false" ht="12.75" hidden="false" customHeight="false" outlineLevel="0" collapsed="false">
      <c r="A791" s="39" t="s">
        <v>1279</v>
      </c>
      <c r="B791" s="10" t="s">
        <v>1280</v>
      </c>
      <c r="C791" s="10" t="s">
        <v>1281</v>
      </c>
      <c r="D791" s="10"/>
      <c r="E791" s="10"/>
      <c r="F791" s="10" t="s">
        <v>55</v>
      </c>
      <c r="G791" s="40" t="n">
        <v>1</v>
      </c>
      <c r="H791" s="40" t="n">
        <v>0</v>
      </c>
      <c r="I791" s="40" t="n">
        <f aca="false">G791*AO791</f>
        <v>0</v>
      </c>
      <c r="J791" s="40" t="n">
        <f aca="false">G791*AP791</f>
        <v>0</v>
      </c>
      <c r="K791" s="40" t="n">
        <f aca="false">G791*H791</f>
        <v>0</v>
      </c>
      <c r="L791" s="41" t="s">
        <v>56</v>
      </c>
      <c r="M791" s="7"/>
      <c r="Z791" s="40" t="n">
        <f aca="false">IF(AQ791="5",BJ791,0)</f>
        <v>0</v>
      </c>
      <c r="AB791" s="40" t="n">
        <f aca="false">IF(AQ791="1",BH791,0)</f>
        <v>0</v>
      </c>
      <c r="AC791" s="40" t="n">
        <f aca="false">IF(AQ791="1",BI791,0)</f>
        <v>0</v>
      </c>
      <c r="AD791" s="40" t="n">
        <f aca="false">IF(AQ791="7",BH791,0)</f>
        <v>0</v>
      </c>
      <c r="AE791" s="40" t="n">
        <f aca="false">IF(AQ791="7",BI791,0)</f>
        <v>0</v>
      </c>
      <c r="AF791" s="40" t="n">
        <f aca="false">IF(AQ791="2",BH791,0)</f>
        <v>0</v>
      </c>
      <c r="AG791" s="40" t="n">
        <f aca="false">IF(AQ791="2",BI791,0)</f>
        <v>0</v>
      </c>
      <c r="AH791" s="40" t="n">
        <f aca="false">IF(AQ791="0",BJ791,0)</f>
        <v>0</v>
      </c>
      <c r="AI791" s="23"/>
      <c r="AJ791" s="40" t="n">
        <f aca="false">IF(AN791=0,K791,0)</f>
        <v>0</v>
      </c>
      <c r="AK791" s="40" t="n">
        <f aca="false">IF(AN791=15,K791,0)</f>
        <v>0</v>
      </c>
      <c r="AL791" s="40" t="n">
        <f aca="false">IF(AN791=21,K791,0)</f>
        <v>0</v>
      </c>
      <c r="AN791" s="40" t="n">
        <v>15</v>
      </c>
      <c r="AO791" s="40" t="n">
        <f aca="false">H791*1</f>
        <v>0</v>
      </c>
      <c r="AP791" s="40" t="n">
        <f aca="false">H791*(1-1)</f>
        <v>0</v>
      </c>
      <c r="AQ791" s="42" t="s">
        <v>91</v>
      </c>
      <c r="AV791" s="40" t="n">
        <f aca="false">AW791+AX791</f>
        <v>0</v>
      </c>
      <c r="AW791" s="40" t="n">
        <f aca="false">G791*AO791</f>
        <v>0</v>
      </c>
      <c r="AX791" s="40" t="n">
        <f aca="false">G791*AP791</f>
        <v>0</v>
      </c>
      <c r="AY791" s="42" t="s">
        <v>1230</v>
      </c>
      <c r="AZ791" s="42" t="s">
        <v>1231</v>
      </c>
      <c r="BA791" s="23" t="s">
        <v>59</v>
      </c>
      <c r="BC791" s="40" t="n">
        <f aca="false">AW791+AX791</f>
        <v>0</v>
      </c>
      <c r="BD791" s="40" t="n">
        <f aca="false">H791/(100-BE791)*100</f>
        <v>0</v>
      </c>
      <c r="BE791" s="40" t="n">
        <v>0</v>
      </c>
      <c r="BF791" s="40" t="n">
        <f aca="false">791</f>
        <v>791</v>
      </c>
      <c r="BH791" s="40" t="n">
        <f aca="false">G791*AO791</f>
        <v>0</v>
      </c>
      <c r="BI791" s="40" t="n">
        <f aca="false">G791*AP791</f>
        <v>0</v>
      </c>
      <c r="BJ791" s="40" t="n">
        <f aca="false">G791*H791</f>
        <v>0</v>
      </c>
      <c r="BK791" s="40" t="s">
        <v>168</v>
      </c>
      <c r="BL791" s="40" t="n">
        <v>731</v>
      </c>
    </row>
    <row r="792" customFormat="false" ht="12.75" hidden="false" customHeight="false" outlineLevel="0" collapsed="false">
      <c r="A792" s="7"/>
      <c r="C792" s="43" t="s">
        <v>65</v>
      </c>
      <c r="D792" s="43"/>
      <c r="E792" s="43"/>
      <c r="G792" s="44" t="n">
        <v>1</v>
      </c>
      <c r="L792" s="45"/>
      <c r="M792" s="7"/>
    </row>
    <row r="793" customFormat="false" ht="12.75" hidden="false" customHeight="false" outlineLevel="0" collapsed="false">
      <c r="A793" s="39" t="s">
        <v>1282</v>
      </c>
      <c r="B793" s="10" t="s">
        <v>1283</v>
      </c>
      <c r="C793" s="10" t="s">
        <v>1284</v>
      </c>
      <c r="D793" s="10"/>
      <c r="E793" s="10"/>
      <c r="F793" s="10" t="s">
        <v>55</v>
      </c>
      <c r="G793" s="40" t="n">
        <v>1</v>
      </c>
      <c r="H793" s="40" t="n">
        <v>0</v>
      </c>
      <c r="I793" s="40" t="n">
        <f aca="false">G793*AO793</f>
        <v>0</v>
      </c>
      <c r="J793" s="40" t="n">
        <f aca="false">G793*AP793</f>
        <v>0</v>
      </c>
      <c r="K793" s="40" t="n">
        <f aca="false">G793*H793</f>
        <v>0</v>
      </c>
      <c r="L793" s="41" t="s">
        <v>56</v>
      </c>
      <c r="M793" s="7"/>
      <c r="Z793" s="40" t="n">
        <f aca="false">IF(AQ793="5",BJ793,0)</f>
        <v>0</v>
      </c>
      <c r="AB793" s="40" t="n">
        <f aca="false">IF(AQ793="1",BH793,0)</f>
        <v>0</v>
      </c>
      <c r="AC793" s="40" t="n">
        <f aca="false">IF(AQ793="1",BI793,0)</f>
        <v>0</v>
      </c>
      <c r="AD793" s="40" t="n">
        <f aca="false">IF(AQ793="7",BH793,0)</f>
        <v>0</v>
      </c>
      <c r="AE793" s="40" t="n">
        <f aca="false">IF(AQ793="7",BI793,0)</f>
        <v>0</v>
      </c>
      <c r="AF793" s="40" t="n">
        <f aca="false">IF(AQ793="2",BH793,0)</f>
        <v>0</v>
      </c>
      <c r="AG793" s="40" t="n">
        <f aca="false">IF(AQ793="2",BI793,0)</f>
        <v>0</v>
      </c>
      <c r="AH793" s="40" t="n">
        <f aca="false">IF(AQ793="0",BJ793,0)</f>
        <v>0</v>
      </c>
      <c r="AI793" s="23"/>
      <c r="AJ793" s="40" t="n">
        <f aca="false">IF(AN793=0,K793,0)</f>
        <v>0</v>
      </c>
      <c r="AK793" s="40" t="n">
        <f aca="false">IF(AN793=15,K793,0)</f>
        <v>0</v>
      </c>
      <c r="AL793" s="40" t="n">
        <f aca="false">IF(AN793=21,K793,0)</f>
        <v>0</v>
      </c>
      <c r="AN793" s="40" t="n">
        <v>15</v>
      </c>
      <c r="AO793" s="40" t="n">
        <f aca="false">H793*1</f>
        <v>0</v>
      </c>
      <c r="AP793" s="40" t="n">
        <f aca="false">H793*(1-1)</f>
        <v>0</v>
      </c>
      <c r="AQ793" s="42" t="s">
        <v>91</v>
      </c>
      <c r="AV793" s="40" t="n">
        <f aca="false">AW793+AX793</f>
        <v>0</v>
      </c>
      <c r="AW793" s="40" t="n">
        <f aca="false">G793*AO793</f>
        <v>0</v>
      </c>
      <c r="AX793" s="40" t="n">
        <f aca="false">G793*AP793</f>
        <v>0</v>
      </c>
      <c r="AY793" s="42" t="s">
        <v>1230</v>
      </c>
      <c r="AZ793" s="42" t="s">
        <v>1231</v>
      </c>
      <c r="BA793" s="23" t="s">
        <v>59</v>
      </c>
      <c r="BC793" s="40" t="n">
        <f aca="false">AW793+AX793</f>
        <v>0</v>
      </c>
      <c r="BD793" s="40" t="n">
        <f aca="false">H793/(100-BE793)*100</f>
        <v>0</v>
      </c>
      <c r="BE793" s="40" t="n">
        <v>0</v>
      </c>
      <c r="BF793" s="40" t="n">
        <f aca="false">793</f>
        <v>793</v>
      </c>
      <c r="BH793" s="40" t="n">
        <f aca="false">G793*AO793</f>
        <v>0</v>
      </c>
      <c r="BI793" s="40" t="n">
        <f aca="false">G793*AP793</f>
        <v>0</v>
      </c>
      <c r="BJ793" s="40" t="n">
        <f aca="false">G793*H793</f>
        <v>0</v>
      </c>
      <c r="BK793" s="40" t="s">
        <v>168</v>
      </c>
      <c r="BL793" s="40" t="n">
        <v>731</v>
      </c>
    </row>
    <row r="794" customFormat="false" ht="12.75" hidden="false" customHeight="false" outlineLevel="0" collapsed="false">
      <c r="A794" s="7"/>
      <c r="C794" s="43" t="s">
        <v>65</v>
      </c>
      <c r="D794" s="43"/>
      <c r="E794" s="43"/>
      <c r="G794" s="44" t="n">
        <v>1</v>
      </c>
      <c r="L794" s="45"/>
      <c r="M794" s="7"/>
    </row>
    <row r="795" customFormat="false" ht="12.75" hidden="false" customHeight="false" outlineLevel="0" collapsed="false">
      <c r="A795" s="39" t="s">
        <v>1285</v>
      </c>
      <c r="B795" s="10" t="s">
        <v>1286</v>
      </c>
      <c r="C795" s="10" t="s">
        <v>1287</v>
      </c>
      <c r="D795" s="10"/>
      <c r="E795" s="10"/>
      <c r="F795" s="10" t="s">
        <v>55</v>
      </c>
      <c r="G795" s="40" t="n">
        <v>1</v>
      </c>
      <c r="H795" s="40" t="n">
        <v>0</v>
      </c>
      <c r="I795" s="40" t="n">
        <f aca="false">G795*AO795</f>
        <v>0</v>
      </c>
      <c r="J795" s="40" t="n">
        <f aca="false">G795*AP795</f>
        <v>0</v>
      </c>
      <c r="K795" s="40" t="n">
        <f aca="false">G795*H795</f>
        <v>0</v>
      </c>
      <c r="L795" s="41" t="s">
        <v>56</v>
      </c>
      <c r="M795" s="7"/>
      <c r="Z795" s="40" t="n">
        <f aca="false">IF(AQ795="5",BJ795,0)</f>
        <v>0</v>
      </c>
      <c r="AB795" s="40" t="n">
        <f aca="false">IF(AQ795="1",BH795,0)</f>
        <v>0</v>
      </c>
      <c r="AC795" s="40" t="n">
        <f aca="false">IF(AQ795="1",BI795,0)</f>
        <v>0</v>
      </c>
      <c r="AD795" s="40" t="n">
        <f aca="false">IF(AQ795="7",BH795,0)</f>
        <v>0</v>
      </c>
      <c r="AE795" s="40" t="n">
        <f aca="false">IF(AQ795="7",BI795,0)</f>
        <v>0</v>
      </c>
      <c r="AF795" s="40" t="n">
        <f aca="false">IF(AQ795="2",BH795,0)</f>
        <v>0</v>
      </c>
      <c r="AG795" s="40" t="n">
        <f aca="false">IF(AQ795="2",BI795,0)</f>
        <v>0</v>
      </c>
      <c r="AH795" s="40" t="n">
        <f aca="false">IF(AQ795="0",BJ795,0)</f>
        <v>0</v>
      </c>
      <c r="AI795" s="23"/>
      <c r="AJ795" s="40" t="n">
        <f aca="false">IF(AN795=0,K795,0)</f>
        <v>0</v>
      </c>
      <c r="AK795" s="40" t="n">
        <f aca="false">IF(AN795=15,K795,0)</f>
        <v>0</v>
      </c>
      <c r="AL795" s="40" t="n">
        <f aca="false">IF(AN795=21,K795,0)</f>
        <v>0</v>
      </c>
      <c r="AN795" s="40" t="n">
        <v>15</v>
      </c>
      <c r="AO795" s="40" t="n">
        <f aca="false">H795*1</f>
        <v>0</v>
      </c>
      <c r="AP795" s="40" t="n">
        <f aca="false">H795*(1-1)</f>
        <v>0</v>
      </c>
      <c r="AQ795" s="42" t="s">
        <v>91</v>
      </c>
      <c r="AV795" s="40" t="n">
        <f aca="false">AW795+AX795</f>
        <v>0</v>
      </c>
      <c r="AW795" s="40" t="n">
        <f aca="false">G795*AO795</f>
        <v>0</v>
      </c>
      <c r="AX795" s="40" t="n">
        <f aca="false">G795*AP795</f>
        <v>0</v>
      </c>
      <c r="AY795" s="42" t="s">
        <v>1230</v>
      </c>
      <c r="AZ795" s="42" t="s">
        <v>1231</v>
      </c>
      <c r="BA795" s="23" t="s">
        <v>59</v>
      </c>
      <c r="BC795" s="40" t="n">
        <f aca="false">AW795+AX795</f>
        <v>0</v>
      </c>
      <c r="BD795" s="40" t="n">
        <f aca="false">H795/(100-BE795)*100</f>
        <v>0</v>
      </c>
      <c r="BE795" s="40" t="n">
        <v>0</v>
      </c>
      <c r="BF795" s="40" t="n">
        <f aca="false">795</f>
        <v>795</v>
      </c>
      <c r="BH795" s="40" t="n">
        <f aca="false">G795*AO795</f>
        <v>0</v>
      </c>
      <c r="BI795" s="40" t="n">
        <f aca="false">G795*AP795</f>
        <v>0</v>
      </c>
      <c r="BJ795" s="40" t="n">
        <f aca="false">G795*H795</f>
        <v>0</v>
      </c>
      <c r="BK795" s="40" t="s">
        <v>168</v>
      </c>
      <c r="BL795" s="40" t="n">
        <v>731</v>
      </c>
    </row>
    <row r="796" customFormat="false" ht="12.75" hidden="false" customHeight="false" outlineLevel="0" collapsed="false">
      <c r="A796" s="7"/>
      <c r="C796" s="43" t="s">
        <v>65</v>
      </c>
      <c r="D796" s="43"/>
      <c r="E796" s="43"/>
      <c r="G796" s="44" t="n">
        <v>1</v>
      </c>
      <c r="L796" s="45"/>
      <c r="M796" s="7"/>
    </row>
    <row r="797" customFormat="false" ht="12.75" hidden="false" customHeight="false" outlineLevel="0" collapsed="false">
      <c r="A797" s="39" t="s">
        <v>1288</v>
      </c>
      <c r="B797" s="10" t="s">
        <v>1289</v>
      </c>
      <c r="C797" s="10" t="s">
        <v>1290</v>
      </c>
      <c r="D797" s="10"/>
      <c r="E797" s="10"/>
      <c r="F797" s="10" t="s">
        <v>55</v>
      </c>
      <c r="G797" s="40" t="n">
        <v>1</v>
      </c>
      <c r="H797" s="40" t="n">
        <v>0</v>
      </c>
      <c r="I797" s="40" t="n">
        <f aca="false">G797*AO797</f>
        <v>0</v>
      </c>
      <c r="J797" s="40" t="n">
        <f aca="false">G797*AP797</f>
        <v>0</v>
      </c>
      <c r="K797" s="40" t="n">
        <f aca="false">G797*H797</f>
        <v>0</v>
      </c>
      <c r="L797" s="41" t="s">
        <v>56</v>
      </c>
      <c r="M797" s="7"/>
      <c r="Z797" s="40" t="n">
        <f aca="false">IF(AQ797="5",BJ797,0)</f>
        <v>0</v>
      </c>
      <c r="AB797" s="40" t="n">
        <f aca="false">IF(AQ797="1",BH797,0)</f>
        <v>0</v>
      </c>
      <c r="AC797" s="40" t="n">
        <f aca="false">IF(AQ797="1",BI797,0)</f>
        <v>0</v>
      </c>
      <c r="AD797" s="40" t="n">
        <f aca="false">IF(AQ797="7",BH797,0)</f>
        <v>0</v>
      </c>
      <c r="AE797" s="40" t="n">
        <f aca="false">IF(AQ797="7",BI797,0)</f>
        <v>0</v>
      </c>
      <c r="AF797" s="40" t="n">
        <f aca="false">IF(AQ797="2",BH797,0)</f>
        <v>0</v>
      </c>
      <c r="AG797" s="40" t="n">
        <f aca="false">IF(AQ797="2",BI797,0)</f>
        <v>0</v>
      </c>
      <c r="AH797" s="40" t="n">
        <f aca="false">IF(AQ797="0",BJ797,0)</f>
        <v>0</v>
      </c>
      <c r="AI797" s="23"/>
      <c r="AJ797" s="40" t="n">
        <f aca="false">IF(AN797=0,K797,0)</f>
        <v>0</v>
      </c>
      <c r="AK797" s="40" t="n">
        <f aca="false">IF(AN797=15,K797,0)</f>
        <v>0</v>
      </c>
      <c r="AL797" s="40" t="n">
        <f aca="false">IF(AN797=21,K797,0)</f>
        <v>0</v>
      </c>
      <c r="AN797" s="40" t="n">
        <v>15</v>
      </c>
      <c r="AO797" s="40" t="n">
        <f aca="false">H797*0</f>
        <v>0</v>
      </c>
      <c r="AP797" s="40" t="n">
        <f aca="false">H797*(1-0)</f>
        <v>0</v>
      </c>
      <c r="AQ797" s="42" t="s">
        <v>91</v>
      </c>
      <c r="AV797" s="40" t="n">
        <f aca="false">AW797+AX797</f>
        <v>0</v>
      </c>
      <c r="AW797" s="40" t="n">
        <f aca="false">G797*AO797</f>
        <v>0</v>
      </c>
      <c r="AX797" s="40" t="n">
        <f aca="false">G797*AP797</f>
        <v>0</v>
      </c>
      <c r="AY797" s="42" t="s">
        <v>1230</v>
      </c>
      <c r="AZ797" s="42" t="s">
        <v>1231</v>
      </c>
      <c r="BA797" s="23" t="s">
        <v>59</v>
      </c>
      <c r="BC797" s="40" t="n">
        <f aca="false">AW797+AX797</f>
        <v>0</v>
      </c>
      <c r="BD797" s="40" t="n">
        <f aca="false">H797/(100-BE797)*100</f>
        <v>0</v>
      </c>
      <c r="BE797" s="40" t="n">
        <v>0</v>
      </c>
      <c r="BF797" s="40" t="n">
        <f aca="false">797</f>
        <v>797</v>
      </c>
      <c r="BH797" s="40" t="n">
        <f aca="false">G797*AO797</f>
        <v>0</v>
      </c>
      <c r="BI797" s="40" t="n">
        <f aca="false">G797*AP797</f>
        <v>0</v>
      </c>
      <c r="BJ797" s="40" t="n">
        <f aca="false">G797*H797</f>
        <v>0</v>
      </c>
      <c r="BK797" s="40" t="s">
        <v>60</v>
      </c>
      <c r="BL797" s="40" t="n">
        <v>731</v>
      </c>
    </row>
    <row r="798" customFormat="false" ht="12.75" hidden="false" customHeight="false" outlineLevel="0" collapsed="false">
      <c r="A798" s="7"/>
      <c r="C798" s="43" t="s">
        <v>65</v>
      </c>
      <c r="D798" s="43"/>
      <c r="E798" s="43"/>
      <c r="G798" s="44" t="n">
        <v>1</v>
      </c>
      <c r="L798" s="45"/>
      <c r="M798" s="7"/>
    </row>
    <row r="799" customFormat="false" ht="12.75" hidden="false" customHeight="false" outlineLevel="0" collapsed="false">
      <c r="A799" s="39" t="s">
        <v>1291</v>
      </c>
      <c r="B799" s="10" t="s">
        <v>1292</v>
      </c>
      <c r="C799" s="10" t="s">
        <v>1293</v>
      </c>
      <c r="D799" s="10"/>
      <c r="E799" s="10"/>
      <c r="F799" s="10" t="s">
        <v>1202</v>
      </c>
      <c r="G799" s="40" t="n">
        <v>48</v>
      </c>
      <c r="H799" s="40" t="n">
        <v>0</v>
      </c>
      <c r="I799" s="40" t="n">
        <f aca="false">G799*AO799</f>
        <v>0</v>
      </c>
      <c r="J799" s="40" t="n">
        <f aca="false">G799*AP799</f>
        <v>0</v>
      </c>
      <c r="K799" s="40" t="n">
        <f aca="false">G799*H799</f>
        <v>0</v>
      </c>
      <c r="L799" s="41" t="s">
        <v>56</v>
      </c>
      <c r="M799" s="7"/>
      <c r="Z799" s="40" t="n">
        <f aca="false">IF(AQ799="5",BJ799,0)</f>
        <v>0</v>
      </c>
      <c r="AB799" s="40" t="n">
        <f aca="false">IF(AQ799="1",BH799,0)</f>
        <v>0</v>
      </c>
      <c r="AC799" s="40" t="n">
        <f aca="false">IF(AQ799="1",BI799,0)</f>
        <v>0</v>
      </c>
      <c r="AD799" s="40" t="n">
        <f aca="false">IF(AQ799="7",BH799,0)</f>
        <v>0</v>
      </c>
      <c r="AE799" s="40" t="n">
        <f aca="false">IF(AQ799="7",BI799,0)</f>
        <v>0</v>
      </c>
      <c r="AF799" s="40" t="n">
        <f aca="false">IF(AQ799="2",BH799,0)</f>
        <v>0</v>
      </c>
      <c r="AG799" s="40" t="n">
        <f aca="false">IF(AQ799="2",BI799,0)</f>
        <v>0</v>
      </c>
      <c r="AH799" s="40" t="n">
        <f aca="false">IF(AQ799="0",BJ799,0)</f>
        <v>0</v>
      </c>
      <c r="AI799" s="23"/>
      <c r="AJ799" s="40" t="n">
        <f aca="false">IF(AN799=0,K799,0)</f>
        <v>0</v>
      </c>
      <c r="AK799" s="40" t="n">
        <f aca="false">IF(AN799=15,K799,0)</f>
        <v>0</v>
      </c>
      <c r="AL799" s="40" t="n">
        <f aca="false">IF(AN799=21,K799,0)</f>
        <v>0</v>
      </c>
      <c r="AN799" s="40" t="n">
        <v>15</v>
      </c>
      <c r="AO799" s="40" t="n">
        <f aca="false">H799*0</f>
        <v>0</v>
      </c>
      <c r="AP799" s="40" t="n">
        <f aca="false">H799*(1-0)</f>
        <v>0</v>
      </c>
      <c r="AQ799" s="42" t="s">
        <v>91</v>
      </c>
      <c r="AV799" s="40" t="n">
        <f aca="false">AW799+AX799</f>
        <v>0</v>
      </c>
      <c r="AW799" s="40" t="n">
        <f aca="false">G799*AO799</f>
        <v>0</v>
      </c>
      <c r="AX799" s="40" t="n">
        <f aca="false">G799*AP799</f>
        <v>0</v>
      </c>
      <c r="AY799" s="42" t="s">
        <v>1230</v>
      </c>
      <c r="AZ799" s="42" t="s">
        <v>1231</v>
      </c>
      <c r="BA799" s="23" t="s">
        <v>59</v>
      </c>
      <c r="BC799" s="40" t="n">
        <f aca="false">AW799+AX799</f>
        <v>0</v>
      </c>
      <c r="BD799" s="40" t="n">
        <f aca="false">H799/(100-BE799)*100</f>
        <v>0</v>
      </c>
      <c r="BE799" s="40" t="n">
        <v>0</v>
      </c>
      <c r="BF799" s="40" t="n">
        <f aca="false">799</f>
        <v>799</v>
      </c>
      <c r="BH799" s="40" t="n">
        <f aca="false">G799*AO799</f>
        <v>0</v>
      </c>
      <c r="BI799" s="40" t="n">
        <f aca="false">G799*AP799</f>
        <v>0</v>
      </c>
      <c r="BJ799" s="40" t="n">
        <f aca="false">G799*H799</f>
        <v>0</v>
      </c>
      <c r="BK799" s="40" t="s">
        <v>60</v>
      </c>
      <c r="BL799" s="40" t="n">
        <v>731</v>
      </c>
    </row>
    <row r="800" customFormat="false" ht="12.75" hidden="false" customHeight="false" outlineLevel="0" collapsed="false">
      <c r="A800" s="7"/>
      <c r="C800" s="43" t="s">
        <v>1294</v>
      </c>
      <c r="D800" s="43"/>
      <c r="E800" s="43"/>
      <c r="G800" s="44" t="n">
        <v>48</v>
      </c>
      <c r="L800" s="45"/>
      <c r="M800" s="7"/>
    </row>
    <row r="801" customFormat="false" ht="12.75" hidden="false" customHeight="false" outlineLevel="0" collapsed="false">
      <c r="A801" s="39" t="s">
        <v>1295</v>
      </c>
      <c r="B801" s="10" t="s">
        <v>1296</v>
      </c>
      <c r="C801" s="10" t="s">
        <v>1297</v>
      </c>
      <c r="D801" s="10"/>
      <c r="E801" s="10"/>
      <c r="F801" s="10" t="s">
        <v>55</v>
      </c>
      <c r="G801" s="40" t="n">
        <v>1</v>
      </c>
      <c r="H801" s="40" t="n">
        <v>0</v>
      </c>
      <c r="I801" s="40" t="n">
        <f aca="false">G801*AO801</f>
        <v>0</v>
      </c>
      <c r="J801" s="40" t="n">
        <f aca="false">G801*AP801</f>
        <v>0</v>
      </c>
      <c r="K801" s="40" t="n">
        <f aca="false">G801*H801</f>
        <v>0</v>
      </c>
      <c r="L801" s="41" t="s">
        <v>56</v>
      </c>
      <c r="M801" s="7"/>
      <c r="Z801" s="40" t="n">
        <f aca="false">IF(AQ801="5",BJ801,0)</f>
        <v>0</v>
      </c>
      <c r="AB801" s="40" t="n">
        <f aca="false">IF(AQ801="1",BH801,0)</f>
        <v>0</v>
      </c>
      <c r="AC801" s="40" t="n">
        <f aca="false">IF(AQ801="1",BI801,0)</f>
        <v>0</v>
      </c>
      <c r="AD801" s="40" t="n">
        <f aca="false">IF(AQ801="7",BH801,0)</f>
        <v>0</v>
      </c>
      <c r="AE801" s="40" t="n">
        <f aca="false">IF(AQ801="7",BI801,0)</f>
        <v>0</v>
      </c>
      <c r="AF801" s="40" t="n">
        <f aca="false">IF(AQ801="2",BH801,0)</f>
        <v>0</v>
      </c>
      <c r="AG801" s="40" t="n">
        <f aca="false">IF(AQ801="2",BI801,0)</f>
        <v>0</v>
      </c>
      <c r="AH801" s="40" t="n">
        <f aca="false">IF(AQ801="0",BJ801,0)</f>
        <v>0</v>
      </c>
      <c r="AI801" s="23"/>
      <c r="AJ801" s="40" t="n">
        <f aca="false">IF(AN801=0,K801,0)</f>
        <v>0</v>
      </c>
      <c r="AK801" s="40" t="n">
        <f aca="false">IF(AN801=15,K801,0)</f>
        <v>0</v>
      </c>
      <c r="AL801" s="40" t="n">
        <f aca="false">IF(AN801=21,K801,0)</f>
        <v>0</v>
      </c>
      <c r="AN801" s="40" t="n">
        <v>15</v>
      </c>
      <c r="AO801" s="40" t="n">
        <f aca="false">H801*0.94201185770751</f>
        <v>0</v>
      </c>
      <c r="AP801" s="40" t="n">
        <f aca="false">H801*(1-0.94201185770751)</f>
        <v>0</v>
      </c>
      <c r="AQ801" s="42" t="s">
        <v>91</v>
      </c>
      <c r="AV801" s="40" t="n">
        <f aca="false">AW801+AX801</f>
        <v>0</v>
      </c>
      <c r="AW801" s="40" t="n">
        <f aca="false">G801*AO801</f>
        <v>0</v>
      </c>
      <c r="AX801" s="40" t="n">
        <f aca="false">G801*AP801</f>
        <v>0</v>
      </c>
      <c r="AY801" s="42" t="s">
        <v>1230</v>
      </c>
      <c r="AZ801" s="42" t="s">
        <v>1231</v>
      </c>
      <c r="BA801" s="23" t="s">
        <v>59</v>
      </c>
      <c r="BC801" s="40" t="n">
        <f aca="false">AW801+AX801</f>
        <v>0</v>
      </c>
      <c r="BD801" s="40" t="n">
        <f aca="false">H801/(100-BE801)*100</f>
        <v>0</v>
      </c>
      <c r="BE801" s="40" t="n">
        <v>0</v>
      </c>
      <c r="BF801" s="40" t="n">
        <f aca="false">801</f>
        <v>801</v>
      </c>
      <c r="BH801" s="40" t="n">
        <f aca="false">G801*AO801</f>
        <v>0</v>
      </c>
      <c r="BI801" s="40" t="n">
        <f aca="false">G801*AP801</f>
        <v>0</v>
      </c>
      <c r="BJ801" s="40" t="n">
        <f aca="false">G801*H801</f>
        <v>0</v>
      </c>
      <c r="BK801" s="40" t="s">
        <v>60</v>
      </c>
      <c r="BL801" s="40" t="n">
        <v>731</v>
      </c>
    </row>
    <row r="802" customFormat="false" ht="12.75" hidden="false" customHeight="false" outlineLevel="0" collapsed="false">
      <c r="A802" s="7"/>
      <c r="C802" s="43" t="s">
        <v>1298</v>
      </c>
      <c r="D802" s="43"/>
      <c r="E802" s="43"/>
      <c r="G802" s="44" t="n">
        <v>1</v>
      </c>
      <c r="L802" s="45"/>
      <c r="M802" s="7"/>
    </row>
    <row r="803" customFormat="false" ht="12.75" hidden="false" customHeight="false" outlineLevel="0" collapsed="false">
      <c r="A803" s="39" t="s">
        <v>1299</v>
      </c>
      <c r="B803" s="10" t="s">
        <v>1300</v>
      </c>
      <c r="C803" s="10" t="s">
        <v>1301</v>
      </c>
      <c r="D803" s="10"/>
      <c r="E803" s="10"/>
      <c r="F803" s="10" t="s">
        <v>55</v>
      </c>
      <c r="G803" s="40" t="n">
        <v>1</v>
      </c>
      <c r="H803" s="40" t="n">
        <v>0</v>
      </c>
      <c r="I803" s="40" t="n">
        <f aca="false">G803*AO803</f>
        <v>0</v>
      </c>
      <c r="J803" s="40" t="n">
        <f aca="false">G803*AP803</f>
        <v>0</v>
      </c>
      <c r="K803" s="40" t="n">
        <f aca="false">G803*H803</f>
        <v>0</v>
      </c>
      <c r="L803" s="41" t="s">
        <v>56</v>
      </c>
      <c r="M803" s="7"/>
      <c r="Z803" s="40" t="n">
        <f aca="false">IF(AQ803="5",BJ803,0)</f>
        <v>0</v>
      </c>
      <c r="AB803" s="40" t="n">
        <f aca="false">IF(AQ803="1",BH803,0)</f>
        <v>0</v>
      </c>
      <c r="AC803" s="40" t="n">
        <f aca="false">IF(AQ803="1",BI803,0)</f>
        <v>0</v>
      </c>
      <c r="AD803" s="40" t="n">
        <f aca="false">IF(AQ803="7",BH803,0)</f>
        <v>0</v>
      </c>
      <c r="AE803" s="40" t="n">
        <f aca="false">IF(AQ803="7",BI803,0)</f>
        <v>0</v>
      </c>
      <c r="AF803" s="40" t="n">
        <f aca="false">IF(AQ803="2",BH803,0)</f>
        <v>0</v>
      </c>
      <c r="AG803" s="40" t="n">
        <f aca="false">IF(AQ803="2",BI803,0)</f>
        <v>0</v>
      </c>
      <c r="AH803" s="40" t="n">
        <f aca="false">IF(AQ803="0",BJ803,0)</f>
        <v>0</v>
      </c>
      <c r="AI803" s="23"/>
      <c r="AJ803" s="40" t="n">
        <f aca="false">IF(AN803=0,K803,0)</f>
        <v>0</v>
      </c>
      <c r="AK803" s="40" t="n">
        <f aca="false">IF(AN803=15,K803,0)</f>
        <v>0</v>
      </c>
      <c r="AL803" s="40" t="n">
        <f aca="false">IF(AN803=21,K803,0)</f>
        <v>0</v>
      </c>
      <c r="AN803" s="40" t="n">
        <v>15</v>
      </c>
      <c r="AO803" s="40" t="n">
        <f aca="false">H803*1</f>
        <v>0</v>
      </c>
      <c r="AP803" s="40" t="n">
        <f aca="false">H803*(1-1)</f>
        <v>0</v>
      </c>
      <c r="AQ803" s="42" t="s">
        <v>91</v>
      </c>
      <c r="AV803" s="40" t="n">
        <f aca="false">AW803+AX803</f>
        <v>0</v>
      </c>
      <c r="AW803" s="40" t="n">
        <f aca="false">G803*AO803</f>
        <v>0</v>
      </c>
      <c r="AX803" s="40" t="n">
        <f aca="false">G803*AP803</f>
        <v>0</v>
      </c>
      <c r="AY803" s="42" t="s">
        <v>1230</v>
      </c>
      <c r="AZ803" s="42" t="s">
        <v>1231</v>
      </c>
      <c r="BA803" s="23" t="s">
        <v>59</v>
      </c>
      <c r="BC803" s="40" t="n">
        <f aca="false">AW803+AX803</f>
        <v>0</v>
      </c>
      <c r="BD803" s="40" t="n">
        <f aca="false">H803/(100-BE803)*100</f>
        <v>0</v>
      </c>
      <c r="BE803" s="40" t="n">
        <v>0</v>
      </c>
      <c r="BF803" s="40" t="n">
        <f aca="false">803</f>
        <v>803</v>
      </c>
      <c r="BH803" s="40" t="n">
        <f aca="false">G803*AO803</f>
        <v>0</v>
      </c>
      <c r="BI803" s="40" t="n">
        <f aca="false">G803*AP803</f>
        <v>0</v>
      </c>
      <c r="BJ803" s="40" t="n">
        <f aca="false">G803*H803</f>
        <v>0</v>
      </c>
      <c r="BK803" s="40" t="s">
        <v>168</v>
      </c>
      <c r="BL803" s="40" t="n">
        <v>731</v>
      </c>
    </row>
    <row r="804" customFormat="false" ht="12.75" hidden="false" customHeight="false" outlineLevel="0" collapsed="false">
      <c r="A804" s="7"/>
      <c r="C804" s="43" t="s">
        <v>65</v>
      </c>
      <c r="D804" s="43"/>
      <c r="E804" s="43"/>
      <c r="G804" s="44" t="n">
        <v>1</v>
      </c>
      <c r="L804" s="45"/>
      <c r="M804" s="7"/>
    </row>
    <row r="805" customFormat="false" ht="12.75" hidden="false" customHeight="false" outlineLevel="0" collapsed="false">
      <c r="A805" s="39" t="s">
        <v>1302</v>
      </c>
      <c r="B805" s="10" t="s">
        <v>1303</v>
      </c>
      <c r="C805" s="10" t="s">
        <v>1304</v>
      </c>
      <c r="D805" s="10"/>
      <c r="E805" s="10"/>
      <c r="F805" s="10" t="s">
        <v>55</v>
      </c>
      <c r="G805" s="40" t="n">
        <v>1</v>
      </c>
      <c r="H805" s="40" t="n">
        <v>0</v>
      </c>
      <c r="I805" s="40" t="n">
        <f aca="false">G805*AO805</f>
        <v>0</v>
      </c>
      <c r="J805" s="40" t="n">
        <f aca="false">G805*AP805</f>
        <v>0</v>
      </c>
      <c r="K805" s="40" t="n">
        <f aca="false">G805*H805</f>
        <v>0</v>
      </c>
      <c r="L805" s="41" t="s">
        <v>56</v>
      </c>
      <c r="M805" s="7"/>
      <c r="Z805" s="40" t="n">
        <f aca="false">IF(AQ805="5",BJ805,0)</f>
        <v>0</v>
      </c>
      <c r="AB805" s="40" t="n">
        <f aca="false">IF(AQ805="1",BH805,0)</f>
        <v>0</v>
      </c>
      <c r="AC805" s="40" t="n">
        <f aca="false">IF(AQ805="1",BI805,0)</f>
        <v>0</v>
      </c>
      <c r="AD805" s="40" t="n">
        <f aca="false">IF(AQ805="7",BH805,0)</f>
        <v>0</v>
      </c>
      <c r="AE805" s="40" t="n">
        <f aca="false">IF(AQ805="7",BI805,0)</f>
        <v>0</v>
      </c>
      <c r="AF805" s="40" t="n">
        <f aca="false">IF(AQ805="2",BH805,0)</f>
        <v>0</v>
      </c>
      <c r="AG805" s="40" t="n">
        <f aca="false">IF(AQ805="2",BI805,0)</f>
        <v>0</v>
      </c>
      <c r="AH805" s="40" t="n">
        <f aca="false">IF(AQ805="0",BJ805,0)</f>
        <v>0</v>
      </c>
      <c r="AI805" s="23"/>
      <c r="AJ805" s="40" t="n">
        <f aca="false">IF(AN805=0,K805,0)</f>
        <v>0</v>
      </c>
      <c r="AK805" s="40" t="n">
        <f aca="false">IF(AN805=15,K805,0)</f>
        <v>0</v>
      </c>
      <c r="AL805" s="40" t="n">
        <f aca="false">IF(AN805=21,K805,0)</f>
        <v>0</v>
      </c>
      <c r="AN805" s="40" t="n">
        <v>15</v>
      </c>
      <c r="AO805" s="40" t="n">
        <f aca="false">H805*1</f>
        <v>0</v>
      </c>
      <c r="AP805" s="40" t="n">
        <f aca="false">H805*(1-1)</f>
        <v>0</v>
      </c>
      <c r="AQ805" s="42" t="s">
        <v>91</v>
      </c>
      <c r="AV805" s="40" t="n">
        <f aca="false">AW805+AX805</f>
        <v>0</v>
      </c>
      <c r="AW805" s="40" t="n">
        <f aca="false">G805*AO805</f>
        <v>0</v>
      </c>
      <c r="AX805" s="40" t="n">
        <f aca="false">G805*AP805</f>
        <v>0</v>
      </c>
      <c r="AY805" s="42" t="s">
        <v>1230</v>
      </c>
      <c r="AZ805" s="42" t="s">
        <v>1231</v>
      </c>
      <c r="BA805" s="23" t="s">
        <v>59</v>
      </c>
      <c r="BC805" s="40" t="n">
        <f aca="false">AW805+AX805</f>
        <v>0</v>
      </c>
      <c r="BD805" s="40" t="n">
        <f aca="false">H805/(100-BE805)*100</f>
        <v>0</v>
      </c>
      <c r="BE805" s="40" t="n">
        <v>0</v>
      </c>
      <c r="BF805" s="40" t="n">
        <f aca="false">805</f>
        <v>805</v>
      </c>
      <c r="BH805" s="40" t="n">
        <f aca="false">G805*AO805</f>
        <v>0</v>
      </c>
      <c r="BI805" s="40" t="n">
        <f aca="false">G805*AP805</f>
        <v>0</v>
      </c>
      <c r="BJ805" s="40" t="n">
        <f aca="false">G805*H805</f>
        <v>0</v>
      </c>
      <c r="BK805" s="40" t="s">
        <v>168</v>
      </c>
      <c r="BL805" s="40" t="n">
        <v>731</v>
      </c>
    </row>
    <row r="806" customFormat="false" ht="12.75" hidden="false" customHeight="false" outlineLevel="0" collapsed="false">
      <c r="A806" s="7"/>
      <c r="C806" s="43" t="s">
        <v>1305</v>
      </c>
      <c r="D806" s="43"/>
      <c r="E806" s="43"/>
      <c r="G806" s="44" t="n">
        <v>1</v>
      </c>
      <c r="L806" s="45"/>
      <c r="M806" s="7"/>
    </row>
    <row r="807" customFormat="false" ht="12.75" hidden="false" customHeight="false" outlineLevel="0" collapsed="false">
      <c r="A807" s="7"/>
      <c r="C807" s="43" t="s">
        <v>1306</v>
      </c>
      <c r="D807" s="43"/>
      <c r="E807" s="43"/>
      <c r="G807" s="44" t="n">
        <v>0</v>
      </c>
      <c r="L807" s="45"/>
      <c r="M807" s="7"/>
    </row>
    <row r="808" customFormat="false" ht="12.75" hidden="false" customHeight="false" outlineLevel="0" collapsed="false">
      <c r="A808" s="39" t="s">
        <v>1307</v>
      </c>
      <c r="B808" s="10" t="s">
        <v>1308</v>
      </c>
      <c r="C808" s="10" t="s">
        <v>1309</v>
      </c>
      <c r="D808" s="10"/>
      <c r="E808" s="10"/>
      <c r="F808" s="10" t="s">
        <v>55</v>
      </c>
      <c r="G808" s="40" t="n">
        <v>1</v>
      </c>
      <c r="H808" s="40" t="n">
        <v>0</v>
      </c>
      <c r="I808" s="40" t="n">
        <f aca="false">G808*AO808</f>
        <v>0</v>
      </c>
      <c r="J808" s="40" t="n">
        <f aca="false">G808*AP808</f>
        <v>0</v>
      </c>
      <c r="K808" s="40" t="n">
        <f aca="false">G808*H808</f>
        <v>0</v>
      </c>
      <c r="L808" s="41" t="s">
        <v>56</v>
      </c>
      <c r="M808" s="7"/>
      <c r="Z808" s="40" t="n">
        <f aca="false">IF(AQ808="5",BJ808,0)</f>
        <v>0</v>
      </c>
      <c r="AB808" s="40" t="n">
        <f aca="false">IF(AQ808="1",BH808,0)</f>
        <v>0</v>
      </c>
      <c r="AC808" s="40" t="n">
        <f aca="false">IF(AQ808="1",BI808,0)</f>
        <v>0</v>
      </c>
      <c r="AD808" s="40" t="n">
        <f aca="false">IF(AQ808="7",BH808,0)</f>
        <v>0</v>
      </c>
      <c r="AE808" s="40" t="n">
        <f aca="false">IF(AQ808="7",BI808,0)</f>
        <v>0</v>
      </c>
      <c r="AF808" s="40" t="n">
        <f aca="false">IF(AQ808="2",BH808,0)</f>
        <v>0</v>
      </c>
      <c r="AG808" s="40" t="n">
        <f aca="false">IF(AQ808="2",BI808,0)</f>
        <v>0</v>
      </c>
      <c r="AH808" s="40" t="n">
        <f aca="false">IF(AQ808="0",BJ808,0)</f>
        <v>0</v>
      </c>
      <c r="AI808" s="23"/>
      <c r="AJ808" s="40" t="n">
        <f aca="false">IF(AN808=0,K808,0)</f>
        <v>0</v>
      </c>
      <c r="AK808" s="40" t="n">
        <f aca="false">IF(AN808=15,K808,0)</f>
        <v>0</v>
      </c>
      <c r="AL808" s="40" t="n">
        <f aca="false">IF(AN808=21,K808,0)</f>
        <v>0</v>
      </c>
      <c r="AN808" s="40" t="n">
        <v>15</v>
      </c>
      <c r="AO808" s="40" t="n">
        <f aca="false">H808*1</f>
        <v>0</v>
      </c>
      <c r="AP808" s="40" t="n">
        <f aca="false">H808*(1-1)</f>
        <v>0</v>
      </c>
      <c r="AQ808" s="42" t="s">
        <v>91</v>
      </c>
      <c r="AV808" s="40" t="n">
        <f aca="false">AW808+AX808</f>
        <v>0</v>
      </c>
      <c r="AW808" s="40" t="n">
        <f aca="false">G808*AO808</f>
        <v>0</v>
      </c>
      <c r="AX808" s="40" t="n">
        <f aca="false">G808*AP808</f>
        <v>0</v>
      </c>
      <c r="AY808" s="42" t="s">
        <v>1230</v>
      </c>
      <c r="AZ808" s="42" t="s">
        <v>1231</v>
      </c>
      <c r="BA808" s="23" t="s">
        <v>59</v>
      </c>
      <c r="BC808" s="40" t="n">
        <f aca="false">AW808+AX808</f>
        <v>0</v>
      </c>
      <c r="BD808" s="40" t="n">
        <f aca="false">H808/(100-BE808)*100</f>
        <v>0</v>
      </c>
      <c r="BE808" s="40" t="n">
        <v>0</v>
      </c>
      <c r="BF808" s="40" t="n">
        <f aca="false">808</f>
        <v>808</v>
      </c>
      <c r="BH808" s="40" t="n">
        <f aca="false">G808*AO808</f>
        <v>0</v>
      </c>
      <c r="BI808" s="40" t="n">
        <f aca="false">G808*AP808</f>
        <v>0</v>
      </c>
      <c r="BJ808" s="40" t="n">
        <f aca="false">G808*H808</f>
        <v>0</v>
      </c>
      <c r="BK808" s="40" t="s">
        <v>168</v>
      </c>
      <c r="BL808" s="40" t="n">
        <v>731</v>
      </c>
    </row>
    <row r="809" customFormat="false" ht="12.75" hidden="false" customHeight="false" outlineLevel="0" collapsed="false">
      <c r="A809" s="7"/>
      <c r="C809" s="43" t="s">
        <v>65</v>
      </c>
      <c r="D809" s="43"/>
      <c r="E809" s="43"/>
      <c r="G809" s="44" t="n">
        <v>1</v>
      </c>
      <c r="L809" s="45"/>
      <c r="M809" s="7"/>
    </row>
    <row r="810" customFormat="false" ht="12.75" hidden="false" customHeight="false" outlineLevel="0" collapsed="false">
      <c r="A810" s="39" t="s">
        <v>1310</v>
      </c>
      <c r="B810" s="10" t="s">
        <v>1311</v>
      </c>
      <c r="C810" s="10" t="s">
        <v>1312</v>
      </c>
      <c r="D810" s="10"/>
      <c r="E810" s="10"/>
      <c r="F810" s="10" t="s">
        <v>55</v>
      </c>
      <c r="G810" s="40" t="n">
        <v>1</v>
      </c>
      <c r="H810" s="40" t="n">
        <v>0</v>
      </c>
      <c r="I810" s="40" t="n">
        <f aca="false">G810*AO810</f>
        <v>0</v>
      </c>
      <c r="J810" s="40" t="n">
        <f aca="false">G810*AP810</f>
        <v>0</v>
      </c>
      <c r="K810" s="40" t="n">
        <f aca="false">G810*H810</f>
        <v>0</v>
      </c>
      <c r="L810" s="41" t="s">
        <v>56</v>
      </c>
      <c r="M810" s="7"/>
      <c r="Z810" s="40" t="n">
        <f aca="false">IF(AQ810="5",BJ810,0)</f>
        <v>0</v>
      </c>
      <c r="AB810" s="40" t="n">
        <f aca="false">IF(AQ810="1",BH810,0)</f>
        <v>0</v>
      </c>
      <c r="AC810" s="40" t="n">
        <f aca="false">IF(AQ810="1",BI810,0)</f>
        <v>0</v>
      </c>
      <c r="AD810" s="40" t="n">
        <f aca="false">IF(AQ810="7",BH810,0)</f>
        <v>0</v>
      </c>
      <c r="AE810" s="40" t="n">
        <f aca="false">IF(AQ810="7",BI810,0)</f>
        <v>0</v>
      </c>
      <c r="AF810" s="40" t="n">
        <f aca="false">IF(AQ810="2",BH810,0)</f>
        <v>0</v>
      </c>
      <c r="AG810" s="40" t="n">
        <f aca="false">IF(AQ810="2",BI810,0)</f>
        <v>0</v>
      </c>
      <c r="AH810" s="40" t="n">
        <f aca="false">IF(AQ810="0",BJ810,0)</f>
        <v>0</v>
      </c>
      <c r="AI810" s="23"/>
      <c r="AJ810" s="40" t="n">
        <f aca="false">IF(AN810=0,K810,0)</f>
        <v>0</v>
      </c>
      <c r="AK810" s="40" t="n">
        <f aca="false">IF(AN810=15,K810,0)</f>
        <v>0</v>
      </c>
      <c r="AL810" s="40" t="n">
        <f aca="false">IF(AN810=21,K810,0)</f>
        <v>0</v>
      </c>
      <c r="AN810" s="40" t="n">
        <v>15</v>
      </c>
      <c r="AO810" s="40" t="n">
        <f aca="false">H810*1</f>
        <v>0</v>
      </c>
      <c r="AP810" s="40" t="n">
        <f aca="false">H810*(1-1)</f>
        <v>0</v>
      </c>
      <c r="AQ810" s="42" t="s">
        <v>91</v>
      </c>
      <c r="AV810" s="40" t="n">
        <f aca="false">AW810+AX810</f>
        <v>0</v>
      </c>
      <c r="AW810" s="40" t="n">
        <f aca="false">G810*AO810</f>
        <v>0</v>
      </c>
      <c r="AX810" s="40" t="n">
        <f aca="false">G810*AP810</f>
        <v>0</v>
      </c>
      <c r="AY810" s="42" t="s">
        <v>1230</v>
      </c>
      <c r="AZ810" s="42" t="s">
        <v>1231</v>
      </c>
      <c r="BA810" s="23" t="s">
        <v>59</v>
      </c>
      <c r="BC810" s="40" t="n">
        <f aca="false">AW810+AX810</f>
        <v>0</v>
      </c>
      <c r="BD810" s="40" t="n">
        <f aca="false">H810/(100-BE810)*100</f>
        <v>0</v>
      </c>
      <c r="BE810" s="40" t="n">
        <v>0</v>
      </c>
      <c r="BF810" s="40" t="n">
        <f aca="false">810</f>
        <v>810</v>
      </c>
      <c r="BH810" s="40" t="n">
        <f aca="false">G810*AO810</f>
        <v>0</v>
      </c>
      <c r="BI810" s="40" t="n">
        <f aca="false">G810*AP810</f>
        <v>0</v>
      </c>
      <c r="BJ810" s="40" t="n">
        <f aca="false">G810*H810</f>
        <v>0</v>
      </c>
      <c r="BK810" s="40" t="s">
        <v>168</v>
      </c>
      <c r="BL810" s="40" t="n">
        <v>731</v>
      </c>
    </row>
    <row r="811" customFormat="false" ht="12.75" hidden="false" customHeight="false" outlineLevel="0" collapsed="false">
      <c r="A811" s="7"/>
      <c r="C811" s="43" t="s">
        <v>65</v>
      </c>
      <c r="D811" s="43"/>
      <c r="E811" s="43"/>
      <c r="G811" s="44" t="n">
        <v>1</v>
      </c>
      <c r="L811" s="45"/>
      <c r="M811" s="7"/>
    </row>
    <row r="812" customFormat="false" ht="12.75" hidden="false" customHeight="false" outlineLevel="0" collapsed="false">
      <c r="A812" s="39" t="s">
        <v>1313</v>
      </c>
      <c r="B812" s="10" t="s">
        <v>1314</v>
      </c>
      <c r="C812" s="10" t="s">
        <v>1315</v>
      </c>
      <c r="D812" s="10"/>
      <c r="E812" s="10"/>
      <c r="F812" s="10" t="s">
        <v>55</v>
      </c>
      <c r="G812" s="40" t="n">
        <v>5</v>
      </c>
      <c r="H812" s="40" t="n">
        <v>0</v>
      </c>
      <c r="I812" s="40" t="n">
        <f aca="false">G812*AO812</f>
        <v>0</v>
      </c>
      <c r="J812" s="40" t="n">
        <f aca="false">G812*AP812</f>
        <v>0</v>
      </c>
      <c r="K812" s="40" t="n">
        <f aca="false">G812*H812</f>
        <v>0</v>
      </c>
      <c r="L812" s="41" t="s">
        <v>56</v>
      </c>
      <c r="M812" s="7"/>
      <c r="Z812" s="40" t="n">
        <f aca="false">IF(AQ812="5",BJ812,0)</f>
        <v>0</v>
      </c>
      <c r="AB812" s="40" t="n">
        <f aca="false">IF(AQ812="1",BH812,0)</f>
        <v>0</v>
      </c>
      <c r="AC812" s="40" t="n">
        <f aca="false">IF(AQ812="1",BI812,0)</f>
        <v>0</v>
      </c>
      <c r="AD812" s="40" t="n">
        <f aca="false">IF(AQ812="7",BH812,0)</f>
        <v>0</v>
      </c>
      <c r="AE812" s="40" t="n">
        <f aca="false">IF(AQ812="7",BI812,0)</f>
        <v>0</v>
      </c>
      <c r="AF812" s="40" t="n">
        <f aca="false">IF(AQ812="2",BH812,0)</f>
        <v>0</v>
      </c>
      <c r="AG812" s="40" t="n">
        <f aca="false">IF(AQ812="2",BI812,0)</f>
        <v>0</v>
      </c>
      <c r="AH812" s="40" t="n">
        <f aca="false">IF(AQ812="0",BJ812,0)</f>
        <v>0</v>
      </c>
      <c r="AI812" s="23"/>
      <c r="AJ812" s="40" t="n">
        <f aca="false">IF(AN812=0,K812,0)</f>
        <v>0</v>
      </c>
      <c r="AK812" s="40" t="n">
        <f aca="false">IF(AN812=15,K812,0)</f>
        <v>0</v>
      </c>
      <c r="AL812" s="40" t="n">
        <f aca="false">IF(AN812=21,K812,0)</f>
        <v>0</v>
      </c>
      <c r="AN812" s="40" t="n">
        <v>15</v>
      </c>
      <c r="AO812" s="40" t="n">
        <f aca="false">H812*1</f>
        <v>0</v>
      </c>
      <c r="AP812" s="40" t="n">
        <f aca="false">H812*(1-1)</f>
        <v>0</v>
      </c>
      <c r="AQ812" s="42" t="s">
        <v>91</v>
      </c>
      <c r="AV812" s="40" t="n">
        <f aca="false">AW812+AX812</f>
        <v>0</v>
      </c>
      <c r="AW812" s="40" t="n">
        <f aca="false">G812*AO812</f>
        <v>0</v>
      </c>
      <c r="AX812" s="40" t="n">
        <f aca="false">G812*AP812</f>
        <v>0</v>
      </c>
      <c r="AY812" s="42" t="s">
        <v>1230</v>
      </c>
      <c r="AZ812" s="42" t="s">
        <v>1231</v>
      </c>
      <c r="BA812" s="23" t="s">
        <v>59</v>
      </c>
      <c r="BC812" s="40" t="n">
        <f aca="false">AW812+AX812</f>
        <v>0</v>
      </c>
      <c r="BD812" s="40" t="n">
        <f aca="false">H812/(100-BE812)*100</f>
        <v>0</v>
      </c>
      <c r="BE812" s="40" t="n">
        <v>0</v>
      </c>
      <c r="BF812" s="40" t="n">
        <f aca="false">812</f>
        <v>812</v>
      </c>
      <c r="BH812" s="40" t="n">
        <f aca="false">G812*AO812</f>
        <v>0</v>
      </c>
      <c r="BI812" s="40" t="n">
        <f aca="false">G812*AP812</f>
        <v>0</v>
      </c>
      <c r="BJ812" s="40" t="n">
        <f aca="false">G812*H812</f>
        <v>0</v>
      </c>
      <c r="BK812" s="40" t="s">
        <v>168</v>
      </c>
      <c r="BL812" s="40" t="n">
        <v>731</v>
      </c>
    </row>
    <row r="813" customFormat="false" ht="12.75" hidden="false" customHeight="false" outlineLevel="0" collapsed="false">
      <c r="A813" s="7"/>
      <c r="C813" s="43" t="s">
        <v>1316</v>
      </c>
      <c r="D813" s="43"/>
      <c r="E813" s="43"/>
      <c r="G813" s="44" t="n">
        <v>5</v>
      </c>
      <c r="L813" s="45"/>
      <c r="M813" s="7"/>
    </row>
    <row r="814" customFormat="false" ht="12.75" hidden="false" customHeight="false" outlineLevel="0" collapsed="false">
      <c r="A814" s="39" t="s">
        <v>1317</v>
      </c>
      <c r="B814" s="10" t="s">
        <v>1318</v>
      </c>
      <c r="C814" s="10" t="s">
        <v>1319</v>
      </c>
      <c r="D814" s="10"/>
      <c r="E814" s="10"/>
      <c r="F814" s="10" t="s">
        <v>167</v>
      </c>
      <c r="G814" s="40" t="n">
        <v>0.283</v>
      </c>
      <c r="H814" s="40" t="n">
        <v>0</v>
      </c>
      <c r="I814" s="40" t="n">
        <f aca="false">G814*AO814</f>
        <v>0</v>
      </c>
      <c r="J814" s="40" t="n">
        <f aca="false">G814*AP814</f>
        <v>0</v>
      </c>
      <c r="K814" s="40" t="n">
        <f aca="false">G814*H814</f>
        <v>0</v>
      </c>
      <c r="L814" s="41" t="s">
        <v>56</v>
      </c>
      <c r="M814" s="7"/>
      <c r="Z814" s="40" t="n">
        <f aca="false">IF(AQ814="5",BJ814,0)</f>
        <v>0</v>
      </c>
      <c r="AB814" s="40" t="n">
        <f aca="false">IF(AQ814="1",BH814,0)</f>
        <v>0</v>
      </c>
      <c r="AC814" s="40" t="n">
        <f aca="false">IF(AQ814="1",BI814,0)</f>
        <v>0</v>
      </c>
      <c r="AD814" s="40" t="n">
        <f aca="false">IF(AQ814="7",BH814,0)</f>
        <v>0</v>
      </c>
      <c r="AE814" s="40" t="n">
        <f aca="false">IF(AQ814="7",BI814,0)</f>
        <v>0</v>
      </c>
      <c r="AF814" s="40" t="n">
        <f aca="false">IF(AQ814="2",BH814,0)</f>
        <v>0</v>
      </c>
      <c r="AG814" s="40" t="n">
        <f aca="false">IF(AQ814="2",BI814,0)</f>
        <v>0</v>
      </c>
      <c r="AH814" s="40" t="n">
        <f aca="false">IF(AQ814="0",BJ814,0)</f>
        <v>0</v>
      </c>
      <c r="AI814" s="23"/>
      <c r="AJ814" s="40" t="n">
        <f aca="false">IF(AN814=0,K814,0)</f>
        <v>0</v>
      </c>
      <c r="AK814" s="40" t="n">
        <f aca="false">IF(AN814=15,K814,0)</f>
        <v>0</v>
      </c>
      <c r="AL814" s="40" t="n">
        <f aca="false">IF(AN814=21,K814,0)</f>
        <v>0</v>
      </c>
      <c r="AN814" s="40" t="n">
        <v>15</v>
      </c>
      <c r="AO814" s="40" t="n">
        <f aca="false">H814*0</f>
        <v>0</v>
      </c>
      <c r="AP814" s="40" t="n">
        <f aca="false">H814*(1-0)</f>
        <v>0</v>
      </c>
      <c r="AQ814" s="42" t="s">
        <v>72</v>
      </c>
      <c r="AV814" s="40" t="n">
        <f aca="false">AW814+AX814</f>
        <v>0</v>
      </c>
      <c r="AW814" s="40" t="n">
        <f aca="false">G814*AO814</f>
        <v>0</v>
      </c>
      <c r="AX814" s="40" t="n">
        <f aca="false">G814*AP814</f>
        <v>0</v>
      </c>
      <c r="AY814" s="42" t="s">
        <v>1230</v>
      </c>
      <c r="AZ814" s="42" t="s">
        <v>1231</v>
      </c>
      <c r="BA814" s="23" t="s">
        <v>59</v>
      </c>
      <c r="BC814" s="40" t="n">
        <f aca="false">AW814+AX814</f>
        <v>0</v>
      </c>
      <c r="BD814" s="40" t="n">
        <f aca="false">H814/(100-BE814)*100</f>
        <v>0</v>
      </c>
      <c r="BE814" s="40" t="n">
        <v>0</v>
      </c>
      <c r="BF814" s="40" t="n">
        <f aca="false">814</f>
        <v>814</v>
      </c>
      <c r="BH814" s="40" t="n">
        <f aca="false">G814*AO814</f>
        <v>0</v>
      </c>
      <c r="BI814" s="40" t="n">
        <f aca="false">G814*AP814</f>
        <v>0</v>
      </c>
      <c r="BJ814" s="40" t="n">
        <f aca="false">G814*H814</f>
        <v>0</v>
      </c>
      <c r="BK814" s="40" t="s">
        <v>60</v>
      </c>
      <c r="BL814" s="40" t="n">
        <v>731</v>
      </c>
    </row>
    <row r="815" customFormat="false" ht="12.75" hidden="false" customHeight="false" outlineLevel="0" collapsed="false">
      <c r="A815" s="7"/>
      <c r="C815" s="43" t="s">
        <v>1320</v>
      </c>
      <c r="D815" s="43"/>
      <c r="E815" s="43"/>
      <c r="G815" s="44" t="n">
        <v>0.283</v>
      </c>
      <c r="L815" s="45"/>
      <c r="M815" s="7"/>
    </row>
    <row r="816" customFormat="false" ht="12.75" hidden="false" customHeight="false" outlineLevel="0" collapsed="false">
      <c r="A816" s="46"/>
      <c r="B816" s="47" t="s">
        <v>1321</v>
      </c>
      <c r="C816" s="47" t="s">
        <v>1322</v>
      </c>
      <c r="D816" s="47"/>
      <c r="E816" s="47"/>
      <c r="F816" s="48" t="s">
        <v>4</v>
      </c>
      <c r="G816" s="48" t="s">
        <v>4</v>
      </c>
      <c r="H816" s="48" t="s">
        <v>4</v>
      </c>
      <c r="I816" s="38" t="n">
        <f aca="false">SUM(I817:I841)</f>
        <v>0</v>
      </c>
      <c r="J816" s="38" t="n">
        <f aca="false">SUM(J817:J841)</f>
        <v>0</v>
      </c>
      <c r="K816" s="38" t="n">
        <f aca="false">SUM(K817:K841)</f>
        <v>0</v>
      </c>
      <c r="L816" s="49"/>
      <c r="M816" s="7"/>
      <c r="AI816" s="23"/>
      <c r="AS816" s="38" t="n">
        <f aca="false">SUM(AJ817:AJ841)</f>
        <v>0</v>
      </c>
      <c r="AT816" s="38" t="n">
        <f aca="false">SUM(AK817:AK841)</f>
        <v>0</v>
      </c>
      <c r="AU816" s="38" t="n">
        <f aca="false">SUM(AL817:AL841)</f>
        <v>0</v>
      </c>
    </row>
    <row r="817" customFormat="false" ht="12.75" hidden="false" customHeight="false" outlineLevel="0" collapsed="false">
      <c r="A817" s="39" t="s">
        <v>1323</v>
      </c>
      <c r="B817" s="10" t="s">
        <v>1324</v>
      </c>
      <c r="C817" s="10" t="s">
        <v>1325</v>
      </c>
      <c r="D817" s="10"/>
      <c r="E817" s="10"/>
      <c r="F817" s="10" t="s">
        <v>243</v>
      </c>
      <c r="G817" s="40" t="n">
        <v>400</v>
      </c>
      <c r="H817" s="40" t="n">
        <v>0</v>
      </c>
      <c r="I817" s="40" t="n">
        <f aca="false">G817*AO817</f>
        <v>0</v>
      </c>
      <c r="J817" s="40" t="n">
        <f aca="false">G817*AP817</f>
        <v>0</v>
      </c>
      <c r="K817" s="40" t="n">
        <f aca="false">G817*H817</f>
        <v>0</v>
      </c>
      <c r="L817" s="41" t="s">
        <v>56</v>
      </c>
      <c r="M817" s="7"/>
      <c r="Z817" s="40" t="n">
        <f aca="false">IF(AQ817="5",BJ817,0)</f>
        <v>0</v>
      </c>
      <c r="AB817" s="40" t="n">
        <f aca="false">IF(AQ817="1",BH817,0)</f>
        <v>0</v>
      </c>
      <c r="AC817" s="40" t="n">
        <f aca="false">IF(AQ817="1",BI817,0)</f>
        <v>0</v>
      </c>
      <c r="AD817" s="40" t="n">
        <f aca="false">IF(AQ817="7",BH817,0)</f>
        <v>0</v>
      </c>
      <c r="AE817" s="40" t="n">
        <f aca="false">IF(AQ817="7",BI817,0)</f>
        <v>0</v>
      </c>
      <c r="AF817" s="40" t="n">
        <f aca="false">IF(AQ817="2",BH817,0)</f>
        <v>0</v>
      </c>
      <c r="AG817" s="40" t="n">
        <f aca="false">IF(AQ817="2",BI817,0)</f>
        <v>0</v>
      </c>
      <c r="AH817" s="40" t="n">
        <f aca="false">IF(AQ817="0",BJ817,0)</f>
        <v>0</v>
      </c>
      <c r="AI817" s="23"/>
      <c r="AJ817" s="40" t="n">
        <f aca="false">IF(AN817=0,K817,0)</f>
        <v>0</v>
      </c>
      <c r="AK817" s="40" t="n">
        <f aca="false">IF(AN817=15,K817,0)</f>
        <v>0</v>
      </c>
      <c r="AL817" s="40" t="n">
        <f aca="false">IF(AN817=21,K817,0)</f>
        <v>0</v>
      </c>
      <c r="AN817" s="40" t="n">
        <v>15</v>
      </c>
      <c r="AO817" s="40" t="n">
        <f aca="false">H817*0.523328149300155</f>
        <v>0</v>
      </c>
      <c r="AP817" s="40" t="n">
        <f aca="false">H817*(1-0.523328149300155)</f>
        <v>0</v>
      </c>
      <c r="AQ817" s="42" t="s">
        <v>91</v>
      </c>
      <c r="AV817" s="40" t="n">
        <f aca="false">AW817+AX817</f>
        <v>0</v>
      </c>
      <c r="AW817" s="40" t="n">
        <f aca="false">G817*AO817</f>
        <v>0</v>
      </c>
      <c r="AX817" s="40" t="n">
        <f aca="false">G817*AP817</f>
        <v>0</v>
      </c>
      <c r="AY817" s="42" t="s">
        <v>1326</v>
      </c>
      <c r="AZ817" s="42" t="s">
        <v>1231</v>
      </c>
      <c r="BA817" s="23" t="s">
        <v>59</v>
      </c>
      <c r="BC817" s="40" t="n">
        <f aca="false">AW817+AX817</f>
        <v>0</v>
      </c>
      <c r="BD817" s="40" t="n">
        <f aca="false">H817/(100-BE817)*100</f>
        <v>0</v>
      </c>
      <c r="BE817" s="40" t="n">
        <v>0</v>
      </c>
      <c r="BF817" s="40" t="n">
        <f aca="false">817</f>
        <v>817</v>
      </c>
      <c r="BH817" s="40" t="n">
        <f aca="false">G817*AO817</f>
        <v>0</v>
      </c>
      <c r="BI817" s="40" t="n">
        <f aca="false">G817*AP817</f>
        <v>0</v>
      </c>
      <c r="BJ817" s="40" t="n">
        <f aca="false">G817*H817</f>
        <v>0</v>
      </c>
      <c r="BK817" s="40" t="s">
        <v>60</v>
      </c>
      <c r="BL817" s="40" t="n">
        <v>733</v>
      </c>
    </row>
    <row r="818" customFormat="false" ht="12.75" hidden="false" customHeight="false" outlineLevel="0" collapsed="false">
      <c r="A818" s="7"/>
      <c r="C818" s="43" t="s">
        <v>1327</v>
      </c>
      <c r="D818" s="43"/>
      <c r="E818" s="43"/>
      <c r="G818" s="44" t="n">
        <v>400</v>
      </c>
      <c r="L818" s="45"/>
      <c r="M818" s="7"/>
    </row>
    <row r="819" customFormat="false" ht="12.75" hidden="false" customHeight="false" outlineLevel="0" collapsed="false">
      <c r="A819" s="39" t="s">
        <v>1328</v>
      </c>
      <c r="B819" s="10" t="s">
        <v>1329</v>
      </c>
      <c r="C819" s="10" t="s">
        <v>1330</v>
      </c>
      <c r="D819" s="10"/>
      <c r="E819" s="10"/>
      <c r="F819" s="10" t="s">
        <v>243</v>
      </c>
      <c r="G819" s="40" t="n">
        <v>20</v>
      </c>
      <c r="H819" s="40" t="n">
        <v>0</v>
      </c>
      <c r="I819" s="40" t="n">
        <f aca="false">G819*AO819</f>
        <v>0</v>
      </c>
      <c r="J819" s="40" t="n">
        <f aca="false">G819*AP819</f>
        <v>0</v>
      </c>
      <c r="K819" s="40" t="n">
        <f aca="false">G819*H819</f>
        <v>0</v>
      </c>
      <c r="L819" s="41" t="s">
        <v>56</v>
      </c>
      <c r="M819" s="7"/>
      <c r="Z819" s="40" t="n">
        <f aca="false">IF(AQ819="5",BJ819,0)</f>
        <v>0</v>
      </c>
      <c r="AB819" s="40" t="n">
        <f aca="false">IF(AQ819="1",BH819,0)</f>
        <v>0</v>
      </c>
      <c r="AC819" s="40" t="n">
        <f aca="false">IF(AQ819="1",BI819,0)</f>
        <v>0</v>
      </c>
      <c r="AD819" s="40" t="n">
        <f aca="false">IF(AQ819="7",BH819,0)</f>
        <v>0</v>
      </c>
      <c r="AE819" s="40" t="n">
        <f aca="false">IF(AQ819="7",BI819,0)</f>
        <v>0</v>
      </c>
      <c r="AF819" s="40" t="n">
        <f aca="false">IF(AQ819="2",BH819,0)</f>
        <v>0</v>
      </c>
      <c r="AG819" s="40" t="n">
        <f aca="false">IF(AQ819="2",BI819,0)</f>
        <v>0</v>
      </c>
      <c r="AH819" s="40" t="n">
        <f aca="false">IF(AQ819="0",BJ819,0)</f>
        <v>0</v>
      </c>
      <c r="AI819" s="23"/>
      <c r="AJ819" s="40" t="n">
        <f aca="false">IF(AN819=0,K819,0)</f>
        <v>0</v>
      </c>
      <c r="AK819" s="40" t="n">
        <f aca="false">IF(AN819=15,K819,0)</f>
        <v>0</v>
      </c>
      <c r="AL819" s="40" t="n">
        <f aca="false">IF(AN819=21,K819,0)</f>
        <v>0</v>
      </c>
      <c r="AN819" s="40" t="n">
        <v>15</v>
      </c>
      <c r="AO819" s="40" t="n">
        <f aca="false">H819*0.571107683147953</f>
        <v>0</v>
      </c>
      <c r="AP819" s="40" t="n">
        <f aca="false">H819*(1-0.571107683147953)</f>
        <v>0</v>
      </c>
      <c r="AQ819" s="42" t="s">
        <v>91</v>
      </c>
      <c r="AV819" s="40" t="n">
        <f aca="false">AW819+AX819</f>
        <v>0</v>
      </c>
      <c r="AW819" s="40" t="n">
        <f aca="false">G819*AO819</f>
        <v>0</v>
      </c>
      <c r="AX819" s="40" t="n">
        <f aca="false">G819*AP819</f>
        <v>0</v>
      </c>
      <c r="AY819" s="42" t="s">
        <v>1326</v>
      </c>
      <c r="AZ819" s="42" t="s">
        <v>1231</v>
      </c>
      <c r="BA819" s="23" t="s">
        <v>59</v>
      </c>
      <c r="BC819" s="40" t="n">
        <f aca="false">AW819+AX819</f>
        <v>0</v>
      </c>
      <c r="BD819" s="40" t="n">
        <f aca="false">H819/(100-BE819)*100</f>
        <v>0</v>
      </c>
      <c r="BE819" s="40" t="n">
        <v>0</v>
      </c>
      <c r="BF819" s="40" t="n">
        <f aca="false">819</f>
        <v>819</v>
      </c>
      <c r="BH819" s="40" t="n">
        <f aca="false">G819*AO819</f>
        <v>0</v>
      </c>
      <c r="BI819" s="40" t="n">
        <f aca="false">G819*AP819</f>
        <v>0</v>
      </c>
      <c r="BJ819" s="40" t="n">
        <f aca="false">G819*H819</f>
        <v>0</v>
      </c>
      <c r="BK819" s="40" t="s">
        <v>60</v>
      </c>
      <c r="BL819" s="40" t="n">
        <v>733</v>
      </c>
    </row>
    <row r="820" customFormat="false" ht="12.75" hidden="false" customHeight="false" outlineLevel="0" collapsed="false">
      <c r="A820" s="7"/>
      <c r="C820" s="43" t="s">
        <v>1331</v>
      </c>
      <c r="D820" s="43"/>
      <c r="E820" s="43"/>
      <c r="G820" s="44" t="n">
        <v>20</v>
      </c>
      <c r="L820" s="45"/>
      <c r="M820" s="7"/>
    </row>
    <row r="821" customFormat="false" ht="12.75" hidden="false" customHeight="false" outlineLevel="0" collapsed="false">
      <c r="A821" s="39" t="s">
        <v>1332</v>
      </c>
      <c r="B821" s="10" t="s">
        <v>1333</v>
      </c>
      <c r="C821" s="10" t="s">
        <v>1334</v>
      </c>
      <c r="D821" s="10"/>
      <c r="E821" s="10"/>
      <c r="F821" s="10" t="s">
        <v>243</v>
      </c>
      <c r="G821" s="40" t="n">
        <v>30</v>
      </c>
      <c r="H821" s="40" t="n">
        <v>0</v>
      </c>
      <c r="I821" s="40" t="n">
        <f aca="false">G821*AO821</f>
        <v>0</v>
      </c>
      <c r="J821" s="40" t="n">
        <f aca="false">G821*AP821</f>
        <v>0</v>
      </c>
      <c r="K821" s="40" t="n">
        <f aca="false">G821*H821</f>
        <v>0</v>
      </c>
      <c r="L821" s="41" t="s">
        <v>56</v>
      </c>
      <c r="M821" s="7"/>
      <c r="Z821" s="40" t="n">
        <f aca="false">IF(AQ821="5",BJ821,0)</f>
        <v>0</v>
      </c>
      <c r="AB821" s="40" t="n">
        <f aca="false">IF(AQ821="1",BH821,0)</f>
        <v>0</v>
      </c>
      <c r="AC821" s="40" t="n">
        <f aca="false">IF(AQ821="1",BI821,0)</f>
        <v>0</v>
      </c>
      <c r="AD821" s="40" t="n">
        <f aca="false">IF(AQ821="7",BH821,0)</f>
        <v>0</v>
      </c>
      <c r="AE821" s="40" t="n">
        <f aca="false">IF(AQ821="7",BI821,0)</f>
        <v>0</v>
      </c>
      <c r="AF821" s="40" t="n">
        <f aca="false">IF(AQ821="2",BH821,0)</f>
        <v>0</v>
      </c>
      <c r="AG821" s="40" t="n">
        <f aca="false">IF(AQ821="2",BI821,0)</f>
        <v>0</v>
      </c>
      <c r="AH821" s="40" t="n">
        <f aca="false">IF(AQ821="0",BJ821,0)</f>
        <v>0</v>
      </c>
      <c r="AI821" s="23"/>
      <c r="AJ821" s="40" t="n">
        <f aca="false">IF(AN821=0,K821,0)</f>
        <v>0</v>
      </c>
      <c r="AK821" s="40" t="n">
        <f aca="false">IF(AN821=15,K821,0)</f>
        <v>0</v>
      </c>
      <c r="AL821" s="40" t="n">
        <f aca="false">IF(AN821=21,K821,0)</f>
        <v>0</v>
      </c>
      <c r="AN821" s="40" t="n">
        <v>15</v>
      </c>
      <c r="AO821" s="40" t="n">
        <f aca="false">H821*0.612109004739336</f>
        <v>0</v>
      </c>
      <c r="AP821" s="40" t="n">
        <f aca="false">H821*(1-0.612109004739336)</f>
        <v>0</v>
      </c>
      <c r="AQ821" s="42" t="s">
        <v>91</v>
      </c>
      <c r="AV821" s="40" t="n">
        <f aca="false">AW821+AX821</f>
        <v>0</v>
      </c>
      <c r="AW821" s="40" t="n">
        <f aca="false">G821*AO821</f>
        <v>0</v>
      </c>
      <c r="AX821" s="40" t="n">
        <f aca="false">G821*AP821</f>
        <v>0</v>
      </c>
      <c r="AY821" s="42" t="s">
        <v>1326</v>
      </c>
      <c r="AZ821" s="42" t="s">
        <v>1231</v>
      </c>
      <c r="BA821" s="23" t="s">
        <v>59</v>
      </c>
      <c r="BC821" s="40" t="n">
        <f aca="false">AW821+AX821</f>
        <v>0</v>
      </c>
      <c r="BD821" s="40" t="n">
        <f aca="false">H821/(100-BE821)*100</f>
        <v>0</v>
      </c>
      <c r="BE821" s="40" t="n">
        <v>0</v>
      </c>
      <c r="BF821" s="40" t="n">
        <f aca="false">821</f>
        <v>821</v>
      </c>
      <c r="BH821" s="40" t="n">
        <f aca="false">G821*AO821</f>
        <v>0</v>
      </c>
      <c r="BI821" s="40" t="n">
        <f aca="false">G821*AP821</f>
        <v>0</v>
      </c>
      <c r="BJ821" s="40" t="n">
        <f aca="false">G821*H821</f>
        <v>0</v>
      </c>
      <c r="BK821" s="40" t="s">
        <v>60</v>
      </c>
      <c r="BL821" s="40" t="n">
        <v>733</v>
      </c>
    </row>
    <row r="822" customFormat="false" ht="12.75" hidden="false" customHeight="false" outlineLevel="0" collapsed="false">
      <c r="A822" s="7"/>
      <c r="C822" s="43" t="s">
        <v>233</v>
      </c>
      <c r="D822" s="43"/>
      <c r="E822" s="43"/>
      <c r="G822" s="44" t="n">
        <v>30</v>
      </c>
      <c r="L822" s="45"/>
      <c r="M822" s="7"/>
    </row>
    <row r="823" customFormat="false" ht="12.75" hidden="false" customHeight="false" outlineLevel="0" collapsed="false">
      <c r="A823" s="39" t="s">
        <v>1335</v>
      </c>
      <c r="B823" s="10" t="s">
        <v>1336</v>
      </c>
      <c r="C823" s="10" t="s">
        <v>1337</v>
      </c>
      <c r="D823" s="10"/>
      <c r="E823" s="10"/>
      <c r="F823" s="10" t="s">
        <v>243</v>
      </c>
      <c r="G823" s="40" t="n">
        <v>40</v>
      </c>
      <c r="H823" s="40" t="n">
        <v>0</v>
      </c>
      <c r="I823" s="40" t="n">
        <f aca="false">G823*AO823</f>
        <v>0</v>
      </c>
      <c r="J823" s="40" t="n">
        <f aca="false">G823*AP823</f>
        <v>0</v>
      </c>
      <c r="K823" s="40" t="n">
        <f aca="false">G823*H823</f>
        <v>0</v>
      </c>
      <c r="L823" s="41" t="s">
        <v>56</v>
      </c>
      <c r="M823" s="7"/>
      <c r="Z823" s="40" t="n">
        <f aca="false">IF(AQ823="5",BJ823,0)</f>
        <v>0</v>
      </c>
      <c r="AB823" s="40" t="n">
        <f aca="false">IF(AQ823="1",BH823,0)</f>
        <v>0</v>
      </c>
      <c r="AC823" s="40" t="n">
        <f aca="false">IF(AQ823="1",BI823,0)</f>
        <v>0</v>
      </c>
      <c r="AD823" s="40" t="n">
        <f aca="false">IF(AQ823="7",BH823,0)</f>
        <v>0</v>
      </c>
      <c r="AE823" s="40" t="n">
        <f aca="false">IF(AQ823="7",BI823,0)</f>
        <v>0</v>
      </c>
      <c r="AF823" s="40" t="n">
        <f aca="false">IF(AQ823="2",BH823,0)</f>
        <v>0</v>
      </c>
      <c r="AG823" s="40" t="n">
        <f aca="false">IF(AQ823="2",BI823,0)</f>
        <v>0</v>
      </c>
      <c r="AH823" s="40" t="n">
        <f aca="false">IF(AQ823="0",BJ823,0)</f>
        <v>0</v>
      </c>
      <c r="AI823" s="23"/>
      <c r="AJ823" s="40" t="n">
        <f aca="false">IF(AN823=0,K823,0)</f>
        <v>0</v>
      </c>
      <c r="AK823" s="40" t="n">
        <f aca="false">IF(AN823=15,K823,0)</f>
        <v>0</v>
      </c>
      <c r="AL823" s="40" t="n">
        <f aca="false">IF(AN823=21,K823,0)</f>
        <v>0</v>
      </c>
      <c r="AN823" s="40" t="n">
        <v>15</v>
      </c>
      <c r="AO823" s="40" t="n">
        <f aca="false">H823*0.693392274647511</f>
        <v>0</v>
      </c>
      <c r="AP823" s="40" t="n">
        <f aca="false">H823*(1-0.693392274647511)</f>
        <v>0</v>
      </c>
      <c r="AQ823" s="42" t="s">
        <v>91</v>
      </c>
      <c r="AV823" s="40" t="n">
        <f aca="false">AW823+AX823</f>
        <v>0</v>
      </c>
      <c r="AW823" s="40" t="n">
        <f aca="false">G823*AO823</f>
        <v>0</v>
      </c>
      <c r="AX823" s="40" t="n">
        <f aca="false">G823*AP823</f>
        <v>0</v>
      </c>
      <c r="AY823" s="42" t="s">
        <v>1326</v>
      </c>
      <c r="AZ823" s="42" t="s">
        <v>1231</v>
      </c>
      <c r="BA823" s="23" t="s">
        <v>59</v>
      </c>
      <c r="BC823" s="40" t="n">
        <f aca="false">AW823+AX823</f>
        <v>0</v>
      </c>
      <c r="BD823" s="40" t="n">
        <f aca="false">H823/(100-BE823)*100</f>
        <v>0</v>
      </c>
      <c r="BE823" s="40" t="n">
        <v>0</v>
      </c>
      <c r="BF823" s="40" t="n">
        <f aca="false">823</f>
        <v>823</v>
      </c>
      <c r="BH823" s="40" t="n">
        <f aca="false">G823*AO823</f>
        <v>0</v>
      </c>
      <c r="BI823" s="40" t="n">
        <f aca="false">G823*AP823</f>
        <v>0</v>
      </c>
      <c r="BJ823" s="40" t="n">
        <f aca="false">G823*H823</f>
        <v>0</v>
      </c>
      <c r="BK823" s="40" t="s">
        <v>60</v>
      </c>
      <c r="BL823" s="40" t="n">
        <v>733</v>
      </c>
    </row>
    <row r="824" customFormat="false" ht="12.75" hidden="false" customHeight="false" outlineLevel="0" collapsed="false">
      <c r="A824" s="7"/>
      <c r="C824" s="43" t="s">
        <v>1338</v>
      </c>
      <c r="D824" s="43"/>
      <c r="E824" s="43"/>
      <c r="G824" s="44" t="n">
        <v>40</v>
      </c>
      <c r="L824" s="45"/>
      <c r="M824" s="7"/>
    </row>
    <row r="825" customFormat="false" ht="12.75" hidden="false" customHeight="false" outlineLevel="0" collapsed="false">
      <c r="A825" s="39" t="s">
        <v>1339</v>
      </c>
      <c r="B825" s="10" t="s">
        <v>1340</v>
      </c>
      <c r="C825" s="10" t="s">
        <v>1341</v>
      </c>
      <c r="D825" s="10"/>
      <c r="E825" s="10"/>
      <c r="F825" s="10" t="s">
        <v>243</v>
      </c>
      <c r="G825" s="40" t="n">
        <v>15</v>
      </c>
      <c r="H825" s="40" t="n">
        <v>0</v>
      </c>
      <c r="I825" s="40" t="n">
        <f aca="false">G825*AO825</f>
        <v>0</v>
      </c>
      <c r="J825" s="40" t="n">
        <f aca="false">G825*AP825</f>
        <v>0</v>
      </c>
      <c r="K825" s="40" t="n">
        <f aca="false">G825*H825</f>
        <v>0</v>
      </c>
      <c r="L825" s="41" t="s">
        <v>56</v>
      </c>
      <c r="M825" s="7"/>
      <c r="Z825" s="40" t="n">
        <f aca="false">IF(AQ825="5",BJ825,0)</f>
        <v>0</v>
      </c>
      <c r="AB825" s="40" t="n">
        <f aca="false">IF(AQ825="1",BH825,0)</f>
        <v>0</v>
      </c>
      <c r="AC825" s="40" t="n">
        <f aca="false">IF(AQ825="1",BI825,0)</f>
        <v>0</v>
      </c>
      <c r="AD825" s="40" t="n">
        <f aca="false">IF(AQ825="7",BH825,0)</f>
        <v>0</v>
      </c>
      <c r="AE825" s="40" t="n">
        <f aca="false">IF(AQ825="7",BI825,0)</f>
        <v>0</v>
      </c>
      <c r="AF825" s="40" t="n">
        <f aca="false">IF(AQ825="2",BH825,0)</f>
        <v>0</v>
      </c>
      <c r="AG825" s="40" t="n">
        <f aca="false">IF(AQ825="2",BI825,0)</f>
        <v>0</v>
      </c>
      <c r="AH825" s="40" t="n">
        <f aca="false">IF(AQ825="0",BJ825,0)</f>
        <v>0</v>
      </c>
      <c r="AI825" s="23"/>
      <c r="AJ825" s="40" t="n">
        <f aca="false">IF(AN825=0,K825,0)</f>
        <v>0</v>
      </c>
      <c r="AK825" s="40" t="n">
        <f aca="false">IF(AN825=15,K825,0)</f>
        <v>0</v>
      </c>
      <c r="AL825" s="40" t="n">
        <f aca="false">IF(AN825=21,K825,0)</f>
        <v>0</v>
      </c>
      <c r="AN825" s="40" t="n">
        <v>15</v>
      </c>
      <c r="AO825" s="40" t="n">
        <f aca="false">H825*0.760259403372244</f>
        <v>0</v>
      </c>
      <c r="AP825" s="40" t="n">
        <f aca="false">H825*(1-0.760259403372244)</f>
        <v>0</v>
      </c>
      <c r="AQ825" s="42" t="s">
        <v>91</v>
      </c>
      <c r="AV825" s="40" t="n">
        <f aca="false">AW825+AX825</f>
        <v>0</v>
      </c>
      <c r="AW825" s="40" t="n">
        <f aca="false">G825*AO825</f>
        <v>0</v>
      </c>
      <c r="AX825" s="40" t="n">
        <f aca="false">G825*AP825</f>
        <v>0</v>
      </c>
      <c r="AY825" s="42" t="s">
        <v>1326</v>
      </c>
      <c r="AZ825" s="42" t="s">
        <v>1231</v>
      </c>
      <c r="BA825" s="23" t="s">
        <v>59</v>
      </c>
      <c r="BC825" s="40" t="n">
        <f aca="false">AW825+AX825</f>
        <v>0</v>
      </c>
      <c r="BD825" s="40" t="n">
        <f aca="false">H825/(100-BE825)*100</f>
        <v>0</v>
      </c>
      <c r="BE825" s="40" t="n">
        <v>0</v>
      </c>
      <c r="BF825" s="40" t="n">
        <f aca="false">825</f>
        <v>825</v>
      </c>
      <c r="BH825" s="40" t="n">
        <f aca="false">G825*AO825</f>
        <v>0</v>
      </c>
      <c r="BI825" s="40" t="n">
        <f aca="false">G825*AP825</f>
        <v>0</v>
      </c>
      <c r="BJ825" s="40" t="n">
        <f aca="false">G825*H825</f>
        <v>0</v>
      </c>
      <c r="BK825" s="40" t="s">
        <v>60</v>
      </c>
      <c r="BL825" s="40" t="n">
        <v>733</v>
      </c>
    </row>
    <row r="826" customFormat="false" ht="12.75" hidden="false" customHeight="false" outlineLevel="0" collapsed="false">
      <c r="A826" s="7"/>
      <c r="C826" s="43" t="s">
        <v>1342</v>
      </c>
      <c r="D826" s="43"/>
      <c r="E826" s="43"/>
      <c r="G826" s="44" t="n">
        <v>15</v>
      </c>
      <c r="L826" s="45"/>
      <c r="M826" s="7"/>
    </row>
    <row r="827" customFormat="false" ht="12.75" hidden="false" customHeight="false" outlineLevel="0" collapsed="false">
      <c r="A827" s="39" t="s">
        <v>1343</v>
      </c>
      <c r="B827" s="10" t="s">
        <v>1344</v>
      </c>
      <c r="C827" s="10" t="s">
        <v>1345</v>
      </c>
      <c r="D827" s="10"/>
      <c r="E827" s="10"/>
      <c r="F827" s="10" t="s">
        <v>243</v>
      </c>
      <c r="G827" s="40" t="n">
        <v>505</v>
      </c>
      <c r="H827" s="40" t="n">
        <v>0</v>
      </c>
      <c r="I827" s="40" t="n">
        <f aca="false">G827*AO827</f>
        <v>0</v>
      </c>
      <c r="J827" s="40" t="n">
        <f aca="false">G827*AP827</f>
        <v>0</v>
      </c>
      <c r="K827" s="40" t="n">
        <f aca="false">G827*H827</f>
        <v>0</v>
      </c>
      <c r="L827" s="41" t="s">
        <v>56</v>
      </c>
      <c r="M827" s="7"/>
      <c r="Z827" s="40" t="n">
        <f aca="false">IF(AQ827="5",BJ827,0)</f>
        <v>0</v>
      </c>
      <c r="AB827" s="40" t="n">
        <f aca="false">IF(AQ827="1",BH827,0)</f>
        <v>0</v>
      </c>
      <c r="AC827" s="40" t="n">
        <f aca="false">IF(AQ827="1",BI827,0)</f>
        <v>0</v>
      </c>
      <c r="AD827" s="40" t="n">
        <f aca="false">IF(AQ827="7",BH827,0)</f>
        <v>0</v>
      </c>
      <c r="AE827" s="40" t="n">
        <f aca="false">IF(AQ827="7",BI827,0)</f>
        <v>0</v>
      </c>
      <c r="AF827" s="40" t="n">
        <f aca="false">IF(AQ827="2",BH827,0)</f>
        <v>0</v>
      </c>
      <c r="AG827" s="40" t="n">
        <f aca="false">IF(AQ827="2",BI827,0)</f>
        <v>0</v>
      </c>
      <c r="AH827" s="40" t="n">
        <f aca="false">IF(AQ827="0",BJ827,0)</f>
        <v>0</v>
      </c>
      <c r="AI827" s="23"/>
      <c r="AJ827" s="40" t="n">
        <f aca="false">IF(AN827=0,K827,0)</f>
        <v>0</v>
      </c>
      <c r="AK827" s="40" t="n">
        <f aca="false">IF(AN827=15,K827,0)</f>
        <v>0</v>
      </c>
      <c r="AL827" s="40" t="n">
        <f aca="false">IF(AN827=21,K827,0)</f>
        <v>0</v>
      </c>
      <c r="AN827" s="40" t="n">
        <v>15</v>
      </c>
      <c r="AO827" s="40" t="n">
        <f aca="false">H827*0.0190294957183635</f>
        <v>0</v>
      </c>
      <c r="AP827" s="40" t="n">
        <f aca="false">H827*(1-0.0190294957183635)</f>
        <v>0</v>
      </c>
      <c r="AQ827" s="42" t="s">
        <v>91</v>
      </c>
      <c r="AV827" s="40" t="n">
        <f aca="false">AW827+AX827</f>
        <v>0</v>
      </c>
      <c r="AW827" s="40" t="n">
        <f aca="false">G827*AO827</f>
        <v>0</v>
      </c>
      <c r="AX827" s="40" t="n">
        <f aca="false">G827*AP827</f>
        <v>0</v>
      </c>
      <c r="AY827" s="42" t="s">
        <v>1326</v>
      </c>
      <c r="AZ827" s="42" t="s">
        <v>1231</v>
      </c>
      <c r="BA827" s="23" t="s">
        <v>59</v>
      </c>
      <c r="BC827" s="40" t="n">
        <f aca="false">AW827+AX827</f>
        <v>0</v>
      </c>
      <c r="BD827" s="40" t="n">
        <f aca="false">H827/(100-BE827)*100</f>
        <v>0</v>
      </c>
      <c r="BE827" s="40" t="n">
        <v>0</v>
      </c>
      <c r="BF827" s="40" t="n">
        <f aca="false">827</f>
        <v>827</v>
      </c>
      <c r="BH827" s="40" t="n">
        <f aca="false">G827*AO827</f>
        <v>0</v>
      </c>
      <c r="BI827" s="40" t="n">
        <f aca="false">G827*AP827</f>
        <v>0</v>
      </c>
      <c r="BJ827" s="40" t="n">
        <f aca="false">G827*H827</f>
        <v>0</v>
      </c>
      <c r="BK827" s="40" t="s">
        <v>60</v>
      </c>
      <c r="BL827" s="40" t="n">
        <v>733</v>
      </c>
    </row>
    <row r="828" customFormat="false" ht="12.75" hidden="false" customHeight="false" outlineLevel="0" collapsed="false">
      <c r="A828" s="7"/>
      <c r="C828" s="43" t="s">
        <v>1346</v>
      </c>
      <c r="D828" s="43"/>
      <c r="E828" s="43"/>
      <c r="G828" s="44" t="n">
        <v>505</v>
      </c>
      <c r="L828" s="45"/>
      <c r="M828" s="7"/>
    </row>
    <row r="829" customFormat="false" ht="12.75" hidden="false" customHeight="false" outlineLevel="0" collapsed="false">
      <c r="A829" s="39" t="s">
        <v>1347</v>
      </c>
      <c r="B829" s="10" t="s">
        <v>1348</v>
      </c>
      <c r="C829" s="10" t="s">
        <v>1045</v>
      </c>
      <c r="D829" s="10"/>
      <c r="E829" s="10"/>
      <c r="F829" s="10" t="s">
        <v>243</v>
      </c>
      <c r="G829" s="40" t="n">
        <v>400</v>
      </c>
      <c r="H829" s="40" t="n">
        <v>0</v>
      </c>
      <c r="I829" s="40" t="n">
        <f aca="false">G829*AO829</f>
        <v>0</v>
      </c>
      <c r="J829" s="40" t="n">
        <f aca="false">G829*AP829</f>
        <v>0</v>
      </c>
      <c r="K829" s="40" t="n">
        <f aca="false">G829*H829</f>
        <v>0</v>
      </c>
      <c r="L829" s="41" t="s">
        <v>56</v>
      </c>
      <c r="M829" s="7"/>
      <c r="Z829" s="40" t="n">
        <f aca="false">IF(AQ829="5",BJ829,0)</f>
        <v>0</v>
      </c>
      <c r="AB829" s="40" t="n">
        <f aca="false">IF(AQ829="1",BH829,0)</f>
        <v>0</v>
      </c>
      <c r="AC829" s="40" t="n">
        <f aca="false">IF(AQ829="1",BI829,0)</f>
        <v>0</v>
      </c>
      <c r="AD829" s="40" t="n">
        <f aca="false">IF(AQ829="7",BH829,0)</f>
        <v>0</v>
      </c>
      <c r="AE829" s="40" t="n">
        <f aca="false">IF(AQ829="7",BI829,0)</f>
        <v>0</v>
      </c>
      <c r="AF829" s="40" t="n">
        <f aca="false">IF(AQ829="2",BH829,0)</f>
        <v>0</v>
      </c>
      <c r="AG829" s="40" t="n">
        <f aca="false">IF(AQ829="2",BI829,0)</f>
        <v>0</v>
      </c>
      <c r="AH829" s="40" t="n">
        <f aca="false">IF(AQ829="0",BJ829,0)</f>
        <v>0</v>
      </c>
      <c r="AI829" s="23"/>
      <c r="AJ829" s="40" t="n">
        <f aca="false">IF(AN829=0,K829,0)</f>
        <v>0</v>
      </c>
      <c r="AK829" s="40" t="n">
        <f aca="false">IF(AN829=15,K829,0)</f>
        <v>0</v>
      </c>
      <c r="AL829" s="40" t="n">
        <f aca="false">IF(AN829=21,K829,0)</f>
        <v>0</v>
      </c>
      <c r="AN829" s="40" t="n">
        <v>15</v>
      </c>
      <c r="AO829" s="40" t="n">
        <f aca="false">H829*0.278255528255528</f>
        <v>0</v>
      </c>
      <c r="AP829" s="40" t="n">
        <f aca="false">H829*(1-0.278255528255528)</f>
        <v>0</v>
      </c>
      <c r="AQ829" s="42" t="s">
        <v>91</v>
      </c>
      <c r="AV829" s="40" t="n">
        <f aca="false">AW829+AX829</f>
        <v>0</v>
      </c>
      <c r="AW829" s="40" t="n">
        <f aca="false">G829*AO829</f>
        <v>0</v>
      </c>
      <c r="AX829" s="40" t="n">
        <f aca="false">G829*AP829</f>
        <v>0</v>
      </c>
      <c r="AY829" s="42" t="s">
        <v>1326</v>
      </c>
      <c r="AZ829" s="42" t="s">
        <v>1231</v>
      </c>
      <c r="BA829" s="23" t="s">
        <v>59</v>
      </c>
      <c r="BC829" s="40" t="n">
        <f aca="false">AW829+AX829</f>
        <v>0</v>
      </c>
      <c r="BD829" s="40" t="n">
        <f aca="false">H829/(100-BE829)*100</f>
        <v>0</v>
      </c>
      <c r="BE829" s="40" t="n">
        <v>0</v>
      </c>
      <c r="BF829" s="40" t="n">
        <f aca="false">829</f>
        <v>829</v>
      </c>
      <c r="BH829" s="40" t="n">
        <f aca="false">G829*AO829</f>
        <v>0</v>
      </c>
      <c r="BI829" s="40" t="n">
        <f aca="false">G829*AP829</f>
        <v>0</v>
      </c>
      <c r="BJ829" s="40" t="n">
        <f aca="false">G829*H829</f>
        <v>0</v>
      </c>
      <c r="BK829" s="40" t="s">
        <v>60</v>
      </c>
      <c r="BL829" s="40" t="n">
        <v>733</v>
      </c>
    </row>
    <row r="830" customFormat="false" ht="12.75" hidden="false" customHeight="false" outlineLevel="0" collapsed="false">
      <c r="A830" s="7"/>
      <c r="C830" s="43" t="s">
        <v>1349</v>
      </c>
      <c r="D830" s="43"/>
      <c r="E830" s="43"/>
      <c r="G830" s="44" t="n">
        <v>400</v>
      </c>
      <c r="L830" s="45"/>
      <c r="M830" s="7"/>
    </row>
    <row r="831" customFormat="false" ht="12.75" hidden="false" customHeight="false" outlineLevel="0" collapsed="false">
      <c r="A831" s="39" t="s">
        <v>1350</v>
      </c>
      <c r="B831" s="10" t="s">
        <v>1351</v>
      </c>
      <c r="C831" s="10" t="s">
        <v>1045</v>
      </c>
      <c r="D831" s="10"/>
      <c r="E831" s="10"/>
      <c r="F831" s="10" t="s">
        <v>243</v>
      </c>
      <c r="G831" s="40" t="n">
        <v>20</v>
      </c>
      <c r="H831" s="40" t="n">
        <v>0</v>
      </c>
      <c r="I831" s="40" t="n">
        <f aca="false">G831*AO831</f>
        <v>0</v>
      </c>
      <c r="J831" s="40" t="n">
        <f aca="false">G831*AP831</f>
        <v>0</v>
      </c>
      <c r="K831" s="40" t="n">
        <f aca="false">G831*H831</f>
        <v>0</v>
      </c>
      <c r="L831" s="41" t="s">
        <v>56</v>
      </c>
      <c r="M831" s="7"/>
      <c r="Z831" s="40" t="n">
        <f aca="false">IF(AQ831="5",BJ831,0)</f>
        <v>0</v>
      </c>
      <c r="AB831" s="40" t="n">
        <f aca="false">IF(AQ831="1",BH831,0)</f>
        <v>0</v>
      </c>
      <c r="AC831" s="40" t="n">
        <f aca="false">IF(AQ831="1",BI831,0)</f>
        <v>0</v>
      </c>
      <c r="AD831" s="40" t="n">
        <f aca="false">IF(AQ831="7",BH831,0)</f>
        <v>0</v>
      </c>
      <c r="AE831" s="40" t="n">
        <f aca="false">IF(AQ831="7",BI831,0)</f>
        <v>0</v>
      </c>
      <c r="AF831" s="40" t="n">
        <f aca="false">IF(AQ831="2",BH831,0)</f>
        <v>0</v>
      </c>
      <c r="AG831" s="40" t="n">
        <f aca="false">IF(AQ831="2",BI831,0)</f>
        <v>0</v>
      </c>
      <c r="AH831" s="40" t="n">
        <f aca="false">IF(AQ831="0",BJ831,0)</f>
        <v>0</v>
      </c>
      <c r="AI831" s="23"/>
      <c r="AJ831" s="40" t="n">
        <f aca="false">IF(AN831=0,K831,0)</f>
        <v>0</v>
      </c>
      <c r="AK831" s="40" t="n">
        <f aca="false">IF(AN831=15,K831,0)</f>
        <v>0</v>
      </c>
      <c r="AL831" s="40" t="n">
        <f aca="false">IF(AN831=21,K831,0)</f>
        <v>0</v>
      </c>
      <c r="AN831" s="40" t="n">
        <v>15</v>
      </c>
      <c r="AO831" s="40" t="n">
        <f aca="false">H831*0.308352941176471</f>
        <v>0</v>
      </c>
      <c r="AP831" s="40" t="n">
        <f aca="false">H831*(1-0.308352941176471)</f>
        <v>0</v>
      </c>
      <c r="AQ831" s="42" t="s">
        <v>91</v>
      </c>
      <c r="AV831" s="40" t="n">
        <f aca="false">AW831+AX831</f>
        <v>0</v>
      </c>
      <c r="AW831" s="40" t="n">
        <f aca="false">G831*AO831</f>
        <v>0</v>
      </c>
      <c r="AX831" s="40" t="n">
        <f aca="false">G831*AP831</f>
        <v>0</v>
      </c>
      <c r="AY831" s="42" t="s">
        <v>1326</v>
      </c>
      <c r="AZ831" s="42" t="s">
        <v>1231</v>
      </c>
      <c r="BA831" s="23" t="s">
        <v>59</v>
      </c>
      <c r="BC831" s="40" t="n">
        <f aca="false">AW831+AX831</f>
        <v>0</v>
      </c>
      <c r="BD831" s="40" t="n">
        <f aca="false">H831/(100-BE831)*100</f>
        <v>0</v>
      </c>
      <c r="BE831" s="40" t="n">
        <v>0</v>
      </c>
      <c r="BF831" s="40" t="n">
        <f aca="false">831</f>
        <v>831</v>
      </c>
      <c r="BH831" s="40" t="n">
        <f aca="false">G831*AO831</f>
        <v>0</v>
      </c>
      <c r="BI831" s="40" t="n">
        <f aca="false">G831*AP831</f>
        <v>0</v>
      </c>
      <c r="BJ831" s="40" t="n">
        <f aca="false">G831*H831</f>
        <v>0</v>
      </c>
      <c r="BK831" s="40" t="s">
        <v>60</v>
      </c>
      <c r="BL831" s="40" t="n">
        <v>733</v>
      </c>
    </row>
    <row r="832" customFormat="false" ht="12.75" hidden="false" customHeight="false" outlineLevel="0" collapsed="false">
      <c r="A832" s="7"/>
      <c r="C832" s="43" t="s">
        <v>1352</v>
      </c>
      <c r="D832" s="43"/>
      <c r="E832" s="43"/>
      <c r="G832" s="44" t="n">
        <v>20</v>
      </c>
      <c r="L832" s="45"/>
      <c r="M832" s="7"/>
    </row>
    <row r="833" customFormat="false" ht="12.75" hidden="false" customHeight="false" outlineLevel="0" collapsed="false">
      <c r="A833" s="39" t="s">
        <v>1353</v>
      </c>
      <c r="B833" s="10" t="s">
        <v>1354</v>
      </c>
      <c r="C833" s="10" t="s">
        <v>1045</v>
      </c>
      <c r="D833" s="10"/>
      <c r="E833" s="10"/>
      <c r="F833" s="10" t="s">
        <v>243</v>
      </c>
      <c r="G833" s="40" t="n">
        <v>30</v>
      </c>
      <c r="H833" s="40" t="n">
        <v>0</v>
      </c>
      <c r="I833" s="40" t="n">
        <f aca="false">G833*AO833</f>
        <v>0</v>
      </c>
      <c r="J833" s="40" t="n">
        <f aca="false">G833*AP833</f>
        <v>0</v>
      </c>
      <c r="K833" s="40" t="n">
        <f aca="false">G833*H833</f>
        <v>0</v>
      </c>
      <c r="L833" s="41" t="s">
        <v>56</v>
      </c>
      <c r="M833" s="7"/>
      <c r="Z833" s="40" t="n">
        <f aca="false">IF(AQ833="5",BJ833,0)</f>
        <v>0</v>
      </c>
      <c r="AB833" s="40" t="n">
        <f aca="false">IF(AQ833="1",BH833,0)</f>
        <v>0</v>
      </c>
      <c r="AC833" s="40" t="n">
        <f aca="false">IF(AQ833="1",BI833,0)</f>
        <v>0</v>
      </c>
      <c r="AD833" s="40" t="n">
        <f aca="false">IF(AQ833="7",BH833,0)</f>
        <v>0</v>
      </c>
      <c r="AE833" s="40" t="n">
        <f aca="false">IF(AQ833="7",BI833,0)</f>
        <v>0</v>
      </c>
      <c r="AF833" s="40" t="n">
        <f aca="false">IF(AQ833="2",BH833,0)</f>
        <v>0</v>
      </c>
      <c r="AG833" s="40" t="n">
        <f aca="false">IF(AQ833="2",BI833,0)</f>
        <v>0</v>
      </c>
      <c r="AH833" s="40" t="n">
        <f aca="false">IF(AQ833="0",BJ833,0)</f>
        <v>0</v>
      </c>
      <c r="AI833" s="23"/>
      <c r="AJ833" s="40" t="n">
        <f aca="false">IF(AN833=0,K833,0)</f>
        <v>0</v>
      </c>
      <c r="AK833" s="40" t="n">
        <f aca="false">IF(AN833=15,K833,0)</f>
        <v>0</v>
      </c>
      <c r="AL833" s="40" t="n">
        <f aca="false">IF(AN833=21,K833,0)</f>
        <v>0</v>
      </c>
      <c r="AN833" s="40" t="n">
        <v>15</v>
      </c>
      <c r="AO833" s="40" t="n">
        <f aca="false">H833*0.327784431137725</f>
        <v>0</v>
      </c>
      <c r="AP833" s="40" t="n">
        <f aca="false">H833*(1-0.327784431137725)</f>
        <v>0</v>
      </c>
      <c r="AQ833" s="42" t="s">
        <v>91</v>
      </c>
      <c r="AV833" s="40" t="n">
        <f aca="false">AW833+AX833</f>
        <v>0</v>
      </c>
      <c r="AW833" s="40" t="n">
        <f aca="false">G833*AO833</f>
        <v>0</v>
      </c>
      <c r="AX833" s="40" t="n">
        <f aca="false">G833*AP833</f>
        <v>0</v>
      </c>
      <c r="AY833" s="42" t="s">
        <v>1326</v>
      </c>
      <c r="AZ833" s="42" t="s">
        <v>1231</v>
      </c>
      <c r="BA833" s="23" t="s">
        <v>59</v>
      </c>
      <c r="BC833" s="40" t="n">
        <f aca="false">AW833+AX833</f>
        <v>0</v>
      </c>
      <c r="BD833" s="40" t="n">
        <f aca="false">H833/(100-BE833)*100</f>
        <v>0</v>
      </c>
      <c r="BE833" s="40" t="n">
        <v>0</v>
      </c>
      <c r="BF833" s="40" t="n">
        <f aca="false">833</f>
        <v>833</v>
      </c>
      <c r="BH833" s="40" t="n">
        <f aca="false">G833*AO833</f>
        <v>0</v>
      </c>
      <c r="BI833" s="40" t="n">
        <f aca="false">G833*AP833</f>
        <v>0</v>
      </c>
      <c r="BJ833" s="40" t="n">
        <f aca="false">G833*H833</f>
        <v>0</v>
      </c>
      <c r="BK833" s="40" t="s">
        <v>60</v>
      </c>
      <c r="BL833" s="40" t="n">
        <v>733</v>
      </c>
    </row>
    <row r="834" customFormat="false" ht="12.75" hidden="false" customHeight="false" outlineLevel="0" collapsed="false">
      <c r="A834" s="7"/>
      <c r="C834" s="43" t="s">
        <v>1355</v>
      </c>
      <c r="D834" s="43"/>
      <c r="E834" s="43"/>
      <c r="G834" s="44" t="n">
        <v>30</v>
      </c>
      <c r="L834" s="45"/>
      <c r="M834" s="7"/>
    </row>
    <row r="835" customFormat="false" ht="12.75" hidden="false" customHeight="false" outlineLevel="0" collapsed="false">
      <c r="A835" s="39" t="s">
        <v>1356</v>
      </c>
      <c r="B835" s="10" t="s">
        <v>1357</v>
      </c>
      <c r="C835" s="10" t="s">
        <v>1045</v>
      </c>
      <c r="D835" s="10"/>
      <c r="E835" s="10"/>
      <c r="F835" s="10" t="s">
        <v>243</v>
      </c>
      <c r="G835" s="40" t="n">
        <v>40</v>
      </c>
      <c r="H835" s="40" t="n">
        <v>0</v>
      </c>
      <c r="I835" s="40" t="n">
        <f aca="false">G835*AO835</f>
        <v>0</v>
      </c>
      <c r="J835" s="40" t="n">
        <f aca="false">G835*AP835</f>
        <v>0</v>
      </c>
      <c r="K835" s="40" t="n">
        <f aca="false">G835*H835</f>
        <v>0</v>
      </c>
      <c r="L835" s="41" t="s">
        <v>56</v>
      </c>
      <c r="M835" s="7"/>
      <c r="Z835" s="40" t="n">
        <f aca="false">IF(AQ835="5",BJ835,0)</f>
        <v>0</v>
      </c>
      <c r="AB835" s="40" t="n">
        <f aca="false">IF(AQ835="1",BH835,0)</f>
        <v>0</v>
      </c>
      <c r="AC835" s="40" t="n">
        <f aca="false">IF(AQ835="1",BI835,0)</f>
        <v>0</v>
      </c>
      <c r="AD835" s="40" t="n">
        <f aca="false">IF(AQ835="7",BH835,0)</f>
        <v>0</v>
      </c>
      <c r="AE835" s="40" t="n">
        <f aca="false">IF(AQ835="7",BI835,0)</f>
        <v>0</v>
      </c>
      <c r="AF835" s="40" t="n">
        <f aca="false">IF(AQ835="2",BH835,0)</f>
        <v>0</v>
      </c>
      <c r="AG835" s="40" t="n">
        <f aca="false">IF(AQ835="2",BI835,0)</f>
        <v>0</v>
      </c>
      <c r="AH835" s="40" t="n">
        <f aca="false">IF(AQ835="0",BJ835,0)</f>
        <v>0</v>
      </c>
      <c r="AI835" s="23"/>
      <c r="AJ835" s="40" t="n">
        <f aca="false">IF(AN835=0,K835,0)</f>
        <v>0</v>
      </c>
      <c r="AK835" s="40" t="n">
        <f aca="false">IF(AN835=15,K835,0)</f>
        <v>0</v>
      </c>
      <c r="AL835" s="40" t="n">
        <f aca="false">IF(AN835=21,K835,0)</f>
        <v>0</v>
      </c>
      <c r="AN835" s="40" t="n">
        <v>15</v>
      </c>
      <c r="AO835" s="40" t="n">
        <f aca="false">H835*0.351098265895954</f>
        <v>0</v>
      </c>
      <c r="AP835" s="40" t="n">
        <f aca="false">H835*(1-0.351098265895954)</f>
        <v>0</v>
      </c>
      <c r="AQ835" s="42" t="s">
        <v>91</v>
      </c>
      <c r="AV835" s="40" t="n">
        <f aca="false">AW835+AX835</f>
        <v>0</v>
      </c>
      <c r="AW835" s="40" t="n">
        <f aca="false">G835*AO835</f>
        <v>0</v>
      </c>
      <c r="AX835" s="40" t="n">
        <f aca="false">G835*AP835</f>
        <v>0</v>
      </c>
      <c r="AY835" s="42" t="s">
        <v>1326</v>
      </c>
      <c r="AZ835" s="42" t="s">
        <v>1231</v>
      </c>
      <c r="BA835" s="23" t="s">
        <v>59</v>
      </c>
      <c r="BC835" s="40" t="n">
        <f aca="false">AW835+AX835</f>
        <v>0</v>
      </c>
      <c r="BD835" s="40" t="n">
        <f aca="false">H835/(100-BE835)*100</f>
        <v>0</v>
      </c>
      <c r="BE835" s="40" t="n">
        <v>0</v>
      </c>
      <c r="BF835" s="40" t="n">
        <f aca="false">835</f>
        <v>835</v>
      </c>
      <c r="BH835" s="40" t="n">
        <f aca="false">G835*AO835</f>
        <v>0</v>
      </c>
      <c r="BI835" s="40" t="n">
        <f aca="false">G835*AP835</f>
        <v>0</v>
      </c>
      <c r="BJ835" s="40" t="n">
        <f aca="false">G835*H835</f>
        <v>0</v>
      </c>
      <c r="BK835" s="40" t="s">
        <v>60</v>
      </c>
      <c r="BL835" s="40" t="n">
        <v>733</v>
      </c>
    </row>
    <row r="836" customFormat="false" ht="12.75" hidden="false" customHeight="false" outlineLevel="0" collapsed="false">
      <c r="A836" s="7"/>
      <c r="C836" s="43" t="s">
        <v>1358</v>
      </c>
      <c r="D836" s="43"/>
      <c r="E836" s="43"/>
      <c r="G836" s="44" t="n">
        <v>40</v>
      </c>
      <c r="L836" s="45"/>
      <c r="M836" s="7"/>
    </row>
    <row r="837" customFormat="false" ht="12.75" hidden="false" customHeight="false" outlineLevel="0" collapsed="false">
      <c r="A837" s="39" t="s">
        <v>1359</v>
      </c>
      <c r="B837" s="10" t="s">
        <v>1360</v>
      </c>
      <c r="C837" s="10" t="s">
        <v>1045</v>
      </c>
      <c r="D837" s="10"/>
      <c r="E837" s="10"/>
      <c r="F837" s="10" t="s">
        <v>243</v>
      </c>
      <c r="G837" s="40" t="n">
        <v>15</v>
      </c>
      <c r="H837" s="40" t="n">
        <v>0</v>
      </c>
      <c r="I837" s="40" t="n">
        <f aca="false">G837*AO837</f>
        <v>0</v>
      </c>
      <c r="J837" s="40" t="n">
        <f aca="false">G837*AP837</f>
        <v>0</v>
      </c>
      <c r="K837" s="40" t="n">
        <f aca="false">G837*H837</f>
        <v>0</v>
      </c>
      <c r="L837" s="41" t="s">
        <v>56</v>
      </c>
      <c r="M837" s="7"/>
      <c r="Z837" s="40" t="n">
        <f aca="false">IF(AQ837="5",BJ837,0)</f>
        <v>0</v>
      </c>
      <c r="AB837" s="40" t="n">
        <f aca="false">IF(AQ837="1",BH837,0)</f>
        <v>0</v>
      </c>
      <c r="AC837" s="40" t="n">
        <f aca="false">IF(AQ837="1",BI837,0)</f>
        <v>0</v>
      </c>
      <c r="AD837" s="40" t="n">
        <f aca="false">IF(AQ837="7",BH837,0)</f>
        <v>0</v>
      </c>
      <c r="AE837" s="40" t="n">
        <f aca="false">IF(AQ837="7",BI837,0)</f>
        <v>0</v>
      </c>
      <c r="AF837" s="40" t="n">
        <f aca="false">IF(AQ837="2",BH837,0)</f>
        <v>0</v>
      </c>
      <c r="AG837" s="40" t="n">
        <f aca="false">IF(AQ837="2",BI837,0)</f>
        <v>0</v>
      </c>
      <c r="AH837" s="40" t="n">
        <f aca="false">IF(AQ837="0",BJ837,0)</f>
        <v>0</v>
      </c>
      <c r="AI837" s="23"/>
      <c r="AJ837" s="40" t="n">
        <f aca="false">IF(AN837=0,K837,0)</f>
        <v>0</v>
      </c>
      <c r="AK837" s="40" t="n">
        <f aca="false">IF(AN837=15,K837,0)</f>
        <v>0</v>
      </c>
      <c r="AL837" s="40" t="n">
        <f aca="false">IF(AN837=21,K837,0)</f>
        <v>0</v>
      </c>
      <c r="AN837" s="40" t="n">
        <v>15</v>
      </c>
      <c r="AO837" s="40" t="n">
        <f aca="false">H837*0.397170731707317</f>
        <v>0</v>
      </c>
      <c r="AP837" s="40" t="n">
        <f aca="false">H837*(1-0.397170731707317)</f>
        <v>0</v>
      </c>
      <c r="AQ837" s="42" t="s">
        <v>91</v>
      </c>
      <c r="AV837" s="40" t="n">
        <f aca="false">AW837+AX837</f>
        <v>0</v>
      </c>
      <c r="AW837" s="40" t="n">
        <f aca="false">G837*AO837</f>
        <v>0</v>
      </c>
      <c r="AX837" s="40" t="n">
        <f aca="false">G837*AP837</f>
        <v>0</v>
      </c>
      <c r="AY837" s="42" t="s">
        <v>1326</v>
      </c>
      <c r="AZ837" s="42" t="s">
        <v>1231</v>
      </c>
      <c r="BA837" s="23" t="s">
        <v>59</v>
      </c>
      <c r="BC837" s="40" t="n">
        <f aca="false">AW837+AX837</f>
        <v>0</v>
      </c>
      <c r="BD837" s="40" t="n">
        <f aca="false">H837/(100-BE837)*100</f>
        <v>0</v>
      </c>
      <c r="BE837" s="40" t="n">
        <v>0</v>
      </c>
      <c r="BF837" s="40" t="n">
        <f aca="false">837</f>
        <v>837</v>
      </c>
      <c r="BH837" s="40" t="n">
        <f aca="false">G837*AO837</f>
        <v>0</v>
      </c>
      <c r="BI837" s="40" t="n">
        <f aca="false">G837*AP837</f>
        <v>0</v>
      </c>
      <c r="BJ837" s="40" t="n">
        <f aca="false">G837*H837</f>
        <v>0</v>
      </c>
      <c r="BK837" s="40" t="s">
        <v>60</v>
      </c>
      <c r="BL837" s="40" t="n">
        <v>733</v>
      </c>
    </row>
    <row r="838" customFormat="false" ht="12.75" hidden="false" customHeight="false" outlineLevel="0" collapsed="false">
      <c r="A838" s="7"/>
      <c r="C838" s="43" t="s">
        <v>1361</v>
      </c>
      <c r="D838" s="43"/>
      <c r="E838" s="43"/>
      <c r="G838" s="44" t="n">
        <v>15</v>
      </c>
      <c r="L838" s="45"/>
      <c r="M838" s="7"/>
    </row>
    <row r="839" customFormat="false" ht="12.75" hidden="false" customHeight="false" outlineLevel="0" collapsed="false">
      <c r="A839" s="39" t="s">
        <v>1362</v>
      </c>
      <c r="B839" s="10" t="s">
        <v>1363</v>
      </c>
      <c r="C839" s="10" t="s">
        <v>1364</v>
      </c>
      <c r="D839" s="10"/>
      <c r="E839" s="10"/>
      <c r="F839" s="10" t="s">
        <v>243</v>
      </c>
      <c r="G839" s="40" t="n">
        <v>40</v>
      </c>
      <c r="H839" s="40" t="n">
        <v>0</v>
      </c>
      <c r="I839" s="40" t="n">
        <f aca="false">G839*AO839</f>
        <v>0</v>
      </c>
      <c r="J839" s="40" t="n">
        <f aca="false">G839*AP839</f>
        <v>0</v>
      </c>
      <c r="K839" s="40" t="n">
        <f aca="false">G839*H839</f>
        <v>0</v>
      </c>
      <c r="L839" s="41" t="s">
        <v>56</v>
      </c>
      <c r="M839" s="7"/>
      <c r="Z839" s="40" t="n">
        <f aca="false">IF(AQ839="5",BJ839,0)</f>
        <v>0</v>
      </c>
      <c r="AB839" s="40" t="n">
        <f aca="false">IF(AQ839="1",BH839,0)</f>
        <v>0</v>
      </c>
      <c r="AC839" s="40" t="n">
        <f aca="false">IF(AQ839="1",BI839,0)</f>
        <v>0</v>
      </c>
      <c r="AD839" s="40" t="n">
        <f aca="false">IF(AQ839="7",BH839,0)</f>
        <v>0</v>
      </c>
      <c r="AE839" s="40" t="n">
        <f aca="false">IF(AQ839="7",BI839,0)</f>
        <v>0</v>
      </c>
      <c r="AF839" s="40" t="n">
        <f aca="false">IF(AQ839="2",BH839,0)</f>
        <v>0</v>
      </c>
      <c r="AG839" s="40" t="n">
        <f aca="false">IF(AQ839="2",BI839,0)</f>
        <v>0</v>
      </c>
      <c r="AH839" s="40" t="n">
        <f aca="false">IF(AQ839="0",BJ839,0)</f>
        <v>0</v>
      </c>
      <c r="AI839" s="23"/>
      <c r="AJ839" s="40" t="n">
        <f aca="false">IF(AN839=0,K839,0)</f>
        <v>0</v>
      </c>
      <c r="AK839" s="40" t="n">
        <f aca="false">IF(AN839=15,K839,0)</f>
        <v>0</v>
      </c>
      <c r="AL839" s="40" t="n">
        <f aca="false">IF(AN839=21,K839,0)</f>
        <v>0</v>
      </c>
      <c r="AN839" s="40" t="n">
        <v>15</v>
      </c>
      <c r="AO839" s="40" t="n">
        <f aca="false">H839*0.656506849315069</f>
        <v>0</v>
      </c>
      <c r="AP839" s="40" t="n">
        <f aca="false">H839*(1-0.656506849315069)</f>
        <v>0</v>
      </c>
      <c r="AQ839" s="42" t="s">
        <v>91</v>
      </c>
      <c r="AV839" s="40" t="n">
        <f aca="false">AW839+AX839</f>
        <v>0</v>
      </c>
      <c r="AW839" s="40" t="n">
        <f aca="false">G839*AO839</f>
        <v>0</v>
      </c>
      <c r="AX839" s="40" t="n">
        <f aca="false">G839*AP839</f>
        <v>0</v>
      </c>
      <c r="AY839" s="42" t="s">
        <v>1326</v>
      </c>
      <c r="AZ839" s="42" t="s">
        <v>1231</v>
      </c>
      <c r="BA839" s="23" t="s">
        <v>59</v>
      </c>
      <c r="BC839" s="40" t="n">
        <f aca="false">AW839+AX839</f>
        <v>0</v>
      </c>
      <c r="BD839" s="40" t="n">
        <f aca="false">H839/(100-BE839)*100</f>
        <v>0</v>
      </c>
      <c r="BE839" s="40" t="n">
        <v>0</v>
      </c>
      <c r="BF839" s="40" t="n">
        <f aca="false">839</f>
        <v>839</v>
      </c>
      <c r="BH839" s="40" t="n">
        <f aca="false">G839*AO839</f>
        <v>0</v>
      </c>
      <c r="BI839" s="40" t="n">
        <f aca="false">G839*AP839</f>
        <v>0</v>
      </c>
      <c r="BJ839" s="40" t="n">
        <f aca="false">G839*H839</f>
        <v>0</v>
      </c>
      <c r="BK839" s="40" t="s">
        <v>60</v>
      </c>
      <c r="BL839" s="40" t="n">
        <v>733</v>
      </c>
    </row>
    <row r="840" customFormat="false" ht="12.75" hidden="false" customHeight="false" outlineLevel="0" collapsed="false">
      <c r="A840" s="7"/>
      <c r="C840" s="43" t="s">
        <v>1338</v>
      </c>
      <c r="D840" s="43"/>
      <c r="E840" s="43"/>
      <c r="G840" s="44" t="n">
        <v>40</v>
      </c>
      <c r="L840" s="45"/>
      <c r="M840" s="7"/>
    </row>
    <row r="841" customFormat="false" ht="12.75" hidden="false" customHeight="false" outlineLevel="0" collapsed="false">
      <c r="A841" s="39" t="s">
        <v>1365</v>
      </c>
      <c r="B841" s="10" t="s">
        <v>1366</v>
      </c>
      <c r="C841" s="10" t="s">
        <v>1367</v>
      </c>
      <c r="D841" s="10"/>
      <c r="E841" s="10"/>
      <c r="F841" s="10" t="s">
        <v>167</v>
      </c>
      <c r="G841" s="40" t="n">
        <v>0.472</v>
      </c>
      <c r="H841" s="40" t="n">
        <v>0</v>
      </c>
      <c r="I841" s="40" t="n">
        <f aca="false">G841*AO841</f>
        <v>0</v>
      </c>
      <c r="J841" s="40" t="n">
        <f aca="false">G841*AP841</f>
        <v>0</v>
      </c>
      <c r="K841" s="40" t="n">
        <f aca="false">G841*H841</f>
        <v>0</v>
      </c>
      <c r="L841" s="41" t="s">
        <v>56</v>
      </c>
      <c r="M841" s="7"/>
      <c r="Z841" s="40" t="n">
        <f aca="false">IF(AQ841="5",BJ841,0)</f>
        <v>0</v>
      </c>
      <c r="AB841" s="40" t="n">
        <f aca="false">IF(AQ841="1",BH841,0)</f>
        <v>0</v>
      </c>
      <c r="AC841" s="40" t="n">
        <f aca="false">IF(AQ841="1",BI841,0)</f>
        <v>0</v>
      </c>
      <c r="AD841" s="40" t="n">
        <f aca="false">IF(AQ841="7",BH841,0)</f>
        <v>0</v>
      </c>
      <c r="AE841" s="40" t="n">
        <f aca="false">IF(AQ841="7",BI841,0)</f>
        <v>0</v>
      </c>
      <c r="AF841" s="40" t="n">
        <f aca="false">IF(AQ841="2",BH841,0)</f>
        <v>0</v>
      </c>
      <c r="AG841" s="40" t="n">
        <f aca="false">IF(AQ841="2",BI841,0)</f>
        <v>0</v>
      </c>
      <c r="AH841" s="40" t="n">
        <f aca="false">IF(AQ841="0",BJ841,0)</f>
        <v>0</v>
      </c>
      <c r="AI841" s="23"/>
      <c r="AJ841" s="40" t="n">
        <f aca="false">IF(AN841=0,K841,0)</f>
        <v>0</v>
      </c>
      <c r="AK841" s="40" t="n">
        <f aca="false">IF(AN841=15,K841,0)</f>
        <v>0</v>
      </c>
      <c r="AL841" s="40" t="n">
        <f aca="false">IF(AN841=21,K841,0)</f>
        <v>0</v>
      </c>
      <c r="AN841" s="40" t="n">
        <v>15</v>
      </c>
      <c r="AO841" s="40" t="n">
        <f aca="false">H841*0</f>
        <v>0</v>
      </c>
      <c r="AP841" s="40" t="n">
        <f aca="false">H841*(1-0)</f>
        <v>0</v>
      </c>
      <c r="AQ841" s="42" t="s">
        <v>72</v>
      </c>
      <c r="AV841" s="40" t="n">
        <f aca="false">AW841+AX841</f>
        <v>0</v>
      </c>
      <c r="AW841" s="40" t="n">
        <f aca="false">G841*AO841</f>
        <v>0</v>
      </c>
      <c r="AX841" s="40" t="n">
        <f aca="false">G841*AP841</f>
        <v>0</v>
      </c>
      <c r="AY841" s="42" t="s">
        <v>1326</v>
      </c>
      <c r="AZ841" s="42" t="s">
        <v>1231</v>
      </c>
      <c r="BA841" s="23" t="s">
        <v>59</v>
      </c>
      <c r="BC841" s="40" t="n">
        <f aca="false">AW841+AX841</f>
        <v>0</v>
      </c>
      <c r="BD841" s="40" t="n">
        <f aca="false">H841/(100-BE841)*100</f>
        <v>0</v>
      </c>
      <c r="BE841" s="40" t="n">
        <v>0</v>
      </c>
      <c r="BF841" s="40" t="n">
        <f aca="false">841</f>
        <v>841</v>
      </c>
      <c r="BH841" s="40" t="n">
        <f aca="false">G841*AO841</f>
        <v>0</v>
      </c>
      <c r="BI841" s="40" t="n">
        <f aca="false">G841*AP841</f>
        <v>0</v>
      </c>
      <c r="BJ841" s="40" t="n">
        <f aca="false">G841*H841</f>
        <v>0</v>
      </c>
      <c r="BK841" s="40" t="s">
        <v>60</v>
      </c>
      <c r="BL841" s="40" t="n">
        <v>733</v>
      </c>
    </row>
    <row r="842" customFormat="false" ht="12.75" hidden="false" customHeight="false" outlineLevel="0" collapsed="false">
      <c r="A842" s="7"/>
      <c r="C842" s="43" t="s">
        <v>1368</v>
      </c>
      <c r="D842" s="43"/>
      <c r="E842" s="43"/>
      <c r="G842" s="44" t="n">
        <v>0.472</v>
      </c>
      <c r="L842" s="45"/>
      <c r="M842" s="7"/>
    </row>
    <row r="843" customFormat="false" ht="12.75" hidden="false" customHeight="false" outlineLevel="0" collapsed="false">
      <c r="A843" s="46"/>
      <c r="B843" s="47" t="s">
        <v>1369</v>
      </c>
      <c r="C843" s="47" t="s">
        <v>1370</v>
      </c>
      <c r="D843" s="47"/>
      <c r="E843" s="47"/>
      <c r="F843" s="48" t="s">
        <v>4</v>
      </c>
      <c r="G843" s="48" t="s">
        <v>4</v>
      </c>
      <c r="H843" s="48" t="s">
        <v>4</v>
      </c>
      <c r="I843" s="38" t="n">
        <f aca="false">SUM(I844:I848)</f>
        <v>0</v>
      </c>
      <c r="J843" s="38" t="n">
        <f aca="false">SUM(J844:J848)</f>
        <v>0</v>
      </c>
      <c r="K843" s="38" t="n">
        <f aca="false">SUM(K844:K848)</f>
        <v>0</v>
      </c>
      <c r="L843" s="49"/>
      <c r="M843" s="7"/>
      <c r="AI843" s="23"/>
      <c r="AS843" s="38" t="n">
        <f aca="false">SUM(AJ844:AJ848)</f>
        <v>0</v>
      </c>
      <c r="AT843" s="38" t="n">
        <f aca="false">SUM(AK844:AK848)</f>
        <v>0</v>
      </c>
      <c r="AU843" s="38" t="n">
        <f aca="false">SUM(AL844:AL848)</f>
        <v>0</v>
      </c>
    </row>
    <row r="844" customFormat="false" ht="12.75" hidden="false" customHeight="false" outlineLevel="0" collapsed="false">
      <c r="A844" s="39" t="s">
        <v>1371</v>
      </c>
      <c r="B844" s="10" t="s">
        <v>1372</v>
      </c>
      <c r="C844" s="10" t="s">
        <v>1373</v>
      </c>
      <c r="D844" s="10"/>
      <c r="E844" s="10"/>
      <c r="F844" s="10" t="s">
        <v>55</v>
      </c>
      <c r="G844" s="40" t="n">
        <v>24</v>
      </c>
      <c r="H844" s="40" t="n">
        <v>0</v>
      </c>
      <c r="I844" s="40" t="n">
        <f aca="false">G844*AO844</f>
        <v>0</v>
      </c>
      <c r="J844" s="40" t="n">
        <f aca="false">G844*AP844</f>
        <v>0</v>
      </c>
      <c r="K844" s="40" t="n">
        <f aca="false">G844*H844</f>
        <v>0</v>
      </c>
      <c r="L844" s="41" t="s">
        <v>56</v>
      </c>
      <c r="M844" s="7"/>
      <c r="Z844" s="40" t="n">
        <f aca="false">IF(AQ844="5",BJ844,0)</f>
        <v>0</v>
      </c>
      <c r="AB844" s="40" t="n">
        <f aca="false">IF(AQ844="1",BH844,0)</f>
        <v>0</v>
      </c>
      <c r="AC844" s="40" t="n">
        <f aca="false">IF(AQ844="1",BI844,0)</f>
        <v>0</v>
      </c>
      <c r="AD844" s="40" t="n">
        <f aca="false">IF(AQ844="7",BH844,0)</f>
        <v>0</v>
      </c>
      <c r="AE844" s="40" t="n">
        <f aca="false">IF(AQ844="7",BI844,0)</f>
        <v>0</v>
      </c>
      <c r="AF844" s="40" t="n">
        <f aca="false">IF(AQ844="2",BH844,0)</f>
        <v>0</v>
      </c>
      <c r="AG844" s="40" t="n">
        <f aca="false">IF(AQ844="2",BI844,0)</f>
        <v>0</v>
      </c>
      <c r="AH844" s="40" t="n">
        <f aca="false">IF(AQ844="0",BJ844,0)</f>
        <v>0</v>
      </c>
      <c r="AI844" s="23"/>
      <c r="AJ844" s="40" t="n">
        <f aca="false">IF(AN844=0,K844,0)</f>
        <v>0</v>
      </c>
      <c r="AK844" s="40" t="n">
        <f aca="false">IF(AN844=15,K844,0)</f>
        <v>0</v>
      </c>
      <c r="AL844" s="40" t="n">
        <f aca="false">IF(AN844=21,K844,0)</f>
        <v>0</v>
      </c>
      <c r="AN844" s="40" t="n">
        <v>15</v>
      </c>
      <c r="AO844" s="40" t="n">
        <f aca="false">H844*0.817441860465116</f>
        <v>0</v>
      </c>
      <c r="AP844" s="40" t="n">
        <f aca="false">H844*(1-0.817441860465116)</f>
        <v>0</v>
      </c>
      <c r="AQ844" s="42" t="s">
        <v>91</v>
      </c>
      <c r="AV844" s="40" t="n">
        <f aca="false">AW844+AX844</f>
        <v>0</v>
      </c>
      <c r="AW844" s="40" t="n">
        <f aca="false">G844*AO844</f>
        <v>0</v>
      </c>
      <c r="AX844" s="40" t="n">
        <f aca="false">G844*AP844</f>
        <v>0</v>
      </c>
      <c r="AY844" s="42" t="s">
        <v>1374</v>
      </c>
      <c r="AZ844" s="42" t="s">
        <v>1231</v>
      </c>
      <c r="BA844" s="23" t="s">
        <v>59</v>
      </c>
      <c r="BC844" s="40" t="n">
        <f aca="false">AW844+AX844</f>
        <v>0</v>
      </c>
      <c r="BD844" s="40" t="n">
        <f aca="false">H844/(100-BE844)*100</f>
        <v>0</v>
      </c>
      <c r="BE844" s="40" t="n">
        <v>0</v>
      </c>
      <c r="BF844" s="40" t="n">
        <f aca="false">844</f>
        <v>844</v>
      </c>
      <c r="BH844" s="40" t="n">
        <f aca="false">G844*AO844</f>
        <v>0</v>
      </c>
      <c r="BI844" s="40" t="n">
        <f aca="false">G844*AP844</f>
        <v>0</v>
      </c>
      <c r="BJ844" s="40" t="n">
        <f aca="false">G844*H844</f>
        <v>0</v>
      </c>
      <c r="BK844" s="40" t="s">
        <v>60</v>
      </c>
      <c r="BL844" s="40" t="n">
        <v>734</v>
      </c>
    </row>
    <row r="845" customFormat="false" ht="12.75" hidden="false" customHeight="false" outlineLevel="0" collapsed="false">
      <c r="A845" s="7"/>
      <c r="C845" s="43" t="s">
        <v>1375</v>
      </c>
      <c r="D845" s="43"/>
      <c r="E845" s="43"/>
      <c r="G845" s="44" t="n">
        <v>24</v>
      </c>
      <c r="L845" s="45"/>
      <c r="M845" s="7"/>
    </row>
    <row r="846" customFormat="false" ht="12.75" hidden="false" customHeight="false" outlineLevel="0" collapsed="false">
      <c r="A846" s="39" t="s">
        <v>1376</v>
      </c>
      <c r="B846" s="10" t="s">
        <v>1377</v>
      </c>
      <c r="C846" s="10" t="s">
        <v>1378</v>
      </c>
      <c r="D846" s="10"/>
      <c r="E846" s="10"/>
      <c r="F846" s="10" t="s">
        <v>55</v>
      </c>
      <c r="G846" s="40" t="n">
        <v>24</v>
      </c>
      <c r="H846" s="40" t="n">
        <v>0</v>
      </c>
      <c r="I846" s="40" t="n">
        <f aca="false">G846*AO846</f>
        <v>0</v>
      </c>
      <c r="J846" s="40" t="n">
        <f aca="false">G846*AP846</f>
        <v>0</v>
      </c>
      <c r="K846" s="40" t="n">
        <f aca="false">G846*H846</f>
        <v>0</v>
      </c>
      <c r="L846" s="41" t="s">
        <v>56</v>
      </c>
      <c r="M846" s="7"/>
      <c r="Z846" s="40" t="n">
        <f aca="false">IF(AQ846="5",BJ846,0)</f>
        <v>0</v>
      </c>
      <c r="AB846" s="40" t="n">
        <f aca="false">IF(AQ846="1",BH846,0)</f>
        <v>0</v>
      </c>
      <c r="AC846" s="40" t="n">
        <f aca="false">IF(AQ846="1",BI846,0)</f>
        <v>0</v>
      </c>
      <c r="AD846" s="40" t="n">
        <f aca="false">IF(AQ846="7",BH846,0)</f>
        <v>0</v>
      </c>
      <c r="AE846" s="40" t="n">
        <f aca="false">IF(AQ846="7",BI846,0)</f>
        <v>0</v>
      </c>
      <c r="AF846" s="40" t="n">
        <f aca="false">IF(AQ846="2",BH846,0)</f>
        <v>0</v>
      </c>
      <c r="AG846" s="40" t="n">
        <f aca="false">IF(AQ846="2",BI846,0)</f>
        <v>0</v>
      </c>
      <c r="AH846" s="40" t="n">
        <f aca="false">IF(AQ846="0",BJ846,0)</f>
        <v>0</v>
      </c>
      <c r="AI846" s="23"/>
      <c r="AJ846" s="40" t="n">
        <f aca="false">IF(AN846=0,K846,0)</f>
        <v>0</v>
      </c>
      <c r="AK846" s="40" t="n">
        <f aca="false">IF(AN846=15,K846,0)</f>
        <v>0</v>
      </c>
      <c r="AL846" s="40" t="n">
        <f aca="false">IF(AN846=21,K846,0)</f>
        <v>0</v>
      </c>
      <c r="AN846" s="40" t="n">
        <v>15</v>
      </c>
      <c r="AO846" s="40" t="n">
        <f aca="false">H846*0.8161303867747</f>
        <v>0</v>
      </c>
      <c r="AP846" s="40" t="n">
        <f aca="false">H846*(1-0.8161303867747)</f>
        <v>0</v>
      </c>
      <c r="AQ846" s="42" t="s">
        <v>91</v>
      </c>
      <c r="AV846" s="40" t="n">
        <f aca="false">AW846+AX846</f>
        <v>0</v>
      </c>
      <c r="AW846" s="40" t="n">
        <f aca="false">G846*AO846</f>
        <v>0</v>
      </c>
      <c r="AX846" s="40" t="n">
        <f aca="false">G846*AP846</f>
        <v>0</v>
      </c>
      <c r="AY846" s="42" t="s">
        <v>1374</v>
      </c>
      <c r="AZ846" s="42" t="s">
        <v>1231</v>
      </c>
      <c r="BA846" s="23" t="s">
        <v>59</v>
      </c>
      <c r="BC846" s="40" t="n">
        <f aca="false">AW846+AX846</f>
        <v>0</v>
      </c>
      <c r="BD846" s="40" t="n">
        <f aca="false">H846/(100-BE846)*100</f>
        <v>0</v>
      </c>
      <c r="BE846" s="40" t="n">
        <v>0</v>
      </c>
      <c r="BF846" s="40" t="n">
        <f aca="false">846</f>
        <v>846</v>
      </c>
      <c r="BH846" s="40" t="n">
        <f aca="false">G846*AO846</f>
        <v>0</v>
      </c>
      <c r="BI846" s="40" t="n">
        <f aca="false">G846*AP846</f>
        <v>0</v>
      </c>
      <c r="BJ846" s="40" t="n">
        <f aca="false">G846*H846</f>
        <v>0</v>
      </c>
      <c r="BK846" s="40" t="s">
        <v>60</v>
      </c>
      <c r="BL846" s="40" t="n">
        <v>734</v>
      </c>
    </row>
    <row r="847" customFormat="false" ht="12.75" hidden="false" customHeight="false" outlineLevel="0" collapsed="false">
      <c r="A847" s="7"/>
      <c r="C847" s="43" t="s">
        <v>1375</v>
      </c>
      <c r="D847" s="43"/>
      <c r="E847" s="43"/>
      <c r="G847" s="44" t="n">
        <v>24</v>
      </c>
      <c r="L847" s="45"/>
      <c r="M847" s="7"/>
    </row>
    <row r="848" customFormat="false" ht="12.75" hidden="false" customHeight="false" outlineLevel="0" collapsed="false">
      <c r="A848" s="39" t="s">
        <v>1379</v>
      </c>
      <c r="B848" s="10" t="s">
        <v>1380</v>
      </c>
      <c r="C848" s="10" t="s">
        <v>1381</v>
      </c>
      <c r="D848" s="10"/>
      <c r="E848" s="10"/>
      <c r="F848" s="10" t="s">
        <v>167</v>
      </c>
      <c r="G848" s="40" t="n">
        <v>0.041</v>
      </c>
      <c r="H848" s="40" t="n">
        <v>0</v>
      </c>
      <c r="I848" s="40" t="n">
        <f aca="false">G848*AO848</f>
        <v>0</v>
      </c>
      <c r="J848" s="40" t="n">
        <f aca="false">G848*AP848</f>
        <v>0</v>
      </c>
      <c r="K848" s="40" t="n">
        <f aca="false">G848*H848</f>
        <v>0</v>
      </c>
      <c r="L848" s="41" t="s">
        <v>56</v>
      </c>
      <c r="M848" s="7"/>
      <c r="Z848" s="40" t="n">
        <f aca="false">IF(AQ848="5",BJ848,0)</f>
        <v>0</v>
      </c>
      <c r="AB848" s="40" t="n">
        <f aca="false">IF(AQ848="1",BH848,0)</f>
        <v>0</v>
      </c>
      <c r="AC848" s="40" t="n">
        <f aca="false">IF(AQ848="1",BI848,0)</f>
        <v>0</v>
      </c>
      <c r="AD848" s="40" t="n">
        <f aca="false">IF(AQ848="7",BH848,0)</f>
        <v>0</v>
      </c>
      <c r="AE848" s="40" t="n">
        <f aca="false">IF(AQ848="7",BI848,0)</f>
        <v>0</v>
      </c>
      <c r="AF848" s="40" t="n">
        <f aca="false">IF(AQ848="2",BH848,0)</f>
        <v>0</v>
      </c>
      <c r="AG848" s="40" t="n">
        <f aca="false">IF(AQ848="2",BI848,0)</f>
        <v>0</v>
      </c>
      <c r="AH848" s="40" t="n">
        <f aca="false">IF(AQ848="0",BJ848,0)</f>
        <v>0</v>
      </c>
      <c r="AI848" s="23"/>
      <c r="AJ848" s="40" t="n">
        <f aca="false">IF(AN848=0,K848,0)</f>
        <v>0</v>
      </c>
      <c r="AK848" s="40" t="n">
        <f aca="false">IF(AN848=15,K848,0)</f>
        <v>0</v>
      </c>
      <c r="AL848" s="40" t="n">
        <f aca="false">IF(AN848=21,K848,0)</f>
        <v>0</v>
      </c>
      <c r="AN848" s="40" t="n">
        <v>15</v>
      </c>
      <c r="AO848" s="40" t="n">
        <f aca="false">H848*0</f>
        <v>0</v>
      </c>
      <c r="AP848" s="40" t="n">
        <f aca="false">H848*(1-0)</f>
        <v>0</v>
      </c>
      <c r="AQ848" s="42" t="s">
        <v>72</v>
      </c>
      <c r="AV848" s="40" t="n">
        <f aca="false">AW848+AX848</f>
        <v>0</v>
      </c>
      <c r="AW848" s="40" t="n">
        <f aca="false">G848*AO848</f>
        <v>0</v>
      </c>
      <c r="AX848" s="40" t="n">
        <f aca="false">G848*AP848</f>
        <v>0</v>
      </c>
      <c r="AY848" s="42" t="s">
        <v>1374</v>
      </c>
      <c r="AZ848" s="42" t="s">
        <v>1231</v>
      </c>
      <c r="BA848" s="23" t="s">
        <v>59</v>
      </c>
      <c r="BC848" s="40" t="n">
        <f aca="false">AW848+AX848</f>
        <v>0</v>
      </c>
      <c r="BD848" s="40" t="n">
        <f aca="false">H848/(100-BE848)*100</f>
        <v>0</v>
      </c>
      <c r="BE848" s="40" t="n">
        <v>0</v>
      </c>
      <c r="BF848" s="40" t="n">
        <f aca="false">848</f>
        <v>848</v>
      </c>
      <c r="BH848" s="40" t="n">
        <f aca="false">G848*AO848</f>
        <v>0</v>
      </c>
      <c r="BI848" s="40" t="n">
        <f aca="false">G848*AP848</f>
        <v>0</v>
      </c>
      <c r="BJ848" s="40" t="n">
        <f aca="false">G848*H848</f>
        <v>0</v>
      </c>
      <c r="BK848" s="40" t="s">
        <v>60</v>
      </c>
      <c r="BL848" s="40" t="n">
        <v>734</v>
      </c>
    </row>
    <row r="849" customFormat="false" ht="12.75" hidden="false" customHeight="false" outlineLevel="0" collapsed="false">
      <c r="A849" s="7"/>
      <c r="C849" s="43" t="s">
        <v>1382</v>
      </c>
      <c r="D849" s="43"/>
      <c r="E849" s="43"/>
      <c r="G849" s="44" t="n">
        <v>0.041</v>
      </c>
      <c r="L849" s="45"/>
      <c r="M849" s="7"/>
    </row>
    <row r="850" customFormat="false" ht="12.75" hidden="false" customHeight="false" outlineLevel="0" collapsed="false">
      <c r="A850" s="46"/>
      <c r="B850" s="47" t="s">
        <v>1383</v>
      </c>
      <c r="C850" s="47" t="s">
        <v>1384</v>
      </c>
      <c r="D850" s="47"/>
      <c r="E850" s="47"/>
      <c r="F850" s="48" t="s">
        <v>4</v>
      </c>
      <c r="G850" s="48" t="s">
        <v>4</v>
      </c>
      <c r="H850" s="48" t="s">
        <v>4</v>
      </c>
      <c r="I850" s="38" t="n">
        <f aca="false">SUM(I851:I889)</f>
        <v>0</v>
      </c>
      <c r="J850" s="38" t="n">
        <f aca="false">SUM(J851:J889)</f>
        <v>0</v>
      </c>
      <c r="K850" s="38" t="n">
        <f aca="false">SUM(K851:K889)</f>
        <v>0</v>
      </c>
      <c r="L850" s="49"/>
      <c r="M850" s="7"/>
      <c r="AI850" s="23"/>
      <c r="AS850" s="38" t="n">
        <f aca="false">SUM(AJ851:AJ889)</f>
        <v>0</v>
      </c>
      <c r="AT850" s="38" t="n">
        <f aca="false">SUM(AK851:AK889)</f>
        <v>0</v>
      </c>
      <c r="AU850" s="38" t="n">
        <f aca="false">SUM(AL851:AL889)</f>
        <v>0</v>
      </c>
    </row>
    <row r="851" customFormat="false" ht="12.75" hidden="false" customHeight="false" outlineLevel="0" collapsed="false">
      <c r="A851" s="39" t="s">
        <v>1385</v>
      </c>
      <c r="B851" s="10" t="s">
        <v>1386</v>
      </c>
      <c r="C851" s="10" t="s">
        <v>1387</v>
      </c>
      <c r="D851" s="10"/>
      <c r="E851" s="10"/>
      <c r="F851" s="10" t="s">
        <v>55</v>
      </c>
      <c r="G851" s="40" t="n">
        <v>17</v>
      </c>
      <c r="H851" s="40" t="n">
        <v>0</v>
      </c>
      <c r="I851" s="40" t="n">
        <f aca="false">G851*AO851</f>
        <v>0</v>
      </c>
      <c r="J851" s="40" t="n">
        <f aca="false">G851*AP851</f>
        <v>0</v>
      </c>
      <c r="K851" s="40" t="n">
        <f aca="false">G851*H851</f>
        <v>0</v>
      </c>
      <c r="L851" s="41" t="s">
        <v>56</v>
      </c>
      <c r="M851" s="7"/>
      <c r="Z851" s="40" t="n">
        <f aca="false">IF(AQ851="5",BJ851,0)</f>
        <v>0</v>
      </c>
      <c r="AB851" s="40" t="n">
        <f aca="false">IF(AQ851="1",BH851,0)</f>
        <v>0</v>
      </c>
      <c r="AC851" s="40" t="n">
        <f aca="false">IF(AQ851="1",BI851,0)</f>
        <v>0</v>
      </c>
      <c r="AD851" s="40" t="n">
        <f aca="false">IF(AQ851="7",BH851,0)</f>
        <v>0</v>
      </c>
      <c r="AE851" s="40" t="n">
        <f aca="false">IF(AQ851="7",BI851,0)</f>
        <v>0</v>
      </c>
      <c r="AF851" s="40" t="n">
        <f aca="false">IF(AQ851="2",BH851,0)</f>
        <v>0</v>
      </c>
      <c r="AG851" s="40" t="n">
        <f aca="false">IF(AQ851="2",BI851,0)</f>
        <v>0</v>
      </c>
      <c r="AH851" s="40" t="n">
        <f aca="false">IF(AQ851="0",BJ851,0)</f>
        <v>0</v>
      </c>
      <c r="AI851" s="23"/>
      <c r="AJ851" s="40" t="n">
        <f aca="false">IF(AN851=0,K851,0)</f>
        <v>0</v>
      </c>
      <c r="AK851" s="40" t="n">
        <f aca="false">IF(AN851=15,K851,0)</f>
        <v>0</v>
      </c>
      <c r="AL851" s="40" t="n">
        <f aca="false">IF(AN851=21,K851,0)</f>
        <v>0</v>
      </c>
      <c r="AN851" s="40" t="n">
        <v>15</v>
      </c>
      <c r="AO851" s="40" t="n">
        <f aca="false">H851*0.00877551020408163</f>
        <v>0</v>
      </c>
      <c r="AP851" s="40" t="n">
        <f aca="false">H851*(1-0.00877551020408163)</f>
        <v>0</v>
      </c>
      <c r="AQ851" s="42" t="s">
        <v>91</v>
      </c>
      <c r="AV851" s="40" t="n">
        <f aca="false">AW851+AX851</f>
        <v>0</v>
      </c>
      <c r="AW851" s="40" t="n">
        <f aca="false">G851*AO851</f>
        <v>0</v>
      </c>
      <c r="AX851" s="40" t="n">
        <f aca="false">G851*AP851</f>
        <v>0</v>
      </c>
      <c r="AY851" s="42" t="s">
        <v>1388</v>
      </c>
      <c r="AZ851" s="42" t="s">
        <v>1231</v>
      </c>
      <c r="BA851" s="23" t="s">
        <v>59</v>
      </c>
      <c r="BC851" s="40" t="n">
        <f aca="false">AW851+AX851</f>
        <v>0</v>
      </c>
      <c r="BD851" s="40" t="n">
        <f aca="false">H851/(100-BE851)*100</f>
        <v>0</v>
      </c>
      <c r="BE851" s="40" t="n">
        <v>0</v>
      </c>
      <c r="BF851" s="40" t="n">
        <f aca="false">851</f>
        <v>851</v>
      </c>
      <c r="BH851" s="40" t="n">
        <f aca="false">G851*AO851</f>
        <v>0</v>
      </c>
      <c r="BI851" s="40" t="n">
        <f aca="false">G851*AP851</f>
        <v>0</v>
      </c>
      <c r="BJ851" s="40" t="n">
        <f aca="false">G851*H851</f>
        <v>0</v>
      </c>
      <c r="BK851" s="40" t="s">
        <v>60</v>
      </c>
      <c r="BL851" s="40" t="n">
        <v>735</v>
      </c>
    </row>
    <row r="852" customFormat="false" ht="12.75" hidden="false" customHeight="false" outlineLevel="0" collapsed="false">
      <c r="A852" s="7"/>
      <c r="C852" s="43" t="s">
        <v>1389</v>
      </c>
      <c r="D852" s="43"/>
      <c r="E852" s="43"/>
      <c r="G852" s="44" t="n">
        <v>17</v>
      </c>
      <c r="L852" s="45"/>
      <c r="M852" s="7"/>
    </row>
    <row r="853" customFormat="false" ht="12.75" hidden="false" customHeight="false" outlineLevel="0" collapsed="false">
      <c r="A853" s="39" t="s">
        <v>1390</v>
      </c>
      <c r="B853" s="10" t="s">
        <v>1391</v>
      </c>
      <c r="C853" s="10" t="s">
        <v>1392</v>
      </c>
      <c r="D853" s="10"/>
      <c r="E853" s="10"/>
      <c r="F853" s="10" t="s">
        <v>55</v>
      </c>
      <c r="G853" s="40" t="n">
        <v>19</v>
      </c>
      <c r="H853" s="40" t="n">
        <v>0</v>
      </c>
      <c r="I853" s="40" t="n">
        <f aca="false">G853*AO853</f>
        <v>0</v>
      </c>
      <c r="J853" s="40" t="n">
        <f aca="false">G853*AP853</f>
        <v>0</v>
      </c>
      <c r="K853" s="40" t="n">
        <f aca="false">G853*H853</f>
        <v>0</v>
      </c>
      <c r="L853" s="41" t="s">
        <v>56</v>
      </c>
      <c r="M853" s="7"/>
      <c r="Z853" s="40" t="n">
        <f aca="false">IF(AQ853="5",BJ853,0)</f>
        <v>0</v>
      </c>
      <c r="AB853" s="40" t="n">
        <f aca="false">IF(AQ853="1",BH853,0)</f>
        <v>0</v>
      </c>
      <c r="AC853" s="40" t="n">
        <f aca="false">IF(AQ853="1",BI853,0)</f>
        <v>0</v>
      </c>
      <c r="AD853" s="40" t="n">
        <f aca="false">IF(AQ853="7",BH853,0)</f>
        <v>0</v>
      </c>
      <c r="AE853" s="40" t="n">
        <f aca="false">IF(AQ853="7",BI853,0)</f>
        <v>0</v>
      </c>
      <c r="AF853" s="40" t="n">
        <f aca="false">IF(AQ853="2",BH853,0)</f>
        <v>0</v>
      </c>
      <c r="AG853" s="40" t="n">
        <f aca="false">IF(AQ853="2",BI853,0)</f>
        <v>0</v>
      </c>
      <c r="AH853" s="40" t="n">
        <f aca="false">IF(AQ853="0",BJ853,0)</f>
        <v>0</v>
      </c>
      <c r="AI853" s="23"/>
      <c r="AJ853" s="40" t="n">
        <f aca="false">IF(AN853=0,K853,0)</f>
        <v>0</v>
      </c>
      <c r="AK853" s="40" t="n">
        <f aca="false">IF(AN853=15,K853,0)</f>
        <v>0</v>
      </c>
      <c r="AL853" s="40" t="n">
        <f aca="false">IF(AN853=21,K853,0)</f>
        <v>0</v>
      </c>
      <c r="AN853" s="40" t="n">
        <v>15</v>
      </c>
      <c r="AO853" s="40" t="n">
        <f aca="false">H853*0.00951994391350873</f>
        <v>0</v>
      </c>
      <c r="AP853" s="40" t="n">
        <f aca="false">H853*(1-0.00951994391350873)</f>
        <v>0</v>
      </c>
      <c r="AQ853" s="42" t="s">
        <v>91</v>
      </c>
      <c r="AV853" s="40" t="n">
        <f aca="false">AW853+AX853</f>
        <v>0</v>
      </c>
      <c r="AW853" s="40" t="n">
        <f aca="false">G853*AO853</f>
        <v>0</v>
      </c>
      <c r="AX853" s="40" t="n">
        <f aca="false">G853*AP853</f>
        <v>0</v>
      </c>
      <c r="AY853" s="42" t="s">
        <v>1388</v>
      </c>
      <c r="AZ853" s="42" t="s">
        <v>1231</v>
      </c>
      <c r="BA853" s="23" t="s">
        <v>59</v>
      </c>
      <c r="BC853" s="40" t="n">
        <f aca="false">AW853+AX853</f>
        <v>0</v>
      </c>
      <c r="BD853" s="40" t="n">
        <f aca="false">H853/(100-BE853)*100</f>
        <v>0</v>
      </c>
      <c r="BE853" s="40" t="n">
        <v>0</v>
      </c>
      <c r="BF853" s="40" t="n">
        <f aca="false">853</f>
        <v>853</v>
      </c>
      <c r="BH853" s="40" t="n">
        <f aca="false">G853*AO853</f>
        <v>0</v>
      </c>
      <c r="BI853" s="40" t="n">
        <f aca="false">G853*AP853</f>
        <v>0</v>
      </c>
      <c r="BJ853" s="40" t="n">
        <f aca="false">G853*H853</f>
        <v>0</v>
      </c>
      <c r="BK853" s="40" t="s">
        <v>60</v>
      </c>
      <c r="BL853" s="40" t="n">
        <v>735</v>
      </c>
    </row>
    <row r="854" customFormat="false" ht="12.75" hidden="false" customHeight="false" outlineLevel="0" collapsed="false">
      <c r="A854" s="7"/>
      <c r="C854" s="43" t="s">
        <v>1393</v>
      </c>
      <c r="D854" s="43"/>
      <c r="E854" s="43"/>
      <c r="G854" s="44" t="n">
        <v>19</v>
      </c>
      <c r="L854" s="45"/>
      <c r="M854" s="7"/>
    </row>
    <row r="855" customFormat="false" ht="12.75" hidden="false" customHeight="false" outlineLevel="0" collapsed="false">
      <c r="A855" s="39" t="s">
        <v>1394</v>
      </c>
      <c r="B855" s="10" t="s">
        <v>1395</v>
      </c>
      <c r="C855" s="10" t="s">
        <v>1396</v>
      </c>
      <c r="D855" s="10"/>
      <c r="E855" s="10"/>
      <c r="F855" s="10" t="s">
        <v>55</v>
      </c>
      <c r="G855" s="40" t="n">
        <v>7</v>
      </c>
      <c r="H855" s="40" t="n">
        <v>0</v>
      </c>
      <c r="I855" s="40" t="n">
        <f aca="false">G855*AO855</f>
        <v>0</v>
      </c>
      <c r="J855" s="40" t="n">
        <f aca="false">G855*AP855</f>
        <v>0</v>
      </c>
      <c r="K855" s="40" t="n">
        <f aca="false">G855*H855</f>
        <v>0</v>
      </c>
      <c r="L855" s="41" t="s">
        <v>56</v>
      </c>
      <c r="M855" s="7"/>
      <c r="Z855" s="40" t="n">
        <f aca="false">IF(AQ855="5",BJ855,0)</f>
        <v>0</v>
      </c>
      <c r="AB855" s="40" t="n">
        <f aca="false">IF(AQ855="1",BH855,0)</f>
        <v>0</v>
      </c>
      <c r="AC855" s="40" t="n">
        <f aca="false">IF(AQ855="1",BI855,0)</f>
        <v>0</v>
      </c>
      <c r="AD855" s="40" t="n">
        <f aca="false">IF(AQ855="7",BH855,0)</f>
        <v>0</v>
      </c>
      <c r="AE855" s="40" t="n">
        <f aca="false">IF(AQ855="7",BI855,0)</f>
        <v>0</v>
      </c>
      <c r="AF855" s="40" t="n">
        <f aca="false">IF(AQ855="2",BH855,0)</f>
        <v>0</v>
      </c>
      <c r="AG855" s="40" t="n">
        <f aca="false">IF(AQ855="2",BI855,0)</f>
        <v>0</v>
      </c>
      <c r="AH855" s="40" t="n">
        <f aca="false">IF(AQ855="0",BJ855,0)</f>
        <v>0</v>
      </c>
      <c r="AI855" s="23"/>
      <c r="AJ855" s="40" t="n">
        <f aca="false">IF(AN855=0,K855,0)</f>
        <v>0</v>
      </c>
      <c r="AK855" s="40" t="n">
        <f aca="false">IF(AN855=15,K855,0)</f>
        <v>0</v>
      </c>
      <c r="AL855" s="40" t="n">
        <f aca="false">IF(AN855=21,K855,0)</f>
        <v>0</v>
      </c>
      <c r="AN855" s="40" t="n">
        <v>15</v>
      </c>
      <c r="AO855" s="40" t="n">
        <f aca="false">H855*0.00948529411764706</f>
        <v>0</v>
      </c>
      <c r="AP855" s="40" t="n">
        <f aca="false">H855*(1-0.00948529411764706)</f>
        <v>0</v>
      </c>
      <c r="AQ855" s="42" t="s">
        <v>91</v>
      </c>
      <c r="AV855" s="40" t="n">
        <f aca="false">AW855+AX855</f>
        <v>0</v>
      </c>
      <c r="AW855" s="40" t="n">
        <f aca="false">G855*AO855</f>
        <v>0</v>
      </c>
      <c r="AX855" s="40" t="n">
        <f aca="false">G855*AP855</f>
        <v>0</v>
      </c>
      <c r="AY855" s="42" t="s">
        <v>1388</v>
      </c>
      <c r="AZ855" s="42" t="s">
        <v>1231</v>
      </c>
      <c r="BA855" s="23" t="s">
        <v>59</v>
      </c>
      <c r="BC855" s="40" t="n">
        <f aca="false">AW855+AX855</f>
        <v>0</v>
      </c>
      <c r="BD855" s="40" t="n">
        <f aca="false">H855/(100-BE855)*100</f>
        <v>0</v>
      </c>
      <c r="BE855" s="40" t="n">
        <v>0</v>
      </c>
      <c r="BF855" s="40" t="n">
        <f aca="false">855</f>
        <v>855</v>
      </c>
      <c r="BH855" s="40" t="n">
        <f aca="false">G855*AO855</f>
        <v>0</v>
      </c>
      <c r="BI855" s="40" t="n">
        <f aca="false">G855*AP855</f>
        <v>0</v>
      </c>
      <c r="BJ855" s="40" t="n">
        <f aca="false">G855*H855</f>
        <v>0</v>
      </c>
      <c r="BK855" s="40" t="s">
        <v>60</v>
      </c>
      <c r="BL855" s="40" t="n">
        <v>735</v>
      </c>
    </row>
    <row r="856" customFormat="false" ht="12.75" hidden="false" customHeight="false" outlineLevel="0" collapsed="false">
      <c r="A856" s="7"/>
      <c r="C856" s="43" t="s">
        <v>1397</v>
      </c>
      <c r="D856" s="43"/>
      <c r="E856" s="43"/>
      <c r="G856" s="44" t="n">
        <v>7</v>
      </c>
      <c r="L856" s="45"/>
      <c r="M856" s="7"/>
    </row>
    <row r="857" customFormat="false" ht="12.75" hidden="false" customHeight="false" outlineLevel="0" collapsed="false">
      <c r="A857" s="39" t="s">
        <v>1398</v>
      </c>
      <c r="B857" s="10" t="s">
        <v>1399</v>
      </c>
      <c r="C857" s="10" t="s">
        <v>1400</v>
      </c>
      <c r="D857" s="10"/>
      <c r="E857" s="10"/>
      <c r="F857" s="10" t="s">
        <v>55</v>
      </c>
      <c r="G857" s="40" t="n">
        <v>17</v>
      </c>
      <c r="H857" s="40" t="n">
        <v>0</v>
      </c>
      <c r="I857" s="40" t="n">
        <f aca="false">G857*AO857</f>
        <v>0</v>
      </c>
      <c r="J857" s="40" t="n">
        <f aca="false">G857*AP857</f>
        <v>0</v>
      </c>
      <c r="K857" s="40" t="n">
        <f aca="false">G857*H857</f>
        <v>0</v>
      </c>
      <c r="L857" s="41" t="s">
        <v>56</v>
      </c>
      <c r="M857" s="7"/>
      <c r="Z857" s="40" t="n">
        <f aca="false">IF(AQ857="5",BJ857,0)</f>
        <v>0</v>
      </c>
      <c r="AB857" s="40" t="n">
        <f aca="false">IF(AQ857="1",BH857,0)</f>
        <v>0</v>
      </c>
      <c r="AC857" s="40" t="n">
        <f aca="false">IF(AQ857="1",BI857,0)</f>
        <v>0</v>
      </c>
      <c r="AD857" s="40" t="n">
        <f aca="false">IF(AQ857="7",BH857,0)</f>
        <v>0</v>
      </c>
      <c r="AE857" s="40" t="n">
        <f aca="false">IF(AQ857="7",BI857,0)</f>
        <v>0</v>
      </c>
      <c r="AF857" s="40" t="n">
        <f aca="false">IF(AQ857="2",BH857,0)</f>
        <v>0</v>
      </c>
      <c r="AG857" s="40" t="n">
        <f aca="false">IF(AQ857="2",BI857,0)</f>
        <v>0</v>
      </c>
      <c r="AH857" s="40" t="n">
        <f aca="false">IF(AQ857="0",BJ857,0)</f>
        <v>0</v>
      </c>
      <c r="AI857" s="23"/>
      <c r="AJ857" s="40" t="n">
        <f aca="false">IF(AN857=0,K857,0)</f>
        <v>0</v>
      </c>
      <c r="AK857" s="40" t="n">
        <f aca="false">IF(AN857=15,K857,0)</f>
        <v>0</v>
      </c>
      <c r="AL857" s="40" t="n">
        <f aca="false">IF(AN857=21,K857,0)</f>
        <v>0</v>
      </c>
      <c r="AN857" s="40" t="n">
        <v>15</v>
      </c>
      <c r="AO857" s="40" t="n">
        <f aca="false">H857*0</f>
        <v>0</v>
      </c>
      <c r="AP857" s="40" t="n">
        <f aca="false">H857*(1-0)</f>
        <v>0</v>
      </c>
      <c r="AQ857" s="42" t="s">
        <v>91</v>
      </c>
      <c r="AV857" s="40" t="n">
        <f aca="false">AW857+AX857</f>
        <v>0</v>
      </c>
      <c r="AW857" s="40" t="n">
        <f aca="false">G857*AO857</f>
        <v>0</v>
      </c>
      <c r="AX857" s="40" t="n">
        <f aca="false">G857*AP857</f>
        <v>0</v>
      </c>
      <c r="AY857" s="42" t="s">
        <v>1388</v>
      </c>
      <c r="AZ857" s="42" t="s">
        <v>1231</v>
      </c>
      <c r="BA857" s="23" t="s">
        <v>59</v>
      </c>
      <c r="BC857" s="40" t="n">
        <f aca="false">AW857+AX857</f>
        <v>0</v>
      </c>
      <c r="BD857" s="40" t="n">
        <f aca="false">H857/(100-BE857)*100</f>
        <v>0</v>
      </c>
      <c r="BE857" s="40" t="n">
        <v>0</v>
      </c>
      <c r="BF857" s="40" t="n">
        <f aca="false">857</f>
        <v>857</v>
      </c>
      <c r="BH857" s="40" t="n">
        <f aca="false">G857*AO857</f>
        <v>0</v>
      </c>
      <c r="BI857" s="40" t="n">
        <f aca="false">G857*AP857</f>
        <v>0</v>
      </c>
      <c r="BJ857" s="40" t="n">
        <f aca="false">G857*H857</f>
        <v>0</v>
      </c>
      <c r="BK857" s="40" t="s">
        <v>60</v>
      </c>
      <c r="BL857" s="40" t="n">
        <v>735</v>
      </c>
    </row>
    <row r="858" customFormat="false" ht="12.75" hidden="false" customHeight="false" outlineLevel="0" collapsed="false">
      <c r="A858" s="7"/>
      <c r="C858" s="43" t="s">
        <v>1389</v>
      </c>
      <c r="D858" s="43"/>
      <c r="E858" s="43"/>
      <c r="G858" s="44" t="n">
        <v>17</v>
      </c>
      <c r="L858" s="45"/>
      <c r="M858" s="7"/>
    </row>
    <row r="859" customFormat="false" ht="12.75" hidden="false" customHeight="false" outlineLevel="0" collapsed="false">
      <c r="A859" s="39" t="s">
        <v>1401</v>
      </c>
      <c r="B859" s="10" t="s">
        <v>1402</v>
      </c>
      <c r="C859" s="10" t="s">
        <v>1403</v>
      </c>
      <c r="D859" s="10"/>
      <c r="E859" s="10"/>
      <c r="F859" s="10" t="s">
        <v>55</v>
      </c>
      <c r="G859" s="40" t="n">
        <v>19</v>
      </c>
      <c r="H859" s="40" t="n">
        <v>0</v>
      </c>
      <c r="I859" s="40" t="n">
        <f aca="false">G859*AO859</f>
        <v>0</v>
      </c>
      <c r="J859" s="40" t="n">
        <f aca="false">G859*AP859</f>
        <v>0</v>
      </c>
      <c r="K859" s="40" t="n">
        <f aca="false">G859*H859</f>
        <v>0</v>
      </c>
      <c r="L859" s="41" t="s">
        <v>56</v>
      </c>
      <c r="M859" s="7"/>
      <c r="Z859" s="40" t="n">
        <f aca="false">IF(AQ859="5",BJ859,0)</f>
        <v>0</v>
      </c>
      <c r="AB859" s="40" t="n">
        <f aca="false">IF(AQ859="1",BH859,0)</f>
        <v>0</v>
      </c>
      <c r="AC859" s="40" t="n">
        <f aca="false">IF(AQ859="1",BI859,0)</f>
        <v>0</v>
      </c>
      <c r="AD859" s="40" t="n">
        <f aca="false">IF(AQ859="7",BH859,0)</f>
        <v>0</v>
      </c>
      <c r="AE859" s="40" t="n">
        <f aca="false">IF(AQ859="7",BI859,0)</f>
        <v>0</v>
      </c>
      <c r="AF859" s="40" t="n">
        <f aca="false">IF(AQ859="2",BH859,0)</f>
        <v>0</v>
      </c>
      <c r="AG859" s="40" t="n">
        <f aca="false">IF(AQ859="2",BI859,0)</f>
        <v>0</v>
      </c>
      <c r="AH859" s="40" t="n">
        <f aca="false">IF(AQ859="0",BJ859,0)</f>
        <v>0</v>
      </c>
      <c r="AI859" s="23"/>
      <c r="AJ859" s="40" t="n">
        <f aca="false">IF(AN859=0,K859,0)</f>
        <v>0</v>
      </c>
      <c r="AK859" s="40" t="n">
        <f aca="false">IF(AN859=15,K859,0)</f>
        <v>0</v>
      </c>
      <c r="AL859" s="40" t="n">
        <f aca="false">IF(AN859=21,K859,0)</f>
        <v>0</v>
      </c>
      <c r="AN859" s="40" t="n">
        <v>15</v>
      </c>
      <c r="AO859" s="40" t="n">
        <f aca="false">H859*0</f>
        <v>0</v>
      </c>
      <c r="AP859" s="40" t="n">
        <f aca="false">H859*(1-0)</f>
        <v>0</v>
      </c>
      <c r="AQ859" s="42" t="s">
        <v>91</v>
      </c>
      <c r="AV859" s="40" t="n">
        <f aca="false">AW859+AX859</f>
        <v>0</v>
      </c>
      <c r="AW859" s="40" t="n">
        <f aca="false">G859*AO859</f>
        <v>0</v>
      </c>
      <c r="AX859" s="40" t="n">
        <f aca="false">G859*AP859</f>
        <v>0</v>
      </c>
      <c r="AY859" s="42" t="s">
        <v>1388</v>
      </c>
      <c r="AZ859" s="42" t="s">
        <v>1231</v>
      </c>
      <c r="BA859" s="23" t="s">
        <v>59</v>
      </c>
      <c r="BC859" s="40" t="n">
        <f aca="false">AW859+AX859</f>
        <v>0</v>
      </c>
      <c r="BD859" s="40" t="n">
        <f aca="false">H859/(100-BE859)*100</f>
        <v>0</v>
      </c>
      <c r="BE859" s="40" t="n">
        <v>0</v>
      </c>
      <c r="BF859" s="40" t="n">
        <f aca="false">859</f>
        <v>859</v>
      </c>
      <c r="BH859" s="40" t="n">
        <f aca="false">G859*AO859</f>
        <v>0</v>
      </c>
      <c r="BI859" s="40" t="n">
        <f aca="false">G859*AP859</f>
        <v>0</v>
      </c>
      <c r="BJ859" s="40" t="n">
        <f aca="false">G859*H859</f>
        <v>0</v>
      </c>
      <c r="BK859" s="40" t="s">
        <v>60</v>
      </c>
      <c r="BL859" s="40" t="n">
        <v>735</v>
      </c>
    </row>
    <row r="860" customFormat="false" ht="12.75" hidden="false" customHeight="false" outlineLevel="0" collapsed="false">
      <c r="A860" s="7"/>
      <c r="C860" s="43" t="s">
        <v>1393</v>
      </c>
      <c r="D860" s="43"/>
      <c r="E860" s="43"/>
      <c r="G860" s="44" t="n">
        <v>19</v>
      </c>
      <c r="L860" s="45"/>
      <c r="M860" s="7"/>
    </row>
    <row r="861" customFormat="false" ht="12.75" hidden="false" customHeight="false" outlineLevel="0" collapsed="false">
      <c r="A861" s="39" t="s">
        <v>1404</v>
      </c>
      <c r="B861" s="10" t="s">
        <v>1405</v>
      </c>
      <c r="C861" s="10" t="s">
        <v>1406</v>
      </c>
      <c r="D861" s="10"/>
      <c r="E861" s="10"/>
      <c r="F861" s="10" t="s">
        <v>55</v>
      </c>
      <c r="G861" s="40" t="n">
        <v>7</v>
      </c>
      <c r="H861" s="40" t="n">
        <v>0</v>
      </c>
      <c r="I861" s="40" t="n">
        <f aca="false">G861*AO861</f>
        <v>0</v>
      </c>
      <c r="J861" s="40" t="n">
        <f aca="false">G861*AP861</f>
        <v>0</v>
      </c>
      <c r="K861" s="40" t="n">
        <f aca="false">G861*H861</f>
        <v>0</v>
      </c>
      <c r="L861" s="41" t="s">
        <v>56</v>
      </c>
      <c r="M861" s="7"/>
      <c r="Z861" s="40" t="n">
        <f aca="false">IF(AQ861="5",BJ861,0)</f>
        <v>0</v>
      </c>
      <c r="AB861" s="40" t="n">
        <f aca="false">IF(AQ861="1",BH861,0)</f>
        <v>0</v>
      </c>
      <c r="AC861" s="40" t="n">
        <f aca="false">IF(AQ861="1",BI861,0)</f>
        <v>0</v>
      </c>
      <c r="AD861" s="40" t="n">
        <f aca="false">IF(AQ861="7",BH861,0)</f>
        <v>0</v>
      </c>
      <c r="AE861" s="40" t="n">
        <f aca="false">IF(AQ861="7",BI861,0)</f>
        <v>0</v>
      </c>
      <c r="AF861" s="40" t="n">
        <f aca="false">IF(AQ861="2",BH861,0)</f>
        <v>0</v>
      </c>
      <c r="AG861" s="40" t="n">
        <f aca="false">IF(AQ861="2",BI861,0)</f>
        <v>0</v>
      </c>
      <c r="AH861" s="40" t="n">
        <f aca="false">IF(AQ861="0",BJ861,0)</f>
        <v>0</v>
      </c>
      <c r="AI861" s="23"/>
      <c r="AJ861" s="40" t="n">
        <f aca="false">IF(AN861=0,K861,0)</f>
        <v>0</v>
      </c>
      <c r="AK861" s="40" t="n">
        <f aca="false">IF(AN861=15,K861,0)</f>
        <v>0</v>
      </c>
      <c r="AL861" s="40" t="n">
        <f aca="false">IF(AN861=21,K861,0)</f>
        <v>0</v>
      </c>
      <c r="AN861" s="40" t="n">
        <v>15</v>
      </c>
      <c r="AO861" s="40" t="n">
        <f aca="false">H861*0</f>
        <v>0</v>
      </c>
      <c r="AP861" s="40" t="n">
        <f aca="false">H861*(1-0)</f>
        <v>0</v>
      </c>
      <c r="AQ861" s="42" t="s">
        <v>91</v>
      </c>
      <c r="AV861" s="40" t="n">
        <f aca="false">AW861+AX861</f>
        <v>0</v>
      </c>
      <c r="AW861" s="40" t="n">
        <f aca="false">G861*AO861</f>
        <v>0</v>
      </c>
      <c r="AX861" s="40" t="n">
        <f aca="false">G861*AP861</f>
        <v>0</v>
      </c>
      <c r="AY861" s="42" t="s">
        <v>1388</v>
      </c>
      <c r="AZ861" s="42" t="s">
        <v>1231</v>
      </c>
      <c r="BA861" s="23" t="s">
        <v>59</v>
      </c>
      <c r="BC861" s="40" t="n">
        <f aca="false">AW861+AX861</f>
        <v>0</v>
      </c>
      <c r="BD861" s="40" t="n">
        <f aca="false">H861/(100-BE861)*100</f>
        <v>0</v>
      </c>
      <c r="BE861" s="40" t="n">
        <v>0</v>
      </c>
      <c r="BF861" s="40" t="n">
        <f aca="false">861</f>
        <v>861</v>
      </c>
      <c r="BH861" s="40" t="n">
        <f aca="false">G861*AO861</f>
        <v>0</v>
      </c>
      <c r="BI861" s="40" t="n">
        <f aca="false">G861*AP861</f>
        <v>0</v>
      </c>
      <c r="BJ861" s="40" t="n">
        <f aca="false">G861*H861</f>
        <v>0</v>
      </c>
      <c r="BK861" s="40" t="s">
        <v>60</v>
      </c>
      <c r="BL861" s="40" t="n">
        <v>735</v>
      </c>
    </row>
    <row r="862" customFormat="false" ht="12.75" hidden="false" customHeight="false" outlineLevel="0" collapsed="false">
      <c r="A862" s="7"/>
      <c r="C862" s="43" t="s">
        <v>1397</v>
      </c>
      <c r="D862" s="43"/>
      <c r="E862" s="43"/>
      <c r="G862" s="44" t="n">
        <v>7</v>
      </c>
      <c r="L862" s="45"/>
      <c r="M862" s="7"/>
    </row>
    <row r="863" customFormat="false" ht="12.75" hidden="false" customHeight="false" outlineLevel="0" collapsed="false">
      <c r="A863" s="39" t="s">
        <v>1407</v>
      </c>
      <c r="B863" s="10" t="s">
        <v>1408</v>
      </c>
      <c r="C863" s="10" t="s">
        <v>1409</v>
      </c>
      <c r="D863" s="10"/>
      <c r="E863" s="10"/>
      <c r="F863" s="10" t="s">
        <v>55</v>
      </c>
      <c r="G863" s="40" t="n">
        <v>2</v>
      </c>
      <c r="H863" s="40" t="n">
        <v>0</v>
      </c>
      <c r="I863" s="40" t="n">
        <f aca="false">G863*AO863</f>
        <v>0</v>
      </c>
      <c r="J863" s="40" t="n">
        <f aca="false">G863*AP863</f>
        <v>0</v>
      </c>
      <c r="K863" s="40" t="n">
        <f aca="false">G863*H863</f>
        <v>0</v>
      </c>
      <c r="L863" s="41" t="s">
        <v>56</v>
      </c>
      <c r="M863" s="7"/>
      <c r="Z863" s="40" t="n">
        <f aca="false">IF(AQ863="5",BJ863,0)</f>
        <v>0</v>
      </c>
      <c r="AB863" s="40" t="n">
        <f aca="false">IF(AQ863="1",BH863,0)</f>
        <v>0</v>
      </c>
      <c r="AC863" s="40" t="n">
        <f aca="false">IF(AQ863="1",BI863,0)</f>
        <v>0</v>
      </c>
      <c r="AD863" s="40" t="n">
        <f aca="false">IF(AQ863="7",BH863,0)</f>
        <v>0</v>
      </c>
      <c r="AE863" s="40" t="n">
        <f aca="false">IF(AQ863="7",BI863,0)</f>
        <v>0</v>
      </c>
      <c r="AF863" s="40" t="n">
        <f aca="false">IF(AQ863="2",BH863,0)</f>
        <v>0</v>
      </c>
      <c r="AG863" s="40" t="n">
        <f aca="false">IF(AQ863="2",BI863,0)</f>
        <v>0</v>
      </c>
      <c r="AH863" s="40" t="n">
        <f aca="false">IF(AQ863="0",BJ863,0)</f>
        <v>0</v>
      </c>
      <c r="AI863" s="23"/>
      <c r="AJ863" s="40" t="n">
        <f aca="false">IF(AN863=0,K863,0)</f>
        <v>0</v>
      </c>
      <c r="AK863" s="40" t="n">
        <f aca="false">IF(AN863=15,K863,0)</f>
        <v>0</v>
      </c>
      <c r="AL863" s="40" t="n">
        <f aca="false">IF(AN863=21,K863,0)</f>
        <v>0</v>
      </c>
      <c r="AN863" s="40" t="n">
        <v>15</v>
      </c>
      <c r="AO863" s="40" t="n">
        <f aca="false">H863*0.950684711046086</f>
        <v>0</v>
      </c>
      <c r="AP863" s="40" t="n">
        <f aca="false">H863*(1-0.950684711046086)</f>
        <v>0</v>
      </c>
      <c r="AQ863" s="42" t="s">
        <v>91</v>
      </c>
      <c r="AV863" s="40" t="n">
        <f aca="false">AW863+AX863</f>
        <v>0</v>
      </c>
      <c r="AW863" s="40" t="n">
        <f aca="false">G863*AO863</f>
        <v>0</v>
      </c>
      <c r="AX863" s="40" t="n">
        <f aca="false">G863*AP863</f>
        <v>0</v>
      </c>
      <c r="AY863" s="42" t="s">
        <v>1388</v>
      </c>
      <c r="AZ863" s="42" t="s">
        <v>1231</v>
      </c>
      <c r="BA863" s="23" t="s">
        <v>59</v>
      </c>
      <c r="BC863" s="40" t="n">
        <f aca="false">AW863+AX863</f>
        <v>0</v>
      </c>
      <c r="BD863" s="40" t="n">
        <f aca="false">H863/(100-BE863)*100</f>
        <v>0</v>
      </c>
      <c r="BE863" s="40" t="n">
        <v>0</v>
      </c>
      <c r="BF863" s="40" t="n">
        <f aca="false">863</f>
        <v>863</v>
      </c>
      <c r="BH863" s="40" t="n">
        <f aca="false">G863*AO863</f>
        <v>0</v>
      </c>
      <c r="BI863" s="40" t="n">
        <f aca="false">G863*AP863</f>
        <v>0</v>
      </c>
      <c r="BJ863" s="40" t="n">
        <f aca="false">G863*H863</f>
        <v>0</v>
      </c>
      <c r="BK863" s="40" t="s">
        <v>60</v>
      </c>
      <c r="BL863" s="40" t="n">
        <v>735</v>
      </c>
    </row>
    <row r="864" customFormat="false" ht="12.75" hidden="false" customHeight="false" outlineLevel="0" collapsed="false">
      <c r="A864" s="7"/>
      <c r="C864" s="43" t="s">
        <v>69</v>
      </c>
      <c r="D864" s="43"/>
      <c r="E864" s="43"/>
      <c r="G864" s="44" t="n">
        <v>2</v>
      </c>
      <c r="L864" s="45"/>
      <c r="M864" s="7"/>
    </row>
    <row r="865" customFormat="false" ht="12.75" hidden="false" customHeight="false" outlineLevel="0" collapsed="false">
      <c r="A865" s="39" t="s">
        <v>1410</v>
      </c>
      <c r="B865" s="10" t="s">
        <v>1411</v>
      </c>
      <c r="C865" s="10" t="s">
        <v>1412</v>
      </c>
      <c r="D865" s="10"/>
      <c r="E865" s="10"/>
      <c r="F865" s="10" t="s">
        <v>55</v>
      </c>
      <c r="G865" s="40" t="n">
        <v>4</v>
      </c>
      <c r="H865" s="40" t="n">
        <v>0</v>
      </c>
      <c r="I865" s="40" t="n">
        <f aca="false">G865*AO865</f>
        <v>0</v>
      </c>
      <c r="J865" s="40" t="n">
        <f aca="false">G865*AP865</f>
        <v>0</v>
      </c>
      <c r="K865" s="40" t="n">
        <f aca="false">G865*H865</f>
        <v>0</v>
      </c>
      <c r="L865" s="41" t="s">
        <v>56</v>
      </c>
      <c r="M865" s="7"/>
      <c r="Z865" s="40" t="n">
        <f aca="false">IF(AQ865="5",BJ865,0)</f>
        <v>0</v>
      </c>
      <c r="AB865" s="40" t="n">
        <f aca="false">IF(AQ865="1",BH865,0)</f>
        <v>0</v>
      </c>
      <c r="AC865" s="40" t="n">
        <f aca="false">IF(AQ865="1",BI865,0)</f>
        <v>0</v>
      </c>
      <c r="AD865" s="40" t="n">
        <f aca="false">IF(AQ865="7",BH865,0)</f>
        <v>0</v>
      </c>
      <c r="AE865" s="40" t="n">
        <f aca="false">IF(AQ865="7",BI865,0)</f>
        <v>0</v>
      </c>
      <c r="AF865" s="40" t="n">
        <f aca="false">IF(AQ865="2",BH865,0)</f>
        <v>0</v>
      </c>
      <c r="AG865" s="40" t="n">
        <f aca="false">IF(AQ865="2",BI865,0)</f>
        <v>0</v>
      </c>
      <c r="AH865" s="40" t="n">
        <f aca="false">IF(AQ865="0",BJ865,0)</f>
        <v>0</v>
      </c>
      <c r="AI865" s="23"/>
      <c r="AJ865" s="40" t="n">
        <f aca="false">IF(AN865=0,K865,0)</f>
        <v>0</v>
      </c>
      <c r="AK865" s="40" t="n">
        <f aca="false">IF(AN865=15,K865,0)</f>
        <v>0</v>
      </c>
      <c r="AL865" s="40" t="n">
        <f aca="false">IF(AN865=21,K865,0)</f>
        <v>0</v>
      </c>
      <c r="AN865" s="40" t="n">
        <v>15</v>
      </c>
      <c r="AO865" s="40" t="n">
        <f aca="false">H865*0.957880199667221</f>
        <v>0</v>
      </c>
      <c r="AP865" s="40" t="n">
        <f aca="false">H865*(1-0.957880199667221)</f>
        <v>0</v>
      </c>
      <c r="AQ865" s="42" t="s">
        <v>91</v>
      </c>
      <c r="AV865" s="40" t="n">
        <f aca="false">AW865+AX865</f>
        <v>0</v>
      </c>
      <c r="AW865" s="40" t="n">
        <f aca="false">G865*AO865</f>
        <v>0</v>
      </c>
      <c r="AX865" s="40" t="n">
        <f aca="false">G865*AP865</f>
        <v>0</v>
      </c>
      <c r="AY865" s="42" t="s">
        <v>1388</v>
      </c>
      <c r="AZ865" s="42" t="s">
        <v>1231</v>
      </c>
      <c r="BA865" s="23" t="s">
        <v>59</v>
      </c>
      <c r="BC865" s="40" t="n">
        <f aca="false">AW865+AX865</f>
        <v>0</v>
      </c>
      <c r="BD865" s="40" t="n">
        <f aca="false">H865/(100-BE865)*100</f>
        <v>0</v>
      </c>
      <c r="BE865" s="40" t="n">
        <v>0</v>
      </c>
      <c r="BF865" s="40" t="n">
        <f aca="false">865</f>
        <v>865</v>
      </c>
      <c r="BH865" s="40" t="n">
        <f aca="false">G865*AO865</f>
        <v>0</v>
      </c>
      <c r="BI865" s="40" t="n">
        <f aca="false">G865*AP865</f>
        <v>0</v>
      </c>
      <c r="BJ865" s="40" t="n">
        <f aca="false">G865*H865</f>
        <v>0</v>
      </c>
      <c r="BK865" s="40" t="s">
        <v>60</v>
      </c>
      <c r="BL865" s="40" t="n">
        <v>735</v>
      </c>
    </row>
    <row r="866" customFormat="false" ht="12.75" hidden="false" customHeight="false" outlineLevel="0" collapsed="false">
      <c r="A866" s="7"/>
      <c r="C866" s="43" t="s">
        <v>1112</v>
      </c>
      <c r="D866" s="43"/>
      <c r="E866" s="43"/>
      <c r="G866" s="44" t="n">
        <v>4</v>
      </c>
      <c r="L866" s="45"/>
      <c r="M866" s="7"/>
    </row>
    <row r="867" customFormat="false" ht="12.75" hidden="false" customHeight="false" outlineLevel="0" collapsed="false">
      <c r="A867" s="39" t="s">
        <v>1413</v>
      </c>
      <c r="B867" s="10" t="s">
        <v>1414</v>
      </c>
      <c r="C867" s="10" t="s">
        <v>1415</v>
      </c>
      <c r="D867" s="10"/>
      <c r="E867" s="10"/>
      <c r="F867" s="10" t="s">
        <v>55</v>
      </c>
      <c r="G867" s="40" t="n">
        <v>1</v>
      </c>
      <c r="H867" s="40" t="n">
        <v>0</v>
      </c>
      <c r="I867" s="40" t="n">
        <f aca="false">G867*AO867</f>
        <v>0</v>
      </c>
      <c r="J867" s="40" t="n">
        <f aca="false">G867*AP867</f>
        <v>0</v>
      </c>
      <c r="K867" s="40" t="n">
        <f aca="false">G867*H867</f>
        <v>0</v>
      </c>
      <c r="L867" s="41" t="s">
        <v>56</v>
      </c>
      <c r="M867" s="7"/>
      <c r="Z867" s="40" t="n">
        <f aca="false">IF(AQ867="5",BJ867,0)</f>
        <v>0</v>
      </c>
      <c r="AB867" s="40" t="n">
        <f aca="false">IF(AQ867="1",BH867,0)</f>
        <v>0</v>
      </c>
      <c r="AC867" s="40" t="n">
        <f aca="false">IF(AQ867="1",BI867,0)</f>
        <v>0</v>
      </c>
      <c r="AD867" s="40" t="n">
        <f aca="false">IF(AQ867="7",BH867,0)</f>
        <v>0</v>
      </c>
      <c r="AE867" s="40" t="n">
        <f aca="false">IF(AQ867="7",BI867,0)</f>
        <v>0</v>
      </c>
      <c r="AF867" s="40" t="n">
        <f aca="false">IF(AQ867="2",BH867,0)</f>
        <v>0</v>
      </c>
      <c r="AG867" s="40" t="n">
        <f aca="false">IF(AQ867="2",BI867,0)</f>
        <v>0</v>
      </c>
      <c r="AH867" s="40" t="n">
        <f aca="false">IF(AQ867="0",BJ867,0)</f>
        <v>0</v>
      </c>
      <c r="AI867" s="23"/>
      <c r="AJ867" s="40" t="n">
        <f aca="false">IF(AN867=0,K867,0)</f>
        <v>0</v>
      </c>
      <c r="AK867" s="40" t="n">
        <f aca="false">IF(AN867=15,K867,0)</f>
        <v>0</v>
      </c>
      <c r="AL867" s="40" t="n">
        <f aca="false">IF(AN867=21,K867,0)</f>
        <v>0</v>
      </c>
      <c r="AN867" s="40" t="n">
        <v>15</v>
      </c>
      <c r="AO867" s="40" t="n">
        <f aca="false">H867*0.956557651991614</f>
        <v>0</v>
      </c>
      <c r="AP867" s="40" t="n">
        <f aca="false">H867*(1-0.956557651991614)</f>
        <v>0</v>
      </c>
      <c r="AQ867" s="42" t="s">
        <v>91</v>
      </c>
      <c r="AV867" s="40" t="n">
        <f aca="false">AW867+AX867</f>
        <v>0</v>
      </c>
      <c r="AW867" s="40" t="n">
        <f aca="false">G867*AO867</f>
        <v>0</v>
      </c>
      <c r="AX867" s="40" t="n">
        <f aca="false">G867*AP867</f>
        <v>0</v>
      </c>
      <c r="AY867" s="42" t="s">
        <v>1388</v>
      </c>
      <c r="AZ867" s="42" t="s">
        <v>1231</v>
      </c>
      <c r="BA867" s="23" t="s">
        <v>59</v>
      </c>
      <c r="BC867" s="40" t="n">
        <f aca="false">AW867+AX867</f>
        <v>0</v>
      </c>
      <c r="BD867" s="40" t="n">
        <f aca="false">H867/(100-BE867)*100</f>
        <v>0</v>
      </c>
      <c r="BE867" s="40" t="n">
        <v>0</v>
      </c>
      <c r="BF867" s="40" t="n">
        <f aca="false">867</f>
        <v>867</v>
      </c>
      <c r="BH867" s="40" t="n">
        <f aca="false">G867*AO867</f>
        <v>0</v>
      </c>
      <c r="BI867" s="40" t="n">
        <f aca="false">G867*AP867</f>
        <v>0</v>
      </c>
      <c r="BJ867" s="40" t="n">
        <f aca="false">G867*H867</f>
        <v>0</v>
      </c>
      <c r="BK867" s="40" t="s">
        <v>60</v>
      </c>
      <c r="BL867" s="40" t="n">
        <v>735</v>
      </c>
    </row>
    <row r="868" customFormat="false" ht="12.75" hidden="false" customHeight="false" outlineLevel="0" collapsed="false">
      <c r="A868" s="7"/>
      <c r="C868" s="43" t="s">
        <v>65</v>
      </c>
      <c r="D868" s="43"/>
      <c r="E868" s="43"/>
      <c r="G868" s="44" t="n">
        <v>1</v>
      </c>
      <c r="L868" s="45"/>
      <c r="M868" s="7"/>
    </row>
    <row r="869" customFormat="false" ht="12.75" hidden="false" customHeight="false" outlineLevel="0" collapsed="false">
      <c r="A869" s="39" t="s">
        <v>1416</v>
      </c>
      <c r="B869" s="10" t="s">
        <v>1417</v>
      </c>
      <c r="C869" s="10" t="s">
        <v>1418</v>
      </c>
      <c r="D869" s="10"/>
      <c r="E869" s="10"/>
      <c r="F869" s="10" t="s">
        <v>55</v>
      </c>
      <c r="G869" s="40" t="n">
        <v>3</v>
      </c>
      <c r="H869" s="40" t="n">
        <v>0</v>
      </c>
      <c r="I869" s="40" t="n">
        <f aca="false">G869*AO869</f>
        <v>0</v>
      </c>
      <c r="J869" s="40" t="n">
        <f aca="false">G869*AP869</f>
        <v>0</v>
      </c>
      <c r="K869" s="40" t="n">
        <f aca="false">G869*H869</f>
        <v>0</v>
      </c>
      <c r="L869" s="41" t="s">
        <v>56</v>
      </c>
      <c r="M869" s="7"/>
      <c r="Z869" s="40" t="n">
        <f aca="false">IF(AQ869="5",BJ869,0)</f>
        <v>0</v>
      </c>
      <c r="AB869" s="40" t="n">
        <f aca="false">IF(AQ869="1",BH869,0)</f>
        <v>0</v>
      </c>
      <c r="AC869" s="40" t="n">
        <f aca="false">IF(AQ869="1",BI869,0)</f>
        <v>0</v>
      </c>
      <c r="AD869" s="40" t="n">
        <f aca="false">IF(AQ869="7",BH869,0)</f>
        <v>0</v>
      </c>
      <c r="AE869" s="40" t="n">
        <f aca="false">IF(AQ869="7",BI869,0)</f>
        <v>0</v>
      </c>
      <c r="AF869" s="40" t="n">
        <f aca="false">IF(AQ869="2",BH869,0)</f>
        <v>0</v>
      </c>
      <c r="AG869" s="40" t="n">
        <f aca="false">IF(AQ869="2",BI869,0)</f>
        <v>0</v>
      </c>
      <c r="AH869" s="40" t="n">
        <f aca="false">IF(AQ869="0",BJ869,0)</f>
        <v>0</v>
      </c>
      <c r="AI869" s="23"/>
      <c r="AJ869" s="40" t="n">
        <f aca="false">IF(AN869=0,K869,0)</f>
        <v>0</v>
      </c>
      <c r="AK869" s="40" t="n">
        <f aca="false">IF(AN869=15,K869,0)</f>
        <v>0</v>
      </c>
      <c r="AL869" s="40" t="n">
        <f aca="false">IF(AN869=21,K869,0)</f>
        <v>0</v>
      </c>
      <c r="AN869" s="40" t="n">
        <v>15</v>
      </c>
      <c r="AO869" s="40" t="n">
        <f aca="false">H869*0.95832099533499</f>
        <v>0</v>
      </c>
      <c r="AP869" s="40" t="n">
        <f aca="false">H869*(1-0.95832099533499)</f>
        <v>0</v>
      </c>
      <c r="AQ869" s="42" t="s">
        <v>91</v>
      </c>
      <c r="AV869" s="40" t="n">
        <f aca="false">AW869+AX869</f>
        <v>0</v>
      </c>
      <c r="AW869" s="40" t="n">
        <f aca="false">G869*AO869</f>
        <v>0</v>
      </c>
      <c r="AX869" s="40" t="n">
        <f aca="false">G869*AP869</f>
        <v>0</v>
      </c>
      <c r="AY869" s="42" t="s">
        <v>1388</v>
      </c>
      <c r="AZ869" s="42" t="s">
        <v>1231</v>
      </c>
      <c r="BA869" s="23" t="s">
        <v>59</v>
      </c>
      <c r="BC869" s="40" t="n">
        <f aca="false">AW869+AX869</f>
        <v>0</v>
      </c>
      <c r="BD869" s="40" t="n">
        <f aca="false">H869/(100-BE869)*100</f>
        <v>0</v>
      </c>
      <c r="BE869" s="40" t="n">
        <v>0</v>
      </c>
      <c r="BF869" s="40" t="n">
        <f aca="false">869</f>
        <v>869</v>
      </c>
      <c r="BH869" s="40" t="n">
        <f aca="false">G869*AO869</f>
        <v>0</v>
      </c>
      <c r="BI869" s="40" t="n">
        <f aca="false">G869*AP869</f>
        <v>0</v>
      </c>
      <c r="BJ869" s="40" t="n">
        <f aca="false">G869*H869</f>
        <v>0</v>
      </c>
      <c r="BK869" s="40" t="s">
        <v>60</v>
      </c>
      <c r="BL869" s="40" t="n">
        <v>735</v>
      </c>
    </row>
    <row r="870" customFormat="false" ht="12.75" hidden="false" customHeight="false" outlineLevel="0" collapsed="false">
      <c r="A870" s="7"/>
      <c r="C870" s="43" t="s">
        <v>61</v>
      </c>
      <c r="D870" s="43"/>
      <c r="E870" s="43"/>
      <c r="G870" s="44" t="n">
        <v>3</v>
      </c>
      <c r="L870" s="45"/>
      <c r="M870" s="7"/>
    </row>
    <row r="871" customFormat="false" ht="12.75" hidden="false" customHeight="false" outlineLevel="0" collapsed="false">
      <c r="A871" s="39" t="s">
        <v>1419</v>
      </c>
      <c r="B871" s="10" t="s">
        <v>1420</v>
      </c>
      <c r="C871" s="10" t="s">
        <v>1421</v>
      </c>
      <c r="D871" s="10"/>
      <c r="E871" s="10"/>
      <c r="F871" s="10" t="s">
        <v>55</v>
      </c>
      <c r="G871" s="40" t="n">
        <v>1</v>
      </c>
      <c r="H871" s="40" t="n">
        <v>0</v>
      </c>
      <c r="I871" s="40" t="n">
        <f aca="false">G871*AO871</f>
        <v>0</v>
      </c>
      <c r="J871" s="40" t="n">
        <f aca="false">G871*AP871</f>
        <v>0</v>
      </c>
      <c r="K871" s="40" t="n">
        <f aca="false">G871*H871</f>
        <v>0</v>
      </c>
      <c r="L871" s="41" t="s">
        <v>56</v>
      </c>
      <c r="M871" s="7"/>
      <c r="Z871" s="40" t="n">
        <f aca="false">IF(AQ871="5",BJ871,0)</f>
        <v>0</v>
      </c>
      <c r="AB871" s="40" t="n">
        <f aca="false">IF(AQ871="1",BH871,0)</f>
        <v>0</v>
      </c>
      <c r="AC871" s="40" t="n">
        <f aca="false">IF(AQ871="1",BI871,0)</f>
        <v>0</v>
      </c>
      <c r="AD871" s="40" t="n">
        <f aca="false">IF(AQ871="7",BH871,0)</f>
        <v>0</v>
      </c>
      <c r="AE871" s="40" t="n">
        <f aca="false">IF(AQ871="7",BI871,0)</f>
        <v>0</v>
      </c>
      <c r="AF871" s="40" t="n">
        <f aca="false">IF(AQ871="2",BH871,0)</f>
        <v>0</v>
      </c>
      <c r="AG871" s="40" t="n">
        <f aca="false">IF(AQ871="2",BI871,0)</f>
        <v>0</v>
      </c>
      <c r="AH871" s="40" t="n">
        <f aca="false">IF(AQ871="0",BJ871,0)</f>
        <v>0</v>
      </c>
      <c r="AI871" s="23"/>
      <c r="AJ871" s="40" t="n">
        <f aca="false">IF(AN871=0,K871,0)</f>
        <v>0</v>
      </c>
      <c r="AK871" s="40" t="n">
        <f aca="false">IF(AN871=15,K871,0)</f>
        <v>0</v>
      </c>
      <c r="AL871" s="40" t="n">
        <f aca="false">IF(AN871=21,K871,0)</f>
        <v>0</v>
      </c>
      <c r="AN871" s="40" t="n">
        <v>15</v>
      </c>
      <c r="AO871" s="40" t="n">
        <f aca="false">H871*0.955374687441166</f>
        <v>0</v>
      </c>
      <c r="AP871" s="40" t="n">
        <f aca="false">H871*(1-0.955374687441166)</f>
        <v>0</v>
      </c>
      <c r="AQ871" s="42" t="s">
        <v>91</v>
      </c>
      <c r="AV871" s="40" t="n">
        <f aca="false">AW871+AX871</f>
        <v>0</v>
      </c>
      <c r="AW871" s="40" t="n">
        <f aca="false">G871*AO871</f>
        <v>0</v>
      </c>
      <c r="AX871" s="40" t="n">
        <f aca="false">G871*AP871</f>
        <v>0</v>
      </c>
      <c r="AY871" s="42" t="s">
        <v>1388</v>
      </c>
      <c r="AZ871" s="42" t="s">
        <v>1231</v>
      </c>
      <c r="BA871" s="23" t="s">
        <v>59</v>
      </c>
      <c r="BC871" s="40" t="n">
        <f aca="false">AW871+AX871</f>
        <v>0</v>
      </c>
      <c r="BD871" s="40" t="n">
        <f aca="false">H871/(100-BE871)*100</f>
        <v>0</v>
      </c>
      <c r="BE871" s="40" t="n">
        <v>0</v>
      </c>
      <c r="BF871" s="40" t="n">
        <f aca="false">871</f>
        <v>871</v>
      </c>
      <c r="BH871" s="40" t="n">
        <f aca="false">G871*AO871</f>
        <v>0</v>
      </c>
      <c r="BI871" s="40" t="n">
        <f aca="false">G871*AP871</f>
        <v>0</v>
      </c>
      <c r="BJ871" s="40" t="n">
        <f aca="false">G871*H871</f>
        <v>0</v>
      </c>
      <c r="BK871" s="40" t="s">
        <v>60</v>
      </c>
      <c r="BL871" s="40" t="n">
        <v>735</v>
      </c>
    </row>
    <row r="872" customFormat="false" ht="12.75" hidden="false" customHeight="false" outlineLevel="0" collapsed="false">
      <c r="A872" s="7"/>
      <c r="C872" s="43" t="s">
        <v>65</v>
      </c>
      <c r="D872" s="43"/>
      <c r="E872" s="43"/>
      <c r="G872" s="44" t="n">
        <v>1</v>
      </c>
      <c r="L872" s="45"/>
      <c r="M872" s="7"/>
    </row>
    <row r="873" customFormat="false" ht="12.75" hidden="false" customHeight="false" outlineLevel="0" collapsed="false">
      <c r="A873" s="39" t="s">
        <v>1422</v>
      </c>
      <c r="B873" s="10" t="s">
        <v>1423</v>
      </c>
      <c r="C873" s="10" t="s">
        <v>1424</v>
      </c>
      <c r="D873" s="10"/>
      <c r="E873" s="10"/>
      <c r="F873" s="10" t="s">
        <v>55</v>
      </c>
      <c r="G873" s="40" t="n">
        <v>1</v>
      </c>
      <c r="H873" s="40" t="n">
        <v>0</v>
      </c>
      <c r="I873" s="40" t="n">
        <f aca="false">G873*AO873</f>
        <v>0</v>
      </c>
      <c r="J873" s="40" t="n">
        <f aca="false">G873*AP873</f>
        <v>0</v>
      </c>
      <c r="K873" s="40" t="n">
        <f aca="false">G873*H873</f>
        <v>0</v>
      </c>
      <c r="L873" s="41" t="s">
        <v>56</v>
      </c>
      <c r="M873" s="7"/>
      <c r="Z873" s="40" t="n">
        <f aca="false">IF(AQ873="5",BJ873,0)</f>
        <v>0</v>
      </c>
      <c r="AB873" s="40" t="n">
        <f aca="false">IF(AQ873="1",BH873,0)</f>
        <v>0</v>
      </c>
      <c r="AC873" s="40" t="n">
        <f aca="false">IF(AQ873="1",BI873,0)</f>
        <v>0</v>
      </c>
      <c r="AD873" s="40" t="n">
        <f aca="false">IF(AQ873="7",BH873,0)</f>
        <v>0</v>
      </c>
      <c r="AE873" s="40" t="n">
        <f aca="false">IF(AQ873="7",BI873,0)</f>
        <v>0</v>
      </c>
      <c r="AF873" s="40" t="n">
        <f aca="false">IF(AQ873="2",BH873,0)</f>
        <v>0</v>
      </c>
      <c r="AG873" s="40" t="n">
        <f aca="false">IF(AQ873="2",BI873,0)</f>
        <v>0</v>
      </c>
      <c r="AH873" s="40" t="n">
        <f aca="false">IF(AQ873="0",BJ873,0)</f>
        <v>0</v>
      </c>
      <c r="AI873" s="23"/>
      <c r="AJ873" s="40" t="n">
        <f aca="false">IF(AN873=0,K873,0)</f>
        <v>0</v>
      </c>
      <c r="AK873" s="40" t="n">
        <f aca="false">IF(AN873=15,K873,0)</f>
        <v>0</v>
      </c>
      <c r="AL873" s="40" t="n">
        <f aca="false">IF(AN873=21,K873,0)</f>
        <v>0</v>
      </c>
      <c r="AN873" s="40" t="n">
        <v>15</v>
      </c>
      <c r="AO873" s="40" t="n">
        <f aca="false">H873*0.962255467196819</f>
        <v>0</v>
      </c>
      <c r="AP873" s="40" t="n">
        <f aca="false">H873*(1-0.962255467196819)</f>
        <v>0</v>
      </c>
      <c r="AQ873" s="42" t="s">
        <v>91</v>
      </c>
      <c r="AV873" s="40" t="n">
        <f aca="false">AW873+AX873</f>
        <v>0</v>
      </c>
      <c r="AW873" s="40" t="n">
        <f aca="false">G873*AO873</f>
        <v>0</v>
      </c>
      <c r="AX873" s="40" t="n">
        <f aca="false">G873*AP873</f>
        <v>0</v>
      </c>
      <c r="AY873" s="42" t="s">
        <v>1388</v>
      </c>
      <c r="AZ873" s="42" t="s">
        <v>1231</v>
      </c>
      <c r="BA873" s="23" t="s">
        <v>59</v>
      </c>
      <c r="BC873" s="40" t="n">
        <f aca="false">AW873+AX873</f>
        <v>0</v>
      </c>
      <c r="BD873" s="40" t="n">
        <f aca="false">H873/(100-BE873)*100</f>
        <v>0</v>
      </c>
      <c r="BE873" s="40" t="n">
        <v>0</v>
      </c>
      <c r="BF873" s="40" t="n">
        <f aca="false">873</f>
        <v>873</v>
      </c>
      <c r="BH873" s="40" t="n">
        <f aca="false">G873*AO873</f>
        <v>0</v>
      </c>
      <c r="BI873" s="40" t="n">
        <f aca="false">G873*AP873</f>
        <v>0</v>
      </c>
      <c r="BJ873" s="40" t="n">
        <f aca="false">G873*H873</f>
        <v>0</v>
      </c>
      <c r="BK873" s="40" t="s">
        <v>60</v>
      </c>
      <c r="BL873" s="40" t="n">
        <v>735</v>
      </c>
    </row>
    <row r="874" customFormat="false" ht="12.75" hidden="false" customHeight="false" outlineLevel="0" collapsed="false">
      <c r="A874" s="7"/>
      <c r="C874" s="43" t="s">
        <v>65</v>
      </c>
      <c r="D874" s="43"/>
      <c r="E874" s="43"/>
      <c r="G874" s="44" t="n">
        <v>1</v>
      </c>
      <c r="L874" s="45"/>
      <c r="M874" s="7"/>
    </row>
    <row r="875" customFormat="false" ht="12.75" hidden="false" customHeight="false" outlineLevel="0" collapsed="false">
      <c r="A875" s="39" t="s">
        <v>1425</v>
      </c>
      <c r="B875" s="10" t="s">
        <v>1426</v>
      </c>
      <c r="C875" s="10" t="s">
        <v>1427</v>
      </c>
      <c r="D875" s="10"/>
      <c r="E875" s="10"/>
      <c r="F875" s="10" t="s">
        <v>55</v>
      </c>
      <c r="G875" s="40" t="n">
        <v>1</v>
      </c>
      <c r="H875" s="40" t="n">
        <v>0</v>
      </c>
      <c r="I875" s="40" t="n">
        <f aca="false">G875*AO875</f>
        <v>0</v>
      </c>
      <c r="J875" s="40" t="n">
        <f aca="false">G875*AP875</f>
        <v>0</v>
      </c>
      <c r="K875" s="40" t="n">
        <f aca="false">G875*H875</f>
        <v>0</v>
      </c>
      <c r="L875" s="41" t="s">
        <v>56</v>
      </c>
      <c r="M875" s="7"/>
      <c r="Z875" s="40" t="n">
        <f aca="false">IF(AQ875="5",BJ875,0)</f>
        <v>0</v>
      </c>
      <c r="AB875" s="40" t="n">
        <f aca="false">IF(AQ875="1",BH875,0)</f>
        <v>0</v>
      </c>
      <c r="AC875" s="40" t="n">
        <f aca="false">IF(AQ875="1",BI875,0)</f>
        <v>0</v>
      </c>
      <c r="AD875" s="40" t="n">
        <f aca="false">IF(AQ875="7",BH875,0)</f>
        <v>0</v>
      </c>
      <c r="AE875" s="40" t="n">
        <f aca="false">IF(AQ875="7",BI875,0)</f>
        <v>0</v>
      </c>
      <c r="AF875" s="40" t="n">
        <f aca="false">IF(AQ875="2",BH875,0)</f>
        <v>0</v>
      </c>
      <c r="AG875" s="40" t="n">
        <f aca="false">IF(AQ875="2",BI875,0)</f>
        <v>0</v>
      </c>
      <c r="AH875" s="40" t="n">
        <f aca="false">IF(AQ875="0",BJ875,0)</f>
        <v>0</v>
      </c>
      <c r="AI875" s="23"/>
      <c r="AJ875" s="40" t="n">
        <f aca="false">IF(AN875=0,K875,0)</f>
        <v>0</v>
      </c>
      <c r="AK875" s="40" t="n">
        <f aca="false">IF(AN875=15,K875,0)</f>
        <v>0</v>
      </c>
      <c r="AL875" s="40" t="n">
        <f aca="false">IF(AN875=21,K875,0)</f>
        <v>0</v>
      </c>
      <c r="AN875" s="40" t="n">
        <v>15</v>
      </c>
      <c r="AO875" s="40" t="n">
        <f aca="false">H875*0.961231057062675</f>
        <v>0</v>
      </c>
      <c r="AP875" s="40" t="n">
        <f aca="false">H875*(1-0.961231057062675)</f>
        <v>0</v>
      </c>
      <c r="AQ875" s="42" t="s">
        <v>91</v>
      </c>
      <c r="AV875" s="40" t="n">
        <f aca="false">AW875+AX875</f>
        <v>0</v>
      </c>
      <c r="AW875" s="40" t="n">
        <f aca="false">G875*AO875</f>
        <v>0</v>
      </c>
      <c r="AX875" s="40" t="n">
        <f aca="false">G875*AP875</f>
        <v>0</v>
      </c>
      <c r="AY875" s="42" t="s">
        <v>1388</v>
      </c>
      <c r="AZ875" s="42" t="s">
        <v>1231</v>
      </c>
      <c r="BA875" s="23" t="s">
        <v>59</v>
      </c>
      <c r="BC875" s="40" t="n">
        <f aca="false">AW875+AX875</f>
        <v>0</v>
      </c>
      <c r="BD875" s="40" t="n">
        <f aca="false">H875/(100-BE875)*100</f>
        <v>0</v>
      </c>
      <c r="BE875" s="40" t="n">
        <v>0</v>
      </c>
      <c r="BF875" s="40" t="n">
        <f aca="false">875</f>
        <v>875</v>
      </c>
      <c r="BH875" s="40" t="n">
        <f aca="false">G875*AO875</f>
        <v>0</v>
      </c>
      <c r="BI875" s="40" t="n">
        <f aca="false">G875*AP875</f>
        <v>0</v>
      </c>
      <c r="BJ875" s="40" t="n">
        <f aca="false">G875*H875</f>
        <v>0</v>
      </c>
      <c r="BK875" s="40" t="s">
        <v>60</v>
      </c>
      <c r="BL875" s="40" t="n">
        <v>735</v>
      </c>
    </row>
    <row r="876" customFormat="false" ht="12.75" hidden="false" customHeight="false" outlineLevel="0" collapsed="false">
      <c r="A876" s="7"/>
      <c r="C876" s="43" t="s">
        <v>65</v>
      </c>
      <c r="D876" s="43"/>
      <c r="E876" s="43"/>
      <c r="G876" s="44" t="n">
        <v>1</v>
      </c>
      <c r="L876" s="45"/>
      <c r="M876" s="7"/>
    </row>
    <row r="877" customFormat="false" ht="12.75" hidden="false" customHeight="false" outlineLevel="0" collapsed="false">
      <c r="A877" s="39" t="s">
        <v>1428</v>
      </c>
      <c r="B877" s="10" t="s">
        <v>1429</v>
      </c>
      <c r="C877" s="10" t="s">
        <v>1430</v>
      </c>
      <c r="D877" s="10"/>
      <c r="E877" s="10"/>
      <c r="F877" s="10" t="s">
        <v>55</v>
      </c>
      <c r="G877" s="40" t="n">
        <v>1</v>
      </c>
      <c r="H877" s="40" t="n">
        <v>0</v>
      </c>
      <c r="I877" s="40" t="n">
        <f aca="false">G877*AO877</f>
        <v>0</v>
      </c>
      <c r="J877" s="40" t="n">
        <f aca="false">G877*AP877</f>
        <v>0</v>
      </c>
      <c r="K877" s="40" t="n">
        <f aca="false">G877*H877</f>
        <v>0</v>
      </c>
      <c r="L877" s="41" t="s">
        <v>56</v>
      </c>
      <c r="M877" s="7"/>
      <c r="Z877" s="40" t="n">
        <f aca="false">IF(AQ877="5",BJ877,0)</f>
        <v>0</v>
      </c>
      <c r="AB877" s="40" t="n">
        <f aca="false">IF(AQ877="1",BH877,0)</f>
        <v>0</v>
      </c>
      <c r="AC877" s="40" t="n">
        <f aca="false">IF(AQ877="1",BI877,0)</f>
        <v>0</v>
      </c>
      <c r="AD877" s="40" t="n">
        <f aca="false">IF(AQ877="7",BH877,0)</f>
        <v>0</v>
      </c>
      <c r="AE877" s="40" t="n">
        <f aca="false">IF(AQ877="7",BI877,0)</f>
        <v>0</v>
      </c>
      <c r="AF877" s="40" t="n">
        <f aca="false">IF(AQ877="2",BH877,0)</f>
        <v>0</v>
      </c>
      <c r="AG877" s="40" t="n">
        <f aca="false">IF(AQ877="2",BI877,0)</f>
        <v>0</v>
      </c>
      <c r="AH877" s="40" t="n">
        <f aca="false">IF(AQ877="0",BJ877,0)</f>
        <v>0</v>
      </c>
      <c r="AI877" s="23"/>
      <c r="AJ877" s="40" t="n">
        <f aca="false">IF(AN877=0,K877,0)</f>
        <v>0</v>
      </c>
      <c r="AK877" s="40" t="n">
        <f aca="false">IF(AN877=15,K877,0)</f>
        <v>0</v>
      </c>
      <c r="AL877" s="40" t="n">
        <f aca="false">IF(AN877=21,K877,0)</f>
        <v>0</v>
      </c>
      <c r="AN877" s="40" t="n">
        <v>15</v>
      </c>
      <c r="AO877" s="40" t="n">
        <f aca="false">H877*0.962972509275916</f>
        <v>0</v>
      </c>
      <c r="AP877" s="40" t="n">
        <f aca="false">H877*(1-0.962972509275916)</f>
        <v>0</v>
      </c>
      <c r="AQ877" s="42" t="s">
        <v>91</v>
      </c>
      <c r="AV877" s="40" t="n">
        <f aca="false">AW877+AX877</f>
        <v>0</v>
      </c>
      <c r="AW877" s="40" t="n">
        <f aca="false">G877*AO877</f>
        <v>0</v>
      </c>
      <c r="AX877" s="40" t="n">
        <f aca="false">G877*AP877</f>
        <v>0</v>
      </c>
      <c r="AY877" s="42" t="s">
        <v>1388</v>
      </c>
      <c r="AZ877" s="42" t="s">
        <v>1231</v>
      </c>
      <c r="BA877" s="23" t="s">
        <v>59</v>
      </c>
      <c r="BC877" s="40" t="n">
        <f aca="false">AW877+AX877</f>
        <v>0</v>
      </c>
      <c r="BD877" s="40" t="n">
        <f aca="false">H877/(100-BE877)*100</f>
        <v>0</v>
      </c>
      <c r="BE877" s="40" t="n">
        <v>0</v>
      </c>
      <c r="BF877" s="40" t="n">
        <f aca="false">877</f>
        <v>877</v>
      </c>
      <c r="BH877" s="40" t="n">
        <f aca="false">G877*AO877</f>
        <v>0</v>
      </c>
      <c r="BI877" s="40" t="n">
        <f aca="false">G877*AP877</f>
        <v>0</v>
      </c>
      <c r="BJ877" s="40" t="n">
        <f aca="false">G877*H877</f>
        <v>0</v>
      </c>
      <c r="BK877" s="40" t="s">
        <v>60</v>
      </c>
      <c r="BL877" s="40" t="n">
        <v>735</v>
      </c>
    </row>
    <row r="878" customFormat="false" ht="12.75" hidden="false" customHeight="false" outlineLevel="0" collapsed="false">
      <c r="A878" s="7"/>
      <c r="C878" s="43" t="s">
        <v>65</v>
      </c>
      <c r="D878" s="43"/>
      <c r="E878" s="43"/>
      <c r="G878" s="44" t="n">
        <v>1</v>
      </c>
      <c r="L878" s="45"/>
      <c r="M878" s="7"/>
    </row>
    <row r="879" customFormat="false" ht="12.75" hidden="false" customHeight="false" outlineLevel="0" collapsed="false">
      <c r="A879" s="39" t="s">
        <v>1431</v>
      </c>
      <c r="B879" s="10" t="s">
        <v>1432</v>
      </c>
      <c r="C879" s="10" t="s">
        <v>1433</v>
      </c>
      <c r="D879" s="10"/>
      <c r="E879" s="10"/>
      <c r="F879" s="10" t="s">
        <v>55</v>
      </c>
      <c r="G879" s="40" t="n">
        <v>1</v>
      </c>
      <c r="H879" s="40" t="n">
        <v>0</v>
      </c>
      <c r="I879" s="40" t="n">
        <f aca="false">G879*AO879</f>
        <v>0</v>
      </c>
      <c r="J879" s="40" t="n">
        <f aca="false">G879*AP879</f>
        <v>0</v>
      </c>
      <c r="K879" s="40" t="n">
        <f aca="false">G879*H879</f>
        <v>0</v>
      </c>
      <c r="L879" s="41" t="s">
        <v>56</v>
      </c>
      <c r="M879" s="7"/>
      <c r="Z879" s="40" t="n">
        <f aca="false">IF(AQ879="5",BJ879,0)</f>
        <v>0</v>
      </c>
      <c r="AB879" s="40" t="n">
        <f aca="false">IF(AQ879="1",BH879,0)</f>
        <v>0</v>
      </c>
      <c r="AC879" s="40" t="n">
        <f aca="false">IF(AQ879="1",BI879,0)</f>
        <v>0</v>
      </c>
      <c r="AD879" s="40" t="n">
        <f aca="false">IF(AQ879="7",BH879,0)</f>
        <v>0</v>
      </c>
      <c r="AE879" s="40" t="n">
        <f aca="false">IF(AQ879="7",BI879,0)</f>
        <v>0</v>
      </c>
      <c r="AF879" s="40" t="n">
        <f aca="false">IF(AQ879="2",BH879,0)</f>
        <v>0</v>
      </c>
      <c r="AG879" s="40" t="n">
        <f aca="false">IF(AQ879="2",BI879,0)</f>
        <v>0</v>
      </c>
      <c r="AH879" s="40" t="n">
        <f aca="false">IF(AQ879="0",BJ879,0)</f>
        <v>0</v>
      </c>
      <c r="AI879" s="23"/>
      <c r="AJ879" s="40" t="n">
        <f aca="false">IF(AN879=0,K879,0)</f>
        <v>0</v>
      </c>
      <c r="AK879" s="40" t="n">
        <f aca="false">IF(AN879=15,K879,0)</f>
        <v>0</v>
      </c>
      <c r="AL879" s="40" t="n">
        <f aca="false">IF(AN879=21,K879,0)</f>
        <v>0</v>
      </c>
      <c r="AN879" s="40" t="n">
        <v>15</v>
      </c>
      <c r="AO879" s="40" t="n">
        <f aca="false">H879*0.96049500796063</f>
        <v>0</v>
      </c>
      <c r="AP879" s="40" t="n">
        <f aca="false">H879*(1-0.96049500796063)</f>
        <v>0</v>
      </c>
      <c r="AQ879" s="42" t="s">
        <v>91</v>
      </c>
      <c r="AV879" s="40" t="n">
        <f aca="false">AW879+AX879</f>
        <v>0</v>
      </c>
      <c r="AW879" s="40" t="n">
        <f aca="false">G879*AO879</f>
        <v>0</v>
      </c>
      <c r="AX879" s="40" t="n">
        <f aca="false">G879*AP879</f>
        <v>0</v>
      </c>
      <c r="AY879" s="42" t="s">
        <v>1388</v>
      </c>
      <c r="AZ879" s="42" t="s">
        <v>1231</v>
      </c>
      <c r="BA879" s="23" t="s">
        <v>59</v>
      </c>
      <c r="BC879" s="40" t="n">
        <f aca="false">AW879+AX879</f>
        <v>0</v>
      </c>
      <c r="BD879" s="40" t="n">
        <f aca="false">H879/(100-BE879)*100</f>
        <v>0</v>
      </c>
      <c r="BE879" s="40" t="n">
        <v>0</v>
      </c>
      <c r="BF879" s="40" t="n">
        <f aca="false">879</f>
        <v>879</v>
      </c>
      <c r="BH879" s="40" t="n">
        <f aca="false">G879*AO879</f>
        <v>0</v>
      </c>
      <c r="BI879" s="40" t="n">
        <f aca="false">G879*AP879</f>
        <v>0</v>
      </c>
      <c r="BJ879" s="40" t="n">
        <f aca="false">G879*H879</f>
        <v>0</v>
      </c>
      <c r="BK879" s="40" t="s">
        <v>60</v>
      </c>
      <c r="BL879" s="40" t="n">
        <v>735</v>
      </c>
    </row>
    <row r="880" customFormat="false" ht="12.75" hidden="false" customHeight="false" outlineLevel="0" collapsed="false">
      <c r="A880" s="7"/>
      <c r="C880" s="43" t="s">
        <v>65</v>
      </c>
      <c r="D880" s="43"/>
      <c r="E880" s="43"/>
      <c r="G880" s="44" t="n">
        <v>1</v>
      </c>
      <c r="L880" s="45"/>
      <c r="M880" s="7"/>
    </row>
    <row r="881" customFormat="false" ht="12.75" hidden="false" customHeight="false" outlineLevel="0" collapsed="false">
      <c r="A881" s="39" t="s">
        <v>1434</v>
      </c>
      <c r="B881" s="10" t="s">
        <v>1435</v>
      </c>
      <c r="C881" s="10" t="s">
        <v>1436</v>
      </c>
      <c r="D881" s="10"/>
      <c r="E881" s="10"/>
      <c r="F881" s="10" t="s">
        <v>55</v>
      </c>
      <c r="G881" s="40" t="n">
        <v>6</v>
      </c>
      <c r="H881" s="40" t="n">
        <v>0</v>
      </c>
      <c r="I881" s="40" t="n">
        <f aca="false">G881*AO881</f>
        <v>0</v>
      </c>
      <c r="J881" s="40" t="n">
        <f aca="false">G881*AP881</f>
        <v>0</v>
      </c>
      <c r="K881" s="40" t="n">
        <f aca="false">G881*H881</f>
        <v>0</v>
      </c>
      <c r="L881" s="41" t="s">
        <v>56</v>
      </c>
      <c r="M881" s="7"/>
      <c r="Z881" s="40" t="n">
        <f aca="false">IF(AQ881="5",BJ881,0)</f>
        <v>0</v>
      </c>
      <c r="AB881" s="40" t="n">
        <f aca="false">IF(AQ881="1",BH881,0)</f>
        <v>0</v>
      </c>
      <c r="AC881" s="40" t="n">
        <f aca="false">IF(AQ881="1",BI881,0)</f>
        <v>0</v>
      </c>
      <c r="AD881" s="40" t="n">
        <f aca="false">IF(AQ881="7",BH881,0)</f>
        <v>0</v>
      </c>
      <c r="AE881" s="40" t="n">
        <f aca="false">IF(AQ881="7",BI881,0)</f>
        <v>0</v>
      </c>
      <c r="AF881" s="40" t="n">
        <f aca="false">IF(AQ881="2",BH881,0)</f>
        <v>0</v>
      </c>
      <c r="AG881" s="40" t="n">
        <f aca="false">IF(AQ881="2",BI881,0)</f>
        <v>0</v>
      </c>
      <c r="AH881" s="40" t="n">
        <f aca="false">IF(AQ881="0",BJ881,0)</f>
        <v>0</v>
      </c>
      <c r="AI881" s="23"/>
      <c r="AJ881" s="40" t="n">
        <f aca="false">IF(AN881=0,K881,0)</f>
        <v>0</v>
      </c>
      <c r="AK881" s="40" t="n">
        <f aca="false">IF(AN881=15,K881,0)</f>
        <v>0</v>
      </c>
      <c r="AL881" s="40" t="n">
        <f aca="false">IF(AN881=21,K881,0)</f>
        <v>0</v>
      </c>
      <c r="AN881" s="40" t="n">
        <v>15</v>
      </c>
      <c r="AO881" s="40" t="n">
        <f aca="false">H881*0.96496127946128</f>
        <v>0</v>
      </c>
      <c r="AP881" s="40" t="n">
        <f aca="false">H881*(1-0.96496127946128)</f>
        <v>0</v>
      </c>
      <c r="AQ881" s="42" t="s">
        <v>91</v>
      </c>
      <c r="AV881" s="40" t="n">
        <f aca="false">AW881+AX881</f>
        <v>0</v>
      </c>
      <c r="AW881" s="40" t="n">
        <f aca="false">G881*AO881</f>
        <v>0</v>
      </c>
      <c r="AX881" s="40" t="n">
        <f aca="false">G881*AP881</f>
        <v>0</v>
      </c>
      <c r="AY881" s="42" t="s">
        <v>1388</v>
      </c>
      <c r="AZ881" s="42" t="s">
        <v>1231</v>
      </c>
      <c r="BA881" s="23" t="s">
        <v>59</v>
      </c>
      <c r="BC881" s="40" t="n">
        <f aca="false">AW881+AX881</f>
        <v>0</v>
      </c>
      <c r="BD881" s="40" t="n">
        <f aca="false">H881/(100-BE881)*100</f>
        <v>0</v>
      </c>
      <c r="BE881" s="40" t="n">
        <v>0</v>
      </c>
      <c r="BF881" s="40" t="n">
        <f aca="false">881</f>
        <v>881</v>
      </c>
      <c r="BH881" s="40" t="n">
        <f aca="false">G881*AO881</f>
        <v>0</v>
      </c>
      <c r="BI881" s="40" t="n">
        <f aca="false">G881*AP881</f>
        <v>0</v>
      </c>
      <c r="BJ881" s="40" t="n">
        <f aca="false">G881*H881</f>
        <v>0</v>
      </c>
      <c r="BK881" s="40" t="s">
        <v>60</v>
      </c>
      <c r="BL881" s="40" t="n">
        <v>735</v>
      </c>
    </row>
    <row r="882" customFormat="false" ht="12.75" hidden="false" customHeight="false" outlineLevel="0" collapsed="false">
      <c r="A882" s="7"/>
      <c r="C882" s="43" t="s">
        <v>1217</v>
      </c>
      <c r="D882" s="43"/>
      <c r="E882" s="43"/>
      <c r="G882" s="44" t="n">
        <v>6</v>
      </c>
      <c r="L882" s="45"/>
      <c r="M882" s="7"/>
    </row>
    <row r="883" customFormat="false" ht="12.75" hidden="false" customHeight="false" outlineLevel="0" collapsed="false">
      <c r="A883" s="39" t="s">
        <v>1437</v>
      </c>
      <c r="B883" s="10" t="s">
        <v>1438</v>
      </c>
      <c r="C883" s="10" t="s">
        <v>1439</v>
      </c>
      <c r="D883" s="10"/>
      <c r="E883" s="10"/>
      <c r="F883" s="10" t="s">
        <v>55</v>
      </c>
      <c r="G883" s="40" t="n">
        <v>1</v>
      </c>
      <c r="H883" s="40" t="n">
        <v>0</v>
      </c>
      <c r="I883" s="40" t="n">
        <f aca="false">G883*AO883</f>
        <v>0</v>
      </c>
      <c r="J883" s="40" t="n">
        <f aca="false">G883*AP883</f>
        <v>0</v>
      </c>
      <c r="K883" s="40" t="n">
        <f aca="false">G883*H883</f>
        <v>0</v>
      </c>
      <c r="L883" s="41" t="s">
        <v>56</v>
      </c>
      <c r="M883" s="7"/>
      <c r="Z883" s="40" t="n">
        <f aca="false">IF(AQ883="5",BJ883,0)</f>
        <v>0</v>
      </c>
      <c r="AB883" s="40" t="n">
        <f aca="false">IF(AQ883="1",BH883,0)</f>
        <v>0</v>
      </c>
      <c r="AC883" s="40" t="n">
        <f aca="false">IF(AQ883="1",BI883,0)</f>
        <v>0</v>
      </c>
      <c r="AD883" s="40" t="n">
        <f aca="false">IF(AQ883="7",BH883,0)</f>
        <v>0</v>
      </c>
      <c r="AE883" s="40" t="n">
        <f aca="false">IF(AQ883="7",BI883,0)</f>
        <v>0</v>
      </c>
      <c r="AF883" s="40" t="n">
        <f aca="false">IF(AQ883="2",BH883,0)</f>
        <v>0</v>
      </c>
      <c r="AG883" s="40" t="n">
        <f aca="false">IF(AQ883="2",BI883,0)</f>
        <v>0</v>
      </c>
      <c r="AH883" s="40" t="n">
        <f aca="false">IF(AQ883="0",BJ883,0)</f>
        <v>0</v>
      </c>
      <c r="AI883" s="23"/>
      <c r="AJ883" s="40" t="n">
        <f aca="false">IF(AN883=0,K883,0)</f>
        <v>0</v>
      </c>
      <c r="AK883" s="40" t="n">
        <f aca="false">IF(AN883=15,K883,0)</f>
        <v>0</v>
      </c>
      <c r="AL883" s="40" t="n">
        <f aca="false">IF(AN883=21,K883,0)</f>
        <v>0</v>
      </c>
      <c r="AN883" s="40" t="n">
        <v>15</v>
      </c>
      <c r="AO883" s="40" t="n">
        <f aca="false">H883*0.965007305194805</f>
        <v>0</v>
      </c>
      <c r="AP883" s="40" t="n">
        <f aca="false">H883*(1-0.965007305194805)</f>
        <v>0</v>
      </c>
      <c r="AQ883" s="42" t="s">
        <v>91</v>
      </c>
      <c r="AV883" s="40" t="n">
        <f aca="false">AW883+AX883</f>
        <v>0</v>
      </c>
      <c r="AW883" s="40" t="n">
        <f aca="false">G883*AO883</f>
        <v>0</v>
      </c>
      <c r="AX883" s="40" t="n">
        <f aca="false">G883*AP883</f>
        <v>0</v>
      </c>
      <c r="AY883" s="42" t="s">
        <v>1388</v>
      </c>
      <c r="AZ883" s="42" t="s">
        <v>1231</v>
      </c>
      <c r="BA883" s="23" t="s">
        <v>59</v>
      </c>
      <c r="BC883" s="40" t="n">
        <f aca="false">AW883+AX883</f>
        <v>0</v>
      </c>
      <c r="BD883" s="40" t="n">
        <f aca="false">H883/(100-BE883)*100</f>
        <v>0</v>
      </c>
      <c r="BE883" s="40" t="n">
        <v>0</v>
      </c>
      <c r="BF883" s="40" t="n">
        <f aca="false">883</f>
        <v>883</v>
      </c>
      <c r="BH883" s="40" t="n">
        <f aca="false">G883*AO883</f>
        <v>0</v>
      </c>
      <c r="BI883" s="40" t="n">
        <f aca="false">G883*AP883</f>
        <v>0</v>
      </c>
      <c r="BJ883" s="40" t="n">
        <f aca="false">G883*H883</f>
        <v>0</v>
      </c>
      <c r="BK883" s="40" t="s">
        <v>60</v>
      </c>
      <c r="BL883" s="40" t="n">
        <v>735</v>
      </c>
    </row>
    <row r="884" customFormat="false" ht="12.75" hidden="false" customHeight="false" outlineLevel="0" collapsed="false">
      <c r="A884" s="7"/>
      <c r="C884" s="43" t="s">
        <v>65</v>
      </c>
      <c r="D884" s="43"/>
      <c r="E884" s="43"/>
      <c r="G884" s="44" t="n">
        <v>1</v>
      </c>
      <c r="L884" s="45"/>
      <c r="M884" s="7"/>
    </row>
    <row r="885" customFormat="false" ht="12.75" hidden="false" customHeight="false" outlineLevel="0" collapsed="false">
      <c r="A885" s="39" t="s">
        <v>1440</v>
      </c>
      <c r="B885" s="10" t="s">
        <v>1441</v>
      </c>
      <c r="C885" s="10" t="s">
        <v>1442</v>
      </c>
      <c r="D885" s="10"/>
      <c r="E885" s="10"/>
      <c r="F885" s="10" t="s">
        <v>55</v>
      </c>
      <c r="G885" s="40" t="n">
        <v>1</v>
      </c>
      <c r="H885" s="40" t="n">
        <v>0</v>
      </c>
      <c r="I885" s="40" t="n">
        <f aca="false">G885*AO885</f>
        <v>0</v>
      </c>
      <c r="J885" s="40" t="n">
        <f aca="false">G885*AP885</f>
        <v>0</v>
      </c>
      <c r="K885" s="40" t="n">
        <f aca="false">G885*H885</f>
        <v>0</v>
      </c>
      <c r="L885" s="41" t="s">
        <v>56</v>
      </c>
      <c r="M885" s="7"/>
      <c r="Z885" s="40" t="n">
        <f aca="false">IF(AQ885="5",BJ885,0)</f>
        <v>0</v>
      </c>
      <c r="AB885" s="40" t="n">
        <f aca="false">IF(AQ885="1",BH885,0)</f>
        <v>0</v>
      </c>
      <c r="AC885" s="40" t="n">
        <f aca="false">IF(AQ885="1",BI885,0)</f>
        <v>0</v>
      </c>
      <c r="AD885" s="40" t="n">
        <f aca="false">IF(AQ885="7",BH885,0)</f>
        <v>0</v>
      </c>
      <c r="AE885" s="40" t="n">
        <f aca="false">IF(AQ885="7",BI885,0)</f>
        <v>0</v>
      </c>
      <c r="AF885" s="40" t="n">
        <f aca="false">IF(AQ885="2",BH885,0)</f>
        <v>0</v>
      </c>
      <c r="AG885" s="40" t="n">
        <f aca="false">IF(AQ885="2",BI885,0)</f>
        <v>0</v>
      </c>
      <c r="AH885" s="40" t="n">
        <f aca="false">IF(AQ885="0",BJ885,0)</f>
        <v>0</v>
      </c>
      <c r="AI885" s="23"/>
      <c r="AJ885" s="40" t="n">
        <f aca="false">IF(AN885=0,K885,0)</f>
        <v>0</v>
      </c>
      <c r="AK885" s="40" t="n">
        <f aca="false">IF(AN885=15,K885,0)</f>
        <v>0</v>
      </c>
      <c r="AL885" s="40" t="n">
        <f aca="false">IF(AN885=21,K885,0)</f>
        <v>0</v>
      </c>
      <c r="AN885" s="40" t="n">
        <v>15</v>
      </c>
      <c r="AO885" s="40" t="n">
        <f aca="false">H885*0.965733935844634</f>
        <v>0</v>
      </c>
      <c r="AP885" s="40" t="n">
        <f aca="false">H885*(1-0.965733935844634)</f>
        <v>0</v>
      </c>
      <c r="AQ885" s="42" t="s">
        <v>91</v>
      </c>
      <c r="AV885" s="40" t="n">
        <f aca="false">AW885+AX885</f>
        <v>0</v>
      </c>
      <c r="AW885" s="40" t="n">
        <f aca="false">G885*AO885</f>
        <v>0</v>
      </c>
      <c r="AX885" s="40" t="n">
        <f aca="false">G885*AP885</f>
        <v>0</v>
      </c>
      <c r="AY885" s="42" t="s">
        <v>1388</v>
      </c>
      <c r="AZ885" s="42" t="s">
        <v>1231</v>
      </c>
      <c r="BA885" s="23" t="s">
        <v>59</v>
      </c>
      <c r="BC885" s="40" t="n">
        <f aca="false">AW885+AX885</f>
        <v>0</v>
      </c>
      <c r="BD885" s="40" t="n">
        <f aca="false">H885/(100-BE885)*100</f>
        <v>0</v>
      </c>
      <c r="BE885" s="40" t="n">
        <v>0</v>
      </c>
      <c r="BF885" s="40" t="n">
        <f aca="false">885</f>
        <v>885</v>
      </c>
      <c r="BH885" s="40" t="n">
        <f aca="false">G885*AO885</f>
        <v>0</v>
      </c>
      <c r="BI885" s="40" t="n">
        <f aca="false">G885*AP885</f>
        <v>0</v>
      </c>
      <c r="BJ885" s="40" t="n">
        <f aca="false">G885*H885</f>
        <v>0</v>
      </c>
      <c r="BK885" s="40" t="s">
        <v>60</v>
      </c>
      <c r="BL885" s="40" t="n">
        <v>735</v>
      </c>
    </row>
    <row r="886" customFormat="false" ht="12.75" hidden="false" customHeight="false" outlineLevel="0" collapsed="false">
      <c r="A886" s="7"/>
      <c r="C886" s="43" t="s">
        <v>65</v>
      </c>
      <c r="D886" s="43"/>
      <c r="E886" s="43"/>
      <c r="G886" s="44" t="n">
        <v>1</v>
      </c>
      <c r="L886" s="45"/>
      <c r="M886" s="7"/>
    </row>
    <row r="887" customFormat="false" ht="12.75" hidden="false" customHeight="false" outlineLevel="0" collapsed="false">
      <c r="A887" s="39" t="s">
        <v>1443</v>
      </c>
      <c r="B887" s="10" t="s">
        <v>1444</v>
      </c>
      <c r="C887" s="10" t="s">
        <v>1445</v>
      </c>
      <c r="D887" s="10"/>
      <c r="E887" s="10"/>
      <c r="F887" s="10" t="s">
        <v>55</v>
      </c>
      <c r="G887" s="40" t="n">
        <v>1</v>
      </c>
      <c r="H887" s="40" t="n">
        <v>0</v>
      </c>
      <c r="I887" s="40" t="n">
        <f aca="false">G887*AO887</f>
        <v>0</v>
      </c>
      <c r="J887" s="40" t="n">
        <f aca="false">G887*AP887</f>
        <v>0</v>
      </c>
      <c r="K887" s="40" t="n">
        <f aca="false">G887*H887</f>
        <v>0</v>
      </c>
      <c r="L887" s="41" t="s">
        <v>56</v>
      </c>
      <c r="M887" s="7"/>
      <c r="Z887" s="40" t="n">
        <f aca="false">IF(AQ887="5",BJ887,0)</f>
        <v>0</v>
      </c>
      <c r="AB887" s="40" t="n">
        <f aca="false">IF(AQ887="1",BH887,0)</f>
        <v>0</v>
      </c>
      <c r="AC887" s="40" t="n">
        <f aca="false">IF(AQ887="1",BI887,0)</f>
        <v>0</v>
      </c>
      <c r="AD887" s="40" t="n">
        <f aca="false">IF(AQ887="7",BH887,0)</f>
        <v>0</v>
      </c>
      <c r="AE887" s="40" t="n">
        <f aca="false">IF(AQ887="7",BI887,0)</f>
        <v>0</v>
      </c>
      <c r="AF887" s="40" t="n">
        <f aca="false">IF(AQ887="2",BH887,0)</f>
        <v>0</v>
      </c>
      <c r="AG887" s="40" t="n">
        <f aca="false">IF(AQ887="2",BI887,0)</f>
        <v>0</v>
      </c>
      <c r="AH887" s="40" t="n">
        <f aca="false">IF(AQ887="0",BJ887,0)</f>
        <v>0</v>
      </c>
      <c r="AI887" s="23"/>
      <c r="AJ887" s="40" t="n">
        <f aca="false">IF(AN887=0,K887,0)</f>
        <v>0</v>
      </c>
      <c r="AK887" s="40" t="n">
        <f aca="false">IF(AN887=15,K887,0)</f>
        <v>0</v>
      </c>
      <c r="AL887" s="40" t="n">
        <f aca="false">IF(AN887=21,K887,0)</f>
        <v>0</v>
      </c>
      <c r="AN887" s="40" t="n">
        <v>15</v>
      </c>
      <c r="AO887" s="40" t="n">
        <f aca="false">H887*0.963766862170088</f>
        <v>0</v>
      </c>
      <c r="AP887" s="40" t="n">
        <f aca="false">H887*(1-0.963766862170088)</f>
        <v>0</v>
      </c>
      <c r="AQ887" s="42" t="s">
        <v>91</v>
      </c>
      <c r="AV887" s="40" t="n">
        <f aca="false">AW887+AX887</f>
        <v>0</v>
      </c>
      <c r="AW887" s="40" t="n">
        <f aca="false">G887*AO887</f>
        <v>0</v>
      </c>
      <c r="AX887" s="40" t="n">
        <f aca="false">G887*AP887</f>
        <v>0</v>
      </c>
      <c r="AY887" s="42" t="s">
        <v>1388</v>
      </c>
      <c r="AZ887" s="42" t="s">
        <v>1231</v>
      </c>
      <c r="BA887" s="23" t="s">
        <v>59</v>
      </c>
      <c r="BC887" s="40" t="n">
        <f aca="false">AW887+AX887</f>
        <v>0</v>
      </c>
      <c r="BD887" s="40" t="n">
        <f aca="false">H887/(100-BE887)*100</f>
        <v>0</v>
      </c>
      <c r="BE887" s="40" t="n">
        <v>0</v>
      </c>
      <c r="BF887" s="40" t="n">
        <f aca="false">887</f>
        <v>887</v>
      </c>
      <c r="BH887" s="40" t="n">
        <f aca="false">G887*AO887</f>
        <v>0</v>
      </c>
      <c r="BI887" s="40" t="n">
        <f aca="false">G887*AP887</f>
        <v>0</v>
      </c>
      <c r="BJ887" s="40" t="n">
        <f aca="false">G887*H887</f>
        <v>0</v>
      </c>
      <c r="BK887" s="40" t="s">
        <v>60</v>
      </c>
      <c r="BL887" s="40" t="n">
        <v>735</v>
      </c>
    </row>
    <row r="888" customFormat="false" ht="12.75" hidden="false" customHeight="false" outlineLevel="0" collapsed="false">
      <c r="A888" s="7"/>
      <c r="C888" s="43" t="s">
        <v>65</v>
      </c>
      <c r="D888" s="43"/>
      <c r="E888" s="43"/>
      <c r="G888" s="44" t="n">
        <v>1</v>
      </c>
      <c r="L888" s="45"/>
      <c r="M888" s="7"/>
    </row>
    <row r="889" customFormat="false" ht="12.75" hidden="false" customHeight="false" outlineLevel="0" collapsed="false">
      <c r="A889" s="39" t="s">
        <v>1446</v>
      </c>
      <c r="B889" s="10" t="s">
        <v>1447</v>
      </c>
      <c r="C889" s="10" t="s">
        <v>1448</v>
      </c>
      <c r="D889" s="10"/>
      <c r="E889" s="10"/>
      <c r="F889" s="10" t="s">
        <v>167</v>
      </c>
      <c r="G889" s="40" t="n">
        <v>1.091</v>
      </c>
      <c r="H889" s="40" t="n">
        <v>0</v>
      </c>
      <c r="I889" s="40" t="n">
        <f aca="false">G889*AO889</f>
        <v>0</v>
      </c>
      <c r="J889" s="40" t="n">
        <f aca="false">G889*AP889</f>
        <v>0</v>
      </c>
      <c r="K889" s="40" t="n">
        <f aca="false">G889*H889</f>
        <v>0</v>
      </c>
      <c r="L889" s="41" t="s">
        <v>56</v>
      </c>
      <c r="M889" s="7"/>
      <c r="Z889" s="40" t="n">
        <f aca="false">IF(AQ889="5",BJ889,0)</f>
        <v>0</v>
      </c>
      <c r="AB889" s="40" t="n">
        <f aca="false">IF(AQ889="1",BH889,0)</f>
        <v>0</v>
      </c>
      <c r="AC889" s="40" t="n">
        <f aca="false">IF(AQ889="1",BI889,0)</f>
        <v>0</v>
      </c>
      <c r="AD889" s="40" t="n">
        <f aca="false">IF(AQ889="7",BH889,0)</f>
        <v>0</v>
      </c>
      <c r="AE889" s="40" t="n">
        <f aca="false">IF(AQ889="7",BI889,0)</f>
        <v>0</v>
      </c>
      <c r="AF889" s="40" t="n">
        <f aca="false">IF(AQ889="2",BH889,0)</f>
        <v>0</v>
      </c>
      <c r="AG889" s="40" t="n">
        <f aca="false">IF(AQ889="2",BI889,0)</f>
        <v>0</v>
      </c>
      <c r="AH889" s="40" t="n">
        <f aca="false">IF(AQ889="0",BJ889,0)</f>
        <v>0</v>
      </c>
      <c r="AI889" s="23"/>
      <c r="AJ889" s="40" t="n">
        <f aca="false">IF(AN889=0,K889,0)</f>
        <v>0</v>
      </c>
      <c r="AK889" s="40" t="n">
        <f aca="false">IF(AN889=15,K889,0)</f>
        <v>0</v>
      </c>
      <c r="AL889" s="40" t="n">
        <f aca="false">IF(AN889=21,K889,0)</f>
        <v>0</v>
      </c>
      <c r="AN889" s="40" t="n">
        <v>15</v>
      </c>
      <c r="AO889" s="40" t="n">
        <f aca="false">H889*0</f>
        <v>0</v>
      </c>
      <c r="AP889" s="40" t="n">
        <f aca="false">H889*(1-0)</f>
        <v>0</v>
      </c>
      <c r="AQ889" s="42" t="s">
        <v>72</v>
      </c>
      <c r="AV889" s="40" t="n">
        <f aca="false">AW889+AX889</f>
        <v>0</v>
      </c>
      <c r="AW889" s="40" t="n">
        <f aca="false">G889*AO889</f>
        <v>0</v>
      </c>
      <c r="AX889" s="40" t="n">
        <f aca="false">G889*AP889</f>
        <v>0</v>
      </c>
      <c r="AY889" s="42" t="s">
        <v>1388</v>
      </c>
      <c r="AZ889" s="42" t="s">
        <v>1231</v>
      </c>
      <c r="BA889" s="23" t="s">
        <v>59</v>
      </c>
      <c r="BC889" s="40" t="n">
        <f aca="false">AW889+AX889</f>
        <v>0</v>
      </c>
      <c r="BD889" s="40" t="n">
        <f aca="false">H889/(100-BE889)*100</f>
        <v>0</v>
      </c>
      <c r="BE889" s="40" t="n">
        <v>0</v>
      </c>
      <c r="BF889" s="40" t="n">
        <f aca="false">889</f>
        <v>889</v>
      </c>
      <c r="BH889" s="40" t="n">
        <f aca="false">G889*AO889</f>
        <v>0</v>
      </c>
      <c r="BI889" s="40" t="n">
        <f aca="false">G889*AP889</f>
        <v>0</v>
      </c>
      <c r="BJ889" s="40" t="n">
        <f aca="false">G889*H889</f>
        <v>0</v>
      </c>
      <c r="BK889" s="40" t="s">
        <v>60</v>
      </c>
      <c r="BL889" s="40" t="n">
        <v>735</v>
      </c>
    </row>
    <row r="890" customFormat="false" ht="12.75" hidden="false" customHeight="false" outlineLevel="0" collapsed="false">
      <c r="A890" s="7"/>
      <c r="C890" s="43" t="s">
        <v>1449</v>
      </c>
      <c r="D890" s="43"/>
      <c r="E890" s="43"/>
      <c r="G890" s="44" t="n">
        <v>1.091</v>
      </c>
      <c r="L890" s="45"/>
      <c r="M890" s="7"/>
    </row>
    <row r="891" customFormat="false" ht="12.75" hidden="false" customHeight="false" outlineLevel="0" collapsed="false">
      <c r="A891" s="46"/>
      <c r="B891" s="47" t="s">
        <v>1450</v>
      </c>
      <c r="C891" s="47" t="s">
        <v>1451</v>
      </c>
      <c r="D891" s="47"/>
      <c r="E891" s="47"/>
      <c r="F891" s="48" t="s">
        <v>4</v>
      </c>
      <c r="G891" s="48" t="s">
        <v>4</v>
      </c>
      <c r="H891" s="48" t="s">
        <v>4</v>
      </c>
      <c r="I891" s="38" t="n">
        <f aca="false">SUM(I892:I902)</f>
        <v>0</v>
      </c>
      <c r="J891" s="38" t="n">
        <f aca="false">SUM(J892:J902)</f>
        <v>0</v>
      </c>
      <c r="K891" s="38" t="n">
        <f aca="false">SUM(K892:K902)</f>
        <v>0</v>
      </c>
      <c r="L891" s="49"/>
      <c r="M891" s="7"/>
      <c r="AI891" s="23"/>
      <c r="AS891" s="38" t="n">
        <f aca="false">SUM(AJ892:AJ902)</f>
        <v>0</v>
      </c>
      <c r="AT891" s="38" t="n">
        <f aca="false">SUM(AK892:AK902)</f>
        <v>0</v>
      </c>
      <c r="AU891" s="38" t="n">
        <f aca="false">SUM(AL892:AL902)</f>
        <v>0</v>
      </c>
    </row>
    <row r="892" customFormat="false" ht="12.75" hidden="false" customHeight="false" outlineLevel="0" collapsed="false">
      <c r="A892" s="39" t="s">
        <v>1452</v>
      </c>
      <c r="B892" s="10" t="s">
        <v>1453</v>
      </c>
      <c r="C892" s="10" t="s">
        <v>1454</v>
      </c>
      <c r="D892" s="10"/>
      <c r="E892" s="10"/>
      <c r="F892" s="10" t="s">
        <v>55</v>
      </c>
      <c r="G892" s="40" t="n">
        <v>9</v>
      </c>
      <c r="H892" s="40" t="n">
        <v>0</v>
      </c>
      <c r="I892" s="40" t="n">
        <f aca="false">G892*AO892</f>
        <v>0</v>
      </c>
      <c r="J892" s="40" t="n">
        <f aca="false">G892*AP892</f>
        <v>0</v>
      </c>
      <c r="K892" s="40" t="n">
        <f aca="false">G892*H892</f>
        <v>0</v>
      </c>
      <c r="L892" s="41" t="s">
        <v>56</v>
      </c>
      <c r="M892" s="7"/>
      <c r="Z892" s="40" t="n">
        <f aca="false">IF(AQ892="5",BJ892,0)</f>
        <v>0</v>
      </c>
      <c r="AB892" s="40" t="n">
        <f aca="false">IF(AQ892="1",BH892,0)</f>
        <v>0</v>
      </c>
      <c r="AC892" s="40" t="n">
        <f aca="false">IF(AQ892="1",BI892,0)</f>
        <v>0</v>
      </c>
      <c r="AD892" s="40" t="n">
        <f aca="false">IF(AQ892="7",BH892,0)</f>
        <v>0</v>
      </c>
      <c r="AE892" s="40" t="n">
        <f aca="false">IF(AQ892="7",BI892,0)</f>
        <v>0</v>
      </c>
      <c r="AF892" s="40" t="n">
        <f aca="false">IF(AQ892="2",BH892,0)</f>
        <v>0</v>
      </c>
      <c r="AG892" s="40" t="n">
        <f aca="false">IF(AQ892="2",BI892,0)</f>
        <v>0</v>
      </c>
      <c r="AH892" s="40" t="n">
        <f aca="false">IF(AQ892="0",BJ892,0)</f>
        <v>0</v>
      </c>
      <c r="AI892" s="23"/>
      <c r="AJ892" s="40" t="n">
        <f aca="false">IF(AN892=0,K892,0)</f>
        <v>0</v>
      </c>
      <c r="AK892" s="40" t="n">
        <f aca="false">IF(AN892=15,K892,0)</f>
        <v>0</v>
      </c>
      <c r="AL892" s="40" t="n">
        <f aca="false">IF(AN892=21,K892,0)</f>
        <v>0</v>
      </c>
      <c r="AN892" s="40" t="n">
        <v>15</v>
      </c>
      <c r="AO892" s="40" t="n">
        <f aca="false">H892*0.903495368002086</f>
        <v>0</v>
      </c>
      <c r="AP892" s="40" t="n">
        <f aca="false">H892*(1-0.903495368002086)</f>
        <v>0</v>
      </c>
      <c r="AQ892" s="42" t="s">
        <v>91</v>
      </c>
      <c r="AV892" s="40" t="n">
        <f aca="false">AW892+AX892</f>
        <v>0</v>
      </c>
      <c r="AW892" s="40" t="n">
        <f aca="false">G892*AO892</f>
        <v>0</v>
      </c>
      <c r="AX892" s="40" t="n">
        <f aca="false">G892*AP892</f>
        <v>0</v>
      </c>
      <c r="AY892" s="42" t="s">
        <v>1455</v>
      </c>
      <c r="AZ892" s="42" t="s">
        <v>1231</v>
      </c>
      <c r="BA892" s="23" t="s">
        <v>59</v>
      </c>
      <c r="BC892" s="40" t="n">
        <f aca="false">AW892+AX892</f>
        <v>0</v>
      </c>
      <c r="BD892" s="40" t="n">
        <f aca="false">H892/(100-BE892)*100</f>
        <v>0</v>
      </c>
      <c r="BE892" s="40" t="n">
        <v>0</v>
      </c>
      <c r="BF892" s="40" t="n">
        <f aca="false">892</f>
        <v>892</v>
      </c>
      <c r="BH892" s="40" t="n">
        <f aca="false">G892*AO892</f>
        <v>0</v>
      </c>
      <c r="BI892" s="40" t="n">
        <f aca="false">G892*AP892</f>
        <v>0</v>
      </c>
      <c r="BJ892" s="40" t="n">
        <f aca="false">G892*H892</f>
        <v>0</v>
      </c>
      <c r="BK892" s="40" t="s">
        <v>60</v>
      </c>
      <c r="BL892" s="40" t="n">
        <v>736</v>
      </c>
    </row>
    <row r="893" customFormat="false" ht="12.75" hidden="false" customHeight="false" outlineLevel="0" collapsed="false">
      <c r="A893" s="7"/>
      <c r="C893" s="43" t="s">
        <v>940</v>
      </c>
      <c r="D893" s="43"/>
      <c r="E893" s="43"/>
      <c r="G893" s="44" t="n">
        <v>9</v>
      </c>
      <c r="L893" s="45"/>
      <c r="M893" s="7"/>
    </row>
    <row r="894" customFormat="false" ht="12.75" hidden="false" customHeight="false" outlineLevel="0" collapsed="false">
      <c r="A894" s="39" t="s">
        <v>1456</v>
      </c>
      <c r="B894" s="10" t="s">
        <v>1457</v>
      </c>
      <c r="C894" s="10" t="s">
        <v>1458</v>
      </c>
      <c r="D894" s="10"/>
      <c r="E894" s="10"/>
      <c r="F894" s="10" t="s">
        <v>55</v>
      </c>
      <c r="G894" s="40" t="n">
        <v>9</v>
      </c>
      <c r="H894" s="40" t="n">
        <v>0</v>
      </c>
      <c r="I894" s="40" t="n">
        <f aca="false">G894*AO894</f>
        <v>0</v>
      </c>
      <c r="J894" s="40" t="n">
        <f aca="false">G894*AP894</f>
        <v>0</v>
      </c>
      <c r="K894" s="40" t="n">
        <f aca="false">G894*H894</f>
        <v>0</v>
      </c>
      <c r="L894" s="41" t="s">
        <v>56</v>
      </c>
      <c r="M894" s="7"/>
      <c r="Z894" s="40" t="n">
        <f aca="false">IF(AQ894="5",BJ894,0)</f>
        <v>0</v>
      </c>
      <c r="AB894" s="40" t="n">
        <f aca="false">IF(AQ894="1",BH894,0)</f>
        <v>0</v>
      </c>
      <c r="AC894" s="40" t="n">
        <f aca="false">IF(AQ894="1",BI894,0)</f>
        <v>0</v>
      </c>
      <c r="AD894" s="40" t="n">
        <f aca="false">IF(AQ894="7",BH894,0)</f>
        <v>0</v>
      </c>
      <c r="AE894" s="40" t="n">
        <f aca="false">IF(AQ894="7",BI894,0)</f>
        <v>0</v>
      </c>
      <c r="AF894" s="40" t="n">
        <f aca="false">IF(AQ894="2",BH894,0)</f>
        <v>0</v>
      </c>
      <c r="AG894" s="40" t="n">
        <f aca="false">IF(AQ894="2",BI894,0)</f>
        <v>0</v>
      </c>
      <c r="AH894" s="40" t="n">
        <f aca="false">IF(AQ894="0",BJ894,0)</f>
        <v>0</v>
      </c>
      <c r="AI894" s="23"/>
      <c r="AJ894" s="40" t="n">
        <f aca="false">IF(AN894=0,K894,0)</f>
        <v>0</v>
      </c>
      <c r="AK894" s="40" t="n">
        <f aca="false">IF(AN894=15,K894,0)</f>
        <v>0</v>
      </c>
      <c r="AL894" s="40" t="n">
        <f aca="false">IF(AN894=21,K894,0)</f>
        <v>0</v>
      </c>
      <c r="AN894" s="40" t="n">
        <v>15</v>
      </c>
      <c r="AO894" s="40" t="n">
        <f aca="false">H894*0.912131117692411</f>
        <v>0</v>
      </c>
      <c r="AP894" s="40" t="n">
        <f aca="false">H894*(1-0.912131117692411)</f>
        <v>0</v>
      </c>
      <c r="AQ894" s="42" t="s">
        <v>91</v>
      </c>
      <c r="AV894" s="40" t="n">
        <f aca="false">AW894+AX894</f>
        <v>0</v>
      </c>
      <c r="AW894" s="40" t="n">
        <f aca="false">G894*AO894</f>
        <v>0</v>
      </c>
      <c r="AX894" s="40" t="n">
        <f aca="false">G894*AP894</f>
        <v>0</v>
      </c>
      <c r="AY894" s="42" t="s">
        <v>1455</v>
      </c>
      <c r="AZ894" s="42" t="s">
        <v>1231</v>
      </c>
      <c r="BA894" s="23" t="s">
        <v>59</v>
      </c>
      <c r="BC894" s="40" t="n">
        <f aca="false">AW894+AX894</f>
        <v>0</v>
      </c>
      <c r="BD894" s="40" t="n">
        <f aca="false">H894/(100-BE894)*100</f>
        <v>0</v>
      </c>
      <c r="BE894" s="40" t="n">
        <v>0</v>
      </c>
      <c r="BF894" s="40" t="n">
        <f aca="false">894</f>
        <v>894</v>
      </c>
      <c r="BH894" s="40" t="n">
        <f aca="false">G894*AO894</f>
        <v>0</v>
      </c>
      <c r="BI894" s="40" t="n">
        <f aca="false">G894*AP894</f>
        <v>0</v>
      </c>
      <c r="BJ894" s="40" t="n">
        <f aca="false">G894*H894</f>
        <v>0</v>
      </c>
      <c r="BK894" s="40" t="s">
        <v>60</v>
      </c>
      <c r="BL894" s="40" t="n">
        <v>736</v>
      </c>
    </row>
    <row r="895" customFormat="false" ht="12.75" hidden="false" customHeight="false" outlineLevel="0" collapsed="false">
      <c r="A895" s="7"/>
      <c r="C895" s="43" t="s">
        <v>1459</v>
      </c>
      <c r="D895" s="43"/>
      <c r="E895" s="43"/>
      <c r="G895" s="44" t="n">
        <v>9</v>
      </c>
      <c r="L895" s="45"/>
      <c r="M895" s="7"/>
    </row>
    <row r="896" customFormat="false" ht="12.75" hidden="false" customHeight="false" outlineLevel="0" collapsed="false">
      <c r="A896" s="39" t="s">
        <v>1460</v>
      </c>
      <c r="B896" s="10" t="s">
        <v>1461</v>
      </c>
      <c r="C896" s="10" t="s">
        <v>1462</v>
      </c>
      <c r="D896" s="10"/>
      <c r="E896" s="10"/>
      <c r="F896" s="10" t="s">
        <v>55</v>
      </c>
      <c r="G896" s="40" t="n">
        <v>2</v>
      </c>
      <c r="H896" s="40" t="n">
        <v>0</v>
      </c>
      <c r="I896" s="40" t="n">
        <f aca="false">G896*AO896</f>
        <v>0</v>
      </c>
      <c r="J896" s="40" t="n">
        <f aca="false">G896*AP896</f>
        <v>0</v>
      </c>
      <c r="K896" s="40" t="n">
        <f aca="false">G896*H896</f>
        <v>0</v>
      </c>
      <c r="L896" s="41" t="s">
        <v>56</v>
      </c>
      <c r="M896" s="7"/>
      <c r="Z896" s="40" t="n">
        <f aca="false">IF(AQ896="5",BJ896,0)</f>
        <v>0</v>
      </c>
      <c r="AB896" s="40" t="n">
        <f aca="false">IF(AQ896="1",BH896,0)</f>
        <v>0</v>
      </c>
      <c r="AC896" s="40" t="n">
        <f aca="false">IF(AQ896="1",BI896,0)</f>
        <v>0</v>
      </c>
      <c r="AD896" s="40" t="n">
        <f aca="false">IF(AQ896="7",BH896,0)</f>
        <v>0</v>
      </c>
      <c r="AE896" s="40" t="n">
        <f aca="false">IF(AQ896="7",BI896,0)</f>
        <v>0</v>
      </c>
      <c r="AF896" s="40" t="n">
        <f aca="false">IF(AQ896="2",BH896,0)</f>
        <v>0</v>
      </c>
      <c r="AG896" s="40" t="n">
        <f aca="false">IF(AQ896="2",BI896,0)</f>
        <v>0</v>
      </c>
      <c r="AH896" s="40" t="n">
        <f aca="false">IF(AQ896="0",BJ896,0)</f>
        <v>0</v>
      </c>
      <c r="AI896" s="23"/>
      <c r="AJ896" s="40" t="n">
        <f aca="false">IF(AN896=0,K896,0)</f>
        <v>0</v>
      </c>
      <c r="AK896" s="40" t="n">
        <f aca="false">IF(AN896=15,K896,0)</f>
        <v>0</v>
      </c>
      <c r="AL896" s="40" t="n">
        <f aca="false">IF(AN896=21,K896,0)</f>
        <v>0</v>
      </c>
      <c r="AN896" s="40" t="n">
        <v>15</v>
      </c>
      <c r="AO896" s="40" t="n">
        <f aca="false">H896*0.946130434782609</f>
        <v>0</v>
      </c>
      <c r="AP896" s="40" t="n">
        <f aca="false">H896*(1-0.946130434782609)</f>
        <v>0</v>
      </c>
      <c r="AQ896" s="42" t="s">
        <v>91</v>
      </c>
      <c r="AV896" s="40" t="n">
        <f aca="false">AW896+AX896</f>
        <v>0</v>
      </c>
      <c r="AW896" s="40" t="n">
        <f aca="false">G896*AO896</f>
        <v>0</v>
      </c>
      <c r="AX896" s="40" t="n">
        <f aca="false">G896*AP896</f>
        <v>0</v>
      </c>
      <c r="AY896" s="42" t="s">
        <v>1455</v>
      </c>
      <c r="AZ896" s="42" t="s">
        <v>1231</v>
      </c>
      <c r="BA896" s="23" t="s">
        <v>59</v>
      </c>
      <c r="BC896" s="40" t="n">
        <f aca="false">AW896+AX896</f>
        <v>0</v>
      </c>
      <c r="BD896" s="40" t="n">
        <f aca="false">H896/(100-BE896)*100</f>
        <v>0</v>
      </c>
      <c r="BE896" s="40" t="n">
        <v>0</v>
      </c>
      <c r="BF896" s="40" t="n">
        <f aca="false">896</f>
        <v>896</v>
      </c>
      <c r="BH896" s="40" t="n">
        <f aca="false">G896*AO896</f>
        <v>0</v>
      </c>
      <c r="BI896" s="40" t="n">
        <f aca="false">G896*AP896</f>
        <v>0</v>
      </c>
      <c r="BJ896" s="40" t="n">
        <f aca="false">G896*H896</f>
        <v>0</v>
      </c>
      <c r="BK896" s="40" t="s">
        <v>60</v>
      </c>
      <c r="BL896" s="40" t="n">
        <v>736</v>
      </c>
    </row>
    <row r="897" customFormat="false" ht="12.75" hidden="false" customHeight="false" outlineLevel="0" collapsed="false">
      <c r="A897" s="7"/>
      <c r="C897" s="43" t="s">
        <v>69</v>
      </c>
      <c r="D897" s="43"/>
      <c r="E897" s="43"/>
      <c r="G897" s="44" t="n">
        <v>2</v>
      </c>
      <c r="L897" s="45"/>
      <c r="M897" s="7"/>
    </row>
    <row r="898" customFormat="false" ht="12.75" hidden="false" customHeight="false" outlineLevel="0" collapsed="false">
      <c r="A898" s="39" t="s">
        <v>1463</v>
      </c>
      <c r="B898" s="10" t="s">
        <v>1464</v>
      </c>
      <c r="C898" s="10" t="s">
        <v>1465</v>
      </c>
      <c r="D898" s="10"/>
      <c r="E898" s="10"/>
      <c r="F898" s="10" t="s">
        <v>55</v>
      </c>
      <c r="G898" s="40" t="n">
        <v>2</v>
      </c>
      <c r="H898" s="40" t="n">
        <v>0</v>
      </c>
      <c r="I898" s="40" t="n">
        <f aca="false">G898*AO898</f>
        <v>0</v>
      </c>
      <c r="J898" s="40" t="n">
        <f aca="false">G898*AP898</f>
        <v>0</v>
      </c>
      <c r="K898" s="40" t="n">
        <f aca="false">G898*H898</f>
        <v>0</v>
      </c>
      <c r="L898" s="41" t="s">
        <v>56</v>
      </c>
      <c r="M898" s="7"/>
      <c r="Z898" s="40" t="n">
        <f aca="false">IF(AQ898="5",BJ898,0)</f>
        <v>0</v>
      </c>
      <c r="AB898" s="40" t="n">
        <f aca="false">IF(AQ898="1",BH898,0)</f>
        <v>0</v>
      </c>
      <c r="AC898" s="40" t="n">
        <f aca="false">IF(AQ898="1",BI898,0)</f>
        <v>0</v>
      </c>
      <c r="AD898" s="40" t="n">
        <f aca="false">IF(AQ898="7",BH898,0)</f>
        <v>0</v>
      </c>
      <c r="AE898" s="40" t="n">
        <f aca="false">IF(AQ898="7",BI898,0)</f>
        <v>0</v>
      </c>
      <c r="AF898" s="40" t="n">
        <f aca="false">IF(AQ898="2",BH898,0)</f>
        <v>0</v>
      </c>
      <c r="AG898" s="40" t="n">
        <f aca="false">IF(AQ898="2",BI898,0)</f>
        <v>0</v>
      </c>
      <c r="AH898" s="40" t="n">
        <f aca="false">IF(AQ898="0",BJ898,0)</f>
        <v>0</v>
      </c>
      <c r="AI898" s="23"/>
      <c r="AJ898" s="40" t="n">
        <f aca="false">IF(AN898=0,K898,0)</f>
        <v>0</v>
      </c>
      <c r="AK898" s="40" t="n">
        <f aca="false">IF(AN898=15,K898,0)</f>
        <v>0</v>
      </c>
      <c r="AL898" s="40" t="n">
        <f aca="false">IF(AN898=21,K898,0)</f>
        <v>0</v>
      </c>
      <c r="AN898" s="40" t="n">
        <v>15</v>
      </c>
      <c r="AO898" s="40" t="n">
        <f aca="false">H898*0.956313461538462</f>
        <v>0</v>
      </c>
      <c r="AP898" s="40" t="n">
        <f aca="false">H898*(1-0.956313461538462)</f>
        <v>0</v>
      </c>
      <c r="AQ898" s="42" t="s">
        <v>91</v>
      </c>
      <c r="AV898" s="40" t="n">
        <f aca="false">AW898+AX898</f>
        <v>0</v>
      </c>
      <c r="AW898" s="40" t="n">
        <f aca="false">G898*AO898</f>
        <v>0</v>
      </c>
      <c r="AX898" s="40" t="n">
        <f aca="false">G898*AP898</f>
        <v>0</v>
      </c>
      <c r="AY898" s="42" t="s">
        <v>1455</v>
      </c>
      <c r="AZ898" s="42" t="s">
        <v>1231</v>
      </c>
      <c r="BA898" s="23" t="s">
        <v>59</v>
      </c>
      <c r="BC898" s="40" t="n">
        <f aca="false">AW898+AX898</f>
        <v>0</v>
      </c>
      <c r="BD898" s="40" t="n">
        <f aca="false">H898/(100-BE898)*100</f>
        <v>0</v>
      </c>
      <c r="BE898" s="40" t="n">
        <v>0</v>
      </c>
      <c r="BF898" s="40" t="n">
        <f aca="false">898</f>
        <v>898</v>
      </c>
      <c r="BH898" s="40" t="n">
        <f aca="false">G898*AO898</f>
        <v>0</v>
      </c>
      <c r="BI898" s="40" t="n">
        <f aca="false">G898*AP898</f>
        <v>0</v>
      </c>
      <c r="BJ898" s="40" t="n">
        <f aca="false">G898*H898</f>
        <v>0</v>
      </c>
      <c r="BK898" s="40" t="s">
        <v>60</v>
      </c>
      <c r="BL898" s="40" t="n">
        <v>736</v>
      </c>
    </row>
    <row r="899" customFormat="false" ht="12.75" hidden="false" customHeight="false" outlineLevel="0" collapsed="false">
      <c r="A899" s="7"/>
      <c r="C899" s="43" t="s">
        <v>69</v>
      </c>
      <c r="D899" s="43"/>
      <c r="E899" s="43"/>
      <c r="G899" s="44" t="n">
        <v>2</v>
      </c>
      <c r="L899" s="45"/>
      <c r="M899" s="7"/>
    </row>
    <row r="900" customFormat="false" ht="12.75" hidden="false" customHeight="false" outlineLevel="0" collapsed="false">
      <c r="A900" s="39" t="s">
        <v>1466</v>
      </c>
      <c r="B900" s="10" t="s">
        <v>1467</v>
      </c>
      <c r="C900" s="10" t="s">
        <v>1468</v>
      </c>
      <c r="D900" s="10"/>
      <c r="E900" s="10"/>
      <c r="F900" s="10" t="s">
        <v>55</v>
      </c>
      <c r="G900" s="40" t="n">
        <v>5</v>
      </c>
      <c r="H900" s="40" t="n">
        <v>0</v>
      </c>
      <c r="I900" s="40" t="n">
        <f aca="false">G900*AO900</f>
        <v>0</v>
      </c>
      <c r="J900" s="40" t="n">
        <f aca="false">G900*AP900</f>
        <v>0</v>
      </c>
      <c r="K900" s="40" t="n">
        <f aca="false">G900*H900</f>
        <v>0</v>
      </c>
      <c r="L900" s="41" t="s">
        <v>56</v>
      </c>
      <c r="M900" s="7"/>
      <c r="Z900" s="40" t="n">
        <f aca="false">IF(AQ900="5",BJ900,0)</f>
        <v>0</v>
      </c>
      <c r="AB900" s="40" t="n">
        <f aca="false">IF(AQ900="1",BH900,0)</f>
        <v>0</v>
      </c>
      <c r="AC900" s="40" t="n">
        <f aca="false">IF(AQ900="1",BI900,0)</f>
        <v>0</v>
      </c>
      <c r="AD900" s="40" t="n">
        <f aca="false">IF(AQ900="7",BH900,0)</f>
        <v>0</v>
      </c>
      <c r="AE900" s="40" t="n">
        <f aca="false">IF(AQ900="7",BI900,0)</f>
        <v>0</v>
      </c>
      <c r="AF900" s="40" t="n">
        <f aca="false">IF(AQ900="2",BH900,0)</f>
        <v>0</v>
      </c>
      <c r="AG900" s="40" t="n">
        <f aca="false">IF(AQ900="2",BI900,0)</f>
        <v>0</v>
      </c>
      <c r="AH900" s="40" t="n">
        <f aca="false">IF(AQ900="0",BJ900,0)</f>
        <v>0</v>
      </c>
      <c r="AI900" s="23"/>
      <c r="AJ900" s="40" t="n">
        <f aca="false">IF(AN900=0,K900,0)</f>
        <v>0</v>
      </c>
      <c r="AK900" s="40" t="n">
        <f aca="false">IF(AN900=15,K900,0)</f>
        <v>0</v>
      </c>
      <c r="AL900" s="40" t="n">
        <f aca="false">IF(AN900=21,K900,0)</f>
        <v>0</v>
      </c>
      <c r="AN900" s="40" t="n">
        <v>15</v>
      </c>
      <c r="AO900" s="40" t="n">
        <f aca="false">H900*0.963276190476191</f>
        <v>0</v>
      </c>
      <c r="AP900" s="40" t="n">
        <f aca="false">H900*(1-0.963276190476191)</f>
        <v>0</v>
      </c>
      <c r="AQ900" s="42" t="s">
        <v>91</v>
      </c>
      <c r="AV900" s="40" t="n">
        <f aca="false">AW900+AX900</f>
        <v>0</v>
      </c>
      <c r="AW900" s="40" t="n">
        <f aca="false">G900*AO900</f>
        <v>0</v>
      </c>
      <c r="AX900" s="40" t="n">
        <f aca="false">G900*AP900</f>
        <v>0</v>
      </c>
      <c r="AY900" s="42" t="s">
        <v>1455</v>
      </c>
      <c r="AZ900" s="42" t="s">
        <v>1231</v>
      </c>
      <c r="BA900" s="23" t="s">
        <v>59</v>
      </c>
      <c r="BC900" s="40" t="n">
        <f aca="false">AW900+AX900</f>
        <v>0</v>
      </c>
      <c r="BD900" s="40" t="n">
        <f aca="false">H900/(100-BE900)*100</f>
        <v>0</v>
      </c>
      <c r="BE900" s="40" t="n">
        <v>0</v>
      </c>
      <c r="BF900" s="40" t="n">
        <f aca="false">900</f>
        <v>900</v>
      </c>
      <c r="BH900" s="40" t="n">
        <f aca="false">G900*AO900</f>
        <v>0</v>
      </c>
      <c r="BI900" s="40" t="n">
        <f aca="false">G900*AP900</f>
        <v>0</v>
      </c>
      <c r="BJ900" s="40" t="n">
        <f aca="false">G900*H900</f>
        <v>0</v>
      </c>
      <c r="BK900" s="40" t="s">
        <v>60</v>
      </c>
      <c r="BL900" s="40" t="n">
        <v>736</v>
      </c>
    </row>
    <row r="901" customFormat="false" ht="12.75" hidden="false" customHeight="false" outlineLevel="0" collapsed="false">
      <c r="A901" s="7"/>
      <c r="C901" s="43" t="s">
        <v>1316</v>
      </c>
      <c r="D901" s="43"/>
      <c r="E901" s="43"/>
      <c r="G901" s="44" t="n">
        <v>5</v>
      </c>
      <c r="L901" s="45"/>
      <c r="M901" s="7"/>
    </row>
    <row r="902" customFormat="false" ht="12.75" hidden="false" customHeight="false" outlineLevel="0" collapsed="false">
      <c r="A902" s="39" t="s">
        <v>1469</v>
      </c>
      <c r="B902" s="10" t="s">
        <v>1470</v>
      </c>
      <c r="C902" s="10" t="s">
        <v>1471</v>
      </c>
      <c r="D902" s="10"/>
      <c r="E902" s="10"/>
      <c r="F902" s="10" t="s">
        <v>167</v>
      </c>
      <c r="G902" s="40" t="n">
        <v>0.565</v>
      </c>
      <c r="H902" s="40" t="n">
        <v>0</v>
      </c>
      <c r="I902" s="40" t="n">
        <f aca="false">G902*AO902</f>
        <v>0</v>
      </c>
      <c r="J902" s="40" t="n">
        <f aca="false">G902*AP902</f>
        <v>0</v>
      </c>
      <c r="K902" s="40" t="n">
        <f aca="false">G902*H902</f>
        <v>0</v>
      </c>
      <c r="L902" s="41" t="s">
        <v>56</v>
      </c>
      <c r="M902" s="7"/>
      <c r="Z902" s="40" t="n">
        <f aca="false">IF(AQ902="5",BJ902,0)</f>
        <v>0</v>
      </c>
      <c r="AB902" s="40" t="n">
        <f aca="false">IF(AQ902="1",BH902,0)</f>
        <v>0</v>
      </c>
      <c r="AC902" s="40" t="n">
        <f aca="false">IF(AQ902="1",BI902,0)</f>
        <v>0</v>
      </c>
      <c r="AD902" s="40" t="n">
        <f aca="false">IF(AQ902="7",BH902,0)</f>
        <v>0</v>
      </c>
      <c r="AE902" s="40" t="n">
        <f aca="false">IF(AQ902="7",BI902,0)</f>
        <v>0</v>
      </c>
      <c r="AF902" s="40" t="n">
        <f aca="false">IF(AQ902="2",BH902,0)</f>
        <v>0</v>
      </c>
      <c r="AG902" s="40" t="n">
        <f aca="false">IF(AQ902="2",BI902,0)</f>
        <v>0</v>
      </c>
      <c r="AH902" s="40" t="n">
        <f aca="false">IF(AQ902="0",BJ902,0)</f>
        <v>0</v>
      </c>
      <c r="AI902" s="23"/>
      <c r="AJ902" s="40" t="n">
        <f aca="false">IF(AN902=0,K902,0)</f>
        <v>0</v>
      </c>
      <c r="AK902" s="40" t="n">
        <f aca="false">IF(AN902=15,K902,0)</f>
        <v>0</v>
      </c>
      <c r="AL902" s="40" t="n">
        <f aca="false">IF(AN902=21,K902,0)</f>
        <v>0</v>
      </c>
      <c r="AN902" s="40" t="n">
        <v>15</v>
      </c>
      <c r="AO902" s="40" t="n">
        <f aca="false">H902*0</f>
        <v>0</v>
      </c>
      <c r="AP902" s="40" t="n">
        <f aca="false">H902*(1-0)</f>
        <v>0</v>
      </c>
      <c r="AQ902" s="42" t="s">
        <v>72</v>
      </c>
      <c r="AV902" s="40" t="n">
        <f aca="false">AW902+AX902</f>
        <v>0</v>
      </c>
      <c r="AW902" s="40" t="n">
        <f aca="false">G902*AO902</f>
        <v>0</v>
      </c>
      <c r="AX902" s="40" t="n">
        <f aca="false">G902*AP902</f>
        <v>0</v>
      </c>
      <c r="AY902" s="42" t="s">
        <v>1455</v>
      </c>
      <c r="AZ902" s="42" t="s">
        <v>1231</v>
      </c>
      <c r="BA902" s="23" t="s">
        <v>59</v>
      </c>
      <c r="BC902" s="40" t="n">
        <f aca="false">AW902+AX902</f>
        <v>0</v>
      </c>
      <c r="BD902" s="40" t="n">
        <f aca="false">H902/(100-BE902)*100</f>
        <v>0</v>
      </c>
      <c r="BE902" s="40" t="n">
        <v>0</v>
      </c>
      <c r="BF902" s="40" t="n">
        <f aca="false">902</f>
        <v>902</v>
      </c>
      <c r="BH902" s="40" t="n">
        <f aca="false">G902*AO902</f>
        <v>0</v>
      </c>
      <c r="BI902" s="40" t="n">
        <f aca="false">G902*AP902</f>
        <v>0</v>
      </c>
      <c r="BJ902" s="40" t="n">
        <f aca="false">G902*H902</f>
        <v>0</v>
      </c>
      <c r="BK902" s="40" t="s">
        <v>60</v>
      </c>
      <c r="BL902" s="40" t="n">
        <v>736</v>
      </c>
    </row>
    <row r="903" customFormat="false" ht="12.75" hidden="false" customHeight="false" outlineLevel="0" collapsed="false">
      <c r="A903" s="7"/>
      <c r="C903" s="43" t="s">
        <v>1472</v>
      </c>
      <c r="D903" s="43"/>
      <c r="E903" s="43"/>
      <c r="G903" s="44" t="n">
        <v>0.565</v>
      </c>
      <c r="L903" s="45"/>
      <c r="M903" s="7"/>
    </row>
    <row r="904" customFormat="false" ht="12.75" hidden="false" customHeight="false" outlineLevel="0" collapsed="false">
      <c r="A904" s="46"/>
      <c r="B904" s="47" t="s">
        <v>1473</v>
      </c>
      <c r="C904" s="47" t="s">
        <v>1474</v>
      </c>
      <c r="D904" s="47"/>
      <c r="E904" s="47"/>
      <c r="F904" s="48" t="s">
        <v>4</v>
      </c>
      <c r="G904" s="48" t="s">
        <v>4</v>
      </c>
      <c r="H904" s="48" t="s">
        <v>4</v>
      </c>
      <c r="I904" s="38" t="n">
        <f aca="false">SUM(I905:I965)</f>
        <v>0</v>
      </c>
      <c r="J904" s="38" t="n">
        <f aca="false">SUM(J905:J965)</f>
        <v>0</v>
      </c>
      <c r="K904" s="38" t="n">
        <f aca="false">SUM(K905:K965)</f>
        <v>0</v>
      </c>
      <c r="L904" s="49"/>
      <c r="M904" s="7"/>
      <c r="AI904" s="23"/>
      <c r="AS904" s="38" t="n">
        <f aca="false">SUM(AJ905:AJ965)</f>
        <v>0</v>
      </c>
      <c r="AT904" s="38" t="n">
        <f aca="false">SUM(AK905:AK965)</f>
        <v>0</v>
      </c>
      <c r="AU904" s="38" t="n">
        <f aca="false">SUM(AL905:AL965)</f>
        <v>0</v>
      </c>
    </row>
    <row r="905" customFormat="false" ht="12.75" hidden="false" customHeight="false" outlineLevel="0" collapsed="false">
      <c r="A905" s="39" t="s">
        <v>1475</v>
      </c>
      <c r="B905" s="10" t="s">
        <v>1476</v>
      </c>
      <c r="C905" s="10" t="s">
        <v>1477</v>
      </c>
      <c r="D905" s="10"/>
      <c r="E905" s="10"/>
      <c r="F905" s="10" t="s">
        <v>75</v>
      </c>
      <c r="G905" s="40" t="n">
        <v>259.7</v>
      </c>
      <c r="H905" s="40" t="n">
        <v>0</v>
      </c>
      <c r="I905" s="40" t="n">
        <f aca="false">G905*AO905</f>
        <v>0</v>
      </c>
      <c r="J905" s="40" t="n">
        <f aca="false">G905*AP905</f>
        <v>0</v>
      </c>
      <c r="K905" s="40" t="n">
        <f aca="false">G905*H905</f>
        <v>0</v>
      </c>
      <c r="L905" s="41" t="s">
        <v>56</v>
      </c>
      <c r="M905" s="7"/>
      <c r="Z905" s="40" t="n">
        <f aca="false">IF(AQ905="5",BJ905,0)</f>
        <v>0</v>
      </c>
      <c r="AB905" s="40" t="n">
        <f aca="false">IF(AQ905="1",BH905,0)</f>
        <v>0</v>
      </c>
      <c r="AC905" s="40" t="n">
        <f aca="false">IF(AQ905="1",BI905,0)</f>
        <v>0</v>
      </c>
      <c r="AD905" s="40" t="n">
        <f aca="false">IF(AQ905="7",BH905,0)</f>
        <v>0</v>
      </c>
      <c r="AE905" s="40" t="n">
        <f aca="false">IF(AQ905="7",BI905,0)</f>
        <v>0</v>
      </c>
      <c r="AF905" s="40" t="n">
        <f aca="false">IF(AQ905="2",BH905,0)</f>
        <v>0</v>
      </c>
      <c r="AG905" s="40" t="n">
        <f aca="false">IF(AQ905="2",BI905,0)</f>
        <v>0</v>
      </c>
      <c r="AH905" s="40" t="n">
        <f aca="false">IF(AQ905="0",BJ905,0)</f>
        <v>0</v>
      </c>
      <c r="AI905" s="23"/>
      <c r="AJ905" s="40" t="n">
        <f aca="false">IF(AN905=0,K905,0)</f>
        <v>0</v>
      </c>
      <c r="AK905" s="40" t="n">
        <f aca="false">IF(AN905=15,K905,0)</f>
        <v>0</v>
      </c>
      <c r="AL905" s="40" t="n">
        <f aca="false">IF(AN905=21,K905,0)</f>
        <v>0</v>
      </c>
      <c r="AN905" s="40" t="n">
        <v>15</v>
      </c>
      <c r="AO905" s="40" t="n">
        <f aca="false">H905*0</f>
        <v>0</v>
      </c>
      <c r="AP905" s="40" t="n">
        <f aca="false">H905*(1-0)</f>
        <v>0</v>
      </c>
      <c r="AQ905" s="42" t="s">
        <v>91</v>
      </c>
      <c r="AV905" s="40" t="n">
        <f aca="false">AW905+AX905</f>
        <v>0</v>
      </c>
      <c r="AW905" s="40" t="n">
        <f aca="false">G905*AO905</f>
        <v>0</v>
      </c>
      <c r="AX905" s="40" t="n">
        <f aca="false">G905*AP905</f>
        <v>0</v>
      </c>
      <c r="AY905" s="42" t="s">
        <v>1478</v>
      </c>
      <c r="AZ905" s="42" t="s">
        <v>1479</v>
      </c>
      <c r="BA905" s="23" t="s">
        <v>59</v>
      </c>
      <c r="BC905" s="40" t="n">
        <f aca="false">AW905+AX905</f>
        <v>0</v>
      </c>
      <c r="BD905" s="40" t="n">
        <f aca="false">H905/(100-BE905)*100</f>
        <v>0</v>
      </c>
      <c r="BE905" s="40" t="n">
        <v>0</v>
      </c>
      <c r="BF905" s="40" t="n">
        <f aca="false">905</f>
        <v>905</v>
      </c>
      <c r="BH905" s="40" t="n">
        <f aca="false">G905*AO905</f>
        <v>0</v>
      </c>
      <c r="BI905" s="40" t="n">
        <f aca="false">G905*AP905</f>
        <v>0</v>
      </c>
      <c r="BJ905" s="40" t="n">
        <f aca="false">G905*H905</f>
        <v>0</v>
      </c>
      <c r="BK905" s="40" t="s">
        <v>60</v>
      </c>
      <c r="BL905" s="40" t="n">
        <v>762</v>
      </c>
    </row>
    <row r="906" customFormat="false" ht="12.75" hidden="false" customHeight="false" outlineLevel="0" collapsed="false">
      <c r="A906" s="7"/>
      <c r="C906" s="43" t="s">
        <v>1480</v>
      </c>
      <c r="D906" s="43"/>
      <c r="E906" s="43"/>
      <c r="G906" s="44" t="n">
        <v>259.7</v>
      </c>
      <c r="L906" s="45"/>
      <c r="M906" s="7"/>
    </row>
    <row r="907" customFormat="false" ht="12.75" hidden="false" customHeight="false" outlineLevel="0" collapsed="false">
      <c r="A907" s="7"/>
      <c r="C907" s="43" t="s">
        <v>1481</v>
      </c>
      <c r="D907" s="43"/>
      <c r="E907" s="43"/>
      <c r="G907" s="44" t="n">
        <v>0</v>
      </c>
      <c r="L907" s="45"/>
      <c r="M907" s="7"/>
    </row>
    <row r="908" customFormat="false" ht="12.75" hidden="false" customHeight="false" outlineLevel="0" collapsed="false">
      <c r="A908" s="7"/>
      <c r="C908" s="43" t="s">
        <v>1482</v>
      </c>
      <c r="D908" s="43"/>
      <c r="E908" s="43"/>
      <c r="G908" s="44" t="n">
        <v>0</v>
      </c>
      <c r="L908" s="45"/>
      <c r="M908" s="7"/>
    </row>
    <row r="909" customFormat="false" ht="12.75" hidden="false" customHeight="false" outlineLevel="0" collapsed="false">
      <c r="A909" s="39" t="s">
        <v>1483</v>
      </c>
      <c r="B909" s="10" t="s">
        <v>1484</v>
      </c>
      <c r="C909" s="10" t="s">
        <v>1485</v>
      </c>
      <c r="D909" s="10"/>
      <c r="E909" s="10"/>
      <c r="F909" s="10" t="s">
        <v>75</v>
      </c>
      <c r="G909" s="40" t="n">
        <v>362.28</v>
      </c>
      <c r="H909" s="40" t="n">
        <v>0</v>
      </c>
      <c r="I909" s="40" t="n">
        <f aca="false">G909*AO909</f>
        <v>0</v>
      </c>
      <c r="J909" s="40" t="n">
        <f aca="false">G909*AP909</f>
        <v>0</v>
      </c>
      <c r="K909" s="40" t="n">
        <f aca="false">G909*H909</f>
        <v>0</v>
      </c>
      <c r="L909" s="41" t="s">
        <v>56</v>
      </c>
      <c r="M909" s="7"/>
      <c r="Z909" s="40" t="n">
        <f aca="false">IF(AQ909="5",BJ909,0)</f>
        <v>0</v>
      </c>
      <c r="AB909" s="40" t="n">
        <f aca="false">IF(AQ909="1",BH909,0)</f>
        <v>0</v>
      </c>
      <c r="AC909" s="40" t="n">
        <f aca="false">IF(AQ909="1",BI909,0)</f>
        <v>0</v>
      </c>
      <c r="AD909" s="40" t="n">
        <f aca="false">IF(AQ909="7",BH909,0)</f>
        <v>0</v>
      </c>
      <c r="AE909" s="40" t="n">
        <f aca="false">IF(AQ909="7",BI909,0)</f>
        <v>0</v>
      </c>
      <c r="AF909" s="40" t="n">
        <f aca="false">IF(AQ909="2",BH909,0)</f>
        <v>0</v>
      </c>
      <c r="AG909" s="40" t="n">
        <f aca="false">IF(AQ909="2",BI909,0)</f>
        <v>0</v>
      </c>
      <c r="AH909" s="40" t="n">
        <f aca="false">IF(AQ909="0",BJ909,0)</f>
        <v>0</v>
      </c>
      <c r="AI909" s="23"/>
      <c r="AJ909" s="40" t="n">
        <f aca="false">IF(AN909=0,K909,0)</f>
        <v>0</v>
      </c>
      <c r="AK909" s="40" t="n">
        <f aca="false">IF(AN909=15,K909,0)</f>
        <v>0</v>
      </c>
      <c r="AL909" s="40" t="n">
        <f aca="false">IF(AN909=21,K909,0)</f>
        <v>0</v>
      </c>
      <c r="AN909" s="40" t="n">
        <v>15</v>
      </c>
      <c r="AO909" s="40" t="n">
        <f aca="false">H909*0</f>
        <v>0</v>
      </c>
      <c r="AP909" s="40" t="n">
        <f aca="false">H909*(1-0)</f>
        <v>0</v>
      </c>
      <c r="AQ909" s="42" t="s">
        <v>91</v>
      </c>
      <c r="AV909" s="40" t="n">
        <f aca="false">AW909+AX909</f>
        <v>0</v>
      </c>
      <c r="AW909" s="40" t="n">
        <f aca="false">G909*AO909</f>
        <v>0</v>
      </c>
      <c r="AX909" s="40" t="n">
        <f aca="false">G909*AP909</f>
        <v>0</v>
      </c>
      <c r="AY909" s="42" t="s">
        <v>1478</v>
      </c>
      <c r="AZ909" s="42" t="s">
        <v>1479</v>
      </c>
      <c r="BA909" s="23" t="s">
        <v>59</v>
      </c>
      <c r="BC909" s="40" t="n">
        <f aca="false">AW909+AX909</f>
        <v>0</v>
      </c>
      <c r="BD909" s="40" t="n">
        <f aca="false">H909/(100-BE909)*100</f>
        <v>0</v>
      </c>
      <c r="BE909" s="40" t="n">
        <v>0</v>
      </c>
      <c r="BF909" s="40" t="n">
        <f aca="false">909</f>
        <v>909</v>
      </c>
      <c r="BH909" s="40" t="n">
        <f aca="false">G909*AO909</f>
        <v>0</v>
      </c>
      <c r="BI909" s="40" t="n">
        <f aca="false">G909*AP909</f>
        <v>0</v>
      </c>
      <c r="BJ909" s="40" t="n">
        <f aca="false">G909*H909</f>
        <v>0</v>
      </c>
      <c r="BK909" s="40" t="s">
        <v>60</v>
      </c>
      <c r="BL909" s="40" t="n">
        <v>762</v>
      </c>
    </row>
    <row r="910" customFormat="false" ht="12.75" hidden="false" customHeight="false" outlineLevel="0" collapsed="false">
      <c r="A910" s="7"/>
      <c r="C910" s="43" t="s">
        <v>1486</v>
      </c>
      <c r="D910" s="43"/>
      <c r="E910" s="43"/>
      <c r="G910" s="44" t="n">
        <v>60.34</v>
      </c>
      <c r="L910" s="45"/>
      <c r="M910" s="7"/>
    </row>
    <row r="911" customFormat="false" ht="12.75" hidden="false" customHeight="false" outlineLevel="0" collapsed="false">
      <c r="A911" s="7"/>
      <c r="C911" s="43" t="s">
        <v>1487</v>
      </c>
      <c r="D911" s="43"/>
      <c r="E911" s="43"/>
      <c r="G911" s="44" t="n">
        <v>75.34</v>
      </c>
      <c r="L911" s="45"/>
      <c r="M911" s="7"/>
    </row>
    <row r="912" customFormat="false" ht="12.75" hidden="false" customHeight="false" outlineLevel="0" collapsed="false">
      <c r="A912" s="7"/>
      <c r="C912" s="43" t="s">
        <v>1488</v>
      </c>
      <c r="D912" s="43"/>
      <c r="E912" s="43"/>
      <c r="G912" s="44" t="n">
        <v>96.4</v>
      </c>
      <c r="L912" s="45"/>
      <c r="M912" s="7"/>
    </row>
    <row r="913" customFormat="false" ht="12.75" hidden="false" customHeight="false" outlineLevel="0" collapsed="false">
      <c r="A913" s="7"/>
      <c r="C913" s="43" t="s">
        <v>1489</v>
      </c>
      <c r="D913" s="43"/>
      <c r="E913" s="43"/>
      <c r="G913" s="44" t="n">
        <v>61.55</v>
      </c>
      <c r="L913" s="45"/>
      <c r="M913" s="7"/>
    </row>
    <row r="914" customFormat="false" ht="12.75" hidden="false" customHeight="false" outlineLevel="0" collapsed="false">
      <c r="A914" s="7"/>
      <c r="C914" s="43" t="s">
        <v>1490</v>
      </c>
      <c r="D914" s="43"/>
      <c r="E914" s="43"/>
      <c r="G914" s="44" t="n">
        <v>19</v>
      </c>
      <c r="L914" s="45"/>
      <c r="M914" s="7"/>
    </row>
    <row r="915" customFormat="false" ht="12.75" hidden="false" customHeight="false" outlineLevel="0" collapsed="false">
      <c r="A915" s="7"/>
      <c r="C915" s="43" t="s">
        <v>1491</v>
      </c>
      <c r="D915" s="43"/>
      <c r="E915" s="43"/>
      <c r="G915" s="44" t="n">
        <v>49.65</v>
      </c>
      <c r="L915" s="45"/>
      <c r="M915" s="7"/>
    </row>
    <row r="916" customFormat="false" ht="12.75" hidden="false" customHeight="false" outlineLevel="0" collapsed="false">
      <c r="A916" s="39" t="s">
        <v>1492</v>
      </c>
      <c r="B916" s="10" t="s">
        <v>1493</v>
      </c>
      <c r="C916" s="10" t="s">
        <v>1494</v>
      </c>
      <c r="D916" s="10"/>
      <c r="E916" s="10"/>
      <c r="F916" s="10" t="s">
        <v>75</v>
      </c>
      <c r="G916" s="40" t="n">
        <v>362.28</v>
      </c>
      <c r="H916" s="40" t="n">
        <v>0</v>
      </c>
      <c r="I916" s="40" t="n">
        <f aca="false">G916*AO916</f>
        <v>0</v>
      </c>
      <c r="J916" s="40" t="n">
        <f aca="false">G916*AP916</f>
        <v>0</v>
      </c>
      <c r="K916" s="40" t="n">
        <f aca="false">G916*H916</f>
        <v>0</v>
      </c>
      <c r="L916" s="41" t="s">
        <v>56</v>
      </c>
      <c r="M916" s="7"/>
      <c r="Z916" s="40" t="n">
        <f aca="false">IF(AQ916="5",BJ916,0)</f>
        <v>0</v>
      </c>
      <c r="AB916" s="40" t="n">
        <f aca="false">IF(AQ916="1",BH916,0)</f>
        <v>0</v>
      </c>
      <c r="AC916" s="40" t="n">
        <f aca="false">IF(AQ916="1",BI916,0)</f>
        <v>0</v>
      </c>
      <c r="AD916" s="40" t="n">
        <f aca="false">IF(AQ916="7",BH916,0)</f>
        <v>0</v>
      </c>
      <c r="AE916" s="40" t="n">
        <f aca="false">IF(AQ916="7",BI916,0)</f>
        <v>0</v>
      </c>
      <c r="AF916" s="40" t="n">
        <f aca="false">IF(AQ916="2",BH916,0)</f>
        <v>0</v>
      </c>
      <c r="AG916" s="40" t="n">
        <f aca="false">IF(AQ916="2",BI916,0)</f>
        <v>0</v>
      </c>
      <c r="AH916" s="40" t="n">
        <f aca="false">IF(AQ916="0",BJ916,0)</f>
        <v>0</v>
      </c>
      <c r="AI916" s="23"/>
      <c r="AJ916" s="40" t="n">
        <f aca="false">IF(AN916=0,K916,0)</f>
        <v>0</v>
      </c>
      <c r="AK916" s="40" t="n">
        <f aca="false">IF(AN916=15,K916,0)</f>
        <v>0</v>
      </c>
      <c r="AL916" s="40" t="n">
        <f aca="false">IF(AN916=21,K916,0)</f>
        <v>0</v>
      </c>
      <c r="AN916" s="40" t="n">
        <v>15</v>
      </c>
      <c r="AO916" s="40" t="n">
        <f aca="false">H916*0</f>
        <v>0</v>
      </c>
      <c r="AP916" s="40" t="n">
        <f aca="false">H916*(1-0)</f>
        <v>0</v>
      </c>
      <c r="AQ916" s="42" t="s">
        <v>91</v>
      </c>
      <c r="AV916" s="40" t="n">
        <f aca="false">AW916+AX916</f>
        <v>0</v>
      </c>
      <c r="AW916" s="40" t="n">
        <f aca="false">G916*AO916</f>
        <v>0</v>
      </c>
      <c r="AX916" s="40" t="n">
        <f aca="false">G916*AP916</f>
        <v>0</v>
      </c>
      <c r="AY916" s="42" t="s">
        <v>1478</v>
      </c>
      <c r="AZ916" s="42" t="s">
        <v>1479</v>
      </c>
      <c r="BA916" s="23" t="s">
        <v>59</v>
      </c>
      <c r="BC916" s="40" t="n">
        <f aca="false">AW916+AX916</f>
        <v>0</v>
      </c>
      <c r="BD916" s="40" t="n">
        <f aca="false">H916/(100-BE916)*100</f>
        <v>0</v>
      </c>
      <c r="BE916" s="40" t="n">
        <v>0</v>
      </c>
      <c r="BF916" s="40" t="n">
        <f aca="false">916</f>
        <v>916</v>
      </c>
      <c r="BH916" s="40" t="n">
        <f aca="false">G916*AO916</f>
        <v>0</v>
      </c>
      <c r="BI916" s="40" t="n">
        <f aca="false">G916*AP916</f>
        <v>0</v>
      </c>
      <c r="BJ916" s="40" t="n">
        <f aca="false">G916*H916</f>
        <v>0</v>
      </c>
      <c r="BK916" s="40" t="s">
        <v>60</v>
      </c>
      <c r="BL916" s="40" t="n">
        <v>762</v>
      </c>
    </row>
    <row r="917" customFormat="false" ht="12.75" hidden="false" customHeight="false" outlineLevel="0" collapsed="false">
      <c r="A917" s="7"/>
      <c r="C917" s="43" t="s">
        <v>1495</v>
      </c>
      <c r="D917" s="43"/>
      <c r="E917" s="43"/>
      <c r="G917" s="44" t="n">
        <v>362.28</v>
      </c>
      <c r="L917" s="45"/>
      <c r="M917" s="7"/>
    </row>
    <row r="918" customFormat="false" ht="12.75" hidden="false" customHeight="false" outlineLevel="0" collapsed="false">
      <c r="A918" s="39" t="s">
        <v>1496</v>
      </c>
      <c r="B918" s="10" t="s">
        <v>1497</v>
      </c>
      <c r="C918" s="10" t="s">
        <v>1498</v>
      </c>
      <c r="D918" s="10"/>
      <c r="E918" s="10"/>
      <c r="F918" s="10" t="s">
        <v>55</v>
      </c>
      <c r="G918" s="40" t="n">
        <v>13</v>
      </c>
      <c r="H918" s="40" t="n">
        <v>0</v>
      </c>
      <c r="I918" s="40" t="n">
        <f aca="false">G918*AO918</f>
        <v>0</v>
      </c>
      <c r="J918" s="40" t="n">
        <f aca="false">G918*AP918</f>
        <v>0</v>
      </c>
      <c r="K918" s="40" t="n">
        <f aca="false">G918*H918</f>
        <v>0</v>
      </c>
      <c r="L918" s="41" t="s">
        <v>56</v>
      </c>
      <c r="M918" s="7"/>
      <c r="Z918" s="40" t="n">
        <f aca="false">IF(AQ918="5",BJ918,0)</f>
        <v>0</v>
      </c>
      <c r="AB918" s="40" t="n">
        <f aca="false">IF(AQ918="1",BH918,0)</f>
        <v>0</v>
      </c>
      <c r="AC918" s="40" t="n">
        <f aca="false">IF(AQ918="1",BI918,0)</f>
        <v>0</v>
      </c>
      <c r="AD918" s="40" t="n">
        <f aca="false">IF(AQ918="7",BH918,0)</f>
        <v>0</v>
      </c>
      <c r="AE918" s="40" t="n">
        <f aca="false">IF(AQ918="7",BI918,0)</f>
        <v>0</v>
      </c>
      <c r="AF918" s="40" t="n">
        <f aca="false">IF(AQ918="2",BH918,0)</f>
        <v>0</v>
      </c>
      <c r="AG918" s="40" t="n">
        <f aca="false">IF(AQ918="2",BI918,0)</f>
        <v>0</v>
      </c>
      <c r="AH918" s="40" t="n">
        <f aca="false">IF(AQ918="0",BJ918,0)</f>
        <v>0</v>
      </c>
      <c r="AI918" s="23"/>
      <c r="AJ918" s="40" t="n">
        <f aca="false">IF(AN918=0,K918,0)</f>
        <v>0</v>
      </c>
      <c r="AK918" s="40" t="n">
        <f aca="false">IF(AN918=15,K918,0)</f>
        <v>0</v>
      </c>
      <c r="AL918" s="40" t="n">
        <f aca="false">IF(AN918=21,K918,0)</f>
        <v>0</v>
      </c>
      <c r="AN918" s="40" t="n">
        <v>15</v>
      </c>
      <c r="AO918" s="40" t="n">
        <f aca="false">H918*0</f>
        <v>0</v>
      </c>
      <c r="AP918" s="40" t="n">
        <f aca="false">H918*(1-0)</f>
        <v>0</v>
      </c>
      <c r="AQ918" s="42" t="s">
        <v>91</v>
      </c>
      <c r="AV918" s="40" t="n">
        <f aca="false">AW918+AX918</f>
        <v>0</v>
      </c>
      <c r="AW918" s="40" t="n">
        <f aca="false">G918*AO918</f>
        <v>0</v>
      </c>
      <c r="AX918" s="40" t="n">
        <f aca="false">G918*AP918</f>
        <v>0</v>
      </c>
      <c r="AY918" s="42" t="s">
        <v>1478</v>
      </c>
      <c r="AZ918" s="42" t="s">
        <v>1479</v>
      </c>
      <c r="BA918" s="23" t="s">
        <v>59</v>
      </c>
      <c r="BC918" s="40" t="n">
        <f aca="false">AW918+AX918</f>
        <v>0</v>
      </c>
      <c r="BD918" s="40" t="n">
        <f aca="false">H918/(100-BE918)*100</f>
        <v>0</v>
      </c>
      <c r="BE918" s="40" t="n">
        <v>0</v>
      </c>
      <c r="BF918" s="40" t="n">
        <f aca="false">918</f>
        <v>918</v>
      </c>
      <c r="BH918" s="40" t="n">
        <f aca="false">G918*AO918</f>
        <v>0</v>
      </c>
      <c r="BI918" s="40" t="n">
        <f aca="false">G918*AP918</f>
        <v>0</v>
      </c>
      <c r="BJ918" s="40" t="n">
        <f aca="false">G918*H918</f>
        <v>0</v>
      </c>
      <c r="BK918" s="40" t="s">
        <v>60</v>
      </c>
      <c r="BL918" s="40" t="n">
        <v>762</v>
      </c>
    </row>
    <row r="919" customFormat="false" ht="12.75" hidden="false" customHeight="false" outlineLevel="0" collapsed="false">
      <c r="A919" s="7"/>
      <c r="C919" s="43" t="s">
        <v>1499</v>
      </c>
      <c r="D919" s="43"/>
      <c r="E919" s="43"/>
      <c r="G919" s="44" t="n">
        <v>13</v>
      </c>
      <c r="L919" s="45"/>
      <c r="M919" s="7"/>
    </row>
    <row r="920" customFormat="false" ht="12.75" hidden="false" customHeight="false" outlineLevel="0" collapsed="false">
      <c r="A920" s="39" t="s">
        <v>1500</v>
      </c>
      <c r="B920" s="10" t="s">
        <v>1501</v>
      </c>
      <c r="C920" s="10" t="s">
        <v>1502</v>
      </c>
      <c r="D920" s="10"/>
      <c r="E920" s="10"/>
      <c r="F920" s="10" t="s">
        <v>75</v>
      </c>
      <c r="G920" s="40" t="n">
        <v>414.35</v>
      </c>
      <c r="H920" s="40" t="n">
        <v>0</v>
      </c>
      <c r="I920" s="40" t="n">
        <f aca="false">G920*AO920</f>
        <v>0</v>
      </c>
      <c r="J920" s="40" t="n">
        <f aca="false">G920*AP920</f>
        <v>0</v>
      </c>
      <c r="K920" s="40" t="n">
        <f aca="false">G920*H920</f>
        <v>0</v>
      </c>
      <c r="L920" s="41" t="s">
        <v>56</v>
      </c>
      <c r="M920" s="7"/>
      <c r="Z920" s="40" t="n">
        <f aca="false">IF(AQ920="5",BJ920,0)</f>
        <v>0</v>
      </c>
      <c r="AB920" s="40" t="n">
        <f aca="false">IF(AQ920="1",BH920,0)</f>
        <v>0</v>
      </c>
      <c r="AC920" s="40" t="n">
        <f aca="false">IF(AQ920="1",BI920,0)</f>
        <v>0</v>
      </c>
      <c r="AD920" s="40" t="n">
        <f aca="false">IF(AQ920="7",BH920,0)</f>
        <v>0</v>
      </c>
      <c r="AE920" s="40" t="n">
        <f aca="false">IF(AQ920="7",BI920,0)</f>
        <v>0</v>
      </c>
      <c r="AF920" s="40" t="n">
        <f aca="false">IF(AQ920="2",BH920,0)</f>
        <v>0</v>
      </c>
      <c r="AG920" s="40" t="n">
        <f aca="false">IF(AQ920="2",BI920,0)</f>
        <v>0</v>
      </c>
      <c r="AH920" s="40" t="n">
        <f aca="false">IF(AQ920="0",BJ920,0)</f>
        <v>0</v>
      </c>
      <c r="AI920" s="23"/>
      <c r="AJ920" s="40" t="n">
        <f aca="false">IF(AN920=0,K920,0)</f>
        <v>0</v>
      </c>
      <c r="AK920" s="40" t="n">
        <f aca="false">IF(AN920=15,K920,0)</f>
        <v>0</v>
      </c>
      <c r="AL920" s="40" t="n">
        <f aca="false">IF(AN920=21,K920,0)</f>
        <v>0</v>
      </c>
      <c r="AN920" s="40" t="n">
        <v>15</v>
      </c>
      <c r="AO920" s="40" t="n">
        <f aca="false">H920*0.602397959183673</f>
        <v>0</v>
      </c>
      <c r="AP920" s="40" t="n">
        <f aca="false">H920*(1-0.602397959183673)</f>
        <v>0</v>
      </c>
      <c r="AQ920" s="42" t="s">
        <v>91</v>
      </c>
      <c r="AV920" s="40" t="n">
        <f aca="false">AW920+AX920</f>
        <v>0</v>
      </c>
      <c r="AW920" s="40" t="n">
        <f aca="false">G920*AO920</f>
        <v>0</v>
      </c>
      <c r="AX920" s="40" t="n">
        <f aca="false">G920*AP920</f>
        <v>0</v>
      </c>
      <c r="AY920" s="42" t="s">
        <v>1478</v>
      </c>
      <c r="AZ920" s="42" t="s">
        <v>1479</v>
      </c>
      <c r="BA920" s="23" t="s">
        <v>59</v>
      </c>
      <c r="BC920" s="40" t="n">
        <f aca="false">AW920+AX920</f>
        <v>0</v>
      </c>
      <c r="BD920" s="40" t="n">
        <f aca="false">H920/(100-BE920)*100</f>
        <v>0</v>
      </c>
      <c r="BE920" s="40" t="n">
        <v>0</v>
      </c>
      <c r="BF920" s="40" t="n">
        <f aca="false">920</f>
        <v>920</v>
      </c>
      <c r="BH920" s="40" t="n">
        <f aca="false">G920*AO920</f>
        <v>0</v>
      </c>
      <c r="BI920" s="40" t="n">
        <f aca="false">G920*AP920</f>
        <v>0</v>
      </c>
      <c r="BJ920" s="40" t="n">
        <f aca="false">G920*H920</f>
        <v>0</v>
      </c>
      <c r="BK920" s="40" t="s">
        <v>60</v>
      </c>
      <c r="BL920" s="40" t="n">
        <v>762</v>
      </c>
    </row>
    <row r="921" customFormat="false" ht="12.75" hidden="false" customHeight="false" outlineLevel="0" collapsed="false">
      <c r="A921" s="7"/>
      <c r="C921" s="43" t="s">
        <v>1503</v>
      </c>
      <c r="D921" s="43"/>
      <c r="E921" s="43"/>
      <c r="G921" s="44" t="n">
        <v>259.7</v>
      </c>
      <c r="L921" s="45"/>
      <c r="M921" s="7"/>
    </row>
    <row r="922" customFormat="false" ht="12.75" hidden="false" customHeight="false" outlineLevel="0" collapsed="false">
      <c r="A922" s="7"/>
      <c r="C922" s="43" t="s">
        <v>1504</v>
      </c>
      <c r="D922" s="43"/>
      <c r="E922" s="43"/>
      <c r="G922" s="44" t="n">
        <v>85.4</v>
      </c>
      <c r="L922" s="45"/>
      <c r="M922" s="7"/>
    </row>
    <row r="923" customFormat="false" ht="12.75" hidden="false" customHeight="false" outlineLevel="0" collapsed="false">
      <c r="A923" s="7"/>
      <c r="C923" s="43" t="s">
        <v>927</v>
      </c>
      <c r="D923" s="43"/>
      <c r="E923" s="43"/>
      <c r="G923" s="44" t="n">
        <v>69.25</v>
      </c>
      <c r="L923" s="45"/>
      <c r="M923" s="7"/>
    </row>
    <row r="924" customFormat="false" ht="12.75" hidden="false" customHeight="false" outlineLevel="0" collapsed="false">
      <c r="A924" s="39" t="s">
        <v>1505</v>
      </c>
      <c r="B924" s="10" t="s">
        <v>1506</v>
      </c>
      <c r="C924" s="10" t="s">
        <v>1507</v>
      </c>
      <c r="D924" s="10"/>
      <c r="E924" s="10"/>
      <c r="F924" s="10" t="s">
        <v>55</v>
      </c>
      <c r="G924" s="40" t="n">
        <v>2</v>
      </c>
      <c r="H924" s="40" t="n">
        <v>0</v>
      </c>
      <c r="I924" s="40" t="n">
        <f aca="false">G924*AO924</f>
        <v>0</v>
      </c>
      <c r="J924" s="40" t="n">
        <f aca="false">G924*AP924</f>
        <v>0</v>
      </c>
      <c r="K924" s="40" t="n">
        <f aca="false">G924*H924</f>
        <v>0</v>
      </c>
      <c r="L924" s="41" t="s">
        <v>56</v>
      </c>
      <c r="M924" s="7"/>
      <c r="Z924" s="40" t="n">
        <f aca="false">IF(AQ924="5",BJ924,0)</f>
        <v>0</v>
      </c>
      <c r="AB924" s="40" t="n">
        <f aca="false">IF(AQ924="1",BH924,0)</f>
        <v>0</v>
      </c>
      <c r="AC924" s="40" t="n">
        <f aca="false">IF(AQ924="1",BI924,0)</f>
        <v>0</v>
      </c>
      <c r="AD924" s="40" t="n">
        <f aca="false">IF(AQ924="7",BH924,0)</f>
        <v>0</v>
      </c>
      <c r="AE924" s="40" t="n">
        <f aca="false">IF(AQ924="7",BI924,0)</f>
        <v>0</v>
      </c>
      <c r="AF924" s="40" t="n">
        <f aca="false">IF(AQ924="2",BH924,0)</f>
        <v>0</v>
      </c>
      <c r="AG924" s="40" t="n">
        <f aca="false">IF(AQ924="2",BI924,0)</f>
        <v>0</v>
      </c>
      <c r="AH924" s="40" t="n">
        <f aca="false">IF(AQ924="0",BJ924,0)</f>
        <v>0</v>
      </c>
      <c r="AI924" s="23"/>
      <c r="AJ924" s="40" t="n">
        <f aca="false">IF(AN924=0,K924,0)</f>
        <v>0</v>
      </c>
      <c r="AK924" s="40" t="n">
        <f aca="false">IF(AN924=15,K924,0)</f>
        <v>0</v>
      </c>
      <c r="AL924" s="40" t="n">
        <f aca="false">IF(AN924=21,K924,0)</f>
        <v>0</v>
      </c>
      <c r="AN924" s="40" t="n">
        <v>15</v>
      </c>
      <c r="AO924" s="40" t="n">
        <f aca="false">H924*0.101213707344728</f>
        <v>0</v>
      </c>
      <c r="AP924" s="40" t="n">
        <f aca="false">H924*(1-0.101213707344728)</f>
        <v>0</v>
      </c>
      <c r="AQ924" s="42" t="s">
        <v>91</v>
      </c>
      <c r="AV924" s="40" t="n">
        <f aca="false">AW924+AX924</f>
        <v>0</v>
      </c>
      <c r="AW924" s="40" t="n">
        <f aca="false">G924*AO924</f>
        <v>0</v>
      </c>
      <c r="AX924" s="40" t="n">
        <f aca="false">G924*AP924</f>
        <v>0</v>
      </c>
      <c r="AY924" s="42" t="s">
        <v>1478</v>
      </c>
      <c r="AZ924" s="42" t="s">
        <v>1479</v>
      </c>
      <c r="BA924" s="23" t="s">
        <v>59</v>
      </c>
      <c r="BC924" s="40" t="n">
        <f aca="false">AW924+AX924</f>
        <v>0</v>
      </c>
      <c r="BD924" s="40" t="n">
        <f aca="false">H924/(100-BE924)*100</f>
        <v>0</v>
      </c>
      <c r="BE924" s="40" t="n">
        <v>0</v>
      </c>
      <c r="BF924" s="40" t="n">
        <f aca="false">924</f>
        <v>924</v>
      </c>
      <c r="BH924" s="40" t="n">
        <f aca="false">G924*AO924</f>
        <v>0</v>
      </c>
      <c r="BI924" s="40" t="n">
        <f aca="false">G924*AP924</f>
        <v>0</v>
      </c>
      <c r="BJ924" s="40" t="n">
        <f aca="false">G924*H924</f>
        <v>0</v>
      </c>
      <c r="BK924" s="40" t="s">
        <v>60</v>
      </c>
      <c r="BL924" s="40" t="n">
        <v>762</v>
      </c>
    </row>
    <row r="925" customFormat="false" ht="12.75" hidden="false" customHeight="false" outlineLevel="0" collapsed="false">
      <c r="A925" s="7"/>
      <c r="C925" s="43" t="s">
        <v>69</v>
      </c>
      <c r="D925" s="43"/>
      <c r="E925" s="43"/>
      <c r="G925" s="44" t="n">
        <v>2</v>
      </c>
      <c r="L925" s="45"/>
      <c r="M925" s="7"/>
    </row>
    <row r="926" customFormat="false" ht="12.75" hidden="false" customHeight="false" outlineLevel="0" collapsed="false">
      <c r="A926" s="39" t="s">
        <v>1508</v>
      </c>
      <c r="B926" s="10" t="s">
        <v>1509</v>
      </c>
      <c r="C926" s="10" t="s">
        <v>1510</v>
      </c>
      <c r="D926" s="10"/>
      <c r="E926" s="10"/>
      <c r="F926" s="10" t="s">
        <v>55</v>
      </c>
      <c r="G926" s="40" t="n">
        <v>1</v>
      </c>
      <c r="H926" s="40" t="n">
        <v>0</v>
      </c>
      <c r="I926" s="40" t="n">
        <f aca="false">G926*AO926</f>
        <v>0</v>
      </c>
      <c r="J926" s="40" t="n">
        <f aca="false">G926*AP926</f>
        <v>0</v>
      </c>
      <c r="K926" s="40" t="n">
        <f aca="false">G926*H926</f>
        <v>0</v>
      </c>
      <c r="L926" s="41" t="s">
        <v>56</v>
      </c>
      <c r="M926" s="7"/>
      <c r="Z926" s="40" t="n">
        <f aca="false">IF(AQ926="5",BJ926,0)</f>
        <v>0</v>
      </c>
      <c r="AB926" s="40" t="n">
        <f aca="false">IF(AQ926="1",BH926,0)</f>
        <v>0</v>
      </c>
      <c r="AC926" s="40" t="n">
        <f aca="false">IF(AQ926="1",BI926,0)</f>
        <v>0</v>
      </c>
      <c r="AD926" s="40" t="n">
        <f aca="false">IF(AQ926="7",BH926,0)</f>
        <v>0</v>
      </c>
      <c r="AE926" s="40" t="n">
        <f aca="false">IF(AQ926="7",BI926,0)</f>
        <v>0</v>
      </c>
      <c r="AF926" s="40" t="n">
        <f aca="false">IF(AQ926="2",BH926,0)</f>
        <v>0</v>
      </c>
      <c r="AG926" s="40" t="n">
        <f aca="false">IF(AQ926="2",BI926,0)</f>
        <v>0</v>
      </c>
      <c r="AH926" s="40" t="n">
        <f aca="false">IF(AQ926="0",BJ926,0)</f>
        <v>0</v>
      </c>
      <c r="AI926" s="23"/>
      <c r="AJ926" s="40" t="n">
        <f aca="false">IF(AN926=0,K926,0)</f>
        <v>0</v>
      </c>
      <c r="AK926" s="40" t="n">
        <f aca="false">IF(AN926=15,K926,0)</f>
        <v>0</v>
      </c>
      <c r="AL926" s="40" t="n">
        <f aca="false">IF(AN926=21,K926,0)</f>
        <v>0</v>
      </c>
      <c r="AN926" s="40" t="n">
        <v>15</v>
      </c>
      <c r="AO926" s="40" t="n">
        <f aca="false">H926*0.341107053941909</f>
        <v>0</v>
      </c>
      <c r="AP926" s="40" t="n">
        <f aca="false">H926*(1-0.341107053941909)</f>
        <v>0</v>
      </c>
      <c r="AQ926" s="42" t="s">
        <v>91</v>
      </c>
      <c r="AV926" s="40" t="n">
        <f aca="false">AW926+AX926</f>
        <v>0</v>
      </c>
      <c r="AW926" s="40" t="n">
        <f aca="false">G926*AO926</f>
        <v>0</v>
      </c>
      <c r="AX926" s="40" t="n">
        <f aca="false">G926*AP926</f>
        <v>0</v>
      </c>
      <c r="AY926" s="42" t="s">
        <v>1478</v>
      </c>
      <c r="AZ926" s="42" t="s">
        <v>1479</v>
      </c>
      <c r="BA926" s="23" t="s">
        <v>59</v>
      </c>
      <c r="BC926" s="40" t="n">
        <f aca="false">AW926+AX926</f>
        <v>0</v>
      </c>
      <c r="BD926" s="40" t="n">
        <f aca="false">H926/(100-BE926)*100</f>
        <v>0</v>
      </c>
      <c r="BE926" s="40" t="n">
        <v>0</v>
      </c>
      <c r="BF926" s="40" t="n">
        <f aca="false">926</f>
        <v>926</v>
      </c>
      <c r="BH926" s="40" t="n">
        <f aca="false">G926*AO926</f>
        <v>0</v>
      </c>
      <c r="BI926" s="40" t="n">
        <f aca="false">G926*AP926</f>
        <v>0</v>
      </c>
      <c r="BJ926" s="40" t="n">
        <f aca="false">G926*H926</f>
        <v>0</v>
      </c>
      <c r="BK926" s="40" t="s">
        <v>60</v>
      </c>
      <c r="BL926" s="40" t="n">
        <v>762</v>
      </c>
    </row>
    <row r="927" customFormat="false" ht="12.75" hidden="false" customHeight="false" outlineLevel="0" collapsed="false">
      <c r="A927" s="7"/>
      <c r="C927" s="43" t="s">
        <v>1511</v>
      </c>
      <c r="D927" s="43"/>
      <c r="E927" s="43"/>
      <c r="G927" s="44" t="n">
        <v>1</v>
      </c>
      <c r="L927" s="45"/>
      <c r="M927" s="7"/>
    </row>
    <row r="928" customFormat="false" ht="12.75" hidden="false" customHeight="false" outlineLevel="0" collapsed="false">
      <c r="A928" s="7"/>
      <c r="C928" s="43" t="s">
        <v>1512</v>
      </c>
      <c r="D928" s="43"/>
      <c r="E928" s="43"/>
      <c r="G928" s="44" t="n">
        <v>0</v>
      </c>
      <c r="L928" s="45"/>
      <c r="M928" s="7"/>
    </row>
    <row r="929" customFormat="false" ht="12.75" hidden="false" customHeight="false" outlineLevel="0" collapsed="false">
      <c r="A929" s="39" t="s">
        <v>1513</v>
      </c>
      <c r="B929" s="10" t="s">
        <v>1514</v>
      </c>
      <c r="C929" s="10" t="s">
        <v>1515</v>
      </c>
      <c r="D929" s="10"/>
      <c r="E929" s="10"/>
      <c r="F929" s="10" t="s">
        <v>75</v>
      </c>
      <c r="G929" s="40" t="n">
        <v>111.3</v>
      </c>
      <c r="H929" s="40" t="n">
        <v>0</v>
      </c>
      <c r="I929" s="40" t="n">
        <f aca="false">G929*AO929</f>
        <v>0</v>
      </c>
      <c r="J929" s="40" t="n">
        <f aca="false">G929*AP929</f>
        <v>0</v>
      </c>
      <c r="K929" s="40" t="n">
        <f aca="false">G929*H929</f>
        <v>0</v>
      </c>
      <c r="L929" s="41" t="s">
        <v>56</v>
      </c>
      <c r="M929" s="7"/>
      <c r="Z929" s="40" t="n">
        <f aca="false">IF(AQ929="5",BJ929,0)</f>
        <v>0</v>
      </c>
      <c r="AB929" s="40" t="n">
        <f aca="false">IF(AQ929="1",BH929,0)</f>
        <v>0</v>
      </c>
      <c r="AC929" s="40" t="n">
        <f aca="false">IF(AQ929="1",BI929,0)</f>
        <v>0</v>
      </c>
      <c r="AD929" s="40" t="n">
        <f aca="false">IF(AQ929="7",BH929,0)</f>
        <v>0</v>
      </c>
      <c r="AE929" s="40" t="n">
        <f aca="false">IF(AQ929="7",BI929,0)</f>
        <v>0</v>
      </c>
      <c r="AF929" s="40" t="n">
        <f aca="false">IF(AQ929="2",BH929,0)</f>
        <v>0</v>
      </c>
      <c r="AG929" s="40" t="n">
        <f aca="false">IF(AQ929="2",BI929,0)</f>
        <v>0</v>
      </c>
      <c r="AH929" s="40" t="n">
        <f aca="false">IF(AQ929="0",BJ929,0)</f>
        <v>0</v>
      </c>
      <c r="AI929" s="23"/>
      <c r="AJ929" s="40" t="n">
        <f aca="false">IF(AN929=0,K929,0)</f>
        <v>0</v>
      </c>
      <c r="AK929" s="40" t="n">
        <f aca="false">IF(AN929=15,K929,0)</f>
        <v>0</v>
      </c>
      <c r="AL929" s="40" t="n">
        <f aca="false">IF(AN929=21,K929,0)</f>
        <v>0</v>
      </c>
      <c r="AN929" s="40" t="n">
        <v>15</v>
      </c>
      <c r="AO929" s="40" t="n">
        <f aca="false">H929*0</f>
        <v>0</v>
      </c>
      <c r="AP929" s="40" t="n">
        <f aca="false">H929*(1-0)</f>
        <v>0</v>
      </c>
      <c r="AQ929" s="42" t="s">
        <v>91</v>
      </c>
      <c r="AV929" s="40" t="n">
        <f aca="false">AW929+AX929</f>
        <v>0</v>
      </c>
      <c r="AW929" s="40" t="n">
        <f aca="false">G929*AO929</f>
        <v>0</v>
      </c>
      <c r="AX929" s="40" t="n">
        <f aca="false">G929*AP929</f>
        <v>0</v>
      </c>
      <c r="AY929" s="42" t="s">
        <v>1478</v>
      </c>
      <c r="AZ929" s="42" t="s">
        <v>1479</v>
      </c>
      <c r="BA929" s="23" t="s">
        <v>59</v>
      </c>
      <c r="BC929" s="40" t="n">
        <f aca="false">AW929+AX929</f>
        <v>0</v>
      </c>
      <c r="BD929" s="40" t="n">
        <f aca="false">H929/(100-BE929)*100</f>
        <v>0</v>
      </c>
      <c r="BE929" s="40" t="n">
        <v>0</v>
      </c>
      <c r="BF929" s="40" t="n">
        <f aca="false">929</f>
        <v>929</v>
      </c>
      <c r="BH929" s="40" t="n">
        <f aca="false">G929*AO929</f>
        <v>0</v>
      </c>
      <c r="BI929" s="40" t="n">
        <f aca="false">G929*AP929</f>
        <v>0</v>
      </c>
      <c r="BJ929" s="40" t="n">
        <f aca="false">G929*H929</f>
        <v>0</v>
      </c>
      <c r="BK929" s="40" t="s">
        <v>60</v>
      </c>
      <c r="BL929" s="40" t="n">
        <v>762</v>
      </c>
    </row>
    <row r="930" customFormat="false" ht="12.75" hidden="false" customHeight="false" outlineLevel="0" collapsed="false">
      <c r="A930" s="7"/>
      <c r="C930" s="43" t="s">
        <v>1516</v>
      </c>
      <c r="D930" s="43"/>
      <c r="E930" s="43"/>
      <c r="G930" s="44" t="n">
        <v>111.3</v>
      </c>
      <c r="L930" s="45"/>
      <c r="M930" s="7"/>
    </row>
    <row r="931" customFormat="false" ht="12.75" hidden="false" customHeight="false" outlineLevel="0" collapsed="false">
      <c r="A931" s="39" t="s">
        <v>1517</v>
      </c>
      <c r="B931" s="10" t="s">
        <v>1518</v>
      </c>
      <c r="C931" s="10" t="s">
        <v>1519</v>
      </c>
      <c r="D931" s="10"/>
      <c r="E931" s="10"/>
      <c r="F931" s="10" t="s">
        <v>75</v>
      </c>
      <c r="G931" s="40" t="n">
        <v>181.14</v>
      </c>
      <c r="H931" s="40" t="n">
        <v>0</v>
      </c>
      <c r="I931" s="40" t="n">
        <f aca="false">G931*AO931</f>
        <v>0</v>
      </c>
      <c r="J931" s="40" t="n">
        <f aca="false">G931*AP931</f>
        <v>0</v>
      </c>
      <c r="K931" s="40" t="n">
        <f aca="false">G931*H931</f>
        <v>0</v>
      </c>
      <c r="L931" s="41" t="s">
        <v>56</v>
      </c>
      <c r="M931" s="7"/>
      <c r="Z931" s="40" t="n">
        <f aca="false">IF(AQ931="5",BJ931,0)</f>
        <v>0</v>
      </c>
      <c r="AB931" s="40" t="n">
        <f aca="false">IF(AQ931="1",BH931,0)</f>
        <v>0</v>
      </c>
      <c r="AC931" s="40" t="n">
        <f aca="false">IF(AQ931="1",BI931,0)</f>
        <v>0</v>
      </c>
      <c r="AD931" s="40" t="n">
        <f aca="false">IF(AQ931="7",BH931,0)</f>
        <v>0</v>
      </c>
      <c r="AE931" s="40" t="n">
        <f aca="false">IF(AQ931="7",BI931,0)</f>
        <v>0</v>
      </c>
      <c r="AF931" s="40" t="n">
        <f aca="false">IF(AQ931="2",BH931,0)</f>
        <v>0</v>
      </c>
      <c r="AG931" s="40" t="n">
        <f aca="false">IF(AQ931="2",BI931,0)</f>
        <v>0</v>
      </c>
      <c r="AH931" s="40" t="n">
        <f aca="false">IF(AQ931="0",BJ931,0)</f>
        <v>0</v>
      </c>
      <c r="AI931" s="23"/>
      <c r="AJ931" s="40" t="n">
        <f aca="false">IF(AN931=0,K931,0)</f>
        <v>0</v>
      </c>
      <c r="AK931" s="40" t="n">
        <f aca="false">IF(AN931=15,K931,0)</f>
        <v>0</v>
      </c>
      <c r="AL931" s="40" t="n">
        <f aca="false">IF(AN931=21,K931,0)</f>
        <v>0</v>
      </c>
      <c r="AN931" s="40" t="n">
        <v>15</v>
      </c>
      <c r="AO931" s="40" t="n">
        <f aca="false">H931*0.492759534373244</f>
        <v>0</v>
      </c>
      <c r="AP931" s="40" t="n">
        <f aca="false">H931*(1-0.492759534373244)</f>
        <v>0</v>
      </c>
      <c r="AQ931" s="42" t="s">
        <v>91</v>
      </c>
      <c r="AV931" s="40" t="n">
        <f aca="false">AW931+AX931</f>
        <v>0</v>
      </c>
      <c r="AW931" s="40" t="n">
        <f aca="false">G931*AO931</f>
        <v>0</v>
      </c>
      <c r="AX931" s="40" t="n">
        <f aca="false">G931*AP931</f>
        <v>0</v>
      </c>
      <c r="AY931" s="42" t="s">
        <v>1478</v>
      </c>
      <c r="AZ931" s="42" t="s">
        <v>1479</v>
      </c>
      <c r="BA931" s="23" t="s">
        <v>59</v>
      </c>
      <c r="BC931" s="40" t="n">
        <f aca="false">AW931+AX931</f>
        <v>0</v>
      </c>
      <c r="BD931" s="40" t="n">
        <f aca="false">H931/(100-BE931)*100</f>
        <v>0</v>
      </c>
      <c r="BE931" s="40" t="n">
        <v>0</v>
      </c>
      <c r="BF931" s="40" t="n">
        <f aca="false">931</f>
        <v>931</v>
      </c>
      <c r="BH931" s="40" t="n">
        <f aca="false">G931*AO931</f>
        <v>0</v>
      </c>
      <c r="BI931" s="40" t="n">
        <f aca="false">G931*AP931</f>
        <v>0</v>
      </c>
      <c r="BJ931" s="40" t="n">
        <f aca="false">G931*H931</f>
        <v>0</v>
      </c>
      <c r="BK931" s="40" t="s">
        <v>60</v>
      </c>
      <c r="BL931" s="40" t="n">
        <v>762</v>
      </c>
    </row>
    <row r="932" customFormat="false" ht="12.75" hidden="false" customHeight="false" outlineLevel="0" collapsed="false">
      <c r="A932" s="7"/>
      <c r="C932" s="43" t="s">
        <v>1520</v>
      </c>
      <c r="D932" s="43"/>
      <c r="E932" s="43"/>
      <c r="G932" s="44" t="n">
        <v>181.14</v>
      </c>
      <c r="L932" s="45"/>
      <c r="M932" s="7"/>
    </row>
    <row r="933" customFormat="false" ht="12.75" hidden="false" customHeight="false" outlineLevel="0" collapsed="false">
      <c r="A933" s="39" t="s">
        <v>1521</v>
      </c>
      <c r="B933" s="10" t="s">
        <v>1522</v>
      </c>
      <c r="C933" s="10" t="s">
        <v>1523</v>
      </c>
      <c r="D933" s="10"/>
      <c r="E933" s="10"/>
      <c r="F933" s="10" t="s">
        <v>75</v>
      </c>
      <c r="G933" s="40" t="n">
        <v>297.84</v>
      </c>
      <c r="H933" s="40" t="n">
        <v>0</v>
      </c>
      <c r="I933" s="40" t="n">
        <f aca="false">G933*AO933</f>
        <v>0</v>
      </c>
      <c r="J933" s="40" t="n">
        <f aca="false">G933*AP933</f>
        <v>0</v>
      </c>
      <c r="K933" s="40" t="n">
        <f aca="false">G933*H933</f>
        <v>0</v>
      </c>
      <c r="L933" s="41" t="s">
        <v>56</v>
      </c>
      <c r="M933" s="7"/>
      <c r="Z933" s="40" t="n">
        <f aca="false">IF(AQ933="5",BJ933,0)</f>
        <v>0</v>
      </c>
      <c r="AB933" s="40" t="n">
        <f aca="false">IF(AQ933="1",BH933,0)</f>
        <v>0</v>
      </c>
      <c r="AC933" s="40" t="n">
        <f aca="false">IF(AQ933="1",BI933,0)</f>
        <v>0</v>
      </c>
      <c r="AD933" s="40" t="n">
        <f aca="false">IF(AQ933="7",BH933,0)</f>
        <v>0</v>
      </c>
      <c r="AE933" s="40" t="n">
        <f aca="false">IF(AQ933="7",BI933,0)</f>
        <v>0</v>
      </c>
      <c r="AF933" s="40" t="n">
        <f aca="false">IF(AQ933="2",BH933,0)</f>
        <v>0</v>
      </c>
      <c r="AG933" s="40" t="n">
        <f aca="false">IF(AQ933="2",BI933,0)</f>
        <v>0</v>
      </c>
      <c r="AH933" s="40" t="n">
        <f aca="false">IF(AQ933="0",BJ933,0)</f>
        <v>0</v>
      </c>
      <c r="AI933" s="23"/>
      <c r="AJ933" s="40" t="n">
        <f aca="false">IF(AN933=0,K933,0)</f>
        <v>0</v>
      </c>
      <c r="AK933" s="40" t="n">
        <f aca="false">IF(AN933=15,K933,0)</f>
        <v>0</v>
      </c>
      <c r="AL933" s="40" t="n">
        <f aca="false">IF(AN933=21,K933,0)</f>
        <v>0</v>
      </c>
      <c r="AN933" s="40" t="n">
        <v>15</v>
      </c>
      <c r="AO933" s="40" t="n">
        <f aca="false">H933*0</f>
        <v>0</v>
      </c>
      <c r="AP933" s="40" t="n">
        <f aca="false">H933*(1-0)</f>
        <v>0</v>
      </c>
      <c r="AQ933" s="42" t="s">
        <v>91</v>
      </c>
      <c r="AV933" s="40" t="n">
        <f aca="false">AW933+AX933</f>
        <v>0</v>
      </c>
      <c r="AW933" s="40" t="n">
        <f aca="false">G933*AO933</f>
        <v>0</v>
      </c>
      <c r="AX933" s="40" t="n">
        <f aca="false">G933*AP933</f>
        <v>0</v>
      </c>
      <c r="AY933" s="42" t="s">
        <v>1478</v>
      </c>
      <c r="AZ933" s="42" t="s">
        <v>1479</v>
      </c>
      <c r="BA933" s="23" t="s">
        <v>59</v>
      </c>
      <c r="BC933" s="40" t="n">
        <f aca="false">AW933+AX933</f>
        <v>0</v>
      </c>
      <c r="BD933" s="40" t="n">
        <f aca="false">H933/(100-BE933)*100</f>
        <v>0</v>
      </c>
      <c r="BE933" s="40" t="n">
        <v>0</v>
      </c>
      <c r="BF933" s="40" t="n">
        <f aca="false">933</f>
        <v>933</v>
      </c>
      <c r="BH933" s="40" t="n">
        <f aca="false">G933*AO933</f>
        <v>0</v>
      </c>
      <c r="BI933" s="40" t="n">
        <f aca="false">G933*AP933</f>
        <v>0</v>
      </c>
      <c r="BJ933" s="40" t="n">
        <f aca="false">G933*H933</f>
        <v>0</v>
      </c>
      <c r="BK933" s="40" t="s">
        <v>60</v>
      </c>
      <c r="BL933" s="40" t="n">
        <v>762</v>
      </c>
    </row>
    <row r="934" customFormat="false" ht="12.75" hidden="false" customHeight="false" outlineLevel="0" collapsed="false">
      <c r="A934" s="7"/>
      <c r="C934" s="43" t="s">
        <v>924</v>
      </c>
      <c r="D934" s="43"/>
      <c r="E934" s="43"/>
      <c r="G934" s="44" t="n">
        <v>99.36</v>
      </c>
      <c r="L934" s="45"/>
      <c r="M934" s="7"/>
    </row>
    <row r="935" customFormat="false" ht="12.75" hidden="false" customHeight="false" outlineLevel="0" collapsed="false">
      <c r="A935" s="7"/>
      <c r="C935" s="43" t="s">
        <v>925</v>
      </c>
      <c r="D935" s="43"/>
      <c r="E935" s="43"/>
      <c r="G935" s="44" t="n">
        <v>101.43</v>
      </c>
      <c r="L935" s="45"/>
      <c r="M935" s="7"/>
    </row>
    <row r="936" customFormat="false" ht="12.75" hidden="false" customHeight="false" outlineLevel="0" collapsed="false">
      <c r="A936" s="7"/>
      <c r="C936" s="43" t="s">
        <v>1524</v>
      </c>
      <c r="D936" s="43"/>
      <c r="E936" s="43"/>
      <c r="G936" s="44" t="n">
        <v>97.05</v>
      </c>
      <c r="L936" s="45"/>
      <c r="M936" s="7"/>
    </row>
    <row r="937" customFormat="false" ht="12.75" hidden="false" customHeight="false" outlineLevel="0" collapsed="false">
      <c r="A937" s="39" t="s">
        <v>1525</v>
      </c>
      <c r="B937" s="10" t="s">
        <v>1526</v>
      </c>
      <c r="C937" s="10" t="s">
        <v>1527</v>
      </c>
      <c r="D937" s="10"/>
      <c r="E937" s="10"/>
      <c r="F937" s="10" t="s">
        <v>75</v>
      </c>
      <c r="G937" s="40" t="n">
        <v>321.6672</v>
      </c>
      <c r="H937" s="40" t="n">
        <v>0</v>
      </c>
      <c r="I937" s="40" t="n">
        <f aca="false">G937*AO937</f>
        <v>0</v>
      </c>
      <c r="J937" s="40" t="n">
        <f aca="false">G937*AP937</f>
        <v>0</v>
      </c>
      <c r="K937" s="40" t="n">
        <f aca="false">G937*H937</f>
        <v>0</v>
      </c>
      <c r="L937" s="41" t="s">
        <v>56</v>
      </c>
      <c r="M937" s="7"/>
      <c r="Z937" s="40" t="n">
        <f aca="false">IF(AQ937="5",BJ937,0)</f>
        <v>0</v>
      </c>
      <c r="AB937" s="40" t="n">
        <f aca="false">IF(AQ937="1",BH937,0)</f>
        <v>0</v>
      </c>
      <c r="AC937" s="40" t="n">
        <f aca="false">IF(AQ937="1",BI937,0)</f>
        <v>0</v>
      </c>
      <c r="AD937" s="40" t="n">
        <f aca="false">IF(AQ937="7",BH937,0)</f>
        <v>0</v>
      </c>
      <c r="AE937" s="40" t="n">
        <f aca="false">IF(AQ937="7",BI937,0)</f>
        <v>0</v>
      </c>
      <c r="AF937" s="40" t="n">
        <f aca="false">IF(AQ937="2",BH937,0)</f>
        <v>0</v>
      </c>
      <c r="AG937" s="40" t="n">
        <f aca="false">IF(AQ937="2",BI937,0)</f>
        <v>0</v>
      </c>
      <c r="AH937" s="40" t="n">
        <f aca="false">IF(AQ937="0",BJ937,0)</f>
        <v>0</v>
      </c>
      <c r="AI937" s="23"/>
      <c r="AJ937" s="40" t="n">
        <f aca="false">IF(AN937=0,K937,0)</f>
        <v>0</v>
      </c>
      <c r="AK937" s="40" t="n">
        <f aca="false">IF(AN937=15,K937,0)</f>
        <v>0</v>
      </c>
      <c r="AL937" s="40" t="n">
        <f aca="false">IF(AN937=21,K937,0)</f>
        <v>0</v>
      </c>
      <c r="AN937" s="40" t="n">
        <v>15</v>
      </c>
      <c r="AO937" s="40" t="n">
        <f aca="false">H937*1</f>
        <v>0</v>
      </c>
      <c r="AP937" s="40" t="n">
        <f aca="false">H937*(1-1)</f>
        <v>0</v>
      </c>
      <c r="AQ937" s="42" t="s">
        <v>91</v>
      </c>
      <c r="AV937" s="40" t="n">
        <f aca="false">AW937+AX937</f>
        <v>0</v>
      </c>
      <c r="AW937" s="40" t="n">
        <f aca="false">G937*AO937</f>
        <v>0</v>
      </c>
      <c r="AX937" s="40" t="n">
        <f aca="false">G937*AP937</f>
        <v>0</v>
      </c>
      <c r="AY937" s="42" t="s">
        <v>1478</v>
      </c>
      <c r="AZ937" s="42" t="s">
        <v>1479</v>
      </c>
      <c r="BA937" s="23" t="s">
        <v>59</v>
      </c>
      <c r="BC937" s="40" t="n">
        <f aca="false">AW937+AX937</f>
        <v>0</v>
      </c>
      <c r="BD937" s="40" t="n">
        <f aca="false">H937/(100-BE937)*100</f>
        <v>0</v>
      </c>
      <c r="BE937" s="40" t="n">
        <v>0</v>
      </c>
      <c r="BF937" s="40" t="n">
        <f aca="false">937</f>
        <v>937</v>
      </c>
      <c r="BH937" s="40" t="n">
        <f aca="false">G937*AO937</f>
        <v>0</v>
      </c>
      <c r="BI937" s="40" t="n">
        <f aca="false">G937*AP937</f>
        <v>0</v>
      </c>
      <c r="BJ937" s="40" t="n">
        <f aca="false">G937*H937</f>
        <v>0</v>
      </c>
      <c r="BK937" s="40" t="s">
        <v>168</v>
      </c>
      <c r="BL937" s="40" t="n">
        <v>762</v>
      </c>
    </row>
    <row r="938" customFormat="false" ht="12.75" hidden="false" customHeight="false" outlineLevel="0" collapsed="false">
      <c r="A938" s="7"/>
      <c r="C938" s="43" t="s">
        <v>1528</v>
      </c>
      <c r="D938" s="43"/>
      <c r="E938" s="43"/>
      <c r="G938" s="44" t="n">
        <v>99.36</v>
      </c>
      <c r="L938" s="45"/>
      <c r="M938" s="7"/>
    </row>
    <row r="939" customFormat="false" ht="12.75" hidden="false" customHeight="false" outlineLevel="0" collapsed="false">
      <c r="A939" s="7"/>
      <c r="C939" s="43" t="s">
        <v>874</v>
      </c>
      <c r="D939" s="43"/>
      <c r="E939" s="43"/>
      <c r="G939" s="44" t="n">
        <v>101.43</v>
      </c>
      <c r="L939" s="45"/>
      <c r="M939" s="7"/>
    </row>
    <row r="940" customFormat="false" ht="12.75" hidden="false" customHeight="false" outlineLevel="0" collapsed="false">
      <c r="A940" s="7"/>
      <c r="C940" s="43" t="s">
        <v>1529</v>
      </c>
      <c r="D940" s="43"/>
      <c r="E940" s="43"/>
      <c r="G940" s="44" t="n">
        <v>97.05</v>
      </c>
      <c r="L940" s="45"/>
      <c r="M940" s="7"/>
    </row>
    <row r="941" customFormat="false" ht="12.75" hidden="false" customHeight="false" outlineLevel="0" collapsed="false">
      <c r="A941" s="7"/>
      <c r="C941" s="43" t="s">
        <v>1530</v>
      </c>
      <c r="D941" s="43"/>
      <c r="E941" s="43"/>
      <c r="G941" s="44" t="n">
        <v>23.8272</v>
      </c>
      <c r="L941" s="45"/>
      <c r="M941" s="7"/>
    </row>
    <row r="942" customFormat="false" ht="12.75" hidden="false" customHeight="false" outlineLevel="0" collapsed="false">
      <c r="A942" s="39" t="s">
        <v>1531</v>
      </c>
      <c r="B942" s="10" t="s">
        <v>1476</v>
      </c>
      <c r="C942" s="10" t="s">
        <v>1532</v>
      </c>
      <c r="D942" s="10"/>
      <c r="E942" s="10"/>
      <c r="F942" s="10" t="s">
        <v>75</v>
      </c>
      <c r="G942" s="40" t="n">
        <v>191.39</v>
      </c>
      <c r="H942" s="40" t="n">
        <v>0</v>
      </c>
      <c r="I942" s="40" t="n">
        <f aca="false">G942*AO942</f>
        <v>0</v>
      </c>
      <c r="J942" s="40" t="n">
        <f aca="false">G942*AP942</f>
        <v>0</v>
      </c>
      <c r="K942" s="40" t="n">
        <f aca="false">G942*H942</f>
        <v>0</v>
      </c>
      <c r="L942" s="41" t="s">
        <v>56</v>
      </c>
      <c r="M942" s="7"/>
      <c r="Z942" s="40" t="n">
        <f aca="false">IF(AQ942="5",BJ942,0)</f>
        <v>0</v>
      </c>
      <c r="AB942" s="40" t="n">
        <f aca="false">IF(AQ942="1",BH942,0)</f>
        <v>0</v>
      </c>
      <c r="AC942" s="40" t="n">
        <f aca="false">IF(AQ942="1",BI942,0)</f>
        <v>0</v>
      </c>
      <c r="AD942" s="40" t="n">
        <f aca="false">IF(AQ942="7",BH942,0)</f>
        <v>0</v>
      </c>
      <c r="AE942" s="40" t="n">
        <f aca="false">IF(AQ942="7",BI942,0)</f>
        <v>0</v>
      </c>
      <c r="AF942" s="40" t="n">
        <f aca="false">IF(AQ942="2",BH942,0)</f>
        <v>0</v>
      </c>
      <c r="AG942" s="40" t="n">
        <f aca="false">IF(AQ942="2",BI942,0)</f>
        <v>0</v>
      </c>
      <c r="AH942" s="40" t="n">
        <f aca="false">IF(AQ942="0",BJ942,0)</f>
        <v>0</v>
      </c>
      <c r="AI942" s="23"/>
      <c r="AJ942" s="40" t="n">
        <f aca="false">IF(AN942=0,K942,0)</f>
        <v>0</v>
      </c>
      <c r="AK942" s="40" t="n">
        <f aca="false">IF(AN942=15,K942,0)</f>
        <v>0</v>
      </c>
      <c r="AL942" s="40" t="n">
        <f aca="false">IF(AN942=21,K942,0)</f>
        <v>0</v>
      </c>
      <c r="AN942" s="40" t="n">
        <v>15</v>
      </c>
      <c r="AO942" s="40" t="n">
        <f aca="false">H942*0</f>
        <v>0</v>
      </c>
      <c r="AP942" s="40" t="n">
        <f aca="false">H942*(1-0)</f>
        <v>0</v>
      </c>
      <c r="AQ942" s="42" t="s">
        <v>91</v>
      </c>
      <c r="AV942" s="40" t="n">
        <f aca="false">AW942+AX942</f>
        <v>0</v>
      </c>
      <c r="AW942" s="40" t="n">
        <f aca="false">G942*AO942</f>
        <v>0</v>
      </c>
      <c r="AX942" s="40" t="n">
        <f aca="false">G942*AP942</f>
        <v>0</v>
      </c>
      <c r="AY942" s="42" t="s">
        <v>1478</v>
      </c>
      <c r="AZ942" s="42" t="s">
        <v>1479</v>
      </c>
      <c r="BA942" s="23" t="s">
        <v>59</v>
      </c>
      <c r="BC942" s="40" t="n">
        <f aca="false">AW942+AX942</f>
        <v>0</v>
      </c>
      <c r="BD942" s="40" t="n">
        <f aca="false">H942/(100-BE942)*100</f>
        <v>0</v>
      </c>
      <c r="BE942" s="40" t="n">
        <v>0</v>
      </c>
      <c r="BF942" s="40" t="n">
        <f aca="false">942</f>
        <v>942</v>
      </c>
      <c r="BH942" s="40" t="n">
        <f aca="false">G942*AO942</f>
        <v>0</v>
      </c>
      <c r="BI942" s="40" t="n">
        <f aca="false">G942*AP942</f>
        <v>0</v>
      </c>
      <c r="BJ942" s="40" t="n">
        <f aca="false">G942*H942</f>
        <v>0</v>
      </c>
      <c r="BK942" s="40" t="s">
        <v>60</v>
      </c>
      <c r="BL942" s="40" t="n">
        <v>762</v>
      </c>
    </row>
    <row r="943" customFormat="false" ht="12.75" hidden="false" customHeight="false" outlineLevel="0" collapsed="false">
      <c r="A943" s="7"/>
      <c r="C943" s="43" t="s">
        <v>1533</v>
      </c>
      <c r="D943" s="43"/>
      <c r="E943" s="43"/>
      <c r="G943" s="44" t="n">
        <v>122.14</v>
      </c>
      <c r="L943" s="45"/>
      <c r="M943" s="7"/>
    </row>
    <row r="944" customFormat="false" ht="12.75" hidden="false" customHeight="false" outlineLevel="0" collapsed="false">
      <c r="A944" s="7"/>
      <c r="C944" s="43" t="s">
        <v>1534</v>
      </c>
      <c r="D944" s="43"/>
      <c r="E944" s="43"/>
      <c r="G944" s="44" t="n">
        <v>69.25</v>
      </c>
      <c r="L944" s="45"/>
      <c r="M944" s="7"/>
    </row>
    <row r="945" customFormat="false" ht="12.75" hidden="false" customHeight="false" outlineLevel="0" collapsed="false">
      <c r="A945" s="39" t="s">
        <v>1535</v>
      </c>
      <c r="B945" s="10" t="s">
        <v>1501</v>
      </c>
      <c r="C945" s="10" t="s">
        <v>1536</v>
      </c>
      <c r="D945" s="10"/>
      <c r="E945" s="10"/>
      <c r="F945" s="10" t="s">
        <v>75</v>
      </c>
      <c r="G945" s="40" t="n">
        <v>189.53</v>
      </c>
      <c r="H945" s="40" t="n">
        <v>0</v>
      </c>
      <c r="I945" s="40" t="n">
        <f aca="false">G945*AO945</f>
        <v>0</v>
      </c>
      <c r="J945" s="40" t="n">
        <f aca="false">G945*AP945</f>
        <v>0</v>
      </c>
      <c r="K945" s="40" t="n">
        <f aca="false">G945*H945</f>
        <v>0</v>
      </c>
      <c r="L945" s="41" t="s">
        <v>56</v>
      </c>
      <c r="M945" s="7"/>
      <c r="Z945" s="40" t="n">
        <f aca="false">IF(AQ945="5",BJ945,0)</f>
        <v>0</v>
      </c>
      <c r="AB945" s="40" t="n">
        <f aca="false">IF(AQ945="1",BH945,0)</f>
        <v>0</v>
      </c>
      <c r="AC945" s="40" t="n">
        <f aca="false">IF(AQ945="1",BI945,0)</f>
        <v>0</v>
      </c>
      <c r="AD945" s="40" t="n">
        <f aca="false">IF(AQ945="7",BH945,0)</f>
        <v>0</v>
      </c>
      <c r="AE945" s="40" t="n">
        <f aca="false">IF(AQ945="7",BI945,0)</f>
        <v>0</v>
      </c>
      <c r="AF945" s="40" t="n">
        <f aca="false">IF(AQ945="2",BH945,0)</f>
        <v>0</v>
      </c>
      <c r="AG945" s="40" t="n">
        <f aca="false">IF(AQ945="2",BI945,0)</f>
        <v>0</v>
      </c>
      <c r="AH945" s="40" t="n">
        <f aca="false">IF(AQ945="0",BJ945,0)</f>
        <v>0</v>
      </c>
      <c r="AI945" s="23"/>
      <c r="AJ945" s="40" t="n">
        <f aca="false">IF(AN945=0,K945,0)</f>
        <v>0</v>
      </c>
      <c r="AK945" s="40" t="n">
        <f aca="false">IF(AN945=15,K945,0)</f>
        <v>0</v>
      </c>
      <c r="AL945" s="40" t="n">
        <f aca="false">IF(AN945=21,K945,0)</f>
        <v>0</v>
      </c>
      <c r="AN945" s="40" t="n">
        <v>15</v>
      </c>
      <c r="AO945" s="40" t="n">
        <f aca="false">H945*0.595203946598095</f>
        <v>0</v>
      </c>
      <c r="AP945" s="40" t="n">
        <f aca="false">H945*(1-0.595203946598095)</f>
        <v>0</v>
      </c>
      <c r="AQ945" s="42" t="s">
        <v>91</v>
      </c>
      <c r="AV945" s="40" t="n">
        <f aca="false">AW945+AX945</f>
        <v>0</v>
      </c>
      <c r="AW945" s="40" t="n">
        <f aca="false">G945*AO945</f>
        <v>0</v>
      </c>
      <c r="AX945" s="40" t="n">
        <f aca="false">G945*AP945</f>
        <v>0</v>
      </c>
      <c r="AY945" s="42" t="s">
        <v>1478</v>
      </c>
      <c r="AZ945" s="42" t="s">
        <v>1479</v>
      </c>
      <c r="BA945" s="23" t="s">
        <v>59</v>
      </c>
      <c r="BC945" s="40" t="n">
        <f aca="false">AW945+AX945</f>
        <v>0</v>
      </c>
      <c r="BD945" s="40" t="n">
        <f aca="false">H945/(100-BE945)*100</f>
        <v>0</v>
      </c>
      <c r="BE945" s="40" t="n">
        <v>0</v>
      </c>
      <c r="BF945" s="40" t="n">
        <f aca="false">945</f>
        <v>945</v>
      </c>
      <c r="BH945" s="40" t="n">
        <f aca="false">G945*AO945</f>
        <v>0</v>
      </c>
      <c r="BI945" s="40" t="n">
        <f aca="false">G945*AP945</f>
        <v>0</v>
      </c>
      <c r="BJ945" s="40" t="n">
        <f aca="false">G945*H945</f>
        <v>0</v>
      </c>
      <c r="BK945" s="40" t="s">
        <v>60</v>
      </c>
      <c r="BL945" s="40" t="n">
        <v>762</v>
      </c>
    </row>
    <row r="946" customFormat="false" ht="12.75" hidden="false" customHeight="false" outlineLevel="0" collapsed="false">
      <c r="A946" s="7"/>
      <c r="C946" s="43" t="s">
        <v>1537</v>
      </c>
      <c r="D946" s="43"/>
      <c r="E946" s="43"/>
      <c r="G946" s="44" t="n">
        <v>122.4</v>
      </c>
      <c r="L946" s="45"/>
      <c r="M946" s="7"/>
    </row>
    <row r="947" customFormat="false" ht="12.75" hidden="false" customHeight="false" outlineLevel="0" collapsed="false">
      <c r="A947" s="7"/>
      <c r="C947" s="43" t="s">
        <v>1538</v>
      </c>
      <c r="D947" s="43"/>
      <c r="E947" s="43"/>
      <c r="G947" s="44" t="n">
        <v>67.13</v>
      </c>
      <c r="L947" s="45"/>
      <c r="M947" s="7"/>
    </row>
    <row r="948" customFormat="false" ht="12.75" hidden="false" customHeight="false" outlineLevel="0" collapsed="false">
      <c r="A948" s="39" t="s">
        <v>1539</v>
      </c>
      <c r="B948" s="10" t="s">
        <v>1540</v>
      </c>
      <c r="C948" s="10" t="s">
        <v>1541</v>
      </c>
      <c r="D948" s="10"/>
      <c r="E948" s="10"/>
      <c r="F948" s="10" t="s">
        <v>75</v>
      </c>
      <c r="G948" s="40" t="n">
        <v>362.28</v>
      </c>
      <c r="H948" s="40" t="n">
        <v>0</v>
      </c>
      <c r="I948" s="40" t="n">
        <f aca="false">G948*AO948</f>
        <v>0</v>
      </c>
      <c r="J948" s="40" t="n">
        <f aca="false">G948*AP948</f>
        <v>0</v>
      </c>
      <c r="K948" s="40" t="n">
        <f aca="false">G948*H948</f>
        <v>0</v>
      </c>
      <c r="L948" s="41" t="s">
        <v>56</v>
      </c>
      <c r="M948" s="7"/>
      <c r="Z948" s="40" t="n">
        <f aca="false">IF(AQ948="5",BJ948,0)</f>
        <v>0</v>
      </c>
      <c r="AB948" s="40" t="n">
        <f aca="false">IF(AQ948="1",BH948,0)</f>
        <v>0</v>
      </c>
      <c r="AC948" s="40" t="n">
        <f aca="false">IF(AQ948="1",BI948,0)</f>
        <v>0</v>
      </c>
      <c r="AD948" s="40" t="n">
        <f aca="false">IF(AQ948="7",BH948,0)</f>
        <v>0</v>
      </c>
      <c r="AE948" s="40" t="n">
        <f aca="false">IF(AQ948="7",BI948,0)</f>
        <v>0</v>
      </c>
      <c r="AF948" s="40" t="n">
        <f aca="false">IF(AQ948="2",BH948,0)</f>
        <v>0</v>
      </c>
      <c r="AG948" s="40" t="n">
        <f aca="false">IF(AQ948="2",BI948,0)</f>
        <v>0</v>
      </c>
      <c r="AH948" s="40" t="n">
        <f aca="false">IF(AQ948="0",BJ948,0)</f>
        <v>0</v>
      </c>
      <c r="AI948" s="23"/>
      <c r="AJ948" s="40" t="n">
        <f aca="false">IF(AN948=0,K948,0)</f>
        <v>0</v>
      </c>
      <c r="AK948" s="40" t="n">
        <f aca="false">IF(AN948=15,K948,0)</f>
        <v>0</v>
      </c>
      <c r="AL948" s="40" t="n">
        <f aca="false">IF(AN948=21,K948,0)</f>
        <v>0</v>
      </c>
      <c r="AN948" s="40" t="n">
        <v>15</v>
      </c>
      <c r="AO948" s="40" t="n">
        <f aca="false">H948*0.485208521445065</f>
        <v>0</v>
      </c>
      <c r="AP948" s="40" t="n">
        <f aca="false">H948*(1-0.485208521445065)</f>
        <v>0</v>
      </c>
      <c r="AQ948" s="42" t="s">
        <v>91</v>
      </c>
      <c r="AV948" s="40" t="n">
        <f aca="false">AW948+AX948</f>
        <v>0</v>
      </c>
      <c r="AW948" s="40" t="n">
        <f aca="false">G948*AO948</f>
        <v>0</v>
      </c>
      <c r="AX948" s="40" t="n">
        <f aca="false">G948*AP948</f>
        <v>0</v>
      </c>
      <c r="AY948" s="42" t="s">
        <v>1478</v>
      </c>
      <c r="AZ948" s="42" t="s">
        <v>1479</v>
      </c>
      <c r="BA948" s="23" t="s">
        <v>59</v>
      </c>
      <c r="BC948" s="40" t="n">
        <f aca="false">AW948+AX948</f>
        <v>0</v>
      </c>
      <c r="BD948" s="40" t="n">
        <f aca="false">H948/(100-BE948)*100</f>
        <v>0</v>
      </c>
      <c r="BE948" s="40" t="n">
        <v>0</v>
      </c>
      <c r="BF948" s="40" t="n">
        <f aca="false">948</f>
        <v>948</v>
      </c>
      <c r="BH948" s="40" t="n">
        <f aca="false">G948*AO948</f>
        <v>0</v>
      </c>
      <c r="BI948" s="40" t="n">
        <f aca="false">G948*AP948</f>
        <v>0</v>
      </c>
      <c r="BJ948" s="40" t="n">
        <f aca="false">G948*H948</f>
        <v>0</v>
      </c>
      <c r="BK948" s="40" t="s">
        <v>60</v>
      </c>
      <c r="BL948" s="40" t="n">
        <v>762</v>
      </c>
    </row>
    <row r="949" customFormat="false" ht="12.75" hidden="false" customHeight="false" outlineLevel="0" collapsed="false">
      <c r="A949" s="7"/>
      <c r="C949" s="43" t="s">
        <v>1542</v>
      </c>
      <c r="D949" s="43"/>
      <c r="E949" s="43"/>
      <c r="G949" s="44" t="n">
        <v>362.28</v>
      </c>
      <c r="L949" s="45"/>
      <c r="M949" s="7"/>
    </row>
    <row r="950" customFormat="false" ht="12.75" hidden="false" customHeight="false" outlineLevel="0" collapsed="false">
      <c r="A950" s="39" t="s">
        <v>1543</v>
      </c>
      <c r="B950" s="10" t="s">
        <v>1544</v>
      </c>
      <c r="C950" s="10" t="s">
        <v>1545</v>
      </c>
      <c r="D950" s="10"/>
      <c r="E950" s="10"/>
      <c r="F950" s="10" t="s">
        <v>243</v>
      </c>
      <c r="G950" s="40" t="n">
        <v>300</v>
      </c>
      <c r="H950" s="40" t="n">
        <v>0</v>
      </c>
      <c r="I950" s="40" t="n">
        <f aca="false">G950*AO950</f>
        <v>0</v>
      </c>
      <c r="J950" s="40" t="n">
        <f aca="false">G950*AP950</f>
        <v>0</v>
      </c>
      <c r="K950" s="40" t="n">
        <f aca="false">G950*H950</f>
        <v>0</v>
      </c>
      <c r="L950" s="41" t="s">
        <v>56</v>
      </c>
      <c r="M950" s="7"/>
      <c r="Z950" s="40" t="n">
        <f aca="false">IF(AQ950="5",BJ950,0)</f>
        <v>0</v>
      </c>
      <c r="AB950" s="40" t="n">
        <f aca="false">IF(AQ950="1",BH950,0)</f>
        <v>0</v>
      </c>
      <c r="AC950" s="40" t="n">
        <f aca="false">IF(AQ950="1",BI950,0)</f>
        <v>0</v>
      </c>
      <c r="AD950" s="40" t="n">
        <f aca="false">IF(AQ950="7",BH950,0)</f>
        <v>0</v>
      </c>
      <c r="AE950" s="40" t="n">
        <f aca="false">IF(AQ950="7",BI950,0)</f>
        <v>0</v>
      </c>
      <c r="AF950" s="40" t="n">
        <f aca="false">IF(AQ950="2",BH950,0)</f>
        <v>0</v>
      </c>
      <c r="AG950" s="40" t="n">
        <f aca="false">IF(AQ950="2",BI950,0)</f>
        <v>0</v>
      </c>
      <c r="AH950" s="40" t="n">
        <f aca="false">IF(AQ950="0",BJ950,0)</f>
        <v>0</v>
      </c>
      <c r="AI950" s="23"/>
      <c r="AJ950" s="40" t="n">
        <f aca="false">IF(AN950=0,K950,0)</f>
        <v>0</v>
      </c>
      <c r="AK950" s="40" t="n">
        <f aca="false">IF(AN950=15,K950,0)</f>
        <v>0</v>
      </c>
      <c r="AL950" s="40" t="n">
        <f aca="false">IF(AN950=21,K950,0)</f>
        <v>0</v>
      </c>
      <c r="AN950" s="40" t="n">
        <v>15</v>
      </c>
      <c r="AO950" s="40" t="n">
        <f aca="false">H950*0.030327868852459</f>
        <v>0</v>
      </c>
      <c r="AP950" s="40" t="n">
        <f aca="false">H950*(1-0.030327868852459)</f>
        <v>0</v>
      </c>
      <c r="AQ950" s="42" t="s">
        <v>91</v>
      </c>
      <c r="AV950" s="40" t="n">
        <f aca="false">AW950+AX950</f>
        <v>0</v>
      </c>
      <c r="AW950" s="40" t="n">
        <f aca="false">G950*AO950</f>
        <v>0</v>
      </c>
      <c r="AX950" s="40" t="n">
        <f aca="false">G950*AP950</f>
        <v>0</v>
      </c>
      <c r="AY950" s="42" t="s">
        <v>1478</v>
      </c>
      <c r="AZ950" s="42" t="s">
        <v>1479</v>
      </c>
      <c r="BA950" s="23" t="s">
        <v>59</v>
      </c>
      <c r="BC950" s="40" t="n">
        <f aca="false">AW950+AX950</f>
        <v>0</v>
      </c>
      <c r="BD950" s="40" t="n">
        <f aca="false">H950/(100-BE950)*100</f>
        <v>0</v>
      </c>
      <c r="BE950" s="40" t="n">
        <v>0</v>
      </c>
      <c r="BF950" s="40" t="n">
        <f aca="false">950</f>
        <v>950</v>
      </c>
      <c r="BH950" s="40" t="n">
        <f aca="false">G950*AO950</f>
        <v>0</v>
      </c>
      <c r="BI950" s="40" t="n">
        <f aca="false">G950*AP950</f>
        <v>0</v>
      </c>
      <c r="BJ950" s="40" t="n">
        <f aca="false">G950*H950</f>
        <v>0</v>
      </c>
      <c r="BK950" s="40" t="s">
        <v>60</v>
      </c>
      <c r="BL950" s="40" t="n">
        <v>762</v>
      </c>
    </row>
    <row r="951" customFormat="false" ht="12.75" hidden="false" customHeight="false" outlineLevel="0" collapsed="false">
      <c r="A951" s="7"/>
      <c r="C951" s="43" t="s">
        <v>346</v>
      </c>
      <c r="D951" s="43"/>
      <c r="E951" s="43"/>
      <c r="G951" s="44" t="n">
        <v>300</v>
      </c>
      <c r="L951" s="45"/>
      <c r="M951" s="7"/>
    </row>
    <row r="952" customFormat="false" ht="12.75" hidden="false" customHeight="false" outlineLevel="0" collapsed="false">
      <c r="A952" s="39" t="s">
        <v>1546</v>
      </c>
      <c r="B952" s="10" t="s">
        <v>1547</v>
      </c>
      <c r="C952" s="10" t="s">
        <v>1548</v>
      </c>
      <c r="D952" s="10"/>
      <c r="E952" s="10"/>
      <c r="F952" s="10" t="s">
        <v>243</v>
      </c>
      <c r="G952" s="40" t="n">
        <v>300</v>
      </c>
      <c r="H952" s="40" t="n">
        <v>0</v>
      </c>
      <c r="I952" s="40" t="n">
        <f aca="false">G952*AO952</f>
        <v>0</v>
      </c>
      <c r="J952" s="40" t="n">
        <f aca="false">G952*AP952</f>
        <v>0</v>
      </c>
      <c r="K952" s="40" t="n">
        <f aca="false">G952*H952</f>
        <v>0</v>
      </c>
      <c r="L952" s="41" t="s">
        <v>56</v>
      </c>
      <c r="M952" s="7"/>
      <c r="Z952" s="40" t="n">
        <f aca="false">IF(AQ952="5",BJ952,0)</f>
        <v>0</v>
      </c>
      <c r="AB952" s="40" t="n">
        <f aca="false">IF(AQ952="1",BH952,0)</f>
        <v>0</v>
      </c>
      <c r="AC952" s="40" t="n">
        <f aca="false">IF(AQ952="1",BI952,0)</f>
        <v>0</v>
      </c>
      <c r="AD952" s="40" t="n">
        <f aca="false">IF(AQ952="7",BH952,0)</f>
        <v>0</v>
      </c>
      <c r="AE952" s="40" t="n">
        <f aca="false">IF(AQ952="7",BI952,0)</f>
        <v>0</v>
      </c>
      <c r="AF952" s="40" t="n">
        <f aca="false">IF(AQ952="2",BH952,0)</f>
        <v>0</v>
      </c>
      <c r="AG952" s="40" t="n">
        <f aca="false">IF(AQ952="2",BI952,0)</f>
        <v>0</v>
      </c>
      <c r="AH952" s="40" t="n">
        <f aca="false">IF(AQ952="0",BJ952,0)</f>
        <v>0</v>
      </c>
      <c r="AI952" s="23"/>
      <c r="AJ952" s="40" t="n">
        <f aca="false">IF(AN952=0,K952,0)</f>
        <v>0</v>
      </c>
      <c r="AK952" s="40" t="n">
        <f aca="false">IF(AN952=15,K952,0)</f>
        <v>0</v>
      </c>
      <c r="AL952" s="40" t="n">
        <f aca="false">IF(AN952=21,K952,0)</f>
        <v>0</v>
      </c>
      <c r="AN952" s="40" t="n">
        <v>15</v>
      </c>
      <c r="AO952" s="40" t="n">
        <f aca="false">H952*0.709429033704361</f>
        <v>0</v>
      </c>
      <c r="AP952" s="40" t="n">
        <f aca="false">H952*(1-0.709429033704361)</f>
        <v>0</v>
      </c>
      <c r="AQ952" s="42" t="s">
        <v>91</v>
      </c>
      <c r="AV952" s="40" t="n">
        <f aca="false">AW952+AX952</f>
        <v>0</v>
      </c>
      <c r="AW952" s="40" t="n">
        <f aca="false">G952*AO952</f>
        <v>0</v>
      </c>
      <c r="AX952" s="40" t="n">
        <f aca="false">G952*AP952</f>
        <v>0</v>
      </c>
      <c r="AY952" s="42" t="s">
        <v>1478</v>
      </c>
      <c r="AZ952" s="42" t="s">
        <v>1479</v>
      </c>
      <c r="BA952" s="23" t="s">
        <v>59</v>
      </c>
      <c r="BC952" s="40" t="n">
        <f aca="false">AW952+AX952</f>
        <v>0</v>
      </c>
      <c r="BD952" s="40" t="n">
        <f aca="false">H952/(100-BE952)*100</f>
        <v>0</v>
      </c>
      <c r="BE952" s="40" t="n">
        <v>0</v>
      </c>
      <c r="BF952" s="40" t="n">
        <f aca="false">952</f>
        <v>952</v>
      </c>
      <c r="BH952" s="40" t="n">
        <f aca="false">G952*AO952</f>
        <v>0</v>
      </c>
      <c r="BI952" s="40" t="n">
        <f aca="false">G952*AP952</f>
        <v>0</v>
      </c>
      <c r="BJ952" s="40" t="n">
        <f aca="false">G952*H952</f>
        <v>0</v>
      </c>
      <c r="BK952" s="40" t="s">
        <v>60</v>
      </c>
      <c r="BL952" s="40" t="n">
        <v>762</v>
      </c>
    </row>
    <row r="953" customFormat="false" ht="12.75" hidden="false" customHeight="false" outlineLevel="0" collapsed="false">
      <c r="A953" s="7"/>
      <c r="C953" s="43" t="s">
        <v>1549</v>
      </c>
      <c r="D953" s="43"/>
      <c r="E953" s="43"/>
      <c r="G953" s="44" t="n">
        <v>300</v>
      </c>
      <c r="L953" s="45"/>
      <c r="M953" s="7"/>
    </row>
    <row r="954" customFormat="false" ht="12.75" hidden="false" customHeight="false" outlineLevel="0" collapsed="false">
      <c r="A954" s="39" t="s">
        <v>1550</v>
      </c>
      <c r="B954" s="10" t="s">
        <v>1551</v>
      </c>
      <c r="C954" s="10" t="s">
        <v>1552</v>
      </c>
      <c r="D954" s="10"/>
      <c r="E954" s="10"/>
      <c r="F954" s="10" t="s">
        <v>243</v>
      </c>
      <c r="G954" s="40" t="n">
        <v>600</v>
      </c>
      <c r="H954" s="40" t="n">
        <v>0</v>
      </c>
      <c r="I954" s="40" t="n">
        <f aca="false">G954*AO954</f>
        <v>0</v>
      </c>
      <c r="J954" s="40" t="n">
        <f aca="false">G954*AP954</f>
        <v>0</v>
      </c>
      <c r="K954" s="40" t="n">
        <f aca="false">G954*H954</f>
        <v>0</v>
      </c>
      <c r="L954" s="41" t="s">
        <v>56</v>
      </c>
      <c r="M954" s="7"/>
      <c r="Z954" s="40" t="n">
        <f aca="false">IF(AQ954="5",BJ954,0)</f>
        <v>0</v>
      </c>
      <c r="AB954" s="40" t="n">
        <f aca="false">IF(AQ954="1",BH954,0)</f>
        <v>0</v>
      </c>
      <c r="AC954" s="40" t="n">
        <f aca="false">IF(AQ954="1",BI954,0)</f>
        <v>0</v>
      </c>
      <c r="AD954" s="40" t="n">
        <f aca="false">IF(AQ954="7",BH954,0)</f>
        <v>0</v>
      </c>
      <c r="AE954" s="40" t="n">
        <f aca="false">IF(AQ954="7",BI954,0)</f>
        <v>0</v>
      </c>
      <c r="AF954" s="40" t="n">
        <f aca="false">IF(AQ954="2",BH954,0)</f>
        <v>0</v>
      </c>
      <c r="AG954" s="40" t="n">
        <f aca="false">IF(AQ954="2",BI954,0)</f>
        <v>0</v>
      </c>
      <c r="AH954" s="40" t="n">
        <f aca="false">IF(AQ954="0",BJ954,0)</f>
        <v>0</v>
      </c>
      <c r="AI954" s="23"/>
      <c r="AJ954" s="40" t="n">
        <f aca="false">IF(AN954=0,K954,0)</f>
        <v>0</v>
      </c>
      <c r="AK954" s="40" t="n">
        <f aca="false">IF(AN954=15,K954,0)</f>
        <v>0</v>
      </c>
      <c r="AL954" s="40" t="n">
        <f aca="false">IF(AN954=21,K954,0)</f>
        <v>0</v>
      </c>
      <c r="AN954" s="40" t="n">
        <v>15</v>
      </c>
      <c r="AO954" s="40" t="n">
        <f aca="false">H954*0.575859649122807</f>
        <v>0</v>
      </c>
      <c r="AP954" s="40" t="n">
        <f aca="false">H954*(1-0.575859649122807)</f>
        <v>0</v>
      </c>
      <c r="AQ954" s="42" t="s">
        <v>91</v>
      </c>
      <c r="AV954" s="40" t="n">
        <f aca="false">AW954+AX954</f>
        <v>0</v>
      </c>
      <c r="AW954" s="40" t="n">
        <f aca="false">G954*AO954</f>
        <v>0</v>
      </c>
      <c r="AX954" s="40" t="n">
        <f aca="false">G954*AP954</f>
        <v>0</v>
      </c>
      <c r="AY954" s="42" t="s">
        <v>1478</v>
      </c>
      <c r="AZ954" s="42" t="s">
        <v>1479</v>
      </c>
      <c r="BA954" s="23" t="s">
        <v>59</v>
      </c>
      <c r="BC954" s="40" t="n">
        <f aca="false">AW954+AX954</f>
        <v>0</v>
      </c>
      <c r="BD954" s="40" t="n">
        <f aca="false">H954/(100-BE954)*100</f>
        <v>0</v>
      </c>
      <c r="BE954" s="40" t="n">
        <v>0</v>
      </c>
      <c r="BF954" s="40" t="n">
        <f aca="false">954</f>
        <v>954</v>
      </c>
      <c r="BH954" s="40" t="n">
        <f aca="false">G954*AO954</f>
        <v>0</v>
      </c>
      <c r="BI954" s="40" t="n">
        <f aca="false">G954*AP954</f>
        <v>0</v>
      </c>
      <c r="BJ954" s="40" t="n">
        <f aca="false">G954*H954</f>
        <v>0</v>
      </c>
      <c r="BK954" s="40" t="s">
        <v>60</v>
      </c>
      <c r="BL954" s="40" t="n">
        <v>762</v>
      </c>
    </row>
    <row r="955" customFormat="false" ht="12.75" hidden="false" customHeight="false" outlineLevel="0" collapsed="false">
      <c r="A955" s="7"/>
      <c r="C955" s="43" t="s">
        <v>1553</v>
      </c>
      <c r="D955" s="43"/>
      <c r="E955" s="43"/>
      <c r="G955" s="44" t="n">
        <v>300</v>
      </c>
      <c r="L955" s="45"/>
      <c r="M955" s="7"/>
    </row>
    <row r="956" customFormat="false" ht="12.75" hidden="false" customHeight="false" outlineLevel="0" collapsed="false">
      <c r="A956" s="7"/>
      <c r="C956" s="43" t="s">
        <v>1554</v>
      </c>
      <c r="D956" s="43"/>
      <c r="E956" s="43"/>
      <c r="G956" s="44" t="n">
        <v>300</v>
      </c>
      <c r="L956" s="45"/>
      <c r="M956" s="7"/>
    </row>
    <row r="957" customFormat="false" ht="12.75" hidden="false" customHeight="false" outlineLevel="0" collapsed="false">
      <c r="A957" s="39" t="s">
        <v>1555</v>
      </c>
      <c r="B957" s="10" t="s">
        <v>1556</v>
      </c>
      <c r="C957" s="10" t="s">
        <v>1557</v>
      </c>
      <c r="D957" s="10"/>
      <c r="E957" s="10"/>
      <c r="F957" s="10" t="s">
        <v>243</v>
      </c>
      <c r="G957" s="40" t="n">
        <v>975</v>
      </c>
      <c r="H957" s="40" t="n">
        <v>0</v>
      </c>
      <c r="I957" s="40" t="n">
        <f aca="false">G957*AO957</f>
        <v>0</v>
      </c>
      <c r="J957" s="40" t="n">
        <f aca="false">G957*AP957</f>
        <v>0</v>
      </c>
      <c r="K957" s="40" t="n">
        <f aca="false">G957*H957</f>
        <v>0</v>
      </c>
      <c r="L957" s="41" t="s">
        <v>56</v>
      </c>
      <c r="M957" s="7"/>
      <c r="Z957" s="40" t="n">
        <f aca="false">IF(AQ957="5",BJ957,0)</f>
        <v>0</v>
      </c>
      <c r="AB957" s="40" t="n">
        <f aca="false">IF(AQ957="1",BH957,0)</f>
        <v>0</v>
      </c>
      <c r="AC957" s="40" t="n">
        <f aca="false">IF(AQ957="1",BI957,0)</f>
        <v>0</v>
      </c>
      <c r="AD957" s="40" t="n">
        <f aca="false">IF(AQ957="7",BH957,0)</f>
        <v>0</v>
      </c>
      <c r="AE957" s="40" t="n">
        <f aca="false">IF(AQ957="7",BI957,0)</f>
        <v>0</v>
      </c>
      <c r="AF957" s="40" t="n">
        <f aca="false">IF(AQ957="2",BH957,0)</f>
        <v>0</v>
      </c>
      <c r="AG957" s="40" t="n">
        <f aca="false">IF(AQ957="2",BI957,0)</f>
        <v>0</v>
      </c>
      <c r="AH957" s="40" t="n">
        <f aca="false">IF(AQ957="0",BJ957,0)</f>
        <v>0</v>
      </c>
      <c r="AI957" s="23"/>
      <c r="AJ957" s="40" t="n">
        <f aca="false">IF(AN957=0,K957,0)</f>
        <v>0</v>
      </c>
      <c r="AK957" s="40" t="n">
        <f aca="false">IF(AN957=15,K957,0)</f>
        <v>0</v>
      </c>
      <c r="AL957" s="40" t="n">
        <f aca="false">IF(AN957=21,K957,0)</f>
        <v>0</v>
      </c>
      <c r="AN957" s="40" t="n">
        <v>15</v>
      </c>
      <c r="AO957" s="40" t="n">
        <f aca="false">H957*0</f>
        <v>0</v>
      </c>
      <c r="AP957" s="40" t="n">
        <f aca="false">H957*(1-0)</f>
        <v>0</v>
      </c>
      <c r="AQ957" s="42" t="s">
        <v>91</v>
      </c>
      <c r="AV957" s="40" t="n">
        <f aca="false">AW957+AX957</f>
        <v>0</v>
      </c>
      <c r="AW957" s="40" t="n">
        <f aca="false">G957*AO957</f>
        <v>0</v>
      </c>
      <c r="AX957" s="40" t="n">
        <f aca="false">G957*AP957</f>
        <v>0</v>
      </c>
      <c r="AY957" s="42" t="s">
        <v>1478</v>
      </c>
      <c r="AZ957" s="42" t="s">
        <v>1479</v>
      </c>
      <c r="BA957" s="23" t="s">
        <v>59</v>
      </c>
      <c r="BC957" s="40" t="n">
        <f aca="false">AW957+AX957</f>
        <v>0</v>
      </c>
      <c r="BD957" s="40" t="n">
        <f aca="false">H957/(100-BE957)*100</f>
        <v>0</v>
      </c>
      <c r="BE957" s="40" t="n">
        <v>0</v>
      </c>
      <c r="BF957" s="40" t="n">
        <f aca="false">957</f>
        <v>957</v>
      </c>
      <c r="BH957" s="40" t="n">
        <f aca="false">G957*AO957</f>
        <v>0</v>
      </c>
      <c r="BI957" s="40" t="n">
        <f aca="false">G957*AP957</f>
        <v>0</v>
      </c>
      <c r="BJ957" s="40" t="n">
        <f aca="false">G957*H957</f>
        <v>0</v>
      </c>
      <c r="BK957" s="40" t="s">
        <v>60</v>
      </c>
      <c r="BL957" s="40" t="n">
        <v>762</v>
      </c>
    </row>
    <row r="958" customFormat="false" ht="12.75" hidden="false" customHeight="false" outlineLevel="0" collapsed="false">
      <c r="A958" s="7"/>
      <c r="C958" s="43" t="s">
        <v>1558</v>
      </c>
      <c r="D958" s="43"/>
      <c r="E958" s="43"/>
      <c r="G958" s="44" t="n">
        <v>975</v>
      </c>
      <c r="L958" s="45"/>
      <c r="M958" s="7"/>
    </row>
    <row r="959" customFormat="false" ht="12.75" hidden="false" customHeight="false" outlineLevel="0" collapsed="false">
      <c r="A959" s="39" t="s">
        <v>1559</v>
      </c>
      <c r="B959" s="10" t="s">
        <v>1560</v>
      </c>
      <c r="C959" s="10" t="s">
        <v>1561</v>
      </c>
      <c r="D959" s="10"/>
      <c r="E959" s="10"/>
      <c r="F959" s="10" t="s">
        <v>75</v>
      </c>
      <c r="G959" s="40" t="n">
        <v>495.19</v>
      </c>
      <c r="H959" s="40" t="n">
        <v>0</v>
      </c>
      <c r="I959" s="40" t="n">
        <f aca="false">G959*AO959</f>
        <v>0</v>
      </c>
      <c r="J959" s="40" t="n">
        <f aca="false">G959*AP959</f>
        <v>0</v>
      </c>
      <c r="K959" s="40" t="n">
        <f aca="false">G959*H959</f>
        <v>0</v>
      </c>
      <c r="L959" s="41" t="s">
        <v>56</v>
      </c>
      <c r="M959" s="7"/>
      <c r="Z959" s="40" t="n">
        <f aca="false">IF(AQ959="5",BJ959,0)</f>
        <v>0</v>
      </c>
      <c r="AB959" s="40" t="n">
        <f aca="false">IF(AQ959="1",BH959,0)</f>
        <v>0</v>
      </c>
      <c r="AC959" s="40" t="n">
        <f aca="false">IF(AQ959="1",BI959,0)</f>
        <v>0</v>
      </c>
      <c r="AD959" s="40" t="n">
        <f aca="false">IF(AQ959="7",BH959,0)</f>
        <v>0</v>
      </c>
      <c r="AE959" s="40" t="n">
        <f aca="false">IF(AQ959="7",BI959,0)</f>
        <v>0</v>
      </c>
      <c r="AF959" s="40" t="n">
        <f aca="false">IF(AQ959="2",BH959,0)</f>
        <v>0</v>
      </c>
      <c r="AG959" s="40" t="n">
        <f aca="false">IF(AQ959="2",BI959,0)</f>
        <v>0</v>
      </c>
      <c r="AH959" s="40" t="n">
        <f aca="false">IF(AQ959="0",BJ959,0)</f>
        <v>0</v>
      </c>
      <c r="AI959" s="23"/>
      <c r="AJ959" s="40" t="n">
        <f aca="false">IF(AN959=0,K959,0)</f>
        <v>0</v>
      </c>
      <c r="AK959" s="40" t="n">
        <f aca="false">IF(AN959=15,K959,0)</f>
        <v>0</v>
      </c>
      <c r="AL959" s="40" t="n">
        <f aca="false">IF(AN959=21,K959,0)</f>
        <v>0</v>
      </c>
      <c r="AN959" s="40" t="n">
        <v>15</v>
      </c>
      <c r="AO959" s="40" t="n">
        <f aca="false">H959*0.497512387826374</f>
        <v>0</v>
      </c>
      <c r="AP959" s="40" t="n">
        <f aca="false">H959*(1-0.497512387826374)</f>
        <v>0</v>
      </c>
      <c r="AQ959" s="42" t="s">
        <v>91</v>
      </c>
      <c r="AV959" s="40" t="n">
        <f aca="false">AW959+AX959</f>
        <v>0</v>
      </c>
      <c r="AW959" s="40" t="n">
        <f aca="false">G959*AO959</f>
        <v>0</v>
      </c>
      <c r="AX959" s="40" t="n">
        <f aca="false">G959*AP959</f>
        <v>0</v>
      </c>
      <c r="AY959" s="42" t="s">
        <v>1478</v>
      </c>
      <c r="AZ959" s="42" t="s">
        <v>1479</v>
      </c>
      <c r="BA959" s="23" t="s">
        <v>59</v>
      </c>
      <c r="BC959" s="40" t="n">
        <f aca="false">AW959+AX959</f>
        <v>0</v>
      </c>
      <c r="BD959" s="40" t="n">
        <f aca="false">H959/(100-BE959)*100</f>
        <v>0</v>
      </c>
      <c r="BE959" s="40" t="n">
        <v>0</v>
      </c>
      <c r="BF959" s="40" t="n">
        <f aca="false">959</f>
        <v>959</v>
      </c>
      <c r="BH959" s="40" t="n">
        <f aca="false">G959*AO959</f>
        <v>0</v>
      </c>
      <c r="BI959" s="40" t="n">
        <f aca="false">G959*AP959</f>
        <v>0</v>
      </c>
      <c r="BJ959" s="40" t="n">
        <f aca="false">G959*H959</f>
        <v>0</v>
      </c>
      <c r="BK959" s="40" t="s">
        <v>60</v>
      </c>
      <c r="BL959" s="40" t="n">
        <v>762</v>
      </c>
    </row>
    <row r="960" customFormat="false" ht="12.75" hidden="false" customHeight="false" outlineLevel="0" collapsed="false">
      <c r="A960" s="7"/>
      <c r="C960" s="43" t="s">
        <v>931</v>
      </c>
      <c r="D960" s="43"/>
      <c r="E960" s="43"/>
      <c r="G960" s="44" t="n">
        <v>495.19</v>
      </c>
      <c r="L960" s="45"/>
      <c r="M960" s="7"/>
    </row>
    <row r="961" customFormat="false" ht="12.75" hidden="false" customHeight="false" outlineLevel="0" collapsed="false">
      <c r="A961" s="39" t="s">
        <v>1562</v>
      </c>
      <c r="B961" s="10" t="s">
        <v>1563</v>
      </c>
      <c r="C961" s="10" t="s">
        <v>1564</v>
      </c>
      <c r="D961" s="10"/>
      <c r="E961" s="10"/>
      <c r="F961" s="10" t="s">
        <v>243</v>
      </c>
      <c r="G961" s="40" t="n">
        <v>300</v>
      </c>
      <c r="H961" s="40" t="n">
        <v>0</v>
      </c>
      <c r="I961" s="40" t="n">
        <f aca="false">G961*AO961</f>
        <v>0</v>
      </c>
      <c r="J961" s="40" t="n">
        <f aca="false">G961*AP961</f>
        <v>0</v>
      </c>
      <c r="K961" s="40" t="n">
        <f aca="false">G961*H961</f>
        <v>0</v>
      </c>
      <c r="L961" s="41" t="s">
        <v>56</v>
      </c>
      <c r="M961" s="7"/>
      <c r="Z961" s="40" t="n">
        <f aca="false">IF(AQ961="5",BJ961,0)</f>
        <v>0</v>
      </c>
      <c r="AB961" s="40" t="n">
        <f aca="false">IF(AQ961="1",BH961,0)</f>
        <v>0</v>
      </c>
      <c r="AC961" s="40" t="n">
        <f aca="false">IF(AQ961="1",BI961,0)</f>
        <v>0</v>
      </c>
      <c r="AD961" s="40" t="n">
        <f aca="false">IF(AQ961="7",BH961,0)</f>
        <v>0</v>
      </c>
      <c r="AE961" s="40" t="n">
        <f aca="false">IF(AQ961="7",BI961,0)</f>
        <v>0</v>
      </c>
      <c r="AF961" s="40" t="n">
        <f aca="false">IF(AQ961="2",BH961,0)</f>
        <v>0</v>
      </c>
      <c r="AG961" s="40" t="n">
        <f aca="false">IF(AQ961="2",BI961,0)</f>
        <v>0</v>
      </c>
      <c r="AH961" s="40" t="n">
        <f aca="false">IF(AQ961="0",BJ961,0)</f>
        <v>0</v>
      </c>
      <c r="AI961" s="23"/>
      <c r="AJ961" s="40" t="n">
        <f aca="false">IF(AN961=0,K961,0)</f>
        <v>0</v>
      </c>
      <c r="AK961" s="40" t="n">
        <f aca="false">IF(AN961=15,K961,0)</f>
        <v>0</v>
      </c>
      <c r="AL961" s="40" t="n">
        <f aca="false">IF(AN961=21,K961,0)</f>
        <v>0</v>
      </c>
      <c r="AN961" s="40" t="n">
        <v>15</v>
      </c>
      <c r="AO961" s="40" t="n">
        <f aca="false">H961*0.665849673202614</f>
        <v>0</v>
      </c>
      <c r="AP961" s="40" t="n">
        <f aca="false">H961*(1-0.665849673202614)</f>
        <v>0</v>
      </c>
      <c r="AQ961" s="42" t="s">
        <v>91</v>
      </c>
      <c r="AV961" s="40" t="n">
        <f aca="false">AW961+AX961</f>
        <v>0</v>
      </c>
      <c r="AW961" s="40" t="n">
        <f aca="false">G961*AO961</f>
        <v>0</v>
      </c>
      <c r="AX961" s="40" t="n">
        <f aca="false">G961*AP961</f>
        <v>0</v>
      </c>
      <c r="AY961" s="42" t="s">
        <v>1478</v>
      </c>
      <c r="AZ961" s="42" t="s">
        <v>1479</v>
      </c>
      <c r="BA961" s="23" t="s">
        <v>59</v>
      </c>
      <c r="BC961" s="40" t="n">
        <f aca="false">AW961+AX961</f>
        <v>0</v>
      </c>
      <c r="BD961" s="40" t="n">
        <f aca="false">H961/(100-BE961)*100</f>
        <v>0</v>
      </c>
      <c r="BE961" s="40" t="n">
        <v>0</v>
      </c>
      <c r="BF961" s="40" t="n">
        <f aca="false">961</f>
        <v>961</v>
      </c>
      <c r="BH961" s="40" t="n">
        <f aca="false">G961*AO961</f>
        <v>0</v>
      </c>
      <c r="BI961" s="40" t="n">
        <f aca="false">G961*AP961</f>
        <v>0</v>
      </c>
      <c r="BJ961" s="40" t="n">
        <f aca="false">G961*H961</f>
        <v>0</v>
      </c>
      <c r="BK961" s="40" t="s">
        <v>60</v>
      </c>
      <c r="BL961" s="40" t="n">
        <v>762</v>
      </c>
    </row>
    <row r="962" customFormat="false" ht="12.75" hidden="false" customHeight="false" outlineLevel="0" collapsed="false">
      <c r="A962" s="7"/>
      <c r="C962" s="43" t="s">
        <v>1565</v>
      </c>
      <c r="D962" s="43"/>
      <c r="E962" s="43"/>
      <c r="G962" s="44" t="n">
        <v>300</v>
      </c>
      <c r="L962" s="45"/>
      <c r="M962" s="7"/>
    </row>
    <row r="963" customFormat="false" ht="12.75" hidden="false" customHeight="false" outlineLevel="0" collapsed="false">
      <c r="A963" s="39" t="s">
        <v>1566</v>
      </c>
      <c r="B963" s="10" t="s">
        <v>1567</v>
      </c>
      <c r="C963" s="10" t="s">
        <v>1568</v>
      </c>
      <c r="D963" s="10"/>
      <c r="E963" s="10"/>
      <c r="F963" s="10" t="s">
        <v>243</v>
      </c>
      <c r="G963" s="40" t="n">
        <v>300</v>
      </c>
      <c r="H963" s="40" t="n">
        <v>0</v>
      </c>
      <c r="I963" s="40" t="n">
        <f aca="false">G963*AO963</f>
        <v>0</v>
      </c>
      <c r="J963" s="40" t="n">
        <f aca="false">G963*AP963</f>
        <v>0</v>
      </c>
      <c r="K963" s="40" t="n">
        <f aca="false">G963*H963</f>
        <v>0</v>
      </c>
      <c r="L963" s="41" t="s">
        <v>56</v>
      </c>
      <c r="M963" s="7"/>
      <c r="Z963" s="40" t="n">
        <f aca="false">IF(AQ963="5",BJ963,0)</f>
        <v>0</v>
      </c>
      <c r="AB963" s="40" t="n">
        <f aca="false">IF(AQ963="1",BH963,0)</f>
        <v>0</v>
      </c>
      <c r="AC963" s="40" t="n">
        <f aca="false">IF(AQ963="1",BI963,0)</f>
        <v>0</v>
      </c>
      <c r="AD963" s="40" t="n">
        <f aca="false">IF(AQ963="7",BH963,0)</f>
        <v>0</v>
      </c>
      <c r="AE963" s="40" t="n">
        <f aca="false">IF(AQ963="7",BI963,0)</f>
        <v>0</v>
      </c>
      <c r="AF963" s="40" t="n">
        <f aca="false">IF(AQ963="2",BH963,0)</f>
        <v>0</v>
      </c>
      <c r="AG963" s="40" t="n">
        <f aca="false">IF(AQ963="2",BI963,0)</f>
        <v>0</v>
      </c>
      <c r="AH963" s="40" t="n">
        <f aca="false">IF(AQ963="0",BJ963,0)</f>
        <v>0</v>
      </c>
      <c r="AI963" s="23"/>
      <c r="AJ963" s="40" t="n">
        <f aca="false">IF(AN963=0,K963,0)</f>
        <v>0</v>
      </c>
      <c r="AK963" s="40" t="n">
        <f aca="false">IF(AN963=15,K963,0)</f>
        <v>0</v>
      </c>
      <c r="AL963" s="40" t="n">
        <f aca="false">IF(AN963=21,K963,0)</f>
        <v>0</v>
      </c>
      <c r="AN963" s="40" t="n">
        <v>15</v>
      </c>
      <c r="AO963" s="40" t="n">
        <f aca="false">H963*0.0578125</f>
        <v>0</v>
      </c>
      <c r="AP963" s="40" t="n">
        <f aca="false">H963*(1-0.0578125)</f>
        <v>0</v>
      </c>
      <c r="AQ963" s="42" t="s">
        <v>91</v>
      </c>
      <c r="AV963" s="40" t="n">
        <f aca="false">AW963+AX963</f>
        <v>0</v>
      </c>
      <c r="AW963" s="40" t="n">
        <f aca="false">G963*AO963</f>
        <v>0</v>
      </c>
      <c r="AX963" s="40" t="n">
        <f aca="false">G963*AP963</f>
        <v>0</v>
      </c>
      <c r="AY963" s="42" t="s">
        <v>1478</v>
      </c>
      <c r="AZ963" s="42" t="s">
        <v>1479</v>
      </c>
      <c r="BA963" s="23" t="s">
        <v>59</v>
      </c>
      <c r="BC963" s="40" t="n">
        <f aca="false">AW963+AX963</f>
        <v>0</v>
      </c>
      <c r="BD963" s="40" t="n">
        <f aca="false">H963/(100-BE963)*100</f>
        <v>0</v>
      </c>
      <c r="BE963" s="40" t="n">
        <v>0</v>
      </c>
      <c r="BF963" s="40" t="n">
        <f aca="false">963</f>
        <v>963</v>
      </c>
      <c r="BH963" s="40" t="n">
        <f aca="false">G963*AO963</f>
        <v>0</v>
      </c>
      <c r="BI963" s="40" t="n">
        <f aca="false">G963*AP963</f>
        <v>0</v>
      </c>
      <c r="BJ963" s="40" t="n">
        <f aca="false">G963*H963</f>
        <v>0</v>
      </c>
      <c r="BK963" s="40" t="s">
        <v>60</v>
      </c>
      <c r="BL963" s="40" t="n">
        <v>762</v>
      </c>
    </row>
    <row r="964" customFormat="false" ht="12.75" hidden="false" customHeight="false" outlineLevel="0" collapsed="false">
      <c r="A964" s="7"/>
      <c r="C964" s="43" t="s">
        <v>1569</v>
      </c>
      <c r="D964" s="43"/>
      <c r="E964" s="43"/>
      <c r="G964" s="44" t="n">
        <v>300</v>
      </c>
      <c r="L964" s="45"/>
      <c r="M964" s="7"/>
    </row>
    <row r="965" customFormat="false" ht="12.75" hidden="false" customHeight="false" outlineLevel="0" collapsed="false">
      <c r="A965" s="39" t="s">
        <v>1570</v>
      </c>
      <c r="B965" s="10" t="s">
        <v>1571</v>
      </c>
      <c r="C965" s="10" t="s">
        <v>1572</v>
      </c>
      <c r="D965" s="10"/>
      <c r="E965" s="10"/>
      <c r="F965" s="10" t="s">
        <v>167</v>
      </c>
      <c r="G965" s="40" t="n">
        <v>80.998</v>
      </c>
      <c r="H965" s="40" t="n">
        <v>0</v>
      </c>
      <c r="I965" s="40" t="n">
        <f aca="false">G965*AO965</f>
        <v>0</v>
      </c>
      <c r="J965" s="40" t="n">
        <f aca="false">G965*AP965</f>
        <v>0</v>
      </c>
      <c r="K965" s="40" t="n">
        <f aca="false">G965*H965</f>
        <v>0</v>
      </c>
      <c r="L965" s="41" t="s">
        <v>56</v>
      </c>
      <c r="M965" s="7"/>
      <c r="Z965" s="40" t="n">
        <f aca="false">IF(AQ965="5",BJ965,0)</f>
        <v>0</v>
      </c>
      <c r="AB965" s="40" t="n">
        <f aca="false">IF(AQ965="1",BH965,0)</f>
        <v>0</v>
      </c>
      <c r="AC965" s="40" t="n">
        <f aca="false">IF(AQ965="1",BI965,0)</f>
        <v>0</v>
      </c>
      <c r="AD965" s="40" t="n">
        <f aca="false">IF(AQ965="7",BH965,0)</f>
        <v>0</v>
      </c>
      <c r="AE965" s="40" t="n">
        <f aca="false">IF(AQ965="7",BI965,0)</f>
        <v>0</v>
      </c>
      <c r="AF965" s="40" t="n">
        <f aca="false">IF(AQ965="2",BH965,0)</f>
        <v>0</v>
      </c>
      <c r="AG965" s="40" t="n">
        <f aca="false">IF(AQ965="2",BI965,0)</f>
        <v>0</v>
      </c>
      <c r="AH965" s="40" t="n">
        <f aca="false">IF(AQ965="0",BJ965,0)</f>
        <v>0</v>
      </c>
      <c r="AI965" s="23"/>
      <c r="AJ965" s="40" t="n">
        <f aca="false">IF(AN965=0,K965,0)</f>
        <v>0</v>
      </c>
      <c r="AK965" s="40" t="n">
        <f aca="false">IF(AN965=15,K965,0)</f>
        <v>0</v>
      </c>
      <c r="AL965" s="40" t="n">
        <f aca="false">IF(AN965=21,K965,0)</f>
        <v>0</v>
      </c>
      <c r="AN965" s="40" t="n">
        <v>15</v>
      </c>
      <c r="AO965" s="40" t="n">
        <f aca="false">H965*0</f>
        <v>0</v>
      </c>
      <c r="AP965" s="40" t="n">
        <f aca="false">H965*(1-0)</f>
        <v>0</v>
      </c>
      <c r="AQ965" s="42" t="s">
        <v>72</v>
      </c>
      <c r="AV965" s="40" t="n">
        <f aca="false">AW965+AX965</f>
        <v>0</v>
      </c>
      <c r="AW965" s="40" t="n">
        <f aca="false">G965*AO965</f>
        <v>0</v>
      </c>
      <c r="AX965" s="40" t="n">
        <f aca="false">G965*AP965</f>
        <v>0</v>
      </c>
      <c r="AY965" s="42" t="s">
        <v>1478</v>
      </c>
      <c r="AZ965" s="42" t="s">
        <v>1479</v>
      </c>
      <c r="BA965" s="23" t="s">
        <v>59</v>
      </c>
      <c r="BC965" s="40" t="n">
        <f aca="false">AW965+AX965</f>
        <v>0</v>
      </c>
      <c r="BD965" s="40" t="n">
        <f aca="false">H965/(100-BE965)*100</f>
        <v>0</v>
      </c>
      <c r="BE965" s="40" t="n">
        <v>0</v>
      </c>
      <c r="BF965" s="40" t="n">
        <f aca="false">965</f>
        <v>965</v>
      </c>
      <c r="BH965" s="40" t="n">
        <f aca="false">G965*AO965</f>
        <v>0</v>
      </c>
      <c r="BI965" s="40" t="n">
        <f aca="false">G965*AP965</f>
        <v>0</v>
      </c>
      <c r="BJ965" s="40" t="n">
        <f aca="false">G965*H965</f>
        <v>0</v>
      </c>
      <c r="BK965" s="40" t="s">
        <v>60</v>
      </c>
      <c r="BL965" s="40" t="n">
        <v>762</v>
      </c>
    </row>
    <row r="966" customFormat="false" ht="12.75" hidden="false" customHeight="false" outlineLevel="0" collapsed="false">
      <c r="A966" s="7"/>
      <c r="C966" s="43" t="s">
        <v>1573</v>
      </c>
      <c r="D966" s="43"/>
      <c r="E966" s="43"/>
      <c r="G966" s="44" t="n">
        <v>80.998</v>
      </c>
      <c r="L966" s="45"/>
      <c r="M966" s="7"/>
    </row>
    <row r="967" customFormat="false" ht="12.75" hidden="false" customHeight="false" outlineLevel="0" collapsed="false">
      <c r="A967" s="46"/>
      <c r="B967" s="47" t="s">
        <v>1574</v>
      </c>
      <c r="C967" s="47" t="s">
        <v>1575</v>
      </c>
      <c r="D967" s="47"/>
      <c r="E967" s="47"/>
      <c r="F967" s="48" t="s">
        <v>4</v>
      </c>
      <c r="G967" s="48" t="s">
        <v>4</v>
      </c>
      <c r="H967" s="48" t="s">
        <v>4</v>
      </c>
      <c r="I967" s="38" t="n">
        <f aca="false">SUM(I968:I1023)</f>
        <v>0</v>
      </c>
      <c r="J967" s="38" t="n">
        <f aca="false">SUM(J968:J1023)</f>
        <v>0</v>
      </c>
      <c r="K967" s="38" t="n">
        <f aca="false">SUM(K968:K1023)</f>
        <v>0</v>
      </c>
      <c r="L967" s="49"/>
      <c r="M967" s="7"/>
      <c r="AI967" s="23"/>
      <c r="AS967" s="38" t="n">
        <f aca="false">SUM(AJ968:AJ1023)</f>
        <v>0</v>
      </c>
      <c r="AT967" s="38" t="n">
        <f aca="false">SUM(AK968:AK1023)</f>
        <v>0</v>
      </c>
      <c r="AU967" s="38" t="n">
        <f aca="false">SUM(AL968:AL1023)</f>
        <v>0</v>
      </c>
    </row>
    <row r="968" customFormat="false" ht="12.75" hidden="false" customHeight="false" outlineLevel="0" collapsed="false">
      <c r="A968" s="39" t="s">
        <v>1576</v>
      </c>
      <c r="B968" s="10" t="s">
        <v>1577</v>
      </c>
      <c r="C968" s="10" t="s">
        <v>1578</v>
      </c>
      <c r="D968" s="10"/>
      <c r="E968" s="10"/>
      <c r="F968" s="10" t="s">
        <v>243</v>
      </c>
      <c r="G968" s="40" t="n">
        <v>74.2</v>
      </c>
      <c r="H968" s="40" t="n">
        <v>0</v>
      </c>
      <c r="I968" s="40" t="n">
        <f aca="false">G968*AO968</f>
        <v>0</v>
      </c>
      <c r="J968" s="40" t="n">
        <f aca="false">G968*AP968</f>
        <v>0</v>
      </c>
      <c r="K968" s="40" t="n">
        <f aca="false">G968*H968</f>
        <v>0</v>
      </c>
      <c r="L968" s="41" t="s">
        <v>56</v>
      </c>
      <c r="M968" s="7"/>
      <c r="Z968" s="40" t="n">
        <f aca="false">IF(AQ968="5",BJ968,0)</f>
        <v>0</v>
      </c>
      <c r="AB968" s="40" t="n">
        <f aca="false">IF(AQ968="1",BH968,0)</f>
        <v>0</v>
      </c>
      <c r="AC968" s="40" t="n">
        <f aca="false">IF(AQ968="1",BI968,0)</f>
        <v>0</v>
      </c>
      <c r="AD968" s="40" t="n">
        <f aca="false">IF(AQ968="7",BH968,0)</f>
        <v>0</v>
      </c>
      <c r="AE968" s="40" t="n">
        <f aca="false">IF(AQ968="7",BI968,0)</f>
        <v>0</v>
      </c>
      <c r="AF968" s="40" t="n">
        <f aca="false">IF(AQ968="2",BH968,0)</f>
        <v>0</v>
      </c>
      <c r="AG968" s="40" t="n">
        <f aca="false">IF(AQ968="2",BI968,0)</f>
        <v>0</v>
      </c>
      <c r="AH968" s="40" t="n">
        <f aca="false">IF(AQ968="0",BJ968,0)</f>
        <v>0</v>
      </c>
      <c r="AI968" s="23"/>
      <c r="AJ968" s="40" t="n">
        <f aca="false">IF(AN968=0,K968,0)</f>
        <v>0</v>
      </c>
      <c r="AK968" s="40" t="n">
        <f aca="false">IF(AN968=15,K968,0)</f>
        <v>0</v>
      </c>
      <c r="AL968" s="40" t="n">
        <f aca="false">IF(AN968=21,K968,0)</f>
        <v>0</v>
      </c>
      <c r="AN968" s="40" t="n">
        <v>15</v>
      </c>
      <c r="AO968" s="40" t="n">
        <f aca="false">H968*0</f>
        <v>0</v>
      </c>
      <c r="AP968" s="40" t="n">
        <f aca="false">H968*(1-0)</f>
        <v>0</v>
      </c>
      <c r="AQ968" s="42" t="s">
        <v>91</v>
      </c>
      <c r="AV968" s="40" t="n">
        <f aca="false">AW968+AX968</f>
        <v>0</v>
      </c>
      <c r="AW968" s="40" t="n">
        <f aca="false">G968*AO968</f>
        <v>0</v>
      </c>
      <c r="AX968" s="40" t="n">
        <f aca="false">G968*AP968</f>
        <v>0</v>
      </c>
      <c r="AY968" s="42" t="s">
        <v>1579</v>
      </c>
      <c r="AZ968" s="42" t="s">
        <v>1479</v>
      </c>
      <c r="BA968" s="23" t="s">
        <v>59</v>
      </c>
      <c r="BC968" s="40" t="n">
        <f aca="false">AW968+AX968</f>
        <v>0</v>
      </c>
      <c r="BD968" s="40" t="n">
        <f aca="false">H968/(100-BE968)*100</f>
        <v>0</v>
      </c>
      <c r="BE968" s="40" t="n">
        <v>0</v>
      </c>
      <c r="BF968" s="40" t="n">
        <f aca="false">968</f>
        <v>968</v>
      </c>
      <c r="BH968" s="40" t="n">
        <f aca="false">G968*AO968</f>
        <v>0</v>
      </c>
      <c r="BI968" s="40" t="n">
        <f aca="false">G968*AP968</f>
        <v>0</v>
      </c>
      <c r="BJ968" s="40" t="n">
        <f aca="false">G968*H968</f>
        <v>0</v>
      </c>
      <c r="BK968" s="40" t="s">
        <v>60</v>
      </c>
      <c r="BL968" s="40" t="n">
        <v>764</v>
      </c>
    </row>
    <row r="969" customFormat="false" ht="12.75" hidden="false" customHeight="false" outlineLevel="0" collapsed="false">
      <c r="A969" s="7"/>
      <c r="C969" s="43" t="s">
        <v>1580</v>
      </c>
      <c r="D969" s="43"/>
      <c r="E969" s="43"/>
      <c r="G969" s="44" t="n">
        <v>53.7</v>
      </c>
      <c r="L969" s="45"/>
      <c r="M969" s="7"/>
    </row>
    <row r="970" customFormat="false" ht="12.75" hidden="false" customHeight="false" outlineLevel="0" collapsed="false">
      <c r="A970" s="7"/>
      <c r="C970" s="43" t="s">
        <v>1581</v>
      </c>
      <c r="D970" s="43"/>
      <c r="E970" s="43"/>
      <c r="G970" s="44" t="n">
        <v>20.5</v>
      </c>
      <c r="L970" s="45"/>
      <c r="M970" s="7"/>
    </row>
    <row r="971" customFormat="false" ht="12.75" hidden="false" customHeight="false" outlineLevel="0" collapsed="false">
      <c r="A971" s="39" t="s">
        <v>1582</v>
      </c>
      <c r="B971" s="10" t="s">
        <v>1583</v>
      </c>
      <c r="C971" s="10" t="s">
        <v>1584</v>
      </c>
      <c r="D971" s="10"/>
      <c r="E971" s="10"/>
      <c r="F971" s="10" t="s">
        <v>243</v>
      </c>
      <c r="G971" s="40" t="n">
        <v>96.4</v>
      </c>
      <c r="H971" s="40" t="n">
        <v>0</v>
      </c>
      <c r="I971" s="40" t="n">
        <f aca="false">G971*AO971</f>
        <v>0</v>
      </c>
      <c r="J971" s="40" t="n">
        <f aca="false">G971*AP971</f>
        <v>0</v>
      </c>
      <c r="K971" s="40" t="n">
        <f aca="false">G971*H971</f>
        <v>0</v>
      </c>
      <c r="L971" s="41" t="s">
        <v>56</v>
      </c>
      <c r="M971" s="7"/>
      <c r="Z971" s="40" t="n">
        <f aca="false">IF(AQ971="5",BJ971,0)</f>
        <v>0</v>
      </c>
      <c r="AB971" s="40" t="n">
        <f aca="false">IF(AQ971="1",BH971,0)</f>
        <v>0</v>
      </c>
      <c r="AC971" s="40" t="n">
        <f aca="false">IF(AQ971="1",BI971,0)</f>
        <v>0</v>
      </c>
      <c r="AD971" s="40" t="n">
        <f aca="false">IF(AQ971="7",BH971,0)</f>
        <v>0</v>
      </c>
      <c r="AE971" s="40" t="n">
        <f aca="false">IF(AQ971="7",BI971,0)</f>
        <v>0</v>
      </c>
      <c r="AF971" s="40" t="n">
        <f aca="false">IF(AQ971="2",BH971,0)</f>
        <v>0</v>
      </c>
      <c r="AG971" s="40" t="n">
        <f aca="false">IF(AQ971="2",BI971,0)</f>
        <v>0</v>
      </c>
      <c r="AH971" s="40" t="n">
        <f aca="false">IF(AQ971="0",BJ971,0)</f>
        <v>0</v>
      </c>
      <c r="AI971" s="23"/>
      <c r="AJ971" s="40" t="n">
        <f aca="false">IF(AN971=0,K971,0)</f>
        <v>0</v>
      </c>
      <c r="AK971" s="40" t="n">
        <f aca="false">IF(AN971=15,K971,0)</f>
        <v>0</v>
      </c>
      <c r="AL971" s="40" t="n">
        <f aca="false">IF(AN971=21,K971,0)</f>
        <v>0</v>
      </c>
      <c r="AN971" s="40" t="n">
        <v>15</v>
      </c>
      <c r="AO971" s="40" t="n">
        <f aca="false">H971*0</f>
        <v>0</v>
      </c>
      <c r="AP971" s="40" t="n">
        <f aca="false">H971*(1-0)</f>
        <v>0</v>
      </c>
      <c r="AQ971" s="42" t="s">
        <v>91</v>
      </c>
      <c r="AV971" s="40" t="n">
        <f aca="false">AW971+AX971</f>
        <v>0</v>
      </c>
      <c r="AW971" s="40" t="n">
        <f aca="false">G971*AO971</f>
        <v>0</v>
      </c>
      <c r="AX971" s="40" t="n">
        <f aca="false">G971*AP971</f>
        <v>0</v>
      </c>
      <c r="AY971" s="42" t="s">
        <v>1579</v>
      </c>
      <c r="AZ971" s="42" t="s">
        <v>1479</v>
      </c>
      <c r="BA971" s="23" t="s">
        <v>59</v>
      </c>
      <c r="BC971" s="40" t="n">
        <f aca="false">AW971+AX971</f>
        <v>0</v>
      </c>
      <c r="BD971" s="40" t="n">
        <f aca="false">H971/(100-BE971)*100</f>
        <v>0</v>
      </c>
      <c r="BE971" s="40" t="n">
        <v>0</v>
      </c>
      <c r="BF971" s="40" t="n">
        <f aca="false">971</f>
        <v>971</v>
      </c>
      <c r="BH971" s="40" t="n">
        <f aca="false">G971*AO971</f>
        <v>0</v>
      </c>
      <c r="BI971" s="40" t="n">
        <f aca="false">G971*AP971</f>
        <v>0</v>
      </c>
      <c r="BJ971" s="40" t="n">
        <f aca="false">G971*H971</f>
        <v>0</v>
      </c>
      <c r="BK971" s="40" t="s">
        <v>60</v>
      </c>
      <c r="BL971" s="40" t="n">
        <v>764</v>
      </c>
    </row>
    <row r="972" customFormat="false" ht="12.75" hidden="false" customHeight="false" outlineLevel="0" collapsed="false">
      <c r="A972" s="7"/>
      <c r="C972" s="43" t="s">
        <v>1585</v>
      </c>
      <c r="D972" s="43"/>
      <c r="E972" s="43"/>
      <c r="G972" s="44" t="n">
        <v>96.4</v>
      </c>
      <c r="L972" s="45"/>
      <c r="M972" s="7"/>
    </row>
    <row r="973" customFormat="false" ht="12.75" hidden="false" customHeight="false" outlineLevel="0" collapsed="false">
      <c r="A973" s="39" t="s">
        <v>1586</v>
      </c>
      <c r="B973" s="10" t="s">
        <v>1587</v>
      </c>
      <c r="C973" s="10" t="s">
        <v>1588</v>
      </c>
      <c r="D973" s="10"/>
      <c r="E973" s="10"/>
      <c r="F973" s="10" t="s">
        <v>75</v>
      </c>
      <c r="G973" s="40" t="n">
        <v>362.28</v>
      </c>
      <c r="H973" s="40" t="n">
        <v>0</v>
      </c>
      <c r="I973" s="40" t="n">
        <f aca="false">G973*AO973</f>
        <v>0</v>
      </c>
      <c r="J973" s="40" t="n">
        <f aca="false">G973*AP973</f>
        <v>0</v>
      </c>
      <c r="K973" s="40" t="n">
        <f aca="false">G973*H973</f>
        <v>0</v>
      </c>
      <c r="L973" s="41" t="s">
        <v>56</v>
      </c>
      <c r="M973" s="7"/>
      <c r="Z973" s="40" t="n">
        <f aca="false">IF(AQ973="5",BJ973,0)</f>
        <v>0</v>
      </c>
      <c r="AB973" s="40" t="n">
        <f aca="false">IF(AQ973="1",BH973,0)</f>
        <v>0</v>
      </c>
      <c r="AC973" s="40" t="n">
        <f aca="false">IF(AQ973="1",BI973,0)</f>
        <v>0</v>
      </c>
      <c r="AD973" s="40" t="n">
        <f aca="false">IF(AQ973="7",BH973,0)</f>
        <v>0</v>
      </c>
      <c r="AE973" s="40" t="n">
        <f aca="false">IF(AQ973="7",BI973,0)</f>
        <v>0</v>
      </c>
      <c r="AF973" s="40" t="n">
        <f aca="false">IF(AQ973="2",BH973,0)</f>
        <v>0</v>
      </c>
      <c r="AG973" s="40" t="n">
        <f aca="false">IF(AQ973="2",BI973,0)</f>
        <v>0</v>
      </c>
      <c r="AH973" s="40" t="n">
        <f aca="false">IF(AQ973="0",BJ973,0)</f>
        <v>0</v>
      </c>
      <c r="AI973" s="23"/>
      <c r="AJ973" s="40" t="n">
        <f aca="false">IF(AN973=0,K973,0)</f>
        <v>0</v>
      </c>
      <c r="AK973" s="40" t="n">
        <f aca="false">IF(AN973=15,K973,0)</f>
        <v>0</v>
      </c>
      <c r="AL973" s="40" t="n">
        <f aca="false">IF(AN973=21,K973,0)</f>
        <v>0</v>
      </c>
      <c r="AN973" s="40" t="n">
        <v>15</v>
      </c>
      <c r="AO973" s="40" t="n">
        <f aca="false">H973*0</f>
        <v>0</v>
      </c>
      <c r="AP973" s="40" t="n">
        <f aca="false">H973*(1-0)</f>
        <v>0</v>
      </c>
      <c r="AQ973" s="42" t="s">
        <v>91</v>
      </c>
      <c r="AV973" s="40" t="n">
        <f aca="false">AW973+AX973</f>
        <v>0</v>
      </c>
      <c r="AW973" s="40" t="n">
        <f aca="false">G973*AO973</f>
        <v>0</v>
      </c>
      <c r="AX973" s="40" t="n">
        <f aca="false">G973*AP973</f>
        <v>0</v>
      </c>
      <c r="AY973" s="42" t="s">
        <v>1579</v>
      </c>
      <c r="AZ973" s="42" t="s">
        <v>1479</v>
      </c>
      <c r="BA973" s="23" t="s">
        <v>59</v>
      </c>
      <c r="BC973" s="40" t="n">
        <f aca="false">AW973+AX973</f>
        <v>0</v>
      </c>
      <c r="BD973" s="40" t="n">
        <f aca="false">H973/(100-BE973)*100</f>
        <v>0</v>
      </c>
      <c r="BE973" s="40" t="n">
        <v>0</v>
      </c>
      <c r="BF973" s="40" t="n">
        <f aca="false">973</f>
        <v>973</v>
      </c>
      <c r="BH973" s="40" t="n">
        <f aca="false">G973*AO973</f>
        <v>0</v>
      </c>
      <c r="BI973" s="40" t="n">
        <f aca="false">G973*AP973</f>
        <v>0</v>
      </c>
      <c r="BJ973" s="40" t="n">
        <f aca="false">G973*H973</f>
        <v>0</v>
      </c>
      <c r="BK973" s="40" t="s">
        <v>60</v>
      </c>
      <c r="BL973" s="40" t="n">
        <v>764</v>
      </c>
    </row>
    <row r="974" customFormat="false" ht="12.75" hidden="false" customHeight="false" outlineLevel="0" collapsed="false">
      <c r="A974" s="7"/>
      <c r="C974" s="43" t="s">
        <v>1495</v>
      </c>
      <c r="D974" s="43"/>
      <c r="E974" s="43"/>
      <c r="G974" s="44" t="n">
        <v>362.28</v>
      </c>
      <c r="L974" s="45"/>
      <c r="M974" s="7"/>
    </row>
    <row r="975" customFormat="false" ht="12.75" hidden="false" customHeight="false" outlineLevel="0" collapsed="false">
      <c r="A975" s="39" t="s">
        <v>1589</v>
      </c>
      <c r="B975" s="10" t="s">
        <v>1590</v>
      </c>
      <c r="C975" s="10" t="s">
        <v>1591</v>
      </c>
      <c r="D975" s="10"/>
      <c r="E975" s="10"/>
      <c r="F975" s="10" t="s">
        <v>55</v>
      </c>
      <c r="G975" s="40" t="n">
        <v>1</v>
      </c>
      <c r="H975" s="40" t="n">
        <v>0</v>
      </c>
      <c r="I975" s="40" t="n">
        <f aca="false">G975*AO975</f>
        <v>0</v>
      </c>
      <c r="J975" s="40" t="n">
        <f aca="false">G975*AP975</f>
        <v>0</v>
      </c>
      <c r="K975" s="40" t="n">
        <f aca="false">G975*H975</f>
        <v>0</v>
      </c>
      <c r="L975" s="41" t="s">
        <v>56</v>
      </c>
      <c r="M975" s="7"/>
      <c r="Z975" s="40" t="n">
        <f aca="false">IF(AQ975="5",BJ975,0)</f>
        <v>0</v>
      </c>
      <c r="AB975" s="40" t="n">
        <f aca="false">IF(AQ975="1",BH975,0)</f>
        <v>0</v>
      </c>
      <c r="AC975" s="40" t="n">
        <f aca="false">IF(AQ975="1",BI975,0)</f>
        <v>0</v>
      </c>
      <c r="AD975" s="40" t="n">
        <f aca="false">IF(AQ975="7",BH975,0)</f>
        <v>0</v>
      </c>
      <c r="AE975" s="40" t="n">
        <f aca="false">IF(AQ975="7",BI975,0)</f>
        <v>0</v>
      </c>
      <c r="AF975" s="40" t="n">
        <f aca="false">IF(AQ975="2",BH975,0)</f>
        <v>0</v>
      </c>
      <c r="AG975" s="40" t="n">
        <f aca="false">IF(AQ975="2",BI975,0)</f>
        <v>0</v>
      </c>
      <c r="AH975" s="40" t="n">
        <f aca="false">IF(AQ975="0",BJ975,0)</f>
        <v>0</v>
      </c>
      <c r="AI975" s="23"/>
      <c r="AJ975" s="40" t="n">
        <f aca="false">IF(AN975=0,K975,0)</f>
        <v>0</v>
      </c>
      <c r="AK975" s="40" t="n">
        <f aca="false">IF(AN975=15,K975,0)</f>
        <v>0</v>
      </c>
      <c r="AL975" s="40" t="n">
        <f aca="false">IF(AN975=21,K975,0)</f>
        <v>0</v>
      </c>
      <c r="AN975" s="40" t="n">
        <v>15</v>
      </c>
      <c r="AO975" s="40" t="n">
        <f aca="false">H975*0</f>
        <v>0</v>
      </c>
      <c r="AP975" s="40" t="n">
        <f aca="false">H975*(1-0)</f>
        <v>0</v>
      </c>
      <c r="AQ975" s="42" t="s">
        <v>91</v>
      </c>
      <c r="AV975" s="40" t="n">
        <f aca="false">AW975+AX975</f>
        <v>0</v>
      </c>
      <c r="AW975" s="40" t="n">
        <f aca="false">G975*AO975</f>
        <v>0</v>
      </c>
      <c r="AX975" s="40" t="n">
        <f aca="false">G975*AP975</f>
        <v>0</v>
      </c>
      <c r="AY975" s="42" t="s">
        <v>1579</v>
      </c>
      <c r="AZ975" s="42" t="s">
        <v>1479</v>
      </c>
      <c r="BA975" s="23" t="s">
        <v>59</v>
      </c>
      <c r="BC975" s="40" t="n">
        <f aca="false">AW975+AX975</f>
        <v>0</v>
      </c>
      <c r="BD975" s="40" t="n">
        <f aca="false">H975/(100-BE975)*100</f>
        <v>0</v>
      </c>
      <c r="BE975" s="40" t="n">
        <v>0</v>
      </c>
      <c r="BF975" s="40" t="n">
        <f aca="false">975</f>
        <v>975</v>
      </c>
      <c r="BH975" s="40" t="n">
        <f aca="false">G975*AO975</f>
        <v>0</v>
      </c>
      <c r="BI975" s="40" t="n">
        <f aca="false">G975*AP975</f>
        <v>0</v>
      </c>
      <c r="BJ975" s="40" t="n">
        <f aca="false">G975*H975</f>
        <v>0</v>
      </c>
      <c r="BK975" s="40" t="s">
        <v>60</v>
      </c>
      <c r="BL975" s="40" t="n">
        <v>764</v>
      </c>
    </row>
    <row r="976" customFormat="false" ht="12.75" hidden="false" customHeight="false" outlineLevel="0" collapsed="false">
      <c r="A976" s="7"/>
      <c r="C976" s="43" t="s">
        <v>668</v>
      </c>
      <c r="D976" s="43"/>
      <c r="E976" s="43"/>
      <c r="G976" s="44" t="n">
        <v>1</v>
      </c>
      <c r="L976" s="45"/>
      <c r="M976" s="7"/>
    </row>
    <row r="977" customFormat="false" ht="12.75" hidden="false" customHeight="false" outlineLevel="0" collapsed="false">
      <c r="A977" s="39" t="s">
        <v>1592</v>
      </c>
      <c r="B977" s="10" t="s">
        <v>1593</v>
      </c>
      <c r="C977" s="10" t="s">
        <v>1594</v>
      </c>
      <c r="D977" s="10"/>
      <c r="E977" s="10"/>
      <c r="F977" s="10" t="s">
        <v>55</v>
      </c>
      <c r="G977" s="40" t="n">
        <v>1</v>
      </c>
      <c r="H977" s="40" t="n">
        <v>0</v>
      </c>
      <c r="I977" s="40" t="n">
        <f aca="false">G977*AO977</f>
        <v>0</v>
      </c>
      <c r="J977" s="40" t="n">
        <f aca="false">G977*AP977</f>
        <v>0</v>
      </c>
      <c r="K977" s="40" t="n">
        <f aca="false">G977*H977</f>
        <v>0</v>
      </c>
      <c r="L977" s="41" t="s">
        <v>56</v>
      </c>
      <c r="M977" s="7"/>
      <c r="Z977" s="40" t="n">
        <f aca="false">IF(AQ977="5",BJ977,0)</f>
        <v>0</v>
      </c>
      <c r="AB977" s="40" t="n">
        <f aca="false">IF(AQ977="1",BH977,0)</f>
        <v>0</v>
      </c>
      <c r="AC977" s="40" t="n">
        <f aca="false">IF(AQ977="1",BI977,0)</f>
        <v>0</v>
      </c>
      <c r="AD977" s="40" t="n">
        <f aca="false">IF(AQ977="7",BH977,0)</f>
        <v>0</v>
      </c>
      <c r="AE977" s="40" t="n">
        <f aca="false">IF(AQ977="7",BI977,0)</f>
        <v>0</v>
      </c>
      <c r="AF977" s="40" t="n">
        <f aca="false">IF(AQ977="2",BH977,0)</f>
        <v>0</v>
      </c>
      <c r="AG977" s="40" t="n">
        <f aca="false">IF(AQ977="2",BI977,0)</f>
        <v>0</v>
      </c>
      <c r="AH977" s="40" t="n">
        <f aca="false">IF(AQ977="0",BJ977,0)</f>
        <v>0</v>
      </c>
      <c r="AI977" s="23"/>
      <c r="AJ977" s="40" t="n">
        <f aca="false">IF(AN977=0,K977,0)</f>
        <v>0</v>
      </c>
      <c r="AK977" s="40" t="n">
        <f aca="false">IF(AN977=15,K977,0)</f>
        <v>0</v>
      </c>
      <c r="AL977" s="40" t="n">
        <f aca="false">IF(AN977=21,K977,0)</f>
        <v>0</v>
      </c>
      <c r="AN977" s="40" t="n">
        <v>15</v>
      </c>
      <c r="AO977" s="40" t="n">
        <f aca="false">H977*0</f>
        <v>0</v>
      </c>
      <c r="AP977" s="40" t="n">
        <f aca="false">H977*(1-0)</f>
        <v>0</v>
      </c>
      <c r="AQ977" s="42" t="s">
        <v>91</v>
      </c>
      <c r="AV977" s="40" t="n">
        <f aca="false">AW977+AX977</f>
        <v>0</v>
      </c>
      <c r="AW977" s="40" t="n">
        <f aca="false">G977*AO977</f>
        <v>0</v>
      </c>
      <c r="AX977" s="40" t="n">
        <f aca="false">G977*AP977</f>
        <v>0</v>
      </c>
      <c r="AY977" s="42" t="s">
        <v>1579</v>
      </c>
      <c r="AZ977" s="42" t="s">
        <v>1479</v>
      </c>
      <c r="BA977" s="23" t="s">
        <v>59</v>
      </c>
      <c r="BC977" s="40" t="n">
        <f aca="false">AW977+AX977</f>
        <v>0</v>
      </c>
      <c r="BD977" s="40" t="n">
        <f aca="false">H977/(100-BE977)*100</f>
        <v>0</v>
      </c>
      <c r="BE977" s="40" t="n">
        <v>0</v>
      </c>
      <c r="BF977" s="40" t="n">
        <f aca="false">977</f>
        <v>977</v>
      </c>
      <c r="BH977" s="40" t="n">
        <f aca="false">G977*AO977</f>
        <v>0</v>
      </c>
      <c r="BI977" s="40" t="n">
        <f aca="false">G977*AP977</f>
        <v>0</v>
      </c>
      <c r="BJ977" s="40" t="n">
        <f aca="false">G977*H977</f>
        <v>0</v>
      </c>
      <c r="BK977" s="40" t="s">
        <v>60</v>
      </c>
      <c r="BL977" s="40" t="n">
        <v>764</v>
      </c>
    </row>
    <row r="978" customFormat="false" ht="12.75" hidden="false" customHeight="false" outlineLevel="0" collapsed="false">
      <c r="A978" s="7"/>
      <c r="C978" s="43" t="s">
        <v>668</v>
      </c>
      <c r="D978" s="43"/>
      <c r="E978" s="43"/>
      <c r="G978" s="44" t="n">
        <v>1</v>
      </c>
      <c r="L978" s="45"/>
      <c r="M978" s="7"/>
    </row>
    <row r="979" customFormat="false" ht="12.75" hidden="false" customHeight="false" outlineLevel="0" collapsed="false">
      <c r="A979" s="39" t="s">
        <v>1595</v>
      </c>
      <c r="B979" s="10" t="s">
        <v>1596</v>
      </c>
      <c r="C979" s="10" t="s">
        <v>1597</v>
      </c>
      <c r="D979" s="10"/>
      <c r="E979" s="10"/>
      <c r="F979" s="10" t="s">
        <v>243</v>
      </c>
      <c r="G979" s="40" t="n">
        <v>74.2</v>
      </c>
      <c r="H979" s="40" t="n">
        <v>0</v>
      </c>
      <c r="I979" s="40" t="n">
        <f aca="false">G979*AO979</f>
        <v>0</v>
      </c>
      <c r="J979" s="40" t="n">
        <f aca="false">G979*AP979</f>
        <v>0</v>
      </c>
      <c r="K979" s="40" t="n">
        <f aca="false">G979*H979</f>
        <v>0</v>
      </c>
      <c r="L979" s="41" t="s">
        <v>56</v>
      </c>
      <c r="M979" s="7"/>
      <c r="Z979" s="40" t="n">
        <f aca="false">IF(AQ979="5",BJ979,0)</f>
        <v>0</v>
      </c>
      <c r="AB979" s="40" t="n">
        <f aca="false">IF(AQ979="1",BH979,0)</f>
        <v>0</v>
      </c>
      <c r="AC979" s="40" t="n">
        <f aca="false">IF(AQ979="1",BI979,0)</f>
        <v>0</v>
      </c>
      <c r="AD979" s="40" t="n">
        <f aca="false">IF(AQ979="7",BH979,0)</f>
        <v>0</v>
      </c>
      <c r="AE979" s="40" t="n">
        <f aca="false">IF(AQ979="7",BI979,0)</f>
        <v>0</v>
      </c>
      <c r="AF979" s="40" t="n">
        <f aca="false">IF(AQ979="2",BH979,0)</f>
        <v>0</v>
      </c>
      <c r="AG979" s="40" t="n">
        <f aca="false">IF(AQ979="2",BI979,0)</f>
        <v>0</v>
      </c>
      <c r="AH979" s="40" t="n">
        <f aca="false">IF(AQ979="0",BJ979,0)</f>
        <v>0</v>
      </c>
      <c r="AI979" s="23"/>
      <c r="AJ979" s="40" t="n">
        <f aca="false">IF(AN979=0,K979,0)</f>
        <v>0</v>
      </c>
      <c r="AK979" s="40" t="n">
        <f aca="false">IF(AN979=15,K979,0)</f>
        <v>0</v>
      </c>
      <c r="AL979" s="40" t="n">
        <f aca="false">IF(AN979=21,K979,0)</f>
        <v>0</v>
      </c>
      <c r="AN979" s="40" t="n">
        <v>15</v>
      </c>
      <c r="AO979" s="40" t="n">
        <f aca="false">H979*0.540674157303371</f>
        <v>0</v>
      </c>
      <c r="AP979" s="40" t="n">
        <f aca="false">H979*(1-0.540674157303371)</f>
        <v>0</v>
      </c>
      <c r="AQ979" s="42" t="s">
        <v>91</v>
      </c>
      <c r="AV979" s="40" t="n">
        <f aca="false">AW979+AX979</f>
        <v>0</v>
      </c>
      <c r="AW979" s="40" t="n">
        <f aca="false">G979*AO979</f>
        <v>0</v>
      </c>
      <c r="AX979" s="40" t="n">
        <f aca="false">G979*AP979</f>
        <v>0</v>
      </c>
      <c r="AY979" s="42" t="s">
        <v>1579</v>
      </c>
      <c r="AZ979" s="42" t="s">
        <v>1479</v>
      </c>
      <c r="BA979" s="23" t="s">
        <v>59</v>
      </c>
      <c r="BC979" s="40" t="n">
        <f aca="false">AW979+AX979</f>
        <v>0</v>
      </c>
      <c r="BD979" s="40" t="n">
        <f aca="false">H979/(100-BE979)*100</f>
        <v>0</v>
      </c>
      <c r="BE979" s="40" t="n">
        <v>0</v>
      </c>
      <c r="BF979" s="40" t="n">
        <f aca="false">979</f>
        <v>979</v>
      </c>
      <c r="BH979" s="40" t="n">
        <f aca="false">G979*AO979</f>
        <v>0</v>
      </c>
      <c r="BI979" s="40" t="n">
        <f aca="false">G979*AP979</f>
        <v>0</v>
      </c>
      <c r="BJ979" s="40" t="n">
        <f aca="false">G979*H979</f>
        <v>0</v>
      </c>
      <c r="BK979" s="40" t="s">
        <v>60</v>
      </c>
      <c r="BL979" s="40" t="n">
        <v>764</v>
      </c>
    </row>
    <row r="980" customFormat="false" ht="12.75" hidden="false" customHeight="false" outlineLevel="0" collapsed="false">
      <c r="A980" s="7"/>
      <c r="C980" s="43" t="s">
        <v>1598</v>
      </c>
      <c r="D980" s="43"/>
      <c r="E980" s="43"/>
      <c r="G980" s="44" t="n">
        <v>74.2</v>
      </c>
      <c r="L980" s="45"/>
      <c r="M980" s="7"/>
    </row>
    <row r="981" customFormat="false" ht="12.75" hidden="false" customHeight="false" outlineLevel="0" collapsed="false">
      <c r="A981" s="39" t="s">
        <v>1599</v>
      </c>
      <c r="B981" s="10" t="s">
        <v>1600</v>
      </c>
      <c r="C981" s="10" t="s">
        <v>1601</v>
      </c>
      <c r="D981" s="10"/>
      <c r="E981" s="10"/>
      <c r="F981" s="10" t="s">
        <v>55</v>
      </c>
      <c r="G981" s="40" t="n">
        <v>13</v>
      </c>
      <c r="H981" s="40" t="n">
        <v>0</v>
      </c>
      <c r="I981" s="40" t="n">
        <f aca="false">G981*AO981</f>
        <v>0</v>
      </c>
      <c r="J981" s="40" t="n">
        <f aca="false">G981*AP981</f>
        <v>0</v>
      </c>
      <c r="K981" s="40" t="n">
        <f aca="false">G981*H981</f>
        <v>0</v>
      </c>
      <c r="L981" s="41" t="s">
        <v>56</v>
      </c>
      <c r="M981" s="7"/>
      <c r="Z981" s="40" t="n">
        <f aca="false">IF(AQ981="5",BJ981,0)</f>
        <v>0</v>
      </c>
      <c r="AB981" s="40" t="n">
        <f aca="false">IF(AQ981="1",BH981,0)</f>
        <v>0</v>
      </c>
      <c r="AC981" s="40" t="n">
        <f aca="false">IF(AQ981="1",BI981,0)</f>
        <v>0</v>
      </c>
      <c r="AD981" s="40" t="n">
        <f aca="false">IF(AQ981="7",BH981,0)</f>
        <v>0</v>
      </c>
      <c r="AE981" s="40" t="n">
        <f aca="false">IF(AQ981="7",BI981,0)</f>
        <v>0</v>
      </c>
      <c r="AF981" s="40" t="n">
        <f aca="false">IF(AQ981="2",BH981,0)</f>
        <v>0</v>
      </c>
      <c r="AG981" s="40" t="n">
        <f aca="false">IF(AQ981="2",BI981,0)</f>
        <v>0</v>
      </c>
      <c r="AH981" s="40" t="n">
        <f aca="false">IF(AQ981="0",BJ981,0)</f>
        <v>0</v>
      </c>
      <c r="AI981" s="23"/>
      <c r="AJ981" s="40" t="n">
        <f aca="false">IF(AN981=0,K981,0)</f>
        <v>0</v>
      </c>
      <c r="AK981" s="40" t="n">
        <f aca="false">IF(AN981=15,K981,0)</f>
        <v>0</v>
      </c>
      <c r="AL981" s="40" t="n">
        <f aca="false">IF(AN981=21,K981,0)</f>
        <v>0</v>
      </c>
      <c r="AN981" s="40" t="n">
        <v>15</v>
      </c>
      <c r="AO981" s="40" t="n">
        <f aca="false">H981*0.767051039697543</f>
        <v>0</v>
      </c>
      <c r="AP981" s="40" t="n">
        <f aca="false">H981*(1-0.767051039697543)</f>
        <v>0</v>
      </c>
      <c r="AQ981" s="42" t="s">
        <v>91</v>
      </c>
      <c r="AV981" s="40" t="n">
        <f aca="false">AW981+AX981</f>
        <v>0</v>
      </c>
      <c r="AW981" s="40" t="n">
        <f aca="false">G981*AO981</f>
        <v>0</v>
      </c>
      <c r="AX981" s="40" t="n">
        <f aca="false">G981*AP981</f>
        <v>0</v>
      </c>
      <c r="AY981" s="42" t="s">
        <v>1579</v>
      </c>
      <c r="AZ981" s="42" t="s">
        <v>1479</v>
      </c>
      <c r="BA981" s="23" t="s">
        <v>59</v>
      </c>
      <c r="BC981" s="40" t="n">
        <f aca="false">AW981+AX981</f>
        <v>0</v>
      </c>
      <c r="BD981" s="40" t="n">
        <f aca="false">H981/(100-BE981)*100</f>
        <v>0</v>
      </c>
      <c r="BE981" s="40" t="n">
        <v>0</v>
      </c>
      <c r="BF981" s="40" t="n">
        <f aca="false">981</f>
        <v>981</v>
      </c>
      <c r="BH981" s="40" t="n">
        <f aca="false">G981*AO981</f>
        <v>0</v>
      </c>
      <c r="BI981" s="40" t="n">
        <f aca="false">G981*AP981</f>
        <v>0</v>
      </c>
      <c r="BJ981" s="40" t="n">
        <f aca="false">G981*H981</f>
        <v>0</v>
      </c>
      <c r="BK981" s="40" t="s">
        <v>60</v>
      </c>
      <c r="BL981" s="40" t="n">
        <v>764</v>
      </c>
    </row>
    <row r="982" customFormat="false" ht="12.75" hidden="false" customHeight="false" outlineLevel="0" collapsed="false">
      <c r="A982" s="7"/>
      <c r="C982" s="43" t="s">
        <v>1499</v>
      </c>
      <c r="D982" s="43"/>
      <c r="E982" s="43"/>
      <c r="G982" s="44" t="n">
        <v>13</v>
      </c>
      <c r="L982" s="45"/>
      <c r="M982" s="7"/>
    </row>
    <row r="983" customFormat="false" ht="12.75" hidden="false" customHeight="false" outlineLevel="0" collapsed="false">
      <c r="A983" s="39" t="s">
        <v>1602</v>
      </c>
      <c r="B983" s="10" t="s">
        <v>1603</v>
      </c>
      <c r="C983" s="10" t="s">
        <v>1604</v>
      </c>
      <c r="D983" s="10"/>
      <c r="E983" s="10"/>
      <c r="F983" s="10" t="s">
        <v>243</v>
      </c>
      <c r="G983" s="40" t="n">
        <v>29</v>
      </c>
      <c r="H983" s="40" t="n">
        <v>0</v>
      </c>
      <c r="I983" s="40" t="n">
        <f aca="false">G983*AO983</f>
        <v>0</v>
      </c>
      <c r="J983" s="40" t="n">
        <f aca="false">G983*AP983</f>
        <v>0</v>
      </c>
      <c r="K983" s="40" t="n">
        <f aca="false">G983*H983</f>
        <v>0</v>
      </c>
      <c r="L983" s="41" t="s">
        <v>56</v>
      </c>
      <c r="M983" s="7"/>
      <c r="Z983" s="40" t="n">
        <f aca="false">IF(AQ983="5",BJ983,0)</f>
        <v>0</v>
      </c>
      <c r="AB983" s="40" t="n">
        <f aca="false">IF(AQ983="1",BH983,0)</f>
        <v>0</v>
      </c>
      <c r="AC983" s="40" t="n">
        <f aca="false">IF(AQ983="1",BI983,0)</f>
        <v>0</v>
      </c>
      <c r="AD983" s="40" t="n">
        <f aca="false">IF(AQ983="7",BH983,0)</f>
        <v>0</v>
      </c>
      <c r="AE983" s="40" t="n">
        <f aca="false">IF(AQ983="7",BI983,0)</f>
        <v>0</v>
      </c>
      <c r="AF983" s="40" t="n">
        <f aca="false">IF(AQ983="2",BH983,0)</f>
        <v>0</v>
      </c>
      <c r="AG983" s="40" t="n">
        <f aca="false">IF(AQ983="2",BI983,0)</f>
        <v>0</v>
      </c>
      <c r="AH983" s="40" t="n">
        <f aca="false">IF(AQ983="0",BJ983,0)</f>
        <v>0</v>
      </c>
      <c r="AI983" s="23"/>
      <c r="AJ983" s="40" t="n">
        <f aca="false">IF(AN983=0,K983,0)</f>
        <v>0</v>
      </c>
      <c r="AK983" s="40" t="n">
        <f aca="false">IF(AN983=15,K983,0)</f>
        <v>0</v>
      </c>
      <c r="AL983" s="40" t="n">
        <f aca="false">IF(AN983=21,K983,0)</f>
        <v>0</v>
      </c>
      <c r="AN983" s="40" t="n">
        <v>15</v>
      </c>
      <c r="AO983" s="40" t="n">
        <f aca="false">H983*0.4677969348659</f>
        <v>0</v>
      </c>
      <c r="AP983" s="40" t="n">
        <f aca="false">H983*(1-0.4677969348659)</f>
        <v>0</v>
      </c>
      <c r="AQ983" s="42" t="s">
        <v>91</v>
      </c>
      <c r="AV983" s="40" t="n">
        <f aca="false">AW983+AX983</f>
        <v>0</v>
      </c>
      <c r="AW983" s="40" t="n">
        <f aca="false">G983*AO983</f>
        <v>0</v>
      </c>
      <c r="AX983" s="40" t="n">
        <f aca="false">G983*AP983</f>
        <v>0</v>
      </c>
      <c r="AY983" s="42" t="s">
        <v>1579</v>
      </c>
      <c r="AZ983" s="42" t="s">
        <v>1479</v>
      </c>
      <c r="BA983" s="23" t="s">
        <v>59</v>
      </c>
      <c r="BC983" s="40" t="n">
        <f aca="false">AW983+AX983</f>
        <v>0</v>
      </c>
      <c r="BD983" s="40" t="n">
        <f aca="false">H983/(100-BE983)*100</f>
        <v>0</v>
      </c>
      <c r="BE983" s="40" t="n">
        <v>0</v>
      </c>
      <c r="BF983" s="40" t="n">
        <f aca="false">983</f>
        <v>983</v>
      </c>
      <c r="BH983" s="40" t="n">
        <f aca="false">G983*AO983</f>
        <v>0</v>
      </c>
      <c r="BI983" s="40" t="n">
        <f aca="false">G983*AP983</f>
        <v>0</v>
      </c>
      <c r="BJ983" s="40" t="n">
        <f aca="false">G983*H983</f>
        <v>0</v>
      </c>
      <c r="BK983" s="40" t="s">
        <v>60</v>
      </c>
      <c r="BL983" s="40" t="n">
        <v>764</v>
      </c>
    </row>
    <row r="984" customFormat="false" ht="12.75" hidden="false" customHeight="false" outlineLevel="0" collapsed="false">
      <c r="A984" s="7"/>
      <c r="C984" s="43" t="s">
        <v>1605</v>
      </c>
      <c r="D984" s="43"/>
      <c r="E984" s="43"/>
      <c r="G984" s="44" t="n">
        <v>29</v>
      </c>
      <c r="L984" s="45"/>
      <c r="M984" s="7"/>
    </row>
    <row r="985" customFormat="false" ht="12.75" hidden="false" customHeight="false" outlineLevel="0" collapsed="false">
      <c r="A985" s="39" t="s">
        <v>1606</v>
      </c>
      <c r="B985" s="10" t="s">
        <v>1607</v>
      </c>
      <c r="C985" s="10" t="s">
        <v>1608</v>
      </c>
      <c r="D985" s="10"/>
      <c r="E985" s="10"/>
      <c r="F985" s="10" t="s">
        <v>243</v>
      </c>
      <c r="G985" s="40" t="n">
        <v>60.3</v>
      </c>
      <c r="H985" s="40" t="n">
        <v>0</v>
      </c>
      <c r="I985" s="40" t="n">
        <f aca="false">G985*AO985</f>
        <v>0</v>
      </c>
      <c r="J985" s="40" t="n">
        <f aca="false">G985*AP985</f>
        <v>0</v>
      </c>
      <c r="K985" s="40" t="n">
        <f aca="false">G985*H985</f>
        <v>0</v>
      </c>
      <c r="L985" s="41" t="s">
        <v>56</v>
      </c>
      <c r="M985" s="7"/>
      <c r="Z985" s="40" t="n">
        <f aca="false">IF(AQ985="5",BJ985,0)</f>
        <v>0</v>
      </c>
      <c r="AB985" s="40" t="n">
        <f aca="false">IF(AQ985="1",BH985,0)</f>
        <v>0</v>
      </c>
      <c r="AC985" s="40" t="n">
        <f aca="false">IF(AQ985="1",BI985,0)</f>
        <v>0</v>
      </c>
      <c r="AD985" s="40" t="n">
        <f aca="false">IF(AQ985="7",BH985,0)</f>
        <v>0</v>
      </c>
      <c r="AE985" s="40" t="n">
        <f aca="false">IF(AQ985="7",BI985,0)</f>
        <v>0</v>
      </c>
      <c r="AF985" s="40" t="n">
        <f aca="false">IF(AQ985="2",BH985,0)</f>
        <v>0</v>
      </c>
      <c r="AG985" s="40" t="n">
        <f aca="false">IF(AQ985="2",BI985,0)</f>
        <v>0</v>
      </c>
      <c r="AH985" s="40" t="n">
        <f aca="false">IF(AQ985="0",BJ985,0)</f>
        <v>0</v>
      </c>
      <c r="AI985" s="23"/>
      <c r="AJ985" s="40" t="n">
        <f aca="false">IF(AN985=0,K985,0)</f>
        <v>0</v>
      </c>
      <c r="AK985" s="40" t="n">
        <f aca="false">IF(AN985=15,K985,0)</f>
        <v>0</v>
      </c>
      <c r="AL985" s="40" t="n">
        <f aca="false">IF(AN985=21,K985,0)</f>
        <v>0</v>
      </c>
      <c r="AN985" s="40" t="n">
        <v>15</v>
      </c>
      <c r="AO985" s="40" t="n">
        <f aca="false">H985*0.760759951749095</f>
        <v>0</v>
      </c>
      <c r="AP985" s="40" t="n">
        <f aca="false">H985*(1-0.760759951749095)</f>
        <v>0</v>
      </c>
      <c r="AQ985" s="42" t="s">
        <v>91</v>
      </c>
      <c r="AV985" s="40" t="n">
        <f aca="false">AW985+AX985</f>
        <v>0</v>
      </c>
      <c r="AW985" s="40" t="n">
        <f aca="false">G985*AO985</f>
        <v>0</v>
      </c>
      <c r="AX985" s="40" t="n">
        <f aca="false">G985*AP985</f>
        <v>0</v>
      </c>
      <c r="AY985" s="42" t="s">
        <v>1579</v>
      </c>
      <c r="AZ985" s="42" t="s">
        <v>1479</v>
      </c>
      <c r="BA985" s="23" t="s">
        <v>59</v>
      </c>
      <c r="BC985" s="40" t="n">
        <f aca="false">AW985+AX985</f>
        <v>0</v>
      </c>
      <c r="BD985" s="40" t="n">
        <f aca="false">H985/(100-BE985)*100</f>
        <v>0</v>
      </c>
      <c r="BE985" s="40" t="n">
        <v>0</v>
      </c>
      <c r="BF985" s="40" t="n">
        <f aca="false">985</f>
        <v>985</v>
      </c>
      <c r="BH985" s="40" t="n">
        <f aca="false">G985*AO985</f>
        <v>0</v>
      </c>
      <c r="BI985" s="40" t="n">
        <f aca="false">G985*AP985</f>
        <v>0</v>
      </c>
      <c r="BJ985" s="40" t="n">
        <f aca="false">G985*H985</f>
        <v>0</v>
      </c>
      <c r="BK985" s="40" t="s">
        <v>60</v>
      </c>
      <c r="BL985" s="40" t="n">
        <v>764</v>
      </c>
    </row>
    <row r="986" customFormat="false" ht="12.75" hidden="false" customHeight="false" outlineLevel="0" collapsed="false">
      <c r="A986" s="7"/>
      <c r="C986" s="43" t="s">
        <v>1609</v>
      </c>
      <c r="D986" s="43"/>
      <c r="E986" s="43"/>
      <c r="G986" s="44" t="n">
        <v>60.3</v>
      </c>
      <c r="L986" s="45"/>
      <c r="M986" s="7"/>
    </row>
    <row r="987" customFormat="false" ht="12.75" hidden="false" customHeight="false" outlineLevel="0" collapsed="false">
      <c r="A987" s="39" t="s">
        <v>1610</v>
      </c>
      <c r="B987" s="10" t="s">
        <v>1611</v>
      </c>
      <c r="C987" s="10" t="s">
        <v>1612</v>
      </c>
      <c r="D987" s="10"/>
      <c r="E987" s="10"/>
      <c r="F987" s="10" t="s">
        <v>243</v>
      </c>
      <c r="G987" s="40" t="n">
        <v>13.8</v>
      </c>
      <c r="H987" s="40" t="n">
        <v>0</v>
      </c>
      <c r="I987" s="40" t="n">
        <f aca="false">G987*AO987</f>
        <v>0</v>
      </c>
      <c r="J987" s="40" t="n">
        <f aca="false">G987*AP987</f>
        <v>0</v>
      </c>
      <c r="K987" s="40" t="n">
        <f aca="false">G987*H987</f>
        <v>0</v>
      </c>
      <c r="L987" s="41" t="s">
        <v>56</v>
      </c>
      <c r="M987" s="7"/>
      <c r="Z987" s="40" t="n">
        <f aca="false">IF(AQ987="5",BJ987,0)</f>
        <v>0</v>
      </c>
      <c r="AB987" s="40" t="n">
        <f aca="false">IF(AQ987="1",BH987,0)</f>
        <v>0</v>
      </c>
      <c r="AC987" s="40" t="n">
        <f aca="false">IF(AQ987="1",BI987,0)</f>
        <v>0</v>
      </c>
      <c r="AD987" s="40" t="n">
        <f aca="false">IF(AQ987="7",BH987,0)</f>
        <v>0</v>
      </c>
      <c r="AE987" s="40" t="n">
        <f aca="false">IF(AQ987="7",BI987,0)</f>
        <v>0</v>
      </c>
      <c r="AF987" s="40" t="n">
        <f aca="false">IF(AQ987="2",BH987,0)</f>
        <v>0</v>
      </c>
      <c r="AG987" s="40" t="n">
        <f aca="false">IF(AQ987="2",BI987,0)</f>
        <v>0</v>
      </c>
      <c r="AH987" s="40" t="n">
        <f aca="false">IF(AQ987="0",BJ987,0)</f>
        <v>0</v>
      </c>
      <c r="AI987" s="23"/>
      <c r="AJ987" s="40" t="n">
        <f aca="false">IF(AN987=0,K987,0)</f>
        <v>0</v>
      </c>
      <c r="AK987" s="40" t="n">
        <f aca="false">IF(AN987=15,K987,0)</f>
        <v>0</v>
      </c>
      <c r="AL987" s="40" t="n">
        <f aca="false">IF(AN987=21,K987,0)</f>
        <v>0</v>
      </c>
      <c r="AN987" s="40" t="n">
        <v>15</v>
      </c>
      <c r="AO987" s="40" t="n">
        <f aca="false">H987*0.299442508710801</f>
        <v>0</v>
      </c>
      <c r="AP987" s="40" t="n">
        <f aca="false">H987*(1-0.299442508710801)</f>
        <v>0</v>
      </c>
      <c r="AQ987" s="42" t="s">
        <v>91</v>
      </c>
      <c r="AV987" s="40" t="n">
        <f aca="false">AW987+AX987</f>
        <v>0</v>
      </c>
      <c r="AW987" s="40" t="n">
        <f aca="false">G987*AO987</f>
        <v>0</v>
      </c>
      <c r="AX987" s="40" t="n">
        <f aca="false">G987*AP987</f>
        <v>0</v>
      </c>
      <c r="AY987" s="42" t="s">
        <v>1579</v>
      </c>
      <c r="AZ987" s="42" t="s">
        <v>1479</v>
      </c>
      <c r="BA987" s="23" t="s">
        <v>59</v>
      </c>
      <c r="BC987" s="40" t="n">
        <f aca="false">AW987+AX987</f>
        <v>0</v>
      </c>
      <c r="BD987" s="40" t="n">
        <f aca="false">H987/(100-BE987)*100</f>
        <v>0</v>
      </c>
      <c r="BE987" s="40" t="n">
        <v>0</v>
      </c>
      <c r="BF987" s="40" t="n">
        <f aca="false">987</f>
        <v>987</v>
      </c>
      <c r="BH987" s="40" t="n">
        <f aca="false">G987*AO987</f>
        <v>0</v>
      </c>
      <c r="BI987" s="40" t="n">
        <f aca="false">G987*AP987</f>
        <v>0</v>
      </c>
      <c r="BJ987" s="40" t="n">
        <f aca="false">G987*H987</f>
        <v>0</v>
      </c>
      <c r="BK987" s="40" t="s">
        <v>60</v>
      </c>
      <c r="BL987" s="40" t="n">
        <v>764</v>
      </c>
    </row>
    <row r="988" customFormat="false" ht="12.75" hidden="false" customHeight="false" outlineLevel="0" collapsed="false">
      <c r="A988" s="7"/>
      <c r="C988" s="43" t="s">
        <v>1613</v>
      </c>
      <c r="D988" s="43"/>
      <c r="E988" s="43"/>
      <c r="G988" s="44" t="n">
        <v>13.8</v>
      </c>
      <c r="L988" s="45"/>
      <c r="M988" s="7"/>
    </row>
    <row r="989" customFormat="false" ht="12.75" hidden="false" customHeight="false" outlineLevel="0" collapsed="false">
      <c r="A989" s="39" t="s">
        <v>1614</v>
      </c>
      <c r="B989" s="10" t="s">
        <v>1615</v>
      </c>
      <c r="C989" s="10" t="s">
        <v>1616</v>
      </c>
      <c r="D989" s="10"/>
      <c r="E989" s="10"/>
      <c r="F989" s="10" t="s">
        <v>243</v>
      </c>
      <c r="G989" s="40" t="n">
        <v>13.7</v>
      </c>
      <c r="H989" s="40" t="n">
        <v>0</v>
      </c>
      <c r="I989" s="40" t="n">
        <f aca="false">G989*AO989</f>
        <v>0</v>
      </c>
      <c r="J989" s="40" t="n">
        <f aca="false">G989*AP989</f>
        <v>0</v>
      </c>
      <c r="K989" s="40" t="n">
        <f aca="false">G989*H989</f>
        <v>0</v>
      </c>
      <c r="L989" s="41" t="s">
        <v>56</v>
      </c>
      <c r="M989" s="7"/>
      <c r="Z989" s="40" t="n">
        <f aca="false">IF(AQ989="5",BJ989,0)</f>
        <v>0</v>
      </c>
      <c r="AB989" s="40" t="n">
        <f aca="false">IF(AQ989="1",BH989,0)</f>
        <v>0</v>
      </c>
      <c r="AC989" s="40" t="n">
        <f aca="false">IF(AQ989="1",BI989,0)</f>
        <v>0</v>
      </c>
      <c r="AD989" s="40" t="n">
        <f aca="false">IF(AQ989="7",BH989,0)</f>
        <v>0</v>
      </c>
      <c r="AE989" s="40" t="n">
        <f aca="false">IF(AQ989="7",BI989,0)</f>
        <v>0</v>
      </c>
      <c r="AF989" s="40" t="n">
        <f aca="false">IF(AQ989="2",BH989,0)</f>
        <v>0</v>
      </c>
      <c r="AG989" s="40" t="n">
        <f aca="false">IF(AQ989="2",BI989,0)</f>
        <v>0</v>
      </c>
      <c r="AH989" s="40" t="n">
        <f aca="false">IF(AQ989="0",BJ989,0)</f>
        <v>0</v>
      </c>
      <c r="AI989" s="23"/>
      <c r="AJ989" s="40" t="n">
        <f aca="false">IF(AN989=0,K989,0)</f>
        <v>0</v>
      </c>
      <c r="AK989" s="40" t="n">
        <f aca="false">IF(AN989=15,K989,0)</f>
        <v>0</v>
      </c>
      <c r="AL989" s="40" t="n">
        <f aca="false">IF(AN989=21,K989,0)</f>
        <v>0</v>
      </c>
      <c r="AN989" s="40" t="n">
        <v>15</v>
      </c>
      <c r="AO989" s="40" t="n">
        <f aca="false">H989*0.721102204408818</f>
        <v>0</v>
      </c>
      <c r="AP989" s="40" t="n">
        <f aca="false">H989*(1-0.721102204408818)</f>
        <v>0</v>
      </c>
      <c r="AQ989" s="42" t="s">
        <v>91</v>
      </c>
      <c r="AV989" s="40" t="n">
        <f aca="false">AW989+AX989</f>
        <v>0</v>
      </c>
      <c r="AW989" s="40" t="n">
        <f aca="false">G989*AO989</f>
        <v>0</v>
      </c>
      <c r="AX989" s="40" t="n">
        <f aca="false">G989*AP989</f>
        <v>0</v>
      </c>
      <c r="AY989" s="42" t="s">
        <v>1579</v>
      </c>
      <c r="AZ989" s="42" t="s">
        <v>1479</v>
      </c>
      <c r="BA989" s="23" t="s">
        <v>59</v>
      </c>
      <c r="BC989" s="40" t="n">
        <f aca="false">AW989+AX989</f>
        <v>0</v>
      </c>
      <c r="BD989" s="40" t="n">
        <f aca="false">H989/(100-BE989)*100</f>
        <v>0</v>
      </c>
      <c r="BE989" s="40" t="n">
        <v>0</v>
      </c>
      <c r="BF989" s="40" t="n">
        <f aca="false">989</f>
        <v>989</v>
      </c>
      <c r="BH989" s="40" t="n">
        <f aca="false">G989*AO989</f>
        <v>0</v>
      </c>
      <c r="BI989" s="40" t="n">
        <f aca="false">G989*AP989</f>
        <v>0</v>
      </c>
      <c r="BJ989" s="40" t="n">
        <f aca="false">G989*H989</f>
        <v>0</v>
      </c>
      <c r="BK989" s="40" t="s">
        <v>60</v>
      </c>
      <c r="BL989" s="40" t="n">
        <v>764</v>
      </c>
    </row>
    <row r="990" customFormat="false" ht="12.75" hidden="false" customHeight="false" outlineLevel="0" collapsed="false">
      <c r="A990" s="7"/>
      <c r="C990" s="43" t="s">
        <v>1617</v>
      </c>
      <c r="D990" s="43"/>
      <c r="E990" s="43"/>
      <c r="G990" s="44" t="n">
        <v>13.7</v>
      </c>
      <c r="L990" s="45"/>
      <c r="M990" s="7"/>
    </row>
    <row r="991" customFormat="false" ht="12.75" hidden="false" customHeight="false" outlineLevel="0" collapsed="false">
      <c r="A991" s="39" t="s">
        <v>1618</v>
      </c>
      <c r="B991" s="10" t="s">
        <v>1619</v>
      </c>
      <c r="C991" s="10" t="s">
        <v>1620</v>
      </c>
      <c r="D991" s="10"/>
      <c r="E991" s="10"/>
      <c r="F991" s="10" t="s">
        <v>243</v>
      </c>
      <c r="G991" s="40" t="n">
        <v>26.4</v>
      </c>
      <c r="H991" s="40" t="n">
        <v>0</v>
      </c>
      <c r="I991" s="40" t="n">
        <f aca="false">G991*AO991</f>
        <v>0</v>
      </c>
      <c r="J991" s="40" t="n">
        <f aca="false">G991*AP991</f>
        <v>0</v>
      </c>
      <c r="K991" s="40" t="n">
        <f aca="false">G991*H991</f>
        <v>0</v>
      </c>
      <c r="L991" s="41" t="s">
        <v>56</v>
      </c>
      <c r="M991" s="7"/>
      <c r="Z991" s="40" t="n">
        <f aca="false">IF(AQ991="5",BJ991,0)</f>
        <v>0</v>
      </c>
      <c r="AB991" s="40" t="n">
        <f aca="false">IF(AQ991="1",BH991,0)</f>
        <v>0</v>
      </c>
      <c r="AC991" s="40" t="n">
        <f aca="false">IF(AQ991="1",BI991,0)</f>
        <v>0</v>
      </c>
      <c r="AD991" s="40" t="n">
        <f aca="false">IF(AQ991="7",BH991,0)</f>
        <v>0</v>
      </c>
      <c r="AE991" s="40" t="n">
        <f aca="false">IF(AQ991="7",BI991,0)</f>
        <v>0</v>
      </c>
      <c r="AF991" s="40" t="n">
        <f aca="false">IF(AQ991="2",BH991,0)</f>
        <v>0</v>
      </c>
      <c r="AG991" s="40" t="n">
        <f aca="false">IF(AQ991="2",BI991,0)</f>
        <v>0</v>
      </c>
      <c r="AH991" s="40" t="n">
        <f aca="false">IF(AQ991="0",BJ991,0)</f>
        <v>0</v>
      </c>
      <c r="AI991" s="23"/>
      <c r="AJ991" s="40" t="n">
        <f aca="false">IF(AN991=0,K991,0)</f>
        <v>0</v>
      </c>
      <c r="AK991" s="40" t="n">
        <f aca="false">IF(AN991=15,K991,0)</f>
        <v>0</v>
      </c>
      <c r="AL991" s="40" t="n">
        <f aca="false">IF(AN991=21,K991,0)</f>
        <v>0</v>
      </c>
      <c r="AN991" s="40" t="n">
        <v>15</v>
      </c>
      <c r="AO991" s="40" t="n">
        <f aca="false">H991*0.275395284327323</f>
        <v>0</v>
      </c>
      <c r="AP991" s="40" t="n">
        <f aca="false">H991*(1-0.275395284327323)</f>
        <v>0</v>
      </c>
      <c r="AQ991" s="42" t="s">
        <v>91</v>
      </c>
      <c r="AV991" s="40" t="n">
        <f aca="false">AW991+AX991</f>
        <v>0</v>
      </c>
      <c r="AW991" s="40" t="n">
        <f aca="false">G991*AO991</f>
        <v>0</v>
      </c>
      <c r="AX991" s="40" t="n">
        <f aca="false">G991*AP991</f>
        <v>0</v>
      </c>
      <c r="AY991" s="42" t="s">
        <v>1579</v>
      </c>
      <c r="AZ991" s="42" t="s">
        <v>1479</v>
      </c>
      <c r="BA991" s="23" t="s">
        <v>59</v>
      </c>
      <c r="BC991" s="40" t="n">
        <f aca="false">AW991+AX991</f>
        <v>0</v>
      </c>
      <c r="BD991" s="40" t="n">
        <f aca="false">H991/(100-BE991)*100</f>
        <v>0</v>
      </c>
      <c r="BE991" s="40" t="n">
        <v>0</v>
      </c>
      <c r="BF991" s="40" t="n">
        <f aca="false">991</f>
        <v>991</v>
      </c>
      <c r="BH991" s="40" t="n">
        <f aca="false">G991*AO991</f>
        <v>0</v>
      </c>
      <c r="BI991" s="40" t="n">
        <f aca="false">G991*AP991</f>
        <v>0</v>
      </c>
      <c r="BJ991" s="40" t="n">
        <f aca="false">G991*H991</f>
        <v>0</v>
      </c>
      <c r="BK991" s="40" t="s">
        <v>60</v>
      </c>
      <c r="BL991" s="40" t="n">
        <v>764</v>
      </c>
    </row>
    <row r="992" customFormat="false" ht="12.75" hidden="false" customHeight="false" outlineLevel="0" collapsed="false">
      <c r="A992" s="7"/>
      <c r="C992" s="43" t="s">
        <v>1621</v>
      </c>
      <c r="D992" s="43"/>
      <c r="E992" s="43"/>
      <c r="G992" s="44" t="n">
        <v>26.4</v>
      </c>
      <c r="L992" s="45"/>
      <c r="M992" s="7"/>
    </row>
    <row r="993" customFormat="false" ht="12.75" hidden="false" customHeight="false" outlineLevel="0" collapsed="false">
      <c r="A993" s="39" t="s">
        <v>1622</v>
      </c>
      <c r="B993" s="10" t="s">
        <v>1623</v>
      </c>
      <c r="C993" s="10" t="s">
        <v>1624</v>
      </c>
      <c r="D993" s="10"/>
      <c r="E993" s="10"/>
      <c r="F993" s="10" t="s">
        <v>55</v>
      </c>
      <c r="G993" s="40" t="n">
        <v>1</v>
      </c>
      <c r="H993" s="40" t="n">
        <v>0</v>
      </c>
      <c r="I993" s="40" t="n">
        <f aca="false">G993*AO993</f>
        <v>0</v>
      </c>
      <c r="J993" s="40" t="n">
        <f aca="false">G993*AP993</f>
        <v>0</v>
      </c>
      <c r="K993" s="40" t="n">
        <f aca="false">G993*H993</f>
        <v>0</v>
      </c>
      <c r="L993" s="41" t="s">
        <v>56</v>
      </c>
      <c r="M993" s="7"/>
      <c r="Z993" s="40" t="n">
        <f aca="false">IF(AQ993="5",BJ993,0)</f>
        <v>0</v>
      </c>
      <c r="AB993" s="40" t="n">
        <f aca="false">IF(AQ993="1",BH993,0)</f>
        <v>0</v>
      </c>
      <c r="AC993" s="40" t="n">
        <f aca="false">IF(AQ993="1",BI993,0)</f>
        <v>0</v>
      </c>
      <c r="AD993" s="40" t="n">
        <f aca="false">IF(AQ993="7",BH993,0)</f>
        <v>0</v>
      </c>
      <c r="AE993" s="40" t="n">
        <f aca="false">IF(AQ993="7",BI993,0)</f>
        <v>0</v>
      </c>
      <c r="AF993" s="40" t="n">
        <f aca="false">IF(AQ993="2",BH993,0)</f>
        <v>0</v>
      </c>
      <c r="AG993" s="40" t="n">
        <f aca="false">IF(AQ993="2",BI993,0)</f>
        <v>0</v>
      </c>
      <c r="AH993" s="40" t="n">
        <f aca="false">IF(AQ993="0",BJ993,0)</f>
        <v>0</v>
      </c>
      <c r="AI993" s="23"/>
      <c r="AJ993" s="40" t="n">
        <f aca="false">IF(AN993=0,K993,0)</f>
        <v>0</v>
      </c>
      <c r="AK993" s="40" t="n">
        <f aca="false">IF(AN993=15,K993,0)</f>
        <v>0</v>
      </c>
      <c r="AL993" s="40" t="n">
        <f aca="false">IF(AN993=21,K993,0)</f>
        <v>0</v>
      </c>
      <c r="AN993" s="40" t="n">
        <v>15</v>
      </c>
      <c r="AO993" s="40" t="n">
        <f aca="false">H993*0.513149350649351</f>
        <v>0</v>
      </c>
      <c r="AP993" s="40" t="n">
        <f aca="false">H993*(1-0.513149350649351)</f>
        <v>0</v>
      </c>
      <c r="AQ993" s="42" t="s">
        <v>91</v>
      </c>
      <c r="AV993" s="40" t="n">
        <f aca="false">AW993+AX993</f>
        <v>0</v>
      </c>
      <c r="AW993" s="40" t="n">
        <f aca="false">G993*AO993</f>
        <v>0</v>
      </c>
      <c r="AX993" s="40" t="n">
        <f aca="false">G993*AP993</f>
        <v>0</v>
      </c>
      <c r="AY993" s="42" t="s">
        <v>1579</v>
      </c>
      <c r="AZ993" s="42" t="s">
        <v>1479</v>
      </c>
      <c r="BA993" s="23" t="s">
        <v>59</v>
      </c>
      <c r="BC993" s="40" t="n">
        <f aca="false">AW993+AX993</f>
        <v>0</v>
      </c>
      <c r="BD993" s="40" t="n">
        <f aca="false">H993/(100-BE993)*100</f>
        <v>0</v>
      </c>
      <c r="BE993" s="40" t="n">
        <v>0</v>
      </c>
      <c r="BF993" s="40" t="n">
        <f aca="false">993</f>
        <v>993</v>
      </c>
      <c r="BH993" s="40" t="n">
        <f aca="false">G993*AO993</f>
        <v>0</v>
      </c>
      <c r="BI993" s="40" t="n">
        <f aca="false">G993*AP993</f>
        <v>0</v>
      </c>
      <c r="BJ993" s="40" t="n">
        <f aca="false">G993*H993</f>
        <v>0</v>
      </c>
      <c r="BK993" s="40" t="s">
        <v>60</v>
      </c>
      <c r="BL993" s="40" t="n">
        <v>764</v>
      </c>
    </row>
    <row r="994" customFormat="false" ht="12.75" hidden="false" customHeight="false" outlineLevel="0" collapsed="false">
      <c r="A994" s="7"/>
      <c r="C994" s="43" t="s">
        <v>65</v>
      </c>
      <c r="D994" s="43"/>
      <c r="E994" s="43"/>
      <c r="G994" s="44" t="n">
        <v>1</v>
      </c>
      <c r="L994" s="45"/>
      <c r="M994" s="7"/>
    </row>
    <row r="995" customFormat="false" ht="12.75" hidden="false" customHeight="false" outlineLevel="0" collapsed="false">
      <c r="A995" s="39" t="s">
        <v>1625</v>
      </c>
      <c r="B995" s="10" t="s">
        <v>1626</v>
      </c>
      <c r="C995" s="10" t="s">
        <v>1627</v>
      </c>
      <c r="D995" s="10"/>
      <c r="E995" s="10"/>
      <c r="F995" s="10" t="s">
        <v>243</v>
      </c>
      <c r="G995" s="40" t="n">
        <v>96.4</v>
      </c>
      <c r="H995" s="40" t="n">
        <v>0</v>
      </c>
      <c r="I995" s="40" t="n">
        <f aca="false">G995*AO995</f>
        <v>0</v>
      </c>
      <c r="J995" s="40" t="n">
        <f aca="false">G995*AP995</f>
        <v>0</v>
      </c>
      <c r="K995" s="40" t="n">
        <f aca="false">G995*H995</f>
        <v>0</v>
      </c>
      <c r="L995" s="41" t="s">
        <v>56</v>
      </c>
      <c r="M995" s="7"/>
      <c r="Z995" s="40" t="n">
        <f aca="false">IF(AQ995="5",BJ995,0)</f>
        <v>0</v>
      </c>
      <c r="AB995" s="40" t="n">
        <f aca="false">IF(AQ995="1",BH995,0)</f>
        <v>0</v>
      </c>
      <c r="AC995" s="40" t="n">
        <f aca="false">IF(AQ995="1",BI995,0)</f>
        <v>0</v>
      </c>
      <c r="AD995" s="40" t="n">
        <f aca="false">IF(AQ995="7",BH995,0)</f>
        <v>0</v>
      </c>
      <c r="AE995" s="40" t="n">
        <f aca="false">IF(AQ995="7",BI995,0)</f>
        <v>0</v>
      </c>
      <c r="AF995" s="40" t="n">
        <f aca="false">IF(AQ995="2",BH995,0)</f>
        <v>0</v>
      </c>
      <c r="AG995" s="40" t="n">
        <f aca="false">IF(AQ995="2",BI995,0)</f>
        <v>0</v>
      </c>
      <c r="AH995" s="40" t="n">
        <f aca="false">IF(AQ995="0",BJ995,0)</f>
        <v>0</v>
      </c>
      <c r="AI995" s="23"/>
      <c r="AJ995" s="40" t="n">
        <f aca="false">IF(AN995=0,K995,0)</f>
        <v>0</v>
      </c>
      <c r="AK995" s="40" t="n">
        <f aca="false">IF(AN995=15,K995,0)</f>
        <v>0</v>
      </c>
      <c r="AL995" s="40" t="n">
        <f aca="false">IF(AN995=21,K995,0)</f>
        <v>0</v>
      </c>
      <c r="AN995" s="40" t="n">
        <v>15</v>
      </c>
      <c r="AO995" s="40" t="n">
        <f aca="false">H995*0.560651851851852</f>
        <v>0</v>
      </c>
      <c r="AP995" s="40" t="n">
        <f aca="false">H995*(1-0.560651851851852)</f>
        <v>0</v>
      </c>
      <c r="AQ995" s="42" t="s">
        <v>91</v>
      </c>
      <c r="AV995" s="40" t="n">
        <f aca="false">AW995+AX995</f>
        <v>0</v>
      </c>
      <c r="AW995" s="40" t="n">
        <f aca="false">G995*AO995</f>
        <v>0</v>
      </c>
      <c r="AX995" s="40" t="n">
        <f aca="false">G995*AP995</f>
        <v>0</v>
      </c>
      <c r="AY995" s="42" t="s">
        <v>1579</v>
      </c>
      <c r="AZ995" s="42" t="s">
        <v>1479</v>
      </c>
      <c r="BA995" s="23" t="s">
        <v>59</v>
      </c>
      <c r="BC995" s="40" t="n">
        <f aca="false">AW995+AX995</f>
        <v>0</v>
      </c>
      <c r="BD995" s="40" t="n">
        <f aca="false">H995/(100-BE995)*100</f>
        <v>0</v>
      </c>
      <c r="BE995" s="40" t="n">
        <v>0</v>
      </c>
      <c r="BF995" s="40" t="n">
        <f aca="false">995</f>
        <v>995</v>
      </c>
      <c r="BH995" s="40" t="n">
        <f aca="false">G995*AO995</f>
        <v>0</v>
      </c>
      <c r="BI995" s="40" t="n">
        <f aca="false">G995*AP995</f>
        <v>0</v>
      </c>
      <c r="BJ995" s="40" t="n">
        <f aca="false">G995*H995</f>
        <v>0</v>
      </c>
      <c r="BK995" s="40" t="s">
        <v>60</v>
      </c>
      <c r="BL995" s="40" t="n">
        <v>764</v>
      </c>
    </row>
    <row r="996" customFormat="false" ht="12.75" hidden="false" customHeight="false" outlineLevel="0" collapsed="false">
      <c r="A996" s="7"/>
      <c r="C996" s="43" t="s">
        <v>1628</v>
      </c>
      <c r="D996" s="43"/>
      <c r="E996" s="43"/>
      <c r="G996" s="44" t="n">
        <v>96.4</v>
      </c>
      <c r="L996" s="45"/>
      <c r="M996" s="7"/>
    </row>
    <row r="997" customFormat="false" ht="12.75" hidden="false" customHeight="false" outlineLevel="0" collapsed="false">
      <c r="A997" s="39" t="s">
        <v>1629</v>
      </c>
      <c r="B997" s="10" t="s">
        <v>1630</v>
      </c>
      <c r="C997" s="10" t="s">
        <v>1631</v>
      </c>
      <c r="D997" s="10"/>
      <c r="E997" s="10"/>
      <c r="F997" s="10" t="s">
        <v>75</v>
      </c>
      <c r="G997" s="40" t="n">
        <v>362.28</v>
      </c>
      <c r="H997" s="40" t="n">
        <v>0</v>
      </c>
      <c r="I997" s="40" t="n">
        <f aca="false">G997*AO997</f>
        <v>0</v>
      </c>
      <c r="J997" s="40" t="n">
        <f aca="false">G997*AP997</f>
        <v>0</v>
      </c>
      <c r="K997" s="40" t="n">
        <f aca="false">G997*H997</f>
        <v>0</v>
      </c>
      <c r="L997" s="41" t="s">
        <v>56</v>
      </c>
      <c r="M997" s="7"/>
      <c r="Z997" s="40" t="n">
        <f aca="false">IF(AQ997="5",BJ997,0)</f>
        <v>0</v>
      </c>
      <c r="AB997" s="40" t="n">
        <f aca="false">IF(AQ997="1",BH997,0)</f>
        <v>0</v>
      </c>
      <c r="AC997" s="40" t="n">
        <f aca="false">IF(AQ997="1",BI997,0)</f>
        <v>0</v>
      </c>
      <c r="AD997" s="40" t="n">
        <f aca="false">IF(AQ997="7",BH997,0)</f>
        <v>0</v>
      </c>
      <c r="AE997" s="40" t="n">
        <f aca="false">IF(AQ997="7",BI997,0)</f>
        <v>0</v>
      </c>
      <c r="AF997" s="40" t="n">
        <f aca="false">IF(AQ997="2",BH997,0)</f>
        <v>0</v>
      </c>
      <c r="AG997" s="40" t="n">
        <f aca="false">IF(AQ997="2",BI997,0)</f>
        <v>0</v>
      </c>
      <c r="AH997" s="40" t="n">
        <f aca="false">IF(AQ997="0",BJ997,0)</f>
        <v>0</v>
      </c>
      <c r="AI997" s="23"/>
      <c r="AJ997" s="40" t="n">
        <f aca="false">IF(AN997=0,K997,0)</f>
        <v>0</v>
      </c>
      <c r="AK997" s="40" t="n">
        <f aca="false">IF(AN997=15,K997,0)</f>
        <v>0</v>
      </c>
      <c r="AL997" s="40" t="n">
        <f aca="false">IF(AN997=21,K997,0)</f>
        <v>0</v>
      </c>
      <c r="AN997" s="40" t="n">
        <v>15</v>
      </c>
      <c r="AO997" s="40" t="n">
        <f aca="false">H997*0.514509906152242</f>
        <v>0</v>
      </c>
      <c r="AP997" s="40" t="n">
        <f aca="false">H997*(1-0.514509906152242)</f>
        <v>0</v>
      </c>
      <c r="AQ997" s="42" t="s">
        <v>91</v>
      </c>
      <c r="AV997" s="40" t="n">
        <f aca="false">AW997+AX997</f>
        <v>0</v>
      </c>
      <c r="AW997" s="40" t="n">
        <f aca="false">G997*AO997</f>
        <v>0</v>
      </c>
      <c r="AX997" s="40" t="n">
        <f aca="false">G997*AP997</f>
        <v>0</v>
      </c>
      <c r="AY997" s="42" t="s">
        <v>1579</v>
      </c>
      <c r="AZ997" s="42" t="s">
        <v>1479</v>
      </c>
      <c r="BA997" s="23" t="s">
        <v>59</v>
      </c>
      <c r="BC997" s="40" t="n">
        <f aca="false">AW997+AX997</f>
        <v>0</v>
      </c>
      <c r="BD997" s="40" t="n">
        <f aca="false">H997/(100-BE997)*100</f>
        <v>0</v>
      </c>
      <c r="BE997" s="40" t="n">
        <v>0</v>
      </c>
      <c r="BF997" s="40" t="n">
        <f aca="false">997</f>
        <v>997</v>
      </c>
      <c r="BH997" s="40" t="n">
        <f aca="false">G997*AO997</f>
        <v>0</v>
      </c>
      <c r="BI997" s="40" t="n">
        <f aca="false">G997*AP997</f>
        <v>0</v>
      </c>
      <c r="BJ997" s="40" t="n">
        <f aca="false">G997*H997</f>
        <v>0</v>
      </c>
      <c r="BK997" s="40" t="s">
        <v>60</v>
      </c>
      <c r="BL997" s="40" t="n">
        <v>764</v>
      </c>
    </row>
    <row r="998" customFormat="false" ht="12.75" hidden="false" customHeight="false" outlineLevel="0" collapsed="false">
      <c r="A998" s="7"/>
      <c r="C998" s="43" t="s">
        <v>1632</v>
      </c>
      <c r="D998" s="43"/>
      <c r="E998" s="43"/>
      <c r="G998" s="44" t="n">
        <v>362.28</v>
      </c>
      <c r="L998" s="45"/>
      <c r="M998" s="7"/>
    </row>
    <row r="999" customFormat="false" ht="12.75" hidden="false" customHeight="false" outlineLevel="0" collapsed="false">
      <c r="A999" s="39" t="s">
        <v>1633</v>
      </c>
      <c r="B999" s="10" t="s">
        <v>1634</v>
      </c>
      <c r="C999" s="10" t="s">
        <v>1635</v>
      </c>
      <c r="D999" s="10"/>
      <c r="E999" s="10"/>
      <c r="F999" s="10" t="s">
        <v>75</v>
      </c>
      <c r="G999" s="40" t="n">
        <v>362.28</v>
      </c>
      <c r="H999" s="40" t="n">
        <v>0</v>
      </c>
      <c r="I999" s="40" t="n">
        <f aca="false">G999*AO999</f>
        <v>0</v>
      </c>
      <c r="J999" s="40" t="n">
        <f aca="false">G999*AP999</f>
        <v>0</v>
      </c>
      <c r="K999" s="40" t="n">
        <f aca="false">G999*H999</f>
        <v>0</v>
      </c>
      <c r="L999" s="41" t="s">
        <v>56</v>
      </c>
      <c r="M999" s="7"/>
      <c r="Z999" s="40" t="n">
        <f aca="false">IF(AQ999="5",BJ999,0)</f>
        <v>0</v>
      </c>
      <c r="AB999" s="40" t="n">
        <f aca="false">IF(AQ999="1",BH999,0)</f>
        <v>0</v>
      </c>
      <c r="AC999" s="40" t="n">
        <f aca="false">IF(AQ999="1",BI999,0)</f>
        <v>0</v>
      </c>
      <c r="AD999" s="40" t="n">
        <f aca="false">IF(AQ999="7",BH999,0)</f>
        <v>0</v>
      </c>
      <c r="AE999" s="40" t="n">
        <f aca="false">IF(AQ999="7",BI999,0)</f>
        <v>0</v>
      </c>
      <c r="AF999" s="40" t="n">
        <f aca="false">IF(AQ999="2",BH999,0)</f>
        <v>0</v>
      </c>
      <c r="AG999" s="40" t="n">
        <f aca="false">IF(AQ999="2",BI999,0)</f>
        <v>0</v>
      </c>
      <c r="AH999" s="40" t="n">
        <f aca="false">IF(AQ999="0",BJ999,0)</f>
        <v>0</v>
      </c>
      <c r="AI999" s="23"/>
      <c r="AJ999" s="40" t="n">
        <f aca="false">IF(AN999=0,K999,0)</f>
        <v>0</v>
      </c>
      <c r="AK999" s="40" t="n">
        <f aca="false">IF(AN999=15,K999,0)</f>
        <v>0</v>
      </c>
      <c r="AL999" s="40" t="n">
        <f aca="false">IF(AN999=21,K999,0)</f>
        <v>0</v>
      </c>
      <c r="AN999" s="40" t="n">
        <v>15</v>
      </c>
      <c r="AO999" s="40" t="n">
        <f aca="false">H999*0.794722222222222</f>
        <v>0</v>
      </c>
      <c r="AP999" s="40" t="n">
        <f aca="false">H999*(1-0.794722222222222)</f>
        <v>0</v>
      </c>
      <c r="AQ999" s="42" t="s">
        <v>91</v>
      </c>
      <c r="AV999" s="40" t="n">
        <f aca="false">AW999+AX999</f>
        <v>0</v>
      </c>
      <c r="AW999" s="40" t="n">
        <f aca="false">G999*AO999</f>
        <v>0</v>
      </c>
      <c r="AX999" s="40" t="n">
        <f aca="false">G999*AP999</f>
        <v>0</v>
      </c>
      <c r="AY999" s="42" t="s">
        <v>1579</v>
      </c>
      <c r="AZ999" s="42" t="s">
        <v>1479</v>
      </c>
      <c r="BA999" s="23" t="s">
        <v>59</v>
      </c>
      <c r="BC999" s="40" t="n">
        <f aca="false">AW999+AX999</f>
        <v>0</v>
      </c>
      <c r="BD999" s="40" t="n">
        <f aca="false">H999/(100-BE999)*100</f>
        <v>0</v>
      </c>
      <c r="BE999" s="40" t="n">
        <v>0</v>
      </c>
      <c r="BF999" s="40" t="n">
        <f aca="false">999</f>
        <v>999</v>
      </c>
      <c r="BH999" s="40" t="n">
        <f aca="false">G999*AO999</f>
        <v>0</v>
      </c>
      <c r="BI999" s="40" t="n">
        <f aca="false">G999*AP999</f>
        <v>0</v>
      </c>
      <c r="BJ999" s="40" t="n">
        <f aca="false">G999*H999</f>
        <v>0</v>
      </c>
      <c r="BK999" s="40" t="s">
        <v>60</v>
      </c>
      <c r="BL999" s="40" t="n">
        <v>764</v>
      </c>
    </row>
    <row r="1000" customFormat="false" ht="12.75" hidden="false" customHeight="false" outlineLevel="0" collapsed="false">
      <c r="A1000" s="7"/>
      <c r="C1000" s="43" t="s">
        <v>1636</v>
      </c>
      <c r="D1000" s="43"/>
      <c r="E1000" s="43"/>
      <c r="G1000" s="44" t="n">
        <v>362.28</v>
      </c>
      <c r="L1000" s="45"/>
      <c r="M1000" s="7"/>
    </row>
    <row r="1001" customFormat="false" ht="12.75" hidden="false" customHeight="false" outlineLevel="0" collapsed="false">
      <c r="A1001" s="39" t="s">
        <v>1637</v>
      </c>
      <c r="B1001" s="10" t="s">
        <v>1638</v>
      </c>
      <c r="C1001" s="10" t="s">
        <v>1639</v>
      </c>
      <c r="D1001" s="10"/>
      <c r="E1001" s="10"/>
      <c r="F1001" s="10" t="s">
        <v>243</v>
      </c>
      <c r="G1001" s="40" t="n">
        <v>107.16</v>
      </c>
      <c r="H1001" s="40" t="n">
        <v>0</v>
      </c>
      <c r="I1001" s="40" t="n">
        <f aca="false">G1001*AO1001</f>
        <v>0</v>
      </c>
      <c r="J1001" s="40" t="n">
        <f aca="false">G1001*AP1001</f>
        <v>0</v>
      </c>
      <c r="K1001" s="40" t="n">
        <f aca="false">G1001*H1001</f>
        <v>0</v>
      </c>
      <c r="L1001" s="41" t="s">
        <v>56</v>
      </c>
      <c r="M1001" s="7"/>
      <c r="Z1001" s="40" t="n">
        <f aca="false">IF(AQ1001="5",BJ1001,0)</f>
        <v>0</v>
      </c>
      <c r="AB1001" s="40" t="n">
        <f aca="false">IF(AQ1001="1",BH1001,0)</f>
        <v>0</v>
      </c>
      <c r="AC1001" s="40" t="n">
        <f aca="false">IF(AQ1001="1",BI1001,0)</f>
        <v>0</v>
      </c>
      <c r="AD1001" s="40" t="n">
        <f aca="false">IF(AQ1001="7",BH1001,0)</f>
        <v>0</v>
      </c>
      <c r="AE1001" s="40" t="n">
        <f aca="false">IF(AQ1001="7",BI1001,0)</f>
        <v>0</v>
      </c>
      <c r="AF1001" s="40" t="n">
        <f aca="false">IF(AQ1001="2",BH1001,0)</f>
        <v>0</v>
      </c>
      <c r="AG1001" s="40" t="n">
        <f aca="false">IF(AQ1001="2",BI1001,0)</f>
        <v>0</v>
      </c>
      <c r="AH1001" s="40" t="n">
        <f aca="false">IF(AQ1001="0",BJ1001,0)</f>
        <v>0</v>
      </c>
      <c r="AI1001" s="23"/>
      <c r="AJ1001" s="40" t="n">
        <f aca="false">IF(AN1001=0,K1001,0)</f>
        <v>0</v>
      </c>
      <c r="AK1001" s="40" t="n">
        <f aca="false">IF(AN1001=15,K1001,0)</f>
        <v>0</v>
      </c>
      <c r="AL1001" s="40" t="n">
        <f aca="false">IF(AN1001=21,K1001,0)</f>
        <v>0</v>
      </c>
      <c r="AN1001" s="40" t="n">
        <v>15</v>
      </c>
      <c r="AO1001" s="40" t="n">
        <f aca="false">H1001*0.715517720639333</f>
        <v>0</v>
      </c>
      <c r="AP1001" s="40" t="n">
        <f aca="false">H1001*(1-0.715517720639333)</f>
        <v>0</v>
      </c>
      <c r="AQ1001" s="42" t="s">
        <v>91</v>
      </c>
      <c r="AV1001" s="40" t="n">
        <f aca="false">AW1001+AX1001</f>
        <v>0</v>
      </c>
      <c r="AW1001" s="40" t="n">
        <f aca="false">G1001*AO1001</f>
        <v>0</v>
      </c>
      <c r="AX1001" s="40" t="n">
        <f aca="false">G1001*AP1001</f>
        <v>0</v>
      </c>
      <c r="AY1001" s="42" t="s">
        <v>1579</v>
      </c>
      <c r="AZ1001" s="42" t="s">
        <v>1479</v>
      </c>
      <c r="BA1001" s="23" t="s">
        <v>59</v>
      </c>
      <c r="BC1001" s="40" t="n">
        <f aca="false">AW1001+AX1001</f>
        <v>0</v>
      </c>
      <c r="BD1001" s="40" t="n">
        <f aca="false">H1001/(100-BE1001)*100</f>
        <v>0</v>
      </c>
      <c r="BE1001" s="40" t="n">
        <v>0</v>
      </c>
      <c r="BF1001" s="40" t="n">
        <f aca="false">1001</f>
        <v>1001</v>
      </c>
      <c r="BH1001" s="40" t="n">
        <f aca="false">G1001*AO1001</f>
        <v>0</v>
      </c>
      <c r="BI1001" s="40" t="n">
        <f aca="false">G1001*AP1001</f>
        <v>0</v>
      </c>
      <c r="BJ1001" s="40" t="n">
        <f aca="false">G1001*H1001</f>
        <v>0</v>
      </c>
      <c r="BK1001" s="40" t="s">
        <v>60</v>
      </c>
      <c r="BL1001" s="40" t="n">
        <v>764</v>
      </c>
    </row>
    <row r="1002" customFormat="false" ht="12.75" hidden="false" customHeight="false" outlineLevel="0" collapsed="false">
      <c r="A1002" s="7"/>
      <c r="C1002" s="43" t="s">
        <v>1640</v>
      </c>
      <c r="D1002" s="43"/>
      <c r="E1002" s="43"/>
      <c r="G1002" s="44" t="n">
        <v>107.16</v>
      </c>
      <c r="L1002" s="45"/>
      <c r="M1002" s="7"/>
    </row>
    <row r="1003" customFormat="false" ht="12.75" hidden="false" customHeight="false" outlineLevel="0" collapsed="false">
      <c r="A1003" s="39" t="s">
        <v>1641</v>
      </c>
      <c r="B1003" s="10" t="s">
        <v>1642</v>
      </c>
      <c r="C1003" s="10" t="s">
        <v>1643</v>
      </c>
      <c r="D1003" s="10"/>
      <c r="E1003" s="10"/>
      <c r="F1003" s="10" t="s">
        <v>243</v>
      </c>
      <c r="G1003" s="40" t="n">
        <v>74.464</v>
      </c>
      <c r="H1003" s="40" t="n">
        <v>0</v>
      </c>
      <c r="I1003" s="40" t="n">
        <f aca="false">G1003*AO1003</f>
        <v>0</v>
      </c>
      <c r="J1003" s="40" t="n">
        <f aca="false">G1003*AP1003</f>
        <v>0</v>
      </c>
      <c r="K1003" s="40" t="n">
        <f aca="false">G1003*H1003</f>
        <v>0</v>
      </c>
      <c r="L1003" s="41" t="s">
        <v>56</v>
      </c>
      <c r="M1003" s="7"/>
      <c r="Z1003" s="40" t="n">
        <f aca="false">IF(AQ1003="5",BJ1003,0)</f>
        <v>0</v>
      </c>
      <c r="AB1003" s="40" t="n">
        <f aca="false">IF(AQ1003="1",BH1003,0)</f>
        <v>0</v>
      </c>
      <c r="AC1003" s="40" t="n">
        <f aca="false">IF(AQ1003="1",BI1003,0)</f>
        <v>0</v>
      </c>
      <c r="AD1003" s="40" t="n">
        <f aca="false">IF(AQ1003="7",BH1003,0)</f>
        <v>0</v>
      </c>
      <c r="AE1003" s="40" t="n">
        <f aca="false">IF(AQ1003="7",BI1003,0)</f>
        <v>0</v>
      </c>
      <c r="AF1003" s="40" t="n">
        <f aca="false">IF(AQ1003="2",BH1003,0)</f>
        <v>0</v>
      </c>
      <c r="AG1003" s="40" t="n">
        <f aca="false">IF(AQ1003="2",BI1003,0)</f>
        <v>0</v>
      </c>
      <c r="AH1003" s="40" t="n">
        <f aca="false">IF(AQ1003="0",BJ1003,0)</f>
        <v>0</v>
      </c>
      <c r="AI1003" s="23"/>
      <c r="AJ1003" s="40" t="n">
        <f aca="false">IF(AN1003=0,K1003,0)</f>
        <v>0</v>
      </c>
      <c r="AK1003" s="40" t="n">
        <f aca="false">IF(AN1003=15,K1003,0)</f>
        <v>0</v>
      </c>
      <c r="AL1003" s="40" t="n">
        <f aca="false">IF(AN1003=21,K1003,0)</f>
        <v>0</v>
      </c>
      <c r="AN1003" s="40" t="n">
        <v>15</v>
      </c>
      <c r="AO1003" s="40" t="n">
        <f aca="false">H1003*0.200249991288589</f>
        <v>0</v>
      </c>
      <c r="AP1003" s="40" t="n">
        <f aca="false">H1003*(1-0.200249991288589)</f>
        <v>0</v>
      </c>
      <c r="AQ1003" s="42" t="s">
        <v>91</v>
      </c>
      <c r="AV1003" s="40" t="n">
        <f aca="false">AW1003+AX1003</f>
        <v>0</v>
      </c>
      <c r="AW1003" s="40" t="n">
        <f aca="false">G1003*AO1003</f>
        <v>0</v>
      </c>
      <c r="AX1003" s="40" t="n">
        <f aca="false">G1003*AP1003</f>
        <v>0</v>
      </c>
      <c r="AY1003" s="42" t="s">
        <v>1579</v>
      </c>
      <c r="AZ1003" s="42" t="s">
        <v>1479</v>
      </c>
      <c r="BA1003" s="23" t="s">
        <v>59</v>
      </c>
      <c r="BC1003" s="40" t="n">
        <f aca="false">AW1003+AX1003</f>
        <v>0</v>
      </c>
      <c r="BD1003" s="40" t="n">
        <f aca="false">H1003/(100-BE1003)*100</f>
        <v>0</v>
      </c>
      <c r="BE1003" s="40" t="n">
        <v>0</v>
      </c>
      <c r="BF1003" s="40" t="n">
        <f aca="false">1003</f>
        <v>1003</v>
      </c>
      <c r="BH1003" s="40" t="n">
        <f aca="false">G1003*AO1003</f>
        <v>0</v>
      </c>
      <c r="BI1003" s="40" t="n">
        <f aca="false">G1003*AP1003</f>
        <v>0</v>
      </c>
      <c r="BJ1003" s="40" t="n">
        <f aca="false">G1003*H1003</f>
        <v>0</v>
      </c>
      <c r="BK1003" s="40" t="s">
        <v>60</v>
      </c>
      <c r="BL1003" s="40" t="n">
        <v>764</v>
      </c>
    </row>
    <row r="1004" customFormat="false" ht="12.75" hidden="false" customHeight="false" outlineLevel="0" collapsed="false">
      <c r="A1004" s="7"/>
      <c r="C1004" s="43" t="s">
        <v>1644</v>
      </c>
      <c r="D1004" s="43"/>
      <c r="E1004" s="43"/>
      <c r="G1004" s="44" t="n">
        <v>12.7</v>
      </c>
      <c r="L1004" s="45"/>
      <c r="M1004" s="7"/>
    </row>
    <row r="1005" customFormat="false" ht="12.75" hidden="false" customHeight="false" outlineLevel="0" collapsed="false">
      <c r="A1005" s="7"/>
      <c r="C1005" s="43" t="s">
        <v>1645</v>
      </c>
      <c r="D1005" s="43"/>
      <c r="E1005" s="43"/>
      <c r="G1005" s="44" t="n">
        <v>12.27</v>
      </c>
      <c r="L1005" s="45"/>
      <c r="M1005" s="7"/>
    </row>
    <row r="1006" customFormat="false" ht="12.75" hidden="false" customHeight="false" outlineLevel="0" collapsed="false">
      <c r="A1006" s="7"/>
      <c r="C1006" s="43" t="s">
        <v>1646</v>
      </c>
      <c r="D1006" s="43"/>
      <c r="E1006" s="43"/>
      <c r="G1006" s="44" t="n">
        <v>19.18</v>
      </c>
      <c r="L1006" s="45"/>
      <c r="M1006" s="7"/>
    </row>
    <row r="1007" customFormat="false" ht="12.75" hidden="false" customHeight="false" outlineLevel="0" collapsed="false">
      <c r="A1007" s="7"/>
      <c r="C1007" s="43" t="s">
        <v>1647</v>
      </c>
      <c r="D1007" s="43"/>
      <c r="E1007" s="43"/>
      <c r="G1007" s="44" t="n">
        <v>19.62</v>
      </c>
      <c r="L1007" s="45"/>
      <c r="M1007" s="7"/>
    </row>
    <row r="1008" customFormat="false" ht="12.75" hidden="false" customHeight="false" outlineLevel="0" collapsed="false">
      <c r="A1008" s="7"/>
      <c r="C1008" s="43" t="s">
        <v>1648</v>
      </c>
      <c r="D1008" s="43"/>
      <c r="E1008" s="43"/>
      <c r="G1008" s="44" t="n">
        <v>10.694</v>
      </c>
      <c r="L1008" s="45"/>
      <c r="M1008" s="7"/>
    </row>
    <row r="1009" customFormat="false" ht="12.75" hidden="false" customHeight="false" outlineLevel="0" collapsed="false">
      <c r="A1009" s="39" t="s">
        <v>1649</v>
      </c>
      <c r="B1009" s="10" t="s">
        <v>1650</v>
      </c>
      <c r="C1009" s="10" t="s">
        <v>1651</v>
      </c>
      <c r="D1009" s="10"/>
      <c r="E1009" s="10"/>
      <c r="F1009" s="10" t="s">
        <v>243</v>
      </c>
      <c r="G1009" s="40" t="n">
        <v>74.464</v>
      </c>
      <c r="H1009" s="40" t="n">
        <v>0</v>
      </c>
      <c r="I1009" s="40" t="n">
        <f aca="false">G1009*AO1009</f>
        <v>0</v>
      </c>
      <c r="J1009" s="40" t="n">
        <f aca="false">G1009*AP1009</f>
        <v>0</v>
      </c>
      <c r="K1009" s="40" t="n">
        <f aca="false">G1009*H1009</f>
        <v>0</v>
      </c>
      <c r="L1009" s="41" t="s">
        <v>56</v>
      </c>
      <c r="M1009" s="7"/>
      <c r="Z1009" s="40" t="n">
        <f aca="false">IF(AQ1009="5",BJ1009,0)</f>
        <v>0</v>
      </c>
      <c r="AB1009" s="40" t="n">
        <f aca="false">IF(AQ1009="1",BH1009,0)</f>
        <v>0</v>
      </c>
      <c r="AC1009" s="40" t="n">
        <f aca="false">IF(AQ1009="1",BI1009,0)</f>
        <v>0</v>
      </c>
      <c r="AD1009" s="40" t="n">
        <f aca="false">IF(AQ1009="7",BH1009,0)</f>
        <v>0</v>
      </c>
      <c r="AE1009" s="40" t="n">
        <f aca="false">IF(AQ1009="7",BI1009,0)</f>
        <v>0</v>
      </c>
      <c r="AF1009" s="40" t="n">
        <f aca="false">IF(AQ1009="2",BH1009,0)</f>
        <v>0</v>
      </c>
      <c r="AG1009" s="40" t="n">
        <f aca="false">IF(AQ1009="2",BI1009,0)</f>
        <v>0</v>
      </c>
      <c r="AH1009" s="40" t="n">
        <f aca="false">IF(AQ1009="0",BJ1009,0)</f>
        <v>0</v>
      </c>
      <c r="AI1009" s="23"/>
      <c r="AJ1009" s="40" t="n">
        <f aca="false">IF(AN1009=0,K1009,0)</f>
        <v>0</v>
      </c>
      <c r="AK1009" s="40" t="n">
        <f aca="false">IF(AN1009=15,K1009,0)</f>
        <v>0</v>
      </c>
      <c r="AL1009" s="40" t="n">
        <f aca="false">IF(AN1009=21,K1009,0)</f>
        <v>0</v>
      </c>
      <c r="AN1009" s="40" t="n">
        <v>15</v>
      </c>
      <c r="AO1009" s="40" t="n">
        <f aca="false">H1009*0</f>
        <v>0</v>
      </c>
      <c r="AP1009" s="40" t="n">
        <f aca="false">H1009*(1-0)</f>
        <v>0</v>
      </c>
      <c r="AQ1009" s="42" t="s">
        <v>91</v>
      </c>
      <c r="AV1009" s="40" t="n">
        <f aca="false">AW1009+AX1009</f>
        <v>0</v>
      </c>
      <c r="AW1009" s="40" t="n">
        <f aca="false">G1009*AO1009</f>
        <v>0</v>
      </c>
      <c r="AX1009" s="40" t="n">
        <f aca="false">G1009*AP1009</f>
        <v>0</v>
      </c>
      <c r="AY1009" s="42" t="s">
        <v>1579</v>
      </c>
      <c r="AZ1009" s="42" t="s">
        <v>1479</v>
      </c>
      <c r="BA1009" s="23" t="s">
        <v>59</v>
      </c>
      <c r="BC1009" s="40" t="n">
        <f aca="false">AW1009+AX1009</f>
        <v>0</v>
      </c>
      <c r="BD1009" s="40" t="n">
        <f aca="false">H1009/(100-BE1009)*100</f>
        <v>0</v>
      </c>
      <c r="BE1009" s="40" t="n">
        <v>0</v>
      </c>
      <c r="BF1009" s="40" t="n">
        <f aca="false">1009</f>
        <v>1009</v>
      </c>
      <c r="BH1009" s="40" t="n">
        <f aca="false">G1009*AO1009</f>
        <v>0</v>
      </c>
      <c r="BI1009" s="40" t="n">
        <f aca="false">G1009*AP1009</f>
        <v>0</v>
      </c>
      <c r="BJ1009" s="40" t="n">
        <f aca="false">G1009*H1009</f>
        <v>0</v>
      </c>
      <c r="BK1009" s="40" t="s">
        <v>60</v>
      </c>
      <c r="BL1009" s="40" t="n">
        <v>764</v>
      </c>
    </row>
    <row r="1010" customFormat="false" ht="12.75" hidden="false" customHeight="false" outlineLevel="0" collapsed="false">
      <c r="A1010" s="7"/>
      <c r="C1010" s="43" t="s">
        <v>1652</v>
      </c>
      <c r="D1010" s="43"/>
      <c r="E1010" s="43"/>
      <c r="G1010" s="44" t="n">
        <v>74.464</v>
      </c>
      <c r="L1010" s="45"/>
      <c r="M1010" s="7"/>
    </row>
    <row r="1011" customFormat="false" ht="12.75" hidden="false" customHeight="false" outlineLevel="0" collapsed="false">
      <c r="A1011" s="39" t="s">
        <v>1653</v>
      </c>
      <c r="B1011" s="10" t="s">
        <v>1654</v>
      </c>
      <c r="C1011" s="10" t="s">
        <v>1655</v>
      </c>
      <c r="D1011" s="10"/>
      <c r="E1011" s="10"/>
      <c r="F1011" s="10" t="s">
        <v>243</v>
      </c>
      <c r="G1011" s="40" t="n">
        <v>35.03</v>
      </c>
      <c r="H1011" s="40" t="n">
        <v>0</v>
      </c>
      <c r="I1011" s="40" t="n">
        <f aca="false">G1011*AO1011</f>
        <v>0</v>
      </c>
      <c r="J1011" s="40" t="n">
        <f aca="false">G1011*AP1011</f>
        <v>0</v>
      </c>
      <c r="K1011" s="40" t="n">
        <f aca="false">G1011*H1011</f>
        <v>0</v>
      </c>
      <c r="L1011" s="41" t="s">
        <v>56</v>
      </c>
      <c r="M1011" s="7"/>
      <c r="Z1011" s="40" t="n">
        <f aca="false">IF(AQ1011="5",BJ1011,0)</f>
        <v>0</v>
      </c>
      <c r="AB1011" s="40" t="n">
        <f aca="false">IF(AQ1011="1",BH1011,0)</f>
        <v>0</v>
      </c>
      <c r="AC1011" s="40" t="n">
        <f aca="false">IF(AQ1011="1",BI1011,0)</f>
        <v>0</v>
      </c>
      <c r="AD1011" s="40" t="n">
        <f aca="false">IF(AQ1011="7",BH1011,0)</f>
        <v>0</v>
      </c>
      <c r="AE1011" s="40" t="n">
        <f aca="false">IF(AQ1011="7",BI1011,0)</f>
        <v>0</v>
      </c>
      <c r="AF1011" s="40" t="n">
        <f aca="false">IF(AQ1011="2",BH1011,0)</f>
        <v>0</v>
      </c>
      <c r="AG1011" s="40" t="n">
        <f aca="false">IF(AQ1011="2",BI1011,0)</f>
        <v>0</v>
      </c>
      <c r="AH1011" s="40" t="n">
        <f aca="false">IF(AQ1011="0",BJ1011,0)</f>
        <v>0</v>
      </c>
      <c r="AI1011" s="23"/>
      <c r="AJ1011" s="40" t="n">
        <f aca="false">IF(AN1011=0,K1011,0)</f>
        <v>0</v>
      </c>
      <c r="AK1011" s="40" t="n">
        <f aca="false">IF(AN1011=15,K1011,0)</f>
        <v>0</v>
      </c>
      <c r="AL1011" s="40" t="n">
        <f aca="false">IF(AN1011=21,K1011,0)</f>
        <v>0</v>
      </c>
      <c r="AN1011" s="40" t="n">
        <v>15</v>
      </c>
      <c r="AO1011" s="40" t="n">
        <f aca="false">H1011*0.696958831625079</f>
        <v>0</v>
      </c>
      <c r="AP1011" s="40" t="n">
        <f aca="false">H1011*(1-0.696958831625079)</f>
        <v>0</v>
      </c>
      <c r="AQ1011" s="42" t="s">
        <v>91</v>
      </c>
      <c r="AV1011" s="40" t="n">
        <f aca="false">AW1011+AX1011</f>
        <v>0</v>
      </c>
      <c r="AW1011" s="40" t="n">
        <f aca="false">G1011*AO1011</f>
        <v>0</v>
      </c>
      <c r="AX1011" s="40" t="n">
        <f aca="false">G1011*AP1011</f>
        <v>0</v>
      </c>
      <c r="AY1011" s="42" t="s">
        <v>1579</v>
      </c>
      <c r="AZ1011" s="42" t="s">
        <v>1479</v>
      </c>
      <c r="BA1011" s="23" t="s">
        <v>59</v>
      </c>
      <c r="BC1011" s="40" t="n">
        <f aca="false">AW1011+AX1011</f>
        <v>0</v>
      </c>
      <c r="BD1011" s="40" t="n">
        <f aca="false">H1011/(100-BE1011)*100</f>
        <v>0</v>
      </c>
      <c r="BE1011" s="40" t="n">
        <v>0</v>
      </c>
      <c r="BF1011" s="40" t="n">
        <f aca="false">1011</f>
        <v>1011</v>
      </c>
      <c r="BH1011" s="40" t="n">
        <f aca="false">G1011*AO1011</f>
        <v>0</v>
      </c>
      <c r="BI1011" s="40" t="n">
        <f aca="false">G1011*AP1011</f>
        <v>0</v>
      </c>
      <c r="BJ1011" s="40" t="n">
        <f aca="false">G1011*H1011</f>
        <v>0</v>
      </c>
      <c r="BK1011" s="40" t="s">
        <v>60</v>
      </c>
      <c r="BL1011" s="40" t="n">
        <v>764</v>
      </c>
    </row>
    <row r="1012" customFormat="false" ht="12.75" hidden="false" customHeight="false" outlineLevel="0" collapsed="false">
      <c r="A1012" s="7"/>
      <c r="C1012" s="43" t="s">
        <v>1656</v>
      </c>
      <c r="D1012" s="43"/>
      <c r="E1012" s="43"/>
      <c r="G1012" s="44" t="n">
        <v>35.03</v>
      </c>
      <c r="L1012" s="45"/>
      <c r="M1012" s="7"/>
    </row>
    <row r="1013" customFormat="false" ht="12.75" hidden="false" customHeight="false" outlineLevel="0" collapsed="false">
      <c r="A1013" s="39" t="s">
        <v>1657</v>
      </c>
      <c r="B1013" s="10" t="s">
        <v>1658</v>
      </c>
      <c r="C1013" s="10" t="s">
        <v>1659</v>
      </c>
      <c r="D1013" s="10"/>
      <c r="E1013" s="10"/>
      <c r="F1013" s="10" t="s">
        <v>75</v>
      </c>
      <c r="G1013" s="40" t="n">
        <v>4.8</v>
      </c>
      <c r="H1013" s="40" t="n">
        <v>0</v>
      </c>
      <c r="I1013" s="40" t="n">
        <f aca="false">G1013*AO1013</f>
        <v>0</v>
      </c>
      <c r="J1013" s="40" t="n">
        <f aca="false">G1013*AP1013</f>
        <v>0</v>
      </c>
      <c r="K1013" s="40" t="n">
        <f aca="false">G1013*H1013</f>
        <v>0</v>
      </c>
      <c r="L1013" s="41" t="s">
        <v>56</v>
      </c>
      <c r="M1013" s="7"/>
      <c r="Z1013" s="40" t="n">
        <f aca="false">IF(AQ1013="5",BJ1013,0)</f>
        <v>0</v>
      </c>
      <c r="AB1013" s="40" t="n">
        <f aca="false">IF(AQ1013="1",BH1013,0)</f>
        <v>0</v>
      </c>
      <c r="AC1013" s="40" t="n">
        <f aca="false">IF(AQ1013="1",BI1013,0)</f>
        <v>0</v>
      </c>
      <c r="AD1013" s="40" t="n">
        <f aca="false">IF(AQ1013="7",BH1013,0)</f>
        <v>0</v>
      </c>
      <c r="AE1013" s="40" t="n">
        <f aca="false">IF(AQ1013="7",BI1013,0)</f>
        <v>0</v>
      </c>
      <c r="AF1013" s="40" t="n">
        <f aca="false">IF(AQ1013="2",BH1013,0)</f>
        <v>0</v>
      </c>
      <c r="AG1013" s="40" t="n">
        <f aca="false">IF(AQ1013="2",BI1013,0)</f>
        <v>0</v>
      </c>
      <c r="AH1013" s="40" t="n">
        <f aca="false">IF(AQ1013="0",BJ1013,0)</f>
        <v>0</v>
      </c>
      <c r="AI1013" s="23"/>
      <c r="AJ1013" s="40" t="n">
        <f aca="false">IF(AN1013=0,K1013,0)</f>
        <v>0</v>
      </c>
      <c r="AK1013" s="40" t="n">
        <f aca="false">IF(AN1013=15,K1013,0)</f>
        <v>0</v>
      </c>
      <c r="AL1013" s="40" t="n">
        <f aca="false">IF(AN1013=21,K1013,0)</f>
        <v>0</v>
      </c>
      <c r="AN1013" s="40" t="n">
        <v>15</v>
      </c>
      <c r="AO1013" s="40" t="n">
        <f aca="false">H1013*0.34471768707483</f>
        <v>0</v>
      </c>
      <c r="AP1013" s="40" t="n">
        <f aca="false">H1013*(1-0.34471768707483)</f>
        <v>0</v>
      </c>
      <c r="AQ1013" s="42" t="s">
        <v>91</v>
      </c>
      <c r="AV1013" s="40" t="n">
        <f aca="false">AW1013+AX1013</f>
        <v>0</v>
      </c>
      <c r="AW1013" s="40" t="n">
        <f aca="false">G1013*AO1013</f>
        <v>0</v>
      </c>
      <c r="AX1013" s="40" t="n">
        <f aca="false">G1013*AP1013</f>
        <v>0</v>
      </c>
      <c r="AY1013" s="42" t="s">
        <v>1579</v>
      </c>
      <c r="AZ1013" s="42" t="s">
        <v>1479</v>
      </c>
      <c r="BA1013" s="23" t="s">
        <v>59</v>
      </c>
      <c r="BC1013" s="40" t="n">
        <f aca="false">AW1013+AX1013</f>
        <v>0</v>
      </c>
      <c r="BD1013" s="40" t="n">
        <f aca="false">H1013/(100-BE1013)*100</f>
        <v>0</v>
      </c>
      <c r="BE1013" s="40" t="n">
        <v>0</v>
      </c>
      <c r="BF1013" s="40" t="n">
        <f aca="false">1013</f>
        <v>1013</v>
      </c>
      <c r="BH1013" s="40" t="n">
        <f aca="false">G1013*AO1013</f>
        <v>0</v>
      </c>
      <c r="BI1013" s="40" t="n">
        <f aca="false">G1013*AP1013</f>
        <v>0</v>
      </c>
      <c r="BJ1013" s="40" t="n">
        <f aca="false">G1013*H1013</f>
        <v>0</v>
      </c>
      <c r="BK1013" s="40" t="s">
        <v>60</v>
      </c>
      <c r="BL1013" s="40" t="n">
        <v>764</v>
      </c>
    </row>
    <row r="1014" customFormat="false" ht="12.75" hidden="false" customHeight="false" outlineLevel="0" collapsed="false">
      <c r="A1014" s="7"/>
      <c r="C1014" s="43" t="s">
        <v>1660</v>
      </c>
      <c r="D1014" s="43"/>
      <c r="E1014" s="43"/>
      <c r="G1014" s="44" t="n">
        <v>4.8</v>
      </c>
      <c r="L1014" s="45"/>
      <c r="M1014" s="7"/>
    </row>
    <row r="1015" customFormat="false" ht="12.75" hidden="false" customHeight="false" outlineLevel="0" collapsed="false">
      <c r="A1015" s="39" t="s">
        <v>1661</v>
      </c>
      <c r="B1015" s="10" t="s">
        <v>1662</v>
      </c>
      <c r="C1015" s="10" t="s">
        <v>1663</v>
      </c>
      <c r="D1015" s="10"/>
      <c r="E1015" s="10"/>
      <c r="F1015" s="10" t="s">
        <v>243</v>
      </c>
      <c r="G1015" s="40" t="n">
        <v>51.9</v>
      </c>
      <c r="H1015" s="40" t="n">
        <v>0</v>
      </c>
      <c r="I1015" s="40" t="n">
        <f aca="false">G1015*AO1015</f>
        <v>0</v>
      </c>
      <c r="J1015" s="40" t="n">
        <f aca="false">G1015*AP1015</f>
        <v>0</v>
      </c>
      <c r="K1015" s="40" t="n">
        <f aca="false">G1015*H1015</f>
        <v>0</v>
      </c>
      <c r="L1015" s="41" t="s">
        <v>56</v>
      </c>
      <c r="M1015" s="7"/>
      <c r="Z1015" s="40" t="n">
        <f aca="false">IF(AQ1015="5",BJ1015,0)</f>
        <v>0</v>
      </c>
      <c r="AB1015" s="40" t="n">
        <f aca="false">IF(AQ1015="1",BH1015,0)</f>
        <v>0</v>
      </c>
      <c r="AC1015" s="40" t="n">
        <f aca="false">IF(AQ1015="1",BI1015,0)</f>
        <v>0</v>
      </c>
      <c r="AD1015" s="40" t="n">
        <f aca="false">IF(AQ1015="7",BH1015,0)</f>
        <v>0</v>
      </c>
      <c r="AE1015" s="40" t="n">
        <f aca="false">IF(AQ1015="7",BI1015,0)</f>
        <v>0</v>
      </c>
      <c r="AF1015" s="40" t="n">
        <f aca="false">IF(AQ1015="2",BH1015,0)</f>
        <v>0</v>
      </c>
      <c r="AG1015" s="40" t="n">
        <f aca="false">IF(AQ1015="2",BI1015,0)</f>
        <v>0</v>
      </c>
      <c r="AH1015" s="40" t="n">
        <f aca="false">IF(AQ1015="0",BJ1015,0)</f>
        <v>0</v>
      </c>
      <c r="AI1015" s="23"/>
      <c r="AJ1015" s="40" t="n">
        <f aca="false">IF(AN1015=0,K1015,0)</f>
        <v>0</v>
      </c>
      <c r="AK1015" s="40" t="n">
        <f aca="false">IF(AN1015=15,K1015,0)</f>
        <v>0</v>
      </c>
      <c r="AL1015" s="40" t="n">
        <f aca="false">IF(AN1015=21,K1015,0)</f>
        <v>0</v>
      </c>
      <c r="AN1015" s="40" t="n">
        <v>15</v>
      </c>
      <c r="AO1015" s="40" t="n">
        <f aca="false">H1015*0.346450892857143</f>
        <v>0</v>
      </c>
      <c r="AP1015" s="40" t="n">
        <f aca="false">H1015*(1-0.346450892857143)</f>
        <v>0</v>
      </c>
      <c r="AQ1015" s="42" t="s">
        <v>91</v>
      </c>
      <c r="AV1015" s="40" t="n">
        <f aca="false">AW1015+AX1015</f>
        <v>0</v>
      </c>
      <c r="AW1015" s="40" t="n">
        <f aca="false">G1015*AO1015</f>
        <v>0</v>
      </c>
      <c r="AX1015" s="40" t="n">
        <f aca="false">G1015*AP1015</f>
        <v>0</v>
      </c>
      <c r="AY1015" s="42" t="s">
        <v>1579</v>
      </c>
      <c r="AZ1015" s="42" t="s">
        <v>1479</v>
      </c>
      <c r="BA1015" s="23" t="s">
        <v>59</v>
      </c>
      <c r="BC1015" s="40" t="n">
        <f aca="false">AW1015+AX1015</f>
        <v>0</v>
      </c>
      <c r="BD1015" s="40" t="n">
        <f aca="false">H1015/(100-BE1015)*100</f>
        <v>0</v>
      </c>
      <c r="BE1015" s="40" t="n">
        <v>0</v>
      </c>
      <c r="BF1015" s="40" t="n">
        <f aca="false">1015</f>
        <v>1015</v>
      </c>
      <c r="BH1015" s="40" t="n">
        <f aca="false">G1015*AO1015</f>
        <v>0</v>
      </c>
      <c r="BI1015" s="40" t="n">
        <f aca="false">G1015*AP1015</f>
        <v>0</v>
      </c>
      <c r="BJ1015" s="40" t="n">
        <f aca="false">G1015*H1015</f>
        <v>0</v>
      </c>
      <c r="BK1015" s="40" t="s">
        <v>60</v>
      </c>
      <c r="BL1015" s="40" t="n">
        <v>764</v>
      </c>
    </row>
    <row r="1016" customFormat="false" ht="12.75" hidden="false" customHeight="false" outlineLevel="0" collapsed="false">
      <c r="A1016" s="7"/>
      <c r="C1016" s="43" t="s">
        <v>1664</v>
      </c>
      <c r="D1016" s="43"/>
      <c r="E1016" s="43"/>
      <c r="G1016" s="44" t="n">
        <v>51.9</v>
      </c>
      <c r="L1016" s="45"/>
      <c r="M1016" s="7"/>
    </row>
    <row r="1017" customFormat="false" ht="12.75" hidden="false" customHeight="false" outlineLevel="0" collapsed="false">
      <c r="A1017" s="39" t="s">
        <v>1665</v>
      </c>
      <c r="B1017" s="10" t="s">
        <v>1666</v>
      </c>
      <c r="C1017" s="10" t="s">
        <v>1667</v>
      </c>
      <c r="D1017" s="10"/>
      <c r="E1017" s="10"/>
      <c r="F1017" s="10" t="s">
        <v>243</v>
      </c>
      <c r="G1017" s="40" t="n">
        <v>17.6</v>
      </c>
      <c r="H1017" s="40" t="n">
        <v>0</v>
      </c>
      <c r="I1017" s="40" t="n">
        <f aca="false">G1017*AO1017</f>
        <v>0</v>
      </c>
      <c r="J1017" s="40" t="n">
        <f aca="false">G1017*AP1017</f>
        <v>0</v>
      </c>
      <c r="K1017" s="40" t="n">
        <f aca="false">G1017*H1017</f>
        <v>0</v>
      </c>
      <c r="L1017" s="41" t="s">
        <v>56</v>
      </c>
      <c r="M1017" s="7"/>
      <c r="Z1017" s="40" t="n">
        <f aca="false">IF(AQ1017="5",BJ1017,0)</f>
        <v>0</v>
      </c>
      <c r="AB1017" s="40" t="n">
        <f aca="false">IF(AQ1017="1",BH1017,0)</f>
        <v>0</v>
      </c>
      <c r="AC1017" s="40" t="n">
        <f aca="false">IF(AQ1017="1",BI1017,0)</f>
        <v>0</v>
      </c>
      <c r="AD1017" s="40" t="n">
        <f aca="false">IF(AQ1017="7",BH1017,0)</f>
        <v>0</v>
      </c>
      <c r="AE1017" s="40" t="n">
        <f aca="false">IF(AQ1017="7",BI1017,0)</f>
        <v>0</v>
      </c>
      <c r="AF1017" s="40" t="n">
        <f aca="false">IF(AQ1017="2",BH1017,0)</f>
        <v>0</v>
      </c>
      <c r="AG1017" s="40" t="n">
        <f aca="false">IF(AQ1017="2",BI1017,0)</f>
        <v>0</v>
      </c>
      <c r="AH1017" s="40" t="n">
        <f aca="false">IF(AQ1017="0",BJ1017,0)</f>
        <v>0</v>
      </c>
      <c r="AI1017" s="23"/>
      <c r="AJ1017" s="40" t="n">
        <f aca="false">IF(AN1017=0,K1017,0)</f>
        <v>0</v>
      </c>
      <c r="AK1017" s="40" t="n">
        <f aca="false">IF(AN1017=15,K1017,0)</f>
        <v>0</v>
      </c>
      <c r="AL1017" s="40" t="n">
        <f aca="false">IF(AN1017=21,K1017,0)</f>
        <v>0</v>
      </c>
      <c r="AN1017" s="40" t="n">
        <v>15</v>
      </c>
      <c r="AO1017" s="40" t="n">
        <f aca="false">H1017*0.321930501930502</f>
        <v>0</v>
      </c>
      <c r="AP1017" s="40" t="n">
        <f aca="false">H1017*(1-0.321930501930502)</f>
        <v>0</v>
      </c>
      <c r="AQ1017" s="42" t="s">
        <v>91</v>
      </c>
      <c r="AV1017" s="40" t="n">
        <f aca="false">AW1017+AX1017</f>
        <v>0</v>
      </c>
      <c r="AW1017" s="40" t="n">
        <f aca="false">G1017*AO1017</f>
        <v>0</v>
      </c>
      <c r="AX1017" s="40" t="n">
        <f aca="false">G1017*AP1017</f>
        <v>0</v>
      </c>
      <c r="AY1017" s="42" t="s">
        <v>1579</v>
      </c>
      <c r="AZ1017" s="42" t="s">
        <v>1479</v>
      </c>
      <c r="BA1017" s="23" t="s">
        <v>59</v>
      </c>
      <c r="BC1017" s="40" t="n">
        <f aca="false">AW1017+AX1017</f>
        <v>0</v>
      </c>
      <c r="BD1017" s="40" t="n">
        <f aca="false">H1017/(100-BE1017)*100</f>
        <v>0</v>
      </c>
      <c r="BE1017" s="40" t="n">
        <v>0</v>
      </c>
      <c r="BF1017" s="40" t="n">
        <f aca="false">1017</f>
        <v>1017</v>
      </c>
      <c r="BH1017" s="40" t="n">
        <f aca="false">G1017*AO1017</f>
        <v>0</v>
      </c>
      <c r="BI1017" s="40" t="n">
        <f aca="false">G1017*AP1017</f>
        <v>0</v>
      </c>
      <c r="BJ1017" s="40" t="n">
        <f aca="false">G1017*H1017</f>
        <v>0</v>
      </c>
      <c r="BK1017" s="40" t="s">
        <v>60</v>
      </c>
      <c r="BL1017" s="40" t="n">
        <v>764</v>
      </c>
    </row>
    <row r="1018" customFormat="false" ht="12.75" hidden="false" customHeight="false" outlineLevel="0" collapsed="false">
      <c r="A1018" s="7"/>
      <c r="C1018" s="43" t="s">
        <v>1668</v>
      </c>
      <c r="D1018" s="43"/>
      <c r="E1018" s="43"/>
      <c r="G1018" s="44" t="n">
        <v>17.6</v>
      </c>
      <c r="L1018" s="45"/>
      <c r="M1018" s="7"/>
    </row>
    <row r="1019" customFormat="false" ht="12.75" hidden="false" customHeight="false" outlineLevel="0" collapsed="false">
      <c r="A1019" s="39" t="s">
        <v>1669</v>
      </c>
      <c r="B1019" s="10" t="s">
        <v>1670</v>
      </c>
      <c r="C1019" s="10" t="s">
        <v>1671</v>
      </c>
      <c r="D1019" s="10"/>
      <c r="E1019" s="10"/>
      <c r="F1019" s="10" t="s">
        <v>243</v>
      </c>
      <c r="G1019" s="40" t="n">
        <v>28.5</v>
      </c>
      <c r="H1019" s="40" t="n">
        <v>0</v>
      </c>
      <c r="I1019" s="40" t="n">
        <f aca="false">G1019*AO1019</f>
        <v>0</v>
      </c>
      <c r="J1019" s="40" t="n">
        <f aca="false">G1019*AP1019</f>
        <v>0</v>
      </c>
      <c r="K1019" s="40" t="n">
        <f aca="false">G1019*H1019</f>
        <v>0</v>
      </c>
      <c r="L1019" s="41" t="s">
        <v>56</v>
      </c>
      <c r="M1019" s="7"/>
      <c r="Z1019" s="40" t="n">
        <f aca="false">IF(AQ1019="5",BJ1019,0)</f>
        <v>0</v>
      </c>
      <c r="AB1019" s="40" t="n">
        <f aca="false">IF(AQ1019="1",BH1019,0)</f>
        <v>0</v>
      </c>
      <c r="AC1019" s="40" t="n">
        <f aca="false">IF(AQ1019="1",BI1019,0)</f>
        <v>0</v>
      </c>
      <c r="AD1019" s="40" t="n">
        <f aca="false">IF(AQ1019="7",BH1019,0)</f>
        <v>0</v>
      </c>
      <c r="AE1019" s="40" t="n">
        <f aca="false">IF(AQ1019="7",BI1019,0)</f>
        <v>0</v>
      </c>
      <c r="AF1019" s="40" t="n">
        <f aca="false">IF(AQ1019="2",BH1019,0)</f>
        <v>0</v>
      </c>
      <c r="AG1019" s="40" t="n">
        <f aca="false">IF(AQ1019="2",BI1019,0)</f>
        <v>0</v>
      </c>
      <c r="AH1019" s="40" t="n">
        <f aca="false">IF(AQ1019="0",BJ1019,0)</f>
        <v>0</v>
      </c>
      <c r="AI1019" s="23"/>
      <c r="AJ1019" s="40" t="n">
        <f aca="false">IF(AN1019=0,K1019,0)</f>
        <v>0</v>
      </c>
      <c r="AK1019" s="40" t="n">
        <f aca="false">IF(AN1019=15,K1019,0)</f>
        <v>0</v>
      </c>
      <c r="AL1019" s="40" t="n">
        <f aca="false">IF(AN1019=21,K1019,0)</f>
        <v>0</v>
      </c>
      <c r="AN1019" s="40" t="n">
        <v>15</v>
      </c>
      <c r="AO1019" s="40" t="n">
        <f aca="false">H1019*0.596636851520572</f>
        <v>0</v>
      </c>
      <c r="AP1019" s="40" t="n">
        <f aca="false">H1019*(1-0.596636851520572)</f>
        <v>0</v>
      </c>
      <c r="AQ1019" s="42" t="s">
        <v>91</v>
      </c>
      <c r="AV1019" s="40" t="n">
        <f aca="false">AW1019+AX1019</f>
        <v>0</v>
      </c>
      <c r="AW1019" s="40" t="n">
        <f aca="false">G1019*AO1019</f>
        <v>0</v>
      </c>
      <c r="AX1019" s="40" t="n">
        <f aca="false">G1019*AP1019</f>
        <v>0</v>
      </c>
      <c r="AY1019" s="42" t="s">
        <v>1579</v>
      </c>
      <c r="AZ1019" s="42" t="s">
        <v>1479</v>
      </c>
      <c r="BA1019" s="23" t="s">
        <v>59</v>
      </c>
      <c r="BC1019" s="40" t="n">
        <f aca="false">AW1019+AX1019</f>
        <v>0</v>
      </c>
      <c r="BD1019" s="40" t="n">
        <f aca="false">H1019/(100-BE1019)*100</f>
        <v>0</v>
      </c>
      <c r="BE1019" s="40" t="n">
        <v>0</v>
      </c>
      <c r="BF1019" s="40" t="n">
        <f aca="false">1019</f>
        <v>1019</v>
      </c>
      <c r="BH1019" s="40" t="n">
        <f aca="false">G1019*AO1019</f>
        <v>0</v>
      </c>
      <c r="BI1019" s="40" t="n">
        <f aca="false">G1019*AP1019</f>
        <v>0</v>
      </c>
      <c r="BJ1019" s="40" t="n">
        <f aca="false">G1019*H1019</f>
        <v>0</v>
      </c>
      <c r="BK1019" s="40" t="s">
        <v>60</v>
      </c>
      <c r="BL1019" s="40" t="n">
        <v>764</v>
      </c>
    </row>
    <row r="1020" customFormat="false" ht="12.75" hidden="false" customHeight="false" outlineLevel="0" collapsed="false">
      <c r="A1020" s="7"/>
      <c r="C1020" s="43" t="s">
        <v>1672</v>
      </c>
      <c r="D1020" s="43"/>
      <c r="E1020" s="43"/>
      <c r="G1020" s="44" t="n">
        <v>28.5</v>
      </c>
      <c r="L1020" s="45"/>
      <c r="M1020" s="7"/>
    </row>
    <row r="1021" customFormat="false" ht="12.75" hidden="false" customHeight="false" outlineLevel="0" collapsed="false">
      <c r="A1021" s="39" t="s">
        <v>1673</v>
      </c>
      <c r="B1021" s="10" t="s">
        <v>1674</v>
      </c>
      <c r="C1021" s="10" t="s">
        <v>1675</v>
      </c>
      <c r="D1021" s="10"/>
      <c r="E1021" s="10"/>
      <c r="F1021" s="10" t="s">
        <v>243</v>
      </c>
      <c r="G1021" s="40" t="n">
        <v>116</v>
      </c>
      <c r="H1021" s="40" t="n">
        <v>0</v>
      </c>
      <c r="I1021" s="40" t="n">
        <f aca="false">G1021*AO1021</f>
        <v>0</v>
      </c>
      <c r="J1021" s="40" t="n">
        <f aca="false">G1021*AP1021</f>
        <v>0</v>
      </c>
      <c r="K1021" s="40" t="n">
        <f aca="false">G1021*H1021</f>
        <v>0</v>
      </c>
      <c r="L1021" s="41" t="s">
        <v>56</v>
      </c>
      <c r="M1021" s="7"/>
      <c r="Z1021" s="40" t="n">
        <f aca="false">IF(AQ1021="5",BJ1021,0)</f>
        <v>0</v>
      </c>
      <c r="AB1021" s="40" t="n">
        <f aca="false">IF(AQ1021="1",BH1021,0)</f>
        <v>0</v>
      </c>
      <c r="AC1021" s="40" t="n">
        <f aca="false">IF(AQ1021="1",BI1021,0)</f>
        <v>0</v>
      </c>
      <c r="AD1021" s="40" t="n">
        <f aca="false">IF(AQ1021="7",BH1021,0)</f>
        <v>0</v>
      </c>
      <c r="AE1021" s="40" t="n">
        <f aca="false">IF(AQ1021="7",BI1021,0)</f>
        <v>0</v>
      </c>
      <c r="AF1021" s="40" t="n">
        <f aca="false">IF(AQ1021="2",BH1021,0)</f>
        <v>0</v>
      </c>
      <c r="AG1021" s="40" t="n">
        <f aca="false">IF(AQ1021="2",BI1021,0)</f>
        <v>0</v>
      </c>
      <c r="AH1021" s="40" t="n">
        <f aca="false">IF(AQ1021="0",BJ1021,0)</f>
        <v>0</v>
      </c>
      <c r="AI1021" s="23"/>
      <c r="AJ1021" s="40" t="n">
        <f aca="false">IF(AN1021=0,K1021,0)</f>
        <v>0</v>
      </c>
      <c r="AK1021" s="40" t="n">
        <f aca="false">IF(AN1021=15,K1021,0)</f>
        <v>0</v>
      </c>
      <c r="AL1021" s="40" t="n">
        <f aca="false">IF(AN1021=21,K1021,0)</f>
        <v>0</v>
      </c>
      <c r="AN1021" s="40" t="n">
        <v>15</v>
      </c>
      <c r="AO1021" s="40" t="n">
        <f aca="false">H1021*0.607322548184844</f>
        <v>0</v>
      </c>
      <c r="AP1021" s="40" t="n">
        <f aca="false">H1021*(1-0.607322548184844)</f>
        <v>0</v>
      </c>
      <c r="AQ1021" s="42" t="s">
        <v>91</v>
      </c>
      <c r="AV1021" s="40" t="n">
        <f aca="false">AW1021+AX1021</f>
        <v>0</v>
      </c>
      <c r="AW1021" s="40" t="n">
        <f aca="false">G1021*AO1021</f>
        <v>0</v>
      </c>
      <c r="AX1021" s="40" t="n">
        <f aca="false">G1021*AP1021</f>
        <v>0</v>
      </c>
      <c r="AY1021" s="42" t="s">
        <v>1579</v>
      </c>
      <c r="AZ1021" s="42" t="s">
        <v>1479</v>
      </c>
      <c r="BA1021" s="23" t="s">
        <v>59</v>
      </c>
      <c r="BC1021" s="40" t="n">
        <f aca="false">AW1021+AX1021</f>
        <v>0</v>
      </c>
      <c r="BD1021" s="40" t="n">
        <f aca="false">H1021/(100-BE1021)*100</f>
        <v>0</v>
      </c>
      <c r="BE1021" s="40" t="n">
        <v>0</v>
      </c>
      <c r="BF1021" s="40" t="n">
        <f aca="false">1021</f>
        <v>1021</v>
      </c>
      <c r="BH1021" s="40" t="n">
        <f aca="false">G1021*AO1021</f>
        <v>0</v>
      </c>
      <c r="BI1021" s="40" t="n">
        <f aca="false">G1021*AP1021</f>
        <v>0</v>
      </c>
      <c r="BJ1021" s="40" t="n">
        <f aca="false">G1021*H1021</f>
        <v>0</v>
      </c>
      <c r="BK1021" s="40" t="s">
        <v>60</v>
      </c>
      <c r="BL1021" s="40" t="n">
        <v>764</v>
      </c>
    </row>
    <row r="1022" customFormat="false" ht="12.75" hidden="false" customHeight="false" outlineLevel="0" collapsed="false">
      <c r="A1022" s="7"/>
      <c r="C1022" s="43" t="s">
        <v>1676</v>
      </c>
      <c r="D1022" s="43"/>
      <c r="E1022" s="43"/>
      <c r="G1022" s="44" t="n">
        <v>116</v>
      </c>
      <c r="L1022" s="45"/>
      <c r="M1022" s="7"/>
    </row>
    <row r="1023" customFormat="false" ht="12.75" hidden="false" customHeight="false" outlineLevel="0" collapsed="false">
      <c r="A1023" s="39" t="s">
        <v>1677</v>
      </c>
      <c r="B1023" s="10" t="s">
        <v>1678</v>
      </c>
      <c r="C1023" s="10" t="s">
        <v>1679</v>
      </c>
      <c r="D1023" s="10"/>
      <c r="E1023" s="10"/>
      <c r="F1023" s="10" t="s">
        <v>167</v>
      </c>
      <c r="G1023" s="40" t="n">
        <v>12.569</v>
      </c>
      <c r="H1023" s="40" t="n">
        <v>0</v>
      </c>
      <c r="I1023" s="40" t="n">
        <f aca="false">G1023*AO1023</f>
        <v>0</v>
      </c>
      <c r="J1023" s="40" t="n">
        <f aca="false">G1023*AP1023</f>
        <v>0</v>
      </c>
      <c r="K1023" s="40" t="n">
        <f aca="false">G1023*H1023</f>
        <v>0</v>
      </c>
      <c r="L1023" s="41" t="s">
        <v>56</v>
      </c>
      <c r="M1023" s="7"/>
      <c r="Z1023" s="40" t="n">
        <f aca="false">IF(AQ1023="5",BJ1023,0)</f>
        <v>0</v>
      </c>
      <c r="AB1023" s="40" t="n">
        <f aca="false">IF(AQ1023="1",BH1023,0)</f>
        <v>0</v>
      </c>
      <c r="AC1023" s="40" t="n">
        <f aca="false">IF(AQ1023="1",BI1023,0)</f>
        <v>0</v>
      </c>
      <c r="AD1023" s="40" t="n">
        <f aca="false">IF(AQ1023="7",BH1023,0)</f>
        <v>0</v>
      </c>
      <c r="AE1023" s="40" t="n">
        <f aca="false">IF(AQ1023="7",BI1023,0)</f>
        <v>0</v>
      </c>
      <c r="AF1023" s="40" t="n">
        <f aca="false">IF(AQ1023="2",BH1023,0)</f>
        <v>0</v>
      </c>
      <c r="AG1023" s="40" t="n">
        <f aca="false">IF(AQ1023="2",BI1023,0)</f>
        <v>0</v>
      </c>
      <c r="AH1023" s="40" t="n">
        <f aca="false">IF(AQ1023="0",BJ1023,0)</f>
        <v>0</v>
      </c>
      <c r="AI1023" s="23"/>
      <c r="AJ1023" s="40" t="n">
        <f aca="false">IF(AN1023=0,K1023,0)</f>
        <v>0</v>
      </c>
      <c r="AK1023" s="40" t="n">
        <f aca="false">IF(AN1023=15,K1023,0)</f>
        <v>0</v>
      </c>
      <c r="AL1023" s="40" t="n">
        <f aca="false">IF(AN1023=21,K1023,0)</f>
        <v>0</v>
      </c>
      <c r="AN1023" s="40" t="n">
        <v>15</v>
      </c>
      <c r="AO1023" s="40" t="n">
        <f aca="false">H1023*0</f>
        <v>0</v>
      </c>
      <c r="AP1023" s="40" t="n">
        <f aca="false">H1023*(1-0)</f>
        <v>0</v>
      </c>
      <c r="AQ1023" s="42" t="s">
        <v>72</v>
      </c>
      <c r="AV1023" s="40" t="n">
        <f aca="false">AW1023+AX1023</f>
        <v>0</v>
      </c>
      <c r="AW1023" s="40" t="n">
        <f aca="false">G1023*AO1023</f>
        <v>0</v>
      </c>
      <c r="AX1023" s="40" t="n">
        <f aca="false">G1023*AP1023</f>
        <v>0</v>
      </c>
      <c r="AY1023" s="42" t="s">
        <v>1579</v>
      </c>
      <c r="AZ1023" s="42" t="s">
        <v>1479</v>
      </c>
      <c r="BA1023" s="23" t="s">
        <v>59</v>
      </c>
      <c r="BC1023" s="40" t="n">
        <f aca="false">AW1023+AX1023</f>
        <v>0</v>
      </c>
      <c r="BD1023" s="40" t="n">
        <f aca="false">H1023/(100-BE1023)*100</f>
        <v>0</v>
      </c>
      <c r="BE1023" s="40" t="n">
        <v>0</v>
      </c>
      <c r="BF1023" s="40" t="n">
        <f aca="false">1023</f>
        <v>1023</v>
      </c>
      <c r="BH1023" s="40" t="n">
        <f aca="false">G1023*AO1023</f>
        <v>0</v>
      </c>
      <c r="BI1023" s="40" t="n">
        <f aca="false">G1023*AP1023</f>
        <v>0</v>
      </c>
      <c r="BJ1023" s="40" t="n">
        <f aca="false">G1023*H1023</f>
        <v>0</v>
      </c>
      <c r="BK1023" s="40" t="s">
        <v>60</v>
      </c>
      <c r="BL1023" s="40" t="n">
        <v>764</v>
      </c>
    </row>
    <row r="1024" customFormat="false" ht="12.75" hidden="false" customHeight="false" outlineLevel="0" collapsed="false">
      <c r="A1024" s="7"/>
      <c r="C1024" s="43" t="s">
        <v>1680</v>
      </c>
      <c r="D1024" s="43"/>
      <c r="E1024" s="43"/>
      <c r="G1024" s="44" t="n">
        <v>12.569</v>
      </c>
      <c r="L1024" s="45"/>
      <c r="M1024" s="7"/>
    </row>
    <row r="1025" customFormat="false" ht="12.75" hidden="false" customHeight="false" outlineLevel="0" collapsed="false">
      <c r="A1025" s="46"/>
      <c r="B1025" s="47" t="s">
        <v>1681</v>
      </c>
      <c r="C1025" s="47" t="s">
        <v>1682</v>
      </c>
      <c r="D1025" s="47"/>
      <c r="E1025" s="47"/>
      <c r="F1025" s="48" t="s">
        <v>4</v>
      </c>
      <c r="G1025" s="48" t="s">
        <v>4</v>
      </c>
      <c r="H1025" s="48" t="s">
        <v>4</v>
      </c>
      <c r="I1025" s="38" t="n">
        <f aca="false">SUM(I1026:I1028)</f>
        <v>0</v>
      </c>
      <c r="J1025" s="38" t="n">
        <f aca="false">SUM(J1026:J1028)</f>
        <v>0</v>
      </c>
      <c r="K1025" s="38" t="n">
        <f aca="false">SUM(K1026:K1028)</f>
        <v>0</v>
      </c>
      <c r="L1025" s="49"/>
      <c r="M1025" s="7"/>
      <c r="AI1025" s="23"/>
      <c r="AS1025" s="38" t="n">
        <f aca="false">SUM(AJ1026:AJ1028)</f>
        <v>0</v>
      </c>
      <c r="AT1025" s="38" t="n">
        <f aca="false">SUM(AK1026:AK1028)</f>
        <v>0</v>
      </c>
      <c r="AU1025" s="38" t="n">
        <f aca="false">SUM(AL1026:AL1028)</f>
        <v>0</v>
      </c>
    </row>
    <row r="1026" customFormat="false" ht="12.75" hidden="false" customHeight="false" outlineLevel="0" collapsed="false">
      <c r="A1026" s="39" t="s">
        <v>1683</v>
      </c>
      <c r="B1026" s="10" t="s">
        <v>1684</v>
      </c>
      <c r="C1026" s="10" t="s">
        <v>1685</v>
      </c>
      <c r="D1026" s="10"/>
      <c r="E1026" s="10"/>
      <c r="F1026" s="10" t="s">
        <v>243</v>
      </c>
      <c r="G1026" s="40" t="n">
        <v>35.5</v>
      </c>
      <c r="H1026" s="40" t="n">
        <v>0</v>
      </c>
      <c r="I1026" s="40" t="n">
        <f aca="false">G1026*AO1026</f>
        <v>0</v>
      </c>
      <c r="J1026" s="40" t="n">
        <f aca="false">G1026*AP1026</f>
        <v>0</v>
      </c>
      <c r="K1026" s="40" t="n">
        <f aca="false">G1026*H1026</f>
        <v>0</v>
      </c>
      <c r="L1026" s="41" t="s">
        <v>56</v>
      </c>
      <c r="M1026" s="7"/>
      <c r="Z1026" s="40" t="n">
        <f aca="false">IF(AQ1026="5",BJ1026,0)</f>
        <v>0</v>
      </c>
      <c r="AB1026" s="40" t="n">
        <f aca="false">IF(AQ1026="1",BH1026,0)</f>
        <v>0</v>
      </c>
      <c r="AC1026" s="40" t="n">
        <f aca="false">IF(AQ1026="1",BI1026,0)</f>
        <v>0</v>
      </c>
      <c r="AD1026" s="40" t="n">
        <f aca="false">IF(AQ1026="7",BH1026,0)</f>
        <v>0</v>
      </c>
      <c r="AE1026" s="40" t="n">
        <f aca="false">IF(AQ1026="7",BI1026,0)</f>
        <v>0</v>
      </c>
      <c r="AF1026" s="40" t="n">
        <f aca="false">IF(AQ1026="2",BH1026,0)</f>
        <v>0</v>
      </c>
      <c r="AG1026" s="40" t="n">
        <f aca="false">IF(AQ1026="2",BI1026,0)</f>
        <v>0</v>
      </c>
      <c r="AH1026" s="40" t="n">
        <f aca="false">IF(AQ1026="0",BJ1026,0)</f>
        <v>0</v>
      </c>
      <c r="AI1026" s="23"/>
      <c r="AJ1026" s="40" t="n">
        <f aca="false">IF(AN1026=0,K1026,0)</f>
        <v>0</v>
      </c>
      <c r="AK1026" s="40" t="n">
        <f aca="false">IF(AN1026=15,K1026,0)</f>
        <v>0</v>
      </c>
      <c r="AL1026" s="40" t="n">
        <f aca="false">IF(AN1026=21,K1026,0)</f>
        <v>0</v>
      </c>
      <c r="AN1026" s="40" t="n">
        <v>15</v>
      </c>
      <c r="AO1026" s="40" t="n">
        <f aca="false">H1026*0.660820942940653</f>
        <v>0</v>
      </c>
      <c r="AP1026" s="40" t="n">
        <f aca="false">H1026*(1-0.660820942940653)</f>
        <v>0</v>
      </c>
      <c r="AQ1026" s="42" t="s">
        <v>91</v>
      </c>
      <c r="AV1026" s="40" t="n">
        <f aca="false">AW1026+AX1026</f>
        <v>0</v>
      </c>
      <c r="AW1026" s="40" t="n">
        <f aca="false">G1026*AO1026</f>
        <v>0</v>
      </c>
      <c r="AX1026" s="40" t="n">
        <f aca="false">G1026*AP1026</f>
        <v>0</v>
      </c>
      <c r="AY1026" s="42" t="s">
        <v>1686</v>
      </c>
      <c r="AZ1026" s="42" t="s">
        <v>1479</v>
      </c>
      <c r="BA1026" s="23" t="s">
        <v>59</v>
      </c>
      <c r="BC1026" s="40" t="n">
        <f aca="false">AW1026+AX1026</f>
        <v>0</v>
      </c>
      <c r="BD1026" s="40" t="n">
        <f aca="false">H1026/(100-BE1026)*100</f>
        <v>0</v>
      </c>
      <c r="BE1026" s="40" t="n">
        <v>0</v>
      </c>
      <c r="BF1026" s="40" t="n">
        <f aca="false">1026</f>
        <v>1026</v>
      </c>
      <c r="BH1026" s="40" t="n">
        <f aca="false">G1026*AO1026</f>
        <v>0</v>
      </c>
      <c r="BI1026" s="40" t="n">
        <f aca="false">G1026*AP1026</f>
        <v>0</v>
      </c>
      <c r="BJ1026" s="40" t="n">
        <f aca="false">G1026*H1026</f>
        <v>0</v>
      </c>
      <c r="BK1026" s="40" t="s">
        <v>60</v>
      </c>
      <c r="BL1026" s="40" t="n">
        <v>765</v>
      </c>
    </row>
    <row r="1027" customFormat="false" ht="12.75" hidden="false" customHeight="false" outlineLevel="0" collapsed="false">
      <c r="A1027" s="7"/>
      <c r="C1027" s="43" t="s">
        <v>1687</v>
      </c>
      <c r="D1027" s="43"/>
      <c r="E1027" s="43"/>
      <c r="G1027" s="44" t="n">
        <v>35.5</v>
      </c>
      <c r="L1027" s="45"/>
      <c r="M1027" s="7"/>
    </row>
    <row r="1028" customFormat="false" ht="12.75" hidden="false" customHeight="false" outlineLevel="0" collapsed="false">
      <c r="A1028" s="39" t="s">
        <v>1688</v>
      </c>
      <c r="B1028" s="10" t="s">
        <v>1689</v>
      </c>
      <c r="C1028" s="10" t="s">
        <v>1690</v>
      </c>
      <c r="D1028" s="10"/>
      <c r="E1028" s="10"/>
      <c r="F1028" s="10" t="s">
        <v>167</v>
      </c>
      <c r="G1028" s="40" t="n">
        <v>1.244</v>
      </c>
      <c r="H1028" s="40" t="n">
        <v>0</v>
      </c>
      <c r="I1028" s="40" t="n">
        <f aca="false">G1028*AO1028</f>
        <v>0</v>
      </c>
      <c r="J1028" s="40" t="n">
        <f aca="false">G1028*AP1028</f>
        <v>0</v>
      </c>
      <c r="K1028" s="40" t="n">
        <f aca="false">G1028*H1028</f>
        <v>0</v>
      </c>
      <c r="L1028" s="41" t="s">
        <v>56</v>
      </c>
      <c r="M1028" s="7"/>
      <c r="Z1028" s="40" t="n">
        <f aca="false">IF(AQ1028="5",BJ1028,0)</f>
        <v>0</v>
      </c>
      <c r="AB1028" s="40" t="n">
        <f aca="false">IF(AQ1028="1",BH1028,0)</f>
        <v>0</v>
      </c>
      <c r="AC1028" s="40" t="n">
        <f aca="false">IF(AQ1028="1",BI1028,0)</f>
        <v>0</v>
      </c>
      <c r="AD1028" s="40" t="n">
        <f aca="false">IF(AQ1028="7",BH1028,0)</f>
        <v>0</v>
      </c>
      <c r="AE1028" s="40" t="n">
        <f aca="false">IF(AQ1028="7",BI1028,0)</f>
        <v>0</v>
      </c>
      <c r="AF1028" s="40" t="n">
        <f aca="false">IF(AQ1028="2",BH1028,0)</f>
        <v>0</v>
      </c>
      <c r="AG1028" s="40" t="n">
        <f aca="false">IF(AQ1028="2",BI1028,0)</f>
        <v>0</v>
      </c>
      <c r="AH1028" s="40" t="n">
        <f aca="false">IF(AQ1028="0",BJ1028,0)</f>
        <v>0</v>
      </c>
      <c r="AI1028" s="23"/>
      <c r="AJ1028" s="40" t="n">
        <f aca="false">IF(AN1028=0,K1028,0)</f>
        <v>0</v>
      </c>
      <c r="AK1028" s="40" t="n">
        <f aca="false">IF(AN1028=15,K1028,0)</f>
        <v>0</v>
      </c>
      <c r="AL1028" s="40" t="n">
        <f aca="false">IF(AN1028=21,K1028,0)</f>
        <v>0</v>
      </c>
      <c r="AN1028" s="40" t="n">
        <v>15</v>
      </c>
      <c r="AO1028" s="40" t="n">
        <f aca="false">H1028*0</f>
        <v>0</v>
      </c>
      <c r="AP1028" s="40" t="n">
        <f aca="false">H1028*(1-0)</f>
        <v>0</v>
      </c>
      <c r="AQ1028" s="42" t="s">
        <v>72</v>
      </c>
      <c r="AV1028" s="40" t="n">
        <f aca="false">AW1028+AX1028</f>
        <v>0</v>
      </c>
      <c r="AW1028" s="40" t="n">
        <f aca="false">G1028*AO1028</f>
        <v>0</v>
      </c>
      <c r="AX1028" s="40" t="n">
        <f aca="false">G1028*AP1028</f>
        <v>0</v>
      </c>
      <c r="AY1028" s="42" t="s">
        <v>1686</v>
      </c>
      <c r="AZ1028" s="42" t="s">
        <v>1479</v>
      </c>
      <c r="BA1028" s="23" t="s">
        <v>59</v>
      </c>
      <c r="BC1028" s="40" t="n">
        <f aca="false">AW1028+AX1028</f>
        <v>0</v>
      </c>
      <c r="BD1028" s="40" t="n">
        <f aca="false">H1028/(100-BE1028)*100</f>
        <v>0</v>
      </c>
      <c r="BE1028" s="40" t="n">
        <v>0</v>
      </c>
      <c r="BF1028" s="40" t="n">
        <f aca="false">1028</f>
        <v>1028</v>
      </c>
      <c r="BH1028" s="40" t="n">
        <f aca="false">G1028*AO1028</f>
        <v>0</v>
      </c>
      <c r="BI1028" s="40" t="n">
        <f aca="false">G1028*AP1028</f>
        <v>0</v>
      </c>
      <c r="BJ1028" s="40" t="n">
        <f aca="false">G1028*H1028</f>
        <v>0</v>
      </c>
      <c r="BK1028" s="40" t="s">
        <v>60</v>
      </c>
      <c r="BL1028" s="40" t="n">
        <v>765</v>
      </c>
    </row>
    <row r="1029" customFormat="false" ht="12.75" hidden="false" customHeight="false" outlineLevel="0" collapsed="false">
      <c r="A1029" s="7"/>
      <c r="C1029" s="43" t="s">
        <v>1691</v>
      </c>
      <c r="D1029" s="43"/>
      <c r="E1029" s="43"/>
      <c r="G1029" s="44" t="n">
        <v>1.244</v>
      </c>
      <c r="L1029" s="45"/>
      <c r="M1029" s="7"/>
    </row>
    <row r="1030" customFormat="false" ht="12.75" hidden="false" customHeight="false" outlineLevel="0" collapsed="false">
      <c r="A1030" s="46"/>
      <c r="B1030" s="47" t="s">
        <v>1692</v>
      </c>
      <c r="C1030" s="47" t="s">
        <v>1693</v>
      </c>
      <c r="D1030" s="47"/>
      <c r="E1030" s="47"/>
      <c r="F1030" s="48" t="s">
        <v>4</v>
      </c>
      <c r="G1030" s="48" t="s">
        <v>4</v>
      </c>
      <c r="H1030" s="48" t="s">
        <v>4</v>
      </c>
      <c r="I1030" s="38" t="n">
        <f aca="false">SUM(I1031:I1087)</f>
        <v>0</v>
      </c>
      <c r="J1030" s="38" t="n">
        <f aca="false">SUM(J1031:J1087)</f>
        <v>0</v>
      </c>
      <c r="K1030" s="38" t="n">
        <f aca="false">SUM(K1031:K1087)</f>
        <v>0</v>
      </c>
      <c r="L1030" s="49"/>
      <c r="M1030" s="7"/>
      <c r="AI1030" s="23"/>
      <c r="AS1030" s="38" t="n">
        <f aca="false">SUM(AJ1031:AJ1087)</f>
        <v>0</v>
      </c>
      <c r="AT1030" s="38" t="n">
        <f aca="false">SUM(AK1031:AK1087)</f>
        <v>0</v>
      </c>
      <c r="AU1030" s="38" t="n">
        <f aca="false">SUM(AL1031:AL1087)</f>
        <v>0</v>
      </c>
    </row>
    <row r="1031" customFormat="false" ht="12.75" hidden="false" customHeight="false" outlineLevel="0" collapsed="false">
      <c r="A1031" s="39" t="s">
        <v>1694</v>
      </c>
      <c r="B1031" s="10" t="s">
        <v>1695</v>
      </c>
      <c r="C1031" s="10" t="s">
        <v>1696</v>
      </c>
      <c r="D1031" s="10"/>
      <c r="E1031" s="10"/>
      <c r="F1031" s="10" t="s">
        <v>55</v>
      </c>
      <c r="G1031" s="40" t="n">
        <v>44</v>
      </c>
      <c r="H1031" s="40" t="n">
        <v>0</v>
      </c>
      <c r="I1031" s="40" t="n">
        <f aca="false">G1031*AO1031</f>
        <v>0</v>
      </c>
      <c r="J1031" s="40" t="n">
        <f aca="false">G1031*AP1031</f>
        <v>0</v>
      </c>
      <c r="K1031" s="40" t="n">
        <f aca="false">G1031*H1031</f>
        <v>0</v>
      </c>
      <c r="L1031" s="41" t="s">
        <v>56</v>
      </c>
      <c r="M1031" s="7"/>
      <c r="Z1031" s="40" t="n">
        <f aca="false">IF(AQ1031="5",BJ1031,0)</f>
        <v>0</v>
      </c>
      <c r="AB1031" s="40" t="n">
        <f aca="false">IF(AQ1031="1",BH1031,0)</f>
        <v>0</v>
      </c>
      <c r="AC1031" s="40" t="n">
        <f aca="false">IF(AQ1031="1",BI1031,0)</f>
        <v>0</v>
      </c>
      <c r="AD1031" s="40" t="n">
        <f aca="false">IF(AQ1031="7",BH1031,0)</f>
        <v>0</v>
      </c>
      <c r="AE1031" s="40" t="n">
        <f aca="false">IF(AQ1031="7",BI1031,0)</f>
        <v>0</v>
      </c>
      <c r="AF1031" s="40" t="n">
        <f aca="false">IF(AQ1031="2",BH1031,0)</f>
        <v>0</v>
      </c>
      <c r="AG1031" s="40" t="n">
        <f aca="false">IF(AQ1031="2",BI1031,0)</f>
        <v>0</v>
      </c>
      <c r="AH1031" s="40" t="n">
        <f aca="false">IF(AQ1031="0",BJ1031,0)</f>
        <v>0</v>
      </c>
      <c r="AI1031" s="23"/>
      <c r="AJ1031" s="40" t="n">
        <f aca="false">IF(AN1031=0,K1031,0)</f>
        <v>0</v>
      </c>
      <c r="AK1031" s="40" t="n">
        <f aca="false">IF(AN1031=15,K1031,0)</f>
        <v>0</v>
      </c>
      <c r="AL1031" s="40" t="n">
        <f aca="false">IF(AN1031=21,K1031,0)</f>
        <v>0</v>
      </c>
      <c r="AN1031" s="40" t="n">
        <v>15</v>
      </c>
      <c r="AO1031" s="40" t="n">
        <f aca="false">H1031*0</f>
        <v>0</v>
      </c>
      <c r="AP1031" s="40" t="n">
        <f aca="false">H1031*(1-0)</f>
        <v>0</v>
      </c>
      <c r="AQ1031" s="42" t="s">
        <v>91</v>
      </c>
      <c r="AV1031" s="40" t="n">
        <f aca="false">AW1031+AX1031</f>
        <v>0</v>
      </c>
      <c r="AW1031" s="40" t="n">
        <f aca="false">G1031*AO1031</f>
        <v>0</v>
      </c>
      <c r="AX1031" s="40" t="n">
        <f aca="false">G1031*AP1031</f>
        <v>0</v>
      </c>
      <c r="AY1031" s="42" t="s">
        <v>1697</v>
      </c>
      <c r="AZ1031" s="42" t="s">
        <v>1479</v>
      </c>
      <c r="BA1031" s="23" t="s">
        <v>59</v>
      </c>
      <c r="BC1031" s="40" t="n">
        <f aca="false">AW1031+AX1031</f>
        <v>0</v>
      </c>
      <c r="BD1031" s="40" t="n">
        <f aca="false">H1031/(100-BE1031)*100</f>
        <v>0</v>
      </c>
      <c r="BE1031" s="40" t="n">
        <v>0</v>
      </c>
      <c r="BF1031" s="40" t="n">
        <f aca="false">1031</f>
        <v>1031</v>
      </c>
      <c r="BH1031" s="40" t="n">
        <f aca="false">G1031*AO1031</f>
        <v>0</v>
      </c>
      <c r="BI1031" s="40" t="n">
        <f aca="false">G1031*AP1031</f>
        <v>0</v>
      </c>
      <c r="BJ1031" s="40" t="n">
        <f aca="false">G1031*H1031</f>
        <v>0</v>
      </c>
      <c r="BK1031" s="40" t="s">
        <v>60</v>
      </c>
      <c r="BL1031" s="40" t="n">
        <v>766</v>
      </c>
    </row>
    <row r="1032" customFormat="false" ht="12.75" hidden="false" customHeight="false" outlineLevel="0" collapsed="false">
      <c r="A1032" s="7"/>
      <c r="C1032" s="43" t="s">
        <v>1698</v>
      </c>
      <c r="D1032" s="43"/>
      <c r="E1032" s="43"/>
      <c r="G1032" s="44" t="n">
        <v>44</v>
      </c>
      <c r="L1032" s="45"/>
      <c r="M1032" s="7"/>
    </row>
    <row r="1033" customFormat="false" ht="12.75" hidden="false" customHeight="false" outlineLevel="0" collapsed="false">
      <c r="A1033" s="39" t="s">
        <v>1699</v>
      </c>
      <c r="B1033" s="10" t="s">
        <v>1700</v>
      </c>
      <c r="C1033" s="10" t="s">
        <v>1701</v>
      </c>
      <c r="D1033" s="10"/>
      <c r="E1033" s="10"/>
      <c r="F1033" s="10" t="s">
        <v>55</v>
      </c>
      <c r="G1033" s="40" t="n">
        <v>1</v>
      </c>
      <c r="H1033" s="40" t="n">
        <v>0</v>
      </c>
      <c r="I1033" s="40" t="n">
        <f aca="false">G1033*AO1033</f>
        <v>0</v>
      </c>
      <c r="J1033" s="40" t="n">
        <f aca="false">G1033*AP1033</f>
        <v>0</v>
      </c>
      <c r="K1033" s="40" t="n">
        <f aca="false">G1033*H1033</f>
        <v>0</v>
      </c>
      <c r="L1033" s="41" t="s">
        <v>56</v>
      </c>
      <c r="M1033" s="7"/>
      <c r="Z1033" s="40" t="n">
        <f aca="false">IF(AQ1033="5",BJ1033,0)</f>
        <v>0</v>
      </c>
      <c r="AB1033" s="40" t="n">
        <f aca="false">IF(AQ1033="1",BH1033,0)</f>
        <v>0</v>
      </c>
      <c r="AC1033" s="40" t="n">
        <f aca="false">IF(AQ1033="1",BI1033,0)</f>
        <v>0</v>
      </c>
      <c r="AD1033" s="40" t="n">
        <f aca="false">IF(AQ1033="7",BH1033,0)</f>
        <v>0</v>
      </c>
      <c r="AE1033" s="40" t="n">
        <f aca="false">IF(AQ1033="7",BI1033,0)</f>
        <v>0</v>
      </c>
      <c r="AF1033" s="40" t="n">
        <f aca="false">IF(AQ1033="2",BH1033,0)</f>
        <v>0</v>
      </c>
      <c r="AG1033" s="40" t="n">
        <f aca="false">IF(AQ1033="2",BI1033,0)</f>
        <v>0</v>
      </c>
      <c r="AH1033" s="40" t="n">
        <f aca="false">IF(AQ1033="0",BJ1033,0)</f>
        <v>0</v>
      </c>
      <c r="AI1033" s="23"/>
      <c r="AJ1033" s="40" t="n">
        <f aca="false">IF(AN1033=0,K1033,0)</f>
        <v>0</v>
      </c>
      <c r="AK1033" s="40" t="n">
        <f aca="false">IF(AN1033=15,K1033,0)</f>
        <v>0</v>
      </c>
      <c r="AL1033" s="40" t="n">
        <f aca="false">IF(AN1033=21,K1033,0)</f>
        <v>0</v>
      </c>
      <c r="AN1033" s="40" t="n">
        <v>15</v>
      </c>
      <c r="AO1033" s="40" t="n">
        <f aca="false">H1033*0</f>
        <v>0</v>
      </c>
      <c r="AP1033" s="40" t="n">
        <f aca="false">H1033*(1-0)</f>
        <v>0</v>
      </c>
      <c r="AQ1033" s="42" t="s">
        <v>91</v>
      </c>
      <c r="AV1033" s="40" t="n">
        <f aca="false">AW1033+AX1033</f>
        <v>0</v>
      </c>
      <c r="AW1033" s="40" t="n">
        <f aca="false">G1033*AO1033</f>
        <v>0</v>
      </c>
      <c r="AX1033" s="40" t="n">
        <f aca="false">G1033*AP1033</f>
        <v>0</v>
      </c>
      <c r="AY1033" s="42" t="s">
        <v>1697</v>
      </c>
      <c r="AZ1033" s="42" t="s">
        <v>1479</v>
      </c>
      <c r="BA1033" s="23" t="s">
        <v>59</v>
      </c>
      <c r="BC1033" s="40" t="n">
        <f aca="false">AW1033+AX1033</f>
        <v>0</v>
      </c>
      <c r="BD1033" s="40" t="n">
        <f aca="false">H1033/(100-BE1033)*100</f>
        <v>0</v>
      </c>
      <c r="BE1033" s="40" t="n">
        <v>0</v>
      </c>
      <c r="BF1033" s="40" t="n">
        <f aca="false">1033</f>
        <v>1033</v>
      </c>
      <c r="BH1033" s="40" t="n">
        <f aca="false">G1033*AO1033</f>
        <v>0</v>
      </c>
      <c r="BI1033" s="40" t="n">
        <f aca="false">G1033*AP1033</f>
        <v>0</v>
      </c>
      <c r="BJ1033" s="40" t="n">
        <f aca="false">G1033*H1033</f>
        <v>0</v>
      </c>
      <c r="BK1033" s="40" t="s">
        <v>60</v>
      </c>
      <c r="BL1033" s="40" t="n">
        <v>766</v>
      </c>
    </row>
    <row r="1034" customFormat="false" ht="12.75" hidden="false" customHeight="false" outlineLevel="0" collapsed="false">
      <c r="A1034" s="7"/>
      <c r="C1034" s="43" t="s">
        <v>65</v>
      </c>
      <c r="D1034" s="43"/>
      <c r="E1034" s="43"/>
      <c r="G1034" s="44" t="n">
        <v>1</v>
      </c>
      <c r="L1034" s="45"/>
      <c r="M1034" s="7"/>
    </row>
    <row r="1035" customFormat="false" ht="12.75" hidden="false" customHeight="false" outlineLevel="0" collapsed="false">
      <c r="A1035" s="39" t="s">
        <v>1702</v>
      </c>
      <c r="B1035" s="10" t="s">
        <v>1703</v>
      </c>
      <c r="C1035" s="10" t="s">
        <v>1704</v>
      </c>
      <c r="D1035" s="10"/>
      <c r="E1035" s="10"/>
      <c r="F1035" s="10" t="s">
        <v>55</v>
      </c>
      <c r="G1035" s="40" t="n">
        <v>11</v>
      </c>
      <c r="H1035" s="40" t="n">
        <v>0</v>
      </c>
      <c r="I1035" s="40" t="n">
        <f aca="false">G1035*AO1035</f>
        <v>0</v>
      </c>
      <c r="J1035" s="40" t="n">
        <f aca="false">G1035*AP1035</f>
        <v>0</v>
      </c>
      <c r="K1035" s="40" t="n">
        <f aca="false">G1035*H1035</f>
        <v>0</v>
      </c>
      <c r="L1035" s="41" t="s">
        <v>56</v>
      </c>
      <c r="M1035" s="7"/>
      <c r="Z1035" s="40" t="n">
        <f aca="false">IF(AQ1035="5",BJ1035,0)</f>
        <v>0</v>
      </c>
      <c r="AB1035" s="40" t="n">
        <f aca="false">IF(AQ1035="1",BH1035,0)</f>
        <v>0</v>
      </c>
      <c r="AC1035" s="40" t="n">
        <f aca="false">IF(AQ1035="1",BI1035,0)</f>
        <v>0</v>
      </c>
      <c r="AD1035" s="40" t="n">
        <f aca="false">IF(AQ1035="7",BH1035,0)</f>
        <v>0</v>
      </c>
      <c r="AE1035" s="40" t="n">
        <f aca="false">IF(AQ1035="7",BI1035,0)</f>
        <v>0</v>
      </c>
      <c r="AF1035" s="40" t="n">
        <f aca="false">IF(AQ1035="2",BH1035,0)</f>
        <v>0</v>
      </c>
      <c r="AG1035" s="40" t="n">
        <f aca="false">IF(AQ1035="2",BI1035,0)</f>
        <v>0</v>
      </c>
      <c r="AH1035" s="40" t="n">
        <f aca="false">IF(AQ1035="0",BJ1035,0)</f>
        <v>0</v>
      </c>
      <c r="AI1035" s="23"/>
      <c r="AJ1035" s="40" t="n">
        <f aca="false">IF(AN1035=0,K1035,0)</f>
        <v>0</v>
      </c>
      <c r="AK1035" s="40" t="n">
        <f aca="false">IF(AN1035=15,K1035,0)</f>
        <v>0</v>
      </c>
      <c r="AL1035" s="40" t="n">
        <f aca="false">IF(AN1035=21,K1035,0)</f>
        <v>0</v>
      </c>
      <c r="AN1035" s="40" t="n">
        <v>15</v>
      </c>
      <c r="AO1035" s="40" t="n">
        <f aca="false">H1035*0</f>
        <v>0</v>
      </c>
      <c r="AP1035" s="40" t="n">
        <f aca="false">H1035*(1-0)</f>
        <v>0</v>
      </c>
      <c r="AQ1035" s="42" t="s">
        <v>91</v>
      </c>
      <c r="AV1035" s="40" t="n">
        <f aca="false">AW1035+AX1035</f>
        <v>0</v>
      </c>
      <c r="AW1035" s="40" t="n">
        <f aca="false">G1035*AO1035</f>
        <v>0</v>
      </c>
      <c r="AX1035" s="40" t="n">
        <f aca="false">G1035*AP1035</f>
        <v>0</v>
      </c>
      <c r="AY1035" s="42" t="s">
        <v>1697</v>
      </c>
      <c r="AZ1035" s="42" t="s">
        <v>1479</v>
      </c>
      <c r="BA1035" s="23" t="s">
        <v>59</v>
      </c>
      <c r="BC1035" s="40" t="n">
        <f aca="false">AW1035+AX1035</f>
        <v>0</v>
      </c>
      <c r="BD1035" s="40" t="n">
        <f aca="false">H1035/(100-BE1035)*100</f>
        <v>0</v>
      </c>
      <c r="BE1035" s="40" t="n">
        <v>0</v>
      </c>
      <c r="BF1035" s="40" t="n">
        <f aca="false">1035</f>
        <v>1035</v>
      </c>
      <c r="BH1035" s="40" t="n">
        <f aca="false">G1035*AO1035</f>
        <v>0</v>
      </c>
      <c r="BI1035" s="40" t="n">
        <f aca="false">G1035*AP1035</f>
        <v>0</v>
      </c>
      <c r="BJ1035" s="40" t="n">
        <f aca="false">G1035*H1035</f>
        <v>0</v>
      </c>
      <c r="BK1035" s="40" t="s">
        <v>60</v>
      </c>
      <c r="BL1035" s="40" t="n">
        <v>766</v>
      </c>
    </row>
    <row r="1036" customFormat="false" ht="12.75" hidden="false" customHeight="false" outlineLevel="0" collapsed="false">
      <c r="A1036" s="7"/>
      <c r="C1036" s="43" t="s">
        <v>1705</v>
      </c>
      <c r="D1036" s="43"/>
      <c r="E1036" s="43"/>
      <c r="G1036" s="44" t="n">
        <v>11</v>
      </c>
      <c r="L1036" s="45"/>
      <c r="M1036" s="7"/>
    </row>
    <row r="1037" customFormat="false" ht="12.75" hidden="false" customHeight="false" outlineLevel="0" collapsed="false">
      <c r="A1037" s="39" t="s">
        <v>1706</v>
      </c>
      <c r="B1037" s="10" t="s">
        <v>1707</v>
      </c>
      <c r="C1037" s="10" t="s">
        <v>1708</v>
      </c>
      <c r="D1037" s="10"/>
      <c r="E1037" s="10"/>
      <c r="F1037" s="10" t="s">
        <v>55</v>
      </c>
      <c r="G1037" s="40" t="n">
        <v>2</v>
      </c>
      <c r="H1037" s="40" t="n">
        <v>0</v>
      </c>
      <c r="I1037" s="40" t="n">
        <f aca="false">G1037*AO1037</f>
        <v>0</v>
      </c>
      <c r="J1037" s="40" t="n">
        <f aca="false">G1037*AP1037</f>
        <v>0</v>
      </c>
      <c r="K1037" s="40" t="n">
        <f aca="false">G1037*H1037</f>
        <v>0</v>
      </c>
      <c r="L1037" s="41" t="s">
        <v>56</v>
      </c>
      <c r="M1037" s="7"/>
      <c r="Z1037" s="40" t="n">
        <f aca="false">IF(AQ1037="5",BJ1037,0)</f>
        <v>0</v>
      </c>
      <c r="AB1037" s="40" t="n">
        <f aca="false">IF(AQ1037="1",BH1037,0)</f>
        <v>0</v>
      </c>
      <c r="AC1037" s="40" t="n">
        <f aca="false">IF(AQ1037="1",BI1037,0)</f>
        <v>0</v>
      </c>
      <c r="AD1037" s="40" t="n">
        <f aca="false">IF(AQ1037="7",BH1037,0)</f>
        <v>0</v>
      </c>
      <c r="AE1037" s="40" t="n">
        <f aca="false">IF(AQ1037="7",BI1037,0)</f>
        <v>0</v>
      </c>
      <c r="AF1037" s="40" t="n">
        <f aca="false">IF(AQ1037="2",BH1037,0)</f>
        <v>0</v>
      </c>
      <c r="AG1037" s="40" t="n">
        <f aca="false">IF(AQ1037="2",BI1037,0)</f>
        <v>0</v>
      </c>
      <c r="AH1037" s="40" t="n">
        <f aca="false">IF(AQ1037="0",BJ1037,0)</f>
        <v>0</v>
      </c>
      <c r="AI1037" s="23"/>
      <c r="AJ1037" s="40" t="n">
        <f aca="false">IF(AN1037=0,K1037,0)</f>
        <v>0</v>
      </c>
      <c r="AK1037" s="40" t="n">
        <f aca="false">IF(AN1037=15,K1037,0)</f>
        <v>0</v>
      </c>
      <c r="AL1037" s="40" t="n">
        <f aca="false">IF(AN1037=21,K1037,0)</f>
        <v>0</v>
      </c>
      <c r="AN1037" s="40" t="n">
        <v>15</v>
      </c>
      <c r="AO1037" s="40" t="n">
        <f aca="false">H1037*1</f>
        <v>0</v>
      </c>
      <c r="AP1037" s="40" t="n">
        <f aca="false">H1037*(1-1)</f>
        <v>0</v>
      </c>
      <c r="AQ1037" s="42" t="s">
        <v>91</v>
      </c>
      <c r="AV1037" s="40" t="n">
        <f aca="false">AW1037+AX1037</f>
        <v>0</v>
      </c>
      <c r="AW1037" s="40" t="n">
        <f aca="false">G1037*AO1037</f>
        <v>0</v>
      </c>
      <c r="AX1037" s="40" t="n">
        <f aca="false">G1037*AP1037</f>
        <v>0</v>
      </c>
      <c r="AY1037" s="42" t="s">
        <v>1697</v>
      </c>
      <c r="AZ1037" s="42" t="s">
        <v>1479</v>
      </c>
      <c r="BA1037" s="23" t="s">
        <v>59</v>
      </c>
      <c r="BC1037" s="40" t="n">
        <f aca="false">AW1037+AX1037</f>
        <v>0</v>
      </c>
      <c r="BD1037" s="40" t="n">
        <f aca="false">H1037/(100-BE1037)*100</f>
        <v>0</v>
      </c>
      <c r="BE1037" s="40" t="n">
        <v>0</v>
      </c>
      <c r="BF1037" s="40" t="n">
        <f aca="false">1037</f>
        <v>1037</v>
      </c>
      <c r="BH1037" s="40" t="n">
        <f aca="false">G1037*AO1037</f>
        <v>0</v>
      </c>
      <c r="BI1037" s="40" t="n">
        <f aca="false">G1037*AP1037</f>
        <v>0</v>
      </c>
      <c r="BJ1037" s="40" t="n">
        <f aca="false">G1037*H1037</f>
        <v>0</v>
      </c>
      <c r="BK1037" s="40" t="s">
        <v>168</v>
      </c>
      <c r="BL1037" s="40" t="n">
        <v>766</v>
      </c>
    </row>
    <row r="1038" customFormat="false" ht="12.75" hidden="false" customHeight="false" outlineLevel="0" collapsed="false">
      <c r="A1038" s="7"/>
      <c r="C1038" s="43" t="s">
        <v>1709</v>
      </c>
      <c r="D1038" s="43"/>
      <c r="E1038" s="43"/>
      <c r="G1038" s="44" t="n">
        <v>2</v>
      </c>
      <c r="L1038" s="45"/>
      <c r="M1038" s="7"/>
    </row>
    <row r="1039" customFormat="false" ht="12.75" hidden="false" customHeight="false" outlineLevel="0" collapsed="false">
      <c r="A1039" s="39" t="s">
        <v>1710</v>
      </c>
      <c r="B1039" s="10" t="s">
        <v>1711</v>
      </c>
      <c r="C1039" s="10" t="s">
        <v>1712</v>
      </c>
      <c r="D1039" s="10"/>
      <c r="E1039" s="10"/>
      <c r="F1039" s="10" t="s">
        <v>55</v>
      </c>
      <c r="G1039" s="40" t="n">
        <v>1</v>
      </c>
      <c r="H1039" s="40" t="n">
        <v>0</v>
      </c>
      <c r="I1039" s="40" t="n">
        <f aca="false">G1039*AO1039</f>
        <v>0</v>
      </c>
      <c r="J1039" s="40" t="n">
        <f aca="false">G1039*AP1039</f>
        <v>0</v>
      </c>
      <c r="K1039" s="40" t="n">
        <f aca="false">G1039*H1039</f>
        <v>0</v>
      </c>
      <c r="L1039" s="41" t="s">
        <v>56</v>
      </c>
      <c r="M1039" s="7"/>
      <c r="Z1039" s="40" t="n">
        <f aca="false">IF(AQ1039="5",BJ1039,0)</f>
        <v>0</v>
      </c>
      <c r="AB1039" s="40" t="n">
        <f aca="false">IF(AQ1039="1",BH1039,0)</f>
        <v>0</v>
      </c>
      <c r="AC1039" s="40" t="n">
        <f aca="false">IF(AQ1039="1",BI1039,0)</f>
        <v>0</v>
      </c>
      <c r="AD1039" s="40" t="n">
        <f aca="false">IF(AQ1039="7",BH1039,0)</f>
        <v>0</v>
      </c>
      <c r="AE1039" s="40" t="n">
        <f aca="false">IF(AQ1039="7",BI1039,0)</f>
        <v>0</v>
      </c>
      <c r="AF1039" s="40" t="n">
        <f aca="false">IF(AQ1039="2",BH1039,0)</f>
        <v>0</v>
      </c>
      <c r="AG1039" s="40" t="n">
        <f aca="false">IF(AQ1039="2",BI1039,0)</f>
        <v>0</v>
      </c>
      <c r="AH1039" s="40" t="n">
        <f aca="false">IF(AQ1039="0",BJ1039,0)</f>
        <v>0</v>
      </c>
      <c r="AI1039" s="23"/>
      <c r="AJ1039" s="40" t="n">
        <f aca="false">IF(AN1039=0,K1039,0)</f>
        <v>0</v>
      </c>
      <c r="AK1039" s="40" t="n">
        <f aca="false">IF(AN1039=15,K1039,0)</f>
        <v>0</v>
      </c>
      <c r="AL1039" s="40" t="n">
        <f aca="false">IF(AN1039=21,K1039,0)</f>
        <v>0</v>
      </c>
      <c r="AN1039" s="40" t="n">
        <v>15</v>
      </c>
      <c r="AO1039" s="40" t="n">
        <f aca="false">H1039*1</f>
        <v>0</v>
      </c>
      <c r="AP1039" s="40" t="n">
        <f aca="false">H1039*(1-1)</f>
        <v>0</v>
      </c>
      <c r="AQ1039" s="42" t="s">
        <v>91</v>
      </c>
      <c r="AV1039" s="40" t="n">
        <f aca="false">AW1039+AX1039</f>
        <v>0</v>
      </c>
      <c r="AW1039" s="40" t="n">
        <f aca="false">G1039*AO1039</f>
        <v>0</v>
      </c>
      <c r="AX1039" s="40" t="n">
        <f aca="false">G1039*AP1039</f>
        <v>0</v>
      </c>
      <c r="AY1039" s="42" t="s">
        <v>1697</v>
      </c>
      <c r="AZ1039" s="42" t="s">
        <v>1479</v>
      </c>
      <c r="BA1039" s="23" t="s">
        <v>59</v>
      </c>
      <c r="BC1039" s="40" t="n">
        <f aca="false">AW1039+AX1039</f>
        <v>0</v>
      </c>
      <c r="BD1039" s="40" t="n">
        <f aca="false">H1039/(100-BE1039)*100</f>
        <v>0</v>
      </c>
      <c r="BE1039" s="40" t="n">
        <v>0</v>
      </c>
      <c r="BF1039" s="40" t="n">
        <f aca="false">1039</f>
        <v>1039</v>
      </c>
      <c r="BH1039" s="40" t="n">
        <f aca="false">G1039*AO1039</f>
        <v>0</v>
      </c>
      <c r="BI1039" s="40" t="n">
        <f aca="false">G1039*AP1039</f>
        <v>0</v>
      </c>
      <c r="BJ1039" s="40" t="n">
        <f aca="false">G1039*H1039</f>
        <v>0</v>
      </c>
      <c r="BK1039" s="40" t="s">
        <v>168</v>
      </c>
      <c r="BL1039" s="40" t="n">
        <v>766</v>
      </c>
    </row>
    <row r="1040" customFormat="false" ht="12.75" hidden="false" customHeight="false" outlineLevel="0" collapsed="false">
      <c r="A1040" s="7"/>
      <c r="C1040" s="43" t="s">
        <v>1713</v>
      </c>
      <c r="D1040" s="43"/>
      <c r="E1040" s="43"/>
      <c r="G1040" s="44" t="n">
        <v>1</v>
      </c>
      <c r="L1040" s="45"/>
      <c r="M1040" s="7"/>
    </row>
    <row r="1041" customFormat="false" ht="12.75" hidden="false" customHeight="false" outlineLevel="0" collapsed="false">
      <c r="A1041" s="39" t="s">
        <v>1714</v>
      </c>
      <c r="B1041" s="10" t="s">
        <v>1715</v>
      </c>
      <c r="C1041" s="10" t="s">
        <v>1716</v>
      </c>
      <c r="D1041" s="10"/>
      <c r="E1041" s="10"/>
      <c r="F1041" s="10" t="s">
        <v>55</v>
      </c>
      <c r="G1041" s="40" t="n">
        <v>7</v>
      </c>
      <c r="H1041" s="40" t="n">
        <v>0</v>
      </c>
      <c r="I1041" s="40" t="n">
        <f aca="false">G1041*AO1041</f>
        <v>0</v>
      </c>
      <c r="J1041" s="40" t="n">
        <f aca="false">G1041*AP1041</f>
        <v>0</v>
      </c>
      <c r="K1041" s="40" t="n">
        <f aca="false">G1041*H1041</f>
        <v>0</v>
      </c>
      <c r="L1041" s="41" t="s">
        <v>56</v>
      </c>
      <c r="M1041" s="7"/>
      <c r="Z1041" s="40" t="n">
        <f aca="false">IF(AQ1041="5",BJ1041,0)</f>
        <v>0</v>
      </c>
      <c r="AB1041" s="40" t="n">
        <f aca="false">IF(AQ1041="1",BH1041,0)</f>
        <v>0</v>
      </c>
      <c r="AC1041" s="40" t="n">
        <f aca="false">IF(AQ1041="1",BI1041,0)</f>
        <v>0</v>
      </c>
      <c r="AD1041" s="40" t="n">
        <f aca="false">IF(AQ1041="7",BH1041,0)</f>
        <v>0</v>
      </c>
      <c r="AE1041" s="40" t="n">
        <f aca="false">IF(AQ1041="7",BI1041,0)</f>
        <v>0</v>
      </c>
      <c r="AF1041" s="40" t="n">
        <f aca="false">IF(AQ1041="2",BH1041,0)</f>
        <v>0</v>
      </c>
      <c r="AG1041" s="40" t="n">
        <f aca="false">IF(AQ1041="2",BI1041,0)</f>
        <v>0</v>
      </c>
      <c r="AH1041" s="40" t="n">
        <f aca="false">IF(AQ1041="0",BJ1041,0)</f>
        <v>0</v>
      </c>
      <c r="AI1041" s="23"/>
      <c r="AJ1041" s="40" t="n">
        <f aca="false">IF(AN1041=0,K1041,0)</f>
        <v>0</v>
      </c>
      <c r="AK1041" s="40" t="n">
        <f aca="false">IF(AN1041=15,K1041,0)</f>
        <v>0</v>
      </c>
      <c r="AL1041" s="40" t="n">
        <f aca="false">IF(AN1041=21,K1041,0)</f>
        <v>0</v>
      </c>
      <c r="AN1041" s="40" t="n">
        <v>15</v>
      </c>
      <c r="AO1041" s="40" t="n">
        <f aca="false">H1041*1</f>
        <v>0</v>
      </c>
      <c r="AP1041" s="40" t="n">
        <f aca="false">H1041*(1-1)</f>
        <v>0</v>
      </c>
      <c r="AQ1041" s="42" t="s">
        <v>91</v>
      </c>
      <c r="AV1041" s="40" t="n">
        <f aca="false">AW1041+AX1041</f>
        <v>0</v>
      </c>
      <c r="AW1041" s="40" t="n">
        <f aca="false">G1041*AO1041</f>
        <v>0</v>
      </c>
      <c r="AX1041" s="40" t="n">
        <f aca="false">G1041*AP1041</f>
        <v>0</v>
      </c>
      <c r="AY1041" s="42" t="s">
        <v>1697</v>
      </c>
      <c r="AZ1041" s="42" t="s">
        <v>1479</v>
      </c>
      <c r="BA1041" s="23" t="s">
        <v>59</v>
      </c>
      <c r="BC1041" s="40" t="n">
        <f aca="false">AW1041+AX1041</f>
        <v>0</v>
      </c>
      <c r="BD1041" s="40" t="n">
        <f aca="false">H1041/(100-BE1041)*100</f>
        <v>0</v>
      </c>
      <c r="BE1041" s="40" t="n">
        <v>0</v>
      </c>
      <c r="BF1041" s="40" t="n">
        <f aca="false">1041</f>
        <v>1041</v>
      </c>
      <c r="BH1041" s="40" t="n">
        <f aca="false">G1041*AO1041</f>
        <v>0</v>
      </c>
      <c r="BI1041" s="40" t="n">
        <f aca="false">G1041*AP1041</f>
        <v>0</v>
      </c>
      <c r="BJ1041" s="40" t="n">
        <f aca="false">G1041*H1041</f>
        <v>0</v>
      </c>
      <c r="BK1041" s="40" t="s">
        <v>168</v>
      </c>
      <c r="BL1041" s="40" t="n">
        <v>766</v>
      </c>
    </row>
    <row r="1042" customFormat="false" ht="12.75" hidden="false" customHeight="false" outlineLevel="0" collapsed="false">
      <c r="A1042" s="7"/>
      <c r="C1042" s="43" t="s">
        <v>1717</v>
      </c>
      <c r="D1042" s="43"/>
      <c r="E1042" s="43"/>
      <c r="G1042" s="44" t="n">
        <v>7</v>
      </c>
      <c r="L1042" s="45"/>
      <c r="M1042" s="7"/>
    </row>
    <row r="1043" customFormat="false" ht="12.75" hidden="false" customHeight="false" outlineLevel="0" collapsed="false">
      <c r="A1043" s="39" t="s">
        <v>1718</v>
      </c>
      <c r="B1043" s="10" t="s">
        <v>1719</v>
      </c>
      <c r="C1043" s="10" t="s">
        <v>1720</v>
      </c>
      <c r="D1043" s="10"/>
      <c r="E1043" s="10"/>
      <c r="F1043" s="10" t="s">
        <v>55</v>
      </c>
      <c r="G1043" s="40" t="n">
        <v>2</v>
      </c>
      <c r="H1043" s="40" t="n">
        <v>0</v>
      </c>
      <c r="I1043" s="40" t="n">
        <f aca="false">G1043*AO1043</f>
        <v>0</v>
      </c>
      <c r="J1043" s="40" t="n">
        <f aca="false">G1043*AP1043</f>
        <v>0</v>
      </c>
      <c r="K1043" s="40" t="n">
        <f aca="false">G1043*H1043</f>
        <v>0</v>
      </c>
      <c r="L1043" s="41" t="s">
        <v>56</v>
      </c>
      <c r="M1043" s="7"/>
      <c r="Z1043" s="40" t="n">
        <f aca="false">IF(AQ1043="5",BJ1043,0)</f>
        <v>0</v>
      </c>
      <c r="AB1043" s="40" t="n">
        <f aca="false">IF(AQ1043="1",BH1043,0)</f>
        <v>0</v>
      </c>
      <c r="AC1043" s="40" t="n">
        <f aca="false">IF(AQ1043="1",BI1043,0)</f>
        <v>0</v>
      </c>
      <c r="AD1043" s="40" t="n">
        <f aca="false">IF(AQ1043="7",BH1043,0)</f>
        <v>0</v>
      </c>
      <c r="AE1043" s="40" t="n">
        <f aca="false">IF(AQ1043="7",BI1043,0)</f>
        <v>0</v>
      </c>
      <c r="AF1043" s="40" t="n">
        <f aca="false">IF(AQ1043="2",BH1043,0)</f>
        <v>0</v>
      </c>
      <c r="AG1043" s="40" t="n">
        <f aca="false">IF(AQ1043="2",BI1043,0)</f>
        <v>0</v>
      </c>
      <c r="AH1043" s="40" t="n">
        <f aca="false">IF(AQ1043="0",BJ1043,0)</f>
        <v>0</v>
      </c>
      <c r="AI1043" s="23"/>
      <c r="AJ1043" s="40" t="n">
        <f aca="false">IF(AN1043=0,K1043,0)</f>
        <v>0</v>
      </c>
      <c r="AK1043" s="40" t="n">
        <f aca="false">IF(AN1043=15,K1043,0)</f>
        <v>0</v>
      </c>
      <c r="AL1043" s="40" t="n">
        <f aca="false">IF(AN1043=21,K1043,0)</f>
        <v>0</v>
      </c>
      <c r="AN1043" s="40" t="n">
        <v>15</v>
      </c>
      <c r="AO1043" s="40" t="n">
        <f aca="false">H1043*1</f>
        <v>0</v>
      </c>
      <c r="AP1043" s="40" t="n">
        <f aca="false">H1043*(1-1)</f>
        <v>0</v>
      </c>
      <c r="AQ1043" s="42" t="s">
        <v>91</v>
      </c>
      <c r="AV1043" s="40" t="n">
        <f aca="false">AW1043+AX1043</f>
        <v>0</v>
      </c>
      <c r="AW1043" s="40" t="n">
        <f aca="false">G1043*AO1043</f>
        <v>0</v>
      </c>
      <c r="AX1043" s="40" t="n">
        <f aca="false">G1043*AP1043</f>
        <v>0</v>
      </c>
      <c r="AY1043" s="42" t="s">
        <v>1697</v>
      </c>
      <c r="AZ1043" s="42" t="s">
        <v>1479</v>
      </c>
      <c r="BA1043" s="23" t="s">
        <v>59</v>
      </c>
      <c r="BC1043" s="40" t="n">
        <f aca="false">AW1043+AX1043</f>
        <v>0</v>
      </c>
      <c r="BD1043" s="40" t="n">
        <f aca="false">H1043/(100-BE1043)*100</f>
        <v>0</v>
      </c>
      <c r="BE1043" s="40" t="n">
        <v>0</v>
      </c>
      <c r="BF1043" s="40" t="n">
        <f aca="false">1043</f>
        <v>1043</v>
      </c>
      <c r="BH1043" s="40" t="n">
        <f aca="false">G1043*AO1043</f>
        <v>0</v>
      </c>
      <c r="BI1043" s="40" t="n">
        <f aca="false">G1043*AP1043</f>
        <v>0</v>
      </c>
      <c r="BJ1043" s="40" t="n">
        <f aca="false">G1043*H1043</f>
        <v>0</v>
      </c>
      <c r="BK1043" s="40" t="s">
        <v>168</v>
      </c>
      <c r="BL1043" s="40" t="n">
        <v>766</v>
      </c>
    </row>
    <row r="1044" customFormat="false" ht="12.75" hidden="false" customHeight="false" outlineLevel="0" collapsed="false">
      <c r="A1044" s="7"/>
      <c r="C1044" s="43" t="s">
        <v>1721</v>
      </c>
      <c r="D1044" s="43"/>
      <c r="E1044" s="43"/>
      <c r="G1044" s="44" t="n">
        <v>2</v>
      </c>
      <c r="L1044" s="45"/>
      <c r="M1044" s="7"/>
    </row>
    <row r="1045" customFormat="false" ht="12.75" hidden="false" customHeight="false" outlineLevel="0" collapsed="false">
      <c r="A1045" s="39" t="s">
        <v>1722</v>
      </c>
      <c r="B1045" s="10" t="s">
        <v>1723</v>
      </c>
      <c r="C1045" s="10" t="s">
        <v>1724</v>
      </c>
      <c r="D1045" s="10"/>
      <c r="E1045" s="10"/>
      <c r="F1045" s="10" t="s">
        <v>55</v>
      </c>
      <c r="G1045" s="40" t="n">
        <v>1</v>
      </c>
      <c r="H1045" s="40" t="n">
        <v>0</v>
      </c>
      <c r="I1045" s="40" t="n">
        <f aca="false">G1045*AO1045</f>
        <v>0</v>
      </c>
      <c r="J1045" s="40" t="n">
        <f aca="false">G1045*AP1045</f>
        <v>0</v>
      </c>
      <c r="K1045" s="40" t="n">
        <f aca="false">G1045*H1045</f>
        <v>0</v>
      </c>
      <c r="L1045" s="41" t="s">
        <v>56</v>
      </c>
      <c r="M1045" s="7"/>
      <c r="Z1045" s="40" t="n">
        <f aca="false">IF(AQ1045="5",BJ1045,0)</f>
        <v>0</v>
      </c>
      <c r="AB1045" s="40" t="n">
        <f aca="false">IF(AQ1045="1",BH1045,0)</f>
        <v>0</v>
      </c>
      <c r="AC1045" s="40" t="n">
        <f aca="false">IF(AQ1045="1",BI1045,0)</f>
        <v>0</v>
      </c>
      <c r="AD1045" s="40" t="n">
        <f aca="false">IF(AQ1045="7",BH1045,0)</f>
        <v>0</v>
      </c>
      <c r="AE1045" s="40" t="n">
        <f aca="false">IF(AQ1045="7",BI1045,0)</f>
        <v>0</v>
      </c>
      <c r="AF1045" s="40" t="n">
        <f aca="false">IF(AQ1045="2",BH1045,0)</f>
        <v>0</v>
      </c>
      <c r="AG1045" s="40" t="n">
        <f aca="false">IF(AQ1045="2",BI1045,0)</f>
        <v>0</v>
      </c>
      <c r="AH1045" s="40" t="n">
        <f aca="false">IF(AQ1045="0",BJ1045,0)</f>
        <v>0</v>
      </c>
      <c r="AI1045" s="23"/>
      <c r="AJ1045" s="40" t="n">
        <f aca="false">IF(AN1045=0,K1045,0)</f>
        <v>0</v>
      </c>
      <c r="AK1045" s="40" t="n">
        <f aca="false">IF(AN1045=15,K1045,0)</f>
        <v>0</v>
      </c>
      <c r="AL1045" s="40" t="n">
        <f aca="false">IF(AN1045=21,K1045,0)</f>
        <v>0</v>
      </c>
      <c r="AN1045" s="40" t="n">
        <v>15</v>
      </c>
      <c r="AO1045" s="40" t="n">
        <f aca="false">H1045*1</f>
        <v>0</v>
      </c>
      <c r="AP1045" s="40" t="n">
        <f aca="false">H1045*(1-1)</f>
        <v>0</v>
      </c>
      <c r="AQ1045" s="42" t="s">
        <v>91</v>
      </c>
      <c r="AV1045" s="40" t="n">
        <f aca="false">AW1045+AX1045</f>
        <v>0</v>
      </c>
      <c r="AW1045" s="40" t="n">
        <f aca="false">G1045*AO1045</f>
        <v>0</v>
      </c>
      <c r="AX1045" s="40" t="n">
        <f aca="false">G1045*AP1045</f>
        <v>0</v>
      </c>
      <c r="AY1045" s="42" t="s">
        <v>1697</v>
      </c>
      <c r="AZ1045" s="42" t="s">
        <v>1479</v>
      </c>
      <c r="BA1045" s="23" t="s">
        <v>59</v>
      </c>
      <c r="BC1045" s="40" t="n">
        <f aca="false">AW1045+AX1045</f>
        <v>0</v>
      </c>
      <c r="BD1045" s="40" t="n">
        <f aca="false">H1045/(100-BE1045)*100</f>
        <v>0</v>
      </c>
      <c r="BE1045" s="40" t="n">
        <v>0</v>
      </c>
      <c r="BF1045" s="40" t="n">
        <f aca="false">1045</f>
        <v>1045</v>
      </c>
      <c r="BH1045" s="40" t="n">
        <f aca="false">G1045*AO1045</f>
        <v>0</v>
      </c>
      <c r="BI1045" s="40" t="n">
        <f aca="false">G1045*AP1045</f>
        <v>0</v>
      </c>
      <c r="BJ1045" s="40" t="n">
        <f aca="false">G1045*H1045</f>
        <v>0</v>
      </c>
      <c r="BK1045" s="40" t="s">
        <v>168</v>
      </c>
      <c r="BL1045" s="40" t="n">
        <v>766</v>
      </c>
    </row>
    <row r="1046" customFormat="false" ht="12.75" hidden="false" customHeight="false" outlineLevel="0" collapsed="false">
      <c r="A1046" s="7"/>
      <c r="C1046" s="43" t="s">
        <v>1713</v>
      </c>
      <c r="D1046" s="43"/>
      <c r="E1046" s="43"/>
      <c r="G1046" s="44" t="n">
        <v>1</v>
      </c>
      <c r="L1046" s="45"/>
      <c r="M1046" s="7"/>
    </row>
    <row r="1047" customFormat="false" ht="12.75" hidden="false" customHeight="false" outlineLevel="0" collapsed="false">
      <c r="A1047" s="39" t="s">
        <v>1725</v>
      </c>
      <c r="B1047" s="10" t="s">
        <v>1726</v>
      </c>
      <c r="C1047" s="10" t="s">
        <v>1727</v>
      </c>
      <c r="D1047" s="10"/>
      <c r="E1047" s="10"/>
      <c r="F1047" s="10" t="s">
        <v>55</v>
      </c>
      <c r="G1047" s="40" t="n">
        <v>2</v>
      </c>
      <c r="H1047" s="40" t="n">
        <v>0</v>
      </c>
      <c r="I1047" s="40" t="n">
        <f aca="false">G1047*AO1047</f>
        <v>0</v>
      </c>
      <c r="J1047" s="40" t="n">
        <f aca="false">G1047*AP1047</f>
        <v>0</v>
      </c>
      <c r="K1047" s="40" t="n">
        <f aca="false">G1047*H1047</f>
        <v>0</v>
      </c>
      <c r="L1047" s="41" t="s">
        <v>56</v>
      </c>
      <c r="M1047" s="7"/>
      <c r="Z1047" s="40" t="n">
        <f aca="false">IF(AQ1047="5",BJ1047,0)</f>
        <v>0</v>
      </c>
      <c r="AB1047" s="40" t="n">
        <f aca="false">IF(AQ1047="1",BH1047,0)</f>
        <v>0</v>
      </c>
      <c r="AC1047" s="40" t="n">
        <f aca="false">IF(AQ1047="1",BI1047,0)</f>
        <v>0</v>
      </c>
      <c r="AD1047" s="40" t="n">
        <f aca="false">IF(AQ1047="7",BH1047,0)</f>
        <v>0</v>
      </c>
      <c r="AE1047" s="40" t="n">
        <f aca="false">IF(AQ1047="7",BI1047,0)</f>
        <v>0</v>
      </c>
      <c r="AF1047" s="40" t="n">
        <f aca="false">IF(AQ1047="2",BH1047,0)</f>
        <v>0</v>
      </c>
      <c r="AG1047" s="40" t="n">
        <f aca="false">IF(AQ1047="2",BI1047,0)</f>
        <v>0</v>
      </c>
      <c r="AH1047" s="40" t="n">
        <f aca="false">IF(AQ1047="0",BJ1047,0)</f>
        <v>0</v>
      </c>
      <c r="AI1047" s="23"/>
      <c r="AJ1047" s="40" t="n">
        <f aca="false">IF(AN1047=0,K1047,0)</f>
        <v>0</v>
      </c>
      <c r="AK1047" s="40" t="n">
        <f aca="false">IF(AN1047=15,K1047,0)</f>
        <v>0</v>
      </c>
      <c r="AL1047" s="40" t="n">
        <f aca="false">IF(AN1047=21,K1047,0)</f>
        <v>0</v>
      </c>
      <c r="AN1047" s="40" t="n">
        <v>15</v>
      </c>
      <c r="AO1047" s="40" t="n">
        <f aca="false">H1047*1</f>
        <v>0</v>
      </c>
      <c r="AP1047" s="40" t="n">
        <f aca="false">H1047*(1-1)</f>
        <v>0</v>
      </c>
      <c r="AQ1047" s="42" t="s">
        <v>91</v>
      </c>
      <c r="AV1047" s="40" t="n">
        <f aca="false">AW1047+AX1047</f>
        <v>0</v>
      </c>
      <c r="AW1047" s="40" t="n">
        <f aca="false">G1047*AO1047</f>
        <v>0</v>
      </c>
      <c r="AX1047" s="40" t="n">
        <f aca="false">G1047*AP1047</f>
        <v>0</v>
      </c>
      <c r="AY1047" s="42" t="s">
        <v>1697</v>
      </c>
      <c r="AZ1047" s="42" t="s">
        <v>1479</v>
      </c>
      <c r="BA1047" s="23" t="s">
        <v>59</v>
      </c>
      <c r="BC1047" s="40" t="n">
        <f aca="false">AW1047+AX1047</f>
        <v>0</v>
      </c>
      <c r="BD1047" s="40" t="n">
        <f aca="false">H1047/(100-BE1047)*100</f>
        <v>0</v>
      </c>
      <c r="BE1047" s="40" t="n">
        <v>0</v>
      </c>
      <c r="BF1047" s="40" t="n">
        <f aca="false">1047</f>
        <v>1047</v>
      </c>
      <c r="BH1047" s="40" t="n">
        <f aca="false">G1047*AO1047</f>
        <v>0</v>
      </c>
      <c r="BI1047" s="40" t="n">
        <f aca="false">G1047*AP1047</f>
        <v>0</v>
      </c>
      <c r="BJ1047" s="40" t="n">
        <f aca="false">G1047*H1047</f>
        <v>0</v>
      </c>
      <c r="BK1047" s="40" t="s">
        <v>168</v>
      </c>
      <c r="BL1047" s="40" t="n">
        <v>766</v>
      </c>
    </row>
    <row r="1048" customFormat="false" ht="12.75" hidden="false" customHeight="false" outlineLevel="0" collapsed="false">
      <c r="A1048" s="7"/>
      <c r="C1048" s="43" t="s">
        <v>1721</v>
      </c>
      <c r="D1048" s="43"/>
      <c r="E1048" s="43"/>
      <c r="G1048" s="44" t="n">
        <v>2</v>
      </c>
      <c r="L1048" s="45"/>
      <c r="M1048" s="7"/>
    </row>
    <row r="1049" customFormat="false" ht="12.75" hidden="false" customHeight="false" outlineLevel="0" collapsed="false">
      <c r="A1049" s="39" t="s">
        <v>1728</v>
      </c>
      <c r="B1049" s="10" t="s">
        <v>1729</v>
      </c>
      <c r="C1049" s="10" t="s">
        <v>1730</v>
      </c>
      <c r="D1049" s="10"/>
      <c r="E1049" s="10"/>
      <c r="F1049" s="10" t="s">
        <v>55</v>
      </c>
      <c r="G1049" s="40" t="n">
        <v>10</v>
      </c>
      <c r="H1049" s="40" t="n">
        <v>0</v>
      </c>
      <c r="I1049" s="40" t="n">
        <f aca="false">G1049*AO1049</f>
        <v>0</v>
      </c>
      <c r="J1049" s="40" t="n">
        <f aca="false">G1049*AP1049</f>
        <v>0</v>
      </c>
      <c r="K1049" s="40" t="n">
        <f aca="false">G1049*H1049</f>
        <v>0</v>
      </c>
      <c r="L1049" s="41" t="s">
        <v>56</v>
      </c>
      <c r="M1049" s="7"/>
      <c r="Z1049" s="40" t="n">
        <f aca="false">IF(AQ1049="5",BJ1049,0)</f>
        <v>0</v>
      </c>
      <c r="AB1049" s="40" t="n">
        <f aca="false">IF(AQ1049="1",BH1049,0)</f>
        <v>0</v>
      </c>
      <c r="AC1049" s="40" t="n">
        <f aca="false">IF(AQ1049="1",BI1049,0)</f>
        <v>0</v>
      </c>
      <c r="AD1049" s="40" t="n">
        <f aca="false">IF(AQ1049="7",BH1049,0)</f>
        <v>0</v>
      </c>
      <c r="AE1049" s="40" t="n">
        <f aca="false">IF(AQ1049="7",BI1049,0)</f>
        <v>0</v>
      </c>
      <c r="AF1049" s="40" t="n">
        <f aca="false">IF(AQ1049="2",BH1049,0)</f>
        <v>0</v>
      </c>
      <c r="AG1049" s="40" t="n">
        <f aca="false">IF(AQ1049="2",BI1049,0)</f>
        <v>0</v>
      </c>
      <c r="AH1049" s="40" t="n">
        <f aca="false">IF(AQ1049="0",BJ1049,0)</f>
        <v>0</v>
      </c>
      <c r="AI1049" s="23"/>
      <c r="AJ1049" s="40" t="n">
        <f aca="false">IF(AN1049=0,K1049,0)</f>
        <v>0</v>
      </c>
      <c r="AK1049" s="40" t="n">
        <f aca="false">IF(AN1049=15,K1049,0)</f>
        <v>0</v>
      </c>
      <c r="AL1049" s="40" t="n">
        <f aca="false">IF(AN1049=21,K1049,0)</f>
        <v>0</v>
      </c>
      <c r="AN1049" s="40" t="n">
        <v>15</v>
      </c>
      <c r="AO1049" s="40" t="n">
        <f aca="false">H1049*1</f>
        <v>0</v>
      </c>
      <c r="AP1049" s="40" t="n">
        <f aca="false">H1049*(1-1)</f>
        <v>0</v>
      </c>
      <c r="AQ1049" s="42" t="s">
        <v>91</v>
      </c>
      <c r="AV1049" s="40" t="n">
        <f aca="false">AW1049+AX1049</f>
        <v>0</v>
      </c>
      <c r="AW1049" s="40" t="n">
        <f aca="false">G1049*AO1049</f>
        <v>0</v>
      </c>
      <c r="AX1049" s="40" t="n">
        <f aca="false">G1049*AP1049</f>
        <v>0</v>
      </c>
      <c r="AY1049" s="42" t="s">
        <v>1697</v>
      </c>
      <c r="AZ1049" s="42" t="s">
        <v>1479</v>
      </c>
      <c r="BA1049" s="23" t="s">
        <v>59</v>
      </c>
      <c r="BC1049" s="40" t="n">
        <f aca="false">AW1049+AX1049</f>
        <v>0</v>
      </c>
      <c r="BD1049" s="40" t="n">
        <f aca="false">H1049/(100-BE1049)*100</f>
        <v>0</v>
      </c>
      <c r="BE1049" s="40" t="n">
        <v>0</v>
      </c>
      <c r="BF1049" s="40" t="n">
        <f aca="false">1049</f>
        <v>1049</v>
      </c>
      <c r="BH1049" s="40" t="n">
        <f aca="false">G1049*AO1049</f>
        <v>0</v>
      </c>
      <c r="BI1049" s="40" t="n">
        <f aca="false">G1049*AP1049</f>
        <v>0</v>
      </c>
      <c r="BJ1049" s="40" t="n">
        <f aca="false">G1049*H1049</f>
        <v>0</v>
      </c>
      <c r="BK1049" s="40" t="s">
        <v>168</v>
      </c>
      <c r="BL1049" s="40" t="n">
        <v>766</v>
      </c>
    </row>
    <row r="1050" customFormat="false" ht="12.75" hidden="false" customHeight="false" outlineLevel="0" collapsed="false">
      <c r="A1050" s="7"/>
      <c r="C1050" s="43" t="s">
        <v>1731</v>
      </c>
      <c r="D1050" s="43"/>
      <c r="E1050" s="43"/>
      <c r="G1050" s="44" t="n">
        <v>10</v>
      </c>
      <c r="L1050" s="45"/>
      <c r="M1050" s="7"/>
    </row>
    <row r="1051" customFormat="false" ht="12.75" hidden="false" customHeight="false" outlineLevel="0" collapsed="false">
      <c r="A1051" s="39" t="s">
        <v>1732</v>
      </c>
      <c r="B1051" s="10" t="s">
        <v>1733</v>
      </c>
      <c r="C1051" s="10" t="s">
        <v>1734</v>
      </c>
      <c r="D1051" s="10"/>
      <c r="E1051" s="10"/>
      <c r="F1051" s="10" t="s">
        <v>55</v>
      </c>
      <c r="G1051" s="40" t="n">
        <v>9</v>
      </c>
      <c r="H1051" s="40" t="n">
        <v>0</v>
      </c>
      <c r="I1051" s="40" t="n">
        <f aca="false">G1051*AO1051</f>
        <v>0</v>
      </c>
      <c r="J1051" s="40" t="n">
        <f aca="false">G1051*AP1051</f>
        <v>0</v>
      </c>
      <c r="K1051" s="40" t="n">
        <f aca="false">G1051*H1051</f>
        <v>0</v>
      </c>
      <c r="L1051" s="41" t="s">
        <v>56</v>
      </c>
      <c r="M1051" s="7"/>
      <c r="Z1051" s="40" t="n">
        <f aca="false">IF(AQ1051="5",BJ1051,0)</f>
        <v>0</v>
      </c>
      <c r="AB1051" s="40" t="n">
        <f aca="false">IF(AQ1051="1",BH1051,0)</f>
        <v>0</v>
      </c>
      <c r="AC1051" s="40" t="n">
        <f aca="false">IF(AQ1051="1",BI1051,0)</f>
        <v>0</v>
      </c>
      <c r="AD1051" s="40" t="n">
        <f aca="false">IF(AQ1051="7",BH1051,0)</f>
        <v>0</v>
      </c>
      <c r="AE1051" s="40" t="n">
        <f aca="false">IF(AQ1051="7",BI1051,0)</f>
        <v>0</v>
      </c>
      <c r="AF1051" s="40" t="n">
        <f aca="false">IF(AQ1051="2",BH1051,0)</f>
        <v>0</v>
      </c>
      <c r="AG1051" s="40" t="n">
        <f aca="false">IF(AQ1051="2",BI1051,0)</f>
        <v>0</v>
      </c>
      <c r="AH1051" s="40" t="n">
        <f aca="false">IF(AQ1051="0",BJ1051,0)</f>
        <v>0</v>
      </c>
      <c r="AI1051" s="23"/>
      <c r="AJ1051" s="40" t="n">
        <f aca="false">IF(AN1051=0,K1051,0)</f>
        <v>0</v>
      </c>
      <c r="AK1051" s="40" t="n">
        <f aca="false">IF(AN1051=15,K1051,0)</f>
        <v>0</v>
      </c>
      <c r="AL1051" s="40" t="n">
        <f aca="false">IF(AN1051=21,K1051,0)</f>
        <v>0</v>
      </c>
      <c r="AN1051" s="40" t="n">
        <v>15</v>
      </c>
      <c r="AO1051" s="40" t="n">
        <f aca="false">H1051*1</f>
        <v>0</v>
      </c>
      <c r="AP1051" s="40" t="n">
        <f aca="false">H1051*(1-1)</f>
        <v>0</v>
      </c>
      <c r="AQ1051" s="42" t="s">
        <v>91</v>
      </c>
      <c r="AV1051" s="40" t="n">
        <f aca="false">AW1051+AX1051</f>
        <v>0</v>
      </c>
      <c r="AW1051" s="40" t="n">
        <f aca="false">G1051*AO1051</f>
        <v>0</v>
      </c>
      <c r="AX1051" s="40" t="n">
        <f aca="false">G1051*AP1051</f>
        <v>0</v>
      </c>
      <c r="AY1051" s="42" t="s">
        <v>1697</v>
      </c>
      <c r="AZ1051" s="42" t="s">
        <v>1479</v>
      </c>
      <c r="BA1051" s="23" t="s">
        <v>59</v>
      </c>
      <c r="BC1051" s="40" t="n">
        <f aca="false">AW1051+AX1051</f>
        <v>0</v>
      </c>
      <c r="BD1051" s="40" t="n">
        <f aca="false">H1051/(100-BE1051)*100</f>
        <v>0</v>
      </c>
      <c r="BE1051" s="40" t="n">
        <v>0</v>
      </c>
      <c r="BF1051" s="40" t="n">
        <f aca="false">1051</f>
        <v>1051</v>
      </c>
      <c r="BH1051" s="40" t="n">
        <f aca="false">G1051*AO1051</f>
        <v>0</v>
      </c>
      <c r="BI1051" s="40" t="n">
        <f aca="false">G1051*AP1051</f>
        <v>0</v>
      </c>
      <c r="BJ1051" s="40" t="n">
        <f aca="false">G1051*H1051</f>
        <v>0</v>
      </c>
      <c r="BK1051" s="40" t="s">
        <v>168</v>
      </c>
      <c r="BL1051" s="40" t="n">
        <v>766</v>
      </c>
    </row>
    <row r="1052" customFormat="false" ht="12.75" hidden="false" customHeight="false" outlineLevel="0" collapsed="false">
      <c r="A1052" s="7"/>
      <c r="C1052" s="43" t="s">
        <v>1735</v>
      </c>
      <c r="D1052" s="43"/>
      <c r="E1052" s="43"/>
      <c r="G1052" s="44" t="n">
        <v>9</v>
      </c>
      <c r="L1052" s="45"/>
      <c r="M1052" s="7"/>
    </row>
    <row r="1053" customFormat="false" ht="12.75" hidden="false" customHeight="false" outlineLevel="0" collapsed="false">
      <c r="A1053" s="39" t="s">
        <v>1736</v>
      </c>
      <c r="B1053" s="10" t="s">
        <v>1715</v>
      </c>
      <c r="C1053" s="10" t="s">
        <v>1737</v>
      </c>
      <c r="D1053" s="10"/>
      <c r="E1053" s="10"/>
      <c r="F1053" s="10" t="s">
        <v>55</v>
      </c>
      <c r="G1053" s="40" t="n">
        <v>12</v>
      </c>
      <c r="H1053" s="40" t="n">
        <v>0</v>
      </c>
      <c r="I1053" s="40" t="n">
        <f aca="false">G1053*AO1053</f>
        <v>0</v>
      </c>
      <c r="J1053" s="40" t="n">
        <f aca="false">G1053*AP1053</f>
        <v>0</v>
      </c>
      <c r="K1053" s="40" t="n">
        <f aca="false">G1053*H1053</f>
        <v>0</v>
      </c>
      <c r="L1053" s="41" t="s">
        <v>56</v>
      </c>
      <c r="M1053" s="7"/>
      <c r="Z1053" s="40" t="n">
        <f aca="false">IF(AQ1053="5",BJ1053,0)</f>
        <v>0</v>
      </c>
      <c r="AB1053" s="40" t="n">
        <f aca="false">IF(AQ1053="1",BH1053,0)</f>
        <v>0</v>
      </c>
      <c r="AC1053" s="40" t="n">
        <f aca="false">IF(AQ1053="1",BI1053,0)</f>
        <v>0</v>
      </c>
      <c r="AD1053" s="40" t="n">
        <f aca="false">IF(AQ1053="7",BH1053,0)</f>
        <v>0</v>
      </c>
      <c r="AE1053" s="40" t="n">
        <f aca="false">IF(AQ1053="7",BI1053,0)</f>
        <v>0</v>
      </c>
      <c r="AF1053" s="40" t="n">
        <f aca="false">IF(AQ1053="2",BH1053,0)</f>
        <v>0</v>
      </c>
      <c r="AG1053" s="40" t="n">
        <f aca="false">IF(AQ1053="2",BI1053,0)</f>
        <v>0</v>
      </c>
      <c r="AH1053" s="40" t="n">
        <f aca="false">IF(AQ1053="0",BJ1053,0)</f>
        <v>0</v>
      </c>
      <c r="AI1053" s="23"/>
      <c r="AJ1053" s="40" t="n">
        <f aca="false">IF(AN1053=0,K1053,0)</f>
        <v>0</v>
      </c>
      <c r="AK1053" s="40" t="n">
        <f aca="false">IF(AN1053=15,K1053,0)</f>
        <v>0</v>
      </c>
      <c r="AL1053" s="40" t="n">
        <f aca="false">IF(AN1053=21,K1053,0)</f>
        <v>0</v>
      </c>
      <c r="AN1053" s="40" t="n">
        <v>15</v>
      </c>
      <c r="AO1053" s="40" t="n">
        <f aca="false">H1053*1</f>
        <v>0</v>
      </c>
      <c r="AP1053" s="40" t="n">
        <f aca="false">H1053*(1-1)</f>
        <v>0</v>
      </c>
      <c r="AQ1053" s="42" t="s">
        <v>91</v>
      </c>
      <c r="AV1053" s="40" t="n">
        <f aca="false">AW1053+AX1053</f>
        <v>0</v>
      </c>
      <c r="AW1053" s="40" t="n">
        <f aca="false">G1053*AO1053</f>
        <v>0</v>
      </c>
      <c r="AX1053" s="40" t="n">
        <f aca="false">G1053*AP1053</f>
        <v>0</v>
      </c>
      <c r="AY1053" s="42" t="s">
        <v>1697</v>
      </c>
      <c r="AZ1053" s="42" t="s">
        <v>1479</v>
      </c>
      <c r="BA1053" s="23" t="s">
        <v>59</v>
      </c>
      <c r="BC1053" s="40" t="n">
        <f aca="false">AW1053+AX1053</f>
        <v>0</v>
      </c>
      <c r="BD1053" s="40" t="n">
        <f aca="false">H1053/(100-BE1053)*100</f>
        <v>0</v>
      </c>
      <c r="BE1053" s="40" t="n">
        <v>0</v>
      </c>
      <c r="BF1053" s="40" t="n">
        <f aca="false">1053</f>
        <v>1053</v>
      </c>
      <c r="BH1053" s="40" t="n">
        <f aca="false">G1053*AO1053</f>
        <v>0</v>
      </c>
      <c r="BI1053" s="40" t="n">
        <f aca="false">G1053*AP1053</f>
        <v>0</v>
      </c>
      <c r="BJ1053" s="40" t="n">
        <f aca="false">G1053*H1053</f>
        <v>0</v>
      </c>
      <c r="BK1053" s="40" t="s">
        <v>168</v>
      </c>
      <c r="BL1053" s="40" t="n">
        <v>766</v>
      </c>
    </row>
    <row r="1054" customFormat="false" ht="12.75" hidden="false" customHeight="false" outlineLevel="0" collapsed="false">
      <c r="A1054" s="7"/>
      <c r="C1054" s="43" t="s">
        <v>1738</v>
      </c>
      <c r="D1054" s="43"/>
      <c r="E1054" s="43"/>
      <c r="G1054" s="44" t="n">
        <v>12</v>
      </c>
      <c r="L1054" s="45"/>
      <c r="M1054" s="7"/>
    </row>
    <row r="1055" customFormat="false" ht="12.75" hidden="false" customHeight="false" outlineLevel="0" collapsed="false">
      <c r="A1055" s="39" t="s">
        <v>1739</v>
      </c>
      <c r="B1055" s="10" t="s">
        <v>1707</v>
      </c>
      <c r="C1055" s="10" t="s">
        <v>1740</v>
      </c>
      <c r="D1055" s="10"/>
      <c r="E1055" s="10"/>
      <c r="F1055" s="10" t="s">
        <v>55</v>
      </c>
      <c r="G1055" s="40" t="n">
        <v>1</v>
      </c>
      <c r="H1055" s="40" t="n">
        <v>0</v>
      </c>
      <c r="I1055" s="40" t="n">
        <f aca="false">G1055*AO1055</f>
        <v>0</v>
      </c>
      <c r="J1055" s="40" t="n">
        <f aca="false">G1055*AP1055</f>
        <v>0</v>
      </c>
      <c r="K1055" s="40" t="n">
        <f aca="false">G1055*H1055</f>
        <v>0</v>
      </c>
      <c r="L1055" s="41" t="s">
        <v>56</v>
      </c>
      <c r="M1055" s="7"/>
      <c r="Z1055" s="40" t="n">
        <f aca="false">IF(AQ1055="5",BJ1055,0)</f>
        <v>0</v>
      </c>
      <c r="AB1055" s="40" t="n">
        <f aca="false">IF(AQ1055="1",BH1055,0)</f>
        <v>0</v>
      </c>
      <c r="AC1055" s="40" t="n">
        <f aca="false">IF(AQ1055="1",BI1055,0)</f>
        <v>0</v>
      </c>
      <c r="AD1055" s="40" t="n">
        <f aca="false">IF(AQ1055="7",BH1055,0)</f>
        <v>0</v>
      </c>
      <c r="AE1055" s="40" t="n">
        <f aca="false">IF(AQ1055="7",BI1055,0)</f>
        <v>0</v>
      </c>
      <c r="AF1055" s="40" t="n">
        <f aca="false">IF(AQ1055="2",BH1055,0)</f>
        <v>0</v>
      </c>
      <c r="AG1055" s="40" t="n">
        <f aca="false">IF(AQ1055="2",BI1055,0)</f>
        <v>0</v>
      </c>
      <c r="AH1055" s="40" t="n">
        <f aca="false">IF(AQ1055="0",BJ1055,0)</f>
        <v>0</v>
      </c>
      <c r="AI1055" s="23"/>
      <c r="AJ1055" s="40" t="n">
        <f aca="false">IF(AN1055=0,K1055,0)</f>
        <v>0</v>
      </c>
      <c r="AK1055" s="40" t="n">
        <f aca="false">IF(AN1055=15,K1055,0)</f>
        <v>0</v>
      </c>
      <c r="AL1055" s="40" t="n">
        <f aca="false">IF(AN1055=21,K1055,0)</f>
        <v>0</v>
      </c>
      <c r="AN1055" s="40" t="n">
        <v>15</v>
      </c>
      <c r="AO1055" s="40" t="n">
        <f aca="false">H1055*1</f>
        <v>0</v>
      </c>
      <c r="AP1055" s="40" t="n">
        <f aca="false">H1055*(1-1)</f>
        <v>0</v>
      </c>
      <c r="AQ1055" s="42" t="s">
        <v>91</v>
      </c>
      <c r="AV1055" s="40" t="n">
        <f aca="false">AW1055+AX1055</f>
        <v>0</v>
      </c>
      <c r="AW1055" s="40" t="n">
        <f aca="false">G1055*AO1055</f>
        <v>0</v>
      </c>
      <c r="AX1055" s="40" t="n">
        <f aca="false">G1055*AP1055</f>
        <v>0</v>
      </c>
      <c r="AY1055" s="42" t="s">
        <v>1697</v>
      </c>
      <c r="AZ1055" s="42" t="s">
        <v>1479</v>
      </c>
      <c r="BA1055" s="23" t="s">
        <v>59</v>
      </c>
      <c r="BC1055" s="40" t="n">
        <f aca="false">AW1055+AX1055</f>
        <v>0</v>
      </c>
      <c r="BD1055" s="40" t="n">
        <f aca="false">H1055/(100-BE1055)*100</f>
        <v>0</v>
      </c>
      <c r="BE1055" s="40" t="n">
        <v>0</v>
      </c>
      <c r="BF1055" s="40" t="n">
        <f aca="false">1055</f>
        <v>1055</v>
      </c>
      <c r="BH1055" s="40" t="n">
        <f aca="false">G1055*AO1055</f>
        <v>0</v>
      </c>
      <c r="BI1055" s="40" t="n">
        <f aca="false">G1055*AP1055</f>
        <v>0</v>
      </c>
      <c r="BJ1055" s="40" t="n">
        <f aca="false">G1055*H1055</f>
        <v>0</v>
      </c>
      <c r="BK1055" s="40" t="s">
        <v>168</v>
      </c>
      <c r="BL1055" s="40" t="n">
        <v>766</v>
      </c>
    </row>
    <row r="1056" customFormat="false" ht="12.75" hidden="false" customHeight="false" outlineLevel="0" collapsed="false">
      <c r="A1056" s="7"/>
      <c r="C1056" s="43" t="s">
        <v>1741</v>
      </c>
      <c r="D1056" s="43"/>
      <c r="E1056" s="43"/>
      <c r="G1056" s="44" t="n">
        <v>1</v>
      </c>
      <c r="L1056" s="45"/>
      <c r="M1056" s="7"/>
    </row>
    <row r="1057" customFormat="false" ht="12.75" hidden="false" customHeight="false" outlineLevel="0" collapsed="false">
      <c r="A1057" s="39" t="s">
        <v>1742</v>
      </c>
      <c r="B1057" s="10" t="s">
        <v>1719</v>
      </c>
      <c r="C1057" s="10" t="s">
        <v>1743</v>
      </c>
      <c r="D1057" s="10"/>
      <c r="E1057" s="10"/>
      <c r="F1057" s="10" t="s">
        <v>55</v>
      </c>
      <c r="G1057" s="40" t="n">
        <v>1</v>
      </c>
      <c r="H1057" s="40" t="n">
        <v>0</v>
      </c>
      <c r="I1057" s="40" t="n">
        <f aca="false">G1057*AO1057</f>
        <v>0</v>
      </c>
      <c r="J1057" s="40" t="n">
        <f aca="false">G1057*AP1057</f>
        <v>0</v>
      </c>
      <c r="K1057" s="40" t="n">
        <f aca="false">G1057*H1057</f>
        <v>0</v>
      </c>
      <c r="L1057" s="41" t="s">
        <v>56</v>
      </c>
      <c r="M1057" s="7"/>
      <c r="Z1057" s="40" t="n">
        <f aca="false">IF(AQ1057="5",BJ1057,0)</f>
        <v>0</v>
      </c>
      <c r="AB1057" s="40" t="n">
        <f aca="false">IF(AQ1057="1",BH1057,0)</f>
        <v>0</v>
      </c>
      <c r="AC1057" s="40" t="n">
        <f aca="false">IF(AQ1057="1",BI1057,0)</f>
        <v>0</v>
      </c>
      <c r="AD1057" s="40" t="n">
        <f aca="false">IF(AQ1057="7",BH1057,0)</f>
        <v>0</v>
      </c>
      <c r="AE1057" s="40" t="n">
        <f aca="false">IF(AQ1057="7",BI1057,0)</f>
        <v>0</v>
      </c>
      <c r="AF1057" s="40" t="n">
        <f aca="false">IF(AQ1057="2",BH1057,0)</f>
        <v>0</v>
      </c>
      <c r="AG1057" s="40" t="n">
        <f aca="false">IF(AQ1057="2",BI1057,0)</f>
        <v>0</v>
      </c>
      <c r="AH1057" s="40" t="n">
        <f aca="false">IF(AQ1057="0",BJ1057,0)</f>
        <v>0</v>
      </c>
      <c r="AI1057" s="23"/>
      <c r="AJ1057" s="40" t="n">
        <f aca="false">IF(AN1057=0,K1057,0)</f>
        <v>0</v>
      </c>
      <c r="AK1057" s="40" t="n">
        <f aca="false">IF(AN1057=15,K1057,0)</f>
        <v>0</v>
      </c>
      <c r="AL1057" s="40" t="n">
        <f aca="false">IF(AN1057=21,K1057,0)</f>
        <v>0</v>
      </c>
      <c r="AN1057" s="40" t="n">
        <v>15</v>
      </c>
      <c r="AO1057" s="40" t="n">
        <f aca="false">H1057*1</f>
        <v>0</v>
      </c>
      <c r="AP1057" s="40" t="n">
        <f aca="false">H1057*(1-1)</f>
        <v>0</v>
      </c>
      <c r="AQ1057" s="42" t="s">
        <v>91</v>
      </c>
      <c r="AV1057" s="40" t="n">
        <f aca="false">AW1057+AX1057</f>
        <v>0</v>
      </c>
      <c r="AW1057" s="40" t="n">
        <f aca="false">G1057*AO1057</f>
        <v>0</v>
      </c>
      <c r="AX1057" s="40" t="n">
        <f aca="false">G1057*AP1057</f>
        <v>0</v>
      </c>
      <c r="AY1057" s="42" t="s">
        <v>1697</v>
      </c>
      <c r="AZ1057" s="42" t="s">
        <v>1479</v>
      </c>
      <c r="BA1057" s="23" t="s">
        <v>59</v>
      </c>
      <c r="BC1057" s="40" t="n">
        <f aca="false">AW1057+AX1057</f>
        <v>0</v>
      </c>
      <c r="BD1057" s="40" t="n">
        <f aca="false">H1057/(100-BE1057)*100</f>
        <v>0</v>
      </c>
      <c r="BE1057" s="40" t="n">
        <v>0</v>
      </c>
      <c r="BF1057" s="40" t="n">
        <f aca="false">1057</f>
        <v>1057</v>
      </c>
      <c r="BH1057" s="40" t="n">
        <f aca="false">G1057*AO1057</f>
        <v>0</v>
      </c>
      <c r="BI1057" s="40" t="n">
        <f aca="false">G1057*AP1057</f>
        <v>0</v>
      </c>
      <c r="BJ1057" s="40" t="n">
        <f aca="false">G1057*H1057</f>
        <v>0</v>
      </c>
      <c r="BK1057" s="40" t="s">
        <v>168</v>
      </c>
      <c r="BL1057" s="40" t="n">
        <v>766</v>
      </c>
    </row>
    <row r="1058" customFormat="false" ht="12.75" hidden="false" customHeight="false" outlineLevel="0" collapsed="false">
      <c r="A1058" s="7"/>
      <c r="C1058" s="43" t="s">
        <v>1744</v>
      </c>
      <c r="D1058" s="43"/>
      <c r="E1058" s="43"/>
      <c r="G1058" s="44" t="n">
        <v>1</v>
      </c>
      <c r="L1058" s="45"/>
      <c r="M1058" s="7"/>
    </row>
    <row r="1059" customFormat="false" ht="12.75" hidden="false" customHeight="false" outlineLevel="0" collapsed="false">
      <c r="A1059" s="39" t="s">
        <v>1745</v>
      </c>
      <c r="B1059" s="10" t="s">
        <v>1746</v>
      </c>
      <c r="C1059" s="10" t="s">
        <v>1747</v>
      </c>
      <c r="D1059" s="10"/>
      <c r="E1059" s="10"/>
      <c r="F1059" s="10" t="s">
        <v>55</v>
      </c>
      <c r="G1059" s="40" t="n">
        <v>7</v>
      </c>
      <c r="H1059" s="40" t="n">
        <v>0</v>
      </c>
      <c r="I1059" s="40" t="n">
        <f aca="false">G1059*AO1059</f>
        <v>0</v>
      </c>
      <c r="J1059" s="40" t="n">
        <f aca="false">G1059*AP1059</f>
        <v>0</v>
      </c>
      <c r="K1059" s="40" t="n">
        <f aca="false">G1059*H1059</f>
        <v>0</v>
      </c>
      <c r="L1059" s="41" t="s">
        <v>56</v>
      </c>
      <c r="M1059" s="7"/>
      <c r="Z1059" s="40" t="n">
        <f aca="false">IF(AQ1059="5",BJ1059,0)</f>
        <v>0</v>
      </c>
      <c r="AB1059" s="40" t="n">
        <f aca="false">IF(AQ1059="1",BH1059,0)</f>
        <v>0</v>
      </c>
      <c r="AC1059" s="40" t="n">
        <f aca="false">IF(AQ1059="1",BI1059,0)</f>
        <v>0</v>
      </c>
      <c r="AD1059" s="40" t="n">
        <f aca="false">IF(AQ1059="7",BH1059,0)</f>
        <v>0</v>
      </c>
      <c r="AE1059" s="40" t="n">
        <f aca="false">IF(AQ1059="7",BI1059,0)</f>
        <v>0</v>
      </c>
      <c r="AF1059" s="40" t="n">
        <f aca="false">IF(AQ1059="2",BH1059,0)</f>
        <v>0</v>
      </c>
      <c r="AG1059" s="40" t="n">
        <f aca="false">IF(AQ1059="2",BI1059,0)</f>
        <v>0</v>
      </c>
      <c r="AH1059" s="40" t="n">
        <f aca="false">IF(AQ1059="0",BJ1059,0)</f>
        <v>0</v>
      </c>
      <c r="AI1059" s="23"/>
      <c r="AJ1059" s="40" t="n">
        <f aca="false">IF(AN1059=0,K1059,0)</f>
        <v>0</v>
      </c>
      <c r="AK1059" s="40" t="n">
        <f aca="false">IF(AN1059=15,K1059,0)</f>
        <v>0</v>
      </c>
      <c r="AL1059" s="40" t="n">
        <f aca="false">IF(AN1059=21,K1059,0)</f>
        <v>0</v>
      </c>
      <c r="AN1059" s="40" t="n">
        <v>15</v>
      </c>
      <c r="AO1059" s="40" t="n">
        <f aca="false">H1059*1</f>
        <v>0</v>
      </c>
      <c r="AP1059" s="40" t="n">
        <f aca="false">H1059*(1-1)</f>
        <v>0</v>
      </c>
      <c r="AQ1059" s="42" t="s">
        <v>91</v>
      </c>
      <c r="AV1059" s="40" t="n">
        <f aca="false">AW1059+AX1059</f>
        <v>0</v>
      </c>
      <c r="AW1059" s="40" t="n">
        <f aca="false">G1059*AO1059</f>
        <v>0</v>
      </c>
      <c r="AX1059" s="40" t="n">
        <f aca="false">G1059*AP1059</f>
        <v>0</v>
      </c>
      <c r="AY1059" s="42" t="s">
        <v>1697</v>
      </c>
      <c r="AZ1059" s="42" t="s">
        <v>1479</v>
      </c>
      <c r="BA1059" s="23" t="s">
        <v>59</v>
      </c>
      <c r="BC1059" s="40" t="n">
        <f aca="false">AW1059+AX1059</f>
        <v>0</v>
      </c>
      <c r="BD1059" s="40" t="n">
        <f aca="false">H1059/(100-BE1059)*100</f>
        <v>0</v>
      </c>
      <c r="BE1059" s="40" t="n">
        <v>0</v>
      </c>
      <c r="BF1059" s="40" t="n">
        <f aca="false">1059</f>
        <v>1059</v>
      </c>
      <c r="BH1059" s="40" t="n">
        <f aca="false">G1059*AO1059</f>
        <v>0</v>
      </c>
      <c r="BI1059" s="40" t="n">
        <f aca="false">G1059*AP1059</f>
        <v>0</v>
      </c>
      <c r="BJ1059" s="40" t="n">
        <f aca="false">G1059*H1059</f>
        <v>0</v>
      </c>
      <c r="BK1059" s="40" t="s">
        <v>168</v>
      </c>
      <c r="BL1059" s="40" t="n">
        <v>766</v>
      </c>
    </row>
    <row r="1060" customFormat="false" ht="12.75" hidden="false" customHeight="false" outlineLevel="0" collapsed="false">
      <c r="A1060" s="7"/>
      <c r="C1060" s="43" t="s">
        <v>1748</v>
      </c>
      <c r="D1060" s="43"/>
      <c r="E1060" s="43"/>
      <c r="G1060" s="44" t="n">
        <v>7</v>
      </c>
      <c r="L1060" s="45"/>
      <c r="M1060" s="7"/>
    </row>
    <row r="1061" customFormat="false" ht="12.75" hidden="false" customHeight="false" outlineLevel="0" collapsed="false">
      <c r="A1061" s="39" t="s">
        <v>1749</v>
      </c>
      <c r="B1061" s="10" t="s">
        <v>1750</v>
      </c>
      <c r="C1061" s="10" t="s">
        <v>1751</v>
      </c>
      <c r="D1061" s="10"/>
      <c r="E1061" s="10"/>
      <c r="F1061" s="10" t="s">
        <v>243</v>
      </c>
      <c r="G1061" s="40" t="n">
        <v>74.464</v>
      </c>
      <c r="H1061" s="40" t="n">
        <v>0</v>
      </c>
      <c r="I1061" s="40" t="n">
        <f aca="false">G1061*AO1061</f>
        <v>0</v>
      </c>
      <c r="J1061" s="40" t="n">
        <f aca="false">G1061*AP1061</f>
        <v>0</v>
      </c>
      <c r="K1061" s="40" t="n">
        <f aca="false">G1061*H1061</f>
        <v>0</v>
      </c>
      <c r="L1061" s="41" t="s">
        <v>56</v>
      </c>
      <c r="M1061" s="7"/>
      <c r="Z1061" s="40" t="n">
        <f aca="false">IF(AQ1061="5",BJ1061,0)</f>
        <v>0</v>
      </c>
      <c r="AB1061" s="40" t="n">
        <f aca="false">IF(AQ1061="1",BH1061,0)</f>
        <v>0</v>
      </c>
      <c r="AC1061" s="40" t="n">
        <f aca="false">IF(AQ1061="1",BI1061,0)</f>
        <v>0</v>
      </c>
      <c r="AD1061" s="40" t="n">
        <f aca="false">IF(AQ1061="7",BH1061,0)</f>
        <v>0</v>
      </c>
      <c r="AE1061" s="40" t="n">
        <f aca="false">IF(AQ1061="7",BI1061,0)</f>
        <v>0</v>
      </c>
      <c r="AF1061" s="40" t="n">
        <f aca="false">IF(AQ1061="2",BH1061,0)</f>
        <v>0</v>
      </c>
      <c r="AG1061" s="40" t="n">
        <f aca="false">IF(AQ1061="2",BI1061,0)</f>
        <v>0</v>
      </c>
      <c r="AH1061" s="40" t="n">
        <f aca="false">IF(AQ1061="0",BJ1061,0)</f>
        <v>0</v>
      </c>
      <c r="AI1061" s="23"/>
      <c r="AJ1061" s="40" t="n">
        <f aca="false">IF(AN1061=0,K1061,0)</f>
        <v>0</v>
      </c>
      <c r="AK1061" s="40" t="n">
        <f aca="false">IF(AN1061=15,K1061,0)</f>
        <v>0</v>
      </c>
      <c r="AL1061" s="40" t="n">
        <f aca="false">IF(AN1061=21,K1061,0)</f>
        <v>0</v>
      </c>
      <c r="AN1061" s="40" t="n">
        <v>15</v>
      </c>
      <c r="AO1061" s="40" t="n">
        <f aca="false">H1061*0.0196401525142184</f>
        <v>0</v>
      </c>
      <c r="AP1061" s="40" t="n">
        <f aca="false">H1061*(1-0.0196401525142184)</f>
        <v>0</v>
      </c>
      <c r="AQ1061" s="42" t="s">
        <v>91</v>
      </c>
      <c r="AV1061" s="40" t="n">
        <f aca="false">AW1061+AX1061</f>
        <v>0</v>
      </c>
      <c r="AW1061" s="40" t="n">
        <f aca="false">G1061*AO1061</f>
        <v>0</v>
      </c>
      <c r="AX1061" s="40" t="n">
        <f aca="false">G1061*AP1061</f>
        <v>0</v>
      </c>
      <c r="AY1061" s="42" t="s">
        <v>1697</v>
      </c>
      <c r="AZ1061" s="42" t="s">
        <v>1479</v>
      </c>
      <c r="BA1061" s="23" t="s">
        <v>59</v>
      </c>
      <c r="BC1061" s="40" t="n">
        <f aca="false">AW1061+AX1061</f>
        <v>0</v>
      </c>
      <c r="BD1061" s="40" t="n">
        <f aca="false">H1061/(100-BE1061)*100</f>
        <v>0</v>
      </c>
      <c r="BE1061" s="40" t="n">
        <v>0</v>
      </c>
      <c r="BF1061" s="40" t="n">
        <f aca="false">1061</f>
        <v>1061</v>
      </c>
      <c r="BH1061" s="40" t="n">
        <f aca="false">G1061*AO1061</f>
        <v>0</v>
      </c>
      <c r="BI1061" s="40" t="n">
        <f aca="false">G1061*AP1061</f>
        <v>0</v>
      </c>
      <c r="BJ1061" s="40" t="n">
        <f aca="false">G1061*H1061</f>
        <v>0</v>
      </c>
      <c r="BK1061" s="40" t="s">
        <v>60</v>
      </c>
      <c r="BL1061" s="40" t="n">
        <v>766</v>
      </c>
    </row>
    <row r="1062" customFormat="false" ht="12.75" hidden="false" customHeight="false" outlineLevel="0" collapsed="false">
      <c r="A1062" s="7"/>
      <c r="C1062" s="43" t="s">
        <v>1652</v>
      </c>
      <c r="D1062" s="43"/>
      <c r="E1062" s="43"/>
      <c r="G1062" s="44" t="n">
        <v>74.464</v>
      </c>
      <c r="L1062" s="45"/>
      <c r="M1062" s="7"/>
    </row>
    <row r="1063" customFormat="false" ht="12.75" hidden="false" customHeight="false" outlineLevel="0" collapsed="false">
      <c r="A1063" s="39" t="s">
        <v>1752</v>
      </c>
      <c r="B1063" s="10" t="s">
        <v>1753</v>
      </c>
      <c r="C1063" s="10" t="s">
        <v>1754</v>
      </c>
      <c r="D1063" s="10"/>
      <c r="E1063" s="10"/>
      <c r="F1063" s="10" t="s">
        <v>55</v>
      </c>
      <c r="G1063" s="40" t="n">
        <v>2</v>
      </c>
      <c r="H1063" s="40" t="n">
        <v>0</v>
      </c>
      <c r="I1063" s="40" t="n">
        <f aca="false">G1063*AO1063</f>
        <v>0</v>
      </c>
      <c r="J1063" s="40" t="n">
        <f aca="false">G1063*AP1063</f>
        <v>0</v>
      </c>
      <c r="K1063" s="40" t="n">
        <f aca="false">G1063*H1063</f>
        <v>0</v>
      </c>
      <c r="L1063" s="41" t="s">
        <v>56</v>
      </c>
      <c r="M1063" s="7"/>
      <c r="Z1063" s="40" t="n">
        <f aca="false">IF(AQ1063="5",BJ1063,0)</f>
        <v>0</v>
      </c>
      <c r="AB1063" s="40" t="n">
        <f aca="false">IF(AQ1063="1",BH1063,0)</f>
        <v>0</v>
      </c>
      <c r="AC1063" s="40" t="n">
        <f aca="false">IF(AQ1063="1",BI1063,0)</f>
        <v>0</v>
      </c>
      <c r="AD1063" s="40" t="n">
        <f aca="false">IF(AQ1063="7",BH1063,0)</f>
        <v>0</v>
      </c>
      <c r="AE1063" s="40" t="n">
        <f aca="false">IF(AQ1063="7",BI1063,0)</f>
        <v>0</v>
      </c>
      <c r="AF1063" s="40" t="n">
        <f aca="false">IF(AQ1063="2",BH1063,0)</f>
        <v>0</v>
      </c>
      <c r="AG1063" s="40" t="n">
        <f aca="false">IF(AQ1063="2",BI1063,0)</f>
        <v>0</v>
      </c>
      <c r="AH1063" s="40" t="n">
        <f aca="false">IF(AQ1063="0",BJ1063,0)</f>
        <v>0</v>
      </c>
      <c r="AI1063" s="23"/>
      <c r="AJ1063" s="40" t="n">
        <f aca="false">IF(AN1063=0,K1063,0)</f>
        <v>0</v>
      </c>
      <c r="AK1063" s="40" t="n">
        <f aca="false">IF(AN1063=15,K1063,0)</f>
        <v>0</v>
      </c>
      <c r="AL1063" s="40" t="n">
        <f aca="false">IF(AN1063=21,K1063,0)</f>
        <v>0</v>
      </c>
      <c r="AN1063" s="40" t="n">
        <v>15</v>
      </c>
      <c r="AO1063" s="40" t="n">
        <f aca="false">H1063*0.153360606060606</f>
        <v>0</v>
      </c>
      <c r="AP1063" s="40" t="n">
        <f aca="false">H1063*(1-0.153360606060606)</f>
        <v>0</v>
      </c>
      <c r="AQ1063" s="42" t="s">
        <v>91</v>
      </c>
      <c r="AV1063" s="40" t="n">
        <f aca="false">AW1063+AX1063</f>
        <v>0</v>
      </c>
      <c r="AW1063" s="40" t="n">
        <f aca="false">G1063*AO1063</f>
        <v>0</v>
      </c>
      <c r="AX1063" s="40" t="n">
        <f aca="false">G1063*AP1063</f>
        <v>0</v>
      </c>
      <c r="AY1063" s="42" t="s">
        <v>1697</v>
      </c>
      <c r="AZ1063" s="42" t="s">
        <v>1479</v>
      </c>
      <c r="BA1063" s="23" t="s">
        <v>59</v>
      </c>
      <c r="BC1063" s="40" t="n">
        <f aca="false">AW1063+AX1063</f>
        <v>0</v>
      </c>
      <c r="BD1063" s="40" t="n">
        <f aca="false">H1063/(100-BE1063)*100</f>
        <v>0</v>
      </c>
      <c r="BE1063" s="40" t="n">
        <v>0</v>
      </c>
      <c r="BF1063" s="40" t="n">
        <f aca="false">1063</f>
        <v>1063</v>
      </c>
      <c r="BH1063" s="40" t="n">
        <f aca="false">G1063*AO1063</f>
        <v>0</v>
      </c>
      <c r="BI1063" s="40" t="n">
        <f aca="false">G1063*AP1063</f>
        <v>0</v>
      </c>
      <c r="BJ1063" s="40" t="n">
        <f aca="false">G1063*H1063</f>
        <v>0</v>
      </c>
      <c r="BK1063" s="40" t="s">
        <v>60</v>
      </c>
      <c r="BL1063" s="40" t="n">
        <v>766</v>
      </c>
    </row>
    <row r="1064" customFormat="false" ht="12.75" hidden="false" customHeight="false" outlineLevel="0" collapsed="false">
      <c r="A1064" s="7"/>
      <c r="C1064" s="43" t="s">
        <v>1755</v>
      </c>
      <c r="D1064" s="43"/>
      <c r="E1064" s="43"/>
      <c r="G1064" s="44" t="n">
        <v>2</v>
      </c>
      <c r="L1064" s="45"/>
      <c r="M1064" s="7"/>
    </row>
    <row r="1065" customFormat="false" ht="12.75" hidden="false" customHeight="false" outlineLevel="0" collapsed="false">
      <c r="A1065" s="7"/>
      <c r="C1065" s="43" t="s">
        <v>1756</v>
      </c>
      <c r="D1065" s="43"/>
      <c r="E1065" s="43"/>
      <c r="G1065" s="44" t="n">
        <v>0</v>
      </c>
      <c r="L1065" s="45"/>
      <c r="M1065" s="7"/>
    </row>
    <row r="1066" customFormat="false" ht="12.75" hidden="false" customHeight="false" outlineLevel="0" collapsed="false">
      <c r="A1066" s="7"/>
      <c r="C1066" s="43" t="s">
        <v>1757</v>
      </c>
      <c r="D1066" s="43"/>
      <c r="E1066" s="43"/>
      <c r="G1066" s="44" t="n">
        <v>0</v>
      </c>
      <c r="L1066" s="45"/>
      <c r="M1066" s="7"/>
    </row>
    <row r="1067" customFormat="false" ht="12.75" hidden="false" customHeight="false" outlineLevel="0" collapsed="false">
      <c r="A1067" s="39" t="s">
        <v>1758</v>
      </c>
      <c r="B1067" s="10" t="s">
        <v>1759</v>
      </c>
      <c r="C1067" s="10" t="s">
        <v>1760</v>
      </c>
      <c r="D1067" s="10"/>
      <c r="E1067" s="10"/>
      <c r="F1067" s="10" t="s">
        <v>55</v>
      </c>
      <c r="G1067" s="40" t="n">
        <v>56</v>
      </c>
      <c r="H1067" s="40" t="n">
        <v>0</v>
      </c>
      <c r="I1067" s="40" t="n">
        <f aca="false">G1067*AO1067</f>
        <v>0</v>
      </c>
      <c r="J1067" s="40" t="n">
        <f aca="false">G1067*AP1067</f>
        <v>0</v>
      </c>
      <c r="K1067" s="40" t="n">
        <f aca="false">G1067*H1067</f>
        <v>0</v>
      </c>
      <c r="L1067" s="41" t="s">
        <v>56</v>
      </c>
      <c r="M1067" s="7"/>
      <c r="Z1067" s="40" t="n">
        <f aca="false">IF(AQ1067="5",BJ1067,0)</f>
        <v>0</v>
      </c>
      <c r="AB1067" s="40" t="n">
        <f aca="false">IF(AQ1067="1",BH1067,0)</f>
        <v>0</v>
      </c>
      <c r="AC1067" s="40" t="n">
        <f aca="false">IF(AQ1067="1",BI1067,0)</f>
        <v>0</v>
      </c>
      <c r="AD1067" s="40" t="n">
        <f aca="false">IF(AQ1067="7",BH1067,0)</f>
        <v>0</v>
      </c>
      <c r="AE1067" s="40" t="n">
        <f aca="false">IF(AQ1067="7",BI1067,0)</f>
        <v>0</v>
      </c>
      <c r="AF1067" s="40" t="n">
        <f aca="false">IF(AQ1067="2",BH1067,0)</f>
        <v>0</v>
      </c>
      <c r="AG1067" s="40" t="n">
        <f aca="false">IF(AQ1067="2",BI1067,0)</f>
        <v>0</v>
      </c>
      <c r="AH1067" s="40" t="n">
        <f aca="false">IF(AQ1067="0",BJ1067,0)</f>
        <v>0</v>
      </c>
      <c r="AI1067" s="23"/>
      <c r="AJ1067" s="40" t="n">
        <f aca="false">IF(AN1067=0,K1067,0)</f>
        <v>0</v>
      </c>
      <c r="AK1067" s="40" t="n">
        <f aca="false">IF(AN1067=15,K1067,0)</f>
        <v>0</v>
      </c>
      <c r="AL1067" s="40" t="n">
        <f aca="false">IF(AN1067=21,K1067,0)</f>
        <v>0</v>
      </c>
      <c r="AN1067" s="40" t="n">
        <v>15</v>
      </c>
      <c r="AO1067" s="40" t="n">
        <f aca="false">H1067*0.0286307053941909</f>
        <v>0</v>
      </c>
      <c r="AP1067" s="40" t="n">
        <f aca="false">H1067*(1-0.0286307053941909)</f>
        <v>0</v>
      </c>
      <c r="AQ1067" s="42" t="s">
        <v>91</v>
      </c>
      <c r="AV1067" s="40" t="n">
        <f aca="false">AW1067+AX1067</f>
        <v>0</v>
      </c>
      <c r="AW1067" s="40" t="n">
        <f aca="false">G1067*AO1067</f>
        <v>0</v>
      </c>
      <c r="AX1067" s="40" t="n">
        <f aca="false">G1067*AP1067</f>
        <v>0</v>
      </c>
      <c r="AY1067" s="42" t="s">
        <v>1697</v>
      </c>
      <c r="AZ1067" s="42" t="s">
        <v>1479</v>
      </c>
      <c r="BA1067" s="23" t="s">
        <v>59</v>
      </c>
      <c r="BC1067" s="40" t="n">
        <f aca="false">AW1067+AX1067</f>
        <v>0</v>
      </c>
      <c r="BD1067" s="40" t="n">
        <f aca="false">H1067/(100-BE1067)*100</f>
        <v>0</v>
      </c>
      <c r="BE1067" s="40" t="n">
        <v>0</v>
      </c>
      <c r="BF1067" s="40" t="n">
        <f aca="false">1067</f>
        <v>1067</v>
      </c>
      <c r="BH1067" s="40" t="n">
        <f aca="false">G1067*AO1067</f>
        <v>0</v>
      </c>
      <c r="BI1067" s="40" t="n">
        <f aca="false">G1067*AP1067</f>
        <v>0</v>
      </c>
      <c r="BJ1067" s="40" t="n">
        <f aca="false">G1067*H1067</f>
        <v>0</v>
      </c>
      <c r="BK1067" s="40" t="s">
        <v>60</v>
      </c>
      <c r="BL1067" s="40" t="n">
        <v>766</v>
      </c>
    </row>
    <row r="1068" customFormat="false" ht="12.75" hidden="false" customHeight="false" outlineLevel="0" collapsed="false">
      <c r="A1068" s="7"/>
      <c r="C1068" s="43" t="s">
        <v>1761</v>
      </c>
      <c r="D1068" s="43"/>
      <c r="E1068" s="43"/>
      <c r="G1068" s="44" t="n">
        <v>56</v>
      </c>
      <c r="L1068" s="45"/>
      <c r="M1068" s="7"/>
    </row>
    <row r="1069" customFormat="false" ht="12.75" hidden="false" customHeight="false" outlineLevel="0" collapsed="false">
      <c r="A1069" s="39" t="s">
        <v>1762</v>
      </c>
      <c r="B1069" s="10" t="s">
        <v>1763</v>
      </c>
      <c r="C1069" s="10" t="s">
        <v>1764</v>
      </c>
      <c r="D1069" s="10"/>
      <c r="E1069" s="10"/>
      <c r="F1069" s="10" t="s">
        <v>55</v>
      </c>
      <c r="G1069" s="40" t="n">
        <v>1</v>
      </c>
      <c r="H1069" s="40" t="n">
        <v>0</v>
      </c>
      <c r="I1069" s="40" t="n">
        <f aca="false">G1069*AO1069</f>
        <v>0</v>
      </c>
      <c r="J1069" s="40" t="n">
        <f aca="false">G1069*AP1069</f>
        <v>0</v>
      </c>
      <c r="K1069" s="40" t="n">
        <f aca="false">G1069*H1069</f>
        <v>0</v>
      </c>
      <c r="L1069" s="41" t="s">
        <v>56</v>
      </c>
      <c r="M1069" s="7"/>
      <c r="Z1069" s="40" t="n">
        <f aca="false">IF(AQ1069="5",BJ1069,0)</f>
        <v>0</v>
      </c>
      <c r="AB1069" s="40" t="n">
        <f aca="false">IF(AQ1069="1",BH1069,0)</f>
        <v>0</v>
      </c>
      <c r="AC1069" s="40" t="n">
        <f aca="false">IF(AQ1069="1",BI1069,0)</f>
        <v>0</v>
      </c>
      <c r="AD1069" s="40" t="n">
        <f aca="false">IF(AQ1069="7",BH1069,0)</f>
        <v>0</v>
      </c>
      <c r="AE1069" s="40" t="n">
        <f aca="false">IF(AQ1069="7",BI1069,0)</f>
        <v>0</v>
      </c>
      <c r="AF1069" s="40" t="n">
        <f aca="false">IF(AQ1069="2",BH1069,0)</f>
        <v>0</v>
      </c>
      <c r="AG1069" s="40" t="n">
        <f aca="false">IF(AQ1069="2",BI1069,0)</f>
        <v>0</v>
      </c>
      <c r="AH1069" s="40" t="n">
        <f aca="false">IF(AQ1069="0",BJ1069,0)</f>
        <v>0</v>
      </c>
      <c r="AI1069" s="23"/>
      <c r="AJ1069" s="40" t="n">
        <f aca="false">IF(AN1069=0,K1069,0)</f>
        <v>0</v>
      </c>
      <c r="AK1069" s="40" t="n">
        <f aca="false">IF(AN1069=15,K1069,0)</f>
        <v>0</v>
      </c>
      <c r="AL1069" s="40" t="n">
        <f aca="false">IF(AN1069=21,K1069,0)</f>
        <v>0</v>
      </c>
      <c r="AN1069" s="40" t="n">
        <v>15</v>
      </c>
      <c r="AO1069" s="40" t="n">
        <f aca="false">H1069*0.0420668693009119</f>
        <v>0</v>
      </c>
      <c r="AP1069" s="40" t="n">
        <f aca="false">H1069*(1-0.0420668693009119)</f>
        <v>0</v>
      </c>
      <c r="AQ1069" s="42" t="s">
        <v>91</v>
      </c>
      <c r="AV1069" s="40" t="n">
        <f aca="false">AW1069+AX1069</f>
        <v>0</v>
      </c>
      <c r="AW1069" s="40" t="n">
        <f aca="false">G1069*AO1069</f>
        <v>0</v>
      </c>
      <c r="AX1069" s="40" t="n">
        <f aca="false">G1069*AP1069</f>
        <v>0</v>
      </c>
      <c r="AY1069" s="42" t="s">
        <v>1697</v>
      </c>
      <c r="AZ1069" s="42" t="s">
        <v>1479</v>
      </c>
      <c r="BA1069" s="23" t="s">
        <v>59</v>
      </c>
      <c r="BC1069" s="40" t="n">
        <f aca="false">AW1069+AX1069</f>
        <v>0</v>
      </c>
      <c r="BD1069" s="40" t="n">
        <f aca="false">H1069/(100-BE1069)*100</f>
        <v>0</v>
      </c>
      <c r="BE1069" s="40" t="n">
        <v>0</v>
      </c>
      <c r="BF1069" s="40" t="n">
        <f aca="false">1069</f>
        <v>1069</v>
      </c>
      <c r="BH1069" s="40" t="n">
        <f aca="false">G1069*AO1069</f>
        <v>0</v>
      </c>
      <c r="BI1069" s="40" t="n">
        <f aca="false">G1069*AP1069</f>
        <v>0</v>
      </c>
      <c r="BJ1069" s="40" t="n">
        <f aca="false">G1069*H1069</f>
        <v>0</v>
      </c>
      <c r="BK1069" s="40" t="s">
        <v>60</v>
      </c>
      <c r="BL1069" s="40" t="n">
        <v>766</v>
      </c>
    </row>
    <row r="1070" customFormat="false" ht="12.75" hidden="false" customHeight="false" outlineLevel="0" collapsed="false">
      <c r="A1070" s="7"/>
      <c r="C1070" s="43" t="s">
        <v>65</v>
      </c>
      <c r="D1070" s="43"/>
      <c r="E1070" s="43"/>
      <c r="G1070" s="44" t="n">
        <v>1</v>
      </c>
      <c r="L1070" s="45"/>
      <c r="M1070" s="7"/>
    </row>
    <row r="1071" customFormat="false" ht="12.75" hidden="false" customHeight="false" outlineLevel="0" collapsed="false">
      <c r="A1071" s="39" t="s">
        <v>1765</v>
      </c>
      <c r="B1071" s="10" t="s">
        <v>1766</v>
      </c>
      <c r="C1071" s="10" t="s">
        <v>1767</v>
      </c>
      <c r="D1071" s="10"/>
      <c r="E1071" s="10"/>
      <c r="F1071" s="10" t="s">
        <v>55</v>
      </c>
      <c r="G1071" s="40" t="n">
        <v>11</v>
      </c>
      <c r="H1071" s="40" t="n">
        <v>0</v>
      </c>
      <c r="I1071" s="40" t="n">
        <f aca="false">G1071*AO1071</f>
        <v>0</v>
      </c>
      <c r="J1071" s="40" t="n">
        <f aca="false">G1071*AP1071</f>
        <v>0</v>
      </c>
      <c r="K1071" s="40" t="n">
        <f aca="false">G1071*H1071</f>
        <v>0</v>
      </c>
      <c r="L1071" s="41" t="s">
        <v>56</v>
      </c>
      <c r="M1071" s="7"/>
      <c r="Z1071" s="40" t="n">
        <f aca="false">IF(AQ1071="5",BJ1071,0)</f>
        <v>0</v>
      </c>
      <c r="AB1071" s="40" t="n">
        <f aca="false">IF(AQ1071="1",BH1071,0)</f>
        <v>0</v>
      </c>
      <c r="AC1071" s="40" t="n">
        <f aca="false">IF(AQ1071="1",BI1071,0)</f>
        <v>0</v>
      </c>
      <c r="AD1071" s="40" t="n">
        <f aca="false">IF(AQ1071="7",BH1071,0)</f>
        <v>0</v>
      </c>
      <c r="AE1071" s="40" t="n">
        <f aca="false">IF(AQ1071="7",BI1071,0)</f>
        <v>0</v>
      </c>
      <c r="AF1071" s="40" t="n">
        <f aca="false">IF(AQ1071="2",BH1071,0)</f>
        <v>0</v>
      </c>
      <c r="AG1071" s="40" t="n">
        <f aca="false">IF(AQ1071="2",BI1071,0)</f>
        <v>0</v>
      </c>
      <c r="AH1071" s="40" t="n">
        <f aca="false">IF(AQ1071="0",BJ1071,0)</f>
        <v>0</v>
      </c>
      <c r="AI1071" s="23"/>
      <c r="AJ1071" s="40" t="n">
        <f aca="false">IF(AN1071=0,K1071,0)</f>
        <v>0</v>
      </c>
      <c r="AK1071" s="40" t="n">
        <f aca="false">IF(AN1071=15,K1071,0)</f>
        <v>0</v>
      </c>
      <c r="AL1071" s="40" t="n">
        <f aca="false">IF(AN1071=21,K1071,0)</f>
        <v>0</v>
      </c>
      <c r="AN1071" s="40" t="n">
        <v>15</v>
      </c>
      <c r="AO1071" s="40" t="n">
        <f aca="false">H1071*0.00742424242424243</f>
        <v>0</v>
      </c>
      <c r="AP1071" s="40" t="n">
        <f aca="false">H1071*(1-0.00742424242424243)</f>
        <v>0</v>
      </c>
      <c r="AQ1071" s="42" t="s">
        <v>91</v>
      </c>
      <c r="AV1071" s="40" t="n">
        <f aca="false">AW1071+AX1071</f>
        <v>0</v>
      </c>
      <c r="AW1071" s="40" t="n">
        <f aca="false">G1071*AO1071</f>
        <v>0</v>
      </c>
      <c r="AX1071" s="40" t="n">
        <f aca="false">G1071*AP1071</f>
        <v>0</v>
      </c>
      <c r="AY1071" s="42" t="s">
        <v>1697</v>
      </c>
      <c r="AZ1071" s="42" t="s">
        <v>1479</v>
      </c>
      <c r="BA1071" s="23" t="s">
        <v>59</v>
      </c>
      <c r="BC1071" s="40" t="n">
        <f aca="false">AW1071+AX1071</f>
        <v>0</v>
      </c>
      <c r="BD1071" s="40" t="n">
        <f aca="false">H1071/(100-BE1071)*100</f>
        <v>0</v>
      </c>
      <c r="BE1071" s="40" t="n">
        <v>0</v>
      </c>
      <c r="BF1071" s="40" t="n">
        <f aca="false">1071</f>
        <v>1071</v>
      </c>
      <c r="BH1071" s="40" t="n">
        <f aca="false">G1071*AO1071</f>
        <v>0</v>
      </c>
      <c r="BI1071" s="40" t="n">
        <f aca="false">G1071*AP1071</f>
        <v>0</v>
      </c>
      <c r="BJ1071" s="40" t="n">
        <f aca="false">G1071*H1071</f>
        <v>0</v>
      </c>
      <c r="BK1071" s="40" t="s">
        <v>60</v>
      </c>
      <c r="BL1071" s="40" t="n">
        <v>766</v>
      </c>
    </row>
    <row r="1072" customFormat="false" ht="12.75" hidden="false" customHeight="false" outlineLevel="0" collapsed="false">
      <c r="A1072" s="7"/>
      <c r="C1072" s="43" t="s">
        <v>1768</v>
      </c>
      <c r="D1072" s="43"/>
      <c r="E1072" s="43"/>
      <c r="G1072" s="44" t="n">
        <v>11</v>
      </c>
      <c r="L1072" s="45"/>
      <c r="M1072" s="7"/>
    </row>
    <row r="1073" customFormat="false" ht="12.75" hidden="false" customHeight="false" outlineLevel="0" collapsed="false">
      <c r="A1073" s="39" t="s">
        <v>1769</v>
      </c>
      <c r="B1073" s="10" t="s">
        <v>1770</v>
      </c>
      <c r="C1073" s="10" t="s">
        <v>1771</v>
      </c>
      <c r="D1073" s="10"/>
      <c r="E1073" s="10"/>
      <c r="F1073" s="10" t="s">
        <v>243</v>
      </c>
      <c r="G1073" s="40" t="n">
        <v>13.27</v>
      </c>
      <c r="H1073" s="40" t="n">
        <v>0</v>
      </c>
      <c r="I1073" s="40" t="n">
        <f aca="false">G1073*AO1073</f>
        <v>0</v>
      </c>
      <c r="J1073" s="40" t="n">
        <f aca="false">G1073*AP1073</f>
        <v>0</v>
      </c>
      <c r="K1073" s="40" t="n">
        <f aca="false">G1073*H1073</f>
        <v>0</v>
      </c>
      <c r="L1073" s="41" t="s">
        <v>56</v>
      </c>
      <c r="M1073" s="7"/>
      <c r="Z1073" s="40" t="n">
        <f aca="false">IF(AQ1073="5",BJ1073,0)</f>
        <v>0</v>
      </c>
      <c r="AB1073" s="40" t="n">
        <f aca="false">IF(AQ1073="1",BH1073,0)</f>
        <v>0</v>
      </c>
      <c r="AC1073" s="40" t="n">
        <f aca="false">IF(AQ1073="1",BI1073,0)</f>
        <v>0</v>
      </c>
      <c r="AD1073" s="40" t="n">
        <f aca="false">IF(AQ1073="7",BH1073,0)</f>
        <v>0</v>
      </c>
      <c r="AE1073" s="40" t="n">
        <f aca="false">IF(AQ1073="7",BI1073,0)</f>
        <v>0</v>
      </c>
      <c r="AF1073" s="40" t="n">
        <f aca="false">IF(AQ1073="2",BH1073,0)</f>
        <v>0</v>
      </c>
      <c r="AG1073" s="40" t="n">
        <f aca="false">IF(AQ1073="2",BI1073,0)</f>
        <v>0</v>
      </c>
      <c r="AH1073" s="40" t="n">
        <f aca="false">IF(AQ1073="0",BJ1073,0)</f>
        <v>0</v>
      </c>
      <c r="AI1073" s="23"/>
      <c r="AJ1073" s="40" t="n">
        <f aca="false">IF(AN1073=0,K1073,0)</f>
        <v>0</v>
      </c>
      <c r="AK1073" s="40" t="n">
        <f aca="false">IF(AN1073=15,K1073,0)</f>
        <v>0</v>
      </c>
      <c r="AL1073" s="40" t="n">
        <f aca="false">IF(AN1073=21,K1073,0)</f>
        <v>0</v>
      </c>
      <c r="AN1073" s="40" t="n">
        <v>15</v>
      </c>
      <c r="AO1073" s="40" t="n">
        <f aca="false">H1073*1</f>
        <v>0</v>
      </c>
      <c r="AP1073" s="40" t="n">
        <f aca="false">H1073*(1-1)</f>
        <v>0</v>
      </c>
      <c r="AQ1073" s="42" t="s">
        <v>91</v>
      </c>
      <c r="AV1073" s="40" t="n">
        <f aca="false">AW1073+AX1073</f>
        <v>0</v>
      </c>
      <c r="AW1073" s="40" t="n">
        <f aca="false">G1073*AO1073</f>
        <v>0</v>
      </c>
      <c r="AX1073" s="40" t="n">
        <f aca="false">G1073*AP1073</f>
        <v>0</v>
      </c>
      <c r="AY1073" s="42" t="s">
        <v>1697</v>
      </c>
      <c r="AZ1073" s="42" t="s">
        <v>1479</v>
      </c>
      <c r="BA1073" s="23" t="s">
        <v>59</v>
      </c>
      <c r="BC1073" s="40" t="n">
        <f aca="false">AW1073+AX1073</f>
        <v>0</v>
      </c>
      <c r="BD1073" s="40" t="n">
        <f aca="false">H1073/(100-BE1073)*100</f>
        <v>0</v>
      </c>
      <c r="BE1073" s="40" t="n">
        <v>0</v>
      </c>
      <c r="BF1073" s="40" t="n">
        <f aca="false">1073</f>
        <v>1073</v>
      </c>
      <c r="BH1073" s="40" t="n">
        <f aca="false">G1073*AO1073</f>
        <v>0</v>
      </c>
      <c r="BI1073" s="40" t="n">
        <f aca="false">G1073*AP1073</f>
        <v>0</v>
      </c>
      <c r="BJ1073" s="40" t="n">
        <f aca="false">G1073*H1073</f>
        <v>0</v>
      </c>
      <c r="BK1073" s="40" t="s">
        <v>168</v>
      </c>
      <c r="BL1073" s="40" t="n">
        <v>766</v>
      </c>
    </row>
    <row r="1074" customFormat="false" ht="12.75" hidden="false" customHeight="false" outlineLevel="0" collapsed="false">
      <c r="A1074" s="7"/>
      <c r="C1074" s="43" t="s">
        <v>1772</v>
      </c>
      <c r="D1074" s="43"/>
      <c r="E1074" s="43"/>
      <c r="G1074" s="44" t="n">
        <v>13.27</v>
      </c>
      <c r="L1074" s="45"/>
      <c r="M1074" s="7"/>
    </row>
    <row r="1075" customFormat="false" ht="12.75" hidden="false" customHeight="false" outlineLevel="0" collapsed="false">
      <c r="A1075" s="39" t="s">
        <v>1773</v>
      </c>
      <c r="B1075" s="10" t="s">
        <v>1774</v>
      </c>
      <c r="C1075" s="10" t="s">
        <v>1775</v>
      </c>
      <c r="D1075" s="10"/>
      <c r="E1075" s="10"/>
      <c r="F1075" s="10" t="s">
        <v>243</v>
      </c>
      <c r="G1075" s="40" t="n">
        <v>61.194</v>
      </c>
      <c r="H1075" s="40" t="n">
        <v>0</v>
      </c>
      <c r="I1075" s="40" t="n">
        <f aca="false">G1075*AO1075</f>
        <v>0</v>
      </c>
      <c r="J1075" s="40" t="n">
        <f aca="false">G1075*AP1075</f>
        <v>0</v>
      </c>
      <c r="K1075" s="40" t="n">
        <f aca="false">G1075*H1075</f>
        <v>0</v>
      </c>
      <c r="L1075" s="41" t="s">
        <v>56</v>
      </c>
      <c r="M1075" s="7"/>
      <c r="Z1075" s="40" t="n">
        <f aca="false">IF(AQ1075="5",BJ1075,0)</f>
        <v>0</v>
      </c>
      <c r="AB1075" s="40" t="n">
        <f aca="false">IF(AQ1075="1",BH1075,0)</f>
        <v>0</v>
      </c>
      <c r="AC1075" s="40" t="n">
        <f aca="false">IF(AQ1075="1",BI1075,0)</f>
        <v>0</v>
      </c>
      <c r="AD1075" s="40" t="n">
        <f aca="false">IF(AQ1075="7",BH1075,0)</f>
        <v>0</v>
      </c>
      <c r="AE1075" s="40" t="n">
        <f aca="false">IF(AQ1075="7",BI1075,0)</f>
        <v>0</v>
      </c>
      <c r="AF1075" s="40" t="n">
        <f aca="false">IF(AQ1075="2",BH1075,0)</f>
        <v>0</v>
      </c>
      <c r="AG1075" s="40" t="n">
        <f aca="false">IF(AQ1075="2",BI1075,0)</f>
        <v>0</v>
      </c>
      <c r="AH1075" s="40" t="n">
        <f aca="false">IF(AQ1075="0",BJ1075,0)</f>
        <v>0</v>
      </c>
      <c r="AI1075" s="23"/>
      <c r="AJ1075" s="40" t="n">
        <f aca="false">IF(AN1075=0,K1075,0)</f>
        <v>0</v>
      </c>
      <c r="AK1075" s="40" t="n">
        <f aca="false">IF(AN1075=15,K1075,0)</f>
        <v>0</v>
      </c>
      <c r="AL1075" s="40" t="n">
        <f aca="false">IF(AN1075=21,K1075,0)</f>
        <v>0</v>
      </c>
      <c r="AN1075" s="40" t="n">
        <v>15</v>
      </c>
      <c r="AO1075" s="40" t="n">
        <f aca="false">H1075*1</f>
        <v>0</v>
      </c>
      <c r="AP1075" s="40" t="n">
        <f aca="false">H1075*(1-1)</f>
        <v>0</v>
      </c>
      <c r="AQ1075" s="42" t="s">
        <v>91</v>
      </c>
      <c r="AV1075" s="40" t="n">
        <f aca="false">AW1075+AX1075</f>
        <v>0</v>
      </c>
      <c r="AW1075" s="40" t="n">
        <f aca="false">G1075*AO1075</f>
        <v>0</v>
      </c>
      <c r="AX1075" s="40" t="n">
        <f aca="false">G1075*AP1075</f>
        <v>0</v>
      </c>
      <c r="AY1075" s="42" t="s">
        <v>1697</v>
      </c>
      <c r="AZ1075" s="42" t="s">
        <v>1479</v>
      </c>
      <c r="BA1075" s="23" t="s">
        <v>59</v>
      </c>
      <c r="BC1075" s="40" t="n">
        <f aca="false">AW1075+AX1075</f>
        <v>0</v>
      </c>
      <c r="BD1075" s="40" t="n">
        <f aca="false">H1075/(100-BE1075)*100</f>
        <v>0</v>
      </c>
      <c r="BE1075" s="40" t="n">
        <v>0</v>
      </c>
      <c r="BF1075" s="40" t="n">
        <f aca="false">1075</f>
        <v>1075</v>
      </c>
      <c r="BH1075" s="40" t="n">
        <f aca="false">G1075*AO1075</f>
        <v>0</v>
      </c>
      <c r="BI1075" s="40" t="n">
        <f aca="false">G1075*AP1075</f>
        <v>0</v>
      </c>
      <c r="BJ1075" s="40" t="n">
        <f aca="false">G1075*H1075</f>
        <v>0</v>
      </c>
      <c r="BK1075" s="40" t="s">
        <v>168</v>
      </c>
      <c r="BL1075" s="40" t="n">
        <v>766</v>
      </c>
    </row>
    <row r="1076" customFormat="false" ht="12.75" hidden="false" customHeight="false" outlineLevel="0" collapsed="false">
      <c r="A1076" s="7"/>
      <c r="C1076" s="43" t="s">
        <v>1776</v>
      </c>
      <c r="D1076" s="43"/>
      <c r="E1076" s="43"/>
      <c r="G1076" s="44" t="n">
        <v>61.194</v>
      </c>
      <c r="L1076" s="45"/>
      <c r="M1076" s="7"/>
    </row>
    <row r="1077" customFormat="false" ht="12.75" hidden="false" customHeight="false" outlineLevel="0" collapsed="false">
      <c r="A1077" s="39" t="s">
        <v>1777</v>
      </c>
      <c r="B1077" s="10" t="s">
        <v>1778</v>
      </c>
      <c r="C1077" s="10" t="s">
        <v>1779</v>
      </c>
      <c r="D1077" s="10"/>
      <c r="E1077" s="10"/>
      <c r="F1077" s="10" t="s">
        <v>55</v>
      </c>
      <c r="G1077" s="40" t="n">
        <v>56</v>
      </c>
      <c r="H1077" s="40" t="n">
        <v>0</v>
      </c>
      <c r="I1077" s="40" t="n">
        <f aca="false">G1077*AO1077</f>
        <v>0</v>
      </c>
      <c r="J1077" s="40" t="n">
        <f aca="false">G1077*AP1077</f>
        <v>0</v>
      </c>
      <c r="K1077" s="40" t="n">
        <f aca="false">G1077*H1077</f>
        <v>0</v>
      </c>
      <c r="L1077" s="41" t="s">
        <v>56</v>
      </c>
      <c r="M1077" s="7"/>
      <c r="Z1077" s="40" t="n">
        <f aca="false">IF(AQ1077="5",BJ1077,0)</f>
        <v>0</v>
      </c>
      <c r="AB1077" s="40" t="n">
        <f aca="false">IF(AQ1077="1",BH1077,0)</f>
        <v>0</v>
      </c>
      <c r="AC1077" s="40" t="n">
        <f aca="false">IF(AQ1077="1",BI1077,0)</f>
        <v>0</v>
      </c>
      <c r="AD1077" s="40" t="n">
        <f aca="false">IF(AQ1077="7",BH1077,0)</f>
        <v>0</v>
      </c>
      <c r="AE1077" s="40" t="n">
        <f aca="false">IF(AQ1077="7",BI1077,0)</f>
        <v>0</v>
      </c>
      <c r="AF1077" s="40" t="n">
        <f aca="false">IF(AQ1077="2",BH1077,0)</f>
        <v>0</v>
      </c>
      <c r="AG1077" s="40" t="n">
        <f aca="false">IF(AQ1077="2",BI1077,0)</f>
        <v>0</v>
      </c>
      <c r="AH1077" s="40" t="n">
        <f aca="false">IF(AQ1077="0",BJ1077,0)</f>
        <v>0</v>
      </c>
      <c r="AI1077" s="23"/>
      <c r="AJ1077" s="40" t="n">
        <f aca="false">IF(AN1077=0,K1077,0)</f>
        <v>0</v>
      </c>
      <c r="AK1077" s="40" t="n">
        <f aca="false">IF(AN1077=15,K1077,0)</f>
        <v>0</v>
      </c>
      <c r="AL1077" s="40" t="n">
        <f aca="false">IF(AN1077=21,K1077,0)</f>
        <v>0</v>
      </c>
      <c r="AN1077" s="40" t="n">
        <v>15</v>
      </c>
      <c r="AO1077" s="40" t="n">
        <f aca="false">H1077*1</f>
        <v>0</v>
      </c>
      <c r="AP1077" s="40" t="n">
        <f aca="false">H1077*(1-1)</f>
        <v>0</v>
      </c>
      <c r="AQ1077" s="42" t="s">
        <v>91</v>
      </c>
      <c r="AV1077" s="40" t="n">
        <f aca="false">AW1077+AX1077</f>
        <v>0</v>
      </c>
      <c r="AW1077" s="40" t="n">
        <f aca="false">G1077*AO1077</f>
        <v>0</v>
      </c>
      <c r="AX1077" s="40" t="n">
        <f aca="false">G1077*AP1077</f>
        <v>0</v>
      </c>
      <c r="AY1077" s="42" t="s">
        <v>1697</v>
      </c>
      <c r="AZ1077" s="42" t="s">
        <v>1479</v>
      </c>
      <c r="BA1077" s="23" t="s">
        <v>59</v>
      </c>
      <c r="BC1077" s="40" t="n">
        <f aca="false">AW1077+AX1077</f>
        <v>0</v>
      </c>
      <c r="BD1077" s="40" t="n">
        <f aca="false">H1077/(100-BE1077)*100</f>
        <v>0</v>
      </c>
      <c r="BE1077" s="40" t="n">
        <v>0</v>
      </c>
      <c r="BF1077" s="40" t="n">
        <f aca="false">1077</f>
        <v>1077</v>
      </c>
      <c r="BH1077" s="40" t="n">
        <f aca="false">G1077*AO1077</f>
        <v>0</v>
      </c>
      <c r="BI1077" s="40" t="n">
        <f aca="false">G1077*AP1077</f>
        <v>0</v>
      </c>
      <c r="BJ1077" s="40" t="n">
        <f aca="false">G1077*H1077</f>
        <v>0</v>
      </c>
      <c r="BK1077" s="40" t="s">
        <v>168</v>
      </c>
      <c r="BL1077" s="40" t="n">
        <v>766</v>
      </c>
    </row>
    <row r="1078" customFormat="false" ht="12.75" hidden="false" customHeight="false" outlineLevel="0" collapsed="false">
      <c r="A1078" s="7"/>
      <c r="C1078" s="43" t="s">
        <v>1761</v>
      </c>
      <c r="D1078" s="43"/>
      <c r="E1078" s="43"/>
      <c r="G1078" s="44" t="n">
        <v>56</v>
      </c>
      <c r="L1078" s="45"/>
      <c r="M1078" s="7"/>
    </row>
    <row r="1079" customFormat="false" ht="12.75" hidden="false" customHeight="false" outlineLevel="0" collapsed="false">
      <c r="A1079" s="39" t="s">
        <v>1780</v>
      </c>
      <c r="B1079" s="10" t="s">
        <v>1781</v>
      </c>
      <c r="C1079" s="10" t="s">
        <v>1782</v>
      </c>
      <c r="D1079" s="10"/>
      <c r="E1079" s="10"/>
      <c r="F1079" s="10" t="s">
        <v>55</v>
      </c>
      <c r="G1079" s="40" t="n">
        <v>1</v>
      </c>
      <c r="H1079" s="40" t="n">
        <v>0</v>
      </c>
      <c r="I1079" s="40" t="n">
        <f aca="false">G1079*AO1079</f>
        <v>0</v>
      </c>
      <c r="J1079" s="40" t="n">
        <f aca="false">G1079*AP1079</f>
        <v>0</v>
      </c>
      <c r="K1079" s="40" t="n">
        <f aca="false">G1079*H1079</f>
        <v>0</v>
      </c>
      <c r="L1079" s="41" t="s">
        <v>56</v>
      </c>
      <c r="M1079" s="7"/>
      <c r="Z1079" s="40" t="n">
        <f aca="false">IF(AQ1079="5",BJ1079,0)</f>
        <v>0</v>
      </c>
      <c r="AB1079" s="40" t="n">
        <f aca="false">IF(AQ1079="1",BH1079,0)</f>
        <v>0</v>
      </c>
      <c r="AC1079" s="40" t="n">
        <f aca="false">IF(AQ1079="1",BI1079,0)</f>
        <v>0</v>
      </c>
      <c r="AD1079" s="40" t="n">
        <f aca="false">IF(AQ1079="7",BH1079,0)</f>
        <v>0</v>
      </c>
      <c r="AE1079" s="40" t="n">
        <f aca="false">IF(AQ1079="7",BI1079,0)</f>
        <v>0</v>
      </c>
      <c r="AF1079" s="40" t="n">
        <f aca="false">IF(AQ1079="2",BH1079,0)</f>
        <v>0</v>
      </c>
      <c r="AG1079" s="40" t="n">
        <f aca="false">IF(AQ1079="2",BI1079,0)</f>
        <v>0</v>
      </c>
      <c r="AH1079" s="40" t="n">
        <f aca="false">IF(AQ1079="0",BJ1079,0)</f>
        <v>0</v>
      </c>
      <c r="AI1079" s="23"/>
      <c r="AJ1079" s="40" t="n">
        <f aca="false">IF(AN1079=0,K1079,0)</f>
        <v>0</v>
      </c>
      <c r="AK1079" s="40" t="n">
        <f aca="false">IF(AN1079=15,K1079,0)</f>
        <v>0</v>
      </c>
      <c r="AL1079" s="40" t="n">
        <f aca="false">IF(AN1079=21,K1079,0)</f>
        <v>0</v>
      </c>
      <c r="AN1079" s="40" t="n">
        <v>15</v>
      </c>
      <c r="AO1079" s="40" t="n">
        <f aca="false">H1079*1</f>
        <v>0</v>
      </c>
      <c r="AP1079" s="40" t="n">
        <f aca="false">H1079*(1-1)</f>
        <v>0</v>
      </c>
      <c r="AQ1079" s="42" t="s">
        <v>91</v>
      </c>
      <c r="AV1079" s="40" t="n">
        <f aca="false">AW1079+AX1079</f>
        <v>0</v>
      </c>
      <c r="AW1079" s="40" t="n">
        <f aca="false">G1079*AO1079</f>
        <v>0</v>
      </c>
      <c r="AX1079" s="40" t="n">
        <f aca="false">G1079*AP1079</f>
        <v>0</v>
      </c>
      <c r="AY1079" s="42" t="s">
        <v>1697</v>
      </c>
      <c r="AZ1079" s="42" t="s">
        <v>1479</v>
      </c>
      <c r="BA1079" s="23" t="s">
        <v>59</v>
      </c>
      <c r="BC1079" s="40" t="n">
        <f aca="false">AW1079+AX1079</f>
        <v>0</v>
      </c>
      <c r="BD1079" s="40" t="n">
        <f aca="false">H1079/(100-BE1079)*100</f>
        <v>0</v>
      </c>
      <c r="BE1079" s="40" t="n">
        <v>0</v>
      </c>
      <c r="BF1079" s="40" t="n">
        <f aca="false">1079</f>
        <v>1079</v>
      </c>
      <c r="BH1079" s="40" t="n">
        <f aca="false">G1079*AO1079</f>
        <v>0</v>
      </c>
      <c r="BI1079" s="40" t="n">
        <f aca="false">G1079*AP1079</f>
        <v>0</v>
      </c>
      <c r="BJ1079" s="40" t="n">
        <f aca="false">G1079*H1079</f>
        <v>0</v>
      </c>
      <c r="BK1079" s="40" t="s">
        <v>168</v>
      </c>
      <c r="BL1079" s="40" t="n">
        <v>766</v>
      </c>
    </row>
    <row r="1080" customFormat="false" ht="12.75" hidden="false" customHeight="false" outlineLevel="0" collapsed="false">
      <c r="A1080" s="7"/>
      <c r="C1080" s="43" t="s">
        <v>65</v>
      </c>
      <c r="D1080" s="43"/>
      <c r="E1080" s="43"/>
      <c r="G1080" s="44" t="n">
        <v>1</v>
      </c>
      <c r="L1080" s="45"/>
      <c r="M1080" s="7"/>
    </row>
    <row r="1081" customFormat="false" ht="12.75" hidden="false" customHeight="false" outlineLevel="0" collapsed="false">
      <c r="A1081" s="39" t="s">
        <v>1783</v>
      </c>
      <c r="B1081" s="10" t="s">
        <v>1784</v>
      </c>
      <c r="C1081" s="10" t="s">
        <v>1785</v>
      </c>
      <c r="D1081" s="10"/>
      <c r="E1081" s="10"/>
      <c r="F1081" s="10" t="s">
        <v>55</v>
      </c>
      <c r="G1081" s="40" t="n">
        <v>56</v>
      </c>
      <c r="H1081" s="40" t="n">
        <v>0</v>
      </c>
      <c r="I1081" s="40" t="n">
        <f aca="false">G1081*AO1081</f>
        <v>0</v>
      </c>
      <c r="J1081" s="40" t="n">
        <f aca="false">G1081*AP1081</f>
        <v>0</v>
      </c>
      <c r="K1081" s="40" t="n">
        <f aca="false">G1081*H1081</f>
        <v>0</v>
      </c>
      <c r="L1081" s="41" t="s">
        <v>56</v>
      </c>
      <c r="M1081" s="7"/>
      <c r="Z1081" s="40" t="n">
        <f aca="false">IF(AQ1081="5",BJ1081,0)</f>
        <v>0</v>
      </c>
      <c r="AB1081" s="40" t="n">
        <f aca="false">IF(AQ1081="1",BH1081,0)</f>
        <v>0</v>
      </c>
      <c r="AC1081" s="40" t="n">
        <f aca="false">IF(AQ1081="1",BI1081,0)</f>
        <v>0</v>
      </c>
      <c r="AD1081" s="40" t="n">
        <f aca="false">IF(AQ1081="7",BH1081,0)</f>
        <v>0</v>
      </c>
      <c r="AE1081" s="40" t="n">
        <f aca="false">IF(AQ1081="7",BI1081,0)</f>
        <v>0</v>
      </c>
      <c r="AF1081" s="40" t="n">
        <f aca="false">IF(AQ1081="2",BH1081,0)</f>
        <v>0</v>
      </c>
      <c r="AG1081" s="40" t="n">
        <f aca="false">IF(AQ1081="2",BI1081,0)</f>
        <v>0</v>
      </c>
      <c r="AH1081" s="40" t="n">
        <f aca="false">IF(AQ1081="0",BJ1081,0)</f>
        <v>0</v>
      </c>
      <c r="AI1081" s="23"/>
      <c r="AJ1081" s="40" t="n">
        <f aca="false">IF(AN1081=0,K1081,0)</f>
        <v>0</v>
      </c>
      <c r="AK1081" s="40" t="n">
        <f aca="false">IF(AN1081=15,K1081,0)</f>
        <v>0</v>
      </c>
      <c r="AL1081" s="40" t="n">
        <f aca="false">IF(AN1081=21,K1081,0)</f>
        <v>0</v>
      </c>
      <c r="AN1081" s="40" t="n">
        <v>15</v>
      </c>
      <c r="AO1081" s="40" t="n">
        <f aca="false">H1081*1</f>
        <v>0</v>
      </c>
      <c r="AP1081" s="40" t="n">
        <f aca="false">H1081*(1-1)</f>
        <v>0</v>
      </c>
      <c r="AQ1081" s="42" t="s">
        <v>91</v>
      </c>
      <c r="AV1081" s="40" t="n">
        <f aca="false">AW1081+AX1081</f>
        <v>0</v>
      </c>
      <c r="AW1081" s="40" t="n">
        <f aca="false">G1081*AO1081</f>
        <v>0</v>
      </c>
      <c r="AX1081" s="40" t="n">
        <f aca="false">G1081*AP1081</f>
        <v>0</v>
      </c>
      <c r="AY1081" s="42" t="s">
        <v>1697</v>
      </c>
      <c r="AZ1081" s="42" t="s">
        <v>1479</v>
      </c>
      <c r="BA1081" s="23" t="s">
        <v>59</v>
      </c>
      <c r="BC1081" s="40" t="n">
        <f aca="false">AW1081+AX1081</f>
        <v>0</v>
      </c>
      <c r="BD1081" s="40" t="n">
        <f aca="false">H1081/(100-BE1081)*100</f>
        <v>0</v>
      </c>
      <c r="BE1081" s="40" t="n">
        <v>0</v>
      </c>
      <c r="BF1081" s="40" t="n">
        <f aca="false">1081</f>
        <v>1081</v>
      </c>
      <c r="BH1081" s="40" t="n">
        <f aca="false">G1081*AO1081</f>
        <v>0</v>
      </c>
      <c r="BI1081" s="40" t="n">
        <f aca="false">G1081*AP1081</f>
        <v>0</v>
      </c>
      <c r="BJ1081" s="40" t="n">
        <f aca="false">G1081*H1081</f>
        <v>0</v>
      </c>
      <c r="BK1081" s="40" t="s">
        <v>168</v>
      </c>
      <c r="BL1081" s="40" t="n">
        <v>766</v>
      </c>
    </row>
    <row r="1082" customFormat="false" ht="12.75" hidden="false" customHeight="false" outlineLevel="0" collapsed="false">
      <c r="A1082" s="7"/>
      <c r="C1082" s="43" t="s">
        <v>1761</v>
      </c>
      <c r="D1082" s="43"/>
      <c r="E1082" s="43"/>
      <c r="G1082" s="44" t="n">
        <v>56</v>
      </c>
      <c r="L1082" s="45"/>
      <c r="M1082" s="7"/>
    </row>
    <row r="1083" customFormat="false" ht="12.75" hidden="false" customHeight="false" outlineLevel="0" collapsed="false">
      <c r="A1083" s="39" t="s">
        <v>1786</v>
      </c>
      <c r="B1083" s="10" t="s">
        <v>1787</v>
      </c>
      <c r="C1083" s="10" t="s">
        <v>1788</v>
      </c>
      <c r="D1083" s="10"/>
      <c r="E1083" s="10"/>
      <c r="F1083" s="10" t="s">
        <v>55</v>
      </c>
      <c r="G1083" s="40" t="n">
        <v>1</v>
      </c>
      <c r="H1083" s="40" t="n">
        <v>0</v>
      </c>
      <c r="I1083" s="40" t="n">
        <f aca="false">G1083*AO1083</f>
        <v>0</v>
      </c>
      <c r="J1083" s="40" t="n">
        <f aca="false">G1083*AP1083</f>
        <v>0</v>
      </c>
      <c r="K1083" s="40" t="n">
        <f aca="false">G1083*H1083</f>
        <v>0</v>
      </c>
      <c r="L1083" s="41" t="s">
        <v>56</v>
      </c>
      <c r="M1083" s="7"/>
      <c r="Z1083" s="40" t="n">
        <f aca="false">IF(AQ1083="5",BJ1083,0)</f>
        <v>0</v>
      </c>
      <c r="AB1083" s="40" t="n">
        <f aca="false">IF(AQ1083="1",BH1083,0)</f>
        <v>0</v>
      </c>
      <c r="AC1083" s="40" t="n">
        <f aca="false">IF(AQ1083="1",BI1083,0)</f>
        <v>0</v>
      </c>
      <c r="AD1083" s="40" t="n">
        <f aca="false">IF(AQ1083="7",BH1083,0)</f>
        <v>0</v>
      </c>
      <c r="AE1083" s="40" t="n">
        <f aca="false">IF(AQ1083="7",BI1083,0)</f>
        <v>0</v>
      </c>
      <c r="AF1083" s="40" t="n">
        <f aca="false">IF(AQ1083="2",BH1083,0)</f>
        <v>0</v>
      </c>
      <c r="AG1083" s="40" t="n">
        <f aca="false">IF(AQ1083="2",BI1083,0)</f>
        <v>0</v>
      </c>
      <c r="AH1083" s="40" t="n">
        <f aca="false">IF(AQ1083="0",BJ1083,0)</f>
        <v>0</v>
      </c>
      <c r="AI1083" s="23"/>
      <c r="AJ1083" s="40" t="n">
        <f aca="false">IF(AN1083=0,K1083,0)</f>
        <v>0</v>
      </c>
      <c r="AK1083" s="40" t="n">
        <f aca="false">IF(AN1083=15,K1083,0)</f>
        <v>0</v>
      </c>
      <c r="AL1083" s="40" t="n">
        <f aca="false">IF(AN1083=21,K1083,0)</f>
        <v>0</v>
      </c>
      <c r="AN1083" s="40" t="n">
        <v>15</v>
      </c>
      <c r="AO1083" s="40" t="n">
        <f aca="false">H1083*1</f>
        <v>0</v>
      </c>
      <c r="AP1083" s="40" t="n">
        <f aca="false">H1083*(1-1)</f>
        <v>0</v>
      </c>
      <c r="AQ1083" s="42" t="s">
        <v>91</v>
      </c>
      <c r="AV1083" s="40" t="n">
        <f aca="false">AW1083+AX1083</f>
        <v>0</v>
      </c>
      <c r="AW1083" s="40" t="n">
        <f aca="false">G1083*AO1083</f>
        <v>0</v>
      </c>
      <c r="AX1083" s="40" t="n">
        <f aca="false">G1083*AP1083</f>
        <v>0</v>
      </c>
      <c r="AY1083" s="42" t="s">
        <v>1697</v>
      </c>
      <c r="AZ1083" s="42" t="s">
        <v>1479</v>
      </c>
      <c r="BA1083" s="23" t="s">
        <v>59</v>
      </c>
      <c r="BC1083" s="40" t="n">
        <f aca="false">AW1083+AX1083</f>
        <v>0</v>
      </c>
      <c r="BD1083" s="40" t="n">
        <f aca="false">H1083/(100-BE1083)*100</f>
        <v>0</v>
      </c>
      <c r="BE1083" s="40" t="n">
        <v>0</v>
      </c>
      <c r="BF1083" s="40" t="n">
        <f aca="false">1083</f>
        <v>1083</v>
      </c>
      <c r="BH1083" s="40" t="n">
        <f aca="false">G1083*AO1083</f>
        <v>0</v>
      </c>
      <c r="BI1083" s="40" t="n">
        <f aca="false">G1083*AP1083</f>
        <v>0</v>
      </c>
      <c r="BJ1083" s="40" t="n">
        <f aca="false">G1083*H1083</f>
        <v>0</v>
      </c>
      <c r="BK1083" s="40" t="s">
        <v>168</v>
      </c>
      <c r="BL1083" s="40" t="n">
        <v>766</v>
      </c>
    </row>
    <row r="1084" customFormat="false" ht="12.75" hidden="false" customHeight="false" outlineLevel="0" collapsed="false">
      <c r="A1084" s="7"/>
      <c r="C1084" s="43" t="s">
        <v>65</v>
      </c>
      <c r="D1084" s="43"/>
      <c r="E1084" s="43"/>
      <c r="G1084" s="44" t="n">
        <v>1</v>
      </c>
      <c r="L1084" s="45"/>
      <c r="M1084" s="7"/>
    </row>
    <row r="1085" customFormat="false" ht="12.75" hidden="false" customHeight="false" outlineLevel="0" collapsed="false">
      <c r="A1085" s="39" t="s">
        <v>1789</v>
      </c>
      <c r="B1085" s="10" t="s">
        <v>1790</v>
      </c>
      <c r="C1085" s="10" t="s">
        <v>1791</v>
      </c>
      <c r="D1085" s="10"/>
      <c r="E1085" s="10"/>
      <c r="F1085" s="10" t="s">
        <v>55</v>
      </c>
      <c r="G1085" s="40" t="n">
        <v>11</v>
      </c>
      <c r="H1085" s="40" t="n">
        <v>0</v>
      </c>
      <c r="I1085" s="40" t="n">
        <f aca="false">G1085*AO1085</f>
        <v>0</v>
      </c>
      <c r="J1085" s="40" t="n">
        <f aca="false">G1085*AP1085</f>
        <v>0</v>
      </c>
      <c r="K1085" s="40" t="n">
        <f aca="false">G1085*H1085</f>
        <v>0</v>
      </c>
      <c r="L1085" s="41" t="s">
        <v>56</v>
      </c>
      <c r="M1085" s="7"/>
      <c r="Z1085" s="40" t="n">
        <f aca="false">IF(AQ1085="5",BJ1085,0)</f>
        <v>0</v>
      </c>
      <c r="AB1085" s="40" t="n">
        <f aca="false">IF(AQ1085="1",BH1085,0)</f>
        <v>0</v>
      </c>
      <c r="AC1085" s="40" t="n">
        <f aca="false">IF(AQ1085="1",BI1085,0)</f>
        <v>0</v>
      </c>
      <c r="AD1085" s="40" t="n">
        <f aca="false">IF(AQ1085="7",BH1085,0)</f>
        <v>0</v>
      </c>
      <c r="AE1085" s="40" t="n">
        <f aca="false">IF(AQ1085="7",BI1085,0)</f>
        <v>0</v>
      </c>
      <c r="AF1085" s="40" t="n">
        <f aca="false">IF(AQ1085="2",BH1085,0)</f>
        <v>0</v>
      </c>
      <c r="AG1085" s="40" t="n">
        <f aca="false">IF(AQ1085="2",BI1085,0)</f>
        <v>0</v>
      </c>
      <c r="AH1085" s="40" t="n">
        <f aca="false">IF(AQ1085="0",BJ1085,0)</f>
        <v>0</v>
      </c>
      <c r="AI1085" s="23"/>
      <c r="AJ1085" s="40" t="n">
        <f aca="false">IF(AN1085=0,K1085,0)</f>
        <v>0</v>
      </c>
      <c r="AK1085" s="40" t="n">
        <f aca="false">IF(AN1085=15,K1085,0)</f>
        <v>0</v>
      </c>
      <c r="AL1085" s="40" t="n">
        <f aca="false">IF(AN1085=21,K1085,0)</f>
        <v>0</v>
      </c>
      <c r="AN1085" s="40" t="n">
        <v>15</v>
      </c>
      <c r="AO1085" s="40" t="n">
        <f aca="false">H1085*1</f>
        <v>0</v>
      </c>
      <c r="AP1085" s="40" t="n">
        <f aca="false">H1085*(1-1)</f>
        <v>0</v>
      </c>
      <c r="AQ1085" s="42" t="s">
        <v>91</v>
      </c>
      <c r="AV1085" s="40" t="n">
        <f aca="false">AW1085+AX1085</f>
        <v>0</v>
      </c>
      <c r="AW1085" s="40" t="n">
        <f aca="false">G1085*AO1085</f>
        <v>0</v>
      </c>
      <c r="AX1085" s="40" t="n">
        <f aca="false">G1085*AP1085</f>
        <v>0</v>
      </c>
      <c r="AY1085" s="42" t="s">
        <v>1697</v>
      </c>
      <c r="AZ1085" s="42" t="s">
        <v>1479</v>
      </c>
      <c r="BA1085" s="23" t="s">
        <v>59</v>
      </c>
      <c r="BC1085" s="40" t="n">
        <f aca="false">AW1085+AX1085</f>
        <v>0</v>
      </c>
      <c r="BD1085" s="40" t="n">
        <f aca="false">H1085/(100-BE1085)*100</f>
        <v>0</v>
      </c>
      <c r="BE1085" s="40" t="n">
        <v>0</v>
      </c>
      <c r="BF1085" s="40" t="n">
        <f aca="false">1085</f>
        <v>1085</v>
      </c>
      <c r="BH1085" s="40" t="n">
        <f aca="false">G1085*AO1085</f>
        <v>0</v>
      </c>
      <c r="BI1085" s="40" t="n">
        <f aca="false">G1085*AP1085</f>
        <v>0</v>
      </c>
      <c r="BJ1085" s="40" t="n">
        <f aca="false">G1085*H1085</f>
        <v>0</v>
      </c>
      <c r="BK1085" s="40" t="s">
        <v>168</v>
      </c>
      <c r="BL1085" s="40" t="n">
        <v>766</v>
      </c>
    </row>
    <row r="1086" customFormat="false" ht="12.75" hidden="false" customHeight="false" outlineLevel="0" collapsed="false">
      <c r="A1086" s="7"/>
      <c r="C1086" s="43" t="s">
        <v>1792</v>
      </c>
      <c r="D1086" s="43"/>
      <c r="E1086" s="43"/>
      <c r="G1086" s="44" t="n">
        <v>11</v>
      </c>
      <c r="L1086" s="45"/>
      <c r="M1086" s="7"/>
    </row>
    <row r="1087" customFormat="false" ht="12.75" hidden="false" customHeight="false" outlineLevel="0" collapsed="false">
      <c r="A1087" s="39" t="s">
        <v>1793</v>
      </c>
      <c r="B1087" s="10" t="s">
        <v>1794</v>
      </c>
      <c r="C1087" s="10" t="s">
        <v>1795</v>
      </c>
      <c r="D1087" s="10"/>
      <c r="E1087" s="10"/>
      <c r="F1087" s="10" t="s">
        <v>167</v>
      </c>
      <c r="G1087" s="40" t="n">
        <v>1.918</v>
      </c>
      <c r="H1087" s="40" t="n">
        <v>0</v>
      </c>
      <c r="I1087" s="40" t="n">
        <f aca="false">G1087*AO1087</f>
        <v>0</v>
      </c>
      <c r="J1087" s="40" t="n">
        <f aca="false">G1087*AP1087</f>
        <v>0</v>
      </c>
      <c r="K1087" s="40" t="n">
        <f aca="false">G1087*H1087</f>
        <v>0</v>
      </c>
      <c r="L1087" s="41" t="s">
        <v>56</v>
      </c>
      <c r="M1087" s="7"/>
      <c r="Z1087" s="40" t="n">
        <f aca="false">IF(AQ1087="5",BJ1087,0)</f>
        <v>0</v>
      </c>
      <c r="AB1087" s="40" t="n">
        <f aca="false">IF(AQ1087="1",BH1087,0)</f>
        <v>0</v>
      </c>
      <c r="AC1087" s="40" t="n">
        <f aca="false">IF(AQ1087="1",BI1087,0)</f>
        <v>0</v>
      </c>
      <c r="AD1087" s="40" t="n">
        <f aca="false">IF(AQ1087="7",BH1087,0)</f>
        <v>0</v>
      </c>
      <c r="AE1087" s="40" t="n">
        <f aca="false">IF(AQ1087="7",BI1087,0)</f>
        <v>0</v>
      </c>
      <c r="AF1087" s="40" t="n">
        <f aca="false">IF(AQ1087="2",BH1087,0)</f>
        <v>0</v>
      </c>
      <c r="AG1087" s="40" t="n">
        <f aca="false">IF(AQ1087="2",BI1087,0)</f>
        <v>0</v>
      </c>
      <c r="AH1087" s="40" t="n">
        <f aca="false">IF(AQ1087="0",BJ1087,0)</f>
        <v>0</v>
      </c>
      <c r="AI1087" s="23"/>
      <c r="AJ1087" s="40" t="n">
        <f aca="false">IF(AN1087=0,K1087,0)</f>
        <v>0</v>
      </c>
      <c r="AK1087" s="40" t="n">
        <f aca="false">IF(AN1087=15,K1087,0)</f>
        <v>0</v>
      </c>
      <c r="AL1087" s="40" t="n">
        <f aca="false">IF(AN1087=21,K1087,0)</f>
        <v>0</v>
      </c>
      <c r="AN1087" s="40" t="n">
        <v>15</v>
      </c>
      <c r="AO1087" s="40" t="n">
        <f aca="false">H1087*0</f>
        <v>0</v>
      </c>
      <c r="AP1087" s="40" t="n">
        <f aca="false">H1087*(1-0)</f>
        <v>0</v>
      </c>
      <c r="AQ1087" s="42" t="s">
        <v>72</v>
      </c>
      <c r="AV1087" s="40" t="n">
        <f aca="false">AW1087+AX1087</f>
        <v>0</v>
      </c>
      <c r="AW1087" s="40" t="n">
        <f aca="false">G1087*AO1087</f>
        <v>0</v>
      </c>
      <c r="AX1087" s="40" t="n">
        <f aca="false">G1087*AP1087</f>
        <v>0</v>
      </c>
      <c r="AY1087" s="42" t="s">
        <v>1697</v>
      </c>
      <c r="AZ1087" s="42" t="s">
        <v>1479</v>
      </c>
      <c r="BA1087" s="23" t="s">
        <v>59</v>
      </c>
      <c r="BC1087" s="40" t="n">
        <f aca="false">AW1087+AX1087</f>
        <v>0</v>
      </c>
      <c r="BD1087" s="40" t="n">
        <f aca="false">H1087/(100-BE1087)*100</f>
        <v>0</v>
      </c>
      <c r="BE1087" s="40" t="n">
        <v>0</v>
      </c>
      <c r="BF1087" s="40" t="n">
        <f aca="false">1087</f>
        <v>1087</v>
      </c>
      <c r="BH1087" s="40" t="n">
        <f aca="false">G1087*AO1087</f>
        <v>0</v>
      </c>
      <c r="BI1087" s="40" t="n">
        <f aca="false">G1087*AP1087</f>
        <v>0</v>
      </c>
      <c r="BJ1087" s="40" t="n">
        <f aca="false">G1087*H1087</f>
        <v>0</v>
      </c>
      <c r="BK1087" s="40" t="s">
        <v>60</v>
      </c>
      <c r="BL1087" s="40" t="n">
        <v>766</v>
      </c>
    </row>
    <row r="1088" customFormat="false" ht="12.75" hidden="false" customHeight="false" outlineLevel="0" collapsed="false">
      <c r="A1088" s="7"/>
      <c r="C1088" s="43" t="s">
        <v>1796</v>
      </c>
      <c r="D1088" s="43"/>
      <c r="E1088" s="43"/>
      <c r="G1088" s="44" t="n">
        <v>1.918</v>
      </c>
      <c r="L1088" s="45"/>
      <c r="M1088" s="7"/>
    </row>
    <row r="1089" customFormat="false" ht="12.75" hidden="false" customHeight="false" outlineLevel="0" collapsed="false">
      <c r="A1089" s="46"/>
      <c r="B1089" s="47" t="s">
        <v>1797</v>
      </c>
      <c r="C1089" s="47" t="s">
        <v>1798</v>
      </c>
      <c r="D1089" s="47"/>
      <c r="E1089" s="47"/>
      <c r="F1089" s="48" t="s">
        <v>4</v>
      </c>
      <c r="G1089" s="48" t="s">
        <v>4</v>
      </c>
      <c r="H1089" s="48" t="s">
        <v>4</v>
      </c>
      <c r="I1089" s="38" t="n">
        <f aca="false">SUM(I1090:I1118)</f>
        <v>0</v>
      </c>
      <c r="J1089" s="38" t="n">
        <f aca="false">SUM(J1090:J1118)</f>
        <v>0</v>
      </c>
      <c r="K1089" s="38" t="n">
        <f aca="false">SUM(K1090:K1118)</f>
        <v>0</v>
      </c>
      <c r="L1089" s="49"/>
      <c r="M1089" s="7"/>
      <c r="AI1089" s="23"/>
      <c r="AS1089" s="38" t="n">
        <f aca="false">SUM(AJ1090:AJ1118)</f>
        <v>0</v>
      </c>
      <c r="AT1089" s="38" t="n">
        <f aca="false">SUM(AK1090:AK1118)</f>
        <v>0</v>
      </c>
      <c r="AU1089" s="38" t="n">
        <f aca="false">SUM(AL1090:AL1118)</f>
        <v>0</v>
      </c>
    </row>
    <row r="1090" customFormat="false" ht="12.75" hidden="false" customHeight="false" outlineLevel="0" collapsed="false">
      <c r="A1090" s="39" t="s">
        <v>1799</v>
      </c>
      <c r="B1090" s="10" t="s">
        <v>1800</v>
      </c>
      <c r="C1090" s="10" t="s">
        <v>1801</v>
      </c>
      <c r="D1090" s="10"/>
      <c r="E1090" s="10"/>
      <c r="F1090" s="10" t="s">
        <v>55</v>
      </c>
      <c r="G1090" s="40" t="n">
        <v>15</v>
      </c>
      <c r="H1090" s="40" t="n">
        <v>0</v>
      </c>
      <c r="I1090" s="40" t="n">
        <f aca="false">G1090*AO1090</f>
        <v>0</v>
      </c>
      <c r="J1090" s="40" t="n">
        <f aca="false">G1090*AP1090</f>
        <v>0</v>
      </c>
      <c r="K1090" s="40" t="n">
        <f aca="false">G1090*H1090</f>
        <v>0</v>
      </c>
      <c r="L1090" s="41" t="s">
        <v>56</v>
      </c>
      <c r="M1090" s="7"/>
      <c r="Z1090" s="40" t="n">
        <f aca="false">IF(AQ1090="5",BJ1090,0)</f>
        <v>0</v>
      </c>
      <c r="AB1090" s="40" t="n">
        <f aca="false">IF(AQ1090="1",BH1090,0)</f>
        <v>0</v>
      </c>
      <c r="AC1090" s="40" t="n">
        <f aca="false">IF(AQ1090="1",BI1090,0)</f>
        <v>0</v>
      </c>
      <c r="AD1090" s="40" t="n">
        <f aca="false">IF(AQ1090="7",BH1090,0)</f>
        <v>0</v>
      </c>
      <c r="AE1090" s="40" t="n">
        <f aca="false">IF(AQ1090="7",BI1090,0)</f>
        <v>0</v>
      </c>
      <c r="AF1090" s="40" t="n">
        <f aca="false">IF(AQ1090="2",BH1090,0)</f>
        <v>0</v>
      </c>
      <c r="AG1090" s="40" t="n">
        <f aca="false">IF(AQ1090="2",BI1090,0)</f>
        <v>0</v>
      </c>
      <c r="AH1090" s="40" t="n">
        <f aca="false">IF(AQ1090="0",BJ1090,0)</f>
        <v>0</v>
      </c>
      <c r="AI1090" s="23"/>
      <c r="AJ1090" s="40" t="n">
        <f aca="false">IF(AN1090=0,K1090,0)</f>
        <v>0</v>
      </c>
      <c r="AK1090" s="40" t="n">
        <f aca="false">IF(AN1090=15,K1090,0)</f>
        <v>0</v>
      </c>
      <c r="AL1090" s="40" t="n">
        <f aca="false">IF(AN1090=21,K1090,0)</f>
        <v>0</v>
      </c>
      <c r="AN1090" s="40" t="n">
        <v>15</v>
      </c>
      <c r="AO1090" s="40" t="n">
        <f aca="false">H1090*0.0731674208144796</f>
        <v>0</v>
      </c>
      <c r="AP1090" s="40" t="n">
        <f aca="false">H1090*(1-0.0731674208144796)</f>
        <v>0</v>
      </c>
      <c r="AQ1090" s="42" t="s">
        <v>91</v>
      </c>
      <c r="AV1090" s="40" t="n">
        <f aca="false">AW1090+AX1090</f>
        <v>0</v>
      </c>
      <c r="AW1090" s="40" t="n">
        <f aca="false">G1090*AO1090</f>
        <v>0</v>
      </c>
      <c r="AX1090" s="40" t="n">
        <f aca="false">G1090*AP1090</f>
        <v>0</v>
      </c>
      <c r="AY1090" s="42" t="s">
        <v>1802</v>
      </c>
      <c r="AZ1090" s="42" t="s">
        <v>1479</v>
      </c>
      <c r="BA1090" s="23" t="s">
        <v>59</v>
      </c>
      <c r="BC1090" s="40" t="n">
        <f aca="false">AW1090+AX1090</f>
        <v>0</v>
      </c>
      <c r="BD1090" s="40" t="n">
        <f aca="false">H1090/(100-BE1090)*100</f>
        <v>0</v>
      </c>
      <c r="BE1090" s="40" t="n">
        <v>0</v>
      </c>
      <c r="BF1090" s="40" t="n">
        <f aca="false">1090</f>
        <v>1090</v>
      </c>
      <c r="BH1090" s="40" t="n">
        <f aca="false">G1090*AO1090</f>
        <v>0</v>
      </c>
      <c r="BI1090" s="40" t="n">
        <f aca="false">G1090*AP1090</f>
        <v>0</v>
      </c>
      <c r="BJ1090" s="40" t="n">
        <f aca="false">G1090*H1090</f>
        <v>0</v>
      </c>
      <c r="BK1090" s="40" t="s">
        <v>60</v>
      </c>
      <c r="BL1090" s="40" t="n">
        <v>767</v>
      </c>
    </row>
    <row r="1091" customFormat="false" ht="12.75" hidden="false" customHeight="false" outlineLevel="0" collapsed="false">
      <c r="A1091" s="7"/>
      <c r="C1091" s="43" t="s">
        <v>1342</v>
      </c>
      <c r="D1091" s="43"/>
      <c r="E1091" s="43"/>
      <c r="G1091" s="44" t="n">
        <v>15</v>
      </c>
      <c r="L1091" s="45"/>
      <c r="M1091" s="7"/>
    </row>
    <row r="1092" customFormat="false" ht="12.75" hidden="false" customHeight="false" outlineLevel="0" collapsed="false">
      <c r="A1092" s="39" t="s">
        <v>1803</v>
      </c>
      <c r="B1092" s="10" t="s">
        <v>1804</v>
      </c>
      <c r="C1092" s="10" t="s">
        <v>1805</v>
      </c>
      <c r="D1092" s="10"/>
      <c r="E1092" s="10"/>
      <c r="F1092" s="10" t="s">
        <v>55</v>
      </c>
      <c r="G1092" s="40" t="n">
        <v>1</v>
      </c>
      <c r="H1092" s="40" t="n">
        <v>0</v>
      </c>
      <c r="I1092" s="40" t="n">
        <f aca="false">G1092*AO1092</f>
        <v>0</v>
      </c>
      <c r="J1092" s="40" t="n">
        <f aca="false">G1092*AP1092</f>
        <v>0</v>
      </c>
      <c r="K1092" s="40" t="n">
        <f aca="false">G1092*H1092</f>
        <v>0</v>
      </c>
      <c r="L1092" s="41" t="s">
        <v>56</v>
      </c>
      <c r="M1092" s="7"/>
      <c r="Z1092" s="40" t="n">
        <f aca="false">IF(AQ1092="5",BJ1092,0)</f>
        <v>0</v>
      </c>
      <c r="AB1092" s="40" t="n">
        <f aca="false">IF(AQ1092="1",BH1092,0)</f>
        <v>0</v>
      </c>
      <c r="AC1092" s="40" t="n">
        <f aca="false">IF(AQ1092="1",BI1092,0)</f>
        <v>0</v>
      </c>
      <c r="AD1092" s="40" t="n">
        <f aca="false">IF(AQ1092="7",BH1092,0)</f>
        <v>0</v>
      </c>
      <c r="AE1092" s="40" t="n">
        <f aca="false">IF(AQ1092="7",BI1092,0)</f>
        <v>0</v>
      </c>
      <c r="AF1092" s="40" t="n">
        <f aca="false">IF(AQ1092="2",BH1092,0)</f>
        <v>0</v>
      </c>
      <c r="AG1092" s="40" t="n">
        <f aca="false">IF(AQ1092="2",BI1092,0)</f>
        <v>0</v>
      </c>
      <c r="AH1092" s="40" t="n">
        <f aca="false">IF(AQ1092="0",BJ1092,0)</f>
        <v>0</v>
      </c>
      <c r="AI1092" s="23"/>
      <c r="AJ1092" s="40" t="n">
        <f aca="false">IF(AN1092=0,K1092,0)</f>
        <v>0</v>
      </c>
      <c r="AK1092" s="40" t="n">
        <f aca="false">IF(AN1092=15,K1092,0)</f>
        <v>0</v>
      </c>
      <c r="AL1092" s="40" t="n">
        <f aca="false">IF(AN1092=21,K1092,0)</f>
        <v>0</v>
      </c>
      <c r="AN1092" s="40" t="n">
        <v>15</v>
      </c>
      <c r="AO1092" s="40" t="n">
        <f aca="false">H1092*0.814142549006785</f>
        <v>0</v>
      </c>
      <c r="AP1092" s="40" t="n">
        <f aca="false">H1092*(1-0.814142549006785)</f>
        <v>0</v>
      </c>
      <c r="AQ1092" s="42" t="s">
        <v>91</v>
      </c>
      <c r="AV1092" s="40" t="n">
        <f aca="false">AW1092+AX1092</f>
        <v>0</v>
      </c>
      <c r="AW1092" s="40" t="n">
        <f aca="false">G1092*AO1092</f>
        <v>0</v>
      </c>
      <c r="AX1092" s="40" t="n">
        <f aca="false">G1092*AP1092</f>
        <v>0</v>
      </c>
      <c r="AY1092" s="42" t="s">
        <v>1802</v>
      </c>
      <c r="AZ1092" s="42" t="s">
        <v>1479</v>
      </c>
      <c r="BA1092" s="23" t="s">
        <v>59</v>
      </c>
      <c r="BC1092" s="40" t="n">
        <f aca="false">AW1092+AX1092</f>
        <v>0</v>
      </c>
      <c r="BD1092" s="40" t="n">
        <f aca="false">H1092/(100-BE1092)*100</f>
        <v>0</v>
      </c>
      <c r="BE1092" s="40" t="n">
        <v>0</v>
      </c>
      <c r="BF1092" s="40" t="n">
        <f aca="false">1092</f>
        <v>1092</v>
      </c>
      <c r="BH1092" s="40" t="n">
        <f aca="false">G1092*AO1092</f>
        <v>0</v>
      </c>
      <c r="BI1092" s="40" t="n">
        <f aca="false">G1092*AP1092</f>
        <v>0</v>
      </c>
      <c r="BJ1092" s="40" t="n">
        <f aca="false">G1092*H1092</f>
        <v>0</v>
      </c>
      <c r="BK1092" s="40" t="s">
        <v>60</v>
      </c>
      <c r="BL1092" s="40" t="n">
        <v>767</v>
      </c>
    </row>
    <row r="1093" customFormat="false" ht="12.75" hidden="false" customHeight="false" outlineLevel="0" collapsed="false">
      <c r="A1093" s="7"/>
      <c r="C1093" s="43" t="s">
        <v>1806</v>
      </c>
      <c r="D1093" s="43"/>
      <c r="E1093" s="43"/>
      <c r="G1093" s="44" t="n">
        <v>1</v>
      </c>
      <c r="L1093" s="45"/>
      <c r="M1093" s="7"/>
    </row>
    <row r="1094" customFormat="false" ht="12.75" hidden="false" customHeight="false" outlineLevel="0" collapsed="false">
      <c r="A1094" s="39" t="s">
        <v>1807</v>
      </c>
      <c r="B1094" s="10" t="s">
        <v>1808</v>
      </c>
      <c r="C1094" s="10" t="s">
        <v>1809</v>
      </c>
      <c r="D1094" s="10"/>
      <c r="E1094" s="10"/>
      <c r="F1094" s="10" t="s">
        <v>75</v>
      </c>
      <c r="G1094" s="40" t="n">
        <v>58.584</v>
      </c>
      <c r="H1094" s="40" t="n">
        <v>0</v>
      </c>
      <c r="I1094" s="40" t="n">
        <f aca="false">G1094*AO1094</f>
        <v>0</v>
      </c>
      <c r="J1094" s="40" t="n">
        <f aca="false">G1094*AP1094</f>
        <v>0</v>
      </c>
      <c r="K1094" s="40" t="n">
        <f aca="false">G1094*H1094</f>
        <v>0</v>
      </c>
      <c r="L1094" s="41" t="s">
        <v>56</v>
      </c>
      <c r="M1094" s="7"/>
      <c r="Z1094" s="40" t="n">
        <f aca="false">IF(AQ1094="5",BJ1094,0)</f>
        <v>0</v>
      </c>
      <c r="AB1094" s="40" t="n">
        <f aca="false">IF(AQ1094="1",BH1094,0)</f>
        <v>0</v>
      </c>
      <c r="AC1094" s="40" t="n">
        <f aca="false">IF(AQ1094="1",BI1094,0)</f>
        <v>0</v>
      </c>
      <c r="AD1094" s="40" t="n">
        <f aca="false">IF(AQ1094="7",BH1094,0)</f>
        <v>0</v>
      </c>
      <c r="AE1094" s="40" t="n">
        <f aca="false">IF(AQ1094="7",BI1094,0)</f>
        <v>0</v>
      </c>
      <c r="AF1094" s="40" t="n">
        <f aca="false">IF(AQ1094="2",BH1094,0)</f>
        <v>0</v>
      </c>
      <c r="AG1094" s="40" t="n">
        <f aca="false">IF(AQ1094="2",BI1094,0)</f>
        <v>0</v>
      </c>
      <c r="AH1094" s="40" t="n">
        <f aca="false">IF(AQ1094="0",BJ1094,0)</f>
        <v>0</v>
      </c>
      <c r="AI1094" s="23"/>
      <c r="AJ1094" s="40" t="n">
        <f aca="false">IF(AN1094=0,K1094,0)</f>
        <v>0</v>
      </c>
      <c r="AK1094" s="40" t="n">
        <f aca="false">IF(AN1094=15,K1094,0)</f>
        <v>0</v>
      </c>
      <c r="AL1094" s="40" t="n">
        <f aca="false">IF(AN1094=21,K1094,0)</f>
        <v>0</v>
      </c>
      <c r="AN1094" s="40" t="n">
        <v>15</v>
      </c>
      <c r="AO1094" s="40" t="n">
        <f aca="false">H1094*0.62779512496901</f>
        <v>0</v>
      </c>
      <c r="AP1094" s="40" t="n">
        <f aca="false">H1094*(1-0.62779512496901)</f>
        <v>0</v>
      </c>
      <c r="AQ1094" s="42" t="s">
        <v>91</v>
      </c>
      <c r="AV1094" s="40" t="n">
        <f aca="false">AW1094+AX1094</f>
        <v>0</v>
      </c>
      <c r="AW1094" s="40" t="n">
        <f aca="false">G1094*AO1094</f>
        <v>0</v>
      </c>
      <c r="AX1094" s="40" t="n">
        <f aca="false">G1094*AP1094</f>
        <v>0</v>
      </c>
      <c r="AY1094" s="42" t="s">
        <v>1802</v>
      </c>
      <c r="AZ1094" s="42" t="s">
        <v>1479</v>
      </c>
      <c r="BA1094" s="23" t="s">
        <v>59</v>
      </c>
      <c r="BC1094" s="40" t="n">
        <f aca="false">AW1094+AX1094</f>
        <v>0</v>
      </c>
      <c r="BD1094" s="40" t="n">
        <f aca="false">H1094/(100-BE1094)*100</f>
        <v>0</v>
      </c>
      <c r="BE1094" s="40" t="n">
        <v>0</v>
      </c>
      <c r="BF1094" s="40" t="n">
        <f aca="false">1094</f>
        <v>1094</v>
      </c>
      <c r="BH1094" s="40" t="n">
        <f aca="false">G1094*AO1094</f>
        <v>0</v>
      </c>
      <c r="BI1094" s="40" t="n">
        <f aca="false">G1094*AP1094</f>
        <v>0</v>
      </c>
      <c r="BJ1094" s="40" t="n">
        <f aca="false">G1094*H1094</f>
        <v>0</v>
      </c>
      <c r="BK1094" s="40" t="s">
        <v>60</v>
      </c>
      <c r="BL1094" s="40" t="n">
        <v>767</v>
      </c>
    </row>
    <row r="1095" customFormat="false" ht="12.75" hidden="false" customHeight="false" outlineLevel="0" collapsed="false">
      <c r="A1095" s="7"/>
      <c r="C1095" s="43" t="s">
        <v>1810</v>
      </c>
      <c r="D1095" s="43"/>
      <c r="E1095" s="43"/>
      <c r="G1095" s="44" t="n">
        <v>58.584</v>
      </c>
      <c r="L1095" s="45"/>
      <c r="M1095" s="7"/>
    </row>
    <row r="1096" customFormat="false" ht="12.75" hidden="false" customHeight="false" outlineLevel="0" collapsed="false">
      <c r="A1096" s="39" t="s">
        <v>1811</v>
      </c>
      <c r="B1096" s="10" t="s">
        <v>1812</v>
      </c>
      <c r="C1096" s="10" t="s">
        <v>1813</v>
      </c>
      <c r="D1096" s="10"/>
      <c r="E1096" s="10"/>
      <c r="F1096" s="10" t="s">
        <v>55</v>
      </c>
      <c r="G1096" s="40" t="n">
        <v>1</v>
      </c>
      <c r="H1096" s="40" t="n">
        <v>0</v>
      </c>
      <c r="I1096" s="40" t="n">
        <f aca="false">G1096*AO1096</f>
        <v>0</v>
      </c>
      <c r="J1096" s="40" t="n">
        <f aca="false">G1096*AP1096</f>
        <v>0</v>
      </c>
      <c r="K1096" s="40" t="n">
        <f aca="false">G1096*H1096</f>
        <v>0</v>
      </c>
      <c r="L1096" s="41" t="s">
        <v>56</v>
      </c>
      <c r="M1096" s="7"/>
      <c r="Z1096" s="40" t="n">
        <f aca="false">IF(AQ1096="5",BJ1096,0)</f>
        <v>0</v>
      </c>
      <c r="AB1096" s="40" t="n">
        <f aca="false">IF(AQ1096="1",BH1096,0)</f>
        <v>0</v>
      </c>
      <c r="AC1096" s="40" t="n">
        <f aca="false">IF(AQ1096="1",BI1096,0)</f>
        <v>0</v>
      </c>
      <c r="AD1096" s="40" t="n">
        <f aca="false">IF(AQ1096="7",BH1096,0)</f>
        <v>0</v>
      </c>
      <c r="AE1096" s="40" t="n">
        <f aca="false">IF(AQ1096="7",BI1096,0)</f>
        <v>0</v>
      </c>
      <c r="AF1096" s="40" t="n">
        <f aca="false">IF(AQ1096="2",BH1096,0)</f>
        <v>0</v>
      </c>
      <c r="AG1096" s="40" t="n">
        <f aca="false">IF(AQ1096="2",BI1096,0)</f>
        <v>0</v>
      </c>
      <c r="AH1096" s="40" t="n">
        <f aca="false">IF(AQ1096="0",BJ1096,0)</f>
        <v>0</v>
      </c>
      <c r="AI1096" s="23"/>
      <c r="AJ1096" s="40" t="n">
        <f aca="false">IF(AN1096=0,K1096,0)</f>
        <v>0</v>
      </c>
      <c r="AK1096" s="40" t="n">
        <f aca="false">IF(AN1096=15,K1096,0)</f>
        <v>0</v>
      </c>
      <c r="AL1096" s="40" t="n">
        <f aca="false">IF(AN1096=21,K1096,0)</f>
        <v>0</v>
      </c>
      <c r="AN1096" s="40" t="n">
        <v>15</v>
      </c>
      <c r="AO1096" s="40" t="n">
        <f aca="false">H1096*0.738106666666667</f>
        <v>0</v>
      </c>
      <c r="AP1096" s="40" t="n">
        <f aca="false">H1096*(1-0.738106666666667)</f>
        <v>0</v>
      </c>
      <c r="AQ1096" s="42" t="s">
        <v>91</v>
      </c>
      <c r="AV1096" s="40" t="n">
        <f aca="false">AW1096+AX1096</f>
        <v>0</v>
      </c>
      <c r="AW1096" s="40" t="n">
        <f aca="false">G1096*AO1096</f>
        <v>0</v>
      </c>
      <c r="AX1096" s="40" t="n">
        <f aca="false">G1096*AP1096</f>
        <v>0</v>
      </c>
      <c r="AY1096" s="42" t="s">
        <v>1802</v>
      </c>
      <c r="AZ1096" s="42" t="s">
        <v>1479</v>
      </c>
      <c r="BA1096" s="23" t="s">
        <v>59</v>
      </c>
      <c r="BC1096" s="40" t="n">
        <f aca="false">AW1096+AX1096</f>
        <v>0</v>
      </c>
      <c r="BD1096" s="40" t="n">
        <f aca="false">H1096/(100-BE1096)*100</f>
        <v>0</v>
      </c>
      <c r="BE1096" s="40" t="n">
        <v>0</v>
      </c>
      <c r="BF1096" s="40" t="n">
        <f aca="false">1096</f>
        <v>1096</v>
      </c>
      <c r="BH1096" s="40" t="n">
        <f aca="false">G1096*AO1096</f>
        <v>0</v>
      </c>
      <c r="BI1096" s="40" t="n">
        <f aca="false">G1096*AP1096</f>
        <v>0</v>
      </c>
      <c r="BJ1096" s="40" t="n">
        <f aca="false">G1096*H1096</f>
        <v>0</v>
      </c>
      <c r="BK1096" s="40" t="s">
        <v>60</v>
      </c>
      <c r="BL1096" s="40" t="n">
        <v>767</v>
      </c>
    </row>
    <row r="1097" customFormat="false" ht="12.75" hidden="false" customHeight="false" outlineLevel="0" collapsed="false">
      <c r="A1097" s="7"/>
      <c r="C1097" s="43" t="s">
        <v>1814</v>
      </c>
      <c r="D1097" s="43"/>
      <c r="E1097" s="43"/>
      <c r="G1097" s="44" t="n">
        <v>1</v>
      </c>
      <c r="L1097" s="45"/>
      <c r="M1097" s="7"/>
    </row>
    <row r="1098" customFormat="false" ht="12.75" hidden="false" customHeight="false" outlineLevel="0" collapsed="false">
      <c r="A1098" s="39" t="s">
        <v>1815</v>
      </c>
      <c r="B1098" s="10" t="s">
        <v>1816</v>
      </c>
      <c r="C1098" s="10" t="s">
        <v>1817</v>
      </c>
      <c r="D1098" s="10"/>
      <c r="E1098" s="10"/>
      <c r="F1098" s="10" t="s">
        <v>55</v>
      </c>
      <c r="G1098" s="40" t="n">
        <v>2</v>
      </c>
      <c r="H1098" s="40" t="n">
        <v>0</v>
      </c>
      <c r="I1098" s="40" t="n">
        <f aca="false">G1098*AO1098</f>
        <v>0</v>
      </c>
      <c r="J1098" s="40" t="n">
        <f aca="false">G1098*AP1098</f>
        <v>0</v>
      </c>
      <c r="K1098" s="40" t="n">
        <f aca="false">G1098*H1098</f>
        <v>0</v>
      </c>
      <c r="L1098" s="41" t="s">
        <v>56</v>
      </c>
      <c r="M1098" s="7"/>
      <c r="Z1098" s="40" t="n">
        <f aca="false">IF(AQ1098="5",BJ1098,0)</f>
        <v>0</v>
      </c>
      <c r="AB1098" s="40" t="n">
        <f aca="false">IF(AQ1098="1",BH1098,0)</f>
        <v>0</v>
      </c>
      <c r="AC1098" s="40" t="n">
        <f aca="false">IF(AQ1098="1",BI1098,0)</f>
        <v>0</v>
      </c>
      <c r="AD1098" s="40" t="n">
        <f aca="false">IF(AQ1098="7",BH1098,0)</f>
        <v>0</v>
      </c>
      <c r="AE1098" s="40" t="n">
        <f aca="false">IF(AQ1098="7",BI1098,0)</f>
        <v>0</v>
      </c>
      <c r="AF1098" s="40" t="n">
        <f aca="false">IF(AQ1098="2",BH1098,0)</f>
        <v>0</v>
      </c>
      <c r="AG1098" s="40" t="n">
        <f aca="false">IF(AQ1098="2",BI1098,0)</f>
        <v>0</v>
      </c>
      <c r="AH1098" s="40" t="n">
        <f aca="false">IF(AQ1098="0",BJ1098,0)</f>
        <v>0</v>
      </c>
      <c r="AI1098" s="23"/>
      <c r="AJ1098" s="40" t="n">
        <f aca="false">IF(AN1098=0,K1098,0)</f>
        <v>0</v>
      </c>
      <c r="AK1098" s="40" t="n">
        <f aca="false">IF(AN1098=15,K1098,0)</f>
        <v>0</v>
      </c>
      <c r="AL1098" s="40" t="n">
        <f aca="false">IF(AN1098=21,K1098,0)</f>
        <v>0</v>
      </c>
      <c r="AN1098" s="40" t="n">
        <v>15</v>
      </c>
      <c r="AO1098" s="40" t="n">
        <f aca="false">H1098*0.480349038013183</f>
        <v>0</v>
      </c>
      <c r="AP1098" s="40" t="n">
        <f aca="false">H1098*(1-0.480349038013183)</f>
        <v>0</v>
      </c>
      <c r="AQ1098" s="42" t="s">
        <v>91</v>
      </c>
      <c r="AV1098" s="40" t="n">
        <f aca="false">AW1098+AX1098</f>
        <v>0</v>
      </c>
      <c r="AW1098" s="40" t="n">
        <f aca="false">G1098*AO1098</f>
        <v>0</v>
      </c>
      <c r="AX1098" s="40" t="n">
        <f aca="false">G1098*AP1098</f>
        <v>0</v>
      </c>
      <c r="AY1098" s="42" t="s">
        <v>1802</v>
      </c>
      <c r="AZ1098" s="42" t="s">
        <v>1479</v>
      </c>
      <c r="BA1098" s="23" t="s">
        <v>59</v>
      </c>
      <c r="BC1098" s="40" t="n">
        <f aca="false">AW1098+AX1098</f>
        <v>0</v>
      </c>
      <c r="BD1098" s="40" t="n">
        <f aca="false">H1098/(100-BE1098)*100</f>
        <v>0</v>
      </c>
      <c r="BE1098" s="40" t="n">
        <v>0</v>
      </c>
      <c r="BF1098" s="40" t="n">
        <f aca="false">1098</f>
        <v>1098</v>
      </c>
      <c r="BH1098" s="40" t="n">
        <f aca="false">G1098*AO1098</f>
        <v>0</v>
      </c>
      <c r="BI1098" s="40" t="n">
        <f aca="false">G1098*AP1098</f>
        <v>0</v>
      </c>
      <c r="BJ1098" s="40" t="n">
        <f aca="false">G1098*H1098</f>
        <v>0</v>
      </c>
      <c r="BK1098" s="40" t="s">
        <v>60</v>
      </c>
      <c r="BL1098" s="40" t="n">
        <v>767</v>
      </c>
    </row>
    <row r="1099" customFormat="false" ht="12.75" hidden="false" customHeight="false" outlineLevel="0" collapsed="false">
      <c r="A1099" s="7"/>
      <c r="C1099" s="43" t="s">
        <v>1818</v>
      </c>
      <c r="D1099" s="43"/>
      <c r="E1099" s="43"/>
      <c r="G1099" s="44" t="n">
        <v>2</v>
      </c>
      <c r="L1099" s="45"/>
      <c r="M1099" s="7"/>
    </row>
    <row r="1100" customFormat="false" ht="12.75" hidden="false" customHeight="false" outlineLevel="0" collapsed="false">
      <c r="A1100" s="7"/>
      <c r="C1100" s="43" t="s">
        <v>1819</v>
      </c>
      <c r="D1100" s="43"/>
      <c r="E1100" s="43"/>
      <c r="G1100" s="44" t="n">
        <v>0</v>
      </c>
      <c r="L1100" s="45"/>
      <c r="M1100" s="7"/>
    </row>
    <row r="1101" customFormat="false" ht="12.75" hidden="false" customHeight="false" outlineLevel="0" collapsed="false">
      <c r="A1101" s="7"/>
      <c r="C1101" s="43" t="s">
        <v>1820</v>
      </c>
      <c r="D1101" s="43"/>
      <c r="E1101" s="43"/>
      <c r="G1101" s="44" t="n">
        <v>0</v>
      </c>
      <c r="L1101" s="45"/>
      <c r="M1101" s="7"/>
    </row>
    <row r="1102" customFormat="false" ht="12.75" hidden="false" customHeight="false" outlineLevel="0" collapsed="false">
      <c r="A1102" s="39" t="s">
        <v>1821</v>
      </c>
      <c r="B1102" s="10" t="s">
        <v>1822</v>
      </c>
      <c r="C1102" s="10" t="s">
        <v>1823</v>
      </c>
      <c r="D1102" s="10"/>
      <c r="E1102" s="10"/>
      <c r="F1102" s="10" t="s">
        <v>55</v>
      </c>
      <c r="G1102" s="40" t="n">
        <v>1</v>
      </c>
      <c r="H1102" s="40" t="n">
        <v>0</v>
      </c>
      <c r="I1102" s="40" t="n">
        <f aca="false">G1102*AO1102</f>
        <v>0</v>
      </c>
      <c r="J1102" s="40" t="n">
        <f aca="false">G1102*AP1102</f>
        <v>0</v>
      </c>
      <c r="K1102" s="40" t="n">
        <f aca="false">G1102*H1102</f>
        <v>0</v>
      </c>
      <c r="L1102" s="41" t="s">
        <v>56</v>
      </c>
      <c r="M1102" s="7"/>
      <c r="Z1102" s="40" t="n">
        <f aca="false">IF(AQ1102="5",BJ1102,0)</f>
        <v>0</v>
      </c>
      <c r="AB1102" s="40" t="n">
        <f aca="false">IF(AQ1102="1",BH1102,0)</f>
        <v>0</v>
      </c>
      <c r="AC1102" s="40" t="n">
        <f aca="false">IF(AQ1102="1",BI1102,0)</f>
        <v>0</v>
      </c>
      <c r="AD1102" s="40" t="n">
        <f aca="false">IF(AQ1102="7",BH1102,0)</f>
        <v>0</v>
      </c>
      <c r="AE1102" s="40" t="n">
        <f aca="false">IF(AQ1102="7",BI1102,0)</f>
        <v>0</v>
      </c>
      <c r="AF1102" s="40" t="n">
        <f aca="false">IF(AQ1102="2",BH1102,0)</f>
        <v>0</v>
      </c>
      <c r="AG1102" s="40" t="n">
        <f aca="false">IF(AQ1102="2",BI1102,0)</f>
        <v>0</v>
      </c>
      <c r="AH1102" s="40" t="n">
        <f aca="false">IF(AQ1102="0",BJ1102,0)</f>
        <v>0</v>
      </c>
      <c r="AI1102" s="23"/>
      <c r="AJ1102" s="40" t="n">
        <f aca="false">IF(AN1102=0,K1102,0)</f>
        <v>0</v>
      </c>
      <c r="AK1102" s="40" t="n">
        <f aca="false">IF(AN1102=15,K1102,0)</f>
        <v>0</v>
      </c>
      <c r="AL1102" s="40" t="n">
        <f aca="false">IF(AN1102=21,K1102,0)</f>
        <v>0</v>
      </c>
      <c r="AN1102" s="40" t="n">
        <v>15</v>
      </c>
      <c r="AO1102" s="40" t="n">
        <f aca="false">H1102*0.182924390243902</f>
        <v>0</v>
      </c>
      <c r="AP1102" s="40" t="n">
        <f aca="false">H1102*(1-0.182924390243902)</f>
        <v>0</v>
      </c>
      <c r="AQ1102" s="42" t="s">
        <v>91</v>
      </c>
      <c r="AV1102" s="40" t="n">
        <f aca="false">AW1102+AX1102</f>
        <v>0</v>
      </c>
      <c r="AW1102" s="40" t="n">
        <f aca="false">G1102*AO1102</f>
        <v>0</v>
      </c>
      <c r="AX1102" s="40" t="n">
        <f aca="false">G1102*AP1102</f>
        <v>0</v>
      </c>
      <c r="AY1102" s="42" t="s">
        <v>1802</v>
      </c>
      <c r="AZ1102" s="42" t="s">
        <v>1479</v>
      </c>
      <c r="BA1102" s="23" t="s">
        <v>59</v>
      </c>
      <c r="BC1102" s="40" t="n">
        <f aca="false">AW1102+AX1102</f>
        <v>0</v>
      </c>
      <c r="BD1102" s="40" t="n">
        <f aca="false">H1102/(100-BE1102)*100</f>
        <v>0</v>
      </c>
      <c r="BE1102" s="40" t="n">
        <v>0</v>
      </c>
      <c r="BF1102" s="40" t="n">
        <f aca="false">1102</f>
        <v>1102</v>
      </c>
      <c r="BH1102" s="40" t="n">
        <f aca="false">G1102*AO1102</f>
        <v>0</v>
      </c>
      <c r="BI1102" s="40" t="n">
        <f aca="false">G1102*AP1102</f>
        <v>0</v>
      </c>
      <c r="BJ1102" s="40" t="n">
        <f aca="false">G1102*H1102</f>
        <v>0</v>
      </c>
      <c r="BK1102" s="40" t="s">
        <v>60</v>
      </c>
      <c r="BL1102" s="40" t="n">
        <v>767</v>
      </c>
    </row>
    <row r="1103" customFormat="false" ht="12.75" hidden="false" customHeight="false" outlineLevel="0" collapsed="false">
      <c r="A1103" s="7"/>
      <c r="C1103" s="43" t="s">
        <v>668</v>
      </c>
      <c r="D1103" s="43"/>
      <c r="E1103" s="43"/>
      <c r="G1103" s="44" t="n">
        <v>1</v>
      </c>
      <c r="L1103" s="45"/>
      <c r="M1103" s="7"/>
    </row>
    <row r="1104" customFormat="false" ht="12.75" hidden="false" customHeight="false" outlineLevel="0" collapsed="false">
      <c r="A1104" s="39" t="s">
        <v>1824</v>
      </c>
      <c r="B1104" s="10" t="s">
        <v>1825</v>
      </c>
      <c r="C1104" s="10" t="s">
        <v>1826</v>
      </c>
      <c r="D1104" s="10"/>
      <c r="E1104" s="10"/>
      <c r="F1104" s="10" t="s">
        <v>1827</v>
      </c>
      <c r="G1104" s="40" t="n">
        <v>0.34</v>
      </c>
      <c r="H1104" s="40" t="n">
        <v>0</v>
      </c>
      <c r="I1104" s="40" t="n">
        <f aca="false">G1104*AO1104</f>
        <v>0</v>
      </c>
      <c r="J1104" s="40" t="n">
        <f aca="false">G1104*AP1104</f>
        <v>0</v>
      </c>
      <c r="K1104" s="40" t="n">
        <f aca="false">G1104*H1104</f>
        <v>0</v>
      </c>
      <c r="L1104" s="41" t="s">
        <v>56</v>
      </c>
      <c r="M1104" s="7"/>
      <c r="Z1104" s="40" t="n">
        <f aca="false">IF(AQ1104="5",BJ1104,0)</f>
        <v>0</v>
      </c>
      <c r="AB1104" s="40" t="n">
        <f aca="false">IF(AQ1104="1",BH1104,0)</f>
        <v>0</v>
      </c>
      <c r="AC1104" s="40" t="n">
        <f aca="false">IF(AQ1104="1",BI1104,0)</f>
        <v>0</v>
      </c>
      <c r="AD1104" s="40" t="n">
        <f aca="false">IF(AQ1104="7",BH1104,0)</f>
        <v>0</v>
      </c>
      <c r="AE1104" s="40" t="n">
        <f aca="false">IF(AQ1104="7",BI1104,0)</f>
        <v>0</v>
      </c>
      <c r="AF1104" s="40" t="n">
        <f aca="false">IF(AQ1104="2",BH1104,0)</f>
        <v>0</v>
      </c>
      <c r="AG1104" s="40" t="n">
        <f aca="false">IF(AQ1104="2",BI1104,0)</f>
        <v>0</v>
      </c>
      <c r="AH1104" s="40" t="n">
        <f aca="false">IF(AQ1104="0",BJ1104,0)</f>
        <v>0</v>
      </c>
      <c r="AI1104" s="23"/>
      <c r="AJ1104" s="40" t="n">
        <f aca="false">IF(AN1104=0,K1104,0)</f>
        <v>0</v>
      </c>
      <c r="AK1104" s="40" t="n">
        <f aca="false">IF(AN1104=15,K1104,0)</f>
        <v>0</v>
      </c>
      <c r="AL1104" s="40" t="n">
        <f aca="false">IF(AN1104=21,K1104,0)</f>
        <v>0</v>
      </c>
      <c r="AN1104" s="40" t="n">
        <v>15</v>
      </c>
      <c r="AO1104" s="40" t="n">
        <f aca="false">H1104*0.603480773071153</f>
        <v>0</v>
      </c>
      <c r="AP1104" s="40" t="n">
        <f aca="false">H1104*(1-0.603480773071153)</f>
        <v>0</v>
      </c>
      <c r="AQ1104" s="42" t="s">
        <v>91</v>
      </c>
      <c r="AV1104" s="40" t="n">
        <f aca="false">AW1104+AX1104</f>
        <v>0</v>
      </c>
      <c r="AW1104" s="40" t="n">
        <f aca="false">G1104*AO1104</f>
        <v>0</v>
      </c>
      <c r="AX1104" s="40" t="n">
        <f aca="false">G1104*AP1104</f>
        <v>0</v>
      </c>
      <c r="AY1104" s="42" t="s">
        <v>1802</v>
      </c>
      <c r="AZ1104" s="42" t="s">
        <v>1479</v>
      </c>
      <c r="BA1104" s="23" t="s">
        <v>59</v>
      </c>
      <c r="BC1104" s="40" t="n">
        <f aca="false">AW1104+AX1104</f>
        <v>0</v>
      </c>
      <c r="BD1104" s="40" t="n">
        <f aca="false">H1104/(100-BE1104)*100</f>
        <v>0</v>
      </c>
      <c r="BE1104" s="40" t="n">
        <v>0</v>
      </c>
      <c r="BF1104" s="40" t="n">
        <f aca="false">1104</f>
        <v>1104</v>
      </c>
      <c r="BH1104" s="40" t="n">
        <f aca="false">G1104*AO1104</f>
        <v>0</v>
      </c>
      <c r="BI1104" s="40" t="n">
        <f aca="false">G1104*AP1104</f>
        <v>0</v>
      </c>
      <c r="BJ1104" s="40" t="n">
        <f aca="false">G1104*H1104</f>
        <v>0</v>
      </c>
      <c r="BK1104" s="40" t="s">
        <v>60</v>
      </c>
      <c r="BL1104" s="40" t="n">
        <v>767</v>
      </c>
    </row>
    <row r="1105" customFormat="false" ht="12.75" hidden="false" customHeight="false" outlineLevel="0" collapsed="false">
      <c r="A1105" s="7"/>
      <c r="C1105" s="43" t="s">
        <v>1828</v>
      </c>
      <c r="D1105" s="43"/>
      <c r="E1105" s="43"/>
      <c r="G1105" s="44" t="n">
        <v>0.34</v>
      </c>
      <c r="L1105" s="45"/>
      <c r="M1105" s="7"/>
    </row>
    <row r="1106" customFormat="false" ht="12.75" hidden="false" customHeight="false" outlineLevel="0" collapsed="false">
      <c r="A1106" s="39" t="s">
        <v>1829</v>
      </c>
      <c r="B1106" s="10" t="s">
        <v>1830</v>
      </c>
      <c r="C1106" s="10" t="s">
        <v>1831</v>
      </c>
      <c r="D1106" s="10"/>
      <c r="E1106" s="10"/>
      <c r="F1106" s="10" t="s">
        <v>55</v>
      </c>
      <c r="G1106" s="40" t="n">
        <v>1</v>
      </c>
      <c r="H1106" s="40" t="n">
        <v>0</v>
      </c>
      <c r="I1106" s="40" t="n">
        <f aca="false">G1106*AO1106</f>
        <v>0</v>
      </c>
      <c r="J1106" s="40" t="n">
        <f aca="false">G1106*AP1106</f>
        <v>0</v>
      </c>
      <c r="K1106" s="40" t="n">
        <f aca="false">G1106*H1106</f>
        <v>0</v>
      </c>
      <c r="L1106" s="41" t="s">
        <v>56</v>
      </c>
      <c r="M1106" s="7"/>
      <c r="Z1106" s="40" t="n">
        <f aca="false">IF(AQ1106="5",BJ1106,0)</f>
        <v>0</v>
      </c>
      <c r="AB1106" s="40" t="n">
        <f aca="false">IF(AQ1106="1",BH1106,0)</f>
        <v>0</v>
      </c>
      <c r="AC1106" s="40" t="n">
        <f aca="false">IF(AQ1106="1",BI1106,0)</f>
        <v>0</v>
      </c>
      <c r="AD1106" s="40" t="n">
        <f aca="false">IF(AQ1106="7",BH1106,0)</f>
        <v>0</v>
      </c>
      <c r="AE1106" s="40" t="n">
        <f aca="false">IF(AQ1106="7",BI1106,0)</f>
        <v>0</v>
      </c>
      <c r="AF1106" s="40" t="n">
        <f aca="false">IF(AQ1106="2",BH1106,0)</f>
        <v>0</v>
      </c>
      <c r="AG1106" s="40" t="n">
        <f aca="false">IF(AQ1106="2",BI1106,0)</f>
        <v>0</v>
      </c>
      <c r="AH1106" s="40" t="n">
        <f aca="false">IF(AQ1106="0",BJ1106,0)</f>
        <v>0</v>
      </c>
      <c r="AI1106" s="23"/>
      <c r="AJ1106" s="40" t="n">
        <f aca="false">IF(AN1106=0,K1106,0)</f>
        <v>0</v>
      </c>
      <c r="AK1106" s="40" t="n">
        <f aca="false">IF(AN1106=15,K1106,0)</f>
        <v>0</v>
      </c>
      <c r="AL1106" s="40" t="n">
        <f aca="false">IF(AN1106=21,K1106,0)</f>
        <v>0</v>
      </c>
      <c r="AN1106" s="40" t="n">
        <v>15</v>
      </c>
      <c r="AO1106" s="40" t="n">
        <f aca="false">H1106*1</f>
        <v>0</v>
      </c>
      <c r="AP1106" s="40" t="n">
        <f aca="false">H1106*(1-1)</f>
        <v>0</v>
      </c>
      <c r="AQ1106" s="42" t="s">
        <v>91</v>
      </c>
      <c r="AV1106" s="40" t="n">
        <f aca="false">AW1106+AX1106</f>
        <v>0</v>
      </c>
      <c r="AW1106" s="40" t="n">
        <f aca="false">G1106*AO1106</f>
        <v>0</v>
      </c>
      <c r="AX1106" s="40" t="n">
        <f aca="false">G1106*AP1106</f>
        <v>0</v>
      </c>
      <c r="AY1106" s="42" t="s">
        <v>1802</v>
      </c>
      <c r="AZ1106" s="42" t="s">
        <v>1479</v>
      </c>
      <c r="BA1106" s="23" t="s">
        <v>59</v>
      </c>
      <c r="BC1106" s="40" t="n">
        <f aca="false">AW1106+AX1106</f>
        <v>0</v>
      </c>
      <c r="BD1106" s="40" t="n">
        <f aca="false">H1106/(100-BE1106)*100</f>
        <v>0</v>
      </c>
      <c r="BE1106" s="40" t="n">
        <v>0</v>
      </c>
      <c r="BF1106" s="40" t="n">
        <f aca="false">1106</f>
        <v>1106</v>
      </c>
      <c r="BH1106" s="40" t="n">
        <f aca="false">G1106*AO1106</f>
        <v>0</v>
      </c>
      <c r="BI1106" s="40" t="n">
        <f aca="false">G1106*AP1106</f>
        <v>0</v>
      </c>
      <c r="BJ1106" s="40" t="n">
        <f aca="false">G1106*H1106</f>
        <v>0</v>
      </c>
      <c r="BK1106" s="40" t="s">
        <v>168</v>
      </c>
      <c r="BL1106" s="40" t="n">
        <v>767</v>
      </c>
    </row>
    <row r="1107" customFormat="false" ht="12.75" hidden="false" customHeight="false" outlineLevel="0" collapsed="false">
      <c r="A1107" s="7"/>
      <c r="C1107" s="43" t="s">
        <v>65</v>
      </c>
      <c r="D1107" s="43"/>
      <c r="E1107" s="43"/>
      <c r="G1107" s="44" t="n">
        <v>1</v>
      </c>
      <c r="L1107" s="45"/>
      <c r="M1107" s="7"/>
    </row>
    <row r="1108" customFormat="false" ht="12.75" hidden="false" customHeight="false" outlineLevel="0" collapsed="false">
      <c r="A1108" s="39" t="s">
        <v>1832</v>
      </c>
      <c r="B1108" s="10" t="s">
        <v>1833</v>
      </c>
      <c r="C1108" s="10" t="s">
        <v>1834</v>
      </c>
      <c r="D1108" s="10"/>
      <c r="E1108" s="10"/>
      <c r="F1108" s="10" t="s">
        <v>55</v>
      </c>
      <c r="G1108" s="40" t="n">
        <v>1</v>
      </c>
      <c r="H1108" s="40" t="n">
        <v>0</v>
      </c>
      <c r="I1108" s="40" t="n">
        <f aca="false">G1108*AO1108</f>
        <v>0</v>
      </c>
      <c r="J1108" s="40" t="n">
        <f aca="false">G1108*AP1108</f>
        <v>0</v>
      </c>
      <c r="K1108" s="40" t="n">
        <f aca="false">G1108*H1108</f>
        <v>0</v>
      </c>
      <c r="L1108" s="41" t="s">
        <v>56</v>
      </c>
      <c r="M1108" s="7"/>
      <c r="Z1108" s="40" t="n">
        <f aca="false">IF(AQ1108="5",BJ1108,0)</f>
        <v>0</v>
      </c>
      <c r="AB1108" s="40" t="n">
        <f aca="false">IF(AQ1108="1",BH1108,0)</f>
        <v>0</v>
      </c>
      <c r="AC1108" s="40" t="n">
        <f aca="false">IF(AQ1108="1",BI1108,0)</f>
        <v>0</v>
      </c>
      <c r="AD1108" s="40" t="n">
        <f aca="false">IF(AQ1108="7",BH1108,0)</f>
        <v>0</v>
      </c>
      <c r="AE1108" s="40" t="n">
        <f aca="false">IF(AQ1108="7",BI1108,0)</f>
        <v>0</v>
      </c>
      <c r="AF1108" s="40" t="n">
        <f aca="false">IF(AQ1108="2",BH1108,0)</f>
        <v>0</v>
      </c>
      <c r="AG1108" s="40" t="n">
        <f aca="false">IF(AQ1108="2",BI1108,0)</f>
        <v>0</v>
      </c>
      <c r="AH1108" s="40" t="n">
        <f aca="false">IF(AQ1108="0",BJ1108,0)</f>
        <v>0</v>
      </c>
      <c r="AI1108" s="23"/>
      <c r="AJ1108" s="40" t="n">
        <f aca="false">IF(AN1108=0,K1108,0)</f>
        <v>0</v>
      </c>
      <c r="AK1108" s="40" t="n">
        <f aca="false">IF(AN1108=15,K1108,0)</f>
        <v>0</v>
      </c>
      <c r="AL1108" s="40" t="n">
        <f aca="false">IF(AN1108=21,K1108,0)</f>
        <v>0</v>
      </c>
      <c r="AN1108" s="40" t="n">
        <v>15</v>
      </c>
      <c r="AO1108" s="40" t="n">
        <f aca="false">H1108*0.628848121744996</f>
        <v>0</v>
      </c>
      <c r="AP1108" s="40" t="n">
        <f aca="false">H1108*(1-0.628848121744996)</f>
        <v>0</v>
      </c>
      <c r="AQ1108" s="42" t="s">
        <v>91</v>
      </c>
      <c r="AV1108" s="40" t="n">
        <f aca="false">AW1108+AX1108</f>
        <v>0</v>
      </c>
      <c r="AW1108" s="40" t="n">
        <f aca="false">G1108*AO1108</f>
        <v>0</v>
      </c>
      <c r="AX1108" s="40" t="n">
        <f aca="false">G1108*AP1108</f>
        <v>0</v>
      </c>
      <c r="AY1108" s="42" t="s">
        <v>1802</v>
      </c>
      <c r="AZ1108" s="42" t="s">
        <v>1479</v>
      </c>
      <c r="BA1108" s="23" t="s">
        <v>59</v>
      </c>
      <c r="BC1108" s="40" t="n">
        <f aca="false">AW1108+AX1108</f>
        <v>0</v>
      </c>
      <c r="BD1108" s="40" t="n">
        <f aca="false">H1108/(100-BE1108)*100</f>
        <v>0</v>
      </c>
      <c r="BE1108" s="40" t="n">
        <v>0</v>
      </c>
      <c r="BF1108" s="40" t="n">
        <f aca="false">1108</f>
        <v>1108</v>
      </c>
      <c r="BH1108" s="40" t="n">
        <f aca="false">G1108*AO1108</f>
        <v>0</v>
      </c>
      <c r="BI1108" s="40" t="n">
        <f aca="false">G1108*AP1108</f>
        <v>0</v>
      </c>
      <c r="BJ1108" s="40" t="n">
        <f aca="false">G1108*H1108</f>
        <v>0</v>
      </c>
      <c r="BK1108" s="40" t="s">
        <v>60</v>
      </c>
      <c r="BL1108" s="40" t="n">
        <v>767</v>
      </c>
    </row>
    <row r="1109" customFormat="false" ht="12.75" hidden="false" customHeight="false" outlineLevel="0" collapsed="false">
      <c r="A1109" s="7"/>
      <c r="C1109" s="43" t="s">
        <v>1835</v>
      </c>
      <c r="D1109" s="43"/>
      <c r="E1109" s="43"/>
      <c r="G1109" s="44" t="n">
        <v>1</v>
      </c>
      <c r="L1109" s="45"/>
      <c r="M1109" s="7"/>
    </row>
    <row r="1110" customFormat="false" ht="12.75" hidden="false" customHeight="false" outlineLevel="0" collapsed="false">
      <c r="A1110" s="39" t="s">
        <v>1836</v>
      </c>
      <c r="B1110" s="10" t="s">
        <v>1837</v>
      </c>
      <c r="C1110" s="10" t="s">
        <v>1838</v>
      </c>
      <c r="D1110" s="10"/>
      <c r="E1110" s="10"/>
      <c r="F1110" s="10" t="s">
        <v>243</v>
      </c>
      <c r="G1110" s="40" t="n">
        <v>20</v>
      </c>
      <c r="H1110" s="40" t="n">
        <v>0</v>
      </c>
      <c r="I1110" s="40" t="n">
        <f aca="false">G1110*AO1110</f>
        <v>0</v>
      </c>
      <c r="J1110" s="40" t="n">
        <f aca="false">G1110*AP1110</f>
        <v>0</v>
      </c>
      <c r="K1110" s="40" t="n">
        <f aca="false">G1110*H1110</f>
        <v>0</v>
      </c>
      <c r="L1110" s="41" t="s">
        <v>56</v>
      </c>
      <c r="M1110" s="7"/>
      <c r="Z1110" s="40" t="n">
        <f aca="false">IF(AQ1110="5",BJ1110,0)</f>
        <v>0</v>
      </c>
      <c r="AB1110" s="40" t="n">
        <f aca="false">IF(AQ1110="1",BH1110,0)</f>
        <v>0</v>
      </c>
      <c r="AC1110" s="40" t="n">
        <f aca="false">IF(AQ1110="1",BI1110,0)</f>
        <v>0</v>
      </c>
      <c r="AD1110" s="40" t="n">
        <f aca="false">IF(AQ1110="7",BH1110,0)</f>
        <v>0</v>
      </c>
      <c r="AE1110" s="40" t="n">
        <f aca="false">IF(AQ1110="7",BI1110,0)</f>
        <v>0</v>
      </c>
      <c r="AF1110" s="40" t="n">
        <f aca="false">IF(AQ1110="2",BH1110,0)</f>
        <v>0</v>
      </c>
      <c r="AG1110" s="40" t="n">
        <f aca="false">IF(AQ1110="2",BI1110,0)</f>
        <v>0</v>
      </c>
      <c r="AH1110" s="40" t="n">
        <f aca="false">IF(AQ1110="0",BJ1110,0)</f>
        <v>0</v>
      </c>
      <c r="AI1110" s="23"/>
      <c r="AJ1110" s="40" t="n">
        <f aca="false">IF(AN1110=0,K1110,0)</f>
        <v>0</v>
      </c>
      <c r="AK1110" s="40" t="n">
        <f aca="false">IF(AN1110=15,K1110,0)</f>
        <v>0</v>
      </c>
      <c r="AL1110" s="40" t="n">
        <f aca="false">IF(AN1110=21,K1110,0)</f>
        <v>0</v>
      </c>
      <c r="AN1110" s="40" t="n">
        <v>15</v>
      </c>
      <c r="AO1110" s="40" t="n">
        <f aca="false">H1110*0</f>
        <v>0</v>
      </c>
      <c r="AP1110" s="40" t="n">
        <f aca="false">H1110*(1-0)</f>
        <v>0</v>
      </c>
      <c r="AQ1110" s="42" t="s">
        <v>91</v>
      </c>
      <c r="AV1110" s="40" t="n">
        <f aca="false">AW1110+AX1110</f>
        <v>0</v>
      </c>
      <c r="AW1110" s="40" t="n">
        <f aca="false">G1110*AO1110</f>
        <v>0</v>
      </c>
      <c r="AX1110" s="40" t="n">
        <f aca="false">G1110*AP1110</f>
        <v>0</v>
      </c>
      <c r="AY1110" s="42" t="s">
        <v>1802</v>
      </c>
      <c r="AZ1110" s="42" t="s">
        <v>1479</v>
      </c>
      <c r="BA1110" s="23" t="s">
        <v>59</v>
      </c>
      <c r="BC1110" s="40" t="n">
        <f aca="false">AW1110+AX1110</f>
        <v>0</v>
      </c>
      <c r="BD1110" s="40" t="n">
        <f aca="false">H1110/(100-BE1110)*100</f>
        <v>0</v>
      </c>
      <c r="BE1110" s="40" t="n">
        <v>0</v>
      </c>
      <c r="BF1110" s="40" t="n">
        <f aca="false">1110</f>
        <v>1110</v>
      </c>
      <c r="BH1110" s="40" t="n">
        <f aca="false">G1110*AO1110</f>
        <v>0</v>
      </c>
      <c r="BI1110" s="40" t="n">
        <f aca="false">G1110*AP1110</f>
        <v>0</v>
      </c>
      <c r="BJ1110" s="40" t="n">
        <f aca="false">G1110*H1110</f>
        <v>0</v>
      </c>
      <c r="BK1110" s="40" t="s">
        <v>60</v>
      </c>
      <c r="BL1110" s="40" t="n">
        <v>767</v>
      </c>
    </row>
    <row r="1111" customFormat="false" ht="12.75" hidden="false" customHeight="false" outlineLevel="0" collapsed="false">
      <c r="A1111" s="7"/>
      <c r="C1111" s="43" t="s">
        <v>1331</v>
      </c>
      <c r="D1111" s="43"/>
      <c r="E1111" s="43"/>
      <c r="G1111" s="44" t="n">
        <v>20</v>
      </c>
      <c r="L1111" s="45"/>
      <c r="M1111" s="7"/>
    </row>
    <row r="1112" customFormat="false" ht="12.75" hidden="false" customHeight="false" outlineLevel="0" collapsed="false">
      <c r="A1112" s="39" t="s">
        <v>1839</v>
      </c>
      <c r="B1112" s="10" t="s">
        <v>1840</v>
      </c>
      <c r="C1112" s="10" t="s">
        <v>1841</v>
      </c>
      <c r="D1112" s="10"/>
      <c r="E1112" s="10"/>
      <c r="F1112" s="10" t="s">
        <v>243</v>
      </c>
      <c r="G1112" s="40" t="n">
        <v>20</v>
      </c>
      <c r="H1112" s="40" t="n">
        <v>0</v>
      </c>
      <c r="I1112" s="40" t="n">
        <f aca="false">G1112*AO1112</f>
        <v>0</v>
      </c>
      <c r="J1112" s="40" t="n">
        <f aca="false">G1112*AP1112</f>
        <v>0</v>
      </c>
      <c r="K1112" s="40" t="n">
        <f aca="false">G1112*H1112</f>
        <v>0</v>
      </c>
      <c r="L1112" s="41" t="s">
        <v>56</v>
      </c>
      <c r="M1112" s="7"/>
      <c r="Z1112" s="40" t="n">
        <f aca="false">IF(AQ1112="5",BJ1112,0)</f>
        <v>0</v>
      </c>
      <c r="AB1112" s="40" t="n">
        <f aca="false">IF(AQ1112="1",BH1112,0)</f>
        <v>0</v>
      </c>
      <c r="AC1112" s="40" t="n">
        <f aca="false">IF(AQ1112="1",BI1112,0)</f>
        <v>0</v>
      </c>
      <c r="AD1112" s="40" t="n">
        <f aca="false">IF(AQ1112="7",BH1112,0)</f>
        <v>0</v>
      </c>
      <c r="AE1112" s="40" t="n">
        <f aca="false">IF(AQ1112="7",BI1112,0)</f>
        <v>0</v>
      </c>
      <c r="AF1112" s="40" t="n">
        <f aca="false">IF(AQ1112="2",BH1112,0)</f>
        <v>0</v>
      </c>
      <c r="AG1112" s="40" t="n">
        <f aca="false">IF(AQ1112="2",BI1112,0)</f>
        <v>0</v>
      </c>
      <c r="AH1112" s="40" t="n">
        <f aca="false">IF(AQ1112="0",BJ1112,0)</f>
        <v>0</v>
      </c>
      <c r="AI1112" s="23"/>
      <c r="AJ1112" s="40" t="n">
        <f aca="false">IF(AN1112=0,K1112,0)</f>
        <v>0</v>
      </c>
      <c r="AK1112" s="40" t="n">
        <f aca="false">IF(AN1112=15,K1112,0)</f>
        <v>0</v>
      </c>
      <c r="AL1112" s="40" t="n">
        <f aca="false">IF(AN1112=21,K1112,0)</f>
        <v>0</v>
      </c>
      <c r="AN1112" s="40" t="n">
        <v>15</v>
      </c>
      <c r="AO1112" s="40" t="n">
        <f aca="false">H1112*1</f>
        <v>0</v>
      </c>
      <c r="AP1112" s="40" t="n">
        <f aca="false">H1112*(1-1)</f>
        <v>0</v>
      </c>
      <c r="AQ1112" s="42" t="s">
        <v>91</v>
      </c>
      <c r="AV1112" s="40" t="n">
        <f aca="false">AW1112+AX1112</f>
        <v>0</v>
      </c>
      <c r="AW1112" s="40" t="n">
        <f aca="false">G1112*AO1112</f>
        <v>0</v>
      </c>
      <c r="AX1112" s="40" t="n">
        <f aca="false">G1112*AP1112</f>
        <v>0</v>
      </c>
      <c r="AY1112" s="42" t="s">
        <v>1802</v>
      </c>
      <c r="AZ1112" s="42" t="s">
        <v>1479</v>
      </c>
      <c r="BA1112" s="23" t="s">
        <v>59</v>
      </c>
      <c r="BC1112" s="40" t="n">
        <f aca="false">AW1112+AX1112</f>
        <v>0</v>
      </c>
      <c r="BD1112" s="40" t="n">
        <f aca="false">H1112/(100-BE1112)*100</f>
        <v>0</v>
      </c>
      <c r="BE1112" s="40" t="n">
        <v>0</v>
      </c>
      <c r="BF1112" s="40" t="n">
        <f aca="false">1112</f>
        <v>1112</v>
      </c>
      <c r="BH1112" s="40" t="n">
        <f aca="false">G1112*AO1112</f>
        <v>0</v>
      </c>
      <c r="BI1112" s="40" t="n">
        <f aca="false">G1112*AP1112</f>
        <v>0</v>
      </c>
      <c r="BJ1112" s="40" t="n">
        <f aca="false">G1112*H1112</f>
        <v>0</v>
      </c>
      <c r="BK1112" s="40" t="s">
        <v>60</v>
      </c>
      <c r="BL1112" s="40" t="n">
        <v>767</v>
      </c>
    </row>
    <row r="1113" customFormat="false" ht="12.75" hidden="false" customHeight="false" outlineLevel="0" collapsed="false">
      <c r="A1113" s="7"/>
      <c r="C1113" s="43" t="s">
        <v>1842</v>
      </c>
      <c r="D1113" s="43"/>
      <c r="E1113" s="43"/>
      <c r="G1113" s="44" t="n">
        <v>20</v>
      </c>
      <c r="L1113" s="45"/>
      <c r="M1113" s="7"/>
    </row>
    <row r="1114" customFormat="false" ht="12.75" hidden="false" customHeight="false" outlineLevel="0" collapsed="false">
      <c r="A1114" s="39" t="s">
        <v>1843</v>
      </c>
      <c r="B1114" s="10" t="s">
        <v>1844</v>
      </c>
      <c r="C1114" s="10" t="s">
        <v>1845</v>
      </c>
      <c r="D1114" s="10"/>
      <c r="E1114" s="10"/>
      <c r="F1114" s="10" t="s">
        <v>55</v>
      </c>
      <c r="G1114" s="40" t="n">
        <v>1</v>
      </c>
      <c r="H1114" s="40" t="n">
        <v>0</v>
      </c>
      <c r="I1114" s="40" t="n">
        <f aca="false">G1114*AO1114</f>
        <v>0</v>
      </c>
      <c r="J1114" s="40" t="n">
        <f aca="false">G1114*AP1114</f>
        <v>0</v>
      </c>
      <c r="K1114" s="40" t="n">
        <f aca="false">G1114*H1114</f>
        <v>0</v>
      </c>
      <c r="L1114" s="41" t="s">
        <v>56</v>
      </c>
      <c r="M1114" s="7"/>
      <c r="Z1114" s="40" t="n">
        <f aca="false">IF(AQ1114="5",BJ1114,0)</f>
        <v>0</v>
      </c>
      <c r="AB1114" s="40" t="n">
        <f aca="false">IF(AQ1114="1",BH1114,0)</f>
        <v>0</v>
      </c>
      <c r="AC1114" s="40" t="n">
        <f aca="false">IF(AQ1114="1",BI1114,0)</f>
        <v>0</v>
      </c>
      <c r="AD1114" s="40" t="n">
        <f aca="false">IF(AQ1114="7",BH1114,0)</f>
        <v>0</v>
      </c>
      <c r="AE1114" s="40" t="n">
        <f aca="false">IF(AQ1114="7",BI1114,0)</f>
        <v>0</v>
      </c>
      <c r="AF1114" s="40" t="n">
        <f aca="false">IF(AQ1114="2",BH1114,0)</f>
        <v>0</v>
      </c>
      <c r="AG1114" s="40" t="n">
        <f aca="false">IF(AQ1114="2",BI1114,0)</f>
        <v>0</v>
      </c>
      <c r="AH1114" s="40" t="n">
        <f aca="false">IF(AQ1114="0",BJ1114,0)</f>
        <v>0</v>
      </c>
      <c r="AI1114" s="23"/>
      <c r="AJ1114" s="40" t="n">
        <f aca="false">IF(AN1114=0,K1114,0)</f>
        <v>0</v>
      </c>
      <c r="AK1114" s="40" t="n">
        <f aca="false">IF(AN1114=15,K1114,0)</f>
        <v>0</v>
      </c>
      <c r="AL1114" s="40" t="n">
        <f aca="false">IF(AN1114=21,K1114,0)</f>
        <v>0</v>
      </c>
      <c r="AN1114" s="40" t="n">
        <v>15</v>
      </c>
      <c r="AO1114" s="40" t="n">
        <f aca="false">H1114*0.400534045393858</f>
        <v>0</v>
      </c>
      <c r="AP1114" s="40" t="n">
        <f aca="false">H1114*(1-0.400534045393858)</f>
        <v>0</v>
      </c>
      <c r="AQ1114" s="42" t="s">
        <v>91</v>
      </c>
      <c r="AV1114" s="40" t="n">
        <f aca="false">AW1114+AX1114</f>
        <v>0</v>
      </c>
      <c r="AW1114" s="40" t="n">
        <f aca="false">G1114*AO1114</f>
        <v>0</v>
      </c>
      <c r="AX1114" s="40" t="n">
        <f aca="false">G1114*AP1114</f>
        <v>0</v>
      </c>
      <c r="AY1114" s="42" t="s">
        <v>1802</v>
      </c>
      <c r="AZ1114" s="42" t="s">
        <v>1479</v>
      </c>
      <c r="BA1114" s="23" t="s">
        <v>59</v>
      </c>
      <c r="BC1114" s="40" t="n">
        <f aca="false">AW1114+AX1114</f>
        <v>0</v>
      </c>
      <c r="BD1114" s="40" t="n">
        <f aca="false">H1114/(100-BE1114)*100</f>
        <v>0</v>
      </c>
      <c r="BE1114" s="40" t="n">
        <v>0</v>
      </c>
      <c r="BF1114" s="40" t="n">
        <f aca="false">1114</f>
        <v>1114</v>
      </c>
      <c r="BH1114" s="40" t="n">
        <f aca="false">G1114*AO1114</f>
        <v>0</v>
      </c>
      <c r="BI1114" s="40" t="n">
        <f aca="false">G1114*AP1114</f>
        <v>0</v>
      </c>
      <c r="BJ1114" s="40" t="n">
        <f aca="false">G1114*H1114</f>
        <v>0</v>
      </c>
      <c r="BK1114" s="40" t="s">
        <v>60</v>
      </c>
      <c r="BL1114" s="40" t="n">
        <v>767</v>
      </c>
    </row>
    <row r="1115" customFormat="false" ht="12.75" hidden="false" customHeight="false" outlineLevel="0" collapsed="false">
      <c r="A1115" s="7"/>
      <c r="C1115" s="43" t="s">
        <v>65</v>
      </c>
      <c r="D1115" s="43"/>
      <c r="E1115" s="43"/>
      <c r="G1115" s="44" t="n">
        <v>1</v>
      </c>
      <c r="L1115" s="45"/>
      <c r="M1115" s="7"/>
    </row>
    <row r="1116" customFormat="false" ht="12.75" hidden="false" customHeight="false" outlineLevel="0" collapsed="false">
      <c r="A1116" s="39" t="s">
        <v>1846</v>
      </c>
      <c r="B1116" s="10" t="s">
        <v>1847</v>
      </c>
      <c r="C1116" s="10" t="s">
        <v>1848</v>
      </c>
      <c r="D1116" s="10"/>
      <c r="E1116" s="10"/>
      <c r="F1116" s="10" t="s">
        <v>167</v>
      </c>
      <c r="G1116" s="40" t="n">
        <v>1.857</v>
      </c>
      <c r="H1116" s="40" t="n">
        <v>0</v>
      </c>
      <c r="I1116" s="40" t="n">
        <f aca="false">G1116*AO1116</f>
        <v>0</v>
      </c>
      <c r="J1116" s="40" t="n">
        <f aca="false">G1116*AP1116</f>
        <v>0</v>
      </c>
      <c r="K1116" s="40" t="n">
        <f aca="false">G1116*H1116</f>
        <v>0</v>
      </c>
      <c r="L1116" s="41" t="s">
        <v>56</v>
      </c>
      <c r="M1116" s="7"/>
      <c r="Z1116" s="40" t="n">
        <f aca="false">IF(AQ1116="5",BJ1116,0)</f>
        <v>0</v>
      </c>
      <c r="AB1116" s="40" t="n">
        <f aca="false">IF(AQ1116="1",BH1116,0)</f>
        <v>0</v>
      </c>
      <c r="AC1116" s="40" t="n">
        <f aca="false">IF(AQ1116="1",BI1116,0)</f>
        <v>0</v>
      </c>
      <c r="AD1116" s="40" t="n">
        <f aca="false">IF(AQ1116="7",BH1116,0)</f>
        <v>0</v>
      </c>
      <c r="AE1116" s="40" t="n">
        <f aca="false">IF(AQ1116="7",BI1116,0)</f>
        <v>0</v>
      </c>
      <c r="AF1116" s="40" t="n">
        <f aca="false">IF(AQ1116="2",BH1116,0)</f>
        <v>0</v>
      </c>
      <c r="AG1116" s="40" t="n">
        <f aca="false">IF(AQ1116="2",BI1116,0)</f>
        <v>0</v>
      </c>
      <c r="AH1116" s="40" t="n">
        <f aca="false">IF(AQ1116="0",BJ1116,0)</f>
        <v>0</v>
      </c>
      <c r="AI1116" s="23"/>
      <c r="AJ1116" s="40" t="n">
        <f aca="false">IF(AN1116=0,K1116,0)</f>
        <v>0</v>
      </c>
      <c r="AK1116" s="40" t="n">
        <f aca="false">IF(AN1116=15,K1116,0)</f>
        <v>0</v>
      </c>
      <c r="AL1116" s="40" t="n">
        <f aca="false">IF(AN1116=21,K1116,0)</f>
        <v>0</v>
      </c>
      <c r="AN1116" s="40" t="n">
        <v>15</v>
      </c>
      <c r="AO1116" s="40" t="n">
        <f aca="false">H1116*0</f>
        <v>0</v>
      </c>
      <c r="AP1116" s="40" t="n">
        <f aca="false">H1116*(1-0)</f>
        <v>0</v>
      </c>
      <c r="AQ1116" s="42" t="s">
        <v>72</v>
      </c>
      <c r="AV1116" s="40" t="n">
        <f aca="false">AW1116+AX1116</f>
        <v>0</v>
      </c>
      <c r="AW1116" s="40" t="n">
        <f aca="false">G1116*AO1116</f>
        <v>0</v>
      </c>
      <c r="AX1116" s="40" t="n">
        <f aca="false">G1116*AP1116</f>
        <v>0</v>
      </c>
      <c r="AY1116" s="42" t="s">
        <v>1802</v>
      </c>
      <c r="AZ1116" s="42" t="s">
        <v>1479</v>
      </c>
      <c r="BA1116" s="23" t="s">
        <v>59</v>
      </c>
      <c r="BC1116" s="40" t="n">
        <f aca="false">AW1116+AX1116</f>
        <v>0</v>
      </c>
      <c r="BD1116" s="40" t="n">
        <f aca="false">H1116/(100-BE1116)*100</f>
        <v>0</v>
      </c>
      <c r="BE1116" s="40" t="n">
        <v>0</v>
      </c>
      <c r="BF1116" s="40" t="n">
        <f aca="false">1116</f>
        <v>1116</v>
      </c>
      <c r="BH1116" s="40" t="n">
        <f aca="false">G1116*AO1116</f>
        <v>0</v>
      </c>
      <c r="BI1116" s="40" t="n">
        <f aca="false">G1116*AP1116</f>
        <v>0</v>
      </c>
      <c r="BJ1116" s="40" t="n">
        <f aca="false">G1116*H1116</f>
        <v>0</v>
      </c>
      <c r="BK1116" s="40" t="s">
        <v>60</v>
      </c>
      <c r="BL1116" s="40" t="n">
        <v>767</v>
      </c>
    </row>
    <row r="1117" customFormat="false" ht="12.75" hidden="false" customHeight="false" outlineLevel="0" collapsed="false">
      <c r="A1117" s="7"/>
      <c r="C1117" s="43" t="s">
        <v>1849</v>
      </c>
      <c r="D1117" s="43"/>
      <c r="E1117" s="43"/>
      <c r="G1117" s="44" t="n">
        <v>1.857</v>
      </c>
      <c r="L1117" s="45"/>
      <c r="M1117" s="7"/>
    </row>
    <row r="1118" customFormat="false" ht="12.75" hidden="false" customHeight="false" outlineLevel="0" collapsed="false">
      <c r="A1118" s="39" t="s">
        <v>1850</v>
      </c>
      <c r="B1118" s="10" t="s">
        <v>1851</v>
      </c>
      <c r="C1118" s="10" t="s">
        <v>1852</v>
      </c>
      <c r="D1118" s="10"/>
      <c r="E1118" s="10"/>
      <c r="F1118" s="10" t="s">
        <v>243</v>
      </c>
      <c r="G1118" s="40" t="n">
        <v>20</v>
      </c>
      <c r="H1118" s="40" t="n">
        <v>0</v>
      </c>
      <c r="I1118" s="40" t="n">
        <f aca="false">G1118*AO1118</f>
        <v>0</v>
      </c>
      <c r="J1118" s="40" t="n">
        <f aca="false">G1118*AP1118</f>
        <v>0</v>
      </c>
      <c r="K1118" s="40" t="n">
        <f aca="false">G1118*H1118</f>
        <v>0</v>
      </c>
      <c r="L1118" s="41" t="s">
        <v>56</v>
      </c>
      <c r="M1118" s="7"/>
      <c r="Z1118" s="40" t="n">
        <f aca="false">IF(AQ1118="5",BJ1118,0)</f>
        <v>0</v>
      </c>
      <c r="AB1118" s="40" t="n">
        <f aca="false">IF(AQ1118="1",BH1118,0)</f>
        <v>0</v>
      </c>
      <c r="AC1118" s="40" t="n">
        <f aca="false">IF(AQ1118="1",BI1118,0)</f>
        <v>0</v>
      </c>
      <c r="AD1118" s="40" t="n">
        <f aca="false">IF(AQ1118="7",BH1118,0)</f>
        <v>0</v>
      </c>
      <c r="AE1118" s="40" t="n">
        <f aca="false">IF(AQ1118="7",BI1118,0)</f>
        <v>0</v>
      </c>
      <c r="AF1118" s="40" t="n">
        <f aca="false">IF(AQ1118="2",BH1118,0)</f>
        <v>0</v>
      </c>
      <c r="AG1118" s="40" t="n">
        <f aca="false">IF(AQ1118="2",BI1118,0)</f>
        <v>0</v>
      </c>
      <c r="AH1118" s="40" t="n">
        <f aca="false">IF(AQ1118="0",BJ1118,0)</f>
        <v>0</v>
      </c>
      <c r="AI1118" s="23"/>
      <c r="AJ1118" s="40" t="n">
        <f aca="false">IF(AN1118=0,K1118,0)</f>
        <v>0</v>
      </c>
      <c r="AK1118" s="40" t="n">
        <f aca="false">IF(AN1118=15,K1118,0)</f>
        <v>0</v>
      </c>
      <c r="AL1118" s="40" t="n">
        <f aca="false">IF(AN1118=21,K1118,0)</f>
        <v>0</v>
      </c>
      <c r="AN1118" s="40" t="n">
        <v>15</v>
      </c>
      <c r="AO1118" s="40" t="n">
        <f aca="false">H1118*0.653597826086956</f>
        <v>0</v>
      </c>
      <c r="AP1118" s="40" t="n">
        <f aca="false">H1118*(1-0.653597826086956)</f>
        <v>0</v>
      </c>
      <c r="AQ1118" s="42" t="s">
        <v>91</v>
      </c>
      <c r="AV1118" s="40" t="n">
        <f aca="false">AW1118+AX1118</f>
        <v>0</v>
      </c>
      <c r="AW1118" s="40" t="n">
        <f aca="false">G1118*AO1118</f>
        <v>0</v>
      </c>
      <c r="AX1118" s="40" t="n">
        <f aca="false">G1118*AP1118</f>
        <v>0</v>
      </c>
      <c r="AY1118" s="42" t="s">
        <v>1802</v>
      </c>
      <c r="AZ1118" s="42" t="s">
        <v>1479</v>
      </c>
      <c r="BA1118" s="23" t="s">
        <v>59</v>
      </c>
      <c r="BC1118" s="40" t="n">
        <f aca="false">AW1118+AX1118</f>
        <v>0</v>
      </c>
      <c r="BD1118" s="40" t="n">
        <f aca="false">H1118/(100-BE1118)*100</f>
        <v>0</v>
      </c>
      <c r="BE1118" s="40" t="n">
        <v>0</v>
      </c>
      <c r="BF1118" s="40" t="n">
        <f aca="false">1118</f>
        <v>1118</v>
      </c>
      <c r="BH1118" s="40" t="n">
        <f aca="false">G1118*AO1118</f>
        <v>0</v>
      </c>
      <c r="BI1118" s="40" t="n">
        <f aca="false">G1118*AP1118</f>
        <v>0</v>
      </c>
      <c r="BJ1118" s="40" t="n">
        <f aca="false">G1118*H1118</f>
        <v>0</v>
      </c>
      <c r="BK1118" s="40" t="s">
        <v>60</v>
      </c>
      <c r="BL1118" s="40" t="n">
        <v>767</v>
      </c>
    </row>
    <row r="1119" customFormat="false" ht="12.75" hidden="false" customHeight="false" outlineLevel="0" collapsed="false">
      <c r="A1119" s="7"/>
      <c r="C1119" s="43" t="s">
        <v>1853</v>
      </c>
      <c r="D1119" s="43"/>
      <c r="E1119" s="43"/>
      <c r="G1119" s="44" t="n">
        <v>20</v>
      </c>
      <c r="L1119" s="45"/>
      <c r="M1119" s="7"/>
    </row>
    <row r="1120" customFormat="false" ht="12.75" hidden="false" customHeight="false" outlineLevel="0" collapsed="false">
      <c r="A1120" s="7"/>
      <c r="C1120" s="43" t="s">
        <v>1854</v>
      </c>
      <c r="D1120" s="43"/>
      <c r="E1120" s="43"/>
      <c r="G1120" s="44" t="n">
        <v>0</v>
      </c>
      <c r="L1120" s="45"/>
      <c r="M1120" s="7"/>
    </row>
    <row r="1121" customFormat="false" ht="12.75" hidden="false" customHeight="false" outlineLevel="0" collapsed="false">
      <c r="A1121" s="7"/>
      <c r="C1121" s="43" t="s">
        <v>1855</v>
      </c>
      <c r="D1121" s="43"/>
      <c r="E1121" s="43"/>
      <c r="G1121" s="44" t="n">
        <v>0</v>
      </c>
      <c r="L1121" s="45"/>
      <c r="M1121" s="7"/>
    </row>
    <row r="1122" customFormat="false" ht="12.75" hidden="false" customHeight="false" outlineLevel="0" collapsed="false">
      <c r="A1122" s="46"/>
      <c r="B1122" s="47" t="s">
        <v>1856</v>
      </c>
      <c r="C1122" s="47" t="s">
        <v>1857</v>
      </c>
      <c r="D1122" s="47"/>
      <c r="E1122" s="47"/>
      <c r="F1122" s="48" t="s">
        <v>4</v>
      </c>
      <c r="G1122" s="48" t="s">
        <v>4</v>
      </c>
      <c r="H1122" s="48" t="s">
        <v>4</v>
      </c>
      <c r="I1122" s="38" t="n">
        <f aca="false">SUM(I1123:I1153)</f>
        <v>0</v>
      </c>
      <c r="J1122" s="38" t="n">
        <f aca="false">SUM(J1123:J1153)</f>
        <v>0</v>
      </c>
      <c r="K1122" s="38" t="n">
        <f aca="false">SUM(K1123:K1153)</f>
        <v>0</v>
      </c>
      <c r="L1122" s="49"/>
      <c r="M1122" s="7"/>
      <c r="AI1122" s="23"/>
      <c r="AS1122" s="38" t="n">
        <f aca="false">SUM(AJ1123:AJ1153)</f>
        <v>0</v>
      </c>
      <c r="AT1122" s="38" t="n">
        <f aca="false">SUM(AK1123:AK1153)</f>
        <v>0</v>
      </c>
      <c r="AU1122" s="38" t="n">
        <f aca="false">SUM(AL1123:AL1153)</f>
        <v>0</v>
      </c>
    </row>
    <row r="1123" customFormat="false" ht="12.75" hidden="false" customHeight="false" outlineLevel="0" collapsed="false">
      <c r="A1123" s="39" t="s">
        <v>1858</v>
      </c>
      <c r="B1123" s="10" t="s">
        <v>1859</v>
      </c>
      <c r="C1123" s="10" t="s">
        <v>1860</v>
      </c>
      <c r="D1123" s="10"/>
      <c r="E1123" s="10"/>
      <c r="F1123" s="10" t="s">
        <v>75</v>
      </c>
      <c r="G1123" s="40" t="n">
        <v>141.22</v>
      </c>
      <c r="H1123" s="40" t="n">
        <v>0</v>
      </c>
      <c r="I1123" s="40" t="n">
        <f aca="false">G1123*AO1123</f>
        <v>0</v>
      </c>
      <c r="J1123" s="40" t="n">
        <f aca="false">G1123*AP1123</f>
        <v>0</v>
      </c>
      <c r="K1123" s="40" t="n">
        <f aca="false">G1123*H1123</f>
        <v>0</v>
      </c>
      <c r="L1123" s="41" t="s">
        <v>56</v>
      </c>
      <c r="M1123" s="7"/>
      <c r="Z1123" s="40" t="n">
        <f aca="false">IF(AQ1123="5",BJ1123,0)</f>
        <v>0</v>
      </c>
      <c r="AB1123" s="40" t="n">
        <f aca="false">IF(AQ1123="1",BH1123,0)</f>
        <v>0</v>
      </c>
      <c r="AC1123" s="40" t="n">
        <f aca="false">IF(AQ1123="1",BI1123,0)</f>
        <v>0</v>
      </c>
      <c r="AD1123" s="40" t="n">
        <f aca="false">IF(AQ1123="7",BH1123,0)</f>
        <v>0</v>
      </c>
      <c r="AE1123" s="40" t="n">
        <f aca="false">IF(AQ1123="7",BI1123,0)</f>
        <v>0</v>
      </c>
      <c r="AF1123" s="40" t="n">
        <f aca="false">IF(AQ1123="2",BH1123,0)</f>
        <v>0</v>
      </c>
      <c r="AG1123" s="40" t="n">
        <f aca="false">IF(AQ1123="2",BI1123,0)</f>
        <v>0</v>
      </c>
      <c r="AH1123" s="40" t="n">
        <f aca="false">IF(AQ1123="0",BJ1123,0)</f>
        <v>0</v>
      </c>
      <c r="AI1123" s="23"/>
      <c r="AJ1123" s="40" t="n">
        <f aca="false">IF(AN1123=0,K1123,0)</f>
        <v>0</v>
      </c>
      <c r="AK1123" s="40" t="n">
        <f aca="false">IF(AN1123=15,K1123,0)</f>
        <v>0</v>
      </c>
      <c r="AL1123" s="40" t="n">
        <f aca="false">IF(AN1123=21,K1123,0)</f>
        <v>0</v>
      </c>
      <c r="AN1123" s="40" t="n">
        <v>15</v>
      </c>
      <c r="AO1123" s="40" t="n">
        <f aca="false">H1123*0</f>
        <v>0</v>
      </c>
      <c r="AP1123" s="40" t="n">
        <f aca="false">H1123*(1-0)</f>
        <v>0</v>
      </c>
      <c r="AQ1123" s="42" t="s">
        <v>91</v>
      </c>
      <c r="AV1123" s="40" t="n">
        <f aca="false">AW1123+AX1123</f>
        <v>0</v>
      </c>
      <c r="AW1123" s="40" t="n">
        <f aca="false">G1123*AO1123</f>
        <v>0</v>
      </c>
      <c r="AX1123" s="40" t="n">
        <f aca="false">G1123*AP1123</f>
        <v>0</v>
      </c>
      <c r="AY1123" s="42" t="s">
        <v>1861</v>
      </c>
      <c r="AZ1123" s="42" t="s">
        <v>1862</v>
      </c>
      <c r="BA1123" s="23" t="s">
        <v>59</v>
      </c>
      <c r="BC1123" s="40" t="n">
        <f aca="false">AW1123+AX1123</f>
        <v>0</v>
      </c>
      <c r="BD1123" s="40" t="n">
        <f aca="false">H1123/(100-BE1123)*100</f>
        <v>0</v>
      </c>
      <c r="BE1123" s="40" t="n">
        <v>0</v>
      </c>
      <c r="BF1123" s="40" t="n">
        <f aca="false">1123</f>
        <v>1123</v>
      </c>
      <c r="BH1123" s="40" t="n">
        <f aca="false">G1123*AO1123</f>
        <v>0</v>
      </c>
      <c r="BI1123" s="40" t="n">
        <f aca="false">G1123*AP1123</f>
        <v>0</v>
      </c>
      <c r="BJ1123" s="40" t="n">
        <f aca="false">G1123*H1123</f>
        <v>0</v>
      </c>
      <c r="BK1123" s="40" t="s">
        <v>60</v>
      </c>
      <c r="BL1123" s="40" t="n">
        <v>771</v>
      </c>
    </row>
    <row r="1124" customFormat="false" ht="12.75" hidden="false" customHeight="false" outlineLevel="0" collapsed="false">
      <c r="A1124" s="7"/>
      <c r="C1124" s="43" t="s">
        <v>1863</v>
      </c>
      <c r="D1124" s="43"/>
      <c r="E1124" s="43"/>
      <c r="G1124" s="44" t="n">
        <v>51.71</v>
      </c>
      <c r="L1124" s="45"/>
      <c r="M1124" s="7"/>
    </row>
    <row r="1125" customFormat="false" ht="12.75" hidden="false" customHeight="false" outlineLevel="0" collapsed="false">
      <c r="A1125" s="7"/>
      <c r="C1125" s="43" t="s">
        <v>1864</v>
      </c>
      <c r="D1125" s="43"/>
      <c r="E1125" s="43"/>
      <c r="G1125" s="44" t="n">
        <v>51.49</v>
      </c>
      <c r="L1125" s="45"/>
      <c r="M1125" s="7"/>
    </row>
    <row r="1126" customFormat="false" ht="12.75" hidden="false" customHeight="false" outlineLevel="0" collapsed="false">
      <c r="A1126" s="7"/>
      <c r="C1126" s="43" t="s">
        <v>1865</v>
      </c>
      <c r="D1126" s="43"/>
      <c r="E1126" s="43"/>
      <c r="G1126" s="44" t="n">
        <v>38.02</v>
      </c>
      <c r="L1126" s="45"/>
      <c r="M1126" s="7"/>
    </row>
    <row r="1127" customFormat="false" ht="12.75" hidden="false" customHeight="false" outlineLevel="0" collapsed="false">
      <c r="A1127" s="39" t="s">
        <v>1866</v>
      </c>
      <c r="B1127" s="10" t="s">
        <v>1867</v>
      </c>
      <c r="C1127" s="10" t="s">
        <v>1868</v>
      </c>
      <c r="D1127" s="10"/>
      <c r="E1127" s="10"/>
      <c r="F1127" s="10" t="s">
        <v>75</v>
      </c>
      <c r="G1127" s="40" t="n">
        <v>141.22</v>
      </c>
      <c r="H1127" s="40" t="n">
        <v>0</v>
      </c>
      <c r="I1127" s="40" t="n">
        <f aca="false">G1127*AO1127</f>
        <v>0</v>
      </c>
      <c r="J1127" s="40" t="n">
        <f aca="false">G1127*AP1127</f>
        <v>0</v>
      </c>
      <c r="K1127" s="40" t="n">
        <f aca="false">G1127*H1127</f>
        <v>0</v>
      </c>
      <c r="L1127" s="41" t="s">
        <v>56</v>
      </c>
      <c r="M1127" s="7"/>
      <c r="Z1127" s="40" t="n">
        <f aca="false">IF(AQ1127="5",BJ1127,0)</f>
        <v>0</v>
      </c>
      <c r="AB1127" s="40" t="n">
        <f aca="false">IF(AQ1127="1",BH1127,0)</f>
        <v>0</v>
      </c>
      <c r="AC1127" s="40" t="n">
        <f aca="false">IF(AQ1127="1",BI1127,0)</f>
        <v>0</v>
      </c>
      <c r="AD1127" s="40" t="n">
        <f aca="false">IF(AQ1127="7",BH1127,0)</f>
        <v>0</v>
      </c>
      <c r="AE1127" s="40" t="n">
        <f aca="false">IF(AQ1127="7",BI1127,0)</f>
        <v>0</v>
      </c>
      <c r="AF1127" s="40" t="n">
        <f aca="false">IF(AQ1127="2",BH1127,0)</f>
        <v>0</v>
      </c>
      <c r="AG1127" s="40" t="n">
        <f aca="false">IF(AQ1127="2",BI1127,0)</f>
        <v>0</v>
      </c>
      <c r="AH1127" s="40" t="n">
        <f aca="false">IF(AQ1127="0",BJ1127,0)</f>
        <v>0</v>
      </c>
      <c r="AI1127" s="23"/>
      <c r="AJ1127" s="40" t="n">
        <f aca="false">IF(AN1127=0,K1127,0)</f>
        <v>0</v>
      </c>
      <c r="AK1127" s="40" t="n">
        <f aca="false">IF(AN1127=15,K1127,0)</f>
        <v>0</v>
      </c>
      <c r="AL1127" s="40" t="n">
        <f aca="false">IF(AN1127=21,K1127,0)</f>
        <v>0</v>
      </c>
      <c r="AN1127" s="40" t="n">
        <v>15</v>
      </c>
      <c r="AO1127" s="40" t="n">
        <f aca="false">H1127*0</f>
        <v>0</v>
      </c>
      <c r="AP1127" s="40" t="n">
        <f aca="false">H1127*(1-0)</f>
        <v>0</v>
      </c>
      <c r="AQ1127" s="42" t="s">
        <v>91</v>
      </c>
      <c r="AV1127" s="40" t="n">
        <f aca="false">AW1127+AX1127</f>
        <v>0</v>
      </c>
      <c r="AW1127" s="40" t="n">
        <f aca="false">G1127*AO1127</f>
        <v>0</v>
      </c>
      <c r="AX1127" s="40" t="n">
        <f aca="false">G1127*AP1127</f>
        <v>0</v>
      </c>
      <c r="AY1127" s="42" t="s">
        <v>1861</v>
      </c>
      <c r="AZ1127" s="42" t="s">
        <v>1862</v>
      </c>
      <c r="BA1127" s="23" t="s">
        <v>59</v>
      </c>
      <c r="BC1127" s="40" t="n">
        <f aca="false">AW1127+AX1127</f>
        <v>0</v>
      </c>
      <c r="BD1127" s="40" t="n">
        <f aca="false">H1127/(100-BE1127)*100</f>
        <v>0</v>
      </c>
      <c r="BE1127" s="40" t="n">
        <v>0</v>
      </c>
      <c r="BF1127" s="40" t="n">
        <f aca="false">1127</f>
        <v>1127</v>
      </c>
      <c r="BH1127" s="40" t="n">
        <f aca="false">G1127*AO1127</f>
        <v>0</v>
      </c>
      <c r="BI1127" s="40" t="n">
        <f aca="false">G1127*AP1127</f>
        <v>0</v>
      </c>
      <c r="BJ1127" s="40" t="n">
        <f aca="false">G1127*H1127</f>
        <v>0</v>
      </c>
      <c r="BK1127" s="40" t="s">
        <v>60</v>
      </c>
      <c r="BL1127" s="40" t="n">
        <v>771</v>
      </c>
    </row>
    <row r="1128" customFormat="false" ht="12.75" hidden="false" customHeight="false" outlineLevel="0" collapsed="false">
      <c r="A1128" s="7"/>
      <c r="C1128" s="43" t="s">
        <v>1869</v>
      </c>
      <c r="D1128" s="43"/>
      <c r="E1128" s="43"/>
      <c r="G1128" s="44" t="n">
        <v>141.22</v>
      </c>
      <c r="L1128" s="45"/>
      <c r="M1128" s="7"/>
    </row>
    <row r="1129" customFormat="false" ht="12.75" hidden="false" customHeight="false" outlineLevel="0" collapsed="false">
      <c r="A1129" s="39" t="s">
        <v>1870</v>
      </c>
      <c r="B1129" s="10" t="s">
        <v>1871</v>
      </c>
      <c r="C1129" s="10" t="s">
        <v>1872</v>
      </c>
      <c r="D1129" s="10"/>
      <c r="E1129" s="10"/>
      <c r="F1129" s="10" t="s">
        <v>75</v>
      </c>
      <c r="G1129" s="40" t="n">
        <v>141.22</v>
      </c>
      <c r="H1129" s="40" t="n">
        <v>0</v>
      </c>
      <c r="I1129" s="40" t="n">
        <f aca="false">G1129*AO1129</f>
        <v>0</v>
      </c>
      <c r="J1129" s="40" t="n">
        <f aca="false">G1129*AP1129</f>
        <v>0</v>
      </c>
      <c r="K1129" s="40" t="n">
        <f aca="false">G1129*H1129</f>
        <v>0</v>
      </c>
      <c r="L1129" s="41" t="s">
        <v>56</v>
      </c>
      <c r="M1129" s="7"/>
      <c r="Z1129" s="40" t="n">
        <f aca="false">IF(AQ1129="5",BJ1129,0)</f>
        <v>0</v>
      </c>
      <c r="AB1129" s="40" t="n">
        <f aca="false">IF(AQ1129="1",BH1129,0)</f>
        <v>0</v>
      </c>
      <c r="AC1129" s="40" t="n">
        <f aca="false">IF(AQ1129="1",BI1129,0)</f>
        <v>0</v>
      </c>
      <c r="AD1129" s="40" t="n">
        <f aca="false">IF(AQ1129="7",BH1129,0)</f>
        <v>0</v>
      </c>
      <c r="AE1129" s="40" t="n">
        <f aca="false">IF(AQ1129="7",BI1129,0)</f>
        <v>0</v>
      </c>
      <c r="AF1129" s="40" t="n">
        <f aca="false">IF(AQ1129="2",BH1129,0)</f>
        <v>0</v>
      </c>
      <c r="AG1129" s="40" t="n">
        <f aca="false">IF(AQ1129="2",BI1129,0)</f>
        <v>0</v>
      </c>
      <c r="AH1129" s="40" t="n">
        <f aca="false">IF(AQ1129="0",BJ1129,0)</f>
        <v>0</v>
      </c>
      <c r="AI1129" s="23"/>
      <c r="AJ1129" s="40" t="n">
        <f aca="false">IF(AN1129=0,K1129,0)</f>
        <v>0</v>
      </c>
      <c r="AK1129" s="40" t="n">
        <f aca="false">IF(AN1129=15,K1129,0)</f>
        <v>0</v>
      </c>
      <c r="AL1129" s="40" t="n">
        <f aca="false">IF(AN1129=21,K1129,0)</f>
        <v>0</v>
      </c>
      <c r="AN1129" s="40" t="n">
        <v>15</v>
      </c>
      <c r="AO1129" s="40" t="n">
        <f aca="false">H1129*0</f>
        <v>0</v>
      </c>
      <c r="AP1129" s="40" t="n">
        <f aca="false">H1129*(1-0)</f>
        <v>0</v>
      </c>
      <c r="AQ1129" s="42" t="s">
        <v>91</v>
      </c>
      <c r="AV1129" s="40" t="n">
        <f aca="false">AW1129+AX1129</f>
        <v>0</v>
      </c>
      <c r="AW1129" s="40" t="n">
        <f aca="false">G1129*AO1129</f>
        <v>0</v>
      </c>
      <c r="AX1129" s="40" t="n">
        <f aca="false">G1129*AP1129</f>
        <v>0</v>
      </c>
      <c r="AY1129" s="42" t="s">
        <v>1861</v>
      </c>
      <c r="AZ1129" s="42" t="s">
        <v>1862</v>
      </c>
      <c r="BA1129" s="23" t="s">
        <v>59</v>
      </c>
      <c r="BC1129" s="40" t="n">
        <f aca="false">AW1129+AX1129</f>
        <v>0</v>
      </c>
      <c r="BD1129" s="40" t="n">
        <f aca="false">H1129/(100-BE1129)*100</f>
        <v>0</v>
      </c>
      <c r="BE1129" s="40" t="n">
        <v>0</v>
      </c>
      <c r="BF1129" s="40" t="n">
        <f aca="false">1129</f>
        <v>1129</v>
      </c>
      <c r="BH1129" s="40" t="n">
        <f aca="false">G1129*AO1129</f>
        <v>0</v>
      </c>
      <c r="BI1129" s="40" t="n">
        <f aca="false">G1129*AP1129</f>
        <v>0</v>
      </c>
      <c r="BJ1129" s="40" t="n">
        <f aca="false">G1129*H1129</f>
        <v>0</v>
      </c>
      <c r="BK1129" s="40" t="s">
        <v>60</v>
      </c>
      <c r="BL1129" s="40" t="n">
        <v>771</v>
      </c>
    </row>
    <row r="1130" customFormat="false" ht="12.75" hidden="false" customHeight="false" outlineLevel="0" collapsed="false">
      <c r="A1130" s="7"/>
      <c r="C1130" s="43" t="s">
        <v>1869</v>
      </c>
      <c r="D1130" s="43"/>
      <c r="E1130" s="43"/>
      <c r="G1130" s="44" t="n">
        <v>141.22</v>
      </c>
      <c r="L1130" s="45"/>
      <c r="M1130" s="7"/>
    </row>
    <row r="1131" customFormat="false" ht="12.75" hidden="false" customHeight="false" outlineLevel="0" collapsed="false">
      <c r="A1131" s="39" t="s">
        <v>1873</v>
      </c>
      <c r="B1131" s="10" t="s">
        <v>1874</v>
      </c>
      <c r="C1131" s="10" t="s">
        <v>1875</v>
      </c>
      <c r="D1131" s="10"/>
      <c r="E1131" s="10"/>
      <c r="F1131" s="10" t="s">
        <v>243</v>
      </c>
      <c r="G1131" s="40" t="n">
        <v>107.506</v>
      </c>
      <c r="H1131" s="40" t="n">
        <v>0</v>
      </c>
      <c r="I1131" s="40" t="n">
        <f aca="false">G1131*AO1131</f>
        <v>0</v>
      </c>
      <c r="J1131" s="40" t="n">
        <f aca="false">G1131*AP1131</f>
        <v>0</v>
      </c>
      <c r="K1131" s="40" t="n">
        <f aca="false">G1131*H1131</f>
        <v>0</v>
      </c>
      <c r="L1131" s="41" t="s">
        <v>56</v>
      </c>
      <c r="M1131" s="7"/>
      <c r="Z1131" s="40" t="n">
        <f aca="false">IF(AQ1131="5",BJ1131,0)</f>
        <v>0</v>
      </c>
      <c r="AB1131" s="40" t="n">
        <f aca="false">IF(AQ1131="1",BH1131,0)</f>
        <v>0</v>
      </c>
      <c r="AC1131" s="40" t="n">
        <f aca="false">IF(AQ1131="1",BI1131,0)</f>
        <v>0</v>
      </c>
      <c r="AD1131" s="40" t="n">
        <f aca="false">IF(AQ1131="7",BH1131,0)</f>
        <v>0</v>
      </c>
      <c r="AE1131" s="40" t="n">
        <f aca="false">IF(AQ1131="7",BI1131,0)</f>
        <v>0</v>
      </c>
      <c r="AF1131" s="40" t="n">
        <f aca="false">IF(AQ1131="2",BH1131,0)</f>
        <v>0</v>
      </c>
      <c r="AG1131" s="40" t="n">
        <f aca="false">IF(AQ1131="2",BI1131,0)</f>
        <v>0</v>
      </c>
      <c r="AH1131" s="40" t="n">
        <f aca="false">IF(AQ1131="0",BJ1131,0)</f>
        <v>0</v>
      </c>
      <c r="AI1131" s="23"/>
      <c r="AJ1131" s="40" t="n">
        <f aca="false">IF(AN1131=0,K1131,0)</f>
        <v>0</v>
      </c>
      <c r="AK1131" s="40" t="n">
        <f aca="false">IF(AN1131=15,K1131,0)</f>
        <v>0</v>
      </c>
      <c r="AL1131" s="40" t="n">
        <f aca="false">IF(AN1131=21,K1131,0)</f>
        <v>0</v>
      </c>
      <c r="AN1131" s="40" t="n">
        <v>15</v>
      </c>
      <c r="AO1131" s="40" t="n">
        <f aca="false">H1131*0</f>
        <v>0</v>
      </c>
      <c r="AP1131" s="40" t="n">
        <f aca="false">H1131*(1-0)</f>
        <v>0</v>
      </c>
      <c r="AQ1131" s="42" t="s">
        <v>91</v>
      </c>
      <c r="AV1131" s="40" t="n">
        <f aca="false">AW1131+AX1131</f>
        <v>0</v>
      </c>
      <c r="AW1131" s="40" t="n">
        <f aca="false">G1131*AO1131</f>
        <v>0</v>
      </c>
      <c r="AX1131" s="40" t="n">
        <f aca="false">G1131*AP1131</f>
        <v>0</v>
      </c>
      <c r="AY1131" s="42" t="s">
        <v>1861</v>
      </c>
      <c r="AZ1131" s="42" t="s">
        <v>1862</v>
      </c>
      <c r="BA1131" s="23" t="s">
        <v>59</v>
      </c>
      <c r="BC1131" s="40" t="n">
        <f aca="false">AW1131+AX1131</f>
        <v>0</v>
      </c>
      <c r="BD1131" s="40" t="n">
        <f aca="false">H1131/(100-BE1131)*100</f>
        <v>0</v>
      </c>
      <c r="BE1131" s="40" t="n">
        <v>0</v>
      </c>
      <c r="BF1131" s="40" t="n">
        <f aca="false">1131</f>
        <v>1131</v>
      </c>
      <c r="BH1131" s="40" t="n">
        <f aca="false">G1131*AO1131</f>
        <v>0</v>
      </c>
      <c r="BI1131" s="40" t="n">
        <f aca="false">G1131*AP1131</f>
        <v>0</v>
      </c>
      <c r="BJ1131" s="40" t="n">
        <f aca="false">G1131*H1131</f>
        <v>0</v>
      </c>
      <c r="BK1131" s="40" t="s">
        <v>60</v>
      </c>
      <c r="BL1131" s="40" t="n">
        <v>771</v>
      </c>
    </row>
    <row r="1132" customFormat="false" ht="12.75" hidden="false" customHeight="false" outlineLevel="0" collapsed="false">
      <c r="A1132" s="7"/>
      <c r="C1132" s="43" t="s">
        <v>1876</v>
      </c>
      <c r="D1132" s="43"/>
      <c r="E1132" s="43"/>
      <c r="G1132" s="44" t="n">
        <v>20.47</v>
      </c>
      <c r="L1132" s="45"/>
      <c r="M1132" s="7"/>
    </row>
    <row r="1133" customFormat="false" ht="12.75" hidden="false" customHeight="false" outlineLevel="0" collapsed="false">
      <c r="A1133" s="7"/>
      <c r="C1133" s="43" t="s">
        <v>1877</v>
      </c>
      <c r="D1133" s="43"/>
      <c r="E1133" s="43"/>
      <c r="G1133" s="44" t="n">
        <v>4.138</v>
      </c>
      <c r="L1133" s="45"/>
      <c r="M1133" s="7"/>
    </row>
    <row r="1134" customFormat="false" ht="12.75" hidden="false" customHeight="false" outlineLevel="0" collapsed="false">
      <c r="A1134" s="7"/>
      <c r="C1134" s="43" t="s">
        <v>1878</v>
      </c>
      <c r="D1134" s="43"/>
      <c r="E1134" s="43"/>
      <c r="G1134" s="44" t="n">
        <v>7.08</v>
      </c>
      <c r="L1134" s="45"/>
      <c r="M1134" s="7"/>
    </row>
    <row r="1135" customFormat="false" ht="12.75" hidden="false" customHeight="false" outlineLevel="0" collapsed="false">
      <c r="A1135" s="7"/>
      <c r="C1135" s="43" t="s">
        <v>1879</v>
      </c>
      <c r="D1135" s="43"/>
      <c r="E1135" s="43"/>
      <c r="G1135" s="44" t="n">
        <v>7.24</v>
      </c>
      <c r="L1135" s="45"/>
      <c r="M1135" s="7"/>
    </row>
    <row r="1136" customFormat="false" ht="12.75" hidden="false" customHeight="false" outlineLevel="0" collapsed="false">
      <c r="A1136" s="7"/>
      <c r="C1136" s="43" t="s">
        <v>1880</v>
      </c>
      <c r="D1136" s="43"/>
      <c r="E1136" s="43"/>
      <c r="G1136" s="44" t="n">
        <v>16.34</v>
      </c>
      <c r="L1136" s="45"/>
      <c r="M1136" s="7"/>
    </row>
    <row r="1137" customFormat="false" ht="12.75" hidden="false" customHeight="false" outlineLevel="0" collapsed="false">
      <c r="A1137" s="7"/>
      <c r="C1137" s="43" t="s">
        <v>1881</v>
      </c>
      <c r="D1137" s="43"/>
      <c r="E1137" s="43"/>
      <c r="G1137" s="44" t="n">
        <v>21.12</v>
      </c>
      <c r="L1137" s="45"/>
      <c r="M1137" s="7"/>
    </row>
    <row r="1138" customFormat="false" ht="12.75" hidden="false" customHeight="false" outlineLevel="0" collapsed="false">
      <c r="A1138" s="7"/>
      <c r="C1138" s="43" t="s">
        <v>1882</v>
      </c>
      <c r="D1138" s="43"/>
      <c r="E1138" s="43"/>
      <c r="G1138" s="44" t="n">
        <v>4.16</v>
      </c>
      <c r="L1138" s="45"/>
      <c r="M1138" s="7"/>
    </row>
    <row r="1139" customFormat="false" ht="12.75" hidden="false" customHeight="false" outlineLevel="0" collapsed="false">
      <c r="A1139" s="7"/>
      <c r="C1139" s="43" t="s">
        <v>1883</v>
      </c>
      <c r="D1139" s="43"/>
      <c r="E1139" s="43"/>
      <c r="G1139" s="44" t="n">
        <v>7.058</v>
      </c>
      <c r="L1139" s="45"/>
      <c r="M1139" s="7"/>
    </row>
    <row r="1140" customFormat="false" ht="12.75" hidden="false" customHeight="false" outlineLevel="0" collapsed="false">
      <c r="A1140" s="7"/>
      <c r="C1140" s="43" t="s">
        <v>1884</v>
      </c>
      <c r="D1140" s="43"/>
      <c r="E1140" s="43"/>
      <c r="G1140" s="44" t="n">
        <v>7.24</v>
      </c>
      <c r="L1140" s="45"/>
      <c r="M1140" s="7"/>
    </row>
    <row r="1141" customFormat="false" ht="12.75" hidden="false" customHeight="false" outlineLevel="0" collapsed="false">
      <c r="A1141" s="7"/>
      <c r="C1141" s="43" t="s">
        <v>1885</v>
      </c>
      <c r="D1141" s="43"/>
      <c r="E1141" s="43"/>
      <c r="G1141" s="44" t="n">
        <v>4.5</v>
      </c>
      <c r="L1141" s="45"/>
      <c r="M1141" s="7"/>
    </row>
    <row r="1142" customFormat="false" ht="12.75" hidden="false" customHeight="false" outlineLevel="0" collapsed="false">
      <c r="A1142" s="7"/>
      <c r="C1142" s="43" t="s">
        <v>1886</v>
      </c>
      <c r="D1142" s="43"/>
      <c r="E1142" s="43"/>
      <c r="G1142" s="44" t="n">
        <v>3.44</v>
      </c>
      <c r="L1142" s="45"/>
      <c r="M1142" s="7"/>
    </row>
    <row r="1143" customFormat="false" ht="12.75" hidden="false" customHeight="false" outlineLevel="0" collapsed="false">
      <c r="A1143" s="7"/>
      <c r="C1143" s="43" t="s">
        <v>1887</v>
      </c>
      <c r="D1143" s="43"/>
      <c r="E1143" s="43"/>
      <c r="G1143" s="44" t="n">
        <v>4.72</v>
      </c>
      <c r="L1143" s="45"/>
      <c r="M1143" s="7"/>
    </row>
    <row r="1144" customFormat="false" ht="12.75" hidden="false" customHeight="false" outlineLevel="0" collapsed="false">
      <c r="A1144" s="39" t="s">
        <v>1888</v>
      </c>
      <c r="B1144" s="10" t="s">
        <v>1889</v>
      </c>
      <c r="C1144" s="10" t="s">
        <v>1890</v>
      </c>
      <c r="D1144" s="10"/>
      <c r="E1144" s="10"/>
      <c r="F1144" s="10" t="s">
        <v>75</v>
      </c>
      <c r="G1144" s="40" t="n">
        <v>141.22</v>
      </c>
      <c r="H1144" s="40" t="n">
        <v>0</v>
      </c>
      <c r="I1144" s="40" t="n">
        <f aca="false">G1144*AO1144</f>
        <v>0</v>
      </c>
      <c r="J1144" s="40" t="n">
        <f aca="false">G1144*AP1144</f>
        <v>0</v>
      </c>
      <c r="K1144" s="40" t="n">
        <f aca="false">G1144*H1144</f>
        <v>0</v>
      </c>
      <c r="L1144" s="41" t="s">
        <v>56</v>
      </c>
      <c r="M1144" s="7"/>
      <c r="Z1144" s="40" t="n">
        <f aca="false">IF(AQ1144="5",BJ1144,0)</f>
        <v>0</v>
      </c>
      <c r="AB1144" s="40" t="n">
        <f aca="false">IF(AQ1144="1",BH1144,0)</f>
        <v>0</v>
      </c>
      <c r="AC1144" s="40" t="n">
        <f aca="false">IF(AQ1144="1",BI1144,0)</f>
        <v>0</v>
      </c>
      <c r="AD1144" s="40" t="n">
        <f aca="false">IF(AQ1144="7",BH1144,0)</f>
        <v>0</v>
      </c>
      <c r="AE1144" s="40" t="n">
        <f aca="false">IF(AQ1144="7",BI1144,0)</f>
        <v>0</v>
      </c>
      <c r="AF1144" s="40" t="n">
        <f aca="false">IF(AQ1144="2",BH1144,0)</f>
        <v>0</v>
      </c>
      <c r="AG1144" s="40" t="n">
        <f aca="false">IF(AQ1144="2",BI1144,0)</f>
        <v>0</v>
      </c>
      <c r="AH1144" s="40" t="n">
        <f aca="false">IF(AQ1144="0",BJ1144,0)</f>
        <v>0</v>
      </c>
      <c r="AI1144" s="23"/>
      <c r="AJ1144" s="40" t="n">
        <f aca="false">IF(AN1144=0,K1144,0)</f>
        <v>0</v>
      </c>
      <c r="AK1144" s="40" t="n">
        <f aca="false">IF(AN1144=15,K1144,0)</f>
        <v>0</v>
      </c>
      <c r="AL1144" s="40" t="n">
        <f aca="false">IF(AN1144=21,K1144,0)</f>
        <v>0</v>
      </c>
      <c r="AN1144" s="40" t="n">
        <v>15</v>
      </c>
      <c r="AO1144" s="40" t="n">
        <f aca="false">H1144*0.199486754966887</f>
        <v>0</v>
      </c>
      <c r="AP1144" s="40" t="n">
        <f aca="false">H1144*(1-0.199486754966887)</f>
        <v>0</v>
      </c>
      <c r="AQ1144" s="42" t="s">
        <v>91</v>
      </c>
      <c r="AV1144" s="40" t="n">
        <f aca="false">AW1144+AX1144</f>
        <v>0</v>
      </c>
      <c r="AW1144" s="40" t="n">
        <f aca="false">G1144*AO1144</f>
        <v>0</v>
      </c>
      <c r="AX1144" s="40" t="n">
        <f aca="false">G1144*AP1144</f>
        <v>0</v>
      </c>
      <c r="AY1144" s="42" t="s">
        <v>1861</v>
      </c>
      <c r="AZ1144" s="42" t="s">
        <v>1862</v>
      </c>
      <c r="BA1144" s="23" t="s">
        <v>59</v>
      </c>
      <c r="BC1144" s="40" t="n">
        <f aca="false">AW1144+AX1144</f>
        <v>0</v>
      </c>
      <c r="BD1144" s="40" t="n">
        <f aca="false">H1144/(100-BE1144)*100</f>
        <v>0</v>
      </c>
      <c r="BE1144" s="40" t="n">
        <v>0</v>
      </c>
      <c r="BF1144" s="40" t="n">
        <f aca="false">1144</f>
        <v>1144</v>
      </c>
      <c r="BH1144" s="40" t="n">
        <f aca="false">G1144*AO1144</f>
        <v>0</v>
      </c>
      <c r="BI1144" s="40" t="n">
        <f aca="false">G1144*AP1144</f>
        <v>0</v>
      </c>
      <c r="BJ1144" s="40" t="n">
        <f aca="false">G1144*H1144</f>
        <v>0</v>
      </c>
      <c r="BK1144" s="40" t="s">
        <v>60</v>
      </c>
      <c r="BL1144" s="40" t="n">
        <v>771</v>
      </c>
    </row>
    <row r="1145" customFormat="false" ht="12.75" hidden="false" customHeight="false" outlineLevel="0" collapsed="false">
      <c r="A1145" s="7"/>
      <c r="C1145" s="43" t="s">
        <v>1891</v>
      </c>
      <c r="D1145" s="43"/>
      <c r="E1145" s="43"/>
      <c r="G1145" s="44" t="n">
        <v>141.22</v>
      </c>
      <c r="L1145" s="45"/>
      <c r="M1145" s="7"/>
    </row>
    <row r="1146" customFormat="false" ht="12.75" hidden="false" customHeight="false" outlineLevel="0" collapsed="false">
      <c r="A1146" s="39" t="s">
        <v>1892</v>
      </c>
      <c r="B1146" s="10" t="s">
        <v>1893</v>
      </c>
      <c r="C1146" s="10" t="s">
        <v>1894</v>
      </c>
      <c r="D1146" s="10"/>
      <c r="E1146" s="10"/>
      <c r="F1146" s="10" t="s">
        <v>75</v>
      </c>
      <c r="G1146" s="40" t="n">
        <v>105.2262</v>
      </c>
      <c r="H1146" s="40" t="n">
        <v>0</v>
      </c>
      <c r="I1146" s="40" t="n">
        <f aca="false">G1146*AO1146</f>
        <v>0</v>
      </c>
      <c r="J1146" s="40" t="n">
        <f aca="false">G1146*AP1146</f>
        <v>0</v>
      </c>
      <c r="K1146" s="40" t="n">
        <f aca="false">G1146*H1146</f>
        <v>0</v>
      </c>
      <c r="L1146" s="41" t="s">
        <v>56</v>
      </c>
      <c r="M1146" s="7"/>
      <c r="Z1146" s="40" t="n">
        <f aca="false">IF(AQ1146="5",BJ1146,0)</f>
        <v>0</v>
      </c>
      <c r="AB1146" s="40" t="n">
        <f aca="false">IF(AQ1146="1",BH1146,0)</f>
        <v>0</v>
      </c>
      <c r="AC1146" s="40" t="n">
        <f aca="false">IF(AQ1146="1",BI1146,0)</f>
        <v>0</v>
      </c>
      <c r="AD1146" s="40" t="n">
        <f aca="false">IF(AQ1146="7",BH1146,0)</f>
        <v>0</v>
      </c>
      <c r="AE1146" s="40" t="n">
        <f aca="false">IF(AQ1146="7",BI1146,0)</f>
        <v>0</v>
      </c>
      <c r="AF1146" s="40" t="n">
        <f aca="false">IF(AQ1146="2",BH1146,0)</f>
        <v>0</v>
      </c>
      <c r="AG1146" s="40" t="n">
        <f aca="false">IF(AQ1146="2",BI1146,0)</f>
        <v>0</v>
      </c>
      <c r="AH1146" s="40" t="n">
        <f aca="false">IF(AQ1146="0",BJ1146,0)</f>
        <v>0</v>
      </c>
      <c r="AI1146" s="23"/>
      <c r="AJ1146" s="40" t="n">
        <f aca="false">IF(AN1146=0,K1146,0)</f>
        <v>0</v>
      </c>
      <c r="AK1146" s="40" t="n">
        <f aca="false">IF(AN1146=15,K1146,0)</f>
        <v>0</v>
      </c>
      <c r="AL1146" s="40" t="n">
        <f aca="false">IF(AN1146=21,K1146,0)</f>
        <v>0</v>
      </c>
      <c r="AN1146" s="40" t="n">
        <v>15</v>
      </c>
      <c r="AO1146" s="40" t="n">
        <f aca="false">H1146*1</f>
        <v>0</v>
      </c>
      <c r="AP1146" s="40" t="n">
        <f aca="false">H1146*(1-1)</f>
        <v>0</v>
      </c>
      <c r="AQ1146" s="42" t="s">
        <v>91</v>
      </c>
      <c r="AV1146" s="40" t="n">
        <f aca="false">AW1146+AX1146</f>
        <v>0</v>
      </c>
      <c r="AW1146" s="40" t="n">
        <f aca="false">G1146*AO1146</f>
        <v>0</v>
      </c>
      <c r="AX1146" s="40" t="n">
        <f aca="false">G1146*AP1146</f>
        <v>0</v>
      </c>
      <c r="AY1146" s="42" t="s">
        <v>1861</v>
      </c>
      <c r="AZ1146" s="42" t="s">
        <v>1862</v>
      </c>
      <c r="BA1146" s="23" t="s">
        <v>59</v>
      </c>
      <c r="BC1146" s="40" t="n">
        <f aca="false">AW1146+AX1146</f>
        <v>0</v>
      </c>
      <c r="BD1146" s="40" t="n">
        <f aca="false">H1146/(100-BE1146)*100</f>
        <v>0</v>
      </c>
      <c r="BE1146" s="40" t="n">
        <v>0</v>
      </c>
      <c r="BF1146" s="40" t="n">
        <f aca="false">1146</f>
        <v>1146</v>
      </c>
      <c r="BH1146" s="40" t="n">
        <f aca="false">G1146*AO1146</f>
        <v>0</v>
      </c>
      <c r="BI1146" s="40" t="n">
        <f aca="false">G1146*AP1146</f>
        <v>0</v>
      </c>
      <c r="BJ1146" s="40" t="n">
        <f aca="false">G1146*H1146</f>
        <v>0</v>
      </c>
      <c r="BK1146" s="40" t="s">
        <v>168</v>
      </c>
      <c r="BL1146" s="40" t="n">
        <v>771</v>
      </c>
    </row>
    <row r="1147" customFormat="false" ht="12.75" hidden="false" customHeight="false" outlineLevel="0" collapsed="false">
      <c r="A1147" s="7"/>
      <c r="C1147" s="43" t="s">
        <v>1895</v>
      </c>
      <c r="D1147" s="43"/>
      <c r="E1147" s="43"/>
      <c r="G1147" s="44" t="n">
        <v>141.22</v>
      </c>
      <c r="L1147" s="45"/>
      <c r="M1147" s="7"/>
    </row>
    <row r="1148" customFormat="false" ht="12.75" hidden="false" customHeight="false" outlineLevel="0" collapsed="false">
      <c r="A1148" s="7"/>
      <c r="C1148" s="43" t="s">
        <v>1896</v>
      </c>
      <c r="D1148" s="43"/>
      <c r="E1148" s="43"/>
      <c r="G1148" s="44" t="n">
        <v>-41.95</v>
      </c>
      <c r="L1148" s="45"/>
      <c r="M1148" s="7"/>
    </row>
    <row r="1149" customFormat="false" ht="12.75" hidden="false" customHeight="false" outlineLevel="0" collapsed="false">
      <c r="A1149" s="7"/>
      <c r="C1149" s="43" t="s">
        <v>1897</v>
      </c>
      <c r="D1149" s="43"/>
      <c r="E1149" s="43"/>
      <c r="G1149" s="44" t="n">
        <v>5.9562</v>
      </c>
      <c r="L1149" s="45"/>
      <c r="M1149" s="7"/>
    </row>
    <row r="1150" customFormat="false" ht="12.75" hidden="false" customHeight="false" outlineLevel="0" collapsed="false">
      <c r="A1150" s="39" t="s">
        <v>1898</v>
      </c>
      <c r="B1150" s="10" t="s">
        <v>1899</v>
      </c>
      <c r="C1150" s="10" t="s">
        <v>1900</v>
      </c>
      <c r="D1150" s="10"/>
      <c r="E1150" s="10"/>
      <c r="F1150" s="10" t="s">
        <v>75</v>
      </c>
      <c r="G1150" s="40" t="n">
        <v>44.467</v>
      </c>
      <c r="H1150" s="40" t="n">
        <v>0</v>
      </c>
      <c r="I1150" s="40" t="n">
        <f aca="false">G1150*AO1150</f>
        <v>0</v>
      </c>
      <c r="J1150" s="40" t="n">
        <f aca="false">G1150*AP1150</f>
        <v>0</v>
      </c>
      <c r="K1150" s="40" t="n">
        <f aca="false">G1150*H1150</f>
        <v>0</v>
      </c>
      <c r="L1150" s="41" t="s">
        <v>56</v>
      </c>
      <c r="M1150" s="7"/>
      <c r="Z1150" s="40" t="n">
        <f aca="false">IF(AQ1150="5",BJ1150,0)</f>
        <v>0</v>
      </c>
      <c r="AB1150" s="40" t="n">
        <f aca="false">IF(AQ1150="1",BH1150,0)</f>
        <v>0</v>
      </c>
      <c r="AC1150" s="40" t="n">
        <f aca="false">IF(AQ1150="1",BI1150,0)</f>
        <v>0</v>
      </c>
      <c r="AD1150" s="40" t="n">
        <f aca="false">IF(AQ1150="7",BH1150,0)</f>
        <v>0</v>
      </c>
      <c r="AE1150" s="40" t="n">
        <f aca="false">IF(AQ1150="7",BI1150,0)</f>
        <v>0</v>
      </c>
      <c r="AF1150" s="40" t="n">
        <f aca="false">IF(AQ1150="2",BH1150,0)</f>
        <v>0</v>
      </c>
      <c r="AG1150" s="40" t="n">
        <f aca="false">IF(AQ1150="2",BI1150,0)</f>
        <v>0</v>
      </c>
      <c r="AH1150" s="40" t="n">
        <f aca="false">IF(AQ1150="0",BJ1150,0)</f>
        <v>0</v>
      </c>
      <c r="AI1150" s="23"/>
      <c r="AJ1150" s="40" t="n">
        <f aca="false">IF(AN1150=0,K1150,0)</f>
        <v>0</v>
      </c>
      <c r="AK1150" s="40" t="n">
        <f aca="false">IF(AN1150=15,K1150,0)</f>
        <v>0</v>
      </c>
      <c r="AL1150" s="40" t="n">
        <f aca="false">IF(AN1150=21,K1150,0)</f>
        <v>0</v>
      </c>
      <c r="AN1150" s="40" t="n">
        <v>15</v>
      </c>
      <c r="AO1150" s="40" t="n">
        <f aca="false">H1150*1</f>
        <v>0</v>
      </c>
      <c r="AP1150" s="40" t="n">
        <f aca="false">H1150*(1-1)</f>
        <v>0</v>
      </c>
      <c r="AQ1150" s="42" t="s">
        <v>91</v>
      </c>
      <c r="AV1150" s="40" t="n">
        <f aca="false">AW1150+AX1150</f>
        <v>0</v>
      </c>
      <c r="AW1150" s="40" t="n">
        <f aca="false">G1150*AO1150</f>
        <v>0</v>
      </c>
      <c r="AX1150" s="40" t="n">
        <f aca="false">G1150*AP1150</f>
        <v>0</v>
      </c>
      <c r="AY1150" s="42" t="s">
        <v>1861</v>
      </c>
      <c r="AZ1150" s="42" t="s">
        <v>1862</v>
      </c>
      <c r="BA1150" s="23" t="s">
        <v>59</v>
      </c>
      <c r="BC1150" s="40" t="n">
        <f aca="false">AW1150+AX1150</f>
        <v>0</v>
      </c>
      <c r="BD1150" s="40" t="n">
        <f aca="false">H1150/(100-BE1150)*100</f>
        <v>0</v>
      </c>
      <c r="BE1150" s="40" t="n">
        <v>0</v>
      </c>
      <c r="BF1150" s="40" t="n">
        <f aca="false">1150</f>
        <v>1150</v>
      </c>
      <c r="BH1150" s="40" t="n">
        <f aca="false">G1150*AO1150</f>
        <v>0</v>
      </c>
      <c r="BI1150" s="40" t="n">
        <f aca="false">G1150*AP1150</f>
        <v>0</v>
      </c>
      <c r="BJ1150" s="40" t="n">
        <f aca="false">G1150*H1150</f>
        <v>0</v>
      </c>
      <c r="BK1150" s="40" t="s">
        <v>168</v>
      </c>
      <c r="BL1150" s="40" t="n">
        <v>771</v>
      </c>
    </row>
    <row r="1151" customFormat="false" ht="12.75" hidden="false" customHeight="false" outlineLevel="0" collapsed="false">
      <c r="A1151" s="7"/>
      <c r="C1151" s="43" t="s">
        <v>1901</v>
      </c>
      <c r="D1151" s="43"/>
      <c r="E1151" s="43"/>
      <c r="G1151" s="44" t="n">
        <v>41.95</v>
      </c>
      <c r="L1151" s="45"/>
      <c r="M1151" s="7"/>
    </row>
    <row r="1152" customFormat="false" ht="12.75" hidden="false" customHeight="false" outlineLevel="0" collapsed="false">
      <c r="A1152" s="7"/>
      <c r="C1152" s="43" t="s">
        <v>1902</v>
      </c>
      <c r="D1152" s="43"/>
      <c r="E1152" s="43"/>
      <c r="G1152" s="44" t="n">
        <v>2.517</v>
      </c>
      <c r="L1152" s="45"/>
      <c r="M1152" s="7"/>
    </row>
    <row r="1153" customFormat="false" ht="12.75" hidden="false" customHeight="false" outlineLevel="0" collapsed="false">
      <c r="A1153" s="39" t="s">
        <v>1903</v>
      </c>
      <c r="B1153" s="10" t="s">
        <v>1904</v>
      </c>
      <c r="C1153" s="10" t="s">
        <v>1905</v>
      </c>
      <c r="D1153" s="10"/>
      <c r="E1153" s="10"/>
      <c r="F1153" s="10" t="s">
        <v>167</v>
      </c>
      <c r="G1153" s="40" t="n">
        <v>3.305</v>
      </c>
      <c r="H1153" s="40" t="n">
        <v>0</v>
      </c>
      <c r="I1153" s="40" t="n">
        <f aca="false">G1153*AO1153</f>
        <v>0</v>
      </c>
      <c r="J1153" s="40" t="n">
        <f aca="false">G1153*AP1153</f>
        <v>0</v>
      </c>
      <c r="K1153" s="40" t="n">
        <f aca="false">G1153*H1153</f>
        <v>0</v>
      </c>
      <c r="L1153" s="41" t="s">
        <v>56</v>
      </c>
      <c r="M1153" s="7"/>
      <c r="Z1153" s="40" t="n">
        <f aca="false">IF(AQ1153="5",BJ1153,0)</f>
        <v>0</v>
      </c>
      <c r="AB1153" s="40" t="n">
        <f aca="false">IF(AQ1153="1",BH1153,0)</f>
        <v>0</v>
      </c>
      <c r="AC1153" s="40" t="n">
        <f aca="false">IF(AQ1153="1",BI1153,0)</f>
        <v>0</v>
      </c>
      <c r="AD1153" s="40" t="n">
        <f aca="false">IF(AQ1153="7",BH1153,0)</f>
        <v>0</v>
      </c>
      <c r="AE1153" s="40" t="n">
        <f aca="false">IF(AQ1153="7",BI1153,0)</f>
        <v>0</v>
      </c>
      <c r="AF1153" s="40" t="n">
        <f aca="false">IF(AQ1153="2",BH1153,0)</f>
        <v>0</v>
      </c>
      <c r="AG1153" s="40" t="n">
        <f aca="false">IF(AQ1153="2",BI1153,0)</f>
        <v>0</v>
      </c>
      <c r="AH1153" s="40" t="n">
        <f aca="false">IF(AQ1153="0",BJ1153,0)</f>
        <v>0</v>
      </c>
      <c r="AI1153" s="23"/>
      <c r="AJ1153" s="40" t="n">
        <f aca="false">IF(AN1153=0,K1153,0)</f>
        <v>0</v>
      </c>
      <c r="AK1153" s="40" t="n">
        <f aca="false">IF(AN1153=15,K1153,0)</f>
        <v>0</v>
      </c>
      <c r="AL1153" s="40" t="n">
        <f aca="false">IF(AN1153=21,K1153,0)</f>
        <v>0</v>
      </c>
      <c r="AN1153" s="40" t="n">
        <v>15</v>
      </c>
      <c r="AO1153" s="40" t="n">
        <f aca="false">H1153*0</f>
        <v>0</v>
      </c>
      <c r="AP1153" s="40" t="n">
        <f aca="false">H1153*(1-0)</f>
        <v>0</v>
      </c>
      <c r="AQ1153" s="42" t="s">
        <v>72</v>
      </c>
      <c r="AV1153" s="40" t="n">
        <f aca="false">AW1153+AX1153</f>
        <v>0</v>
      </c>
      <c r="AW1153" s="40" t="n">
        <f aca="false">G1153*AO1153</f>
        <v>0</v>
      </c>
      <c r="AX1153" s="40" t="n">
        <f aca="false">G1153*AP1153</f>
        <v>0</v>
      </c>
      <c r="AY1153" s="42" t="s">
        <v>1861</v>
      </c>
      <c r="AZ1153" s="42" t="s">
        <v>1862</v>
      </c>
      <c r="BA1153" s="23" t="s">
        <v>59</v>
      </c>
      <c r="BC1153" s="40" t="n">
        <f aca="false">AW1153+AX1153</f>
        <v>0</v>
      </c>
      <c r="BD1153" s="40" t="n">
        <f aca="false">H1153/(100-BE1153)*100</f>
        <v>0</v>
      </c>
      <c r="BE1153" s="40" t="n">
        <v>0</v>
      </c>
      <c r="BF1153" s="40" t="n">
        <f aca="false">1153</f>
        <v>1153</v>
      </c>
      <c r="BH1153" s="40" t="n">
        <f aca="false">G1153*AO1153</f>
        <v>0</v>
      </c>
      <c r="BI1153" s="40" t="n">
        <f aca="false">G1153*AP1153</f>
        <v>0</v>
      </c>
      <c r="BJ1153" s="40" t="n">
        <f aca="false">G1153*H1153</f>
        <v>0</v>
      </c>
      <c r="BK1153" s="40" t="s">
        <v>60</v>
      </c>
      <c r="BL1153" s="40" t="n">
        <v>771</v>
      </c>
    </row>
    <row r="1154" customFormat="false" ht="12.75" hidden="false" customHeight="false" outlineLevel="0" collapsed="false">
      <c r="A1154" s="7"/>
      <c r="C1154" s="43" t="s">
        <v>1906</v>
      </c>
      <c r="D1154" s="43"/>
      <c r="E1154" s="43"/>
      <c r="G1154" s="44" t="n">
        <v>3.305</v>
      </c>
      <c r="L1154" s="45"/>
      <c r="M1154" s="7"/>
    </row>
    <row r="1155" customFormat="false" ht="12.75" hidden="false" customHeight="false" outlineLevel="0" collapsed="false">
      <c r="A1155" s="46"/>
      <c r="B1155" s="47" t="s">
        <v>1907</v>
      </c>
      <c r="C1155" s="47" t="s">
        <v>1908</v>
      </c>
      <c r="D1155" s="47"/>
      <c r="E1155" s="47"/>
      <c r="F1155" s="48" t="s">
        <v>4</v>
      </c>
      <c r="G1155" s="48" t="s">
        <v>4</v>
      </c>
      <c r="H1155" s="48" t="s">
        <v>4</v>
      </c>
      <c r="I1155" s="38" t="n">
        <f aca="false">SUM(I1156:I1156)</f>
        <v>0</v>
      </c>
      <c r="J1155" s="38" t="n">
        <f aca="false">SUM(J1156:J1156)</f>
        <v>0</v>
      </c>
      <c r="K1155" s="38" t="n">
        <f aca="false">SUM(K1156:K1156)</f>
        <v>0</v>
      </c>
      <c r="L1155" s="49"/>
      <c r="M1155" s="7"/>
      <c r="AI1155" s="23"/>
      <c r="AS1155" s="38" t="n">
        <f aca="false">SUM(AJ1156:AJ1156)</f>
        <v>0</v>
      </c>
      <c r="AT1155" s="38" t="n">
        <f aca="false">SUM(AK1156:AK1156)</f>
        <v>0</v>
      </c>
      <c r="AU1155" s="38" t="n">
        <f aca="false">SUM(AL1156:AL1156)</f>
        <v>0</v>
      </c>
    </row>
    <row r="1156" customFormat="false" ht="12.75" hidden="false" customHeight="false" outlineLevel="0" collapsed="false">
      <c r="A1156" s="39" t="s">
        <v>1909</v>
      </c>
      <c r="B1156" s="10" t="s">
        <v>1910</v>
      </c>
      <c r="C1156" s="10" t="s">
        <v>1911</v>
      </c>
      <c r="D1156" s="10"/>
      <c r="E1156" s="10"/>
      <c r="F1156" s="10" t="s">
        <v>75</v>
      </c>
      <c r="G1156" s="40" t="n">
        <v>249.13</v>
      </c>
      <c r="H1156" s="40" t="n">
        <v>0</v>
      </c>
      <c r="I1156" s="40" t="n">
        <f aca="false">G1156*AO1156</f>
        <v>0</v>
      </c>
      <c r="J1156" s="40" t="n">
        <f aca="false">G1156*AP1156</f>
        <v>0</v>
      </c>
      <c r="K1156" s="40" t="n">
        <f aca="false">G1156*H1156</f>
        <v>0</v>
      </c>
      <c r="L1156" s="41" t="s">
        <v>56</v>
      </c>
      <c r="M1156" s="7"/>
      <c r="Z1156" s="40" t="n">
        <f aca="false">IF(AQ1156="5",BJ1156,0)</f>
        <v>0</v>
      </c>
      <c r="AB1156" s="40" t="n">
        <f aca="false">IF(AQ1156="1",BH1156,0)</f>
        <v>0</v>
      </c>
      <c r="AC1156" s="40" t="n">
        <f aca="false">IF(AQ1156="1",BI1156,0)</f>
        <v>0</v>
      </c>
      <c r="AD1156" s="40" t="n">
        <f aca="false">IF(AQ1156="7",BH1156,0)</f>
        <v>0</v>
      </c>
      <c r="AE1156" s="40" t="n">
        <f aca="false">IF(AQ1156="7",BI1156,0)</f>
        <v>0</v>
      </c>
      <c r="AF1156" s="40" t="n">
        <f aca="false">IF(AQ1156="2",BH1156,0)</f>
        <v>0</v>
      </c>
      <c r="AG1156" s="40" t="n">
        <f aca="false">IF(AQ1156="2",BI1156,0)</f>
        <v>0</v>
      </c>
      <c r="AH1156" s="40" t="n">
        <f aca="false">IF(AQ1156="0",BJ1156,0)</f>
        <v>0</v>
      </c>
      <c r="AI1156" s="23"/>
      <c r="AJ1156" s="40" t="n">
        <f aca="false">IF(AN1156=0,K1156,0)</f>
        <v>0</v>
      </c>
      <c r="AK1156" s="40" t="n">
        <f aca="false">IF(AN1156=15,K1156,0)</f>
        <v>0</v>
      </c>
      <c r="AL1156" s="40" t="n">
        <f aca="false">IF(AN1156=21,K1156,0)</f>
        <v>0</v>
      </c>
      <c r="AN1156" s="40" t="n">
        <v>15</v>
      </c>
      <c r="AO1156" s="40" t="n">
        <f aca="false">H1156*0</f>
        <v>0</v>
      </c>
      <c r="AP1156" s="40" t="n">
        <f aca="false">H1156*(1-0)</f>
        <v>0</v>
      </c>
      <c r="AQ1156" s="42" t="s">
        <v>91</v>
      </c>
      <c r="AV1156" s="40" t="n">
        <f aca="false">AW1156+AX1156</f>
        <v>0</v>
      </c>
      <c r="AW1156" s="40" t="n">
        <f aca="false">G1156*AO1156</f>
        <v>0</v>
      </c>
      <c r="AX1156" s="40" t="n">
        <f aca="false">G1156*AP1156</f>
        <v>0</v>
      </c>
      <c r="AY1156" s="42" t="s">
        <v>1912</v>
      </c>
      <c r="AZ1156" s="42" t="s">
        <v>1862</v>
      </c>
      <c r="BA1156" s="23" t="s">
        <v>59</v>
      </c>
      <c r="BC1156" s="40" t="n">
        <f aca="false">AW1156+AX1156</f>
        <v>0</v>
      </c>
      <c r="BD1156" s="40" t="n">
        <f aca="false">H1156/(100-BE1156)*100</f>
        <v>0</v>
      </c>
      <c r="BE1156" s="40" t="n">
        <v>0</v>
      </c>
      <c r="BF1156" s="40" t="n">
        <f aca="false">1156</f>
        <v>1156</v>
      </c>
      <c r="BH1156" s="40" t="n">
        <f aca="false">G1156*AO1156</f>
        <v>0</v>
      </c>
      <c r="BI1156" s="40" t="n">
        <f aca="false">G1156*AP1156</f>
        <v>0</v>
      </c>
      <c r="BJ1156" s="40" t="n">
        <f aca="false">G1156*H1156</f>
        <v>0</v>
      </c>
      <c r="BK1156" s="40" t="s">
        <v>60</v>
      </c>
      <c r="BL1156" s="40" t="n">
        <v>775</v>
      </c>
    </row>
    <row r="1157" customFormat="false" ht="12.75" hidden="false" customHeight="false" outlineLevel="0" collapsed="false">
      <c r="A1157" s="7"/>
      <c r="C1157" s="43" t="s">
        <v>1913</v>
      </c>
      <c r="D1157" s="43"/>
      <c r="E1157" s="43"/>
      <c r="G1157" s="44" t="n">
        <v>63.79</v>
      </c>
      <c r="L1157" s="45"/>
      <c r="M1157" s="7"/>
    </row>
    <row r="1158" customFormat="false" ht="12.75" hidden="false" customHeight="false" outlineLevel="0" collapsed="false">
      <c r="A1158" s="7"/>
      <c r="C1158" s="43" t="s">
        <v>1914</v>
      </c>
      <c r="D1158" s="43"/>
      <c r="E1158" s="43"/>
      <c r="G1158" s="44" t="n">
        <v>79.65</v>
      </c>
      <c r="L1158" s="45"/>
      <c r="M1158" s="7"/>
    </row>
    <row r="1159" customFormat="false" ht="12.75" hidden="false" customHeight="false" outlineLevel="0" collapsed="false">
      <c r="A1159" s="7"/>
      <c r="C1159" s="43" t="s">
        <v>1915</v>
      </c>
      <c r="D1159" s="43"/>
      <c r="E1159" s="43"/>
      <c r="G1159" s="44" t="n">
        <v>47.49</v>
      </c>
      <c r="L1159" s="45"/>
      <c r="M1159" s="7"/>
    </row>
    <row r="1160" customFormat="false" ht="12.75" hidden="false" customHeight="false" outlineLevel="0" collapsed="false">
      <c r="A1160" s="7"/>
      <c r="C1160" s="43" t="s">
        <v>1916</v>
      </c>
      <c r="D1160" s="43"/>
      <c r="E1160" s="43"/>
      <c r="G1160" s="44" t="n">
        <v>58.2</v>
      </c>
      <c r="L1160" s="45"/>
      <c r="M1160" s="7"/>
    </row>
    <row r="1161" customFormat="false" ht="12.75" hidden="false" customHeight="false" outlineLevel="0" collapsed="false">
      <c r="A1161" s="46"/>
      <c r="B1161" s="47" t="s">
        <v>1917</v>
      </c>
      <c r="C1161" s="47" t="s">
        <v>1918</v>
      </c>
      <c r="D1161" s="47"/>
      <c r="E1161" s="47"/>
      <c r="F1161" s="48" t="s">
        <v>4</v>
      </c>
      <c r="G1161" s="48" t="s">
        <v>4</v>
      </c>
      <c r="H1161" s="48" t="s">
        <v>4</v>
      </c>
      <c r="I1161" s="38" t="n">
        <f aca="false">SUM(I1162:I1189)</f>
        <v>0</v>
      </c>
      <c r="J1161" s="38" t="n">
        <f aca="false">SUM(J1162:J1189)</f>
        <v>0</v>
      </c>
      <c r="K1161" s="38" t="n">
        <f aca="false">SUM(K1162:K1189)</f>
        <v>0</v>
      </c>
      <c r="L1161" s="49"/>
      <c r="M1161" s="7"/>
      <c r="AI1161" s="23"/>
      <c r="AS1161" s="38" t="n">
        <f aca="false">SUM(AJ1162:AJ1189)</f>
        <v>0</v>
      </c>
      <c r="AT1161" s="38" t="n">
        <f aca="false">SUM(AK1162:AK1189)</f>
        <v>0</v>
      </c>
      <c r="AU1161" s="38" t="n">
        <f aca="false">SUM(AL1162:AL1189)</f>
        <v>0</v>
      </c>
    </row>
    <row r="1162" customFormat="false" ht="12.75" hidden="false" customHeight="false" outlineLevel="0" collapsed="false">
      <c r="A1162" s="39" t="s">
        <v>1919</v>
      </c>
      <c r="B1162" s="10" t="s">
        <v>1920</v>
      </c>
      <c r="C1162" s="10" t="s">
        <v>1921</v>
      </c>
      <c r="D1162" s="10"/>
      <c r="E1162" s="10"/>
      <c r="F1162" s="10" t="s">
        <v>75</v>
      </c>
      <c r="G1162" s="40" t="n">
        <v>58.22</v>
      </c>
      <c r="H1162" s="40" t="n">
        <v>0</v>
      </c>
      <c r="I1162" s="40" t="n">
        <f aca="false">G1162*AO1162</f>
        <v>0</v>
      </c>
      <c r="J1162" s="40" t="n">
        <f aca="false">G1162*AP1162</f>
        <v>0</v>
      </c>
      <c r="K1162" s="40" t="n">
        <f aca="false">G1162*H1162</f>
        <v>0</v>
      </c>
      <c r="L1162" s="41" t="s">
        <v>56</v>
      </c>
      <c r="M1162" s="7"/>
      <c r="Z1162" s="40" t="n">
        <f aca="false">IF(AQ1162="5",BJ1162,0)</f>
        <v>0</v>
      </c>
      <c r="AB1162" s="40" t="n">
        <f aca="false">IF(AQ1162="1",BH1162,0)</f>
        <v>0</v>
      </c>
      <c r="AC1162" s="40" t="n">
        <f aca="false">IF(AQ1162="1",BI1162,0)</f>
        <v>0</v>
      </c>
      <c r="AD1162" s="40" t="n">
        <f aca="false">IF(AQ1162="7",BH1162,0)</f>
        <v>0</v>
      </c>
      <c r="AE1162" s="40" t="n">
        <f aca="false">IF(AQ1162="7",BI1162,0)</f>
        <v>0</v>
      </c>
      <c r="AF1162" s="40" t="n">
        <f aca="false">IF(AQ1162="2",BH1162,0)</f>
        <v>0</v>
      </c>
      <c r="AG1162" s="40" t="n">
        <f aca="false">IF(AQ1162="2",BI1162,0)</f>
        <v>0</v>
      </c>
      <c r="AH1162" s="40" t="n">
        <f aca="false">IF(AQ1162="0",BJ1162,0)</f>
        <v>0</v>
      </c>
      <c r="AI1162" s="23"/>
      <c r="AJ1162" s="40" t="n">
        <f aca="false">IF(AN1162=0,K1162,0)</f>
        <v>0</v>
      </c>
      <c r="AK1162" s="40" t="n">
        <f aca="false">IF(AN1162=15,K1162,0)</f>
        <v>0</v>
      </c>
      <c r="AL1162" s="40" t="n">
        <f aca="false">IF(AN1162=21,K1162,0)</f>
        <v>0</v>
      </c>
      <c r="AN1162" s="40" t="n">
        <v>15</v>
      </c>
      <c r="AO1162" s="40" t="n">
        <f aca="false">H1162*0</f>
        <v>0</v>
      </c>
      <c r="AP1162" s="40" t="n">
        <f aca="false">H1162*(1-0)</f>
        <v>0</v>
      </c>
      <c r="AQ1162" s="42" t="s">
        <v>91</v>
      </c>
      <c r="AV1162" s="40" t="n">
        <f aca="false">AW1162+AX1162</f>
        <v>0</v>
      </c>
      <c r="AW1162" s="40" t="n">
        <f aca="false">G1162*AO1162</f>
        <v>0</v>
      </c>
      <c r="AX1162" s="40" t="n">
        <f aca="false">G1162*AP1162</f>
        <v>0</v>
      </c>
      <c r="AY1162" s="42" t="s">
        <v>1922</v>
      </c>
      <c r="AZ1162" s="42" t="s">
        <v>1862</v>
      </c>
      <c r="BA1162" s="23" t="s">
        <v>59</v>
      </c>
      <c r="BC1162" s="40" t="n">
        <f aca="false">AW1162+AX1162</f>
        <v>0</v>
      </c>
      <c r="BD1162" s="40" t="n">
        <f aca="false">H1162/(100-BE1162)*100</f>
        <v>0</v>
      </c>
      <c r="BE1162" s="40" t="n">
        <v>0</v>
      </c>
      <c r="BF1162" s="40" t="n">
        <f aca="false">1162</f>
        <v>1162</v>
      </c>
      <c r="BH1162" s="40" t="n">
        <f aca="false">G1162*AO1162</f>
        <v>0</v>
      </c>
      <c r="BI1162" s="40" t="n">
        <f aca="false">G1162*AP1162</f>
        <v>0</v>
      </c>
      <c r="BJ1162" s="40" t="n">
        <f aca="false">G1162*H1162</f>
        <v>0</v>
      </c>
      <c r="BK1162" s="40" t="s">
        <v>60</v>
      </c>
      <c r="BL1162" s="40" t="n">
        <v>776</v>
      </c>
    </row>
    <row r="1163" customFormat="false" ht="12.75" hidden="false" customHeight="false" outlineLevel="0" collapsed="false">
      <c r="A1163" s="7"/>
      <c r="C1163" s="43" t="s">
        <v>1923</v>
      </c>
      <c r="D1163" s="43"/>
      <c r="E1163" s="43"/>
      <c r="G1163" s="44" t="n">
        <v>17.57</v>
      </c>
      <c r="L1163" s="45"/>
      <c r="M1163" s="7"/>
    </row>
    <row r="1164" customFormat="false" ht="12.75" hidden="false" customHeight="false" outlineLevel="0" collapsed="false">
      <c r="A1164" s="7"/>
      <c r="C1164" s="43" t="s">
        <v>1924</v>
      </c>
      <c r="D1164" s="43"/>
      <c r="E1164" s="43"/>
      <c r="G1164" s="44" t="n">
        <v>40.65</v>
      </c>
      <c r="L1164" s="45"/>
      <c r="M1164" s="7"/>
    </row>
    <row r="1165" customFormat="false" ht="12.75" hidden="false" customHeight="false" outlineLevel="0" collapsed="false">
      <c r="A1165" s="39" t="s">
        <v>1925</v>
      </c>
      <c r="B1165" s="10" t="s">
        <v>1926</v>
      </c>
      <c r="C1165" s="10" t="s">
        <v>1927</v>
      </c>
      <c r="D1165" s="10"/>
      <c r="E1165" s="10"/>
      <c r="F1165" s="10" t="s">
        <v>75</v>
      </c>
      <c r="G1165" s="40" t="n">
        <v>162.5</v>
      </c>
      <c r="H1165" s="40" t="n">
        <v>0</v>
      </c>
      <c r="I1165" s="40" t="n">
        <f aca="false">G1165*AO1165</f>
        <v>0</v>
      </c>
      <c r="J1165" s="40" t="n">
        <f aca="false">G1165*AP1165</f>
        <v>0</v>
      </c>
      <c r="K1165" s="40" t="n">
        <f aca="false">G1165*H1165</f>
        <v>0</v>
      </c>
      <c r="L1165" s="41" t="s">
        <v>56</v>
      </c>
      <c r="M1165" s="7"/>
      <c r="Z1165" s="40" t="n">
        <f aca="false">IF(AQ1165="5",BJ1165,0)</f>
        <v>0</v>
      </c>
      <c r="AB1165" s="40" t="n">
        <f aca="false">IF(AQ1165="1",BH1165,0)</f>
        <v>0</v>
      </c>
      <c r="AC1165" s="40" t="n">
        <f aca="false">IF(AQ1165="1",BI1165,0)</f>
        <v>0</v>
      </c>
      <c r="AD1165" s="40" t="n">
        <f aca="false">IF(AQ1165="7",BH1165,0)</f>
        <v>0</v>
      </c>
      <c r="AE1165" s="40" t="n">
        <f aca="false">IF(AQ1165="7",BI1165,0)</f>
        <v>0</v>
      </c>
      <c r="AF1165" s="40" t="n">
        <f aca="false">IF(AQ1165="2",BH1165,0)</f>
        <v>0</v>
      </c>
      <c r="AG1165" s="40" t="n">
        <f aca="false">IF(AQ1165="2",BI1165,0)</f>
        <v>0</v>
      </c>
      <c r="AH1165" s="40" t="n">
        <f aca="false">IF(AQ1165="0",BJ1165,0)</f>
        <v>0</v>
      </c>
      <c r="AI1165" s="23"/>
      <c r="AJ1165" s="40" t="n">
        <f aca="false">IF(AN1165=0,K1165,0)</f>
        <v>0</v>
      </c>
      <c r="AK1165" s="40" t="n">
        <f aca="false">IF(AN1165=15,K1165,0)</f>
        <v>0</v>
      </c>
      <c r="AL1165" s="40" t="n">
        <f aca="false">IF(AN1165=21,K1165,0)</f>
        <v>0</v>
      </c>
      <c r="AN1165" s="40" t="n">
        <v>15</v>
      </c>
      <c r="AO1165" s="40" t="n">
        <f aca="false">H1165*0</f>
        <v>0</v>
      </c>
      <c r="AP1165" s="40" t="n">
        <f aca="false">H1165*(1-0)</f>
        <v>0</v>
      </c>
      <c r="AQ1165" s="42" t="s">
        <v>91</v>
      </c>
      <c r="AV1165" s="40" t="n">
        <f aca="false">AW1165+AX1165</f>
        <v>0</v>
      </c>
      <c r="AW1165" s="40" t="n">
        <f aca="false">G1165*AO1165</f>
        <v>0</v>
      </c>
      <c r="AX1165" s="40" t="n">
        <f aca="false">G1165*AP1165</f>
        <v>0</v>
      </c>
      <c r="AY1165" s="42" t="s">
        <v>1922</v>
      </c>
      <c r="AZ1165" s="42" t="s">
        <v>1862</v>
      </c>
      <c r="BA1165" s="23" t="s">
        <v>59</v>
      </c>
      <c r="BC1165" s="40" t="n">
        <f aca="false">AW1165+AX1165</f>
        <v>0</v>
      </c>
      <c r="BD1165" s="40" t="n">
        <f aca="false">H1165/(100-BE1165)*100</f>
        <v>0</v>
      </c>
      <c r="BE1165" s="40" t="n">
        <v>0</v>
      </c>
      <c r="BF1165" s="40" t="n">
        <f aca="false">1165</f>
        <v>1165</v>
      </c>
      <c r="BH1165" s="40" t="n">
        <f aca="false">G1165*AO1165</f>
        <v>0</v>
      </c>
      <c r="BI1165" s="40" t="n">
        <f aca="false">G1165*AP1165</f>
        <v>0</v>
      </c>
      <c r="BJ1165" s="40" t="n">
        <f aca="false">G1165*H1165</f>
        <v>0</v>
      </c>
      <c r="BK1165" s="40" t="s">
        <v>60</v>
      </c>
      <c r="BL1165" s="40" t="n">
        <v>776</v>
      </c>
    </row>
    <row r="1166" customFormat="false" ht="12.75" hidden="false" customHeight="false" outlineLevel="0" collapsed="false">
      <c r="A1166" s="7"/>
      <c r="C1166" s="43" t="s">
        <v>1928</v>
      </c>
      <c r="D1166" s="43"/>
      <c r="E1166" s="43"/>
      <c r="G1166" s="44" t="n">
        <v>47.61</v>
      </c>
      <c r="L1166" s="45"/>
      <c r="M1166" s="7"/>
    </row>
    <row r="1167" customFormat="false" ht="12.75" hidden="false" customHeight="false" outlineLevel="0" collapsed="false">
      <c r="A1167" s="7"/>
      <c r="C1167" s="43" t="s">
        <v>1929</v>
      </c>
      <c r="D1167" s="43"/>
      <c r="E1167" s="43"/>
      <c r="G1167" s="44" t="n">
        <v>49.9</v>
      </c>
      <c r="L1167" s="45"/>
      <c r="M1167" s="7"/>
    </row>
    <row r="1168" customFormat="false" ht="12.75" hidden="false" customHeight="false" outlineLevel="0" collapsed="false">
      <c r="A1168" s="7"/>
      <c r="C1168" s="43" t="s">
        <v>1930</v>
      </c>
      <c r="D1168" s="43"/>
      <c r="E1168" s="43"/>
      <c r="G1168" s="44" t="n">
        <v>64.99</v>
      </c>
      <c r="L1168" s="45"/>
      <c r="M1168" s="7"/>
    </row>
    <row r="1169" customFormat="false" ht="12.75" hidden="false" customHeight="false" outlineLevel="0" collapsed="false">
      <c r="A1169" s="39" t="s">
        <v>1931</v>
      </c>
      <c r="B1169" s="10" t="s">
        <v>1932</v>
      </c>
      <c r="C1169" s="10" t="s">
        <v>1933</v>
      </c>
      <c r="D1169" s="10"/>
      <c r="E1169" s="10"/>
      <c r="F1169" s="10" t="s">
        <v>75</v>
      </c>
      <c r="G1169" s="40" t="n">
        <v>162.5</v>
      </c>
      <c r="H1169" s="40" t="n">
        <v>0</v>
      </c>
      <c r="I1169" s="40" t="n">
        <f aca="false">G1169*AO1169</f>
        <v>0</v>
      </c>
      <c r="J1169" s="40" t="n">
        <f aca="false">G1169*AP1169</f>
        <v>0</v>
      </c>
      <c r="K1169" s="40" t="n">
        <f aca="false">G1169*H1169</f>
        <v>0</v>
      </c>
      <c r="L1169" s="41" t="s">
        <v>56</v>
      </c>
      <c r="M1169" s="7"/>
      <c r="Z1169" s="40" t="n">
        <f aca="false">IF(AQ1169="5",BJ1169,0)</f>
        <v>0</v>
      </c>
      <c r="AB1169" s="40" t="n">
        <f aca="false">IF(AQ1169="1",BH1169,0)</f>
        <v>0</v>
      </c>
      <c r="AC1169" s="40" t="n">
        <f aca="false">IF(AQ1169="1",BI1169,0)</f>
        <v>0</v>
      </c>
      <c r="AD1169" s="40" t="n">
        <f aca="false">IF(AQ1169="7",BH1169,0)</f>
        <v>0</v>
      </c>
      <c r="AE1169" s="40" t="n">
        <f aca="false">IF(AQ1169="7",BI1169,0)</f>
        <v>0</v>
      </c>
      <c r="AF1169" s="40" t="n">
        <f aca="false">IF(AQ1169="2",BH1169,0)</f>
        <v>0</v>
      </c>
      <c r="AG1169" s="40" t="n">
        <f aca="false">IF(AQ1169="2",BI1169,0)</f>
        <v>0</v>
      </c>
      <c r="AH1169" s="40" t="n">
        <f aca="false">IF(AQ1169="0",BJ1169,0)</f>
        <v>0</v>
      </c>
      <c r="AI1169" s="23"/>
      <c r="AJ1169" s="40" t="n">
        <f aca="false">IF(AN1169=0,K1169,0)</f>
        <v>0</v>
      </c>
      <c r="AK1169" s="40" t="n">
        <f aca="false">IF(AN1169=15,K1169,0)</f>
        <v>0</v>
      </c>
      <c r="AL1169" s="40" t="n">
        <f aca="false">IF(AN1169=21,K1169,0)</f>
        <v>0</v>
      </c>
      <c r="AN1169" s="40" t="n">
        <v>15</v>
      </c>
      <c r="AO1169" s="40" t="n">
        <f aca="false">H1169*0</f>
        <v>0</v>
      </c>
      <c r="AP1169" s="40" t="n">
        <f aca="false">H1169*(1-0)</f>
        <v>0</v>
      </c>
      <c r="AQ1169" s="42" t="s">
        <v>91</v>
      </c>
      <c r="AV1169" s="40" t="n">
        <f aca="false">AW1169+AX1169</f>
        <v>0</v>
      </c>
      <c r="AW1169" s="40" t="n">
        <f aca="false">G1169*AO1169</f>
        <v>0</v>
      </c>
      <c r="AX1169" s="40" t="n">
        <f aca="false">G1169*AP1169</f>
        <v>0</v>
      </c>
      <c r="AY1169" s="42" t="s">
        <v>1922</v>
      </c>
      <c r="AZ1169" s="42" t="s">
        <v>1862</v>
      </c>
      <c r="BA1169" s="23" t="s">
        <v>59</v>
      </c>
      <c r="BC1169" s="40" t="n">
        <f aca="false">AW1169+AX1169</f>
        <v>0</v>
      </c>
      <c r="BD1169" s="40" t="n">
        <f aca="false">H1169/(100-BE1169)*100</f>
        <v>0</v>
      </c>
      <c r="BE1169" s="40" t="n">
        <v>0</v>
      </c>
      <c r="BF1169" s="40" t="n">
        <f aca="false">1169</f>
        <v>1169</v>
      </c>
      <c r="BH1169" s="40" t="n">
        <f aca="false">G1169*AO1169</f>
        <v>0</v>
      </c>
      <c r="BI1169" s="40" t="n">
        <f aca="false">G1169*AP1169</f>
        <v>0</v>
      </c>
      <c r="BJ1169" s="40" t="n">
        <f aca="false">G1169*H1169</f>
        <v>0</v>
      </c>
      <c r="BK1169" s="40" t="s">
        <v>60</v>
      </c>
      <c r="BL1169" s="40" t="n">
        <v>776</v>
      </c>
    </row>
    <row r="1170" customFormat="false" ht="12.75" hidden="false" customHeight="false" outlineLevel="0" collapsed="false">
      <c r="A1170" s="7"/>
      <c r="C1170" s="43" t="s">
        <v>1934</v>
      </c>
      <c r="D1170" s="43"/>
      <c r="E1170" s="43"/>
      <c r="G1170" s="44" t="n">
        <v>162.5</v>
      </c>
      <c r="L1170" s="45"/>
      <c r="M1170" s="7"/>
    </row>
    <row r="1171" customFormat="false" ht="12.75" hidden="false" customHeight="false" outlineLevel="0" collapsed="false">
      <c r="A1171" s="39" t="s">
        <v>1935</v>
      </c>
      <c r="B1171" s="10" t="s">
        <v>1936</v>
      </c>
      <c r="C1171" s="10" t="s">
        <v>1937</v>
      </c>
      <c r="D1171" s="10"/>
      <c r="E1171" s="10"/>
      <c r="F1171" s="10" t="s">
        <v>75</v>
      </c>
      <c r="G1171" s="40" t="n">
        <v>162.5</v>
      </c>
      <c r="H1171" s="40" t="n">
        <v>0</v>
      </c>
      <c r="I1171" s="40" t="n">
        <f aca="false">G1171*AO1171</f>
        <v>0</v>
      </c>
      <c r="J1171" s="40" t="n">
        <f aca="false">G1171*AP1171</f>
        <v>0</v>
      </c>
      <c r="K1171" s="40" t="n">
        <f aca="false">G1171*H1171</f>
        <v>0</v>
      </c>
      <c r="L1171" s="41" t="s">
        <v>56</v>
      </c>
      <c r="M1171" s="7"/>
      <c r="Z1171" s="40" t="n">
        <f aca="false">IF(AQ1171="5",BJ1171,0)</f>
        <v>0</v>
      </c>
      <c r="AB1171" s="40" t="n">
        <f aca="false">IF(AQ1171="1",BH1171,0)</f>
        <v>0</v>
      </c>
      <c r="AC1171" s="40" t="n">
        <f aca="false">IF(AQ1171="1",BI1171,0)</f>
        <v>0</v>
      </c>
      <c r="AD1171" s="40" t="n">
        <f aca="false">IF(AQ1171="7",BH1171,0)</f>
        <v>0</v>
      </c>
      <c r="AE1171" s="40" t="n">
        <f aca="false">IF(AQ1171="7",BI1171,0)</f>
        <v>0</v>
      </c>
      <c r="AF1171" s="40" t="n">
        <f aca="false">IF(AQ1171="2",BH1171,0)</f>
        <v>0</v>
      </c>
      <c r="AG1171" s="40" t="n">
        <f aca="false">IF(AQ1171="2",BI1171,0)</f>
        <v>0</v>
      </c>
      <c r="AH1171" s="40" t="n">
        <f aca="false">IF(AQ1171="0",BJ1171,0)</f>
        <v>0</v>
      </c>
      <c r="AI1171" s="23"/>
      <c r="AJ1171" s="40" t="n">
        <f aca="false">IF(AN1171=0,K1171,0)</f>
        <v>0</v>
      </c>
      <c r="AK1171" s="40" t="n">
        <f aca="false">IF(AN1171=15,K1171,0)</f>
        <v>0</v>
      </c>
      <c r="AL1171" s="40" t="n">
        <f aca="false">IF(AN1171=21,K1171,0)</f>
        <v>0</v>
      </c>
      <c r="AN1171" s="40" t="n">
        <v>15</v>
      </c>
      <c r="AO1171" s="40" t="n">
        <f aca="false">H1171*0</f>
        <v>0</v>
      </c>
      <c r="AP1171" s="40" t="n">
        <f aca="false">H1171*(1-0)</f>
        <v>0</v>
      </c>
      <c r="AQ1171" s="42" t="s">
        <v>91</v>
      </c>
      <c r="AV1171" s="40" t="n">
        <f aca="false">AW1171+AX1171</f>
        <v>0</v>
      </c>
      <c r="AW1171" s="40" t="n">
        <f aca="false">G1171*AO1171</f>
        <v>0</v>
      </c>
      <c r="AX1171" s="40" t="n">
        <f aca="false">G1171*AP1171</f>
        <v>0</v>
      </c>
      <c r="AY1171" s="42" t="s">
        <v>1922</v>
      </c>
      <c r="AZ1171" s="42" t="s">
        <v>1862</v>
      </c>
      <c r="BA1171" s="23" t="s">
        <v>59</v>
      </c>
      <c r="BC1171" s="40" t="n">
        <f aca="false">AW1171+AX1171</f>
        <v>0</v>
      </c>
      <c r="BD1171" s="40" t="n">
        <f aca="false">H1171/(100-BE1171)*100</f>
        <v>0</v>
      </c>
      <c r="BE1171" s="40" t="n">
        <v>0</v>
      </c>
      <c r="BF1171" s="40" t="n">
        <f aca="false">1171</f>
        <v>1171</v>
      </c>
      <c r="BH1171" s="40" t="n">
        <f aca="false">G1171*AO1171</f>
        <v>0</v>
      </c>
      <c r="BI1171" s="40" t="n">
        <f aca="false">G1171*AP1171</f>
        <v>0</v>
      </c>
      <c r="BJ1171" s="40" t="n">
        <f aca="false">G1171*H1171</f>
        <v>0</v>
      </c>
      <c r="BK1171" s="40" t="s">
        <v>60</v>
      </c>
      <c r="BL1171" s="40" t="n">
        <v>776</v>
      </c>
    </row>
    <row r="1172" customFormat="false" ht="12.75" hidden="false" customHeight="false" outlineLevel="0" collapsed="false">
      <c r="A1172" s="7"/>
      <c r="C1172" s="43" t="s">
        <v>1934</v>
      </c>
      <c r="D1172" s="43"/>
      <c r="E1172" s="43"/>
      <c r="G1172" s="44" t="n">
        <v>162.5</v>
      </c>
      <c r="L1172" s="45"/>
      <c r="M1172" s="7"/>
    </row>
    <row r="1173" customFormat="false" ht="12.75" hidden="false" customHeight="false" outlineLevel="0" collapsed="false">
      <c r="A1173" s="39" t="s">
        <v>1938</v>
      </c>
      <c r="B1173" s="10" t="s">
        <v>1939</v>
      </c>
      <c r="C1173" s="10" t="s">
        <v>1940</v>
      </c>
      <c r="D1173" s="10"/>
      <c r="E1173" s="10"/>
      <c r="F1173" s="10" t="s">
        <v>75</v>
      </c>
      <c r="G1173" s="40" t="n">
        <v>162.5</v>
      </c>
      <c r="H1173" s="40" t="n">
        <v>0</v>
      </c>
      <c r="I1173" s="40" t="n">
        <f aca="false">G1173*AO1173</f>
        <v>0</v>
      </c>
      <c r="J1173" s="40" t="n">
        <f aca="false">G1173*AP1173</f>
        <v>0</v>
      </c>
      <c r="K1173" s="40" t="n">
        <f aca="false">G1173*H1173</f>
        <v>0</v>
      </c>
      <c r="L1173" s="41" t="s">
        <v>56</v>
      </c>
      <c r="M1173" s="7"/>
      <c r="Z1173" s="40" t="n">
        <f aca="false">IF(AQ1173="5",BJ1173,0)</f>
        <v>0</v>
      </c>
      <c r="AB1173" s="40" t="n">
        <f aca="false">IF(AQ1173="1",BH1173,0)</f>
        <v>0</v>
      </c>
      <c r="AC1173" s="40" t="n">
        <f aca="false">IF(AQ1173="1",BI1173,0)</f>
        <v>0</v>
      </c>
      <c r="AD1173" s="40" t="n">
        <f aca="false">IF(AQ1173="7",BH1173,0)</f>
        <v>0</v>
      </c>
      <c r="AE1173" s="40" t="n">
        <f aca="false">IF(AQ1173="7",BI1173,0)</f>
        <v>0</v>
      </c>
      <c r="AF1173" s="40" t="n">
        <f aca="false">IF(AQ1173="2",BH1173,0)</f>
        <v>0</v>
      </c>
      <c r="AG1173" s="40" t="n">
        <f aca="false">IF(AQ1173="2",BI1173,0)</f>
        <v>0</v>
      </c>
      <c r="AH1173" s="40" t="n">
        <f aca="false">IF(AQ1173="0",BJ1173,0)</f>
        <v>0</v>
      </c>
      <c r="AI1173" s="23"/>
      <c r="AJ1173" s="40" t="n">
        <f aca="false">IF(AN1173=0,K1173,0)</f>
        <v>0</v>
      </c>
      <c r="AK1173" s="40" t="n">
        <f aca="false">IF(AN1173=15,K1173,0)</f>
        <v>0</v>
      </c>
      <c r="AL1173" s="40" t="n">
        <f aca="false">IF(AN1173=21,K1173,0)</f>
        <v>0</v>
      </c>
      <c r="AN1173" s="40" t="n">
        <v>15</v>
      </c>
      <c r="AO1173" s="40" t="n">
        <f aca="false">H1173*0.162750460514657</f>
        <v>0</v>
      </c>
      <c r="AP1173" s="40" t="n">
        <f aca="false">H1173*(1-0.162750460514657)</f>
        <v>0</v>
      </c>
      <c r="AQ1173" s="42" t="s">
        <v>91</v>
      </c>
      <c r="AV1173" s="40" t="n">
        <f aca="false">AW1173+AX1173</f>
        <v>0</v>
      </c>
      <c r="AW1173" s="40" t="n">
        <f aca="false">G1173*AO1173</f>
        <v>0</v>
      </c>
      <c r="AX1173" s="40" t="n">
        <f aca="false">G1173*AP1173</f>
        <v>0</v>
      </c>
      <c r="AY1173" s="42" t="s">
        <v>1922</v>
      </c>
      <c r="AZ1173" s="42" t="s">
        <v>1862</v>
      </c>
      <c r="BA1173" s="23" t="s">
        <v>59</v>
      </c>
      <c r="BC1173" s="40" t="n">
        <f aca="false">AW1173+AX1173</f>
        <v>0</v>
      </c>
      <c r="BD1173" s="40" t="n">
        <f aca="false">H1173/(100-BE1173)*100</f>
        <v>0</v>
      </c>
      <c r="BE1173" s="40" t="n">
        <v>0</v>
      </c>
      <c r="BF1173" s="40" t="n">
        <f aca="false">1173</f>
        <v>1173</v>
      </c>
      <c r="BH1173" s="40" t="n">
        <f aca="false">G1173*AO1173</f>
        <v>0</v>
      </c>
      <c r="BI1173" s="40" t="n">
        <f aca="false">G1173*AP1173</f>
        <v>0</v>
      </c>
      <c r="BJ1173" s="40" t="n">
        <f aca="false">G1173*H1173</f>
        <v>0</v>
      </c>
      <c r="BK1173" s="40" t="s">
        <v>60</v>
      </c>
      <c r="BL1173" s="40" t="n">
        <v>776</v>
      </c>
    </row>
    <row r="1174" customFormat="false" ht="12.75" hidden="false" customHeight="false" outlineLevel="0" collapsed="false">
      <c r="A1174" s="7"/>
      <c r="C1174" s="43" t="s">
        <v>1934</v>
      </c>
      <c r="D1174" s="43"/>
      <c r="E1174" s="43"/>
      <c r="G1174" s="44" t="n">
        <v>162.5</v>
      </c>
      <c r="L1174" s="45"/>
      <c r="M1174" s="7"/>
    </row>
    <row r="1175" customFormat="false" ht="12.75" hidden="false" customHeight="false" outlineLevel="0" collapsed="false">
      <c r="A1175" s="39" t="s">
        <v>1941</v>
      </c>
      <c r="B1175" s="10" t="s">
        <v>1942</v>
      </c>
      <c r="C1175" s="10" t="s">
        <v>1943</v>
      </c>
      <c r="D1175" s="10"/>
      <c r="E1175" s="10"/>
      <c r="F1175" s="10" t="s">
        <v>75</v>
      </c>
      <c r="G1175" s="40" t="n">
        <v>169</v>
      </c>
      <c r="H1175" s="40" t="n">
        <v>0</v>
      </c>
      <c r="I1175" s="40" t="n">
        <f aca="false">G1175*AO1175</f>
        <v>0</v>
      </c>
      <c r="J1175" s="40" t="n">
        <f aca="false">G1175*AP1175</f>
        <v>0</v>
      </c>
      <c r="K1175" s="40" t="n">
        <f aca="false">G1175*H1175</f>
        <v>0</v>
      </c>
      <c r="L1175" s="41" t="s">
        <v>56</v>
      </c>
      <c r="M1175" s="7"/>
      <c r="Z1175" s="40" t="n">
        <f aca="false">IF(AQ1175="5",BJ1175,0)</f>
        <v>0</v>
      </c>
      <c r="AB1175" s="40" t="n">
        <f aca="false">IF(AQ1175="1",BH1175,0)</f>
        <v>0</v>
      </c>
      <c r="AC1175" s="40" t="n">
        <f aca="false">IF(AQ1175="1",BI1175,0)</f>
        <v>0</v>
      </c>
      <c r="AD1175" s="40" t="n">
        <f aca="false">IF(AQ1175="7",BH1175,0)</f>
        <v>0</v>
      </c>
      <c r="AE1175" s="40" t="n">
        <f aca="false">IF(AQ1175="7",BI1175,0)</f>
        <v>0</v>
      </c>
      <c r="AF1175" s="40" t="n">
        <f aca="false">IF(AQ1175="2",BH1175,0)</f>
        <v>0</v>
      </c>
      <c r="AG1175" s="40" t="n">
        <f aca="false">IF(AQ1175="2",BI1175,0)</f>
        <v>0</v>
      </c>
      <c r="AH1175" s="40" t="n">
        <f aca="false">IF(AQ1175="0",BJ1175,0)</f>
        <v>0</v>
      </c>
      <c r="AI1175" s="23"/>
      <c r="AJ1175" s="40" t="n">
        <f aca="false">IF(AN1175=0,K1175,0)</f>
        <v>0</v>
      </c>
      <c r="AK1175" s="40" t="n">
        <f aca="false">IF(AN1175=15,K1175,0)</f>
        <v>0</v>
      </c>
      <c r="AL1175" s="40" t="n">
        <f aca="false">IF(AN1175=21,K1175,0)</f>
        <v>0</v>
      </c>
      <c r="AN1175" s="40" t="n">
        <v>15</v>
      </c>
      <c r="AO1175" s="40" t="n">
        <f aca="false">H1175*1</f>
        <v>0</v>
      </c>
      <c r="AP1175" s="40" t="n">
        <f aca="false">H1175*(1-1)</f>
        <v>0</v>
      </c>
      <c r="AQ1175" s="42" t="s">
        <v>91</v>
      </c>
      <c r="AV1175" s="40" t="n">
        <f aca="false">AW1175+AX1175</f>
        <v>0</v>
      </c>
      <c r="AW1175" s="40" t="n">
        <f aca="false">G1175*AO1175</f>
        <v>0</v>
      </c>
      <c r="AX1175" s="40" t="n">
        <f aca="false">G1175*AP1175</f>
        <v>0</v>
      </c>
      <c r="AY1175" s="42" t="s">
        <v>1922</v>
      </c>
      <c r="AZ1175" s="42" t="s">
        <v>1862</v>
      </c>
      <c r="BA1175" s="23" t="s">
        <v>59</v>
      </c>
      <c r="BC1175" s="40" t="n">
        <f aca="false">AW1175+AX1175</f>
        <v>0</v>
      </c>
      <c r="BD1175" s="40" t="n">
        <f aca="false">H1175/(100-BE1175)*100</f>
        <v>0</v>
      </c>
      <c r="BE1175" s="40" t="n">
        <v>0</v>
      </c>
      <c r="BF1175" s="40" t="n">
        <f aca="false">1175</f>
        <v>1175</v>
      </c>
      <c r="BH1175" s="40" t="n">
        <f aca="false">G1175*AO1175</f>
        <v>0</v>
      </c>
      <c r="BI1175" s="40" t="n">
        <f aca="false">G1175*AP1175</f>
        <v>0</v>
      </c>
      <c r="BJ1175" s="40" t="n">
        <f aca="false">G1175*H1175</f>
        <v>0</v>
      </c>
      <c r="BK1175" s="40" t="s">
        <v>168</v>
      </c>
      <c r="BL1175" s="40" t="n">
        <v>776</v>
      </c>
    </row>
    <row r="1176" customFormat="false" ht="12.75" hidden="false" customHeight="false" outlineLevel="0" collapsed="false">
      <c r="A1176" s="7"/>
      <c r="C1176" s="43" t="s">
        <v>1934</v>
      </c>
      <c r="D1176" s="43"/>
      <c r="E1176" s="43"/>
      <c r="G1176" s="44" t="n">
        <v>162.5</v>
      </c>
      <c r="L1176" s="45"/>
      <c r="M1176" s="7"/>
    </row>
    <row r="1177" customFormat="false" ht="12.75" hidden="false" customHeight="false" outlineLevel="0" collapsed="false">
      <c r="A1177" s="7"/>
      <c r="C1177" s="43" t="s">
        <v>1944</v>
      </c>
      <c r="D1177" s="43"/>
      <c r="E1177" s="43"/>
      <c r="G1177" s="44" t="n">
        <v>6.5</v>
      </c>
      <c r="L1177" s="45"/>
      <c r="M1177" s="7"/>
    </row>
    <row r="1178" customFormat="false" ht="12.75" hidden="false" customHeight="false" outlineLevel="0" collapsed="false">
      <c r="A1178" s="39" t="s">
        <v>1945</v>
      </c>
      <c r="B1178" s="10" t="s">
        <v>1946</v>
      </c>
      <c r="C1178" s="10" t="s">
        <v>1947</v>
      </c>
      <c r="D1178" s="10"/>
      <c r="E1178" s="10"/>
      <c r="F1178" s="10" t="s">
        <v>243</v>
      </c>
      <c r="G1178" s="40" t="n">
        <v>163.94</v>
      </c>
      <c r="H1178" s="40" t="n">
        <v>0</v>
      </c>
      <c r="I1178" s="40" t="n">
        <f aca="false">G1178*AO1178</f>
        <v>0</v>
      </c>
      <c r="J1178" s="40" t="n">
        <f aca="false">G1178*AP1178</f>
        <v>0</v>
      </c>
      <c r="K1178" s="40" t="n">
        <f aca="false">G1178*H1178</f>
        <v>0</v>
      </c>
      <c r="L1178" s="41" t="s">
        <v>56</v>
      </c>
      <c r="M1178" s="7"/>
      <c r="Z1178" s="40" t="n">
        <f aca="false">IF(AQ1178="5",BJ1178,0)</f>
        <v>0</v>
      </c>
      <c r="AB1178" s="40" t="n">
        <f aca="false">IF(AQ1178="1",BH1178,0)</f>
        <v>0</v>
      </c>
      <c r="AC1178" s="40" t="n">
        <f aca="false">IF(AQ1178="1",BI1178,0)</f>
        <v>0</v>
      </c>
      <c r="AD1178" s="40" t="n">
        <f aca="false">IF(AQ1178="7",BH1178,0)</f>
        <v>0</v>
      </c>
      <c r="AE1178" s="40" t="n">
        <f aca="false">IF(AQ1178="7",BI1178,0)</f>
        <v>0</v>
      </c>
      <c r="AF1178" s="40" t="n">
        <f aca="false">IF(AQ1178="2",BH1178,0)</f>
        <v>0</v>
      </c>
      <c r="AG1178" s="40" t="n">
        <f aca="false">IF(AQ1178="2",BI1178,0)</f>
        <v>0</v>
      </c>
      <c r="AH1178" s="40" t="n">
        <f aca="false">IF(AQ1178="0",BJ1178,0)</f>
        <v>0</v>
      </c>
      <c r="AI1178" s="23"/>
      <c r="AJ1178" s="40" t="n">
        <f aca="false">IF(AN1178=0,K1178,0)</f>
        <v>0</v>
      </c>
      <c r="AK1178" s="40" t="n">
        <f aca="false">IF(AN1178=15,K1178,0)</f>
        <v>0</v>
      </c>
      <c r="AL1178" s="40" t="n">
        <f aca="false">IF(AN1178=21,K1178,0)</f>
        <v>0</v>
      </c>
      <c r="AN1178" s="40" t="n">
        <v>15</v>
      </c>
      <c r="AO1178" s="40" t="n">
        <f aca="false">H1178*0.31006089872735</f>
        <v>0</v>
      </c>
      <c r="AP1178" s="40" t="n">
        <f aca="false">H1178*(1-0.31006089872735)</f>
        <v>0</v>
      </c>
      <c r="AQ1178" s="42" t="s">
        <v>91</v>
      </c>
      <c r="AV1178" s="40" t="n">
        <f aca="false">AW1178+AX1178</f>
        <v>0</v>
      </c>
      <c r="AW1178" s="40" t="n">
        <f aca="false">G1178*AO1178</f>
        <v>0</v>
      </c>
      <c r="AX1178" s="40" t="n">
        <f aca="false">G1178*AP1178</f>
        <v>0</v>
      </c>
      <c r="AY1178" s="42" t="s">
        <v>1922</v>
      </c>
      <c r="AZ1178" s="42" t="s">
        <v>1862</v>
      </c>
      <c r="BA1178" s="23" t="s">
        <v>59</v>
      </c>
      <c r="BC1178" s="40" t="n">
        <f aca="false">AW1178+AX1178</f>
        <v>0</v>
      </c>
      <c r="BD1178" s="40" t="n">
        <f aca="false">H1178/(100-BE1178)*100</f>
        <v>0</v>
      </c>
      <c r="BE1178" s="40" t="n">
        <v>0</v>
      </c>
      <c r="BF1178" s="40" t="n">
        <f aca="false">1178</f>
        <v>1178</v>
      </c>
      <c r="BH1178" s="40" t="n">
        <f aca="false">G1178*AO1178</f>
        <v>0</v>
      </c>
      <c r="BI1178" s="40" t="n">
        <f aca="false">G1178*AP1178</f>
        <v>0</v>
      </c>
      <c r="BJ1178" s="40" t="n">
        <f aca="false">G1178*H1178</f>
        <v>0</v>
      </c>
      <c r="BK1178" s="40" t="s">
        <v>60</v>
      </c>
      <c r="BL1178" s="40" t="n">
        <v>776</v>
      </c>
    </row>
    <row r="1179" customFormat="false" ht="12.75" hidden="false" customHeight="false" outlineLevel="0" collapsed="false">
      <c r="A1179" s="7"/>
      <c r="C1179" s="43" t="s">
        <v>1948</v>
      </c>
      <c r="D1179" s="43"/>
      <c r="E1179" s="43"/>
      <c r="G1179" s="44" t="n">
        <v>17.44</v>
      </c>
      <c r="L1179" s="45"/>
      <c r="M1179" s="7"/>
    </row>
    <row r="1180" customFormat="false" ht="12.75" hidden="false" customHeight="false" outlineLevel="0" collapsed="false">
      <c r="A1180" s="7"/>
      <c r="C1180" s="43" t="s">
        <v>1949</v>
      </c>
      <c r="D1180" s="43"/>
      <c r="E1180" s="43"/>
      <c r="G1180" s="44" t="n">
        <v>16.26</v>
      </c>
      <c r="L1180" s="45"/>
      <c r="M1180" s="7"/>
    </row>
    <row r="1181" customFormat="false" ht="12.75" hidden="false" customHeight="false" outlineLevel="0" collapsed="false">
      <c r="A1181" s="7"/>
      <c r="C1181" s="43" t="s">
        <v>1950</v>
      </c>
      <c r="D1181" s="43"/>
      <c r="E1181" s="43"/>
      <c r="G1181" s="44" t="n">
        <v>14.08</v>
      </c>
      <c r="L1181" s="45"/>
      <c r="M1181" s="7"/>
    </row>
    <row r="1182" customFormat="false" ht="12.75" hidden="false" customHeight="false" outlineLevel="0" collapsed="false">
      <c r="A1182" s="7"/>
      <c r="C1182" s="43" t="s">
        <v>1951</v>
      </c>
      <c r="D1182" s="43"/>
      <c r="E1182" s="43"/>
      <c r="G1182" s="44" t="n">
        <v>17.44</v>
      </c>
      <c r="L1182" s="45"/>
      <c r="M1182" s="7"/>
    </row>
    <row r="1183" customFormat="false" ht="12.75" hidden="false" customHeight="false" outlineLevel="0" collapsed="false">
      <c r="A1183" s="7"/>
      <c r="C1183" s="43" t="s">
        <v>1952</v>
      </c>
      <c r="D1183" s="43"/>
      <c r="E1183" s="43"/>
      <c r="G1183" s="44" t="n">
        <v>16.34</v>
      </c>
      <c r="L1183" s="45"/>
      <c r="M1183" s="7"/>
    </row>
    <row r="1184" customFormat="false" ht="12.75" hidden="false" customHeight="false" outlineLevel="0" collapsed="false">
      <c r="A1184" s="7"/>
      <c r="C1184" s="43" t="s">
        <v>1953</v>
      </c>
      <c r="D1184" s="43"/>
      <c r="E1184" s="43"/>
      <c r="G1184" s="44" t="n">
        <v>15.64</v>
      </c>
      <c r="L1184" s="45"/>
      <c r="M1184" s="7"/>
    </row>
    <row r="1185" customFormat="false" ht="12.75" hidden="false" customHeight="false" outlineLevel="0" collapsed="false">
      <c r="A1185" s="7"/>
      <c r="C1185" s="43" t="s">
        <v>1954</v>
      </c>
      <c r="D1185" s="43"/>
      <c r="E1185" s="43"/>
      <c r="G1185" s="44" t="n">
        <v>17.12</v>
      </c>
      <c r="L1185" s="45"/>
      <c r="M1185" s="7"/>
    </row>
    <row r="1186" customFormat="false" ht="12.75" hidden="false" customHeight="false" outlineLevel="0" collapsed="false">
      <c r="A1186" s="7"/>
      <c r="C1186" s="43" t="s">
        <v>1955</v>
      </c>
      <c r="D1186" s="43"/>
      <c r="E1186" s="43"/>
      <c r="G1186" s="44" t="n">
        <v>16.5</v>
      </c>
      <c r="L1186" s="45"/>
      <c r="M1186" s="7"/>
    </row>
    <row r="1187" customFormat="false" ht="12.75" hidden="false" customHeight="false" outlineLevel="0" collapsed="false">
      <c r="A1187" s="7"/>
      <c r="C1187" s="43" t="s">
        <v>1956</v>
      </c>
      <c r="D1187" s="43"/>
      <c r="E1187" s="43"/>
      <c r="G1187" s="44" t="n">
        <v>16.82</v>
      </c>
      <c r="L1187" s="45"/>
      <c r="M1187" s="7"/>
    </row>
    <row r="1188" customFormat="false" ht="12.75" hidden="false" customHeight="false" outlineLevel="0" collapsed="false">
      <c r="A1188" s="7"/>
      <c r="C1188" s="43" t="s">
        <v>1957</v>
      </c>
      <c r="D1188" s="43"/>
      <c r="E1188" s="43"/>
      <c r="G1188" s="44" t="n">
        <v>16.3</v>
      </c>
      <c r="L1188" s="45"/>
      <c r="M1188" s="7"/>
    </row>
    <row r="1189" customFormat="false" ht="12.75" hidden="false" customHeight="false" outlineLevel="0" collapsed="false">
      <c r="A1189" s="39" t="s">
        <v>1958</v>
      </c>
      <c r="B1189" s="10" t="s">
        <v>1959</v>
      </c>
      <c r="C1189" s="10" t="s">
        <v>1960</v>
      </c>
      <c r="D1189" s="10"/>
      <c r="E1189" s="10"/>
      <c r="F1189" s="10" t="s">
        <v>167</v>
      </c>
      <c r="G1189" s="40" t="n">
        <v>0.615</v>
      </c>
      <c r="H1189" s="40" t="n">
        <v>0</v>
      </c>
      <c r="I1189" s="40" t="n">
        <f aca="false">G1189*AO1189</f>
        <v>0</v>
      </c>
      <c r="J1189" s="40" t="n">
        <f aca="false">G1189*AP1189</f>
        <v>0</v>
      </c>
      <c r="K1189" s="40" t="n">
        <f aca="false">G1189*H1189</f>
        <v>0</v>
      </c>
      <c r="L1189" s="41" t="s">
        <v>56</v>
      </c>
      <c r="M1189" s="7"/>
      <c r="Z1189" s="40" t="n">
        <f aca="false">IF(AQ1189="5",BJ1189,0)</f>
        <v>0</v>
      </c>
      <c r="AB1189" s="40" t="n">
        <f aca="false">IF(AQ1189="1",BH1189,0)</f>
        <v>0</v>
      </c>
      <c r="AC1189" s="40" t="n">
        <f aca="false">IF(AQ1189="1",BI1189,0)</f>
        <v>0</v>
      </c>
      <c r="AD1189" s="40" t="n">
        <f aca="false">IF(AQ1189="7",BH1189,0)</f>
        <v>0</v>
      </c>
      <c r="AE1189" s="40" t="n">
        <f aca="false">IF(AQ1189="7",BI1189,0)</f>
        <v>0</v>
      </c>
      <c r="AF1189" s="40" t="n">
        <f aca="false">IF(AQ1189="2",BH1189,0)</f>
        <v>0</v>
      </c>
      <c r="AG1189" s="40" t="n">
        <f aca="false">IF(AQ1189="2",BI1189,0)</f>
        <v>0</v>
      </c>
      <c r="AH1189" s="40" t="n">
        <f aca="false">IF(AQ1189="0",BJ1189,0)</f>
        <v>0</v>
      </c>
      <c r="AI1189" s="23"/>
      <c r="AJ1189" s="40" t="n">
        <f aca="false">IF(AN1189=0,K1189,0)</f>
        <v>0</v>
      </c>
      <c r="AK1189" s="40" t="n">
        <f aca="false">IF(AN1189=15,K1189,0)</f>
        <v>0</v>
      </c>
      <c r="AL1189" s="40" t="n">
        <f aca="false">IF(AN1189=21,K1189,0)</f>
        <v>0</v>
      </c>
      <c r="AN1189" s="40" t="n">
        <v>15</v>
      </c>
      <c r="AO1189" s="40" t="n">
        <f aca="false">H1189*0</f>
        <v>0</v>
      </c>
      <c r="AP1189" s="40" t="n">
        <f aca="false">H1189*(1-0)</f>
        <v>0</v>
      </c>
      <c r="AQ1189" s="42" t="s">
        <v>72</v>
      </c>
      <c r="AV1189" s="40" t="n">
        <f aca="false">AW1189+AX1189</f>
        <v>0</v>
      </c>
      <c r="AW1189" s="40" t="n">
        <f aca="false">G1189*AO1189</f>
        <v>0</v>
      </c>
      <c r="AX1189" s="40" t="n">
        <f aca="false">G1189*AP1189</f>
        <v>0</v>
      </c>
      <c r="AY1189" s="42" t="s">
        <v>1922</v>
      </c>
      <c r="AZ1189" s="42" t="s">
        <v>1862</v>
      </c>
      <c r="BA1189" s="23" t="s">
        <v>59</v>
      </c>
      <c r="BC1189" s="40" t="n">
        <f aca="false">AW1189+AX1189</f>
        <v>0</v>
      </c>
      <c r="BD1189" s="40" t="n">
        <f aca="false">H1189/(100-BE1189)*100</f>
        <v>0</v>
      </c>
      <c r="BE1189" s="40" t="n">
        <v>0</v>
      </c>
      <c r="BF1189" s="40" t="n">
        <f aca="false">1189</f>
        <v>1189</v>
      </c>
      <c r="BH1189" s="40" t="n">
        <f aca="false">G1189*AO1189</f>
        <v>0</v>
      </c>
      <c r="BI1189" s="40" t="n">
        <f aca="false">G1189*AP1189</f>
        <v>0</v>
      </c>
      <c r="BJ1189" s="40" t="n">
        <f aca="false">G1189*H1189</f>
        <v>0</v>
      </c>
      <c r="BK1189" s="40" t="s">
        <v>60</v>
      </c>
      <c r="BL1189" s="40" t="n">
        <v>776</v>
      </c>
    </row>
    <row r="1190" customFormat="false" ht="12.75" hidden="false" customHeight="false" outlineLevel="0" collapsed="false">
      <c r="A1190" s="7"/>
      <c r="C1190" s="43" t="s">
        <v>1961</v>
      </c>
      <c r="D1190" s="43"/>
      <c r="E1190" s="43"/>
      <c r="G1190" s="44" t="n">
        <v>0.615</v>
      </c>
      <c r="L1190" s="45"/>
      <c r="M1190" s="7"/>
    </row>
    <row r="1191" customFormat="false" ht="12.75" hidden="false" customHeight="false" outlineLevel="0" collapsed="false">
      <c r="A1191" s="46"/>
      <c r="B1191" s="47" t="s">
        <v>1962</v>
      </c>
      <c r="C1191" s="47" t="s">
        <v>1963</v>
      </c>
      <c r="D1191" s="47"/>
      <c r="E1191" s="47"/>
      <c r="F1191" s="48" t="s">
        <v>4</v>
      </c>
      <c r="G1191" s="48" t="s">
        <v>4</v>
      </c>
      <c r="H1191" s="48" t="s">
        <v>4</v>
      </c>
      <c r="I1191" s="38" t="n">
        <f aca="false">SUM(I1192:I1202)</f>
        <v>0</v>
      </c>
      <c r="J1191" s="38" t="n">
        <f aca="false">SUM(J1192:J1202)</f>
        <v>0</v>
      </c>
      <c r="K1191" s="38" t="n">
        <f aca="false">SUM(K1192:K1202)</f>
        <v>0</v>
      </c>
      <c r="L1191" s="49"/>
      <c r="M1191" s="7"/>
      <c r="AI1191" s="23"/>
      <c r="AS1191" s="38" t="n">
        <f aca="false">SUM(AJ1192:AJ1202)</f>
        <v>0</v>
      </c>
      <c r="AT1191" s="38" t="n">
        <f aca="false">SUM(AK1192:AK1202)</f>
        <v>0</v>
      </c>
      <c r="AU1191" s="38" t="n">
        <f aca="false">SUM(AL1192:AL1202)</f>
        <v>0</v>
      </c>
    </row>
    <row r="1192" customFormat="false" ht="12.75" hidden="false" customHeight="false" outlineLevel="0" collapsed="false">
      <c r="A1192" s="39" t="s">
        <v>1964</v>
      </c>
      <c r="B1192" s="10" t="s">
        <v>1965</v>
      </c>
      <c r="C1192" s="10" t="s">
        <v>1966</v>
      </c>
      <c r="D1192" s="10"/>
      <c r="E1192" s="10"/>
      <c r="F1192" s="10" t="s">
        <v>75</v>
      </c>
      <c r="G1192" s="40" t="n">
        <v>261.285</v>
      </c>
      <c r="H1192" s="40" t="n">
        <v>0</v>
      </c>
      <c r="I1192" s="40" t="n">
        <f aca="false">G1192*AO1192</f>
        <v>0</v>
      </c>
      <c r="J1192" s="40" t="n">
        <f aca="false">G1192*AP1192</f>
        <v>0</v>
      </c>
      <c r="K1192" s="40" t="n">
        <f aca="false">G1192*H1192</f>
        <v>0</v>
      </c>
      <c r="L1192" s="41" t="s">
        <v>56</v>
      </c>
      <c r="M1192" s="7"/>
      <c r="Z1192" s="40" t="n">
        <f aca="false">IF(AQ1192="5",BJ1192,0)</f>
        <v>0</v>
      </c>
      <c r="AB1192" s="40" t="n">
        <f aca="false">IF(AQ1192="1",BH1192,0)</f>
        <v>0</v>
      </c>
      <c r="AC1192" s="40" t="n">
        <f aca="false">IF(AQ1192="1",BI1192,0)</f>
        <v>0</v>
      </c>
      <c r="AD1192" s="40" t="n">
        <f aca="false">IF(AQ1192="7",BH1192,0)</f>
        <v>0</v>
      </c>
      <c r="AE1192" s="40" t="n">
        <f aca="false">IF(AQ1192="7",BI1192,0)</f>
        <v>0</v>
      </c>
      <c r="AF1192" s="40" t="n">
        <f aca="false">IF(AQ1192="2",BH1192,0)</f>
        <v>0</v>
      </c>
      <c r="AG1192" s="40" t="n">
        <f aca="false">IF(AQ1192="2",BI1192,0)</f>
        <v>0</v>
      </c>
      <c r="AH1192" s="40" t="n">
        <f aca="false">IF(AQ1192="0",BJ1192,0)</f>
        <v>0</v>
      </c>
      <c r="AI1192" s="23"/>
      <c r="AJ1192" s="40" t="n">
        <f aca="false">IF(AN1192=0,K1192,0)</f>
        <v>0</v>
      </c>
      <c r="AK1192" s="40" t="n">
        <f aca="false">IF(AN1192=15,K1192,0)</f>
        <v>0</v>
      </c>
      <c r="AL1192" s="40" t="n">
        <f aca="false">IF(AN1192=21,K1192,0)</f>
        <v>0</v>
      </c>
      <c r="AN1192" s="40" t="n">
        <v>15</v>
      </c>
      <c r="AO1192" s="40" t="n">
        <f aca="false">H1192*0</f>
        <v>0</v>
      </c>
      <c r="AP1192" s="40" t="n">
        <f aca="false">H1192*(1-0)</f>
        <v>0</v>
      </c>
      <c r="AQ1192" s="42" t="s">
        <v>91</v>
      </c>
      <c r="AV1192" s="40" t="n">
        <f aca="false">AW1192+AX1192</f>
        <v>0</v>
      </c>
      <c r="AW1192" s="40" t="n">
        <f aca="false">G1192*AO1192</f>
        <v>0</v>
      </c>
      <c r="AX1192" s="40" t="n">
        <f aca="false">G1192*AP1192</f>
        <v>0</v>
      </c>
      <c r="AY1192" s="42" t="s">
        <v>1967</v>
      </c>
      <c r="AZ1192" s="42" t="s">
        <v>1968</v>
      </c>
      <c r="BA1192" s="23" t="s">
        <v>59</v>
      </c>
      <c r="BC1192" s="40" t="n">
        <f aca="false">AW1192+AX1192</f>
        <v>0</v>
      </c>
      <c r="BD1192" s="40" t="n">
        <f aca="false">H1192/(100-BE1192)*100</f>
        <v>0</v>
      </c>
      <c r="BE1192" s="40" t="n">
        <v>0</v>
      </c>
      <c r="BF1192" s="40" t="n">
        <f aca="false">1192</f>
        <v>1192</v>
      </c>
      <c r="BH1192" s="40" t="n">
        <f aca="false">G1192*AO1192</f>
        <v>0</v>
      </c>
      <c r="BI1192" s="40" t="n">
        <f aca="false">G1192*AP1192</f>
        <v>0</v>
      </c>
      <c r="BJ1192" s="40" t="n">
        <f aca="false">G1192*H1192</f>
        <v>0</v>
      </c>
      <c r="BK1192" s="40" t="s">
        <v>60</v>
      </c>
      <c r="BL1192" s="40" t="n">
        <v>781</v>
      </c>
    </row>
    <row r="1193" customFormat="false" ht="12.75" hidden="false" customHeight="false" outlineLevel="0" collapsed="false">
      <c r="A1193" s="7"/>
      <c r="C1193" s="43" t="s">
        <v>1969</v>
      </c>
      <c r="D1193" s="43"/>
      <c r="E1193" s="43"/>
      <c r="G1193" s="44" t="n">
        <v>62.98</v>
      </c>
      <c r="L1193" s="45"/>
      <c r="M1193" s="7"/>
    </row>
    <row r="1194" customFormat="false" ht="12.75" hidden="false" customHeight="false" outlineLevel="0" collapsed="false">
      <c r="A1194" s="7"/>
      <c r="C1194" s="43" t="s">
        <v>1970</v>
      </c>
      <c r="D1194" s="43"/>
      <c r="E1194" s="43"/>
      <c r="G1194" s="44" t="n">
        <v>11.88</v>
      </c>
      <c r="L1194" s="45"/>
      <c r="M1194" s="7"/>
    </row>
    <row r="1195" customFormat="false" ht="12.75" hidden="false" customHeight="false" outlineLevel="0" collapsed="false">
      <c r="A1195" s="7"/>
      <c r="C1195" s="43" t="s">
        <v>1971</v>
      </c>
      <c r="D1195" s="43"/>
      <c r="E1195" s="43"/>
      <c r="G1195" s="44" t="n">
        <v>67.16</v>
      </c>
      <c r="L1195" s="45"/>
      <c r="M1195" s="7"/>
    </row>
    <row r="1196" customFormat="false" ht="12.75" hidden="false" customHeight="false" outlineLevel="0" collapsed="false">
      <c r="A1196" s="7"/>
      <c r="C1196" s="43" t="s">
        <v>1972</v>
      </c>
      <c r="D1196" s="43"/>
      <c r="E1196" s="43"/>
      <c r="G1196" s="44" t="n">
        <v>11.88</v>
      </c>
      <c r="L1196" s="45"/>
      <c r="M1196" s="7"/>
    </row>
    <row r="1197" customFormat="false" ht="12.75" hidden="false" customHeight="false" outlineLevel="0" collapsed="false">
      <c r="A1197" s="7"/>
      <c r="C1197" s="43" t="s">
        <v>1973</v>
      </c>
      <c r="D1197" s="43"/>
      <c r="E1197" s="43"/>
      <c r="G1197" s="44" t="n">
        <v>93.88</v>
      </c>
      <c r="L1197" s="45"/>
      <c r="M1197" s="7"/>
    </row>
    <row r="1198" customFormat="false" ht="12.75" hidden="false" customHeight="false" outlineLevel="0" collapsed="false">
      <c r="A1198" s="7"/>
      <c r="C1198" s="43" t="s">
        <v>1974</v>
      </c>
      <c r="D1198" s="43"/>
      <c r="E1198" s="43"/>
      <c r="G1198" s="44" t="n">
        <v>13.505</v>
      </c>
      <c r="L1198" s="45"/>
      <c r="M1198" s="7"/>
    </row>
    <row r="1199" customFormat="false" ht="12.75" hidden="false" customHeight="false" outlineLevel="0" collapsed="false">
      <c r="A1199" s="39" t="s">
        <v>1975</v>
      </c>
      <c r="B1199" s="10" t="s">
        <v>1976</v>
      </c>
      <c r="C1199" s="10" t="s">
        <v>1977</v>
      </c>
      <c r="D1199" s="10"/>
      <c r="E1199" s="10"/>
      <c r="F1199" s="10" t="s">
        <v>75</v>
      </c>
      <c r="G1199" s="40" t="n">
        <v>276.9621</v>
      </c>
      <c r="H1199" s="40" t="n">
        <v>0</v>
      </c>
      <c r="I1199" s="40" t="n">
        <f aca="false">G1199*AO1199</f>
        <v>0</v>
      </c>
      <c r="J1199" s="40" t="n">
        <f aca="false">G1199*AP1199</f>
        <v>0</v>
      </c>
      <c r="K1199" s="40" t="n">
        <f aca="false">G1199*H1199</f>
        <v>0</v>
      </c>
      <c r="L1199" s="41" t="s">
        <v>56</v>
      </c>
      <c r="M1199" s="7"/>
      <c r="Z1199" s="40" t="n">
        <f aca="false">IF(AQ1199="5",BJ1199,0)</f>
        <v>0</v>
      </c>
      <c r="AB1199" s="40" t="n">
        <f aca="false">IF(AQ1199="1",BH1199,0)</f>
        <v>0</v>
      </c>
      <c r="AC1199" s="40" t="n">
        <f aca="false">IF(AQ1199="1",BI1199,0)</f>
        <v>0</v>
      </c>
      <c r="AD1199" s="40" t="n">
        <f aca="false">IF(AQ1199="7",BH1199,0)</f>
        <v>0</v>
      </c>
      <c r="AE1199" s="40" t="n">
        <f aca="false">IF(AQ1199="7",BI1199,0)</f>
        <v>0</v>
      </c>
      <c r="AF1199" s="40" t="n">
        <f aca="false">IF(AQ1199="2",BH1199,0)</f>
        <v>0</v>
      </c>
      <c r="AG1199" s="40" t="n">
        <f aca="false">IF(AQ1199="2",BI1199,0)</f>
        <v>0</v>
      </c>
      <c r="AH1199" s="40" t="n">
        <f aca="false">IF(AQ1199="0",BJ1199,0)</f>
        <v>0</v>
      </c>
      <c r="AI1199" s="23"/>
      <c r="AJ1199" s="40" t="n">
        <f aca="false">IF(AN1199=0,K1199,0)</f>
        <v>0</v>
      </c>
      <c r="AK1199" s="40" t="n">
        <f aca="false">IF(AN1199=15,K1199,0)</f>
        <v>0</v>
      </c>
      <c r="AL1199" s="40" t="n">
        <f aca="false">IF(AN1199=21,K1199,0)</f>
        <v>0</v>
      </c>
      <c r="AN1199" s="40" t="n">
        <v>15</v>
      </c>
      <c r="AO1199" s="40" t="n">
        <f aca="false">H1199*1</f>
        <v>0</v>
      </c>
      <c r="AP1199" s="40" t="n">
        <f aca="false">H1199*(1-1)</f>
        <v>0</v>
      </c>
      <c r="AQ1199" s="42" t="s">
        <v>91</v>
      </c>
      <c r="AV1199" s="40" t="n">
        <f aca="false">AW1199+AX1199</f>
        <v>0</v>
      </c>
      <c r="AW1199" s="40" t="n">
        <f aca="false">G1199*AO1199</f>
        <v>0</v>
      </c>
      <c r="AX1199" s="40" t="n">
        <f aca="false">G1199*AP1199</f>
        <v>0</v>
      </c>
      <c r="AY1199" s="42" t="s">
        <v>1967</v>
      </c>
      <c r="AZ1199" s="42" t="s">
        <v>1968</v>
      </c>
      <c r="BA1199" s="23" t="s">
        <v>59</v>
      </c>
      <c r="BC1199" s="40" t="n">
        <f aca="false">AW1199+AX1199</f>
        <v>0</v>
      </c>
      <c r="BD1199" s="40" t="n">
        <f aca="false">H1199/(100-BE1199)*100</f>
        <v>0</v>
      </c>
      <c r="BE1199" s="40" t="n">
        <v>0</v>
      </c>
      <c r="BF1199" s="40" t="n">
        <f aca="false">1199</f>
        <v>1199</v>
      </c>
      <c r="BH1199" s="40" t="n">
        <f aca="false">G1199*AO1199</f>
        <v>0</v>
      </c>
      <c r="BI1199" s="40" t="n">
        <f aca="false">G1199*AP1199</f>
        <v>0</v>
      </c>
      <c r="BJ1199" s="40" t="n">
        <f aca="false">G1199*H1199</f>
        <v>0</v>
      </c>
      <c r="BK1199" s="40" t="s">
        <v>168</v>
      </c>
      <c r="BL1199" s="40" t="n">
        <v>781</v>
      </c>
    </row>
    <row r="1200" customFormat="false" ht="12.75" hidden="false" customHeight="false" outlineLevel="0" collapsed="false">
      <c r="A1200" s="7"/>
      <c r="C1200" s="43" t="s">
        <v>1978</v>
      </c>
      <c r="D1200" s="43"/>
      <c r="E1200" s="43"/>
      <c r="G1200" s="44" t="n">
        <v>261.285</v>
      </c>
      <c r="L1200" s="45"/>
      <c r="M1200" s="7"/>
    </row>
    <row r="1201" customFormat="false" ht="12.75" hidden="false" customHeight="false" outlineLevel="0" collapsed="false">
      <c r="A1201" s="7"/>
      <c r="C1201" s="43" t="s">
        <v>1979</v>
      </c>
      <c r="D1201" s="43"/>
      <c r="E1201" s="43"/>
      <c r="G1201" s="44" t="n">
        <v>15.6771</v>
      </c>
      <c r="L1201" s="45"/>
      <c r="M1201" s="7"/>
    </row>
    <row r="1202" customFormat="false" ht="12.75" hidden="false" customHeight="false" outlineLevel="0" collapsed="false">
      <c r="A1202" s="39" t="s">
        <v>1980</v>
      </c>
      <c r="B1202" s="10" t="s">
        <v>1981</v>
      </c>
      <c r="C1202" s="10" t="s">
        <v>1982</v>
      </c>
      <c r="D1202" s="10"/>
      <c r="E1202" s="10"/>
      <c r="F1202" s="10" t="s">
        <v>167</v>
      </c>
      <c r="G1202" s="40" t="n">
        <v>3.379</v>
      </c>
      <c r="H1202" s="40" t="n">
        <v>0</v>
      </c>
      <c r="I1202" s="40" t="n">
        <f aca="false">G1202*AO1202</f>
        <v>0</v>
      </c>
      <c r="J1202" s="40" t="n">
        <f aca="false">G1202*AP1202</f>
        <v>0</v>
      </c>
      <c r="K1202" s="40" t="n">
        <f aca="false">G1202*H1202</f>
        <v>0</v>
      </c>
      <c r="L1202" s="41" t="s">
        <v>56</v>
      </c>
      <c r="M1202" s="7"/>
      <c r="Z1202" s="40" t="n">
        <f aca="false">IF(AQ1202="5",BJ1202,0)</f>
        <v>0</v>
      </c>
      <c r="AB1202" s="40" t="n">
        <f aca="false">IF(AQ1202="1",BH1202,0)</f>
        <v>0</v>
      </c>
      <c r="AC1202" s="40" t="n">
        <f aca="false">IF(AQ1202="1",BI1202,0)</f>
        <v>0</v>
      </c>
      <c r="AD1202" s="40" t="n">
        <f aca="false">IF(AQ1202="7",BH1202,0)</f>
        <v>0</v>
      </c>
      <c r="AE1202" s="40" t="n">
        <f aca="false">IF(AQ1202="7",BI1202,0)</f>
        <v>0</v>
      </c>
      <c r="AF1202" s="40" t="n">
        <f aca="false">IF(AQ1202="2",BH1202,0)</f>
        <v>0</v>
      </c>
      <c r="AG1202" s="40" t="n">
        <f aca="false">IF(AQ1202="2",BI1202,0)</f>
        <v>0</v>
      </c>
      <c r="AH1202" s="40" t="n">
        <f aca="false">IF(AQ1202="0",BJ1202,0)</f>
        <v>0</v>
      </c>
      <c r="AI1202" s="23"/>
      <c r="AJ1202" s="40" t="n">
        <f aca="false">IF(AN1202=0,K1202,0)</f>
        <v>0</v>
      </c>
      <c r="AK1202" s="40" t="n">
        <f aca="false">IF(AN1202=15,K1202,0)</f>
        <v>0</v>
      </c>
      <c r="AL1202" s="40" t="n">
        <f aca="false">IF(AN1202=21,K1202,0)</f>
        <v>0</v>
      </c>
      <c r="AN1202" s="40" t="n">
        <v>15</v>
      </c>
      <c r="AO1202" s="40" t="n">
        <f aca="false">H1202*0</f>
        <v>0</v>
      </c>
      <c r="AP1202" s="40" t="n">
        <f aca="false">H1202*(1-0)</f>
        <v>0</v>
      </c>
      <c r="AQ1202" s="42" t="s">
        <v>72</v>
      </c>
      <c r="AV1202" s="40" t="n">
        <f aca="false">AW1202+AX1202</f>
        <v>0</v>
      </c>
      <c r="AW1202" s="40" t="n">
        <f aca="false">G1202*AO1202</f>
        <v>0</v>
      </c>
      <c r="AX1202" s="40" t="n">
        <f aca="false">G1202*AP1202</f>
        <v>0</v>
      </c>
      <c r="AY1202" s="42" t="s">
        <v>1967</v>
      </c>
      <c r="AZ1202" s="42" t="s">
        <v>1968</v>
      </c>
      <c r="BA1202" s="23" t="s">
        <v>59</v>
      </c>
      <c r="BC1202" s="40" t="n">
        <f aca="false">AW1202+AX1202</f>
        <v>0</v>
      </c>
      <c r="BD1202" s="40" t="n">
        <f aca="false">H1202/(100-BE1202)*100</f>
        <v>0</v>
      </c>
      <c r="BE1202" s="40" t="n">
        <v>0</v>
      </c>
      <c r="BF1202" s="40" t="n">
        <f aca="false">1202</f>
        <v>1202</v>
      </c>
      <c r="BH1202" s="40" t="n">
        <f aca="false">G1202*AO1202</f>
        <v>0</v>
      </c>
      <c r="BI1202" s="40" t="n">
        <f aca="false">G1202*AP1202</f>
        <v>0</v>
      </c>
      <c r="BJ1202" s="40" t="n">
        <f aca="false">G1202*H1202</f>
        <v>0</v>
      </c>
      <c r="BK1202" s="40" t="s">
        <v>60</v>
      </c>
      <c r="BL1202" s="40" t="n">
        <v>781</v>
      </c>
    </row>
    <row r="1203" customFormat="false" ht="12.75" hidden="false" customHeight="false" outlineLevel="0" collapsed="false">
      <c r="A1203" s="7"/>
      <c r="C1203" s="43" t="s">
        <v>1983</v>
      </c>
      <c r="D1203" s="43"/>
      <c r="E1203" s="43"/>
      <c r="G1203" s="44" t="n">
        <v>3.379</v>
      </c>
      <c r="L1203" s="45"/>
      <c r="M1203" s="7"/>
    </row>
    <row r="1204" customFormat="false" ht="12.75" hidden="false" customHeight="false" outlineLevel="0" collapsed="false">
      <c r="A1204" s="46"/>
      <c r="B1204" s="47" t="s">
        <v>1984</v>
      </c>
      <c r="C1204" s="47" t="s">
        <v>1985</v>
      </c>
      <c r="D1204" s="47"/>
      <c r="E1204" s="47"/>
      <c r="F1204" s="48" t="s">
        <v>4</v>
      </c>
      <c r="G1204" s="48" t="s">
        <v>4</v>
      </c>
      <c r="H1204" s="48" t="s">
        <v>4</v>
      </c>
      <c r="I1204" s="38" t="n">
        <f aca="false">SUM(I1205:I1215)</f>
        <v>0</v>
      </c>
      <c r="J1204" s="38" t="n">
        <f aca="false">SUM(J1205:J1215)</f>
        <v>0</v>
      </c>
      <c r="K1204" s="38" t="n">
        <f aca="false">SUM(K1205:K1215)</f>
        <v>0</v>
      </c>
      <c r="L1204" s="49"/>
      <c r="M1204" s="7"/>
      <c r="AI1204" s="23"/>
      <c r="AS1204" s="38" t="n">
        <f aca="false">SUM(AJ1205:AJ1215)</f>
        <v>0</v>
      </c>
      <c r="AT1204" s="38" t="n">
        <f aca="false">SUM(AK1205:AK1215)</f>
        <v>0</v>
      </c>
      <c r="AU1204" s="38" t="n">
        <f aca="false">SUM(AL1205:AL1215)</f>
        <v>0</v>
      </c>
    </row>
    <row r="1205" customFormat="false" ht="12.75" hidden="false" customHeight="false" outlineLevel="0" collapsed="false">
      <c r="A1205" s="39" t="s">
        <v>1986</v>
      </c>
      <c r="B1205" s="10" t="s">
        <v>1987</v>
      </c>
      <c r="C1205" s="10" t="s">
        <v>1988</v>
      </c>
      <c r="D1205" s="10"/>
      <c r="E1205" s="10"/>
      <c r="F1205" s="10" t="s">
        <v>75</v>
      </c>
      <c r="G1205" s="40" t="n">
        <v>526.14</v>
      </c>
      <c r="H1205" s="40" t="n">
        <v>0</v>
      </c>
      <c r="I1205" s="40" t="n">
        <f aca="false">G1205*AO1205</f>
        <v>0</v>
      </c>
      <c r="J1205" s="40" t="n">
        <f aca="false">G1205*AP1205</f>
        <v>0</v>
      </c>
      <c r="K1205" s="40" t="n">
        <f aca="false">G1205*H1205</f>
        <v>0</v>
      </c>
      <c r="L1205" s="41" t="s">
        <v>56</v>
      </c>
      <c r="M1205" s="7"/>
      <c r="Z1205" s="40" t="n">
        <f aca="false">IF(AQ1205="5",BJ1205,0)</f>
        <v>0</v>
      </c>
      <c r="AB1205" s="40" t="n">
        <f aca="false">IF(AQ1205="1",BH1205,0)</f>
        <v>0</v>
      </c>
      <c r="AC1205" s="40" t="n">
        <f aca="false">IF(AQ1205="1",BI1205,0)</f>
        <v>0</v>
      </c>
      <c r="AD1205" s="40" t="n">
        <f aca="false">IF(AQ1205="7",BH1205,0)</f>
        <v>0</v>
      </c>
      <c r="AE1205" s="40" t="n">
        <f aca="false">IF(AQ1205="7",BI1205,0)</f>
        <v>0</v>
      </c>
      <c r="AF1205" s="40" t="n">
        <f aca="false">IF(AQ1205="2",BH1205,0)</f>
        <v>0</v>
      </c>
      <c r="AG1205" s="40" t="n">
        <f aca="false">IF(AQ1205="2",BI1205,0)</f>
        <v>0</v>
      </c>
      <c r="AH1205" s="40" t="n">
        <f aca="false">IF(AQ1205="0",BJ1205,0)</f>
        <v>0</v>
      </c>
      <c r="AI1205" s="23"/>
      <c r="AJ1205" s="40" t="n">
        <f aca="false">IF(AN1205=0,K1205,0)</f>
        <v>0</v>
      </c>
      <c r="AK1205" s="40" t="n">
        <f aca="false">IF(AN1205=15,K1205,0)</f>
        <v>0</v>
      </c>
      <c r="AL1205" s="40" t="n">
        <f aca="false">IF(AN1205=21,K1205,0)</f>
        <v>0</v>
      </c>
      <c r="AN1205" s="40" t="n">
        <v>15</v>
      </c>
      <c r="AO1205" s="40" t="n">
        <f aca="false">H1205*0.238101616378188</f>
        <v>0</v>
      </c>
      <c r="AP1205" s="40" t="n">
        <f aca="false">H1205*(1-0.238101616378188)</f>
        <v>0</v>
      </c>
      <c r="AQ1205" s="42" t="s">
        <v>91</v>
      </c>
      <c r="AV1205" s="40" t="n">
        <f aca="false">AW1205+AX1205</f>
        <v>0</v>
      </c>
      <c r="AW1205" s="40" t="n">
        <f aca="false">G1205*AO1205</f>
        <v>0</v>
      </c>
      <c r="AX1205" s="40" t="n">
        <f aca="false">G1205*AP1205</f>
        <v>0</v>
      </c>
      <c r="AY1205" s="42" t="s">
        <v>1989</v>
      </c>
      <c r="AZ1205" s="42" t="s">
        <v>1968</v>
      </c>
      <c r="BA1205" s="23" t="s">
        <v>59</v>
      </c>
      <c r="BC1205" s="40" t="n">
        <f aca="false">AW1205+AX1205</f>
        <v>0</v>
      </c>
      <c r="BD1205" s="40" t="n">
        <f aca="false">H1205/(100-BE1205)*100</f>
        <v>0</v>
      </c>
      <c r="BE1205" s="40" t="n">
        <v>0</v>
      </c>
      <c r="BF1205" s="40" t="n">
        <f aca="false">1205</f>
        <v>1205</v>
      </c>
      <c r="BH1205" s="40" t="n">
        <f aca="false">G1205*AO1205</f>
        <v>0</v>
      </c>
      <c r="BI1205" s="40" t="n">
        <f aca="false">G1205*AP1205</f>
        <v>0</v>
      </c>
      <c r="BJ1205" s="40" t="n">
        <f aca="false">G1205*H1205</f>
        <v>0</v>
      </c>
      <c r="BK1205" s="40" t="s">
        <v>60</v>
      </c>
      <c r="BL1205" s="40" t="n">
        <v>783</v>
      </c>
    </row>
    <row r="1206" customFormat="false" ht="12.75" hidden="false" customHeight="false" outlineLevel="0" collapsed="false">
      <c r="A1206" s="7"/>
      <c r="C1206" s="43" t="s">
        <v>1990</v>
      </c>
      <c r="D1206" s="43"/>
      <c r="E1206" s="43"/>
      <c r="G1206" s="44" t="n">
        <v>181.14</v>
      </c>
      <c r="L1206" s="45"/>
      <c r="M1206" s="7"/>
    </row>
    <row r="1207" customFormat="false" ht="12.75" hidden="false" customHeight="false" outlineLevel="0" collapsed="false">
      <c r="A1207" s="7"/>
      <c r="C1207" s="43" t="s">
        <v>1991</v>
      </c>
      <c r="D1207" s="43"/>
      <c r="E1207" s="43"/>
      <c r="G1207" s="44" t="n">
        <v>345</v>
      </c>
      <c r="L1207" s="45"/>
      <c r="M1207" s="7"/>
    </row>
    <row r="1208" customFormat="false" ht="12.75" hidden="false" customHeight="false" outlineLevel="0" collapsed="false">
      <c r="A1208" s="39" t="s">
        <v>1992</v>
      </c>
      <c r="B1208" s="10" t="s">
        <v>1993</v>
      </c>
      <c r="C1208" s="10" t="s">
        <v>1994</v>
      </c>
      <c r="D1208" s="10"/>
      <c r="E1208" s="10"/>
      <c r="F1208" s="10" t="s">
        <v>1995</v>
      </c>
      <c r="G1208" s="40" t="n">
        <v>1</v>
      </c>
      <c r="H1208" s="40" t="n">
        <v>0</v>
      </c>
      <c r="I1208" s="40" t="n">
        <f aca="false">G1208*AO1208</f>
        <v>0</v>
      </c>
      <c r="J1208" s="40" t="n">
        <f aca="false">G1208*AP1208</f>
        <v>0</v>
      </c>
      <c r="K1208" s="40" t="n">
        <f aca="false">G1208*H1208</f>
        <v>0</v>
      </c>
      <c r="L1208" s="41" t="s">
        <v>56</v>
      </c>
      <c r="M1208" s="7"/>
      <c r="Z1208" s="40" t="n">
        <f aca="false">IF(AQ1208="5",BJ1208,0)</f>
        <v>0</v>
      </c>
      <c r="AB1208" s="40" t="n">
        <f aca="false">IF(AQ1208="1",BH1208,0)</f>
        <v>0</v>
      </c>
      <c r="AC1208" s="40" t="n">
        <f aca="false">IF(AQ1208="1",BI1208,0)</f>
        <v>0</v>
      </c>
      <c r="AD1208" s="40" t="n">
        <f aca="false">IF(AQ1208="7",BH1208,0)</f>
        <v>0</v>
      </c>
      <c r="AE1208" s="40" t="n">
        <f aca="false">IF(AQ1208="7",BI1208,0)</f>
        <v>0</v>
      </c>
      <c r="AF1208" s="40" t="n">
        <f aca="false">IF(AQ1208="2",BH1208,0)</f>
        <v>0</v>
      </c>
      <c r="AG1208" s="40" t="n">
        <f aca="false">IF(AQ1208="2",BI1208,0)</f>
        <v>0</v>
      </c>
      <c r="AH1208" s="40" t="n">
        <f aca="false">IF(AQ1208="0",BJ1208,0)</f>
        <v>0</v>
      </c>
      <c r="AI1208" s="23"/>
      <c r="AJ1208" s="40" t="n">
        <f aca="false">IF(AN1208=0,K1208,0)</f>
        <v>0</v>
      </c>
      <c r="AK1208" s="40" t="n">
        <f aca="false">IF(AN1208=15,K1208,0)</f>
        <v>0</v>
      </c>
      <c r="AL1208" s="40" t="n">
        <f aca="false">IF(AN1208=21,K1208,0)</f>
        <v>0</v>
      </c>
      <c r="AN1208" s="40" t="n">
        <v>15</v>
      </c>
      <c r="AO1208" s="40" t="n">
        <f aca="false">H1208*0.96466196450044</f>
        <v>0</v>
      </c>
      <c r="AP1208" s="40" t="n">
        <f aca="false">H1208*(1-0.96466196450044)</f>
        <v>0</v>
      </c>
      <c r="AQ1208" s="42" t="s">
        <v>91</v>
      </c>
      <c r="AV1208" s="40" t="n">
        <f aca="false">AW1208+AX1208</f>
        <v>0</v>
      </c>
      <c r="AW1208" s="40" t="n">
        <f aca="false">G1208*AO1208</f>
        <v>0</v>
      </c>
      <c r="AX1208" s="40" t="n">
        <f aca="false">G1208*AP1208</f>
        <v>0</v>
      </c>
      <c r="AY1208" s="42" t="s">
        <v>1989</v>
      </c>
      <c r="AZ1208" s="42" t="s">
        <v>1968</v>
      </c>
      <c r="BA1208" s="23" t="s">
        <v>59</v>
      </c>
      <c r="BC1208" s="40" t="n">
        <f aca="false">AW1208+AX1208</f>
        <v>0</v>
      </c>
      <c r="BD1208" s="40" t="n">
        <f aca="false">H1208/(100-BE1208)*100</f>
        <v>0</v>
      </c>
      <c r="BE1208" s="40" t="n">
        <v>0</v>
      </c>
      <c r="BF1208" s="40" t="n">
        <f aca="false">1208</f>
        <v>1208</v>
      </c>
      <c r="BH1208" s="40" t="n">
        <f aca="false">G1208*AO1208</f>
        <v>0</v>
      </c>
      <c r="BI1208" s="40" t="n">
        <f aca="false">G1208*AP1208</f>
        <v>0</v>
      </c>
      <c r="BJ1208" s="40" t="n">
        <f aca="false">G1208*H1208</f>
        <v>0</v>
      </c>
      <c r="BK1208" s="40" t="s">
        <v>60</v>
      </c>
      <c r="BL1208" s="40" t="n">
        <v>783</v>
      </c>
    </row>
    <row r="1209" customFormat="false" ht="12.75" hidden="false" customHeight="false" outlineLevel="0" collapsed="false">
      <c r="A1209" s="7"/>
      <c r="C1209" s="43" t="s">
        <v>65</v>
      </c>
      <c r="D1209" s="43"/>
      <c r="E1209" s="43"/>
      <c r="G1209" s="44" t="n">
        <v>1</v>
      </c>
      <c r="L1209" s="45"/>
      <c r="M1209" s="7"/>
    </row>
    <row r="1210" customFormat="false" ht="12.75" hidden="false" customHeight="false" outlineLevel="0" collapsed="false">
      <c r="A1210" s="39" t="s">
        <v>1996</v>
      </c>
      <c r="B1210" s="10" t="s">
        <v>1997</v>
      </c>
      <c r="C1210" s="10" t="s">
        <v>1998</v>
      </c>
      <c r="D1210" s="10"/>
      <c r="E1210" s="10"/>
      <c r="F1210" s="10" t="s">
        <v>75</v>
      </c>
      <c r="G1210" s="40" t="n">
        <v>191.42</v>
      </c>
      <c r="H1210" s="40" t="n">
        <v>0</v>
      </c>
      <c r="I1210" s="40" t="n">
        <f aca="false">G1210*AO1210</f>
        <v>0</v>
      </c>
      <c r="J1210" s="40" t="n">
        <f aca="false">G1210*AP1210</f>
        <v>0</v>
      </c>
      <c r="K1210" s="40" t="n">
        <f aca="false">G1210*H1210</f>
        <v>0</v>
      </c>
      <c r="L1210" s="41" t="s">
        <v>56</v>
      </c>
      <c r="M1210" s="7"/>
      <c r="Z1210" s="40" t="n">
        <f aca="false">IF(AQ1210="5",BJ1210,0)</f>
        <v>0</v>
      </c>
      <c r="AB1210" s="40" t="n">
        <f aca="false">IF(AQ1210="1",BH1210,0)</f>
        <v>0</v>
      </c>
      <c r="AC1210" s="40" t="n">
        <f aca="false">IF(AQ1210="1",BI1210,0)</f>
        <v>0</v>
      </c>
      <c r="AD1210" s="40" t="n">
        <f aca="false">IF(AQ1210="7",BH1210,0)</f>
        <v>0</v>
      </c>
      <c r="AE1210" s="40" t="n">
        <f aca="false">IF(AQ1210="7",BI1210,0)</f>
        <v>0</v>
      </c>
      <c r="AF1210" s="40" t="n">
        <f aca="false">IF(AQ1210="2",BH1210,0)</f>
        <v>0</v>
      </c>
      <c r="AG1210" s="40" t="n">
        <f aca="false">IF(AQ1210="2",BI1210,0)</f>
        <v>0</v>
      </c>
      <c r="AH1210" s="40" t="n">
        <f aca="false">IF(AQ1210="0",BJ1210,0)</f>
        <v>0</v>
      </c>
      <c r="AI1210" s="23"/>
      <c r="AJ1210" s="40" t="n">
        <f aca="false">IF(AN1210=0,K1210,0)</f>
        <v>0</v>
      </c>
      <c r="AK1210" s="40" t="n">
        <f aca="false">IF(AN1210=15,K1210,0)</f>
        <v>0</v>
      </c>
      <c r="AL1210" s="40" t="n">
        <f aca="false">IF(AN1210=21,K1210,0)</f>
        <v>0</v>
      </c>
      <c r="AN1210" s="40" t="n">
        <v>15</v>
      </c>
      <c r="AO1210" s="40" t="n">
        <f aca="false">H1210*0.396467043805826</f>
        <v>0</v>
      </c>
      <c r="AP1210" s="40" t="n">
        <f aca="false">H1210*(1-0.396467043805826)</f>
        <v>0</v>
      </c>
      <c r="AQ1210" s="42" t="s">
        <v>91</v>
      </c>
      <c r="AV1210" s="40" t="n">
        <f aca="false">AW1210+AX1210</f>
        <v>0</v>
      </c>
      <c r="AW1210" s="40" t="n">
        <f aca="false">G1210*AO1210</f>
        <v>0</v>
      </c>
      <c r="AX1210" s="40" t="n">
        <f aca="false">G1210*AP1210</f>
        <v>0</v>
      </c>
      <c r="AY1210" s="42" t="s">
        <v>1989</v>
      </c>
      <c r="AZ1210" s="42" t="s">
        <v>1968</v>
      </c>
      <c r="BA1210" s="23" t="s">
        <v>59</v>
      </c>
      <c r="BC1210" s="40" t="n">
        <f aca="false">AW1210+AX1210</f>
        <v>0</v>
      </c>
      <c r="BD1210" s="40" t="n">
        <f aca="false">H1210/(100-BE1210)*100</f>
        <v>0</v>
      </c>
      <c r="BE1210" s="40" t="n">
        <v>0</v>
      </c>
      <c r="BF1210" s="40" t="n">
        <f aca="false">1210</f>
        <v>1210</v>
      </c>
      <c r="BH1210" s="40" t="n">
        <f aca="false">G1210*AO1210</f>
        <v>0</v>
      </c>
      <c r="BI1210" s="40" t="n">
        <f aca="false">G1210*AP1210</f>
        <v>0</v>
      </c>
      <c r="BJ1210" s="40" t="n">
        <f aca="false">G1210*H1210</f>
        <v>0</v>
      </c>
      <c r="BK1210" s="40" t="s">
        <v>60</v>
      </c>
      <c r="BL1210" s="40" t="n">
        <v>783</v>
      </c>
    </row>
    <row r="1211" customFormat="false" ht="12.75" hidden="false" customHeight="false" outlineLevel="0" collapsed="false">
      <c r="A1211" s="7"/>
      <c r="C1211" s="43" t="s">
        <v>1999</v>
      </c>
      <c r="D1211" s="43"/>
      <c r="E1211" s="43"/>
      <c r="G1211" s="44" t="n">
        <v>122.14</v>
      </c>
      <c r="L1211" s="45"/>
      <c r="M1211" s="7"/>
    </row>
    <row r="1212" customFormat="false" ht="12.75" hidden="false" customHeight="false" outlineLevel="0" collapsed="false">
      <c r="A1212" s="7"/>
      <c r="C1212" s="43" t="s">
        <v>2000</v>
      </c>
      <c r="D1212" s="43"/>
      <c r="E1212" s="43"/>
      <c r="G1212" s="44" t="n">
        <v>69.28</v>
      </c>
      <c r="L1212" s="45"/>
      <c r="M1212" s="7"/>
    </row>
    <row r="1213" customFormat="false" ht="12.75" hidden="false" customHeight="false" outlineLevel="0" collapsed="false">
      <c r="A1213" s="39" t="s">
        <v>2001</v>
      </c>
      <c r="B1213" s="10" t="s">
        <v>2002</v>
      </c>
      <c r="C1213" s="10" t="s">
        <v>2003</v>
      </c>
      <c r="D1213" s="10"/>
      <c r="E1213" s="10"/>
      <c r="F1213" s="10" t="s">
        <v>75</v>
      </c>
      <c r="G1213" s="40" t="n">
        <v>82.368</v>
      </c>
      <c r="H1213" s="40" t="n">
        <v>0</v>
      </c>
      <c r="I1213" s="40" t="n">
        <f aca="false">G1213*AO1213</f>
        <v>0</v>
      </c>
      <c r="J1213" s="40" t="n">
        <f aca="false">G1213*AP1213</f>
        <v>0</v>
      </c>
      <c r="K1213" s="40" t="n">
        <f aca="false">G1213*H1213</f>
        <v>0</v>
      </c>
      <c r="L1213" s="41" t="s">
        <v>56</v>
      </c>
      <c r="M1213" s="7"/>
      <c r="Z1213" s="40" t="n">
        <f aca="false">IF(AQ1213="5",BJ1213,0)</f>
        <v>0</v>
      </c>
      <c r="AB1213" s="40" t="n">
        <f aca="false">IF(AQ1213="1",BH1213,0)</f>
        <v>0</v>
      </c>
      <c r="AC1213" s="40" t="n">
        <f aca="false">IF(AQ1213="1",BI1213,0)</f>
        <v>0</v>
      </c>
      <c r="AD1213" s="40" t="n">
        <f aca="false">IF(AQ1213="7",BH1213,0)</f>
        <v>0</v>
      </c>
      <c r="AE1213" s="40" t="n">
        <f aca="false">IF(AQ1213="7",BI1213,0)</f>
        <v>0</v>
      </c>
      <c r="AF1213" s="40" t="n">
        <f aca="false">IF(AQ1213="2",BH1213,0)</f>
        <v>0</v>
      </c>
      <c r="AG1213" s="40" t="n">
        <f aca="false">IF(AQ1213="2",BI1213,0)</f>
        <v>0</v>
      </c>
      <c r="AH1213" s="40" t="n">
        <f aca="false">IF(AQ1213="0",BJ1213,0)</f>
        <v>0</v>
      </c>
      <c r="AI1213" s="23"/>
      <c r="AJ1213" s="40" t="n">
        <f aca="false">IF(AN1213=0,K1213,0)</f>
        <v>0</v>
      </c>
      <c r="AK1213" s="40" t="n">
        <f aca="false">IF(AN1213=15,K1213,0)</f>
        <v>0</v>
      </c>
      <c r="AL1213" s="40" t="n">
        <f aca="false">IF(AN1213=21,K1213,0)</f>
        <v>0</v>
      </c>
      <c r="AN1213" s="40" t="n">
        <v>15</v>
      </c>
      <c r="AO1213" s="40" t="n">
        <f aca="false">H1213*0.372894681643443</f>
        <v>0</v>
      </c>
      <c r="AP1213" s="40" t="n">
        <f aca="false">H1213*(1-0.372894681643443)</f>
        <v>0</v>
      </c>
      <c r="AQ1213" s="42" t="s">
        <v>91</v>
      </c>
      <c r="AV1213" s="40" t="n">
        <f aca="false">AW1213+AX1213</f>
        <v>0</v>
      </c>
      <c r="AW1213" s="40" t="n">
        <f aca="false">G1213*AO1213</f>
        <v>0</v>
      </c>
      <c r="AX1213" s="40" t="n">
        <f aca="false">G1213*AP1213</f>
        <v>0</v>
      </c>
      <c r="AY1213" s="42" t="s">
        <v>1989</v>
      </c>
      <c r="AZ1213" s="42" t="s">
        <v>1968</v>
      </c>
      <c r="BA1213" s="23" t="s">
        <v>59</v>
      </c>
      <c r="BC1213" s="40" t="n">
        <f aca="false">AW1213+AX1213</f>
        <v>0</v>
      </c>
      <c r="BD1213" s="40" t="n">
        <f aca="false">H1213/(100-BE1213)*100</f>
        <v>0</v>
      </c>
      <c r="BE1213" s="40" t="n">
        <v>0</v>
      </c>
      <c r="BF1213" s="40" t="n">
        <f aca="false">1213</f>
        <v>1213</v>
      </c>
      <c r="BH1213" s="40" t="n">
        <f aca="false">G1213*AO1213</f>
        <v>0</v>
      </c>
      <c r="BI1213" s="40" t="n">
        <f aca="false">G1213*AP1213</f>
        <v>0</v>
      </c>
      <c r="BJ1213" s="40" t="n">
        <f aca="false">G1213*H1213</f>
        <v>0</v>
      </c>
      <c r="BK1213" s="40" t="s">
        <v>60</v>
      </c>
      <c r="BL1213" s="40" t="n">
        <v>783</v>
      </c>
    </row>
    <row r="1214" customFormat="false" ht="12.75" hidden="false" customHeight="false" outlineLevel="0" collapsed="false">
      <c r="A1214" s="7"/>
      <c r="C1214" s="43" t="s">
        <v>2004</v>
      </c>
      <c r="D1214" s="43"/>
      <c r="E1214" s="43"/>
      <c r="G1214" s="44" t="n">
        <v>82.368</v>
      </c>
      <c r="L1214" s="45"/>
      <c r="M1214" s="7"/>
    </row>
    <row r="1215" customFormat="false" ht="12.75" hidden="false" customHeight="false" outlineLevel="0" collapsed="false">
      <c r="A1215" s="39" t="s">
        <v>2005</v>
      </c>
      <c r="B1215" s="10" t="s">
        <v>2006</v>
      </c>
      <c r="C1215" s="10" t="s">
        <v>2007</v>
      </c>
      <c r="D1215" s="10"/>
      <c r="E1215" s="10"/>
      <c r="F1215" s="10" t="s">
        <v>75</v>
      </c>
      <c r="G1215" s="40" t="n">
        <v>82.368</v>
      </c>
      <c r="H1215" s="40" t="n">
        <v>0</v>
      </c>
      <c r="I1215" s="40" t="n">
        <f aca="false">G1215*AO1215</f>
        <v>0</v>
      </c>
      <c r="J1215" s="40" t="n">
        <f aca="false">G1215*AP1215</f>
        <v>0</v>
      </c>
      <c r="K1215" s="40" t="n">
        <f aca="false">G1215*H1215</f>
        <v>0</v>
      </c>
      <c r="L1215" s="41" t="s">
        <v>56</v>
      </c>
      <c r="M1215" s="7"/>
      <c r="Z1215" s="40" t="n">
        <f aca="false">IF(AQ1215="5",BJ1215,0)</f>
        <v>0</v>
      </c>
      <c r="AB1215" s="40" t="n">
        <f aca="false">IF(AQ1215="1",BH1215,0)</f>
        <v>0</v>
      </c>
      <c r="AC1215" s="40" t="n">
        <f aca="false">IF(AQ1215="1",BI1215,0)</f>
        <v>0</v>
      </c>
      <c r="AD1215" s="40" t="n">
        <f aca="false">IF(AQ1215="7",BH1215,0)</f>
        <v>0</v>
      </c>
      <c r="AE1215" s="40" t="n">
        <f aca="false">IF(AQ1215="7",BI1215,0)</f>
        <v>0</v>
      </c>
      <c r="AF1215" s="40" t="n">
        <f aca="false">IF(AQ1215="2",BH1215,0)</f>
        <v>0</v>
      </c>
      <c r="AG1215" s="40" t="n">
        <f aca="false">IF(AQ1215="2",BI1215,0)</f>
        <v>0</v>
      </c>
      <c r="AH1215" s="40" t="n">
        <f aca="false">IF(AQ1215="0",BJ1215,0)</f>
        <v>0</v>
      </c>
      <c r="AI1215" s="23"/>
      <c r="AJ1215" s="40" t="n">
        <f aca="false">IF(AN1215=0,K1215,0)</f>
        <v>0</v>
      </c>
      <c r="AK1215" s="40" t="n">
        <f aca="false">IF(AN1215=15,K1215,0)</f>
        <v>0</v>
      </c>
      <c r="AL1215" s="40" t="n">
        <f aca="false">IF(AN1215=21,K1215,0)</f>
        <v>0</v>
      </c>
      <c r="AN1215" s="40" t="n">
        <v>15</v>
      </c>
      <c r="AO1215" s="40" t="n">
        <f aca="false">H1215*0.526489497700382</f>
        <v>0</v>
      </c>
      <c r="AP1215" s="40" t="n">
        <f aca="false">H1215*(1-0.526489497700382)</f>
        <v>0</v>
      </c>
      <c r="AQ1215" s="42" t="s">
        <v>91</v>
      </c>
      <c r="AV1215" s="40" t="n">
        <f aca="false">AW1215+AX1215</f>
        <v>0</v>
      </c>
      <c r="AW1215" s="40" t="n">
        <f aca="false">G1215*AO1215</f>
        <v>0</v>
      </c>
      <c r="AX1215" s="40" t="n">
        <f aca="false">G1215*AP1215</f>
        <v>0</v>
      </c>
      <c r="AY1215" s="42" t="s">
        <v>1989</v>
      </c>
      <c r="AZ1215" s="42" t="s">
        <v>1968</v>
      </c>
      <c r="BA1215" s="23" t="s">
        <v>59</v>
      </c>
      <c r="BC1215" s="40" t="n">
        <f aca="false">AW1215+AX1215</f>
        <v>0</v>
      </c>
      <c r="BD1215" s="40" t="n">
        <f aca="false">H1215/(100-BE1215)*100</f>
        <v>0</v>
      </c>
      <c r="BE1215" s="40" t="n">
        <v>0</v>
      </c>
      <c r="BF1215" s="40" t="n">
        <f aca="false">1215</f>
        <v>1215</v>
      </c>
      <c r="BH1215" s="40" t="n">
        <f aca="false">G1215*AO1215</f>
        <v>0</v>
      </c>
      <c r="BI1215" s="40" t="n">
        <f aca="false">G1215*AP1215</f>
        <v>0</v>
      </c>
      <c r="BJ1215" s="40" t="n">
        <f aca="false">G1215*H1215</f>
        <v>0</v>
      </c>
      <c r="BK1215" s="40" t="s">
        <v>60</v>
      </c>
      <c r="BL1215" s="40" t="n">
        <v>783</v>
      </c>
    </row>
    <row r="1216" customFormat="false" ht="12.75" hidden="false" customHeight="false" outlineLevel="0" collapsed="false">
      <c r="A1216" s="7"/>
      <c r="C1216" s="43" t="s">
        <v>2008</v>
      </c>
      <c r="D1216" s="43"/>
      <c r="E1216" s="43"/>
      <c r="G1216" s="44" t="n">
        <v>82.368</v>
      </c>
      <c r="L1216" s="45"/>
      <c r="M1216" s="7"/>
    </row>
    <row r="1217" customFormat="false" ht="12.75" hidden="false" customHeight="false" outlineLevel="0" collapsed="false">
      <c r="A1217" s="46"/>
      <c r="B1217" s="47" t="s">
        <v>2009</v>
      </c>
      <c r="C1217" s="47" t="s">
        <v>2010</v>
      </c>
      <c r="D1217" s="47"/>
      <c r="E1217" s="47"/>
      <c r="F1217" s="48" t="s">
        <v>4</v>
      </c>
      <c r="G1217" s="48" t="s">
        <v>4</v>
      </c>
      <c r="H1217" s="48" t="s">
        <v>4</v>
      </c>
      <c r="I1217" s="38" t="n">
        <f aca="false">SUM(I1218:I1226)</f>
        <v>0</v>
      </c>
      <c r="J1217" s="38" t="n">
        <f aca="false">SUM(J1218:J1226)</f>
        <v>0</v>
      </c>
      <c r="K1217" s="38" t="n">
        <f aca="false">SUM(K1218:K1226)</f>
        <v>0</v>
      </c>
      <c r="L1217" s="49"/>
      <c r="M1217" s="7"/>
      <c r="AI1217" s="23"/>
      <c r="AS1217" s="38" t="n">
        <f aca="false">SUM(AJ1218:AJ1226)</f>
        <v>0</v>
      </c>
      <c r="AT1217" s="38" t="n">
        <f aca="false">SUM(AK1218:AK1226)</f>
        <v>0</v>
      </c>
      <c r="AU1217" s="38" t="n">
        <f aca="false">SUM(AL1218:AL1226)</f>
        <v>0</v>
      </c>
    </row>
    <row r="1218" customFormat="false" ht="12.75" hidden="false" customHeight="false" outlineLevel="0" collapsed="false">
      <c r="A1218" s="39" t="s">
        <v>2011</v>
      </c>
      <c r="B1218" s="10" t="s">
        <v>2012</v>
      </c>
      <c r="C1218" s="10" t="s">
        <v>2013</v>
      </c>
      <c r="D1218" s="10"/>
      <c r="E1218" s="10"/>
      <c r="F1218" s="10" t="s">
        <v>75</v>
      </c>
      <c r="G1218" s="40" t="n">
        <v>2388.278</v>
      </c>
      <c r="H1218" s="40" t="n">
        <v>0</v>
      </c>
      <c r="I1218" s="40" t="n">
        <f aca="false">G1218*AO1218</f>
        <v>0</v>
      </c>
      <c r="J1218" s="40" t="n">
        <f aca="false">G1218*AP1218</f>
        <v>0</v>
      </c>
      <c r="K1218" s="40" t="n">
        <f aca="false">G1218*H1218</f>
        <v>0</v>
      </c>
      <c r="L1218" s="41" t="s">
        <v>56</v>
      </c>
      <c r="M1218" s="7"/>
      <c r="Z1218" s="40" t="n">
        <f aca="false">IF(AQ1218="5",BJ1218,0)</f>
        <v>0</v>
      </c>
      <c r="AB1218" s="40" t="n">
        <f aca="false">IF(AQ1218="1",BH1218,0)</f>
        <v>0</v>
      </c>
      <c r="AC1218" s="40" t="n">
        <f aca="false">IF(AQ1218="1",BI1218,0)</f>
        <v>0</v>
      </c>
      <c r="AD1218" s="40" t="n">
        <f aca="false">IF(AQ1218="7",BH1218,0)</f>
        <v>0</v>
      </c>
      <c r="AE1218" s="40" t="n">
        <f aca="false">IF(AQ1218="7",BI1218,0)</f>
        <v>0</v>
      </c>
      <c r="AF1218" s="40" t="n">
        <f aca="false">IF(AQ1218="2",BH1218,0)</f>
        <v>0</v>
      </c>
      <c r="AG1218" s="40" t="n">
        <f aca="false">IF(AQ1218="2",BI1218,0)</f>
        <v>0</v>
      </c>
      <c r="AH1218" s="40" t="n">
        <f aca="false">IF(AQ1218="0",BJ1218,0)</f>
        <v>0</v>
      </c>
      <c r="AI1218" s="23"/>
      <c r="AJ1218" s="40" t="n">
        <f aca="false">IF(AN1218=0,K1218,0)</f>
        <v>0</v>
      </c>
      <c r="AK1218" s="40" t="n">
        <f aca="false">IF(AN1218=15,K1218,0)</f>
        <v>0</v>
      </c>
      <c r="AL1218" s="40" t="n">
        <f aca="false">IF(AN1218=21,K1218,0)</f>
        <v>0</v>
      </c>
      <c r="AN1218" s="40" t="n">
        <v>15</v>
      </c>
      <c r="AO1218" s="40" t="n">
        <f aca="false">H1218*0.149171268302661</f>
        <v>0</v>
      </c>
      <c r="AP1218" s="40" t="n">
        <f aca="false">H1218*(1-0.149171268302661)</f>
        <v>0</v>
      </c>
      <c r="AQ1218" s="42" t="s">
        <v>91</v>
      </c>
      <c r="AV1218" s="40" t="n">
        <f aca="false">AW1218+AX1218</f>
        <v>0</v>
      </c>
      <c r="AW1218" s="40" t="n">
        <f aca="false">G1218*AO1218</f>
        <v>0</v>
      </c>
      <c r="AX1218" s="40" t="n">
        <f aca="false">G1218*AP1218</f>
        <v>0</v>
      </c>
      <c r="AY1218" s="42" t="s">
        <v>2014</v>
      </c>
      <c r="AZ1218" s="42" t="s">
        <v>1968</v>
      </c>
      <c r="BA1218" s="23" t="s">
        <v>59</v>
      </c>
      <c r="BC1218" s="40" t="n">
        <f aca="false">AW1218+AX1218</f>
        <v>0</v>
      </c>
      <c r="BD1218" s="40" t="n">
        <f aca="false">H1218/(100-BE1218)*100</f>
        <v>0</v>
      </c>
      <c r="BE1218" s="40" t="n">
        <v>0</v>
      </c>
      <c r="BF1218" s="40" t="n">
        <f aca="false">1218</f>
        <v>1218</v>
      </c>
      <c r="BH1218" s="40" t="n">
        <f aca="false">G1218*AO1218</f>
        <v>0</v>
      </c>
      <c r="BI1218" s="40" t="n">
        <f aca="false">G1218*AP1218</f>
        <v>0</v>
      </c>
      <c r="BJ1218" s="40" t="n">
        <f aca="false">G1218*H1218</f>
        <v>0</v>
      </c>
      <c r="BK1218" s="40" t="s">
        <v>60</v>
      </c>
      <c r="BL1218" s="40" t="n">
        <v>784</v>
      </c>
    </row>
    <row r="1219" customFormat="false" ht="12.75" hidden="false" customHeight="false" outlineLevel="0" collapsed="false">
      <c r="A1219" s="7"/>
      <c r="C1219" s="43" t="s">
        <v>2015</v>
      </c>
      <c r="D1219" s="43"/>
      <c r="E1219" s="43"/>
      <c r="G1219" s="44" t="n">
        <v>1489.501</v>
      </c>
      <c r="L1219" s="45"/>
      <c r="M1219" s="7"/>
    </row>
    <row r="1220" customFormat="false" ht="12.75" hidden="false" customHeight="false" outlineLevel="0" collapsed="false">
      <c r="A1220" s="7"/>
      <c r="C1220" s="43" t="s">
        <v>2016</v>
      </c>
      <c r="D1220" s="43"/>
      <c r="E1220" s="43"/>
      <c r="G1220" s="44" t="n">
        <v>91.813</v>
      </c>
      <c r="L1220" s="45"/>
      <c r="M1220" s="7"/>
    </row>
    <row r="1221" customFormat="false" ht="12.75" hidden="false" customHeight="false" outlineLevel="0" collapsed="false">
      <c r="A1221" s="7"/>
      <c r="C1221" s="43" t="s">
        <v>2017</v>
      </c>
      <c r="D1221" s="43"/>
      <c r="E1221" s="43"/>
      <c r="G1221" s="44" t="n">
        <v>52.22</v>
      </c>
      <c r="L1221" s="45"/>
      <c r="M1221" s="7"/>
    </row>
    <row r="1222" customFormat="false" ht="12.75" hidden="false" customHeight="false" outlineLevel="0" collapsed="false">
      <c r="A1222" s="7"/>
      <c r="C1222" s="43" t="s">
        <v>2018</v>
      </c>
      <c r="D1222" s="43"/>
      <c r="E1222" s="43"/>
      <c r="G1222" s="44" t="n">
        <v>447.23</v>
      </c>
      <c r="L1222" s="45"/>
      <c r="M1222" s="7"/>
    </row>
    <row r="1223" customFormat="false" ht="12.75" hidden="false" customHeight="false" outlineLevel="0" collapsed="false">
      <c r="A1223" s="7"/>
      <c r="C1223" s="43" t="s">
        <v>2019</v>
      </c>
      <c r="D1223" s="43"/>
      <c r="E1223" s="43"/>
      <c r="G1223" s="44" t="n">
        <v>307.514</v>
      </c>
      <c r="L1223" s="45"/>
      <c r="M1223" s="7"/>
    </row>
    <row r="1224" customFormat="false" ht="12.75" hidden="false" customHeight="false" outlineLevel="0" collapsed="false">
      <c r="A1224" s="39" t="s">
        <v>2020</v>
      </c>
      <c r="B1224" s="10" t="s">
        <v>2021</v>
      </c>
      <c r="C1224" s="10" t="s">
        <v>2022</v>
      </c>
      <c r="D1224" s="10"/>
      <c r="E1224" s="10"/>
      <c r="F1224" s="10" t="s">
        <v>75</v>
      </c>
      <c r="G1224" s="40" t="n">
        <v>2768.508</v>
      </c>
      <c r="H1224" s="40" t="n">
        <v>0</v>
      </c>
      <c r="I1224" s="40" t="n">
        <f aca="false">G1224*AO1224</f>
        <v>0</v>
      </c>
      <c r="J1224" s="40" t="n">
        <f aca="false">G1224*AP1224</f>
        <v>0</v>
      </c>
      <c r="K1224" s="40" t="n">
        <f aca="false">G1224*H1224</f>
        <v>0</v>
      </c>
      <c r="L1224" s="41" t="s">
        <v>56</v>
      </c>
      <c r="M1224" s="7"/>
      <c r="Z1224" s="40" t="n">
        <f aca="false">IF(AQ1224="5",BJ1224,0)</f>
        <v>0</v>
      </c>
      <c r="AB1224" s="40" t="n">
        <f aca="false">IF(AQ1224="1",BH1224,0)</f>
        <v>0</v>
      </c>
      <c r="AC1224" s="40" t="n">
        <f aca="false">IF(AQ1224="1",BI1224,0)</f>
        <v>0</v>
      </c>
      <c r="AD1224" s="40" t="n">
        <f aca="false">IF(AQ1224="7",BH1224,0)</f>
        <v>0</v>
      </c>
      <c r="AE1224" s="40" t="n">
        <f aca="false">IF(AQ1224="7",BI1224,0)</f>
        <v>0</v>
      </c>
      <c r="AF1224" s="40" t="n">
        <f aca="false">IF(AQ1224="2",BH1224,0)</f>
        <v>0</v>
      </c>
      <c r="AG1224" s="40" t="n">
        <f aca="false">IF(AQ1224="2",BI1224,0)</f>
        <v>0</v>
      </c>
      <c r="AH1224" s="40" t="n">
        <f aca="false">IF(AQ1224="0",BJ1224,0)</f>
        <v>0</v>
      </c>
      <c r="AI1224" s="23"/>
      <c r="AJ1224" s="40" t="n">
        <f aca="false">IF(AN1224=0,K1224,0)</f>
        <v>0</v>
      </c>
      <c r="AK1224" s="40" t="n">
        <f aca="false">IF(AN1224=15,K1224,0)</f>
        <v>0</v>
      </c>
      <c r="AL1224" s="40" t="n">
        <f aca="false">IF(AN1224=21,K1224,0)</f>
        <v>0</v>
      </c>
      <c r="AN1224" s="40" t="n">
        <v>15</v>
      </c>
      <c r="AO1224" s="40" t="n">
        <f aca="false">H1224*0.284518814500809</f>
        <v>0</v>
      </c>
      <c r="AP1224" s="40" t="n">
        <f aca="false">H1224*(1-0.284518814500809)</f>
        <v>0</v>
      </c>
      <c r="AQ1224" s="42" t="s">
        <v>91</v>
      </c>
      <c r="AV1224" s="40" t="n">
        <f aca="false">AW1224+AX1224</f>
        <v>0</v>
      </c>
      <c r="AW1224" s="40" t="n">
        <f aca="false">G1224*AO1224</f>
        <v>0</v>
      </c>
      <c r="AX1224" s="40" t="n">
        <f aca="false">G1224*AP1224</f>
        <v>0</v>
      </c>
      <c r="AY1224" s="42" t="s">
        <v>2014</v>
      </c>
      <c r="AZ1224" s="42" t="s">
        <v>1968</v>
      </c>
      <c r="BA1224" s="23" t="s">
        <v>59</v>
      </c>
      <c r="BC1224" s="40" t="n">
        <f aca="false">AW1224+AX1224</f>
        <v>0</v>
      </c>
      <c r="BD1224" s="40" t="n">
        <f aca="false">H1224/(100-BE1224)*100</f>
        <v>0</v>
      </c>
      <c r="BE1224" s="40" t="n">
        <v>0</v>
      </c>
      <c r="BF1224" s="40" t="n">
        <f aca="false">1224</f>
        <v>1224</v>
      </c>
      <c r="BH1224" s="40" t="n">
        <f aca="false">G1224*AO1224</f>
        <v>0</v>
      </c>
      <c r="BI1224" s="40" t="n">
        <f aca="false">G1224*AP1224</f>
        <v>0</v>
      </c>
      <c r="BJ1224" s="40" t="n">
        <f aca="false">G1224*H1224</f>
        <v>0</v>
      </c>
      <c r="BK1224" s="40" t="s">
        <v>60</v>
      </c>
      <c r="BL1224" s="40" t="n">
        <v>784</v>
      </c>
    </row>
    <row r="1225" customFormat="false" ht="12.75" hidden="false" customHeight="false" outlineLevel="0" collapsed="false">
      <c r="A1225" s="7"/>
      <c r="C1225" s="43" t="s">
        <v>2023</v>
      </c>
      <c r="D1225" s="43"/>
      <c r="E1225" s="43"/>
      <c r="G1225" s="44" t="n">
        <v>2768.508</v>
      </c>
      <c r="L1225" s="45"/>
      <c r="M1225" s="7"/>
    </row>
    <row r="1226" customFormat="false" ht="12.75" hidden="false" customHeight="false" outlineLevel="0" collapsed="false">
      <c r="A1226" s="39" t="s">
        <v>2024</v>
      </c>
      <c r="B1226" s="10" t="s">
        <v>2025</v>
      </c>
      <c r="C1226" s="10" t="s">
        <v>2026</v>
      </c>
      <c r="D1226" s="10"/>
      <c r="E1226" s="10"/>
      <c r="F1226" s="10" t="s">
        <v>75</v>
      </c>
      <c r="G1226" s="40" t="n">
        <v>380.15</v>
      </c>
      <c r="H1226" s="40" t="n">
        <v>0</v>
      </c>
      <c r="I1226" s="40" t="n">
        <f aca="false">G1226*AO1226</f>
        <v>0</v>
      </c>
      <c r="J1226" s="40" t="n">
        <f aca="false">G1226*AP1226</f>
        <v>0</v>
      </c>
      <c r="K1226" s="40" t="n">
        <f aca="false">G1226*H1226</f>
        <v>0</v>
      </c>
      <c r="L1226" s="41" t="s">
        <v>56</v>
      </c>
      <c r="M1226" s="7"/>
      <c r="Z1226" s="40" t="n">
        <f aca="false">IF(AQ1226="5",BJ1226,0)</f>
        <v>0</v>
      </c>
      <c r="AB1226" s="40" t="n">
        <f aca="false">IF(AQ1226="1",BH1226,0)</f>
        <v>0</v>
      </c>
      <c r="AC1226" s="40" t="n">
        <f aca="false">IF(AQ1226="1",BI1226,0)</f>
        <v>0</v>
      </c>
      <c r="AD1226" s="40" t="n">
        <f aca="false">IF(AQ1226="7",BH1226,0)</f>
        <v>0</v>
      </c>
      <c r="AE1226" s="40" t="n">
        <f aca="false">IF(AQ1226="7",BI1226,0)</f>
        <v>0</v>
      </c>
      <c r="AF1226" s="40" t="n">
        <f aca="false">IF(AQ1226="2",BH1226,0)</f>
        <v>0</v>
      </c>
      <c r="AG1226" s="40" t="n">
        <f aca="false">IF(AQ1226="2",BI1226,0)</f>
        <v>0</v>
      </c>
      <c r="AH1226" s="40" t="n">
        <f aca="false">IF(AQ1226="0",BJ1226,0)</f>
        <v>0</v>
      </c>
      <c r="AI1226" s="23"/>
      <c r="AJ1226" s="40" t="n">
        <f aca="false">IF(AN1226=0,K1226,0)</f>
        <v>0</v>
      </c>
      <c r="AK1226" s="40" t="n">
        <f aca="false">IF(AN1226=15,K1226,0)</f>
        <v>0</v>
      </c>
      <c r="AL1226" s="40" t="n">
        <f aca="false">IF(AN1226=21,K1226,0)</f>
        <v>0</v>
      </c>
      <c r="AN1226" s="40" t="n">
        <v>15</v>
      </c>
      <c r="AO1226" s="40" t="n">
        <f aca="false">H1226*0.135338345864662</f>
        <v>0</v>
      </c>
      <c r="AP1226" s="40" t="n">
        <f aca="false">H1226*(1-0.135338345864662)</f>
        <v>0</v>
      </c>
      <c r="AQ1226" s="42" t="s">
        <v>91</v>
      </c>
      <c r="AV1226" s="40" t="n">
        <f aca="false">AW1226+AX1226</f>
        <v>0</v>
      </c>
      <c r="AW1226" s="40" t="n">
        <f aca="false">G1226*AO1226</f>
        <v>0</v>
      </c>
      <c r="AX1226" s="40" t="n">
        <f aca="false">G1226*AP1226</f>
        <v>0</v>
      </c>
      <c r="AY1226" s="42" t="s">
        <v>2014</v>
      </c>
      <c r="AZ1226" s="42" t="s">
        <v>1968</v>
      </c>
      <c r="BA1226" s="23" t="s">
        <v>59</v>
      </c>
      <c r="BC1226" s="40" t="n">
        <f aca="false">AW1226+AX1226</f>
        <v>0</v>
      </c>
      <c r="BD1226" s="40" t="n">
        <f aca="false">H1226/(100-BE1226)*100</f>
        <v>0</v>
      </c>
      <c r="BE1226" s="40" t="n">
        <v>0</v>
      </c>
      <c r="BF1226" s="40" t="n">
        <f aca="false">1226</f>
        <v>1226</v>
      </c>
      <c r="BH1226" s="40" t="n">
        <f aca="false">G1226*AO1226</f>
        <v>0</v>
      </c>
      <c r="BI1226" s="40" t="n">
        <f aca="false">G1226*AP1226</f>
        <v>0</v>
      </c>
      <c r="BJ1226" s="40" t="n">
        <f aca="false">G1226*H1226</f>
        <v>0</v>
      </c>
      <c r="BK1226" s="40" t="s">
        <v>60</v>
      </c>
      <c r="BL1226" s="40" t="n">
        <v>784</v>
      </c>
    </row>
    <row r="1227" customFormat="false" ht="12.75" hidden="false" customHeight="false" outlineLevel="0" collapsed="false">
      <c r="A1227" s="7"/>
      <c r="C1227" s="43" t="s">
        <v>2027</v>
      </c>
      <c r="D1227" s="43"/>
      <c r="E1227" s="43"/>
      <c r="G1227" s="44" t="n">
        <v>117.3</v>
      </c>
      <c r="L1227" s="45"/>
      <c r="M1227" s="7"/>
    </row>
    <row r="1228" customFormat="false" ht="12.75" hidden="false" customHeight="false" outlineLevel="0" collapsed="false">
      <c r="A1228" s="7"/>
      <c r="C1228" s="43" t="s">
        <v>2028</v>
      </c>
      <c r="D1228" s="43"/>
      <c r="E1228" s="43"/>
      <c r="G1228" s="44" t="n">
        <v>262.85</v>
      </c>
      <c r="L1228" s="45"/>
      <c r="M1228" s="7"/>
    </row>
    <row r="1229" customFormat="false" ht="12.75" hidden="false" customHeight="false" outlineLevel="0" collapsed="false">
      <c r="A1229" s="46"/>
      <c r="B1229" s="47" t="s">
        <v>629</v>
      </c>
      <c r="C1229" s="47" t="s">
        <v>2029</v>
      </c>
      <c r="D1229" s="47"/>
      <c r="E1229" s="47"/>
      <c r="F1229" s="48" t="s">
        <v>4</v>
      </c>
      <c r="G1229" s="48" t="s">
        <v>4</v>
      </c>
      <c r="H1229" s="48" t="s">
        <v>4</v>
      </c>
      <c r="I1229" s="38" t="n">
        <f aca="false">SUM(I1230:I1232)</f>
        <v>0</v>
      </c>
      <c r="J1229" s="38" t="n">
        <f aca="false">SUM(J1230:J1232)</f>
        <v>0</v>
      </c>
      <c r="K1229" s="38" t="n">
        <f aca="false">SUM(K1230:K1232)</f>
        <v>0</v>
      </c>
      <c r="L1229" s="49"/>
      <c r="M1229" s="7"/>
      <c r="AI1229" s="23"/>
      <c r="AS1229" s="38" t="n">
        <f aca="false">SUM(AJ1230:AJ1232)</f>
        <v>0</v>
      </c>
      <c r="AT1229" s="38" t="n">
        <f aca="false">SUM(AK1230:AK1232)</f>
        <v>0</v>
      </c>
      <c r="AU1229" s="38" t="n">
        <f aca="false">SUM(AL1230:AL1232)</f>
        <v>0</v>
      </c>
    </row>
    <row r="1230" customFormat="false" ht="12.75" hidden="false" customHeight="false" outlineLevel="0" collapsed="false">
      <c r="A1230" s="39" t="s">
        <v>2030</v>
      </c>
      <c r="B1230" s="10" t="s">
        <v>2031</v>
      </c>
      <c r="C1230" s="10" t="s">
        <v>2032</v>
      </c>
      <c r="D1230" s="10"/>
      <c r="E1230" s="10"/>
      <c r="F1230" s="10" t="s">
        <v>243</v>
      </c>
      <c r="G1230" s="40" t="n">
        <v>41</v>
      </c>
      <c r="H1230" s="40" t="n">
        <v>0</v>
      </c>
      <c r="I1230" s="40" t="n">
        <f aca="false">G1230*AO1230</f>
        <v>0</v>
      </c>
      <c r="J1230" s="40" t="n">
        <f aca="false">G1230*AP1230</f>
        <v>0</v>
      </c>
      <c r="K1230" s="40" t="n">
        <f aca="false">G1230*H1230</f>
        <v>0</v>
      </c>
      <c r="L1230" s="41" t="s">
        <v>56</v>
      </c>
      <c r="M1230" s="7"/>
      <c r="Z1230" s="40" t="n">
        <f aca="false">IF(AQ1230="5",BJ1230,0)</f>
        <v>0</v>
      </c>
      <c r="AB1230" s="40" t="n">
        <f aca="false">IF(AQ1230="1",BH1230,0)</f>
        <v>0</v>
      </c>
      <c r="AC1230" s="40" t="n">
        <f aca="false">IF(AQ1230="1",BI1230,0)</f>
        <v>0</v>
      </c>
      <c r="AD1230" s="40" t="n">
        <f aca="false">IF(AQ1230="7",BH1230,0)</f>
        <v>0</v>
      </c>
      <c r="AE1230" s="40" t="n">
        <f aca="false">IF(AQ1230="7",BI1230,0)</f>
        <v>0</v>
      </c>
      <c r="AF1230" s="40" t="n">
        <f aca="false">IF(AQ1230="2",BH1230,0)</f>
        <v>0</v>
      </c>
      <c r="AG1230" s="40" t="n">
        <f aca="false">IF(AQ1230="2",BI1230,0)</f>
        <v>0</v>
      </c>
      <c r="AH1230" s="40" t="n">
        <f aca="false">IF(AQ1230="0",BJ1230,0)</f>
        <v>0</v>
      </c>
      <c r="AI1230" s="23"/>
      <c r="AJ1230" s="40" t="n">
        <f aca="false">IF(AN1230=0,K1230,0)</f>
        <v>0</v>
      </c>
      <c r="AK1230" s="40" t="n">
        <f aca="false">IF(AN1230=15,K1230,0)</f>
        <v>0</v>
      </c>
      <c r="AL1230" s="40" t="n">
        <f aca="false">IF(AN1230=21,K1230,0)</f>
        <v>0</v>
      </c>
      <c r="AN1230" s="40" t="n">
        <v>15</v>
      </c>
      <c r="AO1230" s="40" t="n">
        <f aca="false">H1230*0.279809090909091</f>
        <v>0</v>
      </c>
      <c r="AP1230" s="40" t="n">
        <f aca="false">H1230*(1-0.279809090909091)</f>
        <v>0</v>
      </c>
      <c r="AQ1230" s="42" t="s">
        <v>52</v>
      </c>
      <c r="AV1230" s="40" t="n">
        <f aca="false">AW1230+AX1230</f>
        <v>0</v>
      </c>
      <c r="AW1230" s="40" t="n">
        <f aca="false">G1230*AO1230</f>
        <v>0</v>
      </c>
      <c r="AX1230" s="40" t="n">
        <f aca="false">G1230*AP1230</f>
        <v>0</v>
      </c>
      <c r="AY1230" s="42" t="s">
        <v>2033</v>
      </c>
      <c r="AZ1230" s="42" t="s">
        <v>2034</v>
      </c>
      <c r="BA1230" s="23" t="s">
        <v>59</v>
      </c>
      <c r="BC1230" s="40" t="n">
        <f aca="false">AW1230+AX1230</f>
        <v>0</v>
      </c>
      <c r="BD1230" s="40" t="n">
        <f aca="false">H1230/(100-BE1230)*100</f>
        <v>0</v>
      </c>
      <c r="BE1230" s="40" t="n">
        <v>0</v>
      </c>
      <c r="BF1230" s="40" t="n">
        <f aca="false">1230</f>
        <v>1230</v>
      </c>
      <c r="BH1230" s="40" t="n">
        <f aca="false">G1230*AO1230</f>
        <v>0</v>
      </c>
      <c r="BI1230" s="40" t="n">
        <f aca="false">G1230*AP1230</f>
        <v>0</v>
      </c>
      <c r="BJ1230" s="40" t="n">
        <f aca="false">G1230*H1230</f>
        <v>0</v>
      </c>
      <c r="BK1230" s="40" t="s">
        <v>60</v>
      </c>
      <c r="BL1230" s="40" t="n">
        <v>83</v>
      </c>
    </row>
    <row r="1231" customFormat="false" ht="12.75" hidden="false" customHeight="false" outlineLevel="0" collapsed="false">
      <c r="A1231" s="7"/>
      <c r="C1231" s="43" t="s">
        <v>2035</v>
      </c>
      <c r="D1231" s="43"/>
      <c r="E1231" s="43"/>
      <c r="G1231" s="44" t="n">
        <v>41</v>
      </c>
      <c r="L1231" s="45"/>
      <c r="M1231" s="7"/>
    </row>
    <row r="1232" customFormat="false" ht="12.75" hidden="false" customHeight="false" outlineLevel="0" collapsed="false">
      <c r="A1232" s="39" t="s">
        <v>2036</v>
      </c>
      <c r="B1232" s="10" t="s">
        <v>2037</v>
      </c>
      <c r="C1232" s="10" t="s">
        <v>2038</v>
      </c>
      <c r="D1232" s="10"/>
      <c r="E1232" s="10"/>
      <c r="F1232" s="10" t="s">
        <v>167</v>
      </c>
      <c r="G1232" s="40" t="n">
        <v>19.215</v>
      </c>
      <c r="H1232" s="40" t="n">
        <v>0</v>
      </c>
      <c r="I1232" s="40" t="n">
        <f aca="false">G1232*AO1232</f>
        <v>0</v>
      </c>
      <c r="J1232" s="40" t="n">
        <f aca="false">G1232*AP1232</f>
        <v>0</v>
      </c>
      <c r="K1232" s="40" t="n">
        <f aca="false">G1232*H1232</f>
        <v>0</v>
      </c>
      <c r="L1232" s="41" t="s">
        <v>56</v>
      </c>
      <c r="M1232" s="7"/>
      <c r="Z1232" s="40" t="n">
        <f aca="false">IF(AQ1232="5",BJ1232,0)</f>
        <v>0</v>
      </c>
      <c r="AB1232" s="40" t="n">
        <f aca="false">IF(AQ1232="1",BH1232,0)</f>
        <v>0</v>
      </c>
      <c r="AC1232" s="40" t="n">
        <f aca="false">IF(AQ1232="1",BI1232,0)</f>
        <v>0</v>
      </c>
      <c r="AD1232" s="40" t="n">
        <f aca="false">IF(AQ1232="7",BH1232,0)</f>
        <v>0</v>
      </c>
      <c r="AE1232" s="40" t="n">
        <f aca="false">IF(AQ1232="7",BI1232,0)</f>
        <v>0</v>
      </c>
      <c r="AF1232" s="40" t="n">
        <f aca="false">IF(AQ1232="2",BH1232,0)</f>
        <v>0</v>
      </c>
      <c r="AG1232" s="40" t="n">
        <f aca="false">IF(AQ1232="2",BI1232,0)</f>
        <v>0</v>
      </c>
      <c r="AH1232" s="40" t="n">
        <f aca="false">IF(AQ1232="0",BJ1232,0)</f>
        <v>0</v>
      </c>
      <c r="AI1232" s="23"/>
      <c r="AJ1232" s="40" t="n">
        <f aca="false">IF(AN1232=0,K1232,0)</f>
        <v>0</v>
      </c>
      <c r="AK1232" s="40" t="n">
        <f aca="false">IF(AN1232=15,K1232,0)</f>
        <v>0</v>
      </c>
      <c r="AL1232" s="40" t="n">
        <f aca="false">IF(AN1232=21,K1232,0)</f>
        <v>0</v>
      </c>
      <c r="AN1232" s="40" t="n">
        <v>15</v>
      </c>
      <c r="AO1232" s="40" t="n">
        <f aca="false">H1232*0</f>
        <v>0</v>
      </c>
      <c r="AP1232" s="40" t="n">
        <f aca="false">H1232*(1-0)</f>
        <v>0</v>
      </c>
      <c r="AQ1232" s="42" t="s">
        <v>72</v>
      </c>
      <c r="AV1232" s="40" t="n">
        <f aca="false">AW1232+AX1232</f>
        <v>0</v>
      </c>
      <c r="AW1232" s="40" t="n">
        <f aca="false">G1232*AO1232</f>
        <v>0</v>
      </c>
      <c r="AX1232" s="40" t="n">
        <f aca="false">G1232*AP1232</f>
        <v>0</v>
      </c>
      <c r="AY1232" s="42" t="s">
        <v>2033</v>
      </c>
      <c r="AZ1232" s="42" t="s">
        <v>2034</v>
      </c>
      <c r="BA1232" s="23" t="s">
        <v>59</v>
      </c>
      <c r="BC1232" s="40" t="n">
        <f aca="false">AW1232+AX1232</f>
        <v>0</v>
      </c>
      <c r="BD1232" s="40" t="n">
        <f aca="false">H1232/(100-BE1232)*100</f>
        <v>0</v>
      </c>
      <c r="BE1232" s="40" t="n">
        <v>0</v>
      </c>
      <c r="BF1232" s="40" t="n">
        <f aca="false">1232</f>
        <v>1232</v>
      </c>
      <c r="BH1232" s="40" t="n">
        <f aca="false">G1232*AO1232</f>
        <v>0</v>
      </c>
      <c r="BI1232" s="40" t="n">
        <f aca="false">G1232*AP1232</f>
        <v>0</v>
      </c>
      <c r="BJ1232" s="40" t="n">
        <f aca="false">G1232*H1232</f>
        <v>0</v>
      </c>
      <c r="BK1232" s="40" t="s">
        <v>60</v>
      </c>
      <c r="BL1232" s="40" t="n">
        <v>83</v>
      </c>
    </row>
    <row r="1233" customFormat="false" ht="12.75" hidden="false" customHeight="false" outlineLevel="0" collapsed="false">
      <c r="A1233" s="7"/>
      <c r="C1233" s="43" t="s">
        <v>2039</v>
      </c>
      <c r="D1233" s="43"/>
      <c r="E1233" s="43"/>
      <c r="G1233" s="44" t="n">
        <v>19.215</v>
      </c>
      <c r="L1233" s="45"/>
      <c r="M1233" s="7"/>
    </row>
    <row r="1234" customFormat="false" ht="12.75" hidden="false" customHeight="false" outlineLevel="0" collapsed="false">
      <c r="A1234" s="46"/>
      <c r="B1234" s="47" t="s">
        <v>653</v>
      </c>
      <c r="C1234" s="47" t="s">
        <v>2040</v>
      </c>
      <c r="D1234" s="47"/>
      <c r="E1234" s="47"/>
      <c r="F1234" s="48" t="s">
        <v>4</v>
      </c>
      <c r="G1234" s="48" t="s">
        <v>4</v>
      </c>
      <c r="H1234" s="48" t="s">
        <v>4</v>
      </c>
      <c r="I1234" s="38" t="n">
        <f aca="false">SUM(I1235:I1235)</f>
        <v>0</v>
      </c>
      <c r="J1234" s="38" t="n">
        <f aca="false">SUM(J1235:J1235)</f>
        <v>0</v>
      </c>
      <c r="K1234" s="38" t="n">
        <f aca="false">SUM(K1235:K1235)</f>
        <v>0</v>
      </c>
      <c r="L1234" s="49"/>
      <c r="M1234" s="7"/>
      <c r="AI1234" s="23"/>
      <c r="AS1234" s="38" t="n">
        <f aca="false">SUM(AJ1235:AJ1235)</f>
        <v>0</v>
      </c>
      <c r="AT1234" s="38" t="n">
        <f aca="false">SUM(AK1235:AK1235)</f>
        <v>0</v>
      </c>
      <c r="AU1234" s="38" t="n">
        <f aca="false">SUM(AL1235:AL1235)</f>
        <v>0</v>
      </c>
    </row>
    <row r="1235" customFormat="false" ht="12.75" hidden="false" customHeight="false" outlineLevel="0" collapsed="false">
      <c r="A1235" s="39" t="s">
        <v>2041</v>
      </c>
      <c r="B1235" s="10" t="s">
        <v>2042</v>
      </c>
      <c r="C1235" s="10" t="s">
        <v>2043</v>
      </c>
      <c r="D1235" s="10"/>
      <c r="E1235" s="10"/>
      <c r="F1235" s="10" t="s">
        <v>82</v>
      </c>
      <c r="G1235" s="40" t="n">
        <v>4</v>
      </c>
      <c r="H1235" s="40" t="n">
        <v>0</v>
      </c>
      <c r="I1235" s="40" t="n">
        <f aca="false">G1235*AO1235</f>
        <v>0</v>
      </c>
      <c r="J1235" s="40" t="n">
        <f aca="false">G1235*AP1235</f>
        <v>0</v>
      </c>
      <c r="K1235" s="40" t="n">
        <f aca="false">G1235*H1235</f>
        <v>0</v>
      </c>
      <c r="L1235" s="41" t="s">
        <v>56</v>
      </c>
      <c r="M1235" s="7"/>
      <c r="Z1235" s="40" t="n">
        <f aca="false">IF(AQ1235="5",BJ1235,0)</f>
        <v>0</v>
      </c>
      <c r="AB1235" s="40" t="n">
        <f aca="false">IF(AQ1235="1",BH1235,0)</f>
        <v>0</v>
      </c>
      <c r="AC1235" s="40" t="n">
        <f aca="false">IF(AQ1235="1",BI1235,0)</f>
        <v>0</v>
      </c>
      <c r="AD1235" s="40" t="n">
        <f aca="false">IF(AQ1235="7",BH1235,0)</f>
        <v>0</v>
      </c>
      <c r="AE1235" s="40" t="n">
        <f aca="false">IF(AQ1235="7",BI1235,0)</f>
        <v>0</v>
      </c>
      <c r="AF1235" s="40" t="n">
        <f aca="false">IF(AQ1235="2",BH1235,0)</f>
        <v>0</v>
      </c>
      <c r="AG1235" s="40" t="n">
        <f aca="false">IF(AQ1235="2",BI1235,0)</f>
        <v>0</v>
      </c>
      <c r="AH1235" s="40" t="n">
        <f aca="false">IF(AQ1235="0",BJ1235,0)</f>
        <v>0</v>
      </c>
      <c r="AI1235" s="23"/>
      <c r="AJ1235" s="40" t="n">
        <f aca="false">IF(AN1235=0,K1235,0)</f>
        <v>0</v>
      </c>
      <c r="AK1235" s="40" t="n">
        <f aca="false">IF(AN1235=15,K1235,0)</f>
        <v>0</v>
      </c>
      <c r="AL1235" s="40" t="n">
        <f aca="false">IF(AN1235=21,K1235,0)</f>
        <v>0</v>
      </c>
      <c r="AN1235" s="40" t="n">
        <v>15</v>
      </c>
      <c r="AO1235" s="40" t="n">
        <f aca="false">H1235*0.422165745856354</f>
        <v>0</v>
      </c>
      <c r="AP1235" s="40" t="n">
        <f aca="false">H1235*(1-0.422165745856354)</f>
        <v>0</v>
      </c>
      <c r="AQ1235" s="42" t="s">
        <v>52</v>
      </c>
      <c r="AV1235" s="40" t="n">
        <f aca="false">AW1235+AX1235</f>
        <v>0</v>
      </c>
      <c r="AW1235" s="40" t="n">
        <f aca="false">G1235*AO1235</f>
        <v>0</v>
      </c>
      <c r="AX1235" s="40" t="n">
        <f aca="false">G1235*AP1235</f>
        <v>0</v>
      </c>
      <c r="AY1235" s="42" t="s">
        <v>2044</v>
      </c>
      <c r="AZ1235" s="42" t="s">
        <v>2034</v>
      </c>
      <c r="BA1235" s="23" t="s">
        <v>59</v>
      </c>
      <c r="BC1235" s="40" t="n">
        <f aca="false">AW1235+AX1235</f>
        <v>0</v>
      </c>
      <c r="BD1235" s="40" t="n">
        <f aca="false">H1235/(100-BE1235)*100</f>
        <v>0</v>
      </c>
      <c r="BE1235" s="40" t="n">
        <v>0</v>
      </c>
      <c r="BF1235" s="40" t="n">
        <f aca="false">1235</f>
        <v>1235</v>
      </c>
      <c r="BH1235" s="40" t="n">
        <f aca="false">G1235*AO1235</f>
        <v>0</v>
      </c>
      <c r="BI1235" s="40" t="n">
        <f aca="false">G1235*AP1235</f>
        <v>0</v>
      </c>
      <c r="BJ1235" s="40" t="n">
        <f aca="false">G1235*H1235</f>
        <v>0</v>
      </c>
      <c r="BK1235" s="40" t="s">
        <v>60</v>
      </c>
      <c r="BL1235" s="40" t="n">
        <v>89</v>
      </c>
    </row>
    <row r="1236" customFormat="false" ht="12.75" hidden="false" customHeight="false" outlineLevel="0" collapsed="false">
      <c r="A1236" s="7"/>
      <c r="C1236" s="43" t="s">
        <v>2045</v>
      </c>
      <c r="D1236" s="43"/>
      <c r="E1236" s="43"/>
      <c r="G1236" s="44" t="n">
        <v>4</v>
      </c>
      <c r="L1236" s="45"/>
      <c r="M1236" s="7"/>
    </row>
    <row r="1237" customFormat="false" ht="12.75" hidden="false" customHeight="false" outlineLevel="0" collapsed="false">
      <c r="A1237" s="46"/>
      <c r="B1237" s="47" t="s">
        <v>657</v>
      </c>
      <c r="C1237" s="47" t="s">
        <v>2046</v>
      </c>
      <c r="D1237" s="47"/>
      <c r="E1237" s="47"/>
      <c r="F1237" s="48" t="s">
        <v>4</v>
      </c>
      <c r="G1237" s="48" t="s">
        <v>4</v>
      </c>
      <c r="H1237" s="48" t="s">
        <v>4</v>
      </c>
      <c r="I1237" s="38" t="n">
        <f aca="false">SUM(I1238:I1258)</f>
        <v>0</v>
      </c>
      <c r="J1237" s="38" t="n">
        <f aca="false">SUM(J1238:J1258)</f>
        <v>0</v>
      </c>
      <c r="K1237" s="38" t="n">
        <f aca="false">SUM(K1238:K1258)</f>
        <v>0</v>
      </c>
      <c r="L1237" s="49"/>
      <c r="M1237" s="7"/>
      <c r="AI1237" s="23"/>
      <c r="AS1237" s="38" t="n">
        <f aca="false">SUM(AJ1238:AJ1258)</f>
        <v>0</v>
      </c>
      <c r="AT1237" s="38" t="n">
        <f aca="false">SUM(AK1238:AK1258)</f>
        <v>0</v>
      </c>
      <c r="AU1237" s="38" t="n">
        <f aca="false">SUM(AL1238:AL1258)</f>
        <v>0</v>
      </c>
    </row>
    <row r="1238" customFormat="false" ht="12.75" hidden="false" customHeight="false" outlineLevel="0" collapsed="false">
      <c r="A1238" s="39" t="s">
        <v>2047</v>
      </c>
      <c r="B1238" s="10" t="s">
        <v>1200</v>
      </c>
      <c r="C1238" s="10" t="s">
        <v>2048</v>
      </c>
      <c r="D1238" s="10"/>
      <c r="E1238" s="10"/>
      <c r="F1238" s="10" t="s">
        <v>1202</v>
      </c>
      <c r="G1238" s="40" t="n">
        <v>360</v>
      </c>
      <c r="H1238" s="40" t="n">
        <v>0</v>
      </c>
      <c r="I1238" s="40" t="n">
        <f aca="false">G1238*AO1238</f>
        <v>0</v>
      </c>
      <c r="J1238" s="40" t="n">
        <f aca="false">G1238*AP1238</f>
        <v>0</v>
      </c>
      <c r="K1238" s="40" t="n">
        <f aca="false">G1238*H1238</f>
        <v>0</v>
      </c>
      <c r="L1238" s="41" t="s">
        <v>56</v>
      </c>
      <c r="M1238" s="7"/>
      <c r="Z1238" s="40" t="n">
        <f aca="false">IF(AQ1238="5",BJ1238,0)</f>
        <v>0</v>
      </c>
      <c r="AB1238" s="40" t="n">
        <f aca="false">IF(AQ1238="1",BH1238,0)</f>
        <v>0</v>
      </c>
      <c r="AC1238" s="40" t="n">
        <f aca="false">IF(AQ1238="1",BI1238,0)</f>
        <v>0</v>
      </c>
      <c r="AD1238" s="40" t="n">
        <f aca="false">IF(AQ1238="7",BH1238,0)</f>
        <v>0</v>
      </c>
      <c r="AE1238" s="40" t="n">
        <f aca="false">IF(AQ1238="7",BI1238,0)</f>
        <v>0</v>
      </c>
      <c r="AF1238" s="40" t="n">
        <f aca="false">IF(AQ1238="2",BH1238,0)</f>
        <v>0</v>
      </c>
      <c r="AG1238" s="40" t="n">
        <f aca="false">IF(AQ1238="2",BI1238,0)</f>
        <v>0</v>
      </c>
      <c r="AH1238" s="40" t="n">
        <f aca="false">IF(AQ1238="0",BJ1238,0)</f>
        <v>0</v>
      </c>
      <c r="AI1238" s="23"/>
      <c r="AJ1238" s="40" t="n">
        <f aca="false">IF(AN1238=0,K1238,0)</f>
        <v>0</v>
      </c>
      <c r="AK1238" s="40" t="n">
        <f aca="false">IF(AN1238=15,K1238,0)</f>
        <v>0</v>
      </c>
      <c r="AL1238" s="40" t="n">
        <f aca="false">IF(AN1238=21,K1238,0)</f>
        <v>0</v>
      </c>
      <c r="AN1238" s="40" t="n">
        <v>15</v>
      </c>
      <c r="AO1238" s="40" t="n">
        <f aca="false">H1238*0</f>
        <v>0</v>
      </c>
      <c r="AP1238" s="40" t="n">
        <f aca="false">H1238*(1-0)</f>
        <v>0</v>
      </c>
      <c r="AQ1238" s="42" t="s">
        <v>52</v>
      </c>
      <c r="AV1238" s="40" t="n">
        <f aca="false">AW1238+AX1238</f>
        <v>0</v>
      </c>
      <c r="AW1238" s="40" t="n">
        <f aca="false">G1238*AO1238</f>
        <v>0</v>
      </c>
      <c r="AX1238" s="40" t="n">
        <f aca="false">G1238*AP1238</f>
        <v>0</v>
      </c>
      <c r="AY1238" s="42" t="s">
        <v>2049</v>
      </c>
      <c r="AZ1238" s="42" t="s">
        <v>2050</v>
      </c>
      <c r="BA1238" s="23" t="s">
        <v>59</v>
      </c>
      <c r="BC1238" s="40" t="n">
        <f aca="false">AW1238+AX1238</f>
        <v>0</v>
      </c>
      <c r="BD1238" s="40" t="n">
        <f aca="false">H1238/(100-BE1238)*100</f>
        <v>0</v>
      </c>
      <c r="BE1238" s="40" t="n">
        <v>0</v>
      </c>
      <c r="BF1238" s="40" t="n">
        <f aca="false">1238</f>
        <v>1238</v>
      </c>
      <c r="BH1238" s="40" t="n">
        <f aca="false">G1238*AO1238</f>
        <v>0</v>
      </c>
      <c r="BI1238" s="40" t="n">
        <f aca="false">G1238*AP1238</f>
        <v>0</v>
      </c>
      <c r="BJ1238" s="40" t="n">
        <f aca="false">G1238*H1238</f>
        <v>0</v>
      </c>
      <c r="BK1238" s="40" t="s">
        <v>60</v>
      </c>
      <c r="BL1238" s="40" t="n">
        <v>90</v>
      </c>
    </row>
    <row r="1239" customFormat="false" ht="12.75" hidden="false" customHeight="false" outlineLevel="0" collapsed="false">
      <c r="A1239" s="7"/>
      <c r="C1239" s="43" t="s">
        <v>2051</v>
      </c>
      <c r="D1239" s="43"/>
      <c r="E1239" s="43"/>
      <c r="G1239" s="44" t="n">
        <v>360</v>
      </c>
      <c r="L1239" s="45"/>
      <c r="M1239" s="7"/>
    </row>
    <row r="1240" customFormat="false" ht="12.75" hidden="false" customHeight="false" outlineLevel="0" collapsed="false">
      <c r="A1240" s="39" t="s">
        <v>2052</v>
      </c>
      <c r="B1240" s="10" t="s">
        <v>2053</v>
      </c>
      <c r="C1240" s="10" t="s">
        <v>2054</v>
      </c>
      <c r="D1240" s="10"/>
      <c r="E1240" s="10"/>
      <c r="F1240" s="10" t="s">
        <v>1202</v>
      </c>
      <c r="G1240" s="40" t="n">
        <v>20</v>
      </c>
      <c r="H1240" s="40" t="n">
        <v>0</v>
      </c>
      <c r="I1240" s="40" t="n">
        <f aca="false">G1240*AO1240</f>
        <v>0</v>
      </c>
      <c r="J1240" s="40" t="n">
        <f aca="false">G1240*AP1240</f>
        <v>0</v>
      </c>
      <c r="K1240" s="40" t="n">
        <f aca="false">G1240*H1240</f>
        <v>0</v>
      </c>
      <c r="L1240" s="41" t="s">
        <v>56</v>
      </c>
      <c r="M1240" s="7"/>
      <c r="Z1240" s="40" t="n">
        <f aca="false">IF(AQ1240="5",BJ1240,0)</f>
        <v>0</v>
      </c>
      <c r="AB1240" s="40" t="n">
        <f aca="false">IF(AQ1240="1",BH1240,0)</f>
        <v>0</v>
      </c>
      <c r="AC1240" s="40" t="n">
        <f aca="false">IF(AQ1240="1",BI1240,0)</f>
        <v>0</v>
      </c>
      <c r="AD1240" s="40" t="n">
        <f aca="false">IF(AQ1240="7",BH1240,0)</f>
        <v>0</v>
      </c>
      <c r="AE1240" s="40" t="n">
        <f aca="false">IF(AQ1240="7",BI1240,0)</f>
        <v>0</v>
      </c>
      <c r="AF1240" s="40" t="n">
        <f aca="false">IF(AQ1240="2",BH1240,0)</f>
        <v>0</v>
      </c>
      <c r="AG1240" s="40" t="n">
        <f aca="false">IF(AQ1240="2",BI1240,0)</f>
        <v>0</v>
      </c>
      <c r="AH1240" s="40" t="n">
        <f aca="false">IF(AQ1240="0",BJ1240,0)</f>
        <v>0</v>
      </c>
      <c r="AI1240" s="23"/>
      <c r="AJ1240" s="40" t="n">
        <f aca="false">IF(AN1240=0,K1240,0)</f>
        <v>0</v>
      </c>
      <c r="AK1240" s="40" t="n">
        <f aca="false">IF(AN1240=15,K1240,0)</f>
        <v>0</v>
      </c>
      <c r="AL1240" s="40" t="n">
        <f aca="false">IF(AN1240=21,K1240,0)</f>
        <v>0</v>
      </c>
      <c r="AN1240" s="40" t="n">
        <v>15</v>
      </c>
      <c r="AO1240" s="40" t="n">
        <f aca="false">H1240*0</f>
        <v>0</v>
      </c>
      <c r="AP1240" s="40" t="n">
        <f aca="false">H1240*(1-0)</f>
        <v>0</v>
      </c>
      <c r="AQ1240" s="42" t="s">
        <v>52</v>
      </c>
      <c r="AV1240" s="40" t="n">
        <f aca="false">AW1240+AX1240</f>
        <v>0</v>
      </c>
      <c r="AW1240" s="40" t="n">
        <f aca="false">G1240*AO1240</f>
        <v>0</v>
      </c>
      <c r="AX1240" s="40" t="n">
        <f aca="false">G1240*AP1240</f>
        <v>0</v>
      </c>
      <c r="AY1240" s="42" t="s">
        <v>2049</v>
      </c>
      <c r="AZ1240" s="42" t="s">
        <v>2050</v>
      </c>
      <c r="BA1240" s="23" t="s">
        <v>59</v>
      </c>
      <c r="BC1240" s="40" t="n">
        <f aca="false">AW1240+AX1240</f>
        <v>0</v>
      </c>
      <c r="BD1240" s="40" t="n">
        <f aca="false">H1240/(100-BE1240)*100</f>
        <v>0</v>
      </c>
      <c r="BE1240" s="40" t="n">
        <v>0</v>
      </c>
      <c r="BF1240" s="40" t="n">
        <f aca="false">1240</f>
        <v>1240</v>
      </c>
      <c r="BH1240" s="40" t="n">
        <f aca="false">G1240*AO1240</f>
        <v>0</v>
      </c>
      <c r="BI1240" s="40" t="n">
        <f aca="false">G1240*AP1240</f>
        <v>0</v>
      </c>
      <c r="BJ1240" s="40" t="n">
        <f aca="false">G1240*H1240</f>
        <v>0</v>
      </c>
      <c r="BK1240" s="40" t="s">
        <v>60</v>
      </c>
      <c r="BL1240" s="40" t="n">
        <v>90</v>
      </c>
    </row>
    <row r="1241" customFormat="false" ht="12.75" hidden="false" customHeight="false" outlineLevel="0" collapsed="false">
      <c r="A1241" s="7"/>
      <c r="C1241" s="43" t="s">
        <v>1331</v>
      </c>
      <c r="D1241" s="43"/>
      <c r="E1241" s="43"/>
      <c r="G1241" s="44" t="n">
        <v>20</v>
      </c>
      <c r="L1241" s="45"/>
      <c r="M1241" s="7"/>
    </row>
    <row r="1242" customFormat="false" ht="12.75" hidden="false" customHeight="false" outlineLevel="0" collapsed="false">
      <c r="A1242" s="39" t="s">
        <v>2055</v>
      </c>
      <c r="B1242" s="10" t="s">
        <v>2056</v>
      </c>
      <c r="C1242" s="10" t="s">
        <v>2057</v>
      </c>
      <c r="D1242" s="10"/>
      <c r="E1242" s="10"/>
      <c r="F1242" s="10" t="s">
        <v>55</v>
      </c>
      <c r="G1242" s="40" t="n">
        <v>1</v>
      </c>
      <c r="H1242" s="40" t="n">
        <v>0</v>
      </c>
      <c r="I1242" s="40" t="n">
        <f aca="false">G1242*AO1242</f>
        <v>0</v>
      </c>
      <c r="J1242" s="40" t="n">
        <f aca="false">G1242*AP1242</f>
        <v>0</v>
      </c>
      <c r="K1242" s="40" t="n">
        <f aca="false">G1242*H1242</f>
        <v>0</v>
      </c>
      <c r="L1242" s="41" t="s">
        <v>56</v>
      </c>
      <c r="M1242" s="7"/>
      <c r="Z1242" s="40" t="n">
        <f aca="false">IF(AQ1242="5",BJ1242,0)</f>
        <v>0</v>
      </c>
      <c r="AB1242" s="40" t="n">
        <f aca="false">IF(AQ1242="1",BH1242,0)</f>
        <v>0</v>
      </c>
      <c r="AC1242" s="40" t="n">
        <f aca="false">IF(AQ1242="1",BI1242,0)</f>
        <v>0</v>
      </c>
      <c r="AD1242" s="40" t="n">
        <f aca="false">IF(AQ1242="7",BH1242,0)</f>
        <v>0</v>
      </c>
      <c r="AE1242" s="40" t="n">
        <f aca="false">IF(AQ1242="7",BI1242,0)</f>
        <v>0</v>
      </c>
      <c r="AF1242" s="40" t="n">
        <f aca="false">IF(AQ1242="2",BH1242,0)</f>
        <v>0</v>
      </c>
      <c r="AG1242" s="40" t="n">
        <f aca="false">IF(AQ1242="2",BI1242,0)</f>
        <v>0</v>
      </c>
      <c r="AH1242" s="40" t="n">
        <f aca="false">IF(AQ1242="0",BJ1242,0)</f>
        <v>0</v>
      </c>
      <c r="AI1242" s="23"/>
      <c r="AJ1242" s="40" t="n">
        <f aca="false">IF(AN1242=0,K1242,0)</f>
        <v>0</v>
      </c>
      <c r="AK1242" s="40" t="n">
        <f aca="false">IF(AN1242=15,K1242,0)</f>
        <v>0</v>
      </c>
      <c r="AL1242" s="40" t="n">
        <f aca="false">IF(AN1242=21,K1242,0)</f>
        <v>0</v>
      </c>
      <c r="AN1242" s="40" t="n">
        <v>15</v>
      </c>
      <c r="AO1242" s="40" t="n">
        <f aca="false">H1242*0</f>
        <v>0</v>
      </c>
      <c r="AP1242" s="40" t="n">
        <f aca="false">H1242*(1-0)</f>
        <v>0</v>
      </c>
      <c r="AQ1242" s="42" t="s">
        <v>52</v>
      </c>
      <c r="AV1242" s="40" t="n">
        <f aca="false">AW1242+AX1242</f>
        <v>0</v>
      </c>
      <c r="AW1242" s="40" t="n">
        <f aca="false">G1242*AO1242</f>
        <v>0</v>
      </c>
      <c r="AX1242" s="40" t="n">
        <f aca="false">G1242*AP1242</f>
        <v>0</v>
      </c>
      <c r="AY1242" s="42" t="s">
        <v>2049</v>
      </c>
      <c r="AZ1242" s="42" t="s">
        <v>2050</v>
      </c>
      <c r="BA1242" s="23" t="s">
        <v>59</v>
      </c>
      <c r="BC1242" s="40" t="n">
        <f aca="false">AW1242+AX1242</f>
        <v>0</v>
      </c>
      <c r="BD1242" s="40" t="n">
        <f aca="false">H1242/(100-BE1242)*100</f>
        <v>0</v>
      </c>
      <c r="BE1242" s="40" t="n">
        <v>0</v>
      </c>
      <c r="BF1242" s="40" t="n">
        <f aca="false">1242</f>
        <v>1242</v>
      </c>
      <c r="BH1242" s="40" t="n">
        <f aca="false">G1242*AO1242</f>
        <v>0</v>
      </c>
      <c r="BI1242" s="40" t="n">
        <f aca="false">G1242*AP1242</f>
        <v>0</v>
      </c>
      <c r="BJ1242" s="40" t="n">
        <f aca="false">G1242*H1242</f>
        <v>0</v>
      </c>
      <c r="BK1242" s="40" t="s">
        <v>60</v>
      </c>
      <c r="BL1242" s="40" t="n">
        <v>90</v>
      </c>
    </row>
    <row r="1243" customFormat="false" ht="12.75" hidden="false" customHeight="false" outlineLevel="0" collapsed="false">
      <c r="A1243" s="7"/>
      <c r="C1243" s="43" t="s">
        <v>65</v>
      </c>
      <c r="D1243" s="43"/>
      <c r="E1243" s="43"/>
      <c r="G1243" s="44" t="n">
        <v>1</v>
      </c>
      <c r="L1243" s="45"/>
      <c r="M1243" s="7"/>
    </row>
    <row r="1244" customFormat="false" ht="12.75" hidden="false" customHeight="false" outlineLevel="0" collapsed="false">
      <c r="A1244" s="39" t="s">
        <v>2058</v>
      </c>
      <c r="B1244" s="10" t="s">
        <v>2059</v>
      </c>
      <c r="C1244" s="10" t="s">
        <v>2060</v>
      </c>
      <c r="D1244" s="10"/>
      <c r="E1244" s="10"/>
      <c r="F1244" s="10" t="s">
        <v>1202</v>
      </c>
      <c r="G1244" s="40" t="n">
        <v>18</v>
      </c>
      <c r="H1244" s="40" t="n">
        <v>0</v>
      </c>
      <c r="I1244" s="40" t="n">
        <f aca="false">G1244*AO1244</f>
        <v>0</v>
      </c>
      <c r="J1244" s="40" t="n">
        <f aca="false">G1244*AP1244</f>
        <v>0</v>
      </c>
      <c r="K1244" s="40" t="n">
        <f aca="false">G1244*H1244</f>
        <v>0</v>
      </c>
      <c r="L1244" s="41" t="s">
        <v>56</v>
      </c>
      <c r="M1244" s="7"/>
      <c r="Z1244" s="40" t="n">
        <f aca="false">IF(AQ1244="5",BJ1244,0)</f>
        <v>0</v>
      </c>
      <c r="AB1244" s="40" t="n">
        <f aca="false">IF(AQ1244="1",BH1244,0)</f>
        <v>0</v>
      </c>
      <c r="AC1244" s="40" t="n">
        <f aca="false">IF(AQ1244="1",BI1244,0)</f>
        <v>0</v>
      </c>
      <c r="AD1244" s="40" t="n">
        <f aca="false">IF(AQ1244="7",BH1244,0)</f>
        <v>0</v>
      </c>
      <c r="AE1244" s="40" t="n">
        <f aca="false">IF(AQ1244="7",BI1244,0)</f>
        <v>0</v>
      </c>
      <c r="AF1244" s="40" t="n">
        <f aca="false">IF(AQ1244="2",BH1244,0)</f>
        <v>0</v>
      </c>
      <c r="AG1244" s="40" t="n">
        <f aca="false">IF(AQ1244="2",BI1244,0)</f>
        <v>0</v>
      </c>
      <c r="AH1244" s="40" t="n">
        <f aca="false">IF(AQ1244="0",BJ1244,0)</f>
        <v>0</v>
      </c>
      <c r="AI1244" s="23"/>
      <c r="AJ1244" s="40" t="n">
        <f aca="false">IF(AN1244=0,K1244,0)</f>
        <v>0</v>
      </c>
      <c r="AK1244" s="40" t="n">
        <f aca="false">IF(AN1244=15,K1244,0)</f>
        <v>0</v>
      </c>
      <c r="AL1244" s="40" t="n">
        <f aca="false">IF(AN1244=21,K1244,0)</f>
        <v>0</v>
      </c>
      <c r="AN1244" s="40" t="n">
        <v>15</v>
      </c>
      <c r="AO1244" s="40" t="n">
        <f aca="false">H1244*0</f>
        <v>0</v>
      </c>
      <c r="AP1244" s="40" t="n">
        <f aca="false">H1244*(1-0)</f>
        <v>0</v>
      </c>
      <c r="AQ1244" s="42" t="s">
        <v>52</v>
      </c>
      <c r="AV1244" s="40" t="n">
        <f aca="false">AW1244+AX1244</f>
        <v>0</v>
      </c>
      <c r="AW1244" s="40" t="n">
        <f aca="false">G1244*AO1244</f>
        <v>0</v>
      </c>
      <c r="AX1244" s="40" t="n">
        <f aca="false">G1244*AP1244</f>
        <v>0</v>
      </c>
      <c r="AY1244" s="42" t="s">
        <v>2049</v>
      </c>
      <c r="AZ1244" s="42" t="s">
        <v>2050</v>
      </c>
      <c r="BA1244" s="23" t="s">
        <v>59</v>
      </c>
      <c r="BC1244" s="40" t="n">
        <f aca="false">AW1244+AX1244</f>
        <v>0</v>
      </c>
      <c r="BD1244" s="40" t="n">
        <f aca="false">H1244/(100-BE1244)*100</f>
        <v>0</v>
      </c>
      <c r="BE1244" s="40" t="n">
        <v>0</v>
      </c>
      <c r="BF1244" s="40" t="n">
        <f aca="false">1244</f>
        <v>1244</v>
      </c>
      <c r="BH1244" s="40" t="n">
        <f aca="false">G1244*AO1244</f>
        <v>0</v>
      </c>
      <c r="BI1244" s="40" t="n">
        <f aca="false">G1244*AP1244</f>
        <v>0</v>
      </c>
      <c r="BJ1244" s="40" t="n">
        <f aca="false">G1244*H1244</f>
        <v>0</v>
      </c>
      <c r="BK1244" s="40" t="s">
        <v>60</v>
      </c>
      <c r="BL1244" s="40" t="n">
        <v>90</v>
      </c>
    </row>
    <row r="1245" customFormat="false" ht="12.75" hidden="false" customHeight="false" outlineLevel="0" collapsed="false">
      <c r="A1245" s="7"/>
      <c r="C1245" s="43" t="s">
        <v>1208</v>
      </c>
      <c r="D1245" s="43"/>
      <c r="E1245" s="43"/>
      <c r="G1245" s="44" t="n">
        <v>18</v>
      </c>
      <c r="L1245" s="45"/>
      <c r="M1245" s="7"/>
    </row>
    <row r="1246" customFormat="false" ht="12.75" hidden="false" customHeight="false" outlineLevel="0" collapsed="false">
      <c r="A1246" s="39" t="s">
        <v>2061</v>
      </c>
      <c r="B1246" s="10" t="s">
        <v>2062</v>
      </c>
      <c r="C1246" s="10" t="s">
        <v>2063</v>
      </c>
      <c r="D1246" s="10"/>
      <c r="E1246" s="10"/>
      <c r="F1246" s="10" t="s">
        <v>1202</v>
      </c>
      <c r="G1246" s="40" t="n">
        <v>60</v>
      </c>
      <c r="H1246" s="40" t="n">
        <v>0</v>
      </c>
      <c r="I1246" s="40" t="n">
        <f aca="false">G1246*AO1246</f>
        <v>0</v>
      </c>
      <c r="J1246" s="40" t="n">
        <f aca="false">G1246*AP1246</f>
        <v>0</v>
      </c>
      <c r="K1246" s="40" t="n">
        <f aca="false">G1246*H1246</f>
        <v>0</v>
      </c>
      <c r="L1246" s="41" t="s">
        <v>56</v>
      </c>
      <c r="M1246" s="7"/>
      <c r="Z1246" s="40" t="n">
        <f aca="false">IF(AQ1246="5",BJ1246,0)</f>
        <v>0</v>
      </c>
      <c r="AB1246" s="40" t="n">
        <f aca="false">IF(AQ1246="1",BH1246,0)</f>
        <v>0</v>
      </c>
      <c r="AC1246" s="40" t="n">
        <f aca="false">IF(AQ1246="1",BI1246,0)</f>
        <v>0</v>
      </c>
      <c r="AD1246" s="40" t="n">
        <f aca="false">IF(AQ1246="7",BH1246,0)</f>
        <v>0</v>
      </c>
      <c r="AE1246" s="40" t="n">
        <f aca="false">IF(AQ1246="7",BI1246,0)</f>
        <v>0</v>
      </c>
      <c r="AF1246" s="40" t="n">
        <f aca="false">IF(AQ1246="2",BH1246,0)</f>
        <v>0</v>
      </c>
      <c r="AG1246" s="40" t="n">
        <f aca="false">IF(AQ1246="2",BI1246,0)</f>
        <v>0</v>
      </c>
      <c r="AH1246" s="40" t="n">
        <f aca="false">IF(AQ1246="0",BJ1246,0)</f>
        <v>0</v>
      </c>
      <c r="AI1246" s="23"/>
      <c r="AJ1246" s="40" t="n">
        <f aca="false">IF(AN1246=0,K1246,0)</f>
        <v>0</v>
      </c>
      <c r="AK1246" s="40" t="n">
        <f aca="false">IF(AN1246=15,K1246,0)</f>
        <v>0</v>
      </c>
      <c r="AL1246" s="40" t="n">
        <f aca="false">IF(AN1246=21,K1246,0)</f>
        <v>0</v>
      </c>
      <c r="AN1246" s="40" t="n">
        <v>15</v>
      </c>
      <c r="AO1246" s="40" t="n">
        <f aca="false">H1246*0</f>
        <v>0</v>
      </c>
      <c r="AP1246" s="40" t="n">
        <f aca="false">H1246*(1-0)</f>
        <v>0</v>
      </c>
      <c r="AQ1246" s="42" t="s">
        <v>52</v>
      </c>
      <c r="AV1246" s="40" t="n">
        <f aca="false">AW1246+AX1246</f>
        <v>0</v>
      </c>
      <c r="AW1246" s="40" t="n">
        <f aca="false">G1246*AO1246</f>
        <v>0</v>
      </c>
      <c r="AX1246" s="40" t="n">
        <f aca="false">G1246*AP1246</f>
        <v>0</v>
      </c>
      <c r="AY1246" s="42" t="s">
        <v>2049</v>
      </c>
      <c r="AZ1246" s="42" t="s">
        <v>2050</v>
      </c>
      <c r="BA1246" s="23" t="s">
        <v>59</v>
      </c>
      <c r="BC1246" s="40" t="n">
        <f aca="false">AW1246+AX1246</f>
        <v>0</v>
      </c>
      <c r="BD1246" s="40" t="n">
        <f aca="false">H1246/(100-BE1246)*100</f>
        <v>0</v>
      </c>
      <c r="BE1246" s="40" t="n">
        <v>0</v>
      </c>
      <c r="BF1246" s="40" t="n">
        <f aca="false">1246</f>
        <v>1246</v>
      </c>
      <c r="BH1246" s="40" t="n">
        <f aca="false">G1246*AO1246</f>
        <v>0</v>
      </c>
      <c r="BI1246" s="40" t="n">
        <f aca="false">G1246*AP1246</f>
        <v>0</v>
      </c>
      <c r="BJ1246" s="40" t="n">
        <f aca="false">G1246*H1246</f>
        <v>0</v>
      </c>
      <c r="BK1246" s="40" t="s">
        <v>60</v>
      </c>
      <c r="BL1246" s="40" t="n">
        <v>90</v>
      </c>
    </row>
    <row r="1247" customFormat="false" ht="12.75" hidden="false" customHeight="false" outlineLevel="0" collapsed="false">
      <c r="A1247" s="7"/>
      <c r="C1247" s="43" t="s">
        <v>2064</v>
      </c>
      <c r="D1247" s="43"/>
      <c r="E1247" s="43"/>
      <c r="G1247" s="44" t="n">
        <v>60</v>
      </c>
      <c r="L1247" s="45"/>
      <c r="M1247" s="7"/>
    </row>
    <row r="1248" customFormat="false" ht="12.75" hidden="false" customHeight="false" outlineLevel="0" collapsed="false">
      <c r="A1248" s="39" t="s">
        <v>2065</v>
      </c>
      <c r="B1248" s="10" t="s">
        <v>1206</v>
      </c>
      <c r="C1248" s="10" t="s">
        <v>2066</v>
      </c>
      <c r="D1248" s="10"/>
      <c r="E1248" s="10"/>
      <c r="F1248" s="10" t="s">
        <v>1202</v>
      </c>
      <c r="G1248" s="40" t="n">
        <v>160</v>
      </c>
      <c r="H1248" s="40" t="n">
        <v>0</v>
      </c>
      <c r="I1248" s="40" t="n">
        <f aca="false">G1248*AO1248</f>
        <v>0</v>
      </c>
      <c r="J1248" s="40" t="n">
        <f aca="false">G1248*AP1248</f>
        <v>0</v>
      </c>
      <c r="K1248" s="40" t="n">
        <f aca="false">G1248*H1248</f>
        <v>0</v>
      </c>
      <c r="L1248" s="41" t="s">
        <v>56</v>
      </c>
      <c r="M1248" s="7"/>
      <c r="Z1248" s="40" t="n">
        <f aca="false">IF(AQ1248="5",BJ1248,0)</f>
        <v>0</v>
      </c>
      <c r="AB1248" s="40" t="n">
        <f aca="false">IF(AQ1248="1",BH1248,0)</f>
        <v>0</v>
      </c>
      <c r="AC1248" s="40" t="n">
        <f aca="false">IF(AQ1248="1",BI1248,0)</f>
        <v>0</v>
      </c>
      <c r="AD1248" s="40" t="n">
        <f aca="false">IF(AQ1248="7",BH1248,0)</f>
        <v>0</v>
      </c>
      <c r="AE1248" s="40" t="n">
        <f aca="false">IF(AQ1248="7",BI1248,0)</f>
        <v>0</v>
      </c>
      <c r="AF1248" s="40" t="n">
        <f aca="false">IF(AQ1248="2",BH1248,0)</f>
        <v>0</v>
      </c>
      <c r="AG1248" s="40" t="n">
        <f aca="false">IF(AQ1248="2",BI1248,0)</f>
        <v>0</v>
      </c>
      <c r="AH1248" s="40" t="n">
        <f aca="false">IF(AQ1248="0",BJ1248,0)</f>
        <v>0</v>
      </c>
      <c r="AI1248" s="23"/>
      <c r="AJ1248" s="40" t="n">
        <f aca="false">IF(AN1248=0,K1248,0)</f>
        <v>0</v>
      </c>
      <c r="AK1248" s="40" t="n">
        <f aca="false">IF(AN1248=15,K1248,0)</f>
        <v>0</v>
      </c>
      <c r="AL1248" s="40" t="n">
        <f aca="false">IF(AN1248=21,K1248,0)</f>
        <v>0</v>
      </c>
      <c r="AN1248" s="40" t="n">
        <v>15</v>
      </c>
      <c r="AO1248" s="40" t="n">
        <f aca="false">H1248*0</f>
        <v>0</v>
      </c>
      <c r="AP1248" s="40" t="n">
        <f aca="false">H1248*(1-0)</f>
        <v>0</v>
      </c>
      <c r="AQ1248" s="42" t="s">
        <v>52</v>
      </c>
      <c r="AV1248" s="40" t="n">
        <f aca="false">AW1248+AX1248</f>
        <v>0</v>
      </c>
      <c r="AW1248" s="40" t="n">
        <f aca="false">G1248*AO1248</f>
        <v>0</v>
      </c>
      <c r="AX1248" s="40" t="n">
        <f aca="false">G1248*AP1248</f>
        <v>0</v>
      </c>
      <c r="AY1248" s="42" t="s">
        <v>2049</v>
      </c>
      <c r="AZ1248" s="42" t="s">
        <v>2050</v>
      </c>
      <c r="BA1248" s="23" t="s">
        <v>59</v>
      </c>
      <c r="BC1248" s="40" t="n">
        <f aca="false">AW1248+AX1248</f>
        <v>0</v>
      </c>
      <c r="BD1248" s="40" t="n">
        <f aca="false">H1248/(100-BE1248)*100</f>
        <v>0</v>
      </c>
      <c r="BE1248" s="40" t="n">
        <v>0</v>
      </c>
      <c r="BF1248" s="40" t="n">
        <f aca="false">1248</f>
        <v>1248</v>
      </c>
      <c r="BH1248" s="40" t="n">
        <f aca="false">G1248*AO1248</f>
        <v>0</v>
      </c>
      <c r="BI1248" s="40" t="n">
        <f aca="false">G1248*AP1248</f>
        <v>0</v>
      </c>
      <c r="BJ1248" s="40" t="n">
        <f aca="false">G1248*H1248</f>
        <v>0</v>
      </c>
      <c r="BK1248" s="40" t="s">
        <v>60</v>
      </c>
      <c r="BL1248" s="40" t="n">
        <v>90</v>
      </c>
    </row>
    <row r="1249" customFormat="false" ht="12.75" hidden="false" customHeight="false" outlineLevel="0" collapsed="false">
      <c r="A1249" s="7"/>
      <c r="C1249" s="43" t="s">
        <v>2067</v>
      </c>
      <c r="D1249" s="43"/>
      <c r="E1249" s="43"/>
      <c r="G1249" s="44" t="n">
        <v>160</v>
      </c>
      <c r="L1249" s="45"/>
      <c r="M1249" s="7"/>
    </row>
    <row r="1250" customFormat="false" ht="12.75" hidden="false" customHeight="false" outlineLevel="0" collapsed="false">
      <c r="A1250" s="39" t="s">
        <v>2068</v>
      </c>
      <c r="B1250" s="10" t="s">
        <v>2059</v>
      </c>
      <c r="C1250" s="10" t="s">
        <v>2069</v>
      </c>
      <c r="D1250" s="10"/>
      <c r="E1250" s="10"/>
      <c r="F1250" s="10" t="s">
        <v>1202</v>
      </c>
      <c r="G1250" s="40" t="n">
        <v>12</v>
      </c>
      <c r="H1250" s="40" t="n">
        <v>0</v>
      </c>
      <c r="I1250" s="40" t="n">
        <f aca="false">G1250*AO1250</f>
        <v>0</v>
      </c>
      <c r="J1250" s="40" t="n">
        <f aca="false">G1250*AP1250</f>
        <v>0</v>
      </c>
      <c r="K1250" s="40" t="n">
        <f aca="false">G1250*H1250</f>
        <v>0</v>
      </c>
      <c r="L1250" s="41" t="s">
        <v>56</v>
      </c>
      <c r="M1250" s="7"/>
      <c r="Z1250" s="40" t="n">
        <f aca="false">IF(AQ1250="5",BJ1250,0)</f>
        <v>0</v>
      </c>
      <c r="AB1250" s="40" t="n">
        <f aca="false">IF(AQ1250="1",BH1250,0)</f>
        <v>0</v>
      </c>
      <c r="AC1250" s="40" t="n">
        <f aca="false">IF(AQ1250="1",BI1250,0)</f>
        <v>0</v>
      </c>
      <c r="AD1250" s="40" t="n">
        <f aca="false">IF(AQ1250="7",BH1250,0)</f>
        <v>0</v>
      </c>
      <c r="AE1250" s="40" t="n">
        <f aca="false">IF(AQ1250="7",BI1250,0)</f>
        <v>0</v>
      </c>
      <c r="AF1250" s="40" t="n">
        <f aca="false">IF(AQ1250="2",BH1250,0)</f>
        <v>0</v>
      </c>
      <c r="AG1250" s="40" t="n">
        <f aca="false">IF(AQ1250="2",BI1250,0)</f>
        <v>0</v>
      </c>
      <c r="AH1250" s="40" t="n">
        <f aca="false">IF(AQ1250="0",BJ1250,0)</f>
        <v>0</v>
      </c>
      <c r="AI1250" s="23"/>
      <c r="AJ1250" s="40" t="n">
        <f aca="false">IF(AN1250=0,K1250,0)</f>
        <v>0</v>
      </c>
      <c r="AK1250" s="40" t="n">
        <f aca="false">IF(AN1250=15,K1250,0)</f>
        <v>0</v>
      </c>
      <c r="AL1250" s="40" t="n">
        <f aca="false">IF(AN1250=21,K1250,0)</f>
        <v>0</v>
      </c>
      <c r="AN1250" s="40" t="n">
        <v>15</v>
      </c>
      <c r="AO1250" s="40" t="n">
        <f aca="false">H1250*0</f>
        <v>0</v>
      </c>
      <c r="AP1250" s="40" t="n">
        <f aca="false">H1250*(1-0)</f>
        <v>0</v>
      </c>
      <c r="AQ1250" s="42" t="s">
        <v>52</v>
      </c>
      <c r="AV1250" s="40" t="n">
        <f aca="false">AW1250+AX1250</f>
        <v>0</v>
      </c>
      <c r="AW1250" s="40" t="n">
        <f aca="false">G1250*AO1250</f>
        <v>0</v>
      </c>
      <c r="AX1250" s="40" t="n">
        <f aca="false">G1250*AP1250</f>
        <v>0</v>
      </c>
      <c r="AY1250" s="42" t="s">
        <v>2049</v>
      </c>
      <c r="AZ1250" s="42" t="s">
        <v>2050</v>
      </c>
      <c r="BA1250" s="23" t="s">
        <v>59</v>
      </c>
      <c r="BC1250" s="40" t="n">
        <f aca="false">AW1250+AX1250</f>
        <v>0</v>
      </c>
      <c r="BD1250" s="40" t="n">
        <f aca="false">H1250/(100-BE1250)*100</f>
        <v>0</v>
      </c>
      <c r="BE1250" s="40" t="n">
        <v>0</v>
      </c>
      <c r="BF1250" s="40" t="n">
        <f aca="false">1250</f>
        <v>1250</v>
      </c>
      <c r="BH1250" s="40" t="n">
        <f aca="false">G1250*AO1250</f>
        <v>0</v>
      </c>
      <c r="BI1250" s="40" t="n">
        <f aca="false">G1250*AP1250</f>
        <v>0</v>
      </c>
      <c r="BJ1250" s="40" t="n">
        <f aca="false">G1250*H1250</f>
        <v>0</v>
      </c>
      <c r="BK1250" s="40" t="s">
        <v>60</v>
      </c>
      <c r="BL1250" s="40" t="n">
        <v>90</v>
      </c>
    </row>
    <row r="1251" customFormat="false" ht="12.75" hidden="false" customHeight="false" outlineLevel="0" collapsed="false">
      <c r="A1251" s="7"/>
      <c r="C1251" s="43" t="s">
        <v>2070</v>
      </c>
      <c r="D1251" s="43"/>
      <c r="E1251" s="43"/>
      <c r="G1251" s="44" t="n">
        <v>12</v>
      </c>
      <c r="L1251" s="45"/>
      <c r="M1251" s="7"/>
    </row>
    <row r="1252" customFormat="false" ht="12.75" hidden="false" customHeight="false" outlineLevel="0" collapsed="false">
      <c r="A1252" s="39" t="s">
        <v>2071</v>
      </c>
      <c r="B1252" s="10" t="s">
        <v>1206</v>
      </c>
      <c r="C1252" s="10" t="s">
        <v>2072</v>
      </c>
      <c r="D1252" s="10"/>
      <c r="E1252" s="10"/>
      <c r="F1252" s="10" t="s">
        <v>1202</v>
      </c>
      <c r="G1252" s="40" t="n">
        <v>20</v>
      </c>
      <c r="H1252" s="40" t="n">
        <v>0</v>
      </c>
      <c r="I1252" s="40" t="n">
        <f aca="false">G1252*AO1252</f>
        <v>0</v>
      </c>
      <c r="J1252" s="40" t="n">
        <f aca="false">G1252*AP1252</f>
        <v>0</v>
      </c>
      <c r="K1252" s="40" t="n">
        <f aca="false">G1252*H1252</f>
        <v>0</v>
      </c>
      <c r="L1252" s="41" t="s">
        <v>56</v>
      </c>
      <c r="M1252" s="7"/>
      <c r="Z1252" s="40" t="n">
        <f aca="false">IF(AQ1252="5",BJ1252,0)</f>
        <v>0</v>
      </c>
      <c r="AB1252" s="40" t="n">
        <f aca="false">IF(AQ1252="1",BH1252,0)</f>
        <v>0</v>
      </c>
      <c r="AC1252" s="40" t="n">
        <f aca="false">IF(AQ1252="1",BI1252,0)</f>
        <v>0</v>
      </c>
      <c r="AD1252" s="40" t="n">
        <f aca="false">IF(AQ1252="7",BH1252,0)</f>
        <v>0</v>
      </c>
      <c r="AE1252" s="40" t="n">
        <f aca="false">IF(AQ1252="7",BI1252,0)</f>
        <v>0</v>
      </c>
      <c r="AF1252" s="40" t="n">
        <f aca="false">IF(AQ1252="2",BH1252,0)</f>
        <v>0</v>
      </c>
      <c r="AG1252" s="40" t="n">
        <f aca="false">IF(AQ1252="2",BI1252,0)</f>
        <v>0</v>
      </c>
      <c r="AH1252" s="40" t="n">
        <f aca="false">IF(AQ1252="0",BJ1252,0)</f>
        <v>0</v>
      </c>
      <c r="AI1252" s="23"/>
      <c r="AJ1252" s="40" t="n">
        <f aca="false">IF(AN1252=0,K1252,0)</f>
        <v>0</v>
      </c>
      <c r="AK1252" s="40" t="n">
        <f aca="false">IF(AN1252=15,K1252,0)</f>
        <v>0</v>
      </c>
      <c r="AL1252" s="40" t="n">
        <f aca="false">IF(AN1252=21,K1252,0)</f>
        <v>0</v>
      </c>
      <c r="AN1252" s="40" t="n">
        <v>15</v>
      </c>
      <c r="AO1252" s="40" t="n">
        <f aca="false">H1252*0</f>
        <v>0</v>
      </c>
      <c r="AP1252" s="40" t="n">
        <f aca="false">H1252*(1-0)</f>
        <v>0</v>
      </c>
      <c r="AQ1252" s="42" t="s">
        <v>52</v>
      </c>
      <c r="AV1252" s="40" t="n">
        <f aca="false">AW1252+AX1252</f>
        <v>0</v>
      </c>
      <c r="AW1252" s="40" t="n">
        <f aca="false">G1252*AO1252</f>
        <v>0</v>
      </c>
      <c r="AX1252" s="40" t="n">
        <f aca="false">G1252*AP1252</f>
        <v>0</v>
      </c>
      <c r="AY1252" s="42" t="s">
        <v>2049</v>
      </c>
      <c r="AZ1252" s="42" t="s">
        <v>2050</v>
      </c>
      <c r="BA1252" s="23" t="s">
        <v>59</v>
      </c>
      <c r="BC1252" s="40" t="n">
        <f aca="false">AW1252+AX1252</f>
        <v>0</v>
      </c>
      <c r="BD1252" s="40" t="n">
        <f aca="false">H1252/(100-BE1252)*100</f>
        <v>0</v>
      </c>
      <c r="BE1252" s="40" t="n">
        <v>0</v>
      </c>
      <c r="BF1252" s="40" t="n">
        <f aca="false">1252</f>
        <v>1252</v>
      </c>
      <c r="BH1252" s="40" t="n">
        <f aca="false">G1252*AO1252</f>
        <v>0</v>
      </c>
      <c r="BI1252" s="40" t="n">
        <f aca="false">G1252*AP1252</f>
        <v>0</v>
      </c>
      <c r="BJ1252" s="40" t="n">
        <f aca="false">G1252*H1252</f>
        <v>0</v>
      </c>
      <c r="BK1252" s="40" t="s">
        <v>60</v>
      </c>
      <c r="BL1252" s="40" t="n">
        <v>90</v>
      </c>
    </row>
    <row r="1253" customFormat="false" ht="12.75" hidden="false" customHeight="false" outlineLevel="0" collapsed="false">
      <c r="A1253" s="7"/>
      <c r="C1253" s="43" t="s">
        <v>1331</v>
      </c>
      <c r="D1253" s="43"/>
      <c r="E1253" s="43"/>
      <c r="G1253" s="44" t="n">
        <v>20</v>
      </c>
      <c r="L1253" s="45"/>
      <c r="M1253" s="7"/>
    </row>
    <row r="1254" customFormat="false" ht="12.75" hidden="false" customHeight="false" outlineLevel="0" collapsed="false">
      <c r="A1254" s="39" t="s">
        <v>2073</v>
      </c>
      <c r="B1254" s="10" t="s">
        <v>2074</v>
      </c>
      <c r="C1254" s="10" t="s">
        <v>2075</v>
      </c>
      <c r="D1254" s="10"/>
      <c r="E1254" s="10"/>
      <c r="F1254" s="10" t="s">
        <v>55</v>
      </c>
      <c r="G1254" s="40" t="n">
        <v>1</v>
      </c>
      <c r="H1254" s="40" t="n">
        <v>0</v>
      </c>
      <c r="I1254" s="40" t="n">
        <f aca="false">G1254*AO1254</f>
        <v>0</v>
      </c>
      <c r="J1254" s="40" t="n">
        <f aca="false">G1254*AP1254</f>
        <v>0</v>
      </c>
      <c r="K1254" s="40" t="n">
        <f aca="false">G1254*H1254</f>
        <v>0</v>
      </c>
      <c r="L1254" s="41" t="s">
        <v>56</v>
      </c>
      <c r="M1254" s="7"/>
      <c r="Z1254" s="40" t="n">
        <f aca="false">IF(AQ1254="5",BJ1254,0)</f>
        <v>0</v>
      </c>
      <c r="AB1254" s="40" t="n">
        <f aca="false">IF(AQ1254="1",BH1254,0)</f>
        <v>0</v>
      </c>
      <c r="AC1254" s="40" t="n">
        <f aca="false">IF(AQ1254="1",BI1254,0)</f>
        <v>0</v>
      </c>
      <c r="AD1254" s="40" t="n">
        <f aca="false">IF(AQ1254="7",BH1254,0)</f>
        <v>0</v>
      </c>
      <c r="AE1254" s="40" t="n">
        <f aca="false">IF(AQ1254="7",BI1254,0)</f>
        <v>0</v>
      </c>
      <c r="AF1254" s="40" t="n">
        <f aca="false">IF(AQ1254="2",BH1254,0)</f>
        <v>0</v>
      </c>
      <c r="AG1254" s="40" t="n">
        <f aca="false">IF(AQ1254="2",BI1254,0)</f>
        <v>0</v>
      </c>
      <c r="AH1254" s="40" t="n">
        <f aca="false">IF(AQ1254="0",BJ1254,0)</f>
        <v>0</v>
      </c>
      <c r="AI1254" s="23"/>
      <c r="AJ1254" s="40" t="n">
        <f aca="false">IF(AN1254=0,K1254,0)</f>
        <v>0</v>
      </c>
      <c r="AK1254" s="40" t="n">
        <f aca="false">IF(AN1254=15,K1254,0)</f>
        <v>0</v>
      </c>
      <c r="AL1254" s="40" t="n">
        <f aca="false">IF(AN1254=21,K1254,0)</f>
        <v>0</v>
      </c>
      <c r="AN1254" s="40" t="n">
        <v>15</v>
      </c>
      <c r="AO1254" s="40" t="n">
        <f aca="false">H1254*0</f>
        <v>0</v>
      </c>
      <c r="AP1254" s="40" t="n">
        <f aca="false">H1254*(1-0)</f>
        <v>0</v>
      </c>
      <c r="AQ1254" s="42" t="s">
        <v>52</v>
      </c>
      <c r="AV1254" s="40" t="n">
        <f aca="false">AW1254+AX1254</f>
        <v>0</v>
      </c>
      <c r="AW1254" s="40" t="n">
        <f aca="false">G1254*AO1254</f>
        <v>0</v>
      </c>
      <c r="AX1254" s="40" t="n">
        <f aca="false">G1254*AP1254</f>
        <v>0</v>
      </c>
      <c r="AY1254" s="42" t="s">
        <v>2049</v>
      </c>
      <c r="AZ1254" s="42" t="s">
        <v>2050</v>
      </c>
      <c r="BA1254" s="23" t="s">
        <v>59</v>
      </c>
      <c r="BC1254" s="40" t="n">
        <f aca="false">AW1254+AX1254</f>
        <v>0</v>
      </c>
      <c r="BD1254" s="40" t="n">
        <f aca="false">H1254/(100-BE1254)*100</f>
        <v>0</v>
      </c>
      <c r="BE1254" s="40" t="n">
        <v>0</v>
      </c>
      <c r="BF1254" s="40" t="n">
        <f aca="false">1254</f>
        <v>1254</v>
      </c>
      <c r="BH1254" s="40" t="n">
        <f aca="false">G1254*AO1254</f>
        <v>0</v>
      </c>
      <c r="BI1254" s="40" t="n">
        <f aca="false">G1254*AP1254</f>
        <v>0</v>
      </c>
      <c r="BJ1254" s="40" t="n">
        <f aca="false">G1254*H1254</f>
        <v>0</v>
      </c>
      <c r="BK1254" s="40" t="s">
        <v>60</v>
      </c>
      <c r="BL1254" s="40" t="n">
        <v>90</v>
      </c>
    </row>
    <row r="1255" customFormat="false" ht="12.75" hidden="false" customHeight="false" outlineLevel="0" collapsed="false">
      <c r="A1255" s="7"/>
      <c r="C1255" s="43" t="s">
        <v>65</v>
      </c>
      <c r="D1255" s="43"/>
      <c r="E1255" s="43"/>
      <c r="G1255" s="44" t="n">
        <v>1</v>
      </c>
      <c r="L1255" s="45"/>
      <c r="M1255" s="7"/>
    </row>
    <row r="1256" customFormat="false" ht="12.75" hidden="false" customHeight="false" outlineLevel="0" collapsed="false">
      <c r="A1256" s="39" t="s">
        <v>2076</v>
      </c>
      <c r="B1256" s="10" t="s">
        <v>2074</v>
      </c>
      <c r="C1256" s="10" t="s">
        <v>2077</v>
      </c>
      <c r="D1256" s="10"/>
      <c r="E1256" s="10"/>
      <c r="F1256" s="10" t="s">
        <v>1202</v>
      </c>
      <c r="G1256" s="40" t="n">
        <v>22</v>
      </c>
      <c r="H1256" s="40" t="n">
        <v>0</v>
      </c>
      <c r="I1256" s="40" t="n">
        <f aca="false">G1256*AO1256</f>
        <v>0</v>
      </c>
      <c r="J1256" s="40" t="n">
        <f aca="false">G1256*AP1256</f>
        <v>0</v>
      </c>
      <c r="K1256" s="40" t="n">
        <f aca="false">G1256*H1256</f>
        <v>0</v>
      </c>
      <c r="L1256" s="41" t="s">
        <v>56</v>
      </c>
      <c r="M1256" s="7"/>
      <c r="Z1256" s="40" t="n">
        <f aca="false">IF(AQ1256="5",BJ1256,0)</f>
        <v>0</v>
      </c>
      <c r="AB1256" s="40" t="n">
        <f aca="false">IF(AQ1256="1",BH1256,0)</f>
        <v>0</v>
      </c>
      <c r="AC1256" s="40" t="n">
        <f aca="false">IF(AQ1256="1",BI1256,0)</f>
        <v>0</v>
      </c>
      <c r="AD1256" s="40" t="n">
        <f aca="false">IF(AQ1256="7",BH1256,0)</f>
        <v>0</v>
      </c>
      <c r="AE1256" s="40" t="n">
        <f aca="false">IF(AQ1256="7",BI1256,0)</f>
        <v>0</v>
      </c>
      <c r="AF1256" s="40" t="n">
        <f aca="false">IF(AQ1256="2",BH1256,0)</f>
        <v>0</v>
      </c>
      <c r="AG1256" s="40" t="n">
        <f aca="false">IF(AQ1256="2",BI1256,0)</f>
        <v>0</v>
      </c>
      <c r="AH1256" s="40" t="n">
        <f aca="false">IF(AQ1256="0",BJ1256,0)</f>
        <v>0</v>
      </c>
      <c r="AI1256" s="23"/>
      <c r="AJ1256" s="40" t="n">
        <f aca="false">IF(AN1256=0,K1256,0)</f>
        <v>0</v>
      </c>
      <c r="AK1256" s="40" t="n">
        <f aca="false">IF(AN1256=15,K1256,0)</f>
        <v>0</v>
      </c>
      <c r="AL1256" s="40" t="n">
        <f aca="false">IF(AN1256=21,K1256,0)</f>
        <v>0</v>
      </c>
      <c r="AN1256" s="40" t="n">
        <v>15</v>
      </c>
      <c r="AO1256" s="40" t="n">
        <f aca="false">H1256*0</f>
        <v>0</v>
      </c>
      <c r="AP1256" s="40" t="n">
        <f aca="false">H1256*(1-0)</f>
        <v>0</v>
      </c>
      <c r="AQ1256" s="42" t="s">
        <v>52</v>
      </c>
      <c r="AV1256" s="40" t="n">
        <f aca="false">AW1256+AX1256</f>
        <v>0</v>
      </c>
      <c r="AW1256" s="40" t="n">
        <f aca="false">G1256*AO1256</f>
        <v>0</v>
      </c>
      <c r="AX1256" s="40" t="n">
        <f aca="false">G1256*AP1256</f>
        <v>0</v>
      </c>
      <c r="AY1256" s="42" t="s">
        <v>2049</v>
      </c>
      <c r="AZ1256" s="42" t="s">
        <v>2050</v>
      </c>
      <c r="BA1256" s="23" t="s">
        <v>59</v>
      </c>
      <c r="BC1256" s="40" t="n">
        <f aca="false">AW1256+AX1256</f>
        <v>0</v>
      </c>
      <c r="BD1256" s="40" t="n">
        <f aca="false">H1256/(100-BE1256)*100</f>
        <v>0</v>
      </c>
      <c r="BE1256" s="40" t="n">
        <v>0</v>
      </c>
      <c r="BF1256" s="40" t="n">
        <f aca="false">1256</f>
        <v>1256</v>
      </c>
      <c r="BH1256" s="40" t="n">
        <f aca="false">G1256*AO1256</f>
        <v>0</v>
      </c>
      <c r="BI1256" s="40" t="n">
        <f aca="false">G1256*AP1256</f>
        <v>0</v>
      </c>
      <c r="BJ1256" s="40" t="n">
        <f aca="false">G1256*H1256</f>
        <v>0</v>
      </c>
      <c r="BK1256" s="40" t="s">
        <v>60</v>
      </c>
      <c r="BL1256" s="40" t="n">
        <v>90</v>
      </c>
    </row>
    <row r="1257" customFormat="false" ht="12.75" hidden="false" customHeight="false" outlineLevel="0" collapsed="false">
      <c r="A1257" s="7"/>
      <c r="C1257" s="43" t="s">
        <v>1025</v>
      </c>
      <c r="D1257" s="43"/>
      <c r="E1257" s="43"/>
      <c r="G1257" s="44" t="n">
        <v>22</v>
      </c>
      <c r="L1257" s="45"/>
      <c r="M1257" s="7"/>
    </row>
    <row r="1258" customFormat="false" ht="12.75" hidden="false" customHeight="false" outlineLevel="0" collapsed="false">
      <c r="A1258" s="39" t="s">
        <v>2078</v>
      </c>
      <c r="B1258" s="10" t="s">
        <v>2062</v>
      </c>
      <c r="C1258" s="10" t="s">
        <v>2079</v>
      </c>
      <c r="D1258" s="10"/>
      <c r="E1258" s="10"/>
      <c r="F1258" s="10" t="s">
        <v>1202</v>
      </c>
      <c r="G1258" s="40" t="n">
        <v>20</v>
      </c>
      <c r="H1258" s="40" t="n">
        <v>0</v>
      </c>
      <c r="I1258" s="40" t="n">
        <f aca="false">G1258*AO1258</f>
        <v>0</v>
      </c>
      <c r="J1258" s="40" t="n">
        <f aca="false">G1258*AP1258</f>
        <v>0</v>
      </c>
      <c r="K1258" s="40" t="n">
        <f aca="false">G1258*H1258</f>
        <v>0</v>
      </c>
      <c r="L1258" s="41" t="s">
        <v>200</v>
      </c>
      <c r="M1258" s="7"/>
      <c r="Z1258" s="40" t="n">
        <f aca="false">IF(AQ1258="5",BJ1258,0)</f>
        <v>0</v>
      </c>
      <c r="AB1258" s="40" t="n">
        <f aca="false">IF(AQ1258="1",BH1258,0)</f>
        <v>0</v>
      </c>
      <c r="AC1258" s="40" t="n">
        <f aca="false">IF(AQ1258="1",BI1258,0)</f>
        <v>0</v>
      </c>
      <c r="AD1258" s="40" t="n">
        <f aca="false">IF(AQ1258="7",BH1258,0)</f>
        <v>0</v>
      </c>
      <c r="AE1258" s="40" t="n">
        <f aca="false">IF(AQ1258="7",BI1258,0)</f>
        <v>0</v>
      </c>
      <c r="AF1258" s="40" t="n">
        <f aca="false">IF(AQ1258="2",BH1258,0)</f>
        <v>0</v>
      </c>
      <c r="AG1258" s="40" t="n">
        <f aca="false">IF(AQ1258="2",BI1258,0)</f>
        <v>0</v>
      </c>
      <c r="AH1258" s="40" t="n">
        <f aca="false">IF(AQ1258="0",BJ1258,0)</f>
        <v>0</v>
      </c>
      <c r="AI1258" s="23"/>
      <c r="AJ1258" s="40" t="n">
        <f aca="false">IF(AN1258=0,K1258,0)</f>
        <v>0</v>
      </c>
      <c r="AK1258" s="40" t="n">
        <f aca="false">IF(AN1258=15,K1258,0)</f>
        <v>0</v>
      </c>
      <c r="AL1258" s="40" t="n">
        <f aca="false">IF(AN1258=21,K1258,0)</f>
        <v>0</v>
      </c>
      <c r="AN1258" s="40" t="n">
        <v>15</v>
      </c>
      <c r="AO1258" s="40" t="n">
        <f aca="false">H1258*0</f>
        <v>0</v>
      </c>
      <c r="AP1258" s="40" t="n">
        <f aca="false">H1258*(1-0)</f>
        <v>0</v>
      </c>
      <c r="AQ1258" s="42" t="s">
        <v>52</v>
      </c>
      <c r="AV1258" s="40" t="n">
        <f aca="false">AW1258+AX1258</f>
        <v>0</v>
      </c>
      <c r="AW1258" s="40" t="n">
        <f aca="false">G1258*AO1258</f>
        <v>0</v>
      </c>
      <c r="AX1258" s="40" t="n">
        <f aca="false">G1258*AP1258</f>
        <v>0</v>
      </c>
      <c r="AY1258" s="42" t="s">
        <v>2049</v>
      </c>
      <c r="AZ1258" s="42" t="s">
        <v>2050</v>
      </c>
      <c r="BA1258" s="23" t="s">
        <v>59</v>
      </c>
      <c r="BC1258" s="40" t="n">
        <f aca="false">AW1258+AX1258</f>
        <v>0</v>
      </c>
      <c r="BD1258" s="40" t="n">
        <f aca="false">H1258/(100-BE1258)*100</f>
        <v>0</v>
      </c>
      <c r="BE1258" s="40" t="n">
        <v>0</v>
      </c>
      <c r="BF1258" s="40" t="n">
        <f aca="false">1258</f>
        <v>1258</v>
      </c>
      <c r="BH1258" s="40" t="n">
        <f aca="false">G1258*AO1258</f>
        <v>0</v>
      </c>
      <c r="BI1258" s="40" t="n">
        <f aca="false">G1258*AP1258</f>
        <v>0</v>
      </c>
      <c r="BJ1258" s="40" t="n">
        <f aca="false">G1258*H1258</f>
        <v>0</v>
      </c>
      <c r="BK1258" s="40" t="s">
        <v>60</v>
      </c>
      <c r="BL1258" s="40" t="n">
        <v>90</v>
      </c>
    </row>
    <row r="1259" customFormat="false" ht="12.75" hidden="false" customHeight="false" outlineLevel="0" collapsed="false">
      <c r="A1259" s="7"/>
      <c r="C1259" s="43" t="s">
        <v>2080</v>
      </c>
      <c r="D1259" s="43"/>
      <c r="E1259" s="43"/>
      <c r="G1259" s="44" t="n">
        <v>20</v>
      </c>
      <c r="L1259" s="45"/>
      <c r="M1259" s="7"/>
    </row>
    <row r="1260" customFormat="false" ht="12.75" hidden="false" customHeight="false" outlineLevel="0" collapsed="false">
      <c r="A1260" s="46"/>
      <c r="B1260" s="47" t="s">
        <v>661</v>
      </c>
      <c r="C1260" s="47" t="s">
        <v>2081</v>
      </c>
      <c r="D1260" s="47"/>
      <c r="E1260" s="47"/>
      <c r="F1260" s="48" t="s">
        <v>4</v>
      </c>
      <c r="G1260" s="48" t="s">
        <v>4</v>
      </c>
      <c r="H1260" s="48" t="s">
        <v>4</v>
      </c>
      <c r="I1260" s="38" t="n">
        <f aca="false">SUM(I1261:I1266)</f>
        <v>0</v>
      </c>
      <c r="J1260" s="38" t="n">
        <f aca="false">SUM(J1261:J1266)</f>
        <v>0</v>
      </c>
      <c r="K1260" s="38" t="n">
        <f aca="false">SUM(K1261:K1266)</f>
        <v>0</v>
      </c>
      <c r="L1260" s="49"/>
      <c r="M1260" s="7"/>
      <c r="AI1260" s="23"/>
      <c r="AS1260" s="38" t="n">
        <f aca="false">SUM(AJ1261:AJ1266)</f>
        <v>0</v>
      </c>
      <c r="AT1260" s="38" t="n">
        <f aca="false">SUM(AK1261:AK1266)</f>
        <v>0</v>
      </c>
      <c r="AU1260" s="38" t="n">
        <f aca="false">SUM(AL1261:AL1266)</f>
        <v>0</v>
      </c>
    </row>
    <row r="1261" customFormat="false" ht="12.75" hidden="false" customHeight="false" outlineLevel="0" collapsed="false">
      <c r="A1261" s="39" t="s">
        <v>2082</v>
      </c>
      <c r="B1261" s="10" t="s">
        <v>2083</v>
      </c>
      <c r="C1261" s="10" t="s">
        <v>2084</v>
      </c>
      <c r="D1261" s="10"/>
      <c r="E1261" s="10"/>
      <c r="F1261" s="10" t="s">
        <v>243</v>
      </c>
      <c r="G1261" s="40" t="n">
        <v>46.575</v>
      </c>
      <c r="H1261" s="40" t="n">
        <v>0</v>
      </c>
      <c r="I1261" s="40" t="n">
        <f aca="false">G1261*AO1261</f>
        <v>0</v>
      </c>
      <c r="J1261" s="40" t="n">
        <f aca="false">G1261*AP1261</f>
        <v>0</v>
      </c>
      <c r="K1261" s="40" t="n">
        <f aca="false">G1261*H1261</f>
        <v>0</v>
      </c>
      <c r="L1261" s="41" t="s">
        <v>56</v>
      </c>
      <c r="M1261" s="7"/>
      <c r="Z1261" s="40" t="n">
        <f aca="false">IF(AQ1261="5",BJ1261,0)</f>
        <v>0</v>
      </c>
      <c r="AB1261" s="40" t="n">
        <f aca="false">IF(AQ1261="1",BH1261,0)</f>
        <v>0</v>
      </c>
      <c r="AC1261" s="40" t="n">
        <f aca="false">IF(AQ1261="1",BI1261,0)</f>
        <v>0</v>
      </c>
      <c r="AD1261" s="40" t="n">
        <f aca="false">IF(AQ1261="7",BH1261,0)</f>
        <v>0</v>
      </c>
      <c r="AE1261" s="40" t="n">
        <f aca="false">IF(AQ1261="7",BI1261,0)</f>
        <v>0</v>
      </c>
      <c r="AF1261" s="40" t="n">
        <f aca="false">IF(AQ1261="2",BH1261,0)</f>
        <v>0</v>
      </c>
      <c r="AG1261" s="40" t="n">
        <f aca="false">IF(AQ1261="2",BI1261,0)</f>
        <v>0</v>
      </c>
      <c r="AH1261" s="40" t="n">
        <f aca="false">IF(AQ1261="0",BJ1261,0)</f>
        <v>0</v>
      </c>
      <c r="AI1261" s="23"/>
      <c r="AJ1261" s="40" t="n">
        <f aca="false">IF(AN1261=0,K1261,0)</f>
        <v>0</v>
      </c>
      <c r="AK1261" s="40" t="n">
        <f aca="false">IF(AN1261=15,K1261,0)</f>
        <v>0</v>
      </c>
      <c r="AL1261" s="40" t="n">
        <f aca="false">IF(AN1261=21,K1261,0)</f>
        <v>0</v>
      </c>
      <c r="AN1261" s="40" t="n">
        <v>15</v>
      </c>
      <c r="AO1261" s="40" t="n">
        <f aca="false">H1261*0.756546663821972</f>
        <v>0</v>
      </c>
      <c r="AP1261" s="40" t="n">
        <f aca="false">H1261*(1-0.756546663821972)</f>
        <v>0</v>
      </c>
      <c r="AQ1261" s="42" t="s">
        <v>52</v>
      </c>
      <c r="AV1261" s="40" t="n">
        <f aca="false">AW1261+AX1261</f>
        <v>0</v>
      </c>
      <c r="AW1261" s="40" t="n">
        <f aca="false">G1261*AO1261</f>
        <v>0</v>
      </c>
      <c r="AX1261" s="40" t="n">
        <f aca="false">G1261*AP1261</f>
        <v>0</v>
      </c>
      <c r="AY1261" s="42" t="s">
        <v>2085</v>
      </c>
      <c r="AZ1261" s="42" t="s">
        <v>2050</v>
      </c>
      <c r="BA1261" s="23" t="s">
        <v>59</v>
      </c>
      <c r="BC1261" s="40" t="n">
        <f aca="false">AW1261+AX1261</f>
        <v>0</v>
      </c>
      <c r="BD1261" s="40" t="n">
        <f aca="false">H1261/(100-BE1261)*100</f>
        <v>0</v>
      </c>
      <c r="BE1261" s="40" t="n">
        <v>0</v>
      </c>
      <c r="BF1261" s="40" t="n">
        <f aca="false">1261</f>
        <v>1261</v>
      </c>
      <c r="BH1261" s="40" t="n">
        <f aca="false">G1261*AO1261</f>
        <v>0</v>
      </c>
      <c r="BI1261" s="40" t="n">
        <f aca="false">G1261*AP1261</f>
        <v>0</v>
      </c>
      <c r="BJ1261" s="40" t="n">
        <f aca="false">G1261*H1261</f>
        <v>0</v>
      </c>
      <c r="BK1261" s="40" t="s">
        <v>60</v>
      </c>
      <c r="BL1261" s="40" t="n">
        <v>91</v>
      </c>
    </row>
    <row r="1262" customFormat="false" ht="12.75" hidden="false" customHeight="false" outlineLevel="0" collapsed="false">
      <c r="A1262" s="7"/>
      <c r="C1262" s="43" t="s">
        <v>2086</v>
      </c>
      <c r="D1262" s="43"/>
      <c r="E1262" s="43"/>
      <c r="G1262" s="44" t="n">
        <v>33.525</v>
      </c>
      <c r="L1262" s="45"/>
      <c r="M1262" s="7"/>
    </row>
    <row r="1263" customFormat="false" ht="12.75" hidden="false" customHeight="false" outlineLevel="0" collapsed="false">
      <c r="A1263" s="7"/>
      <c r="C1263" s="43" t="s">
        <v>2087</v>
      </c>
      <c r="D1263" s="43"/>
      <c r="E1263" s="43"/>
      <c r="G1263" s="44" t="n">
        <v>13.05</v>
      </c>
      <c r="L1263" s="45"/>
      <c r="M1263" s="7"/>
    </row>
    <row r="1264" customFormat="false" ht="12.75" hidden="false" customHeight="false" outlineLevel="0" collapsed="false">
      <c r="A1264" s="39" t="s">
        <v>2088</v>
      </c>
      <c r="B1264" s="10" t="s">
        <v>2089</v>
      </c>
      <c r="C1264" s="10" t="s">
        <v>2090</v>
      </c>
      <c r="D1264" s="10"/>
      <c r="E1264" s="10"/>
      <c r="F1264" s="10" t="s">
        <v>82</v>
      </c>
      <c r="G1264" s="40" t="n">
        <v>4.73775</v>
      </c>
      <c r="H1264" s="40" t="n">
        <v>0</v>
      </c>
      <c r="I1264" s="40" t="n">
        <f aca="false">G1264*AO1264</f>
        <v>0</v>
      </c>
      <c r="J1264" s="40" t="n">
        <f aca="false">G1264*AP1264</f>
        <v>0</v>
      </c>
      <c r="K1264" s="40" t="n">
        <f aca="false">G1264*H1264</f>
        <v>0</v>
      </c>
      <c r="L1264" s="41" t="s">
        <v>56</v>
      </c>
      <c r="M1264" s="7"/>
      <c r="Z1264" s="40" t="n">
        <f aca="false">IF(AQ1264="5",BJ1264,0)</f>
        <v>0</v>
      </c>
      <c r="AB1264" s="40" t="n">
        <f aca="false">IF(AQ1264="1",BH1264,0)</f>
        <v>0</v>
      </c>
      <c r="AC1264" s="40" t="n">
        <f aca="false">IF(AQ1264="1",BI1264,0)</f>
        <v>0</v>
      </c>
      <c r="AD1264" s="40" t="n">
        <f aca="false">IF(AQ1264="7",BH1264,0)</f>
        <v>0</v>
      </c>
      <c r="AE1264" s="40" t="n">
        <f aca="false">IF(AQ1264="7",BI1264,0)</f>
        <v>0</v>
      </c>
      <c r="AF1264" s="40" t="n">
        <f aca="false">IF(AQ1264="2",BH1264,0)</f>
        <v>0</v>
      </c>
      <c r="AG1264" s="40" t="n">
        <f aca="false">IF(AQ1264="2",BI1264,0)</f>
        <v>0</v>
      </c>
      <c r="AH1264" s="40" t="n">
        <f aca="false">IF(AQ1264="0",BJ1264,0)</f>
        <v>0</v>
      </c>
      <c r="AI1264" s="23"/>
      <c r="AJ1264" s="40" t="n">
        <f aca="false">IF(AN1264=0,K1264,0)</f>
        <v>0</v>
      </c>
      <c r="AK1264" s="40" t="n">
        <f aca="false">IF(AN1264=15,K1264,0)</f>
        <v>0</v>
      </c>
      <c r="AL1264" s="40" t="n">
        <f aca="false">IF(AN1264=21,K1264,0)</f>
        <v>0</v>
      </c>
      <c r="AN1264" s="40" t="n">
        <v>15</v>
      </c>
      <c r="AO1264" s="40" t="n">
        <f aca="false">H1264*0</f>
        <v>0</v>
      </c>
      <c r="AP1264" s="40" t="n">
        <f aca="false">H1264*(1-0)</f>
        <v>0</v>
      </c>
      <c r="AQ1264" s="42" t="s">
        <v>52</v>
      </c>
      <c r="AV1264" s="40" t="n">
        <f aca="false">AW1264+AX1264</f>
        <v>0</v>
      </c>
      <c r="AW1264" s="40" t="n">
        <f aca="false">G1264*AO1264</f>
        <v>0</v>
      </c>
      <c r="AX1264" s="40" t="n">
        <f aca="false">G1264*AP1264</f>
        <v>0</v>
      </c>
      <c r="AY1264" s="42" t="s">
        <v>2085</v>
      </c>
      <c r="AZ1264" s="42" t="s">
        <v>2050</v>
      </c>
      <c r="BA1264" s="23" t="s">
        <v>59</v>
      </c>
      <c r="BC1264" s="40" t="n">
        <f aca="false">AW1264+AX1264</f>
        <v>0</v>
      </c>
      <c r="BD1264" s="40" t="n">
        <f aca="false">H1264/(100-BE1264)*100</f>
        <v>0</v>
      </c>
      <c r="BE1264" s="40" t="n">
        <v>0</v>
      </c>
      <c r="BF1264" s="40" t="n">
        <f aca="false">1264</f>
        <v>1264</v>
      </c>
      <c r="BH1264" s="40" t="n">
        <f aca="false">G1264*AO1264</f>
        <v>0</v>
      </c>
      <c r="BI1264" s="40" t="n">
        <f aca="false">G1264*AP1264</f>
        <v>0</v>
      </c>
      <c r="BJ1264" s="40" t="n">
        <f aca="false">G1264*H1264</f>
        <v>0</v>
      </c>
      <c r="BK1264" s="40" t="s">
        <v>60</v>
      </c>
      <c r="BL1264" s="40" t="n">
        <v>91</v>
      </c>
    </row>
    <row r="1265" customFormat="false" ht="12.75" hidden="false" customHeight="false" outlineLevel="0" collapsed="false">
      <c r="A1265" s="7"/>
      <c r="C1265" s="43" t="s">
        <v>2091</v>
      </c>
      <c r="D1265" s="43"/>
      <c r="E1265" s="43"/>
      <c r="G1265" s="44" t="n">
        <v>4.73775</v>
      </c>
      <c r="L1265" s="45"/>
      <c r="M1265" s="7"/>
    </row>
    <row r="1266" customFormat="false" ht="12.75" hidden="false" customHeight="false" outlineLevel="0" collapsed="false">
      <c r="A1266" s="39" t="s">
        <v>2092</v>
      </c>
      <c r="B1266" s="10" t="s">
        <v>2093</v>
      </c>
      <c r="C1266" s="10" t="s">
        <v>2094</v>
      </c>
      <c r="D1266" s="10"/>
      <c r="E1266" s="10"/>
      <c r="F1266" s="10" t="s">
        <v>167</v>
      </c>
      <c r="G1266" s="40" t="n">
        <v>4.737</v>
      </c>
      <c r="H1266" s="40" t="n">
        <v>0</v>
      </c>
      <c r="I1266" s="40" t="n">
        <f aca="false">G1266*AO1266</f>
        <v>0</v>
      </c>
      <c r="J1266" s="40" t="n">
        <f aca="false">G1266*AP1266</f>
        <v>0</v>
      </c>
      <c r="K1266" s="40" t="n">
        <f aca="false">G1266*H1266</f>
        <v>0</v>
      </c>
      <c r="L1266" s="41" t="s">
        <v>56</v>
      </c>
      <c r="M1266" s="7"/>
      <c r="Z1266" s="40" t="n">
        <f aca="false">IF(AQ1266="5",BJ1266,0)</f>
        <v>0</v>
      </c>
      <c r="AB1266" s="40" t="n">
        <f aca="false">IF(AQ1266="1",BH1266,0)</f>
        <v>0</v>
      </c>
      <c r="AC1266" s="40" t="n">
        <f aca="false">IF(AQ1266="1",BI1266,0)</f>
        <v>0</v>
      </c>
      <c r="AD1266" s="40" t="n">
        <f aca="false">IF(AQ1266="7",BH1266,0)</f>
        <v>0</v>
      </c>
      <c r="AE1266" s="40" t="n">
        <f aca="false">IF(AQ1266="7",BI1266,0)</f>
        <v>0</v>
      </c>
      <c r="AF1266" s="40" t="n">
        <f aca="false">IF(AQ1266="2",BH1266,0)</f>
        <v>0</v>
      </c>
      <c r="AG1266" s="40" t="n">
        <f aca="false">IF(AQ1266="2",BI1266,0)</f>
        <v>0</v>
      </c>
      <c r="AH1266" s="40" t="n">
        <f aca="false">IF(AQ1266="0",BJ1266,0)</f>
        <v>0</v>
      </c>
      <c r="AI1266" s="23"/>
      <c r="AJ1266" s="40" t="n">
        <f aca="false">IF(AN1266=0,K1266,0)</f>
        <v>0</v>
      </c>
      <c r="AK1266" s="40" t="n">
        <f aca="false">IF(AN1266=15,K1266,0)</f>
        <v>0</v>
      </c>
      <c r="AL1266" s="40" t="n">
        <f aca="false">IF(AN1266=21,K1266,0)</f>
        <v>0</v>
      </c>
      <c r="AN1266" s="40" t="n">
        <v>15</v>
      </c>
      <c r="AO1266" s="40" t="n">
        <f aca="false">H1266*1</f>
        <v>0</v>
      </c>
      <c r="AP1266" s="40" t="n">
        <f aca="false">H1266*(1-1)</f>
        <v>0</v>
      </c>
      <c r="AQ1266" s="42" t="s">
        <v>52</v>
      </c>
      <c r="AV1266" s="40" t="n">
        <f aca="false">AW1266+AX1266</f>
        <v>0</v>
      </c>
      <c r="AW1266" s="40" t="n">
        <f aca="false">G1266*AO1266</f>
        <v>0</v>
      </c>
      <c r="AX1266" s="40" t="n">
        <f aca="false">G1266*AP1266</f>
        <v>0</v>
      </c>
      <c r="AY1266" s="42" t="s">
        <v>2085</v>
      </c>
      <c r="AZ1266" s="42" t="s">
        <v>2050</v>
      </c>
      <c r="BA1266" s="23" t="s">
        <v>59</v>
      </c>
      <c r="BC1266" s="40" t="n">
        <f aca="false">AW1266+AX1266</f>
        <v>0</v>
      </c>
      <c r="BD1266" s="40" t="n">
        <f aca="false">H1266/(100-BE1266)*100</f>
        <v>0</v>
      </c>
      <c r="BE1266" s="40" t="n">
        <v>0</v>
      </c>
      <c r="BF1266" s="40" t="n">
        <f aca="false">1266</f>
        <v>1266</v>
      </c>
      <c r="BH1266" s="40" t="n">
        <f aca="false">G1266*AO1266</f>
        <v>0</v>
      </c>
      <c r="BI1266" s="40" t="n">
        <f aca="false">G1266*AP1266</f>
        <v>0</v>
      </c>
      <c r="BJ1266" s="40" t="n">
        <f aca="false">G1266*H1266</f>
        <v>0</v>
      </c>
      <c r="BK1266" s="40" t="s">
        <v>168</v>
      </c>
      <c r="BL1266" s="40" t="n">
        <v>91</v>
      </c>
    </row>
    <row r="1267" customFormat="false" ht="12.75" hidden="false" customHeight="false" outlineLevel="0" collapsed="false">
      <c r="A1267" s="7"/>
      <c r="C1267" s="43" t="s">
        <v>2095</v>
      </c>
      <c r="D1267" s="43"/>
      <c r="E1267" s="43"/>
      <c r="G1267" s="44" t="n">
        <v>4.737</v>
      </c>
      <c r="L1267" s="45"/>
      <c r="M1267" s="7"/>
    </row>
    <row r="1268" customFormat="false" ht="12.75" hidden="false" customHeight="false" outlineLevel="0" collapsed="false">
      <c r="A1268" s="46"/>
      <c r="B1268" s="47" t="s">
        <v>669</v>
      </c>
      <c r="C1268" s="47" t="s">
        <v>2096</v>
      </c>
      <c r="D1268" s="47"/>
      <c r="E1268" s="47"/>
      <c r="F1268" s="48" t="s">
        <v>4</v>
      </c>
      <c r="G1268" s="48" t="s">
        <v>4</v>
      </c>
      <c r="H1268" s="48" t="s">
        <v>4</v>
      </c>
      <c r="I1268" s="38" t="n">
        <f aca="false">SUM(I1269:I1271)</f>
        <v>0</v>
      </c>
      <c r="J1268" s="38" t="n">
        <f aca="false">SUM(J1269:J1271)</f>
        <v>0</v>
      </c>
      <c r="K1268" s="38" t="n">
        <f aca="false">SUM(K1269:K1271)</f>
        <v>0</v>
      </c>
      <c r="L1268" s="49"/>
      <c r="M1268" s="7"/>
      <c r="AI1268" s="23"/>
      <c r="AS1268" s="38" t="n">
        <f aca="false">SUM(AJ1269:AJ1271)</f>
        <v>0</v>
      </c>
      <c r="AT1268" s="38" t="n">
        <f aca="false">SUM(AK1269:AK1271)</f>
        <v>0</v>
      </c>
      <c r="AU1268" s="38" t="n">
        <f aca="false">SUM(AL1269:AL1271)</f>
        <v>0</v>
      </c>
    </row>
    <row r="1269" customFormat="false" ht="12.75" hidden="false" customHeight="false" outlineLevel="0" collapsed="false">
      <c r="A1269" s="39" t="s">
        <v>2097</v>
      </c>
      <c r="B1269" s="10" t="s">
        <v>2098</v>
      </c>
      <c r="C1269" s="10" t="s">
        <v>2099</v>
      </c>
      <c r="D1269" s="10"/>
      <c r="E1269" s="10"/>
      <c r="F1269" s="10" t="s">
        <v>75</v>
      </c>
      <c r="G1269" s="40" t="n">
        <v>26.312</v>
      </c>
      <c r="H1269" s="40" t="n">
        <v>0</v>
      </c>
      <c r="I1269" s="40" t="n">
        <f aca="false">G1269*AO1269</f>
        <v>0</v>
      </c>
      <c r="J1269" s="40" t="n">
        <f aca="false">G1269*AP1269</f>
        <v>0</v>
      </c>
      <c r="K1269" s="40" t="n">
        <f aca="false">G1269*H1269</f>
        <v>0</v>
      </c>
      <c r="L1269" s="41" t="s">
        <v>56</v>
      </c>
      <c r="M1269" s="7"/>
      <c r="Z1269" s="40" t="n">
        <f aca="false">IF(AQ1269="5",BJ1269,0)</f>
        <v>0</v>
      </c>
      <c r="AB1269" s="40" t="n">
        <f aca="false">IF(AQ1269="1",BH1269,0)</f>
        <v>0</v>
      </c>
      <c r="AC1269" s="40" t="n">
        <f aca="false">IF(AQ1269="1",BI1269,0)</f>
        <v>0</v>
      </c>
      <c r="AD1269" s="40" t="n">
        <f aca="false">IF(AQ1269="7",BH1269,0)</f>
        <v>0</v>
      </c>
      <c r="AE1269" s="40" t="n">
        <f aca="false">IF(AQ1269="7",BI1269,0)</f>
        <v>0</v>
      </c>
      <c r="AF1269" s="40" t="n">
        <f aca="false">IF(AQ1269="2",BH1269,0)</f>
        <v>0</v>
      </c>
      <c r="AG1269" s="40" t="n">
        <f aca="false">IF(AQ1269="2",BI1269,0)</f>
        <v>0</v>
      </c>
      <c r="AH1269" s="40" t="n">
        <f aca="false">IF(AQ1269="0",BJ1269,0)</f>
        <v>0</v>
      </c>
      <c r="AI1269" s="23"/>
      <c r="AJ1269" s="40" t="n">
        <f aca="false">IF(AN1269=0,K1269,0)</f>
        <v>0</v>
      </c>
      <c r="AK1269" s="40" t="n">
        <f aca="false">IF(AN1269=15,K1269,0)</f>
        <v>0</v>
      </c>
      <c r="AL1269" s="40" t="n">
        <f aca="false">IF(AN1269=21,K1269,0)</f>
        <v>0</v>
      </c>
      <c r="AN1269" s="40" t="n">
        <v>15</v>
      </c>
      <c r="AO1269" s="40" t="n">
        <f aca="false">H1269*0.0461726898805674</f>
        <v>0</v>
      </c>
      <c r="AP1269" s="40" t="n">
        <f aca="false">H1269*(1-0.0461726898805674)</f>
        <v>0</v>
      </c>
      <c r="AQ1269" s="42" t="s">
        <v>52</v>
      </c>
      <c r="AV1269" s="40" t="n">
        <f aca="false">AW1269+AX1269</f>
        <v>0</v>
      </c>
      <c r="AW1269" s="40" t="n">
        <f aca="false">G1269*AO1269</f>
        <v>0</v>
      </c>
      <c r="AX1269" s="40" t="n">
        <f aca="false">G1269*AP1269</f>
        <v>0</v>
      </c>
      <c r="AY1269" s="42" t="s">
        <v>2100</v>
      </c>
      <c r="AZ1269" s="42" t="s">
        <v>2050</v>
      </c>
      <c r="BA1269" s="23" t="s">
        <v>59</v>
      </c>
      <c r="BC1269" s="40" t="n">
        <f aca="false">AW1269+AX1269</f>
        <v>0</v>
      </c>
      <c r="BD1269" s="40" t="n">
        <f aca="false">H1269/(100-BE1269)*100</f>
        <v>0</v>
      </c>
      <c r="BE1269" s="40" t="n">
        <v>0</v>
      </c>
      <c r="BF1269" s="40" t="n">
        <f aca="false">1269</f>
        <v>1269</v>
      </c>
      <c r="BH1269" s="40" t="n">
        <f aca="false">G1269*AO1269</f>
        <v>0</v>
      </c>
      <c r="BI1269" s="40" t="n">
        <f aca="false">G1269*AP1269</f>
        <v>0</v>
      </c>
      <c r="BJ1269" s="40" t="n">
        <f aca="false">G1269*H1269</f>
        <v>0</v>
      </c>
      <c r="BK1269" s="40" t="s">
        <v>60</v>
      </c>
      <c r="BL1269" s="40" t="n">
        <v>93</v>
      </c>
    </row>
    <row r="1270" customFormat="false" ht="12.75" hidden="false" customHeight="false" outlineLevel="0" collapsed="false">
      <c r="A1270" s="7"/>
      <c r="C1270" s="43" t="s">
        <v>2101</v>
      </c>
      <c r="D1270" s="43"/>
      <c r="E1270" s="43"/>
      <c r="G1270" s="44" t="n">
        <v>26.312</v>
      </c>
      <c r="L1270" s="45"/>
      <c r="M1270" s="7"/>
    </row>
    <row r="1271" customFormat="false" ht="12.75" hidden="false" customHeight="false" outlineLevel="0" collapsed="false">
      <c r="A1271" s="39" t="s">
        <v>2102</v>
      </c>
      <c r="B1271" s="10" t="s">
        <v>2103</v>
      </c>
      <c r="C1271" s="10" t="s">
        <v>2104</v>
      </c>
      <c r="D1271" s="10"/>
      <c r="E1271" s="10"/>
      <c r="F1271" s="10" t="s">
        <v>75</v>
      </c>
      <c r="G1271" s="40" t="n">
        <v>562.97</v>
      </c>
      <c r="H1271" s="40" t="n">
        <v>0</v>
      </c>
      <c r="I1271" s="40" t="n">
        <f aca="false">G1271*AO1271</f>
        <v>0</v>
      </c>
      <c r="J1271" s="40" t="n">
        <f aca="false">G1271*AP1271</f>
        <v>0</v>
      </c>
      <c r="K1271" s="40" t="n">
        <f aca="false">G1271*H1271</f>
        <v>0</v>
      </c>
      <c r="L1271" s="41" t="s">
        <v>56</v>
      </c>
      <c r="M1271" s="7"/>
      <c r="Z1271" s="40" t="n">
        <f aca="false">IF(AQ1271="5",BJ1271,0)</f>
        <v>0</v>
      </c>
      <c r="AB1271" s="40" t="n">
        <f aca="false">IF(AQ1271="1",BH1271,0)</f>
        <v>0</v>
      </c>
      <c r="AC1271" s="40" t="n">
        <f aca="false">IF(AQ1271="1",BI1271,0)</f>
        <v>0</v>
      </c>
      <c r="AD1271" s="40" t="n">
        <f aca="false">IF(AQ1271="7",BH1271,0)</f>
        <v>0</v>
      </c>
      <c r="AE1271" s="40" t="n">
        <f aca="false">IF(AQ1271="7",BI1271,0)</f>
        <v>0</v>
      </c>
      <c r="AF1271" s="40" t="n">
        <f aca="false">IF(AQ1271="2",BH1271,0)</f>
        <v>0</v>
      </c>
      <c r="AG1271" s="40" t="n">
        <f aca="false">IF(AQ1271="2",BI1271,0)</f>
        <v>0</v>
      </c>
      <c r="AH1271" s="40" t="n">
        <f aca="false">IF(AQ1271="0",BJ1271,0)</f>
        <v>0</v>
      </c>
      <c r="AI1271" s="23"/>
      <c r="AJ1271" s="40" t="n">
        <f aca="false">IF(AN1271=0,K1271,0)</f>
        <v>0</v>
      </c>
      <c r="AK1271" s="40" t="n">
        <f aca="false">IF(AN1271=15,K1271,0)</f>
        <v>0</v>
      </c>
      <c r="AL1271" s="40" t="n">
        <f aca="false">IF(AN1271=21,K1271,0)</f>
        <v>0</v>
      </c>
      <c r="AN1271" s="40" t="n">
        <v>15</v>
      </c>
      <c r="AO1271" s="40" t="n">
        <f aca="false">H1271*0.310153846153846</f>
        <v>0</v>
      </c>
      <c r="AP1271" s="40" t="n">
        <f aca="false">H1271*(1-0.310153846153846)</f>
        <v>0</v>
      </c>
      <c r="AQ1271" s="42" t="s">
        <v>52</v>
      </c>
      <c r="AV1271" s="40" t="n">
        <f aca="false">AW1271+AX1271</f>
        <v>0</v>
      </c>
      <c r="AW1271" s="40" t="n">
        <f aca="false">G1271*AO1271</f>
        <v>0</v>
      </c>
      <c r="AX1271" s="40" t="n">
        <f aca="false">G1271*AP1271</f>
        <v>0</v>
      </c>
      <c r="AY1271" s="42" t="s">
        <v>2100</v>
      </c>
      <c r="AZ1271" s="42" t="s">
        <v>2050</v>
      </c>
      <c r="BA1271" s="23" t="s">
        <v>59</v>
      </c>
      <c r="BC1271" s="40" t="n">
        <f aca="false">AW1271+AX1271</f>
        <v>0</v>
      </c>
      <c r="BD1271" s="40" t="n">
        <f aca="false">H1271/(100-BE1271)*100</f>
        <v>0</v>
      </c>
      <c r="BE1271" s="40" t="n">
        <v>0</v>
      </c>
      <c r="BF1271" s="40" t="n">
        <f aca="false">1271</f>
        <v>1271</v>
      </c>
      <c r="BH1271" s="40" t="n">
        <f aca="false">G1271*AO1271</f>
        <v>0</v>
      </c>
      <c r="BI1271" s="40" t="n">
        <f aca="false">G1271*AP1271</f>
        <v>0</v>
      </c>
      <c r="BJ1271" s="40" t="n">
        <f aca="false">G1271*H1271</f>
        <v>0</v>
      </c>
      <c r="BK1271" s="40" t="s">
        <v>60</v>
      </c>
      <c r="BL1271" s="40" t="n">
        <v>93</v>
      </c>
    </row>
    <row r="1272" customFormat="false" ht="12.75" hidden="false" customHeight="false" outlineLevel="0" collapsed="false">
      <c r="A1272" s="7"/>
      <c r="C1272" s="43" t="s">
        <v>2105</v>
      </c>
      <c r="D1272" s="43"/>
      <c r="E1272" s="43"/>
      <c r="G1272" s="44" t="n">
        <v>562.97</v>
      </c>
      <c r="L1272" s="45"/>
      <c r="M1272" s="7"/>
    </row>
    <row r="1273" customFormat="false" ht="12.75" hidden="false" customHeight="false" outlineLevel="0" collapsed="false">
      <c r="A1273" s="46"/>
      <c r="B1273" s="47" t="s">
        <v>672</v>
      </c>
      <c r="C1273" s="47" t="s">
        <v>2106</v>
      </c>
      <c r="D1273" s="47"/>
      <c r="E1273" s="47"/>
      <c r="F1273" s="48" t="s">
        <v>4</v>
      </c>
      <c r="G1273" s="48" t="s">
        <v>4</v>
      </c>
      <c r="H1273" s="48" t="s">
        <v>4</v>
      </c>
      <c r="I1273" s="38" t="n">
        <f aca="false">SUM(I1274:I1292)</f>
        <v>0</v>
      </c>
      <c r="J1273" s="38" t="n">
        <f aca="false">SUM(J1274:J1292)</f>
        <v>0</v>
      </c>
      <c r="K1273" s="38" t="n">
        <f aca="false">SUM(K1274:K1292)</f>
        <v>0</v>
      </c>
      <c r="L1273" s="49"/>
      <c r="M1273" s="7"/>
      <c r="AI1273" s="23"/>
      <c r="AS1273" s="38" t="n">
        <f aca="false">SUM(AJ1274:AJ1292)</f>
        <v>0</v>
      </c>
      <c r="AT1273" s="38" t="n">
        <f aca="false">SUM(AK1274:AK1292)</f>
        <v>0</v>
      </c>
      <c r="AU1273" s="38" t="n">
        <f aca="false">SUM(AL1274:AL1292)</f>
        <v>0</v>
      </c>
    </row>
    <row r="1274" customFormat="false" ht="12.75" hidden="false" customHeight="false" outlineLevel="0" collapsed="false">
      <c r="A1274" s="39" t="s">
        <v>2107</v>
      </c>
      <c r="B1274" s="10" t="s">
        <v>2108</v>
      </c>
      <c r="C1274" s="10" t="s">
        <v>2109</v>
      </c>
      <c r="D1274" s="10"/>
      <c r="E1274" s="10"/>
      <c r="F1274" s="10" t="s">
        <v>75</v>
      </c>
      <c r="G1274" s="40" t="n">
        <v>909</v>
      </c>
      <c r="H1274" s="40" t="n">
        <v>0</v>
      </c>
      <c r="I1274" s="40" t="n">
        <f aca="false">G1274*AO1274</f>
        <v>0</v>
      </c>
      <c r="J1274" s="40" t="n">
        <f aca="false">G1274*AP1274</f>
        <v>0</v>
      </c>
      <c r="K1274" s="40" t="n">
        <f aca="false">G1274*H1274</f>
        <v>0</v>
      </c>
      <c r="L1274" s="41" t="s">
        <v>56</v>
      </c>
      <c r="M1274" s="7"/>
      <c r="Z1274" s="40" t="n">
        <f aca="false">IF(AQ1274="5",BJ1274,0)</f>
        <v>0</v>
      </c>
      <c r="AB1274" s="40" t="n">
        <f aca="false">IF(AQ1274="1",BH1274,0)</f>
        <v>0</v>
      </c>
      <c r="AC1274" s="40" t="n">
        <f aca="false">IF(AQ1274="1",BI1274,0)</f>
        <v>0</v>
      </c>
      <c r="AD1274" s="40" t="n">
        <f aca="false">IF(AQ1274="7",BH1274,0)</f>
        <v>0</v>
      </c>
      <c r="AE1274" s="40" t="n">
        <f aca="false">IF(AQ1274="7",BI1274,0)</f>
        <v>0</v>
      </c>
      <c r="AF1274" s="40" t="n">
        <f aca="false">IF(AQ1274="2",BH1274,0)</f>
        <v>0</v>
      </c>
      <c r="AG1274" s="40" t="n">
        <f aca="false">IF(AQ1274="2",BI1274,0)</f>
        <v>0</v>
      </c>
      <c r="AH1274" s="40" t="n">
        <f aca="false">IF(AQ1274="0",BJ1274,0)</f>
        <v>0</v>
      </c>
      <c r="AI1274" s="23"/>
      <c r="AJ1274" s="40" t="n">
        <f aca="false">IF(AN1274=0,K1274,0)</f>
        <v>0</v>
      </c>
      <c r="AK1274" s="40" t="n">
        <f aca="false">IF(AN1274=15,K1274,0)</f>
        <v>0</v>
      </c>
      <c r="AL1274" s="40" t="n">
        <f aca="false">IF(AN1274=21,K1274,0)</f>
        <v>0</v>
      </c>
      <c r="AN1274" s="40" t="n">
        <v>15</v>
      </c>
      <c r="AO1274" s="40" t="n">
        <f aca="false">H1274*0.000269215237582447</f>
        <v>0</v>
      </c>
      <c r="AP1274" s="40" t="n">
        <f aca="false">H1274*(1-0.000269215237582447)</f>
        <v>0</v>
      </c>
      <c r="AQ1274" s="42" t="s">
        <v>52</v>
      </c>
      <c r="AV1274" s="40" t="n">
        <f aca="false">AW1274+AX1274</f>
        <v>0</v>
      </c>
      <c r="AW1274" s="40" t="n">
        <f aca="false">G1274*AO1274</f>
        <v>0</v>
      </c>
      <c r="AX1274" s="40" t="n">
        <f aca="false">G1274*AP1274</f>
        <v>0</v>
      </c>
      <c r="AY1274" s="42" t="s">
        <v>2110</v>
      </c>
      <c r="AZ1274" s="42" t="s">
        <v>2050</v>
      </c>
      <c r="BA1274" s="23" t="s">
        <v>59</v>
      </c>
      <c r="BC1274" s="40" t="n">
        <f aca="false">AW1274+AX1274</f>
        <v>0</v>
      </c>
      <c r="BD1274" s="40" t="n">
        <f aca="false">H1274/(100-BE1274)*100</f>
        <v>0</v>
      </c>
      <c r="BE1274" s="40" t="n">
        <v>0</v>
      </c>
      <c r="BF1274" s="40" t="n">
        <f aca="false">1274</f>
        <v>1274</v>
      </c>
      <c r="BH1274" s="40" t="n">
        <f aca="false">G1274*AO1274</f>
        <v>0</v>
      </c>
      <c r="BI1274" s="40" t="n">
        <f aca="false">G1274*AP1274</f>
        <v>0</v>
      </c>
      <c r="BJ1274" s="40" t="n">
        <f aca="false">G1274*H1274</f>
        <v>0</v>
      </c>
      <c r="BK1274" s="40" t="s">
        <v>60</v>
      </c>
      <c r="BL1274" s="40" t="n">
        <v>94</v>
      </c>
    </row>
    <row r="1275" customFormat="false" ht="12.75" hidden="false" customHeight="false" outlineLevel="0" collapsed="false">
      <c r="A1275" s="7"/>
      <c r="C1275" s="43" t="s">
        <v>2111</v>
      </c>
      <c r="D1275" s="43"/>
      <c r="E1275" s="43"/>
      <c r="G1275" s="44" t="n">
        <v>805</v>
      </c>
      <c r="L1275" s="45"/>
      <c r="M1275" s="7"/>
    </row>
    <row r="1276" customFormat="false" ht="12.75" hidden="false" customHeight="false" outlineLevel="0" collapsed="false">
      <c r="A1276" s="7"/>
      <c r="C1276" s="43" t="s">
        <v>2112</v>
      </c>
      <c r="D1276" s="43"/>
      <c r="E1276" s="43"/>
      <c r="G1276" s="44" t="n">
        <v>104</v>
      </c>
      <c r="L1276" s="45"/>
      <c r="M1276" s="7"/>
    </row>
    <row r="1277" customFormat="false" ht="12.75" hidden="false" customHeight="false" outlineLevel="0" collapsed="false">
      <c r="A1277" s="39" t="s">
        <v>2113</v>
      </c>
      <c r="B1277" s="10" t="s">
        <v>2114</v>
      </c>
      <c r="C1277" s="10" t="s">
        <v>2115</v>
      </c>
      <c r="D1277" s="10"/>
      <c r="E1277" s="10"/>
      <c r="F1277" s="10" t="s">
        <v>75</v>
      </c>
      <c r="G1277" s="40" t="n">
        <v>2727</v>
      </c>
      <c r="H1277" s="40" t="n">
        <v>0</v>
      </c>
      <c r="I1277" s="40" t="n">
        <f aca="false">G1277*AO1277</f>
        <v>0</v>
      </c>
      <c r="J1277" s="40" t="n">
        <f aca="false">G1277*AP1277</f>
        <v>0</v>
      </c>
      <c r="K1277" s="40" t="n">
        <f aca="false">G1277*H1277</f>
        <v>0</v>
      </c>
      <c r="L1277" s="41" t="s">
        <v>56</v>
      </c>
      <c r="M1277" s="7"/>
      <c r="Z1277" s="40" t="n">
        <f aca="false">IF(AQ1277="5",BJ1277,0)</f>
        <v>0</v>
      </c>
      <c r="AB1277" s="40" t="n">
        <f aca="false">IF(AQ1277="1",BH1277,0)</f>
        <v>0</v>
      </c>
      <c r="AC1277" s="40" t="n">
        <f aca="false">IF(AQ1277="1",BI1277,0)</f>
        <v>0</v>
      </c>
      <c r="AD1277" s="40" t="n">
        <f aca="false">IF(AQ1277="7",BH1277,0)</f>
        <v>0</v>
      </c>
      <c r="AE1277" s="40" t="n">
        <f aca="false">IF(AQ1277="7",BI1277,0)</f>
        <v>0</v>
      </c>
      <c r="AF1277" s="40" t="n">
        <f aca="false">IF(AQ1277="2",BH1277,0)</f>
        <v>0</v>
      </c>
      <c r="AG1277" s="40" t="n">
        <f aca="false">IF(AQ1277="2",BI1277,0)</f>
        <v>0</v>
      </c>
      <c r="AH1277" s="40" t="n">
        <f aca="false">IF(AQ1277="0",BJ1277,0)</f>
        <v>0</v>
      </c>
      <c r="AI1277" s="23"/>
      <c r="AJ1277" s="40" t="n">
        <f aca="false">IF(AN1277=0,K1277,0)</f>
        <v>0</v>
      </c>
      <c r="AK1277" s="40" t="n">
        <f aca="false">IF(AN1277=15,K1277,0)</f>
        <v>0</v>
      </c>
      <c r="AL1277" s="40" t="n">
        <f aca="false">IF(AN1277=21,K1277,0)</f>
        <v>0</v>
      </c>
      <c r="AN1277" s="40" t="n">
        <v>15</v>
      </c>
      <c r="AO1277" s="40" t="n">
        <f aca="false">H1277*0.907761194029851</f>
        <v>0</v>
      </c>
      <c r="AP1277" s="40" t="n">
        <f aca="false">H1277*(1-0.907761194029851)</f>
        <v>0</v>
      </c>
      <c r="AQ1277" s="42" t="s">
        <v>52</v>
      </c>
      <c r="AV1277" s="40" t="n">
        <f aca="false">AW1277+AX1277</f>
        <v>0</v>
      </c>
      <c r="AW1277" s="40" t="n">
        <f aca="false">G1277*AO1277</f>
        <v>0</v>
      </c>
      <c r="AX1277" s="40" t="n">
        <f aca="false">G1277*AP1277</f>
        <v>0</v>
      </c>
      <c r="AY1277" s="42" t="s">
        <v>2110</v>
      </c>
      <c r="AZ1277" s="42" t="s">
        <v>2050</v>
      </c>
      <c r="BA1277" s="23" t="s">
        <v>59</v>
      </c>
      <c r="BC1277" s="40" t="n">
        <f aca="false">AW1277+AX1277</f>
        <v>0</v>
      </c>
      <c r="BD1277" s="40" t="n">
        <f aca="false">H1277/(100-BE1277)*100</f>
        <v>0</v>
      </c>
      <c r="BE1277" s="40" t="n">
        <v>0</v>
      </c>
      <c r="BF1277" s="40" t="n">
        <f aca="false">1277</f>
        <v>1277</v>
      </c>
      <c r="BH1277" s="40" t="n">
        <f aca="false">G1277*AO1277</f>
        <v>0</v>
      </c>
      <c r="BI1277" s="40" t="n">
        <f aca="false">G1277*AP1277</f>
        <v>0</v>
      </c>
      <c r="BJ1277" s="40" t="n">
        <f aca="false">G1277*H1277</f>
        <v>0</v>
      </c>
      <c r="BK1277" s="40" t="s">
        <v>60</v>
      </c>
      <c r="BL1277" s="40" t="n">
        <v>94</v>
      </c>
    </row>
    <row r="1278" customFormat="false" ht="12.75" hidden="false" customHeight="false" outlineLevel="0" collapsed="false">
      <c r="A1278" s="7"/>
      <c r="C1278" s="43" t="s">
        <v>2116</v>
      </c>
      <c r="D1278" s="43"/>
      <c r="E1278" s="43"/>
      <c r="G1278" s="44" t="n">
        <v>2727</v>
      </c>
      <c r="L1278" s="45"/>
      <c r="M1278" s="7"/>
    </row>
    <row r="1279" customFormat="false" ht="12.75" hidden="false" customHeight="false" outlineLevel="0" collapsed="false">
      <c r="A1279" s="39" t="s">
        <v>2117</v>
      </c>
      <c r="B1279" s="10" t="s">
        <v>2118</v>
      </c>
      <c r="C1279" s="10" t="s">
        <v>2119</v>
      </c>
      <c r="D1279" s="10"/>
      <c r="E1279" s="10"/>
      <c r="F1279" s="10" t="s">
        <v>75</v>
      </c>
      <c r="G1279" s="40" t="n">
        <v>909</v>
      </c>
      <c r="H1279" s="40" t="n">
        <v>0</v>
      </c>
      <c r="I1279" s="40" t="n">
        <f aca="false">G1279*AO1279</f>
        <v>0</v>
      </c>
      <c r="J1279" s="40" t="n">
        <f aca="false">G1279*AP1279</f>
        <v>0</v>
      </c>
      <c r="K1279" s="40" t="n">
        <f aca="false">G1279*H1279</f>
        <v>0</v>
      </c>
      <c r="L1279" s="41" t="s">
        <v>56</v>
      </c>
      <c r="M1279" s="7"/>
      <c r="Z1279" s="40" t="n">
        <f aca="false">IF(AQ1279="5",BJ1279,0)</f>
        <v>0</v>
      </c>
      <c r="AB1279" s="40" t="n">
        <f aca="false">IF(AQ1279="1",BH1279,0)</f>
        <v>0</v>
      </c>
      <c r="AC1279" s="40" t="n">
        <f aca="false">IF(AQ1279="1",BI1279,0)</f>
        <v>0</v>
      </c>
      <c r="AD1279" s="40" t="n">
        <f aca="false">IF(AQ1279="7",BH1279,0)</f>
        <v>0</v>
      </c>
      <c r="AE1279" s="40" t="n">
        <f aca="false">IF(AQ1279="7",BI1279,0)</f>
        <v>0</v>
      </c>
      <c r="AF1279" s="40" t="n">
        <f aca="false">IF(AQ1279="2",BH1279,0)</f>
        <v>0</v>
      </c>
      <c r="AG1279" s="40" t="n">
        <f aca="false">IF(AQ1279="2",BI1279,0)</f>
        <v>0</v>
      </c>
      <c r="AH1279" s="40" t="n">
        <f aca="false">IF(AQ1279="0",BJ1279,0)</f>
        <v>0</v>
      </c>
      <c r="AI1279" s="23"/>
      <c r="AJ1279" s="40" t="n">
        <f aca="false">IF(AN1279=0,K1279,0)</f>
        <v>0</v>
      </c>
      <c r="AK1279" s="40" t="n">
        <f aca="false">IF(AN1279=15,K1279,0)</f>
        <v>0</v>
      </c>
      <c r="AL1279" s="40" t="n">
        <f aca="false">IF(AN1279=21,K1279,0)</f>
        <v>0</v>
      </c>
      <c r="AN1279" s="40" t="n">
        <v>15</v>
      </c>
      <c r="AO1279" s="40" t="n">
        <f aca="false">H1279*0</f>
        <v>0</v>
      </c>
      <c r="AP1279" s="40" t="n">
        <f aca="false">H1279*(1-0)</f>
        <v>0</v>
      </c>
      <c r="AQ1279" s="42" t="s">
        <v>52</v>
      </c>
      <c r="AV1279" s="40" t="n">
        <f aca="false">AW1279+AX1279</f>
        <v>0</v>
      </c>
      <c r="AW1279" s="40" t="n">
        <f aca="false">G1279*AO1279</f>
        <v>0</v>
      </c>
      <c r="AX1279" s="40" t="n">
        <f aca="false">G1279*AP1279</f>
        <v>0</v>
      </c>
      <c r="AY1279" s="42" t="s">
        <v>2110</v>
      </c>
      <c r="AZ1279" s="42" t="s">
        <v>2050</v>
      </c>
      <c r="BA1279" s="23" t="s">
        <v>59</v>
      </c>
      <c r="BC1279" s="40" t="n">
        <f aca="false">AW1279+AX1279</f>
        <v>0</v>
      </c>
      <c r="BD1279" s="40" t="n">
        <f aca="false">H1279/(100-BE1279)*100</f>
        <v>0</v>
      </c>
      <c r="BE1279" s="40" t="n">
        <v>0</v>
      </c>
      <c r="BF1279" s="40" t="n">
        <f aca="false">1279</f>
        <v>1279</v>
      </c>
      <c r="BH1279" s="40" t="n">
        <f aca="false">G1279*AO1279</f>
        <v>0</v>
      </c>
      <c r="BI1279" s="40" t="n">
        <f aca="false">G1279*AP1279</f>
        <v>0</v>
      </c>
      <c r="BJ1279" s="40" t="n">
        <f aca="false">G1279*H1279</f>
        <v>0</v>
      </c>
      <c r="BK1279" s="40" t="s">
        <v>60</v>
      </c>
      <c r="BL1279" s="40" t="n">
        <v>94</v>
      </c>
    </row>
    <row r="1280" customFormat="false" ht="12.75" hidden="false" customHeight="false" outlineLevel="0" collapsed="false">
      <c r="A1280" s="7"/>
      <c r="C1280" s="43" t="s">
        <v>2120</v>
      </c>
      <c r="D1280" s="43"/>
      <c r="E1280" s="43"/>
      <c r="G1280" s="44" t="n">
        <v>909</v>
      </c>
      <c r="L1280" s="45"/>
      <c r="M1280" s="7"/>
    </row>
    <row r="1281" customFormat="false" ht="12.75" hidden="false" customHeight="false" outlineLevel="0" collapsed="false">
      <c r="A1281" s="39" t="s">
        <v>2121</v>
      </c>
      <c r="B1281" s="10" t="s">
        <v>2122</v>
      </c>
      <c r="C1281" s="10" t="s">
        <v>2123</v>
      </c>
      <c r="D1281" s="10"/>
      <c r="E1281" s="10"/>
      <c r="F1281" s="10" t="s">
        <v>75</v>
      </c>
      <c r="G1281" s="40" t="n">
        <v>909</v>
      </c>
      <c r="H1281" s="40" t="n">
        <v>0</v>
      </c>
      <c r="I1281" s="40" t="n">
        <f aca="false">G1281*AO1281</f>
        <v>0</v>
      </c>
      <c r="J1281" s="40" t="n">
        <f aca="false">G1281*AP1281</f>
        <v>0</v>
      </c>
      <c r="K1281" s="40" t="n">
        <f aca="false">G1281*H1281</f>
        <v>0</v>
      </c>
      <c r="L1281" s="41" t="s">
        <v>56</v>
      </c>
      <c r="M1281" s="7"/>
      <c r="Z1281" s="40" t="n">
        <f aca="false">IF(AQ1281="5",BJ1281,0)</f>
        <v>0</v>
      </c>
      <c r="AB1281" s="40" t="n">
        <f aca="false">IF(AQ1281="1",BH1281,0)</f>
        <v>0</v>
      </c>
      <c r="AC1281" s="40" t="n">
        <f aca="false">IF(AQ1281="1",BI1281,0)</f>
        <v>0</v>
      </c>
      <c r="AD1281" s="40" t="n">
        <f aca="false">IF(AQ1281="7",BH1281,0)</f>
        <v>0</v>
      </c>
      <c r="AE1281" s="40" t="n">
        <f aca="false">IF(AQ1281="7",BI1281,0)</f>
        <v>0</v>
      </c>
      <c r="AF1281" s="40" t="n">
        <f aca="false">IF(AQ1281="2",BH1281,0)</f>
        <v>0</v>
      </c>
      <c r="AG1281" s="40" t="n">
        <f aca="false">IF(AQ1281="2",BI1281,0)</f>
        <v>0</v>
      </c>
      <c r="AH1281" s="40" t="n">
        <f aca="false">IF(AQ1281="0",BJ1281,0)</f>
        <v>0</v>
      </c>
      <c r="AI1281" s="23"/>
      <c r="AJ1281" s="40" t="n">
        <f aca="false">IF(AN1281=0,K1281,0)</f>
        <v>0</v>
      </c>
      <c r="AK1281" s="40" t="n">
        <f aca="false">IF(AN1281=15,K1281,0)</f>
        <v>0</v>
      </c>
      <c r="AL1281" s="40" t="n">
        <f aca="false">IF(AN1281=21,K1281,0)</f>
        <v>0</v>
      </c>
      <c r="AN1281" s="40" t="n">
        <v>15</v>
      </c>
      <c r="AO1281" s="40" t="n">
        <f aca="false">H1281*0.109814126394052</f>
        <v>0</v>
      </c>
      <c r="AP1281" s="40" t="n">
        <f aca="false">H1281*(1-0.109814126394052)</f>
        <v>0</v>
      </c>
      <c r="AQ1281" s="42" t="s">
        <v>52</v>
      </c>
      <c r="AV1281" s="40" t="n">
        <f aca="false">AW1281+AX1281</f>
        <v>0</v>
      </c>
      <c r="AW1281" s="40" t="n">
        <f aca="false">G1281*AO1281</f>
        <v>0</v>
      </c>
      <c r="AX1281" s="40" t="n">
        <f aca="false">G1281*AP1281</f>
        <v>0</v>
      </c>
      <c r="AY1281" s="42" t="s">
        <v>2110</v>
      </c>
      <c r="AZ1281" s="42" t="s">
        <v>2050</v>
      </c>
      <c r="BA1281" s="23" t="s">
        <v>59</v>
      </c>
      <c r="BC1281" s="40" t="n">
        <f aca="false">AW1281+AX1281</f>
        <v>0</v>
      </c>
      <c r="BD1281" s="40" t="n">
        <f aca="false">H1281/(100-BE1281)*100</f>
        <v>0</v>
      </c>
      <c r="BE1281" s="40" t="n">
        <v>0</v>
      </c>
      <c r="BF1281" s="40" t="n">
        <f aca="false">1281</f>
        <v>1281</v>
      </c>
      <c r="BH1281" s="40" t="n">
        <f aca="false">G1281*AO1281</f>
        <v>0</v>
      </c>
      <c r="BI1281" s="40" t="n">
        <f aca="false">G1281*AP1281</f>
        <v>0</v>
      </c>
      <c r="BJ1281" s="40" t="n">
        <f aca="false">G1281*H1281</f>
        <v>0</v>
      </c>
      <c r="BK1281" s="40" t="s">
        <v>60</v>
      </c>
      <c r="BL1281" s="40" t="n">
        <v>94</v>
      </c>
    </row>
    <row r="1282" customFormat="false" ht="12.75" hidden="false" customHeight="false" outlineLevel="0" collapsed="false">
      <c r="A1282" s="7"/>
      <c r="C1282" s="43" t="s">
        <v>2120</v>
      </c>
      <c r="D1282" s="43"/>
      <c r="E1282" s="43"/>
      <c r="G1282" s="44" t="n">
        <v>909</v>
      </c>
      <c r="L1282" s="45"/>
      <c r="M1282" s="7"/>
    </row>
    <row r="1283" customFormat="false" ht="12.75" hidden="false" customHeight="false" outlineLevel="0" collapsed="false">
      <c r="A1283" s="39" t="s">
        <v>2124</v>
      </c>
      <c r="B1283" s="10" t="s">
        <v>2125</v>
      </c>
      <c r="C1283" s="10" t="s">
        <v>2126</v>
      </c>
      <c r="D1283" s="10"/>
      <c r="E1283" s="10"/>
      <c r="F1283" s="10" t="s">
        <v>75</v>
      </c>
      <c r="G1283" s="40" t="n">
        <v>909</v>
      </c>
      <c r="H1283" s="40" t="n">
        <v>0</v>
      </c>
      <c r="I1283" s="40" t="n">
        <f aca="false">G1283*AO1283</f>
        <v>0</v>
      </c>
      <c r="J1283" s="40" t="n">
        <f aca="false">G1283*AP1283</f>
        <v>0</v>
      </c>
      <c r="K1283" s="40" t="n">
        <f aca="false">G1283*H1283</f>
        <v>0</v>
      </c>
      <c r="L1283" s="41" t="s">
        <v>56</v>
      </c>
      <c r="M1283" s="7"/>
      <c r="Z1283" s="40" t="n">
        <f aca="false">IF(AQ1283="5",BJ1283,0)</f>
        <v>0</v>
      </c>
      <c r="AB1283" s="40" t="n">
        <f aca="false">IF(AQ1283="1",BH1283,0)</f>
        <v>0</v>
      </c>
      <c r="AC1283" s="40" t="n">
        <f aca="false">IF(AQ1283="1",BI1283,0)</f>
        <v>0</v>
      </c>
      <c r="AD1283" s="40" t="n">
        <f aca="false">IF(AQ1283="7",BH1283,0)</f>
        <v>0</v>
      </c>
      <c r="AE1283" s="40" t="n">
        <f aca="false">IF(AQ1283="7",BI1283,0)</f>
        <v>0</v>
      </c>
      <c r="AF1283" s="40" t="n">
        <f aca="false">IF(AQ1283="2",BH1283,0)</f>
        <v>0</v>
      </c>
      <c r="AG1283" s="40" t="n">
        <f aca="false">IF(AQ1283="2",BI1283,0)</f>
        <v>0</v>
      </c>
      <c r="AH1283" s="40" t="n">
        <f aca="false">IF(AQ1283="0",BJ1283,0)</f>
        <v>0</v>
      </c>
      <c r="AI1283" s="23"/>
      <c r="AJ1283" s="40" t="n">
        <f aca="false">IF(AN1283=0,K1283,0)</f>
        <v>0</v>
      </c>
      <c r="AK1283" s="40" t="n">
        <f aca="false">IF(AN1283=15,K1283,0)</f>
        <v>0</v>
      </c>
      <c r="AL1283" s="40" t="n">
        <f aca="false">IF(AN1283=21,K1283,0)</f>
        <v>0</v>
      </c>
      <c r="AN1283" s="40" t="n">
        <v>15</v>
      </c>
      <c r="AO1283" s="40" t="n">
        <f aca="false">H1283*0</f>
        <v>0</v>
      </c>
      <c r="AP1283" s="40" t="n">
        <f aca="false">H1283*(1-0)</f>
        <v>0</v>
      </c>
      <c r="AQ1283" s="42" t="s">
        <v>52</v>
      </c>
      <c r="AV1283" s="40" t="n">
        <f aca="false">AW1283+AX1283</f>
        <v>0</v>
      </c>
      <c r="AW1283" s="40" t="n">
        <f aca="false">G1283*AO1283</f>
        <v>0</v>
      </c>
      <c r="AX1283" s="40" t="n">
        <f aca="false">G1283*AP1283</f>
        <v>0</v>
      </c>
      <c r="AY1283" s="42" t="s">
        <v>2110</v>
      </c>
      <c r="AZ1283" s="42" t="s">
        <v>2050</v>
      </c>
      <c r="BA1283" s="23" t="s">
        <v>59</v>
      </c>
      <c r="BC1283" s="40" t="n">
        <f aca="false">AW1283+AX1283</f>
        <v>0</v>
      </c>
      <c r="BD1283" s="40" t="n">
        <f aca="false">H1283/(100-BE1283)*100</f>
        <v>0</v>
      </c>
      <c r="BE1283" s="40" t="n">
        <v>0</v>
      </c>
      <c r="BF1283" s="40" t="n">
        <f aca="false">1283</f>
        <v>1283</v>
      </c>
      <c r="BH1283" s="40" t="n">
        <f aca="false">G1283*AO1283</f>
        <v>0</v>
      </c>
      <c r="BI1283" s="40" t="n">
        <f aca="false">G1283*AP1283</f>
        <v>0</v>
      </c>
      <c r="BJ1283" s="40" t="n">
        <f aca="false">G1283*H1283</f>
        <v>0</v>
      </c>
      <c r="BK1283" s="40" t="s">
        <v>60</v>
      </c>
      <c r="BL1283" s="40" t="n">
        <v>94</v>
      </c>
    </row>
    <row r="1284" customFormat="false" ht="12.75" hidden="false" customHeight="false" outlineLevel="0" collapsed="false">
      <c r="A1284" s="7"/>
      <c r="C1284" s="43" t="s">
        <v>2120</v>
      </c>
      <c r="D1284" s="43"/>
      <c r="E1284" s="43"/>
      <c r="G1284" s="44" t="n">
        <v>909</v>
      </c>
      <c r="L1284" s="45"/>
      <c r="M1284" s="7"/>
    </row>
    <row r="1285" customFormat="false" ht="12.75" hidden="false" customHeight="false" outlineLevel="0" collapsed="false">
      <c r="A1285" s="39" t="s">
        <v>2127</v>
      </c>
      <c r="B1285" s="10" t="s">
        <v>2128</v>
      </c>
      <c r="C1285" s="10" t="s">
        <v>2129</v>
      </c>
      <c r="D1285" s="10"/>
      <c r="E1285" s="10"/>
      <c r="F1285" s="10" t="s">
        <v>75</v>
      </c>
      <c r="G1285" s="40" t="n">
        <v>680.08</v>
      </c>
      <c r="H1285" s="40" t="n">
        <v>0</v>
      </c>
      <c r="I1285" s="40" t="n">
        <f aca="false">G1285*AO1285</f>
        <v>0</v>
      </c>
      <c r="J1285" s="40" t="n">
        <f aca="false">G1285*AP1285</f>
        <v>0</v>
      </c>
      <c r="K1285" s="40" t="n">
        <f aca="false">G1285*H1285</f>
        <v>0</v>
      </c>
      <c r="L1285" s="41" t="s">
        <v>56</v>
      </c>
      <c r="M1285" s="7"/>
      <c r="Z1285" s="40" t="n">
        <f aca="false">IF(AQ1285="5",BJ1285,0)</f>
        <v>0</v>
      </c>
      <c r="AB1285" s="40" t="n">
        <f aca="false">IF(AQ1285="1",BH1285,0)</f>
        <v>0</v>
      </c>
      <c r="AC1285" s="40" t="n">
        <f aca="false">IF(AQ1285="1",BI1285,0)</f>
        <v>0</v>
      </c>
      <c r="AD1285" s="40" t="n">
        <f aca="false">IF(AQ1285="7",BH1285,0)</f>
        <v>0</v>
      </c>
      <c r="AE1285" s="40" t="n">
        <f aca="false">IF(AQ1285="7",BI1285,0)</f>
        <v>0</v>
      </c>
      <c r="AF1285" s="40" t="n">
        <f aca="false">IF(AQ1285="2",BH1285,0)</f>
        <v>0</v>
      </c>
      <c r="AG1285" s="40" t="n">
        <f aca="false">IF(AQ1285="2",BI1285,0)</f>
        <v>0</v>
      </c>
      <c r="AH1285" s="40" t="n">
        <f aca="false">IF(AQ1285="0",BJ1285,0)</f>
        <v>0</v>
      </c>
      <c r="AI1285" s="23"/>
      <c r="AJ1285" s="40" t="n">
        <f aca="false">IF(AN1285=0,K1285,0)</f>
        <v>0</v>
      </c>
      <c r="AK1285" s="40" t="n">
        <f aca="false">IF(AN1285=15,K1285,0)</f>
        <v>0</v>
      </c>
      <c r="AL1285" s="40" t="n">
        <f aca="false">IF(AN1285=21,K1285,0)</f>
        <v>0</v>
      </c>
      <c r="AN1285" s="40" t="n">
        <v>15</v>
      </c>
      <c r="AO1285" s="40" t="n">
        <f aca="false">H1285*0.337601641301695</f>
        <v>0</v>
      </c>
      <c r="AP1285" s="40" t="n">
        <f aca="false">H1285*(1-0.337601641301695)</f>
        <v>0</v>
      </c>
      <c r="AQ1285" s="42" t="s">
        <v>52</v>
      </c>
      <c r="AV1285" s="40" t="n">
        <f aca="false">AW1285+AX1285</f>
        <v>0</v>
      </c>
      <c r="AW1285" s="40" t="n">
        <f aca="false">G1285*AO1285</f>
        <v>0</v>
      </c>
      <c r="AX1285" s="40" t="n">
        <f aca="false">G1285*AP1285</f>
        <v>0</v>
      </c>
      <c r="AY1285" s="42" t="s">
        <v>2110</v>
      </c>
      <c r="AZ1285" s="42" t="s">
        <v>2050</v>
      </c>
      <c r="BA1285" s="23" t="s">
        <v>59</v>
      </c>
      <c r="BC1285" s="40" t="n">
        <f aca="false">AW1285+AX1285</f>
        <v>0</v>
      </c>
      <c r="BD1285" s="40" t="n">
        <f aca="false">H1285/(100-BE1285)*100</f>
        <v>0</v>
      </c>
      <c r="BE1285" s="40" t="n">
        <v>0</v>
      </c>
      <c r="BF1285" s="40" t="n">
        <f aca="false">1285</f>
        <v>1285</v>
      </c>
      <c r="BH1285" s="40" t="n">
        <f aca="false">G1285*AO1285</f>
        <v>0</v>
      </c>
      <c r="BI1285" s="40" t="n">
        <f aca="false">G1285*AP1285</f>
        <v>0</v>
      </c>
      <c r="BJ1285" s="40" t="n">
        <f aca="false">G1285*H1285</f>
        <v>0</v>
      </c>
      <c r="BK1285" s="40" t="s">
        <v>60</v>
      </c>
      <c r="BL1285" s="40" t="n">
        <v>94</v>
      </c>
    </row>
    <row r="1286" customFormat="false" ht="12.75" hidden="false" customHeight="false" outlineLevel="0" collapsed="false">
      <c r="A1286" s="7"/>
      <c r="C1286" s="43" t="s">
        <v>861</v>
      </c>
      <c r="D1286" s="43"/>
      <c r="E1286" s="43"/>
      <c r="G1286" s="44" t="n">
        <v>117.38</v>
      </c>
      <c r="L1286" s="45"/>
      <c r="M1286" s="7"/>
    </row>
    <row r="1287" customFormat="false" ht="12.75" hidden="false" customHeight="false" outlineLevel="0" collapsed="false">
      <c r="A1287" s="7"/>
      <c r="C1287" s="43" t="s">
        <v>2130</v>
      </c>
      <c r="D1287" s="43"/>
      <c r="E1287" s="43"/>
      <c r="G1287" s="44" t="n">
        <v>123.35</v>
      </c>
      <c r="L1287" s="45"/>
      <c r="M1287" s="7"/>
    </row>
    <row r="1288" customFormat="false" ht="12.75" hidden="false" customHeight="false" outlineLevel="0" collapsed="false">
      <c r="A1288" s="7"/>
      <c r="C1288" s="43" t="s">
        <v>2131</v>
      </c>
      <c r="D1288" s="43"/>
      <c r="E1288" s="43"/>
      <c r="G1288" s="44" t="n">
        <v>125.26</v>
      </c>
      <c r="L1288" s="45"/>
      <c r="M1288" s="7"/>
    </row>
    <row r="1289" customFormat="false" ht="12.75" hidden="false" customHeight="false" outlineLevel="0" collapsed="false">
      <c r="A1289" s="7"/>
      <c r="C1289" s="43" t="s">
        <v>2132</v>
      </c>
      <c r="D1289" s="43"/>
      <c r="E1289" s="43"/>
      <c r="G1289" s="44" t="n">
        <v>122.7</v>
      </c>
      <c r="L1289" s="45"/>
      <c r="M1289" s="7"/>
    </row>
    <row r="1290" customFormat="false" ht="12.75" hidden="false" customHeight="false" outlineLevel="0" collapsed="false">
      <c r="A1290" s="7"/>
      <c r="C1290" s="43" t="s">
        <v>891</v>
      </c>
      <c r="D1290" s="43"/>
      <c r="E1290" s="43"/>
      <c r="G1290" s="44" t="n">
        <v>122.14</v>
      </c>
      <c r="L1290" s="45"/>
      <c r="M1290" s="7"/>
    </row>
    <row r="1291" customFormat="false" ht="12.75" hidden="false" customHeight="false" outlineLevel="0" collapsed="false">
      <c r="A1291" s="7"/>
      <c r="C1291" s="43" t="s">
        <v>927</v>
      </c>
      <c r="D1291" s="43"/>
      <c r="E1291" s="43"/>
      <c r="G1291" s="44" t="n">
        <v>69.25</v>
      </c>
      <c r="L1291" s="45"/>
      <c r="M1291" s="7"/>
    </row>
    <row r="1292" customFormat="false" ht="12.75" hidden="false" customHeight="false" outlineLevel="0" collapsed="false">
      <c r="A1292" s="39" t="s">
        <v>2133</v>
      </c>
      <c r="B1292" s="10" t="s">
        <v>2134</v>
      </c>
      <c r="C1292" s="10" t="s">
        <v>2135</v>
      </c>
      <c r="D1292" s="10"/>
      <c r="E1292" s="10"/>
      <c r="F1292" s="10" t="s">
        <v>167</v>
      </c>
      <c r="G1292" s="40" t="n">
        <v>25.702</v>
      </c>
      <c r="H1292" s="40" t="n">
        <v>0</v>
      </c>
      <c r="I1292" s="40" t="n">
        <f aca="false">G1292*AO1292</f>
        <v>0</v>
      </c>
      <c r="J1292" s="40" t="n">
        <f aca="false">G1292*AP1292</f>
        <v>0</v>
      </c>
      <c r="K1292" s="40" t="n">
        <f aca="false">G1292*H1292</f>
        <v>0</v>
      </c>
      <c r="L1292" s="41" t="s">
        <v>56</v>
      </c>
      <c r="M1292" s="7"/>
      <c r="Z1292" s="40" t="n">
        <f aca="false">IF(AQ1292="5",BJ1292,0)</f>
        <v>0</v>
      </c>
      <c r="AB1292" s="40" t="n">
        <f aca="false">IF(AQ1292="1",BH1292,0)</f>
        <v>0</v>
      </c>
      <c r="AC1292" s="40" t="n">
        <f aca="false">IF(AQ1292="1",BI1292,0)</f>
        <v>0</v>
      </c>
      <c r="AD1292" s="40" t="n">
        <f aca="false">IF(AQ1292="7",BH1292,0)</f>
        <v>0</v>
      </c>
      <c r="AE1292" s="40" t="n">
        <f aca="false">IF(AQ1292="7",BI1292,0)</f>
        <v>0</v>
      </c>
      <c r="AF1292" s="40" t="n">
        <f aca="false">IF(AQ1292="2",BH1292,0)</f>
        <v>0</v>
      </c>
      <c r="AG1292" s="40" t="n">
        <f aca="false">IF(AQ1292="2",BI1292,0)</f>
        <v>0</v>
      </c>
      <c r="AH1292" s="40" t="n">
        <f aca="false">IF(AQ1292="0",BJ1292,0)</f>
        <v>0</v>
      </c>
      <c r="AI1292" s="23"/>
      <c r="AJ1292" s="40" t="n">
        <f aca="false">IF(AN1292=0,K1292,0)</f>
        <v>0</v>
      </c>
      <c r="AK1292" s="40" t="n">
        <f aca="false">IF(AN1292=15,K1292,0)</f>
        <v>0</v>
      </c>
      <c r="AL1292" s="40" t="n">
        <f aca="false">IF(AN1292=21,K1292,0)</f>
        <v>0</v>
      </c>
      <c r="AN1292" s="40" t="n">
        <v>15</v>
      </c>
      <c r="AO1292" s="40" t="n">
        <f aca="false">H1292*0</f>
        <v>0</v>
      </c>
      <c r="AP1292" s="40" t="n">
        <f aca="false">H1292*(1-0)</f>
        <v>0</v>
      </c>
      <c r="AQ1292" s="42" t="s">
        <v>72</v>
      </c>
      <c r="AV1292" s="40" t="n">
        <f aca="false">AW1292+AX1292</f>
        <v>0</v>
      </c>
      <c r="AW1292" s="40" t="n">
        <f aca="false">G1292*AO1292</f>
        <v>0</v>
      </c>
      <c r="AX1292" s="40" t="n">
        <f aca="false">G1292*AP1292</f>
        <v>0</v>
      </c>
      <c r="AY1292" s="42" t="s">
        <v>2110</v>
      </c>
      <c r="AZ1292" s="42" t="s">
        <v>2050</v>
      </c>
      <c r="BA1292" s="23" t="s">
        <v>59</v>
      </c>
      <c r="BC1292" s="40" t="n">
        <f aca="false">AW1292+AX1292</f>
        <v>0</v>
      </c>
      <c r="BD1292" s="40" t="n">
        <f aca="false">H1292/(100-BE1292)*100</f>
        <v>0</v>
      </c>
      <c r="BE1292" s="40" t="n">
        <v>0</v>
      </c>
      <c r="BF1292" s="40" t="n">
        <f aca="false">1292</f>
        <v>1292</v>
      </c>
      <c r="BH1292" s="40" t="n">
        <f aca="false">G1292*AO1292</f>
        <v>0</v>
      </c>
      <c r="BI1292" s="40" t="n">
        <f aca="false">G1292*AP1292</f>
        <v>0</v>
      </c>
      <c r="BJ1292" s="40" t="n">
        <f aca="false">G1292*H1292</f>
        <v>0</v>
      </c>
      <c r="BK1292" s="40" t="s">
        <v>60</v>
      </c>
      <c r="BL1292" s="40" t="n">
        <v>94</v>
      </c>
    </row>
    <row r="1293" customFormat="false" ht="12.75" hidden="false" customHeight="false" outlineLevel="0" collapsed="false">
      <c r="A1293" s="7"/>
      <c r="C1293" s="43" t="s">
        <v>2136</v>
      </c>
      <c r="D1293" s="43"/>
      <c r="E1293" s="43"/>
      <c r="G1293" s="44" t="n">
        <v>25.702</v>
      </c>
      <c r="L1293" s="45"/>
      <c r="M1293" s="7"/>
    </row>
    <row r="1294" customFormat="false" ht="12.75" hidden="false" customHeight="false" outlineLevel="0" collapsed="false">
      <c r="A1294" s="46"/>
      <c r="B1294" s="47" t="s">
        <v>675</v>
      </c>
      <c r="C1294" s="47" t="s">
        <v>2137</v>
      </c>
      <c r="D1294" s="47"/>
      <c r="E1294" s="47"/>
      <c r="F1294" s="48" t="s">
        <v>4</v>
      </c>
      <c r="G1294" s="48" t="s">
        <v>4</v>
      </c>
      <c r="H1294" s="48" t="s">
        <v>4</v>
      </c>
      <c r="I1294" s="38" t="n">
        <f aca="false">SUM(I1295:I1329)</f>
        <v>0</v>
      </c>
      <c r="J1294" s="38" t="n">
        <f aca="false">SUM(J1295:J1329)</f>
        <v>0</v>
      </c>
      <c r="K1294" s="38" t="n">
        <f aca="false">SUM(K1295:K1329)</f>
        <v>0</v>
      </c>
      <c r="L1294" s="49"/>
      <c r="M1294" s="7"/>
      <c r="AI1294" s="23"/>
      <c r="AS1294" s="38" t="n">
        <f aca="false">SUM(AJ1295:AJ1329)</f>
        <v>0</v>
      </c>
      <c r="AT1294" s="38" t="n">
        <f aca="false">SUM(AK1295:AK1329)</f>
        <v>0</v>
      </c>
      <c r="AU1294" s="38" t="n">
        <f aca="false">SUM(AL1295:AL1329)</f>
        <v>0</v>
      </c>
    </row>
    <row r="1295" customFormat="false" ht="12.75" hidden="false" customHeight="false" outlineLevel="0" collapsed="false">
      <c r="A1295" s="39" t="s">
        <v>2138</v>
      </c>
      <c r="B1295" s="10" t="s">
        <v>2139</v>
      </c>
      <c r="C1295" s="10" t="s">
        <v>2140</v>
      </c>
      <c r="D1295" s="10"/>
      <c r="E1295" s="10"/>
      <c r="F1295" s="10" t="s">
        <v>75</v>
      </c>
      <c r="G1295" s="40" t="n">
        <v>680.08</v>
      </c>
      <c r="H1295" s="40" t="n">
        <v>0</v>
      </c>
      <c r="I1295" s="40" t="n">
        <f aca="false">G1295*AO1295</f>
        <v>0</v>
      </c>
      <c r="J1295" s="40" t="n">
        <f aca="false">G1295*AP1295</f>
        <v>0</v>
      </c>
      <c r="K1295" s="40" t="n">
        <f aca="false">G1295*H1295</f>
        <v>0</v>
      </c>
      <c r="L1295" s="41" t="s">
        <v>56</v>
      </c>
      <c r="M1295" s="7"/>
      <c r="Z1295" s="40" t="n">
        <f aca="false">IF(AQ1295="5",BJ1295,0)</f>
        <v>0</v>
      </c>
      <c r="AB1295" s="40" t="n">
        <f aca="false">IF(AQ1295="1",BH1295,0)</f>
        <v>0</v>
      </c>
      <c r="AC1295" s="40" t="n">
        <f aca="false">IF(AQ1295="1",BI1295,0)</f>
        <v>0</v>
      </c>
      <c r="AD1295" s="40" t="n">
        <f aca="false">IF(AQ1295="7",BH1295,0)</f>
        <v>0</v>
      </c>
      <c r="AE1295" s="40" t="n">
        <f aca="false">IF(AQ1295="7",BI1295,0)</f>
        <v>0</v>
      </c>
      <c r="AF1295" s="40" t="n">
        <f aca="false">IF(AQ1295="2",BH1295,0)</f>
        <v>0</v>
      </c>
      <c r="AG1295" s="40" t="n">
        <f aca="false">IF(AQ1295="2",BI1295,0)</f>
        <v>0</v>
      </c>
      <c r="AH1295" s="40" t="n">
        <f aca="false">IF(AQ1295="0",BJ1295,0)</f>
        <v>0</v>
      </c>
      <c r="AI1295" s="23"/>
      <c r="AJ1295" s="40" t="n">
        <f aca="false">IF(AN1295=0,K1295,0)</f>
        <v>0</v>
      </c>
      <c r="AK1295" s="40" t="n">
        <f aca="false">IF(AN1295=15,K1295,0)</f>
        <v>0</v>
      </c>
      <c r="AL1295" s="40" t="n">
        <f aca="false">IF(AN1295=21,K1295,0)</f>
        <v>0</v>
      </c>
      <c r="AN1295" s="40" t="n">
        <v>15</v>
      </c>
      <c r="AO1295" s="40" t="n">
        <f aca="false">H1295*0.0123809523809524</f>
        <v>0</v>
      </c>
      <c r="AP1295" s="40" t="n">
        <f aca="false">H1295*(1-0.0123809523809524)</f>
        <v>0</v>
      </c>
      <c r="AQ1295" s="42" t="s">
        <v>52</v>
      </c>
      <c r="AV1295" s="40" t="n">
        <f aca="false">AW1295+AX1295</f>
        <v>0</v>
      </c>
      <c r="AW1295" s="40" t="n">
        <f aca="false">G1295*AO1295</f>
        <v>0</v>
      </c>
      <c r="AX1295" s="40" t="n">
        <f aca="false">G1295*AP1295</f>
        <v>0</v>
      </c>
      <c r="AY1295" s="42" t="s">
        <v>2141</v>
      </c>
      <c r="AZ1295" s="42" t="s">
        <v>2050</v>
      </c>
      <c r="BA1295" s="23" t="s">
        <v>59</v>
      </c>
      <c r="BC1295" s="40" t="n">
        <f aca="false">AW1295+AX1295</f>
        <v>0</v>
      </c>
      <c r="BD1295" s="40" t="n">
        <f aca="false">H1295/(100-BE1295)*100</f>
        <v>0</v>
      </c>
      <c r="BE1295" s="40" t="n">
        <v>0</v>
      </c>
      <c r="BF1295" s="40" t="n">
        <f aca="false">1295</f>
        <v>1295</v>
      </c>
      <c r="BH1295" s="40" t="n">
        <f aca="false">G1295*AO1295</f>
        <v>0</v>
      </c>
      <c r="BI1295" s="40" t="n">
        <f aca="false">G1295*AP1295</f>
        <v>0</v>
      </c>
      <c r="BJ1295" s="40" t="n">
        <f aca="false">G1295*H1295</f>
        <v>0</v>
      </c>
      <c r="BK1295" s="40" t="s">
        <v>60</v>
      </c>
      <c r="BL1295" s="40" t="n">
        <v>95</v>
      </c>
    </row>
    <row r="1296" customFormat="false" ht="12.75" hidden="false" customHeight="false" outlineLevel="0" collapsed="false">
      <c r="A1296" s="7"/>
      <c r="C1296" s="43" t="s">
        <v>861</v>
      </c>
      <c r="D1296" s="43"/>
      <c r="E1296" s="43"/>
      <c r="G1296" s="44" t="n">
        <v>117.38</v>
      </c>
      <c r="L1296" s="45"/>
      <c r="M1296" s="7"/>
    </row>
    <row r="1297" customFormat="false" ht="12.75" hidden="false" customHeight="false" outlineLevel="0" collapsed="false">
      <c r="A1297" s="7"/>
      <c r="C1297" s="43" t="s">
        <v>2130</v>
      </c>
      <c r="D1297" s="43"/>
      <c r="E1297" s="43"/>
      <c r="G1297" s="44" t="n">
        <v>123.35</v>
      </c>
      <c r="L1297" s="45"/>
      <c r="M1297" s="7"/>
    </row>
    <row r="1298" customFormat="false" ht="12.75" hidden="false" customHeight="false" outlineLevel="0" collapsed="false">
      <c r="A1298" s="7"/>
      <c r="C1298" s="43" t="s">
        <v>2131</v>
      </c>
      <c r="D1298" s="43"/>
      <c r="E1298" s="43"/>
      <c r="G1298" s="44" t="n">
        <v>125.26</v>
      </c>
      <c r="L1298" s="45"/>
      <c r="M1298" s="7"/>
    </row>
    <row r="1299" customFormat="false" ht="12.75" hidden="false" customHeight="false" outlineLevel="0" collapsed="false">
      <c r="A1299" s="7"/>
      <c r="C1299" s="43" t="s">
        <v>2132</v>
      </c>
      <c r="D1299" s="43"/>
      <c r="E1299" s="43"/>
      <c r="G1299" s="44" t="n">
        <v>122.7</v>
      </c>
      <c r="L1299" s="45"/>
      <c r="M1299" s="7"/>
    </row>
    <row r="1300" customFormat="false" ht="12.75" hidden="false" customHeight="false" outlineLevel="0" collapsed="false">
      <c r="A1300" s="7"/>
      <c r="C1300" s="43" t="s">
        <v>891</v>
      </c>
      <c r="D1300" s="43"/>
      <c r="E1300" s="43"/>
      <c r="G1300" s="44" t="n">
        <v>122.14</v>
      </c>
      <c r="L1300" s="45"/>
      <c r="M1300" s="7"/>
    </row>
    <row r="1301" customFormat="false" ht="12.75" hidden="false" customHeight="false" outlineLevel="0" collapsed="false">
      <c r="A1301" s="7"/>
      <c r="C1301" s="43" t="s">
        <v>2142</v>
      </c>
      <c r="D1301" s="43"/>
      <c r="E1301" s="43"/>
      <c r="G1301" s="44" t="n">
        <v>69.25</v>
      </c>
      <c r="L1301" s="45"/>
      <c r="M1301" s="7"/>
    </row>
    <row r="1302" customFormat="false" ht="12.75" hidden="false" customHeight="false" outlineLevel="0" collapsed="false">
      <c r="A1302" s="39" t="s">
        <v>2143</v>
      </c>
      <c r="B1302" s="10" t="s">
        <v>2144</v>
      </c>
      <c r="C1302" s="10" t="s">
        <v>2145</v>
      </c>
      <c r="D1302" s="10"/>
      <c r="E1302" s="10"/>
      <c r="F1302" s="10" t="s">
        <v>75</v>
      </c>
      <c r="G1302" s="40" t="n">
        <v>362.28</v>
      </c>
      <c r="H1302" s="40" t="n">
        <v>0</v>
      </c>
      <c r="I1302" s="40" t="n">
        <f aca="false">G1302*AO1302</f>
        <v>0</v>
      </c>
      <c r="J1302" s="40" t="n">
        <f aca="false">G1302*AP1302</f>
        <v>0</v>
      </c>
      <c r="K1302" s="40" t="n">
        <f aca="false">G1302*H1302</f>
        <v>0</v>
      </c>
      <c r="L1302" s="41" t="s">
        <v>56</v>
      </c>
      <c r="M1302" s="7"/>
      <c r="Z1302" s="40" t="n">
        <f aca="false">IF(AQ1302="5",BJ1302,0)</f>
        <v>0</v>
      </c>
      <c r="AB1302" s="40" t="n">
        <f aca="false">IF(AQ1302="1",BH1302,0)</f>
        <v>0</v>
      </c>
      <c r="AC1302" s="40" t="n">
        <f aca="false">IF(AQ1302="1",BI1302,0)</f>
        <v>0</v>
      </c>
      <c r="AD1302" s="40" t="n">
        <f aca="false">IF(AQ1302="7",BH1302,0)</f>
        <v>0</v>
      </c>
      <c r="AE1302" s="40" t="n">
        <f aca="false">IF(AQ1302="7",BI1302,0)</f>
        <v>0</v>
      </c>
      <c r="AF1302" s="40" t="n">
        <f aca="false">IF(AQ1302="2",BH1302,0)</f>
        <v>0</v>
      </c>
      <c r="AG1302" s="40" t="n">
        <f aca="false">IF(AQ1302="2",BI1302,0)</f>
        <v>0</v>
      </c>
      <c r="AH1302" s="40" t="n">
        <f aca="false">IF(AQ1302="0",BJ1302,0)</f>
        <v>0</v>
      </c>
      <c r="AI1302" s="23"/>
      <c r="AJ1302" s="40" t="n">
        <f aca="false">IF(AN1302=0,K1302,0)</f>
        <v>0</v>
      </c>
      <c r="AK1302" s="40" t="n">
        <f aca="false">IF(AN1302=15,K1302,0)</f>
        <v>0</v>
      </c>
      <c r="AL1302" s="40" t="n">
        <f aca="false">IF(AN1302=21,K1302,0)</f>
        <v>0</v>
      </c>
      <c r="AN1302" s="40" t="n">
        <v>15</v>
      </c>
      <c r="AO1302" s="40" t="n">
        <f aca="false">H1302*0</f>
        <v>0</v>
      </c>
      <c r="AP1302" s="40" t="n">
        <f aca="false">H1302*(1-0)</f>
        <v>0</v>
      </c>
      <c r="AQ1302" s="42" t="s">
        <v>52</v>
      </c>
      <c r="AV1302" s="40" t="n">
        <f aca="false">AW1302+AX1302</f>
        <v>0</v>
      </c>
      <c r="AW1302" s="40" t="n">
        <f aca="false">G1302*AO1302</f>
        <v>0</v>
      </c>
      <c r="AX1302" s="40" t="n">
        <f aca="false">G1302*AP1302</f>
        <v>0</v>
      </c>
      <c r="AY1302" s="42" t="s">
        <v>2141</v>
      </c>
      <c r="AZ1302" s="42" t="s">
        <v>2050</v>
      </c>
      <c r="BA1302" s="23" t="s">
        <v>59</v>
      </c>
      <c r="BC1302" s="40" t="n">
        <f aca="false">AW1302+AX1302</f>
        <v>0</v>
      </c>
      <c r="BD1302" s="40" t="n">
        <f aca="false">H1302/(100-BE1302)*100</f>
        <v>0</v>
      </c>
      <c r="BE1302" s="40" t="n">
        <v>0</v>
      </c>
      <c r="BF1302" s="40" t="n">
        <f aca="false">1302</f>
        <v>1302</v>
      </c>
      <c r="BH1302" s="40" t="n">
        <f aca="false">G1302*AO1302</f>
        <v>0</v>
      </c>
      <c r="BI1302" s="40" t="n">
        <f aca="false">G1302*AP1302</f>
        <v>0</v>
      </c>
      <c r="BJ1302" s="40" t="n">
        <f aca="false">G1302*H1302</f>
        <v>0</v>
      </c>
      <c r="BK1302" s="40" t="s">
        <v>60</v>
      </c>
      <c r="BL1302" s="40" t="n">
        <v>95</v>
      </c>
    </row>
    <row r="1303" customFormat="false" ht="12.75" hidden="false" customHeight="false" outlineLevel="0" collapsed="false">
      <c r="A1303" s="7"/>
      <c r="C1303" s="43" t="s">
        <v>1495</v>
      </c>
      <c r="D1303" s="43"/>
      <c r="E1303" s="43"/>
      <c r="G1303" s="44" t="n">
        <v>362.28</v>
      </c>
      <c r="L1303" s="45"/>
      <c r="M1303" s="7"/>
    </row>
    <row r="1304" customFormat="false" ht="12.75" hidden="false" customHeight="false" outlineLevel="0" collapsed="false">
      <c r="A1304" s="39" t="s">
        <v>2146</v>
      </c>
      <c r="B1304" s="10" t="s">
        <v>2147</v>
      </c>
      <c r="C1304" s="10" t="s">
        <v>2148</v>
      </c>
      <c r="D1304" s="10"/>
      <c r="E1304" s="10"/>
      <c r="F1304" s="10" t="s">
        <v>75</v>
      </c>
      <c r="G1304" s="40" t="n">
        <v>895.088</v>
      </c>
      <c r="H1304" s="40" t="n">
        <v>0</v>
      </c>
      <c r="I1304" s="40" t="n">
        <f aca="false">G1304*AO1304</f>
        <v>0</v>
      </c>
      <c r="J1304" s="40" t="n">
        <f aca="false">G1304*AP1304</f>
        <v>0</v>
      </c>
      <c r="K1304" s="40" t="n">
        <f aca="false">G1304*H1304</f>
        <v>0</v>
      </c>
      <c r="L1304" s="41" t="s">
        <v>56</v>
      </c>
      <c r="M1304" s="7"/>
      <c r="Z1304" s="40" t="n">
        <f aca="false">IF(AQ1304="5",BJ1304,0)</f>
        <v>0</v>
      </c>
      <c r="AB1304" s="40" t="n">
        <f aca="false">IF(AQ1304="1",BH1304,0)</f>
        <v>0</v>
      </c>
      <c r="AC1304" s="40" t="n">
        <f aca="false">IF(AQ1304="1",BI1304,0)</f>
        <v>0</v>
      </c>
      <c r="AD1304" s="40" t="n">
        <f aca="false">IF(AQ1304="7",BH1304,0)</f>
        <v>0</v>
      </c>
      <c r="AE1304" s="40" t="n">
        <f aca="false">IF(AQ1304="7",BI1304,0)</f>
        <v>0</v>
      </c>
      <c r="AF1304" s="40" t="n">
        <f aca="false">IF(AQ1304="2",BH1304,0)</f>
        <v>0</v>
      </c>
      <c r="AG1304" s="40" t="n">
        <f aca="false">IF(AQ1304="2",BI1304,0)</f>
        <v>0</v>
      </c>
      <c r="AH1304" s="40" t="n">
        <f aca="false">IF(AQ1304="0",BJ1304,0)</f>
        <v>0</v>
      </c>
      <c r="AI1304" s="23"/>
      <c r="AJ1304" s="40" t="n">
        <f aca="false">IF(AN1304=0,K1304,0)</f>
        <v>0</v>
      </c>
      <c r="AK1304" s="40" t="n">
        <f aca="false">IF(AN1304=15,K1304,0)</f>
        <v>0</v>
      </c>
      <c r="AL1304" s="40" t="n">
        <f aca="false">IF(AN1304=21,K1304,0)</f>
        <v>0</v>
      </c>
      <c r="AN1304" s="40" t="n">
        <v>15</v>
      </c>
      <c r="AO1304" s="40" t="n">
        <f aca="false">H1304*0</f>
        <v>0</v>
      </c>
      <c r="AP1304" s="40" t="n">
        <f aca="false">H1304*(1-0)</f>
        <v>0</v>
      </c>
      <c r="AQ1304" s="42" t="s">
        <v>52</v>
      </c>
      <c r="AV1304" s="40" t="n">
        <f aca="false">AW1304+AX1304</f>
        <v>0</v>
      </c>
      <c r="AW1304" s="40" t="n">
        <f aca="false">G1304*AO1304</f>
        <v>0</v>
      </c>
      <c r="AX1304" s="40" t="n">
        <f aca="false">G1304*AP1304</f>
        <v>0</v>
      </c>
      <c r="AY1304" s="42" t="s">
        <v>2141</v>
      </c>
      <c r="AZ1304" s="42" t="s">
        <v>2050</v>
      </c>
      <c r="BA1304" s="23" t="s">
        <v>59</v>
      </c>
      <c r="BC1304" s="40" t="n">
        <f aca="false">AW1304+AX1304</f>
        <v>0</v>
      </c>
      <c r="BD1304" s="40" t="n">
        <f aca="false">H1304/(100-BE1304)*100</f>
        <v>0</v>
      </c>
      <c r="BE1304" s="40" t="n">
        <v>0</v>
      </c>
      <c r="BF1304" s="40" t="n">
        <f aca="false">1304</f>
        <v>1304</v>
      </c>
      <c r="BH1304" s="40" t="n">
        <f aca="false">G1304*AO1304</f>
        <v>0</v>
      </c>
      <c r="BI1304" s="40" t="n">
        <f aca="false">G1304*AP1304</f>
        <v>0</v>
      </c>
      <c r="BJ1304" s="40" t="n">
        <f aca="false">G1304*H1304</f>
        <v>0</v>
      </c>
      <c r="BK1304" s="40" t="s">
        <v>60</v>
      </c>
      <c r="BL1304" s="40" t="n">
        <v>95</v>
      </c>
    </row>
    <row r="1305" customFormat="false" ht="12.75" hidden="false" customHeight="false" outlineLevel="0" collapsed="false">
      <c r="A1305" s="7"/>
      <c r="C1305" s="43" t="s">
        <v>2149</v>
      </c>
      <c r="D1305" s="43"/>
      <c r="E1305" s="43"/>
      <c r="G1305" s="44" t="n">
        <v>216.3</v>
      </c>
      <c r="L1305" s="45"/>
      <c r="M1305" s="7"/>
    </row>
    <row r="1306" customFormat="false" ht="12.75" hidden="false" customHeight="false" outlineLevel="0" collapsed="false">
      <c r="A1306" s="7"/>
      <c r="C1306" s="43" t="s">
        <v>2150</v>
      </c>
      <c r="D1306" s="43"/>
      <c r="E1306" s="43"/>
      <c r="G1306" s="44" t="n">
        <v>116.088</v>
      </c>
      <c r="L1306" s="45"/>
      <c r="M1306" s="7"/>
    </row>
    <row r="1307" customFormat="false" ht="12.75" hidden="false" customHeight="false" outlineLevel="0" collapsed="false">
      <c r="A1307" s="7"/>
      <c r="C1307" s="43" t="s">
        <v>2151</v>
      </c>
      <c r="D1307" s="43"/>
      <c r="E1307" s="43"/>
      <c r="G1307" s="44" t="n">
        <v>123.35</v>
      </c>
      <c r="L1307" s="45"/>
      <c r="M1307" s="7"/>
    </row>
    <row r="1308" customFormat="false" ht="12.75" hidden="false" customHeight="false" outlineLevel="0" collapsed="false">
      <c r="A1308" s="7"/>
      <c r="C1308" s="43" t="s">
        <v>2152</v>
      </c>
      <c r="D1308" s="43"/>
      <c r="E1308" s="43"/>
      <c r="G1308" s="44" t="n">
        <v>125.26</v>
      </c>
      <c r="L1308" s="45"/>
      <c r="M1308" s="7"/>
    </row>
    <row r="1309" customFormat="false" ht="12.75" hidden="false" customHeight="false" outlineLevel="0" collapsed="false">
      <c r="A1309" s="7"/>
      <c r="C1309" s="43" t="s">
        <v>2153</v>
      </c>
      <c r="D1309" s="43"/>
      <c r="E1309" s="43"/>
      <c r="G1309" s="44" t="n">
        <v>122.7</v>
      </c>
      <c r="L1309" s="45"/>
      <c r="M1309" s="7"/>
    </row>
    <row r="1310" customFormat="false" ht="12.75" hidden="false" customHeight="false" outlineLevel="0" collapsed="false">
      <c r="A1310" s="7"/>
      <c r="C1310" s="43" t="s">
        <v>2154</v>
      </c>
      <c r="D1310" s="43"/>
      <c r="E1310" s="43"/>
      <c r="G1310" s="44" t="n">
        <v>122.14</v>
      </c>
      <c r="L1310" s="45"/>
      <c r="M1310" s="7"/>
    </row>
    <row r="1311" customFormat="false" ht="12.75" hidden="false" customHeight="false" outlineLevel="0" collapsed="false">
      <c r="A1311" s="7"/>
      <c r="C1311" s="43" t="s">
        <v>2155</v>
      </c>
      <c r="D1311" s="43"/>
      <c r="E1311" s="43"/>
      <c r="G1311" s="44" t="n">
        <v>69.25</v>
      </c>
      <c r="L1311" s="45"/>
      <c r="M1311" s="7"/>
    </row>
    <row r="1312" customFormat="false" ht="12.75" hidden="false" customHeight="false" outlineLevel="0" collapsed="false">
      <c r="A1312" s="39" t="s">
        <v>2156</v>
      </c>
      <c r="B1312" s="10" t="s">
        <v>2157</v>
      </c>
      <c r="C1312" s="10" t="s">
        <v>2158</v>
      </c>
      <c r="D1312" s="10"/>
      <c r="E1312" s="10"/>
      <c r="F1312" s="10" t="s">
        <v>75</v>
      </c>
      <c r="G1312" s="40" t="n">
        <v>216.3</v>
      </c>
      <c r="H1312" s="40" t="n">
        <v>0</v>
      </c>
      <c r="I1312" s="40" t="n">
        <f aca="false">G1312*AO1312</f>
        <v>0</v>
      </c>
      <c r="J1312" s="40" t="n">
        <f aca="false">G1312*AP1312</f>
        <v>0</v>
      </c>
      <c r="K1312" s="40" t="n">
        <f aca="false">G1312*H1312</f>
        <v>0</v>
      </c>
      <c r="L1312" s="41" t="s">
        <v>56</v>
      </c>
      <c r="M1312" s="7"/>
      <c r="Z1312" s="40" t="n">
        <f aca="false">IF(AQ1312="5",BJ1312,0)</f>
        <v>0</v>
      </c>
      <c r="AB1312" s="40" t="n">
        <f aca="false">IF(AQ1312="1",BH1312,0)</f>
        <v>0</v>
      </c>
      <c r="AC1312" s="40" t="n">
        <f aca="false">IF(AQ1312="1",BI1312,0)</f>
        <v>0</v>
      </c>
      <c r="AD1312" s="40" t="n">
        <f aca="false">IF(AQ1312="7",BH1312,0)</f>
        <v>0</v>
      </c>
      <c r="AE1312" s="40" t="n">
        <f aca="false">IF(AQ1312="7",BI1312,0)</f>
        <v>0</v>
      </c>
      <c r="AF1312" s="40" t="n">
        <f aca="false">IF(AQ1312="2",BH1312,0)</f>
        <v>0</v>
      </c>
      <c r="AG1312" s="40" t="n">
        <f aca="false">IF(AQ1312="2",BI1312,0)</f>
        <v>0</v>
      </c>
      <c r="AH1312" s="40" t="n">
        <f aca="false">IF(AQ1312="0",BJ1312,0)</f>
        <v>0</v>
      </c>
      <c r="AI1312" s="23"/>
      <c r="AJ1312" s="40" t="n">
        <f aca="false">IF(AN1312=0,K1312,0)</f>
        <v>0</v>
      </c>
      <c r="AK1312" s="40" t="n">
        <f aca="false">IF(AN1312=15,K1312,0)</f>
        <v>0</v>
      </c>
      <c r="AL1312" s="40" t="n">
        <f aca="false">IF(AN1312=21,K1312,0)</f>
        <v>0</v>
      </c>
      <c r="AN1312" s="40" t="n">
        <v>15</v>
      </c>
      <c r="AO1312" s="40" t="n">
        <f aca="false">H1312*0</f>
        <v>0</v>
      </c>
      <c r="AP1312" s="40" t="n">
        <f aca="false">H1312*(1-0)</f>
        <v>0</v>
      </c>
      <c r="AQ1312" s="42" t="s">
        <v>52</v>
      </c>
      <c r="AV1312" s="40" t="n">
        <f aca="false">AW1312+AX1312</f>
        <v>0</v>
      </c>
      <c r="AW1312" s="40" t="n">
        <f aca="false">G1312*AO1312</f>
        <v>0</v>
      </c>
      <c r="AX1312" s="40" t="n">
        <f aca="false">G1312*AP1312</f>
        <v>0</v>
      </c>
      <c r="AY1312" s="42" t="s">
        <v>2141</v>
      </c>
      <c r="AZ1312" s="42" t="s">
        <v>2050</v>
      </c>
      <c r="BA1312" s="23" t="s">
        <v>59</v>
      </c>
      <c r="BC1312" s="40" t="n">
        <f aca="false">AW1312+AX1312</f>
        <v>0</v>
      </c>
      <c r="BD1312" s="40" t="n">
        <f aca="false">H1312/(100-BE1312)*100</f>
        <v>0</v>
      </c>
      <c r="BE1312" s="40" t="n">
        <v>0</v>
      </c>
      <c r="BF1312" s="40" t="n">
        <f aca="false">1312</f>
        <v>1312</v>
      </c>
      <c r="BH1312" s="40" t="n">
        <f aca="false">G1312*AO1312</f>
        <v>0</v>
      </c>
      <c r="BI1312" s="40" t="n">
        <f aca="false">G1312*AP1312</f>
        <v>0</v>
      </c>
      <c r="BJ1312" s="40" t="n">
        <f aca="false">G1312*H1312</f>
        <v>0</v>
      </c>
      <c r="BK1312" s="40" t="s">
        <v>60</v>
      </c>
      <c r="BL1312" s="40" t="n">
        <v>95</v>
      </c>
    </row>
    <row r="1313" customFormat="false" ht="12.75" hidden="false" customHeight="false" outlineLevel="0" collapsed="false">
      <c r="A1313" s="7"/>
      <c r="C1313" s="43" t="s">
        <v>2159</v>
      </c>
      <c r="D1313" s="43"/>
      <c r="E1313" s="43"/>
      <c r="G1313" s="44" t="n">
        <v>216.3</v>
      </c>
      <c r="L1313" s="45"/>
      <c r="M1313" s="7"/>
    </row>
    <row r="1314" customFormat="false" ht="12.75" hidden="false" customHeight="false" outlineLevel="0" collapsed="false">
      <c r="A1314" s="39" t="s">
        <v>2160</v>
      </c>
      <c r="B1314" s="10" t="s">
        <v>2161</v>
      </c>
      <c r="C1314" s="10" t="s">
        <v>2162</v>
      </c>
      <c r="D1314" s="10"/>
      <c r="E1314" s="10"/>
      <c r="F1314" s="10" t="s">
        <v>75</v>
      </c>
      <c r="G1314" s="40" t="n">
        <v>2744.38</v>
      </c>
      <c r="H1314" s="40" t="n">
        <v>0</v>
      </c>
      <c r="I1314" s="40" t="n">
        <f aca="false">G1314*AO1314</f>
        <v>0</v>
      </c>
      <c r="J1314" s="40" t="n">
        <f aca="false">G1314*AP1314</f>
        <v>0</v>
      </c>
      <c r="K1314" s="40" t="n">
        <f aca="false">G1314*H1314</f>
        <v>0</v>
      </c>
      <c r="L1314" s="41" t="s">
        <v>56</v>
      </c>
      <c r="M1314" s="7"/>
      <c r="Z1314" s="40" t="n">
        <f aca="false">IF(AQ1314="5",BJ1314,0)</f>
        <v>0</v>
      </c>
      <c r="AB1314" s="40" t="n">
        <f aca="false">IF(AQ1314="1",BH1314,0)</f>
        <v>0</v>
      </c>
      <c r="AC1314" s="40" t="n">
        <f aca="false">IF(AQ1314="1",BI1314,0)</f>
        <v>0</v>
      </c>
      <c r="AD1314" s="40" t="n">
        <f aca="false">IF(AQ1314="7",BH1314,0)</f>
        <v>0</v>
      </c>
      <c r="AE1314" s="40" t="n">
        <f aca="false">IF(AQ1314="7",BI1314,0)</f>
        <v>0</v>
      </c>
      <c r="AF1314" s="40" t="n">
        <f aca="false">IF(AQ1314="2",BH1314,0)</f>
        <v>0</v>
      </c>
      <c r="AG1314" s="40" t="n">
        <f aca="false">IF(AQ1314="2",BI1314,0)</f>
        <v>0</v>
      </c>
      <c r="AH1314" s="40" t="n">
        <f aca="false">IF(AQ1314="0",BJ1314,0)</f>
        <v>0</v>
      </c>
      <c r="AI1314" s="23"/>
      <c r="AJ1314" s="40" t="n">
        <f aca="false">IF(AN1314=0,K1314,0)</f>
        <v>0</v>
      </c>
      <c r="AK1314" s="40" t="n">
        <f aca="false">IF(AN1314=15,K1314,0)</f>
        <v>0</v>
      </c>
      <c r="AL1314" s="40" t="n">
        <f aca="false">IF(AN1314=21,K1314,0)</f>
        <v>0</v>
      </c>
      <c r="AN1314" s="40" t="n">
        <v>15</v>
      </c>
      <c r="AO1314" s="40" t="n">
        <f aca="false">H1314*0.700886212614545</f>
        <v>0</v>
      </c>
      <c r="AP1314" s="40" t="n">
        <f aca="false">H1314*(1-0.700886212614545)</f>
        <v>0</v>
      </c>
      <c r="AQ1314" s="42" t="s">
        <v>52</v>
      </c>
      <c r="AV1314" s="40" t="n">
        <f aca="false">AW1314+AX1314</f>
        <v>0</v>
      </c>
      <c r="AW1314" s="40" t="n">
        <f aca="false">G1314*AO1314</f>
        <v>0</v>
      </c>
      <c r="AX1314" s="40" t="n">
        <f aca="false">G1314*AP1314</f>
        <v>0</v>
      </c>
      <c r="AY1314" s="42" t="s">
        <v>2141</v>
      </c>
      <c r="AZ1314" s="42" t="s">
        <v>2050</v>
      </c>
      <c r="BA1314" s="23" t="s">
        <v>59</v>
      </c>
      <c r="BC1314" s="40" t="n">
        <f aca="false">AW1314+AX1314</f>
        <v>0</v>
      </c>
      <c r="BD1314" s="40" t="n">
        <f aca="false">H1314/(100-BE1314)*100</f>
        <v>0</v>
      </c>
      <c r="BE1314" s="40" t="n">
        <v>0</v>
      </c>
      <c r="BF1314" s="40" t="n">
        <f aca="false">1314</f>
        <v>1314</v>
      </c>
      <c r="BH1314" s="40" t="n">
        <f aca="false">G1314*AO1314</f>
        <v>0</v>
      </c>
      <c r="BI1314" s="40" t="n">
        <f aca="false">G1314*AP1314</f>
        <v>0</v>
      </c>
      <c r="BJ1314" s="40" t="n">
        <f aca="false">G1314*H1314</f>
        <v>0</v>
      </c>
      <c r="BK1314" s="40" t="s">
        <v>60</v>
      </c>
      <c r="BL1314" s="40" t="n">
        <v>95</v>
      </c>
    </row>
    <row r="1315" customFormat="false" ht="12.75" hidden="false" customHeight="false" outlineLevel="0" collapsed="false">
      <c r="A1315" s="7"/>
      <c r="C1315" s="43" t="s">
        <v>2163</v>
      </c>
      <c r="D1315" s="43"/>
      <c r="E1315" s="43"/>
      <c r="G1315" s="44" t="n">
        <v>2744.38</v>
      </c>
      <c r="L1315" s="45"/>
      <c r="M1315" s="7"/>
    </row>
    <row r="1316" customFormat="false" ht="12.75" hidden="false" customHeight="false" outlineLevel="0" collapsed="false">
      <c r="A1316" s="39" t="s">
        <v>2164</v>
      </c>
      <c r="B1316" s="10" t="s">
        <v>2165</v>
      </c>
      <c r="C1316" s="10" t="s">
        <v>2166</v>
      </c>
      <c r="D1316" s="10"/>
      <c r="E1316" s="10"/>
      <c r="F1316" s="10" t="s">
        <v>55</v>
      </c>
      <c r="G1316" s="40" t="n">
        <v>1</v>
      </c>
      <c r="H1316" s="40" t="n">
        <v>0</v>
      </c>
      <c r="I1316" s="40" t="n">
        <f aca="false">G1316*AO1316</f>
        <v>0</v>
      </c>
      <c r="J1316" s="40" t="n">
        <f aca="false">G1316*AP1316</f>
        <v>0</v>
      </c>
      <c r="K1316" s="40" t="n">
        <f aca="false">G1316*H1316</f>
        <v>0</v>
      </c>
      <c r="L1316" s="41" t="s">
        <v>56</v>
      </c>
      <c r="M1316" s="7"/>
      <c r="Z1316" s="40" t="n">
        <f aca="false">IF(AQ1316="5",BJ1316,0)</f>
        <v>0</v>
      </c>
      <c r="AB1316" s="40" t="n">
        <f aca="false">IF(AQ1316="1",BH1316,0)</f>
        <v>0</v>
      </c>
      <c r="AC1316" s="40" t="n">
        <f aca="false">IF(AQ1316="1",BI1316,0)</f>
        <v>0</v>
      </c>
      <c r="AD1316" s="40" t="n">
        <f aca="false">IF(AQ1316="7",BH1316,0)</f>
        <v>0</v>
      </c>
      <c r="AE1316" s="40" t="n">
        <f aca="false">IF(AQ1316="7",BI1316,0)</f>
        <v>0</v>
      </c>
      <c r="AF1316" s="40" t="n">
        <f aca="false">IF(AQ1316="2",BH1316,0)</f>
        <v>0</v>
      </c>
      <c r="AG1316" s="40" t="n">
        <f aca="false">IF(AQ1316="2",BI1316,0)</f>
        <v>0</v>
      </c>
      <c r="AH1316" s="40" t="n">
        <f aca="false">IF(AQ1316="0",BJ1316,0)</f>
        <v>0</v>
      </c>
      <c r="AI1316" s="23"/>
      <c r="AJ1316" s="40" t="n">
        <f aca="false">IF(AN1316=0,K1316,0)</f>
        <v>0</v>
      </c>
      <c r="AK1316" s="40" t="n">
        <f aca="false">IF(AN1316=15,K1316,0)</f>
        <v>0</v>
      </c>
      <c r="AL1316" s="40" t="n">
        <f aca="false">IF(AN1316=21,K1316,0)</f>
        <v>0</v>
      </c>
      <c r="AN1316" s="40" t="n">
        <v>15</v>
      </c>
      <c r="AO1316" s="40" t="n">
        <f aca="false">H1316*1</f>
        <v>0</v>
      </c>
      <c r="AP1316" s="40" t="n">
        <f aca="false">H1316*(1-1)</f>
        <v>0</v>
      </c>
      <c r="AQ1316" s="42" t="s">
        <v>52</v>
      </c>
      <c r="AV1316" s="40" t="n">
        <f aca="false">AW1316+AX1316</f>
        <v>0</v>
      </c>
      <c r="AW1316" s="40" t="n">
        <f aca="false">G1316*AO1316</f>
        <v>0</v>
      </c>
      <c r="AX1316" s="40" t="n">
        <f aca="false">G1316*AP1316</f>
        <v>0</v>
      </c>
      <c r="AY1316" s="42" t="s">
        <v>2141</v>
      </c>
      <c r="AZ1316" s="42" t="s">
        <v>2050</v>
      </c>
      <c r="BA1316" s="23" t="s">
        <v>59</v>
      </c>
      <c r="BC1316" s="40" t="n">
        <f aca="false">AW1316+AX1316</f>
        <v>0</v>
      </c>
      <c r="BD1316" s="40" t="n">
        <f aca="false">H1316/(100-BE1316)*100</f>
        <v>0</v>
      </c>
      <c r="BE1316" s="40" t="n">
        <v>0</v>
      </c>
      <c r="BF1316" s="40" t="n">
        <f aca="false">1316</f>
        <v>1316</v>
      </c>
      <c r="BH1316" s="40" t="n">
        <f aca="false">G1316*AO1316</f>
        <v>0</v>
      </c>
      <c r="BI1316" s="40" t="n">
        <f aca="false">G1316*AP1316</f>
        <v>0</v>
      </c>
      <c r="BJ1316" s="40" t="n">
        <f aca="false">G1316*H1316</f>
        <v>0</v>
      </c>
      <c r="BK1316" s="40" t="s">
        <v>168</v>
      </c>
      <c r="BL1316" s="40" t="n">
        <v>95</v>
      </c>
    </row>
    <row r="1317" customFormat="false" ht="12.75" hidden="false" customHeight="false" outlineLevel="0" collapsed="false">
      <c r="A1317" s="7"/>
      <c r="C1317" s="43" t="s">
        <v>65</v>
      </c>
      <c r="D1317" s="43"/>
      <c r="E1317" s="43"/>
      <c r="G1317" s="44" t="n">
        <v>1</v>
      </c>
      <c r="L1317" s="45"/>
      <c r="M1317" s="7"/>
    </row>
    <row r="1318" customFormat="false" ht="12.75" hidden="false" customHeight="false" outlineLevel="0" collapsed="false">
      <c r="A1318" s="39" t="s">
        <v>2167</v>
      </c>
      <c r="B1318" s="10" t="s">
        <v>2168</v>
      </c>
      <c r="C1318" s="10" t="s">
        <v>2169</v>
      </c>
      <c r="D1318" s="10"/>
      <c r="E1318" s="10"/>
      <c r="F1318" s="10" t="s">
        <v>55</v>
      </c>
      <c r="G1318" s="40" t="n">
        <v>1</v>
      </c>
      <c r="H1318" s="40" t="n">
        <v>0</v>
      </c>
      <c r="I1318" s="40" t="n">
        <f aca="false">G1318*AO1318</f>
        <v>0</v>
      </c>
      <c r="J1318" s="40" t="n">
        <f aca="false">G1318*AP1318</f>
        <v>0</v>
      </c>
      <c r="K1318" s="40" t="n">
        <f aca="false">G1318*H1318</f>
        <v>0</v>
      </c>
      <c r="L1318" s="41" t="s">
        <v>56</v>
      </c>
      <c r="M1318" s="7"/>
      <c r="Z1318" s="40" t="n">
        <f aca="false">IF(AQ1318="5",BJ1318,0)</f>
        <v>0</v>
      </c>
      <c r="AB1318" s="40" t="n">
        <f aca="false">IF(AQ1318="1",BH1318,0)</f>
        <v>0</v>
      </c>
      <c r="AC1318" s="40" t="n">
        <f aca="false">IF(AQ1318="1",BI1318,0)</f>
        <v>0</v>
      </c>
      <c r="AD1318" s="40" t="n">
        <f aca="false">IF(AQ1318="7",BH1318,0)</f>
        <v>0</v>
      </c>
      <c r="AE1318" s="40" t="n">
        <f aca="false">IF(AQ1318="7",BI1318,0)</f>
        <v>0</v>
      </c>
      <c r="AF1318" s="40" t="n">
        <f aca="false">IF(AQ1318="2",BH1318,0)</f>
        <v>0</v>
      </c>
      <c r="AG1318" s="40" t="n">
        <f aca="false">IF(AQ1318="2",BI1318,0)</f>
        <v>0</v>
      </c>
      <c r="AH1318" s="40" t="n">
        <f aca="false">IF(AQ1318="0",BJ1318,0)</f>
        <v>0</v>
      </c>
      <c r="AI1318" s="23"/>
      <c r="AJ1318" s="40" t="n">
        <f aca="false">IF(AN1318=0,K1318,0)</f>
        <v>0</v>
      </c>
      <c r="AK1318" s="40" t="n">
        <f aca="false">IF(AN1318=15,K1318,0)</f>
        <v>0</v>
      </c>
      <c r="AL1318" s="40" t="n">
        <f aca="false">IF(AN1318=21,K1318,0)</f>
        <v>0</v>
      </c>
      <c r="AN1318" s="40" t="n">
        <v>15</v>
      </c>
      <c r="AO1318" s="40" t="n">
        <f aca="false">H1318*1</f>
        <v>0</v>
      </c>
      <c r="AP1318" s="40" t="n">
        <f aca="false">H1318*(1-1)</f>
        <v>0</v>
      </c>
      <c r="AQ1318" s="42" t="s">
        <v>52</v>
      </c>
      <c r="AV1318" s="40" t="n">
        <f aca="false">AW1318+AX1318</f>
        <v>0</v>
      </c>
      <c r="AW1318" s="40" t="n">
        <f aca="false">G1318*AO1318</f>
        <v>0</v>
      </c>
      <c r="AX1318" s="40" t="n">
        <f aca="false">G1318*AP1318</f>
        <v>0</v>
      </c>
      <c r="AY1318" s="42" t="s">
        <v>2141</v>
      </c>
      <c r="AZ1318" s="42" t="s">
        <v>2050</v>
      </c>
      <c r="BA1318" s="23" t="s">
        <v>59</v>
      </c>
      <c r="BC1318" s="40" t="n">
        <f aca="false">AW1318+AX1318</f>
        <v>0</v>
      </c>
      <c r="BD1318" s="40" t="n">
        <f aca="false">H1318/(100-BE1318)*100</f>
        <v>0</v>
      </c>
      <c r="BE1318" s="40" t="n">
        <v>0</v>
      </c>
      <c r="BF1318" s="40" t="n">
        <f aca="false">1318</f>
        <v>1318</v>
      </c>
      <c r="BH1318" s="40" t="n">
        <f aca="false">G1318*AO1318</f>
        <v>0</v>
      </c>
      <c r="BI1318" s="40" t="n">
        <f aca="false">G1318*AP1318</f>
        <v>0</v>
      </c>
      <c r="BJ1318" s="40" t="n">
        <f aca="false">G1318*H1318</f>
        <v>0</v>
      </c>
      <c r="BK1318" s="40" t="s">
        <v>168</v>
      </c>
      <c r="BL1318" s="40" t="n">
        <v>95</v>
      </c>
    </row>
    <row r="1319" customFormat="false" ht="12.75" hidden="false" customHeight="false" outlineLevel="0" collapsed="false">
      <c r="A1319" s="7"/>
      <c r="C1319" s="43" t="s">
        <v>65</v>
      </c>
      <c r="D1319" s="43"/>
      <c r="E1319" s="43"/>
      <c r="G1319" s="44" t="n">
        <v>1</v>
      </c>
      <c r="L1319" s="45"/>
      <c r="M1319" s="7"/>
    </row>
    <row r="1320" customFormat="false" ht="12.75" hidden="false" customHeight="false" outlineLevel="0" collapsed="false">
      <c r="A1320" s="39" t="s">
        <v>2170</v>
      </c>
      <c r="B1320" s="10" t="s">
        <v>2171</v>
      </c>
      <c r="C1320" s="10" t="s">
        <v>2172</v>
      </c>
      <c r="D1320" s="10"/>
      <c r="E1320" s="10"/>
      <c r="F1320" s="10" t="s">
        <v>55</v>
      </c>
      <c r="G1320" s="40" t="n">
        <v>3</v>
      </c>
      <c r="H1320" s="40" t="n">
        <v>0</v>
      </c>
      <c r="I1320" s="40" t="n">
        <f aca="false">G1320*AO1320</f>
        <v>0</v>
      </c>
      <c r="J1320" s="40" t="n">
        <f aca="false">G1320*AP1320</f>
        <v>0</v>
      </c>
      <c r="K1320" s="40" t="n">
        <f aca="false">G1320*H1320</f>
        <v>0</v>
      </c>
      <c r="L1320" s="41" t="s">
        <v>200</v>
      </c>
      <c r="M1320" s="7"/>
      <c r="Z1320" s="40" t="n">
        <f aca="false">IF(AQ1320="5",BJ1320,0)</f>
        <v>0</v>
      </c>
      <c r="AB1320" s="40" t="n">
        <f aca="false">IF(AQ1320="1",BH1320,0)</f>
        <v>0</v>
      </c>
      <c r="AC1320" s="40" t="n">
        <f aca="false">IF(AQ1320="1",BI1320,0)</f>
        <v>0</v>
      </c>
      <c r="AD1320" s="40" t="n">
        <f aca="false">IF(AQ1320="7",BH1320,0)</f>
        <v>0</v>
      </c>
      <c r="AE1320" s="40" t="n">
        <f aca="false">IF(AQ1320="7",BI1320,0)</f>
        <v>0</v>
      </c>
      <c r="AF1320" s="40" t="n">
        <f aca="false">IF(AQ1320="2",BH1320,0)</f>
        <v>0</v>
      </c>
      <c r="AG1320" s="40" t="n">
        <f aca="false">IF(AQ1320="2",BI1320,0)</f>
        <v>0</v>
      </c>
      <c r="AH1320" s="40" t="n">
        <f aca="false">IF(AQ1320="0",BJ1320,0)</f>
        <v>0</v>
      </c>
      <c r="AI1320" s="23"/>
      <c r="AJ1320" s="40" t="n">
        <f aca="false">IF(AN1320=0,K1320,0)</f>
        <v>0</v>
      </c>
      <c r="AK1320" s="40" t="n">
        <f aca="false">IF(AN1320=15,K1320,0)</f>
        <v>0</v>
      </c>
      <c r="AL1320" s="40" t="n">
        <f aca="false">IF(AN1320=21,K1320,0)</f>
        <v>0</v>
      </c>
      <c r="AN1320" s="40" t="n">
        <v>15</v>
      </c>
      <c r="AO1320" s="40" t="n">
        <f aca="false">H1320*0.147279792746114</f>
        <v>0</v>
      </c>
      <c r="AP1320" s="40" t="n">
        <f aca="false">H1320*(1-0.147279792746114)</f>
        <v>0</v>
      </c>
      <c r="AQ1320" s="42" t="s">
        <v>52</v>
      </c>
      <c r="AV1320" s="40" t="n">
        <f aca="false">AW1320+AX1320</f>
        <v>0</v>
      </c>
      <c r="AW1320" s="40" t="n">
        <f aca="false">G1320*AO1320</f>
        <v>0</v>
      </c>
      <c r="AX1320" s="40" t="n">
        <f aca="false">G1320*AP1320</f>
        <v>0</v>
      </c>
      <c r="AY1320" s="42" t="s">
        <v>2141</v>
      </c>
      <c r="AZ1320" s="42" t="s">
        <v>2050</v>
      </c>
      <c r="BA1320" s="23" t="s">
        <v>59</v>
      </c>
      <c r="BC1320" s="40" t="n">
        <f aca="false">AW1320+AX1320</f>
        <v>0</v>
      </c>
      <c r="BD1320" s="40" t="n">
        <f aca="false">H1320/(100-BE1320)*100</f>
        <v>0</v>
      </c>
      <c r="BE1320" s="40" t="n">
        <v>0</v>
      </c>
      <c r="BF1320" s="40" t="n">
        <f aca="false">1320</f>
        <v>1320</v>
      </c>
      <c r="BH1320" s="40" t="n">
        <f aca="false">G1320*AO1320</f>
        <v>0</v>
      </c>
      <c r="BI1320" s="40" t="n">
        <f aca="false">G1320*AP1320</f>
        <v>0</v>
      </c>
      <c r="BJ1320" s="40" t="n">
        <f aca="false">G1320*H1320</f>
        <v>0</v>
      </c>
      <c r="BK1320" s="40" t="s">
        <v>60</v>
      </c>
      <c r="BL1320" s="40" t="n">
        <v>95</v>
      </c>
    </row>
    <row r="1321" customFormat="false" ht="12.75" hidden="false" customHeight="false" outlineLevel="0" collapsed="false">
      <c r="A1321" s="7"/>
      <c r="C1321" s="43" t="s">
        <v>61</v>
      </c>
      <c r="D1321" s="43"/>
      <c r="E1321" s="43"/>
      <c r="G1321" s="44" t="n">
        <v>3</v>
      </c>
      <c r="L1321" s="45"/>
      <c r="M1321" s="7"/>
    </row>
    <row r="1322" customFormat="false" ht="12.75" hidden="false" customHeight="false" outlineLevel="0" collapsed="false">
      <c r="A1322" s="39" t="s">
        <v>2173</v>
      </c>
      <c r="B1322" s="10" t="s">
        <v>2174</v>
      </c>
      <c r="C1322" s="10" t="s">
        <v>2175</v>
      </c>
      <c r="D1322" s="10"/>
      <c r="E1322" s="10"/>
      <c r="F1322" s="10" t="s">
        <v>55</v>
      </c>
      <c r="G1322" s="40" t="n">
        <v>2</v>
      </c>
      <c r="H1322" s="40" t="n">
        <v>0</v>
      </c>
      <c r="I1322" s="40" t="n">
        <f aca="false">G1322*AO1322</f>
        <v>0</v>
      </c>
      <c r="J1322" s="40" t="n">
        <f aca="false">G1322*AP1322</f>
        <v>0</v>
      </c>
      <c r="K1322" s="40" t="n">
        <f aca="false">G1322*H1322</f>
        <v>0</v>
      </c>
      <c r="L1322" s="41" t="s">
        <v>200</v>
      </c>
      <c r="M1322" s="7"/>
      <c r="Z1322" s="40" t="n">
        <f aca="false">IF(AQ1322="5",BJ1322,0)</f>
        <v>0</v>
      </c>
      <c r="AB1322" s="40" t="n">
        <f aca="false">IF(AQ1322="1",BH1322,0)</f>
        <v>0</v>
      </c>
      <c r="AC1322" s="40" t="n">
        <f aca="false">IF(AQ1322="1",BI1322,0)</f>
        <v>0</v>
      </c>
      <c r="AD1322" s="40" t="n">
        <f aca="false">IF(AQ1322="7",BH1322,0)</f>
        <v>0</v>
      </c>
      <c r="AE1322" s="40" t="n">
        <f aca="false">IF(AQ1322="7",BI1322,0)</f>
        <v>0</v>
      </c>
      <c r="AF1322" s="40" t="n">
        <f aca="false">IF(AQ1322="2",BH1322,0)</f>
        <v>0</v>
      </c>
      <c r="AG1322" s="40" t="n">
        <f aca="false">IF(AQ1322="2",BI1322,0)</f>
        <v>0</v>
      </c>
      <c r="AH1322" s="40" t="n">
        <f aca="false">IF(AQ1322="0",BJ1322,0)</f>
        <v>0</v>
      </c>
      <c r="AI1322" s="23"/>
      <c r="AJ1322" s="40" t="n">
        <f aca="false">IF(AN1322=0,K1322,0)</f>
        <v>0</v>
      </c>
      <c r="AK1322" s="40" t="n">
        <f aca="false">IF(AN1322=15,K1322,0)</f>
        <v>0</v>
      </c>
      <c r="AL1322" s="40" t="n">
        <f aca="false">IF(AN1322=21,K1322,0)</f>
        <v>0</v>
      </c>
      <c r="AN1322" s="40" t="n">
        <v>15</v>
      </c>
      <c r="AO1322" s="40" t="n">
        <f aca="false">H1322*1</f>
        <v>0</v>
      </c>
      <c r="AP1322" s="40" t="n">
        <f aca="false">H1322*(1-1)</f>
        <v>0</v>
      </c>
      <c r="AQ1322" s="42" t="s">
        <v>52</v>
      </c>
      <c r="AV1322" s="40" t="n">
        <f aca="false">AW1322+AX1322</f>
        <v>0</v>
      </c>
      <c r="AW1322" s="40" t="n">
        <f aca="false">G1322*AO1322</f>
        <v>0</v>
      </c>
      <c r="AX1322" s="40" t="n">
        <f aca="false">G1322*AP1322</f>
        <v>0</v>
      </c>
      <c r="AY1322" s="42" t="s">
        <v>2141</v>
      </c>
      <c r="AZ1322" s="42" t="s">
        <v>2050</v>
      </c>
      <c r="BA1322" s="23" t="s">
        <v>59</v>
      </c>
      <c r="BC1322" s="40" t="n">
        <f aca="false">AW1322+AX1322</f>
        <v>0</v>
      </c>
      <c r="BD1322" s="40" t="n">
        <f aca="false">H1322/(100-BE1322)*100</f>
        <v>0</v>
      </c>
      <c r="BE1322" s="40" t="n">
        <v>0</v>
      </c>
      <c r="BF1322" s="40" t="n">
        <f aca="false">1322</f>
        <v>1322</v>
      </c>
      <c r="BH1322" s="40" t="n">
        <f aca="false">G1322*AO1322</f>
        <v>0</v>
      </c>
      <c r="BI1322" s="40" t="n">
        <f aca="false">G1322*AP1322</f>
        <v>0</v>
      </c>
      <c r="BJ1322" s="40" t="n">
        <f aca="false">G1322*H1322</f>
        <v>0</v>
      </c>
      <c r="BK1322" s="40" t="s">
        <v>168</v>
      </c>
      <c r="BL1322" s="40" t="n">
        <v>95</v>
      </c>
    </row>
    <row r="1323" customFormat="false" ht="12.75" hidden="false" customHeight="false" outlineLevel="0" collapsed="false">
      <c r="A1323" s="7"/>
      <c r="C1323" s="43" t="s">
        <v>2176</v>
      </c>
      <c r="D1323" s="43"/>
      <c r="E1323" s="43"/>
      <c r="G1323" s="44" t="n">
        <v>2</v>
      </c>
      <c r="L1323" s="45"/>
      <c r="M1323" s="7"/>
    </row>
    <row r="1324" customFormat="false" ht="12.75" hidden="false" customHeight="false" outlineLevel="0" collapsed="false">
      <c r="A1324" s="39" t="s">
        <v>2177</v>
      </c>
      <c r="B1324" s="10" t="s">
        <v>2178</v>
      </c>
      <c r="C1324" s="10" t="s">
        <v>2179</v>
      </c>
      <c r="D1324" s="10"/>
      <c r="E1324" s="10"/>
      <c r="F1324" s="10" t="s">
        <v>55</v>
      </c>
      <c r="G1324" s="40" t="n">
        <v>1</v>
      </c>
      <c r="H1324" s="40" t="n">
        <v>0</v>
      </c>
      <c r="I1324" s="40" t="n">
        <f aca="false">G1324*AO1324</f>
        <v>0</v>
      </c>
      <c r="J1324" s="40" t="n">
        <f aca="false">G1324*AP1324</f>
        <v>0</v>
      </c>
      <c r="K1324" s="40" t="n">
        <f aca="false">G1324*H1324</f>
        <v>0</v>
      </c>
      <c r="L1324" s="41" t="s">
        <v>200</v>
      </c>
      <c r="M1324" s="7"/>
      <c r="Z1324" s="40" t="n">
        <f aca="false">IF(AQ1324="5",BJ1324,0)</f>
        <v>0</v>
      </c>
      <c r="AB1324" s="40" t="n">
        <f aca="false">IF(AQ1324="1",BH1324,0)</f>
        <v>0</v>
      </c>
      <c r="AC1324" s="40" t="n">
        <f aca="false">IF(AQ1324="1",BI1324,0)</f>
        <v>0</v>
      </c>
      <c r="AD1324" s="40" t="n">
        <f aca="false">IF(AQ1324="7",BH1324,0)</f>
        <v>0</v>
      </c>
      <c r="AE1324" s="40" t="n">
        <f aca="false">IF(AQ1324="7",BI1324,0)</f>
        <v>0</v>
      </c>
      <c r="AF1324" s="40" t="n">
        <f aca="false">IF(AQ1324="2",BH1324,0)</f>
        <v>0</v>
      </c>
      <c r="AG1324" s="40" t="n">
        <f aca="false">IF(AQ1324="2",BI1324,0)</f>
        <v>0</v>
      </c>
      <c r="AH1324" s="40" t="n">
        <f aca="false">IF(AQ1324="0",BJ1324,0)</f>
        <v>0</v>
      </c>
      <c r="AI1324" s="23"/>
      <c r="AJ1324" s="40" t="n">
        <f aca="false">IF(AN1324=0,K1324,0)</f>
        <v>0</v>
      </c>
      <c r="AK1324" s="40" t="n">
        <f aca="false">IF(AN1324=15,K1324,0)</f>
        <v>0</v>
      </c>
      <c r="AL1324" s="40" t="n">
        <f aca="false">IF(AN1324=21,K1324,0)</f>
        <v>0</v>
      </c>
      <c r="AN1324" s="40" t="n">
        <v>15</v>
      </c>
      <c r="AO1324" s="40" t="n">
        <f aca="false">H1324*1</f>
        <v>0</v>
      </c>
      <c r="AP1324" s="40" t="n">
        <f aca="false">H1324*(1-1)</f>
        <v>0</v>
      </c>
      <c r="AQ1324" s="42" t="s">
        <v>52</v>
      </c>
      <c r="AV1324" s="40" t="n">
        <f aca="false">AW1324+AX1324</f>
        <v>0</v>
      </c>
      <c r="AW1324" s="40" t="n">
        <f aca="false">G1324*AO1324</f>
        <v>0</v>
      </c>
      <c r="AX1324" s="40" t="n">
        <f aca="false">G1324*AP1324</f>
        <v>0</v>
      </c>
      <c r="AY1324" s="42" t="s">
        <v>2141</v>
      </c>
      <c r="AZ1324" s="42" t="s">
        <v>2050</v>
      </c>
      <c r="BA1324" s="23" t="s">
        <v>59</v>
      </c>
      <c r="BC1324" s="40" t="n">
        <f aca="false">AW1324+AX1324</f>
        <v>0</v>
      </c>
      <c r="BD1324" s="40" t="n">
        <f aca="false">H1324/(100-BE1324)*100</f>
        <v>0</v>
      </c>
      <c r="BE1324" s="40" t="n">
        <v>0</v>
      </c>
      <c r="BF1324" s="40" t="n">
        <f aca="false">1324</f>
        <v>1324</v>
      </c>
      <c r="BH1324" s="40" t="n">
        <f aca="false">G1324*AO1324</f>
        <v>0</v>
      </c>
      <c r="BI1324" s="40" t="n">
        <f aca="false">G1324*AP1324</f>
        <v>0</v>
      </c>
      <c r="BJ1324" s="40" t="n">
        <f aca="false">G1324*H1324</f>
        <v>0</v>
      </c>
      <c r="BK1324" s="40" t="s">
        <v>168</v>
      </c>
      <c r="BL1324" s="40" t="n">
        <v>95</v>
      </c>
    </row>
    <row r="1325" customFormat="false" ht="12.75" hidden="false" customHeight="false" outlineLevel="0" collapsed="false">
      <c r="A1325" s="7"/>
      <c r="C1325" s="43" t="s">
        <v>65</v>
      </c>
      <c r="D1325" s="43"/>
      <c r="E1325" s="43"/>
      <c r="G1325" s="44" t="n">
        <v>1</v>
      </c>
      <c r="L1325" s="45"/>
      <c r="M1325" s="7"/>
    </row>
    <row r="1326" customFormat="false" ht="12.75" hidden="false" customHeight="false" outlineLevel="0" collapsed="false">
      <c r="A1326" s="39" t="s">
        <v>2180</v>
      </c>
      <c r="B1326" s="10" t="s">
        <v>2181</v>
      </c>
      <c r="C1326" s="10" t="s">
        <v>2182</v>
      </c>
      <c r="D1326" s="10"/>
      <c r="E1326" s="10"/>
      <c r="F1326" s="10" t="s">
        <v>55</v>
      </c>
      <c r="G1326" s="40" t="n">
        <v>44</v>
      </c>
      <c r="H1326" s="40" t="n">
        <v>0</v>
      </c>
      <c r="I1326" s="40" t="n">
        <f aca="false">G1326*AO1326</f>
        <v>0</v>
      </c>
      <c r="J1326" s="40" t="n">
        <f aca="false">G1326*AP1326</f>
        <v>0</v>
      </c>
      <c r="K1326" s="40" t="n">
        <f aca="false">G1326*H1326</f>
        <v>0</v>
      </c>
      <c r="L1326" s="41" t="s">
        <v>200</v>
      </c>
      <c r="M1326" s="7"/>
      <c r="Z1326" s="40" t="n">
        <f aca="false">IF(AQ1326="5",BJ1326,0)</f>
        <v>0</v>
      </c>
      <c r="AB1326" s="40" t="n">
        <f aca="false">IF(AQ1326="1",BH1326,0)</f>
        <v>0</v>
      </c>
      <c r="AC1326" s="40" t="n">
        <f aca="false">IF(AQ1326="1",BI1326,0)</f>
        <v>0</v>
      </c>
      <c r="AD1326" s="40" t="n">
        <f aca="false">IF(AQ1326="7",BH1326,0)</f>
        <v>0</v>
      </c>
      <c r="AE1326" s="40" t="n">
        <f aca="false">IF(AQ1326="7",BI1326,0)</f>
        <v>0</v>
      </c>
      <c r="AF1326" s="40" t="n">
        <f aca="false">IF(AQ1326="2",BH1326,0)</f>
        <v>0</v>
      </c>
      <c r="AG1326" s="40" t="n">
        <f aca="false">IF(AQ1326="2",BI1326,0)</f>
        <v>0</v>
      </c>
      <c r="AH1326" s="40" t="n">
        <f aca="false">IF(AQ1326="0",BJ1326,0)</f>
        <v>0</v>
      </c>
      <c r="AI1326" s="23"/>
      <c r="AJ1326" s="40" t="n">
        <f aca="false">IF(AN1326=0,K1326,0)</f>
        <v>0</v>
      </c>
      <c r="AK1326" s="40" t="n">
        <f aca="false">IF(AN1326=15,K1326,0)</f>
        <v>0</v>
      </c>
      <c r="AL1326" s="40" t="n">
        <f aca="false">IF(AN1326=21,K1326,0)</f>
        <v>0</v>
      </c>
      <c r="AN1326" s="40" t="n">
        <v>15</v>
      </c>
      <c r="AO1326" s="40" t="n">
        <f aca="false">H1326*0.650433622414943</f>
        <v>0</v>
      </c>
      <c r="AP1326" s="40" t="n">
        <f aca="false">H1326*(1-0.650433622414943)</f>
        <v>0</v>
      </c>
      <c r="AQ1326" s="42" t="s">
        <v>52</v>
      </c>
      <c r="AV1326" s="40" t="n">
        <f aca="false">AW1326+AX1326</f>
        <v>0</v>
      </c>
      <c r="AW1326" s="40" t="n">
        <f aca="false">G1326*AO1326</f>
        <v>0</v>
      </c>
      <c r="AX1326" s="40" t="n">
        <f aca="false">G1326*AP1326</f>
        <v>0</v>
      </c>
      <c r="AY1326" s="42" t="s">
        <v>2141</v>
      </c>
      <c r="AZ1326" s="42" t="s">
        <v>2050</v>
      </c>
      <c r="BA1326" s="23" t="s">
        <v>59</v>
      </c>
      <c r="BC1326" s="40" t="n">
        <f aca="false">AW1326+AX1326</f>
        <v>0</v>
      </c>
      <c r="BD1326" s="40" t="n">
        <f aca="false">H1326/(100-BE1326)*100</f>
        <v>0</v>
      </c>
      <c r="BE1326" s="40" t="n">
        <v>0</v>
      </c>
      <c r="BF1326" s="40" t="n">
        <f aca="false">1326</f>
        <v>1326</v>
      </c>
      <c r="BH1326" s="40" t="n">
        <f aca="false">G1326*AO1326</f>
        <v>0</v>
      </c>
      <c r="BI1326" s="40" t="n">
        <f aca="false">G1326*AP1326</f>
        <v>0</v>
      </c>
      <c r="BJ1326" s="40" t="n">
        <f aca="false">G1326*H1326</f>
        <v>0</v>
      </c>
      <c r="BK1326" s="40" t="s">
        <v>60</v>
      </c>
      <c r="BL1326" s="40" t="n">
        <v>95</v>
      </c>
    </row>
    <row r="1327" customFormat="false" ht="12.75" hidden="false" customHeight="false" outlineLevel="0" collapsed="false">
      <c r="A1327" s="7"/>
      <c r="C1327" s="43" t="s">
        <v>2183</v>
      </c>
      <c r="D1327" s="43"/>
      <c r="E1327" s="43"/>
      <c r="G1327" s="44" t="n">
        <v>3</v>
      </c>
      <c r="L1327" s="45"/>
      <c r="M1327" s="7"/>
    </row>
    <row r="1328" customFormat="false" ht="12.75" hidden="false" customHeight="false" outlineLevel="0" collapsed="false">
      <c r="A1328" s="7"/>
      <c r="C1328" s="43" t="s">
        <v>2184</v>
      </c>
      <c r="D1328" s="43"/>
      <c r="E1328" s="43"/>
      <c r="G1328" s="44" t="n">
        <v>41</v>
      </c>
      <c r="L1328" s="45"/>
      <c r="M1328" s="7"/>
    </row>
    <row r="1329" customFormat="false" ht="12.75" hidden="false" customHeight="false" outlineLevel="0" collapsed="false">
      <c r="A1329" s="39" t="s">
        <v>2185</v>
      </c>
      <c r="B1329" s="10" t="s">
        <v>2186</v>
      </c>
      <c r="C1329" s="10" t="s">
        <v>2187</v>
      </c>
      <c r="D1329" s="10"/>
      <c r="E1329" s="10"/>
      <c r="F1329" s="10" t="s">
        <v>55</v>
      </c>
      <c r="G1329" s="40" t="n">
        <v>16</v>
      </c>
      <c r="H1329" s="40" t="n">
        <v>0</v>
      </c>
      <c r="I1329" s="40" t="n">
        <f aca="false">G1329*AO1329</f>
        <v>0</v>
      </c>
      <c r="J1329" s="40" t="n">
        <f aca="false">G1329*AP1329</f>
        <v>0</v>
      </c>
      <c r="K1329" s="40" t="n">
        <f aca="false">G1329*H1329</f>
        <v>0</v>
      </c>
      <c r="L1329" s="41" t="s">
        <v>200</v>
      </c>
      <c r="M1329" s="7"/>
      <c r="Z1329" s="40" t="n">
        <f aca="false">IF(AQ1329="5",BJ1329,0)</f>
        <v>0</v>
      </c>
      <c r="AB1329" s="40" t="n">
        <f aca="false">IF(AQ1329="1",BH1329,0)</f>
        <v>0</v>
      </c>
      <c r="AC1329" s="40" t="n">
        <f aca="false">IF(AQ1329="1",BI1329,0)</f>
        <v>0</v>
      </c>
      <c r="AD1329" s="40" t="n">
        <f aca="false">IF(AQ1329="7",BH1329,0)</f>
        <v>0</v>
      </c>
      <c r="AE1329" s="40" t="n">
        <f aca="false">IF(AQ1329="7",BI1329,0)</f>
        <v>0</v>
      </c>
      <c r="AF1329" s="40" t="n">
        <f aca="false">IF(AQ1329="2",BH1329,0)</f>
        <v>0</v>
      </c>
      <c r="AG1329" s="40" t="n">
        <f aca="false">IF(AQ1329="2",BI1329,0)</f>
        <v>0</v>
      </c>
      <c r="AH1329" s="40" t="n">
        <f aca="false">IF(AQ1329="0",BJ1329,0)</f>
        <v>0</v>
      </c>
      <c r="AI1329" s="23"/>
      <c r="AJ1329" s="40" t="n">
        <f aca="false">IF(AN1329=0,K1329,0)</f>
        <v>0</v>
      </c>
      <c r="AK1329" s="40" t="n">
        <f aca="false">IF(AN1329=15,K1329,0)</f>
        <v>0</v>
      </c>
      <c r="AL1329" s="40" t="n">
        <f aca="false">IF(AN1329=21,K1329,0)</f>
        <v>0</v>
      </c>
      <c r="AN1329" s="40" t="n">
        <v>15</v>
      </c>
      <c r="AO1329" s="40" t="n">
        <f aca="false">H1329*0.666289592760181</f>
        <v>0</v>
      </c>
      <c r="AP1329" s="40" t="n">
        <f aca="false">H1329*(1-0.666289592760181)</f>
        <v>0</v>
      </c>
      <c r="AQ1329" s="42" t="s">
        <v>52</v>
      </c>
      <c r="AV1329" s="40" t="n">
        <f aca="false">AW1329+AX1329</f>
        <v>0</v>
      </c>
      <c r="AW1329" s="40" t="n">
        <f aca="false">G1329*AO1329</f>
        <v>0</v>
      </c>
      <c r="AX1329" s="40" t="n">
        <f aca="false">G1329*AP1329</f>
        <v>0</v>
      </c>
      <c r="AY1329" s="42" t="s">
        <v>2141</v>
      </c>
      <c r="AZ1329" s="42" t="s">
        <v>2050</v>
      </c>
      <c r="BA1329" s="23" t="s">
        <v>59</v>
      </c>
      <c r="BC1329" s="40" t="n">
        <f aca="false">AW1329+AX1329</f>
        <v>0</v>
      </c>
      <c r="BD1329" s="40" t="n">
        <f aca="false">H1329/(100-BE1329)*100</f>
        <v>0</v>
      </c>
      <c r="BE1329" s="40" t="n">
        <v>0</v>
      </c>
      <c r="BF1329" s="40" t="n">
        <f aca="false">1329</f>
        <v>1329</v>
      </c>
      <c r="BH1329" s="40" t="n">
        <f aca="false">G1329*AO1329</f>
        <v>0</v>
      </c>
      <c r="BI1329" s="40" t="n">
        <f aca="false">G1329*AP1329</f>
        <v>0</v>
      </c>
      <c r="BJ1329" s="40" t="n">
        <f aca="false">G1329*H1329</f>
        <v>0</v>
      </c>
      <c r="BK1329" s="40" t="s">
        <v>60</v>
      </c>
      <c r="BL1329" s="40" t="n">
        <v>95</v>
      </c>
    </row>
    <row r="1330" customFormat="false" ht="12.75" hidden="false" customHeight="false" outlineLevel="0" collapsed="false">
      <c r="A1330" s="7"/>
      <c r="C1330" s="43" t="s">
        <v>2188</v>
      </c>
      <c r="D1330" s="43"/>
      <c r="E1330" s="43"/>
      <c r="G1330" s="44" t="n">
        <v>16</v>
      </c>
      <c r="L1330" s="45"/>
      <c r="M1330" s="7"/>
    </row>
    <row r="1331" customFormat="false" ht="12.75" hidden="false" customHeight="false" outlineLevel="0" collapsed="false">
      <c r="A1331" s="46"/>
      <c r="B1331" s="47" t="s">
        <v>678</v>
      </c>
      <c r="C1331" s="47" t="s">
        <v>2189</v>
      </c>
      <c r="D1331" s="47"/>
      <c r="E1331" s="47"/>
      <c r="F1331" s="48" t="s">
        <v>4</v>
      </c>
      <c r="G1331" s="48" t="s">
        <v>4</v>
      </c>
      <c r="H1331" s="48" t="s">
        <v>4</v>
      </c>
      <c r="I1331" s="38" t="n">
        <f aca="false">SUM(I1332:I1372)</f>
        <v>0</v>
      </c>
      <c r="J1331" s="38" t="n">
        <f aca="false">SUM(J1332:J1372)</f>
        <v>0</v>
      </c>
      <c r="K1331" s="38" t="n">
        <f aca="false">SUM(K1332:K1372)</f>
        <v>0</v>
      </c>
      <c r="L1331" s="49"/>
      <c r="M1331" s="7"/>
      <c r="AI1331" s="23"/>
      <c r="AS1331" s="38" t="n">
        <f aca="false">SUM(AJ1332:AJ1372)</f>
        <v>0</v>
      </c>
      <c r="AT1331" s="38" t="n">
        <f aca="false">SUM(AK1332:AK1372)</f>
        <v>0</v>
      </c>
      <c r="AU1331" s="38" t="n">
        <f aca="false">SUM(AL1332:AL1372)</f>
        <v>0</v>
      </c>
    </row>
    <row r="1332" customFormat="false" ht="12.75" hidden="false" customHeight="false" outlineLevel="0" collapsed="false">
      <c r="A1332" s="39" t="s">
        <v>2190</v>
      </c>
      <c r="B1332" s="10" t="s">
        <v>2191</v>
      </c>
      <c r="C1332" s="10" t="s">
        <v>2192</v>
      </c>
      <c r="D1332" s="10"/>
      <c r="E1332" s="10"/>
      <c r="F1332" s="10" t="s">
        <v>82</v>
      </c>
      <c r="G1332" s="40" t="n">
        <v>35.565</v>
      </c>
      <c r="H1332" s="40" t="n">
        <v>0</v>
      </c>
      <c r="I1332" s="40" t="n">
        <f aca="false">G1332*AO1332</f>
        <v>0</v>
      </c>
      <c r="J1332" s="40" t="n">
        <f aca="false">G1332*AP1332</f>
        <v>0</v>
      </c>
      <c r="K1332" s="40" t="n">
        <f aca="false">G1332*H1332</f>
        <v>0</v>
      </c>
      <c r="L1332" s="41" t="s">
        <v>56</v>
      </c>
      <c r="M1332" s="7"/>
      <c r="Z1332" s="40" t="n">
        <f aca="false">IF(AQ1332="5",BJ1332,0)</f>
        <v>0</v>
      </c>
      <c r="AB1332" s="40" t="n">
        <f aca="false">IF(AQ1332="1",BH1332,0)</f>
        <v>0</v>
      </c>
      <c r="AC1332" s="40" t="n">
        <f aca="false">IF(AQ1332="1",BI1332,0)</f>
        <v>0</v>
      </c>
      <c r="AD1332" s="40" t="n">
        <f aca="false">IF(AQ1332="7",BH1332,0)</f>
        <v>0</v>
      </c>
      <c r="AE1332" s="40" t="n">
        <f aca="false">IF(AQ1332="7",BI1332,0)</f>
        <v>0</v>
      </c>
      <c r="AF1332" s="40" t="n">
        <f aca="false">IF(AQ1332="2",BH1332,0)</f>
        <v>0</v>
      </c>
      <c r="AG1332" s="40" t="n">
        <f aca="false">IF(AQ1332="2",BI1332,0)</f>
        <v>0</v>
      </c>
      <c r="AH1332" s="40" t="n">
        <f aca="false">IF(AQ1332="0",BJ1332,0)</f>
        <v>0</v>
      </c>
      <c r="AI1332" s="23"/>
      <c r="AJ1332" s="40" t="n">
        <f aca="false">IF(AN1332=0,K1332,0)</f>
        <v>0</v>
      </c>
      <c r="AK1332" s="40" t="n">
        <f aca="false">IF(AN1332=15,K1332,0)</f>
        <v>0</v>
      </c>
      <c r="AL1332" s="40" t="n">
        <f aca="false">IF(AN1332=21,K1332,0)</f>
        <v>0</v>
      </c>
      <c r="AN1332" s="40" t="n">
        <v>15</v>
      </c>
      <c r="AO1332" s="40" t="n">
        <f aca="false">H1332*0</f>
        <v>0</v>
      </c>
      <c r="AP1332" s="40" t="n">
        <f aca="false">H1332*(1-0)</f>
        <v>0</v>
      </c>
      <c r="AQ1332" s="42" t="s">
        <v>52</v>
      </c>
      <c r="AV1332" s="40" t="n">
        <f aca="false">AW1332+AX1332</f>
        <v>0</v>
      </c>
      <c r="AW1332" s="40" t="n">
        <f aca="false">G1332*AO1332</f>
        <v>0</v>
      </c>
      <c r="AX1332" s="40" t="n">
        <f aca="false">G1332*AP1332</f>
        <v>0</v>
      </c>
      <c r="AY1332" s="42" t="s">
        <v>2193</v>
      </c>
      <c r="AZ1332" s="42" t="s">
        <v>2050</v>
      </c>
      <c r="BA1332" s="23" t="s">
        <v>59</v>
      </c>
      <c r="BC1332" s="40" t="n">
        <f aca="false">AW1332+AX1332</f>
        <v>0</v>
      </c>
      <c r="BD1332" s="40" t="n">
        <f aca="false">H1332/(100-BE1332)*100</f>
        <v>0</v>
      </c>
      <c r="BE1332" s="40" t="n">
        <v>0</v>
      </c>
      <c r="BF1332" s="40" t="n">
        <f aca="false">1332</f>
        <v>1332</v>
      </c>
      <c r="BH1332" s="40" t="n">
        <f aca="false">G1332*AO1332</f>
        <v>0</v>
      </c>
      <c r="BI1332" s="40" t="n">
        <f aca="false">G1332*AP1332</f>
        <v>0</v>
      </c>
      <c r="BJ1332" s="40" t="n">
        <f aca="false">G1332*H1332</f>
        <v>0</v>
      </c>
      <c r="BK1332" s="40" t="s">
        <v>60</v>
      </c>
      <c r="BL1332" s="40" t="n">
        <v>96</v>
      </c>
    </row>
    <row r="1333" customFormat="false" ht="12.75" hidden="false" customHeight="false" outlineLevel="0" collapsed="false">
      <c r="A1333" s="7"/>
      <c r="C1333" s="43" t="s">
        <v>2194</v>
      </c>
      <c r="D1333" s="43"/>
      <c r="E1333" s="43"/>
      <c r="G1333" s="44" t="n">
        <v>35.565</v>
      </c>
      <c r="L1333" s="45"/>
      <c r="M1333" s="7"/>
    </row>
    <row r="1334" customFormat="false" ht="12.75" hidden="false" customHeight="false" outlineLevel="0" collapsed="false">
      <c r="A1334" s="39" t="s">
        <v>2195</v>
      </c>
      <c r="B1334" s="10" t="s">
        <v>2196</v>
      </c>
      <c r="C1334" s="10" t="s">
        <v>2197</v>
      </c>
      <c r="D1334" s="10"/>
      <c r="E1334" s="10"/>
      <c r="F1334" s="10" t="s">
        <v>75</v>
      </c>
      <c r="G1334" s="40" t="n">
        <v>12.3</v>
      </c>
      <c r="H1334" s="40" t="n">
        <v>0</v>
      </c>
      <c r="I1334" s="40" t="n">
        <f aca="false">G1334*AO1334</f>
        <v>0</v>
      </c>
      <c r="J1334" s="40" t="n">
        <f aca="false">G1334*AP1334</f>
        <v>0</v>
      </c>
      <c r="K1334" s="40" t="n">
        <f aca="false">G1334*H1334</f>
        <v>0</v>
      </c>
      <c r="L1334" s="41" t="s">
        <v>56</v>
      </c>
      <c r="M1334" s="7"/>
      <c r="Z1334" s="40" t="n">
        <f aca="false">IF(AQ1334="5",BJ1334,0)</f>
        <v>0</v>
      </c>
      <c r="AB1334" s="40" t="n">
        <f aca="false">IF(AQ1334="1",BH1334,0)</f>
        <v>0</v>
      </c>
      <c r="AC1334" s="40" t="n">
        <f aca="false">IF(AQ1334="1",BI1334,0)</f>
        <v>0</v>
      </c>
      <c r="AD1334" s="40" t="n">
        <f aca="false">IF(AQ1334="7",BH1334,0)</f>
        <v>0</v>
      </c>
      <c r="AE1334" s="40" t="n">
        <f aca="false">IF(AQ1334="7",BI1334,0)</f>
        <v>0</v>
      </c>
      <c r="AF1334" s="40" t="n">
        <f aca="false">IF(AQ1334="2",BH1334,0)</f>
        <v>0</v>
      </c>
      <c r="AG1334" s="40" t="n">
        <f aca="false">IF(AQ1334="2",BI1334,0)</f>
        <v>0</v>
      </c>
      <c r="AH1334" s="40" t="n">
        <f aca="false">IF(AQ1334="0",BJ1334,0)</f>
        <v>0</v>
      </c>
      <c r="AI1334" s="23"/>
      <c r="AJ1334" s="40" t="n">
        <f aca="false">IF(AN1334=0,K1334,0)</f>
        <v>0</v>
      </c>
      <c r="AK1334" s="40" t="n">
        <f aca="false">IF(AN1334=15,K1334,0)</f>
        <v>0</v>
      </c>
      <c r="AL1334" s="40" t="n">
        <f aca="false">IF(AN1334=21,K1334,0)</f>
        <v>0</v>
      </c>
      <c r="AN1334" s="40" t="n">
        <v>15</v>
      </c>
      <c r="AO1334" s="40" t="n">
        <f aca="false">H1334*0</f>
        <v>0</v>
      </c>
      <c r="AP1334" s="40" t="n">
        <f aca="false">H1334*(1-0)</f>
        <v>0</v>
      </c>
      <c r="AQ1334" s="42" t="s">
        <v>52</v>
      </c>
      <c r="AV1334" s="40" t="n">
        <f aca="false">AW1334+AX1334</f>
        <v>0</v>
      </c>
      <c r="AW1334" s="40" t="n">
        <f aca="false">G1334*AO1334</f>
        <v>0</v>
      </c>
      <c r="AX1334" s="40" t="n">
        <f aca="false">G1334*AP1334</f>
        <v>0</v>
      </c>
      <c r="AY1334" s="42" t="s">
        <v>2193</v>
      </c>
      <c r="AZ1334" s="42" t="s">
        <v>2050</v>
      </c>
      <c r="BA1334" s="23" t="s">
        <v>59</v>
      </c>
      <c r="BC1334" s="40" t="n">
        <f aca="false">AW1334+AX1334</f>
        <v>0</v>
      </c>
      <c r="BD1334" s="40" t="n">
        <f aca="false">H1334/(100-BE1334)*100</f>
        <v>0</v>
      </c>
      <c r="BE1334" s="40" t="n">
        <v>0</v>
      </c>
      <c r="BF1334" s="40" t="n">
        <f aca="false">1334</f>
        <v>1334</v>
      </c>
      <c r="BH1334" s="40" t="n">
        <f aca="false">G1334*AO1334</f>
        <v>0</v>
      </c>
      <c r="BI1334" s="40" t="n">
        <f aca="false">G1334*AP1334</f>
        <v>0</v>
      </c>
      <c r="BJ1334" s="40" t="n">
        <f aca="false">G1334*H1334</f>
        <v>0</v>
      </c>
      <c r="BK1334" s="40" t="s">
        <v>60</v>
      </c>
      <c r="BL1334" s="40" t="n">
        <v>96</v>
      </c>
    </row>
    <row r="1335" customFormat="false" ht="12.75" hidden="false" customHeight="false" outlineLevel="0" collapsed="false">
      <c r="A1335" s="7"/>
      <c r="C1335" s="43" t="s">
        <v>2198</v>
      </c>
      <c r="D1335" s="43"/>
      <c r="E1335" s="43"/>
      <c r="G1335" s="44" t="n">
        <v>4.1</v>
      </c>
      <c r="L1335" s="45"/>
      <c r="M1335" s="7"/>
    </row>
    <row r="1336" customFormat="false" ht="12.75" hidden="false" customHeight="false" outlineLevel="0" collapsed="false">
      <c r="A1336" s="7"/>
      <c r="C1336" s="43" t="s">
        <v>2199</v>
      </c>
      <c r="D1336" s="43"/>
      <c r="E1336" s="43"/>
      <c r="G1336" s="44" t="n">
        <v>4.1</v>
      </c>
      <c r="L1336" s="45"/>
      <c r="M1336" s="7"/>
    </row>
    <row r="1337" customFormat="false" ht="12.75" hidden="false" customHeight="false" outlineLevel="0" collapsed="false">
      <c r="A1337" s="7"/>
      <c r="C1337" s="43" t="s">
        <v>2200</v>
      </c>
      <c r="D1337" s="43"/>
      <c r="E1337" s="43"/>
      <c r="G1337" s="44" t="n">
        <v>4.1</v>
      </c>
      <c r="L1337" s="45"/>
      <c r="M1337" s="7"/>
    </row>
    <row r="1338" customFormat="false" ht="12.75" hidden="false" customHeight="false" outlineLevel="0" collapsed="false">
      <c r="A1338" s="39" t="s">
        <v>2201</v>
      </c>
      <c r="B1338" s="10" t="s">
        <v>2202</v>
      </c>
      <c r="C1338" s="10" t="s">
        <v>2203</v>
      </c>
      <c r="D1338" s="10"/>
      <c r="E1338" s="10"/>
      <c r="F1338" s="10" t="s">
        <v>75</v>
      </c>
      <c r="G1338" s="40" t="n">
        <v>96</v>
      </c>
      <c r="H1338" s="40" t="n">
        <v>0</v>
      </c>
      <c r="I1338" s="40" t="n">
        <f aca="false">G1338*AO1338</f>
        <v>0</v>
      </c>
      <c r="J1338" s="40" t="n">
        <f aca="false">G1338*AP1338</f>
        <v>0</v>
      </c>
      <c r="K1338" s="40" t="n">
        <f aca="false">G1338*H1338</f>
        <v>0</v>
      </c>
      <c r="L1338" s="41" t="s">
        <v>56</v>
      </c>
      <c r="M1338" s="7"/>
      <c r="Z1338" s="40" t="n">
        <f aca="false">IF(AQ1338="5",BJ1338,0)</f>
        <v>0</v>
      </c>
      <c r="AB1338" s="40" t="n">
        <f aca="false">IF(AQ1338="1",BH1338,0)</f>
        <v>0</v>
      </c>
      <c r="AC1338" s="40" t="n">
        <f aca="false">IF(AQ1338="1",BI1338,0)</f>
        <v>0</v>
      </c>
      <c r="AD1338" s="40" t="n">
        <f aca="false">IF(AQ1338="7",BH1338,0)</f>
        <v>0</v>
      </c>
      <c r="AE1338" s="40" t="n">
        <f aca="false">IF(AQ1338="7",BI1338,0)</f>
        <v>0</v>
      </c>
      <c r="AF1338" s="40" t="n">
        <f aca="false">IF(AQ1338="2",BH1338,0)</f>
        <v>0</v>
      </c>
      <c r="AG1338" s="40" t="n">
        <f aca="false">IF(AQ1338="2",BI1338,0)</f>
        <v>0</v>
      </c>
      <c r="AH1338" s="40" t="n">
        <f aca="false">IF(AQ1338="0",BJ1338,0)</f>
        <v>0</v>
      </c>
      <c r="AI1338" s="23"/>
      <c r="AJ1338" s="40" t="n">
        <f aca="false">IF(AN1338=0,K1338,0)</f>
        <v>0</v>
      </c>
      <c r="AK1338" s="40" t="n">
        <f aca="false">IF(AN1338=15,K1338,0)</f>
        <v>0</v>
      </c>
      <c r="AL1338" s="40" t="n">
        <f aca="false">IF(AN1338=21,K1338,0)</f>
        <v>0</v>
      </c>
      <c r="AN1338" s="40" t="n">
        <v>15</v>
      </c>
      <c r="AO1338" s="40" t="n">
        <f aca="false">H1338*0.0731972789115646</f>
        <v>0</v>
      </c>
      <c r="AP1338" s="40" t="n">
        <f aca="false">H1338*(1-0.0731972789115646)</f>
        <v>0</v>
      </c>
      <c r="AQ1338" s="42" t="s">
        <v>52</v>
      </c>
      <c r="AV1338" s="40" t="n">
        <f aca="false">AW1338+AX1338</f>
        <v>0</v>
      </c>
      <c r="AW1338" s="40" t="n">
        <f aca="false">G1338*AO1338</f>
        <v>0</v>
      </c>
      <c r="AX1338" s="40" t="n">
        <f aca="false">G1338*AP1338</f>
        <v>0</v>
      </c>
      <c r="AY1338" s="42" t="s">
        <v>2193</v>
      </c>
      <c r="AZ1338" s="42" t="s">
        <v>2050</v>
      </c>
      <c r="BA1338" s="23" t="s">
        <v>59</v>
      </c>
      <c r="BC1338" s="40" t="n">
        <f aca="false">AW1338+AX1338</f>
        <v>0</v>
      </c>
      <c r="BD1338" s="40" t="n">
        <f aca="false">H1338/(100-BE1338)*100</f>
        <v>0</v>
      </c>
      <c r="BE1338" s="40" t="n">
        <v>0</v>
      </c>
      <c r="BF1338" s="40" t="n">
        <f aca="false">1338</f>
        <v>1338</v>
      </c>
      <c r="BH1338" s="40" t="n">
        <f aca="false">G1338*AO1338</f>
        <v>0</v>
      </c>
      <c r="BI1338" s="40" t="n">
        <f aca="false">G1338*AP1338</f>
        <v>0</v>
      </c>
      <c r="BJ1338" s="40" t="n">
        <f aca="false">G1338*H1338</f>
        <v>0</v>
      </c>
      <c r="BK1338" s="40" t="s">
        <v>60</v>
      </c>
      <c r="BL1338" s="40" t="n">
        <v>96</v>
      </c>
    </row>
    <row r="1339" customFormat="false" ht="12.75" hidden="false" customHeight="false" outlineLevel="0" collapsed="false">
      <c r="A1339" s="7"/>
      <c r="C1339" s="43" t="s">
        <v>2204</v>
      </c>
      <c r="D1339" s="43"/>
      <c r="E1339" s="43"/>
      <c r="G1339" s="44" t="n">
        <v>90</v>
      </c>
      <c r="L1339" s="45"/>
      <c r="M1339" s="7"/>
    </row>
    <row r="1340" customFormat="false" ht="12.75" hidden="false" customHeight="false" outlineLevel="0" collapsed="false">
      <c r="A1340" s="7"/>
      <c r="C1340" s="43" t="s">
        <v>2205</v>
      </c>
      <c r="D1340" s="43"/>
      <c r="E1340" s="43"/>
      <c r="G1340" s="44" t="n">
        <v>6</v>
      </c>
      <c r="L1340" s="45"/>
      <c r="M1340" s="7"/>
    </row>
    <row r="1341" customFormat="false" ht="12.75" hidden="false" customHeight="false" outlineLevel="0" collapsed="false">
      <c r="A1341" s="39" t="s">
        <v>2206</v>
      </c>
      <c r="B1341" s="10" t="s">
        <v>2207</v>
      </c>
      <c r="C1341" s="10" t="s">
        <v>2208</v>
      </c>
      <c r="D1341" s="10"/>
      <c r="E1341" s="10"/>
      <c r="F1341" s="10" t="s">
        <v>55</v>
      </c>
      <c r="G1341" s="40" t="n">
        <v>49</v>
      </c>
      <c r="H1341" s="40" t="n">
        <v>0</v>
      </c>
      <c r="I1341" s="40" t="n">
        <f aca="false">G1341*AO1341</f>
        <v>0</v>
      </c>
      <c r="J1341" s="40" t="n">
        <f aca="false">G1341*AP1341</f>
        <v>0</v>
      </c>
      <c r="K1341" s="40" t="n">
        <f aca="false">G1341*H1341</f>
        <v>0</v>
      </c>
      <c r="L1341" s="41" t="s">
        <v>56</v>
      </c>
      <c r="M1341" s="7"/>
      <c r="Z1341" s="40" t="n">
        <f aca="false">IF(AQ1341="5",BJ1341,0)</f>
        <v>0</v>
      </c>
      <c r="AB1341" s="40" t="n">
        <f aca="false">IF(AQ1341="1",BH1341,0)</f>
        <v>0</v>
      </c>
      <c r="AC1341" s="40" t="n">
        <f aca="false">IF(AQ1341="1",BI1341,0)</f>
        <v>0</v>
      </c>
      <c r="AD1341" s="40" t="n">
        <f aca="false">IF(AQ1341="7",BH1341,0)</f>
        <v>0</v>
      </c>
      <c r="AE1341" s="40" t="n">
        <f aca="false">IF(AQ1341="7",BI1341,0)</f>
        <v>0</v>
      </c>
      <c r="AF1341" s="40" t="n">
        <f aca="false">IF(AQ1341="2",BH1341,0)</f>
        <v>0</v>
      </c>
      <c r="AG1341" s="40" t="n">
        <f aca="false">IF(AQ1341="2",BI1341,0)</f>
        <v>0</v>
      </c>
      <c r="AH1341" s="40" t="n">
        <f aca="false">IF(AQ1341="0",BJ1341,0)</f>
        <v>0</v>
      </c>
      <c r="AI1341" s="23"/>
      <c r="AJ1341" s="40" t="n">
        <f aca="false">IF(AN1341=0,K1341,0)</f>
        <v>0</v>
      </c>
      <c r="AK1341" s="40" t="n">
        <f aca="false">IF(AN1341=15,K1341,0)</f>
        <v>0</v>
      </c>
      <c r="AL1341" s="40" t="n">
        <f aca="false">IF(AN1341=21,K1341,0)</f>
        <v>0</v>
      </c>
      <c r="AN1341" s="40" t="n">
        <v>15</v>
      </c>
      <c r="AO1341" s="40" t="n">
        <f aca="false">H1341*0.125892634207241</f>
        <v>0</v>
      </c>
      <c r="AP1341" s="40" t="n">
        <f aca="false">H1341*(1-0.125892634207241)</f>
        <v>0</v>
      </c>
      <c r="AQ1341" s="42" t="s">
        <v>52</v>
      </c>
      <c r="AV1341" s="40" t="n">
        <f aca="false">AW1341+AX1341</f>
        <v>0</v>
      </c>
      <c r="AW1341" s="40" t="n">
        <f aca="false">G1341*AO1341</f>
        <v>0</v>
      </c>
      <c r="AX1341" s="40" t="n">
        <f aca="false">G1341*AP1341</f>
        <v>0</v>
      </c>
      <c r="AY1341" s="42" t="s">
        <v>2193</v>
      </c>
      <c r="AZ1341" s="42" t="s">
        <v>2050</v>
      </c>
      <c r="BA1341" s="23" t="s">
        <v>59</v>
      </c>
      <c r="BC1341" s="40" t="n">
        <f aca="false">AW1341+AX1341</f>
        <v>0</v>
      </c>
      <c r="BD1341" s="40" t="n">
        <f aca="false">H1341/(100-BE1341)*100</f>
        <v>0</v>
      </c>
      <c r="BE1341" s="40" t="n">
        <v>0</v>
      </c>
      <c r="BF1341" s="40" t="n">
        <f aca="false">1341</f>
        <v>1341</v>
      </c>
      <c r="BH1341" s="40" t="n">
        <f aca="false">G1341*AO1341</f>
        <v>0</v>
      </c>
      <c r="BI1341" s="40" t="n">
        <f aca="false">G1341*AP1341</f>
        <v>0</v>
      </c>
      <c r="BJ1341" s="40" t="n">
        <f aca="false">G1341*H1341</f>
        <v>0</v>
      </c>
      <c r="BK1341" s="40" t="s">
        <v>60</v>
      </c>
      <c r="BL1341" s="40" t="n">
        <v>96</v>
      </c>
    </row>
    <row r="1342" customFormat="false" ht="12.75" hidden="false" customHeight="false" outlineLevel="0" collapsed="false">
      <c r="A1342" s="7"/>
      <c r="C1342" s="43" t="s">
        <v>2209</v>
      </c>
      <c r="D1342" s="43"/>
      <c r="E1342" s="43"/>
      <c r="G1342" s="44" t="n">
        <v>49</v>
      </c>
      <c r="L1342" s="45"/>
      <c r="M1342" s="7"/>
    </row>
    <row r="1343" customFormat="false" ht="12.75" hidden="false" customHeight="false" outlineLevel="0" collapsed="false">
      <c r="A1343" s="39" t="s">
        <v>2210</v>
      </c>
      <c r="B1343" s="10" t="s">
        <v>2211</v>
      </c>
      <c r="C1343" s="10" t="s">
        <v>2212</v>
      </c>
      <c r="D1343" s="10"/>
      <c r="E1343" s="10"/>
      <c r="F1343" s="10" t="s">
        <v>55</v>
      </c>
      <c r="G1343" s="40" t="n">
        <v>196</v>
      </c>
      <c r="H1343" s="40" t="n">
        <v>0</v>
      </c>
      <c r="I1343" s="40" t="n">
        <f aca="false">G1343*AO1343</f>
        <v>0</v>
      </c>
      <c r="J1343" s="40" t="n">
        <f aca="false">G1343*AP1343</f>
        <v>0</v>
      </c>
      <c r="K1343" s="40" t="n">
        <f aca="false">G1343*H1343</f>
        <v>0</v>
      </c>
      <c r="L1343" s="41" t="s">
        <v>56</v>
      </c>
      <c r="M1343" s="7"/>
      <c r="Z1343" s="40" t="n">
        <f aca="false">IF(AQ1343="5",BJ1343,0)</f>
        <v>0</v>
      </c>
      <c r="AB1343" s="40" t="n">
        <f aca="false">IF(AQ1343="1",BH1343,0)</f>
        <v>0</v>
      </c>
      <c r="AC1343" s="40" t="n">
        <f aca="false">IF(AQ1343="1",BI1343,0)</f>
        <v>0</v>
      </c>
      <c r="AD1343" s="40" t="n">
        <f aca="false">IF(AQ1343="7",BH1343,0)</f>
        <v>0</v>
      </c>
      <c r="AE1343" s="40" t="n">
        <f aca="false">IF(AQ1343="7",BI1343,0)</f>
        <v>0</v>
      </c>
      <c r="AF1343" s="40" t="n">
        <f aca="false">IF(AQ1343="2",BH1343,0)</f>
        <v>0</v>
      </c>
      <c r="AG1343" s="40" t="n">
        <f aca="false">IF(AQ1343="2",BI1343,0)</f>
        <v>0</v>
      </c>
      <c r="AH1343" s="40" t="n">
        <f aca="false">IF(AQ1343="0",BJ1343,0)</f>
        <v>0</v>
      </c>
      <c r="AI1343" s="23"/>
      <c r="AJ1343" s="40" t="n">
        <f aca="false">IF(AN1343=0,K1343,0)</f>
        <v>0</v>
      </c>
      <c r="AK1343" s="40" t="n">
        <f aca="false">IF(AN1343=15,K1343,0)</f>
        <v>0</v>
      </c>
      <c r="AL1343" s="40" t="n">
        <f aca="false">IF(AN1343=21,K1343,0)</f>
        <v>0</v>
      </c>
      <c r="AN1343" s="40" t="n">
        <v>15</v>
      </c>
      <c r="AO1343" s="40" t="n">
        <f aca="false">H1343*0</f>
        <v>0</v>
      </c>
      <c r="AP1343" s="40" t="n">
        <f aca="false">H1343*(1-0)</f>
        <v>0</v>
      </c>
      <c r="AQ1343" s="42" t="s">
        <v>52</v>
      </c>
      <c r="AV1343" s="40" t="n">
        <f aca="false">AW1343+AX1343</f>
        <v>0</v>
      </c>
      <c r="AW1343" s="40" t="n">
        <f aca="false">G1343*AO1343</f>
        <v>0</v>
      </c>
      <c r="AX1343" s="40" t="n">
        <f aca="false">G1343*AP1343</f>
        <v>0</v>
      </c>
      <c r="AY1343" s="42" t="s">
        <v>2193</v>
      </c>
      <c r="AZ1343" s="42" t="s">
        <v>2050</v>
      </c>
      <c r="BA1343" s="23" t="s">
        <v>59</v>
      </c>
      <c r="BC1343" s="40" t="n">
        <f aca="false">AW1343+AX1343</f>
        <v>0</v>
      </c>
      <c r="BD1343" s="40" t="n">
        <f aca="false">H1343/(100-BE1343)*100</f>
        <v>0</v>
      </c>
      <c r="BE1343" s="40" t="n">
        <v>0</v>
      </c>
      <c r="BF1343" s="40" t="n">
        <f aca="false">1343</f>
        <v>1343</v>
      </c>
      <c r="BH1343" s="40" t="n">
        <f aca="false">G1343*AO1343</f>
        <v>0</v>
      </c>
      <c r="BI1343" s="40" t="n">
        <f aca="false">G1343*AP1343</f>
        <v>0</v>
      </c>
      <c r="BJ1343" s="40" t="n">
        <f aca="false">G1343*H1343</f>
        <v>0</v>
      </c>
      <c r="BK1343" s="40" t="s">
        <v>60</v>
      </c>
      <c r="BL1343" s="40" t="n">
        <v>96</v>
      </c>
    </row>
    <row r="1344" customFormat="false" ht="12.75" hidden="false" customHeight="false" outlineLevel="0" collapsed="false">
      <c r="A1344" s="7"/>
      <c r="C1344" s="43" t="s">
        <v>2213</v>
      </c>
      <c r="D1344" s="43"/>
      <c r="E1344" s="43"/>
      <c r="G1344" s="44" t="n">
        <v>196</v>
      </c>
      <c r="L1344" s="45"/>
      <c r="M1344" s="7"/>
    </row>
    <row r="1345" customFormat="false" ht="12.75" hidden="false" customHeight="false" outlineLevel="0" collapsed="false">
      <c r="A1345" s="39" t="s">
        <v>2214</v>
      </c>
      <c r="B1345" s="10" t="s">
        <v>2215</v>
      </c>
      <c r="C1345" s="10" t="s">
        <v>2216</v>
      </c>
      <c r="D1345" s="10"/>
      <c r="E1345" s="10"/>
      <c r="F1345" s="10" t="s">
        <v>55</v>
      </c>
      <c r="G1345" s="40" t="n">
        <v>47</v>
      </c>
      <c r="H1345" s="40" t="n">
        <v>0</v>
      </c>
      <c r="I1345" s="40" t="n">
        <f aca="false">G1345*AO1345</f>
        <v>0</v>
      </c>
      <c r="J1345" s="40" t="n">
        <f aca="false">G1345*AP1345</f>
        <v>0</v>
      </c>
      <c r="K1345" s="40" t="n">
        <f aca="false">G1345*H1345</f>
        <v>0</v>
      </c>
      <c r="L1345" s="41" t="s">
        <v>56</v>
      </c>
      <c r="M1345" s="7"/>
      <c r="Z1345" s="40" t="n">
        <f aca="false">IF(AQ1345="5",BJ1345,0)</f>
        <v>0</v>
      </c>
      <c r="AB1345" s="40" t="n">
        <f aca="false">IF(AQ1345="1",BH1345,0)</f>
        <v>0</v>
      </c>
      <c r="AC1345" s="40" t="n">
        <f aca="false">IF(AQ1345="1",BI1345,0)</f>
        <v>0</v>
      </c>
      <c r="AD1345" s="40" t="n">
        <f aca="false">IF(AQ1345="7",BH1345,0)</f>
        <v>0</v>
      </c>
      <c r="AE1345" s="40" t="n">
        <f aca="false">IF(AQ1345="7",BI1345,0)</f>
        <v>0</v>
      </c>
      <c r="AF1345" s="40" t="n">
        <f aca="false">IF(AQ1345="2",BH1345,0)</f>
        <v>0</v>
      </c>
      <c r="AG1345" s="40" t="n">
        <f aca="false">IF(AQ1345="2",BI1345,0)</f>
        <v>0</v>
      </c>
      <c r="AH1345" s="40" t="n">
        <f aca="false">IF(AQ1345="0",BJ1345,0)</f>
        <v>0</v>
      </c>
      <c r="AI1345" s="23"/>
      <c r="AJ1345" s="40" t="n">
        <f aca="false">IF(AN1345=0,K1345,0)</f>
        <v>0</v>
      </c>
      <c r="AK1345" s="40" t="n">
        <f aca="false">IF(AN1345=15,K1345,0)</f>
        <v>0</v>
      </c>
      <c r="AL1345" s="40" t="n">
        <f aca="false">IF(AN1345=21,K1345,0)</f>
        <v>0</v>
      </c>
      <c r="AN1345" s="40" t="n">
        <v>15</v>
      </c>
      <c r="AO1345" s="40" t="n">
        <f aca="false">H1345*0</f>
        <v>0</v>
      </c>
      <c r="AP1345" s="40" t="n">
        <f aca="false">H1345*(1-0)</f>
        <v>0</v>
      </c>
      <c r="AQ1345" s="42" t="s">
        <v>52</v>
      </c>
      <c r="AV1345" s="40" t="n">
        <f aca="false">AW1345+AX1345</f>
        <v>0</v>
      </c>
      <c r="AW1345" s="40" t="n">
        <f aca="false">G1345*AO1345</f>
        <v>0</v>
      </c>
      <c r="AX1345" s="40" t="n">
        <f aca="false">G1345*AP1345</f>
        <v>0</v>
      </c>
      <c r="AY1345" s="42" t="s">
        <v>2193</v>
      </c>
      <c r="AZ1345" s="42" t="s">
        <v>2050</v>
      </c>
      <c r="BA1345" s="23" t="s">
        <v>59</v>
      </c>
      <c r="BC1345" s="40" t="n">
        <f aca="false">AW1345+AX1345</f>
        <v>0</v>
      </c>
      <c r="BD1345" s="40" t="n">
        <f aca="false">H1345/(100-BE1345)*100</f>
        <v>0</v>
      </c>
      <c r="BE1345" s="40" t="n">
        <v>0</v>
      </c>
      <c r="BF1345" s="40" t="n">
        <f aca="false">1345</f>
        <v>1345</v>
      </c>
      <c r="BH1345" s="40" t="n">
        <f aca="false">G1345*AO1345</f>
        <v>0</v>
      </c>
      <c r="BI1345" s="40" t="n">
        <f aca="false">G1345*AP1345</f>
        <v>0</v>
      </c>
      <c r="BJ1345" s="40" t="n">
        <f aca="false">G1345*H1345</f>
        <v>0</v>
      </c>
      <c r="BK1345" s="40" t="s">
        <v>60</v>
      </c>
      <c r="BL1345" s="40" t="n">
        <v>96</v>
      </c>
    </row>
    <row r="1346" customFormat="false" ht="12.75" hidden="false" customHeight="false" outlineLevel="0" collapsed="false">
      <c r="A1346" s="7"/>
      <c r="C1346" s="43" t="s">
        <v>2217</v>
      </c>
      <c r="D1346" s="43"/>
      <c r="E1346" s="43"/>
      <c r="G1346" s="44" t="n">
        <v>47</v>
      </c>
      <c r="L1346" s="45"/>
      <c r="M1346" s="7"/>
    </row>
    <row r="1347" customFormat="false" ht="12.75" hidden="false" customHeight="false" outlineLevel="0" collapsed="false">
      <c r="A1347" s="39" t="s">
        <v>2218</v>
      </c>
      <c r="B1347" s="10" t="s">
        <v>2219</v>
      </c>
      <c r="C1347" s="10" t="s">
        <v>2220</v>
      </c>
      <c r="D1347" s="10"/>
      <c r="E1347" s="10"/>
      <c r="F1347" s="10" t="s">
        <v>55</v>
      </c>
      <c r="G1347" s="40" t="n">
        <v>2</v>
      </c>
      <c r="H1347" s="40" t="n">
        <v>0</v>
      </c>
      <c r="I1347" s="40" t="n">
        <f aca="false">G1347*AO1347</f>
        <v>0</v>
      </c>
      <c r="J1347" s="40" t="n">
        <f aca="false">G1347*AP1347</f>
        <v>0</v>
      </c>
      <c r="K1347" s="40" t="n">
        <f aca="false">G1347*H1347</f>
        <v>0</v>
      </c>
      <c r="L1347" s="41" t="s">
        <v>56</v>
      </c>
      <c r="M1347" s="7"/>
      <c r="Z1347" s="40" t="n">
        <f aca="false">IF(AQ1347="5",BJ1347,0)</f>
        <v>0</v>
      </c>
      <c r="AB1347" s="40" t="n">
        <f aca="false">IF(AQ1347="1",BH1347,0)</f>
        <v>0</v>
      </c>
      <c r="AC1347" s="40" t="n">
        <f aca="false">IF(AQ1347="1",BI1347,0)</f>
        <v>0</v>
      </c>
      <c r="AD1347" s="40" t="n">
        <f aca="false">IF(AQ1347="7",BH1347,0)</f>
        <v>0</v>
      </c>
      <c r="AE1347" s="40" t="n">
        <f aca="false">IF(AQ1347="7",BI1347,0)</f>
        <v>0</v>
      </c>
      <c r="AF1347" s="40" t="n">
        <f aca="false">IF(AQ1347="2",BH1347,0)</f>
        <v>0</v>
      </c>
      <c r="AG1347" s="40" t="n">
        <f aca="false">IF(AQ1347="2",BI1347,0)</f>
        <v>0</v>
      </c>
      <c r="AH1347" s="40" t="n">
        <f aca="false">IF(AQ1347="0",BJ1347,0)</f>
        <v>0</v>
      </c>
      <c r="AI1347" s="23"/>
      <c r="AJ1347" s="40" t="n">
        <f aca="false">IF(AN1347=0,K1347,0)</f>
        <v>0</v>
      </c>
      <c r="AK1347" s="40" t="n">
        <f aca="false">IF(AN1347=15,K1347,0)</f>
        <v>0</v>
      </c>
      <c r="AL1347" s="40" t="n">
        <f aca="false">IF(AN1347=21,K1347,0)</f>
        <v>0</v>
      </c>
      <c r="AN1347" s="40" t="n">
        <v>15</v>
      </c>
      <c r="AO1347" s="40" t="n">
        <f aca="false">H1347*0</f>
        <v>0</v>
      </c>
      <c r="AP1347" s="40" t="n">
        <f aca="false">H1347*(1-0)</f>
        <v>0</v>
      </c>
      <c r="AQ1347" s="42" t="s">
        <v>52</v>
      </c>
      <c r="AV1347" s="40" t="n">
        <f aca="false">AW1347+AX1347</f>
        <v>0</v>
      </c>
      <c r="AW1347" s="40" t="n">
        <f aca="false">G1347*AO1347</f>
        <v>0</v>
      </c>
      <c r="AX1347" s="40" t="n">
        <f aca="false">G1347*AP1347</f>
        <v>0</v>
      </c>
      <c r="AY1347" s="42" t="s">
        <v>2193</v>
      </c>
      <c r="AZ1347" s="42" t="s">
        <v>2050</v>
      </c>
      <c r="BA1347" s="23" t="s">
        <v>59</v>
      </c>
      <c r="BC1347" s="40" t="n">
        <f aca="false">AW1347+AX1347</f>
        <v>0</v>
      </c>
      <c r="BD1347" s="40" t="n">
        <f aca="false">H1347/(100-BE1347)*100</f>
        <v>0</v>
      </c>
      <c r="BE1347" s="40" t="n">
        <v>0</v>
      </c>
      <c r="BF1347" s="40" t="n">
        <f aca="false">1347</f>
        <v>1347</v>
      </c>
      <c r="BH1347" s="40" t="n">
        <f aca="false">G1347*AO1347</f>
        <v>0</v>
      </c>
      <c r="BI1347" s="40" t="n">
        <f aca="false">G1347*AP1347</f>
        <v>0</v>
      </c>
      <c r="BJ1347" s="40" t="n">
        <f aca="false">G1347*H1347</f>
        <v>0</v>
      </c>
      <c r="BK1347" s="40" t="s">
        <v>60</v>
      </c>
      <c r="BL1347" s="40" t="n">
        <v>96</v>
      </c>
    </row>
    <row r="1348" customFormat="false" ht="12.75" hidden="false" customHeight="false" outlineLevel="0" collapsed="false">
      <c r="A1348" s="7"/>
      <c r="C1348" s="43" t="s">
        <v>69</v>
      </c>
      <c r="D1348" s="43"/>
      <c r="E1348" s="43"/>
      <c r="G1348" s="44" t="n">
        <v>2</v>
      </c>
      <c r="L1348" s="45"/>
      <c r="M1348" s="7"/>
    </row>
    <row r="1349" customFormat="false" ht="12.75" hidden="false" customHeight="false" outlineLevel="0" collapsed="false">
      <c r="A1349" s="39" t="s">
        <v>2221</v>
      </c>
      <c r="B1349" s="10" t="s">
        <v>2222</v>
      </c>
      <c r="C1349" s="10" t="s">
        <v>2223</v>
      </c>
      <c r="D1349" s="10"/>
      <c r="E1349" s="10"/>
      <c r="F1349" s="10" t="s">
        <v>55</v>
      </c>
      <c r="G1349" s="40" t="n">
        <v>1</v>
      </c>
      <c r="H1349" s="40" t="n">
        <v>0</v>
      </c>
      <c r="I1349" s="40" t="n">
        <f aca="false">G1349*AO1349</f>
        <v>0</v>
      </c>
      <c r="J1349" s="40" t="n">
        <f aca="false">G1349*AP1349</f>
        <v>0</v>
      </c>
      <c r="K1349" s="40" t="n">
        <f aca="false">G1349*H1349</f>
        <v>0</v>
      </c>
      <c r="L1349" s="41" t="s">
        <v>56</v>
      </c>
      <c r="M1349" s="7"/>
      <c r="Z1349" s="40" t="n">
        <f aca="false">IF(AQ1349="5",BJ1349,0)</f>
        <v>0</v>
      </c>
      <c r="AB1349" s="40" t="n">
        <f aca="false">IF(AQ1349="1",BH1349,0)</f>
        <v>0</v>
      </c>
      <c r="AC1349" s="40" t="n">
        <f aca="false">IF(AQ1349="1",BI1349,0)</f>
        <v>0</v>
      </c>
      <c r="AD1349" s="40" t="n">
        <f aca="false">IF(AQ1349="7",BH1349,0)</f>
        <v>0</v>
      </c>
      <c r="AE1349" s="40" t="n">
        <f aca="false">IF(AQ1349="7",BI1349,0)</f>
        <v>0</v>
      </c>
      <c r="AF1349" s="40" t="n">
        <f aca="false">IF(AQ1349="2",BH1349,0)</f>
        <v>0</v>
      </c>
      <c r="AG1349" s="40" t="n">
        <f aca="false">IF(AQ1349="2",BI1349,0)</f>
        <v>0</v>
      </c>
      <c r="AH1349" s="40" t="n">
        <f aca="false">IF(AQ1349="0",BJ1349,0)</f>
        <v>0</v>
      </c>
      <c r="AI1349" s="23"/>
      <c r="AJ1349" s="40" t="n">
        <f aca="false">IF(AN1349=0,K1349,0)</f>
        <v>0</v>
      </c>
      <c r="AK1349" s="40" t="n">
        <f aca="false">IF(AN1349=15,K1349,0)</f>
        <v>0</v>
      </c>
      <c r="AL1349" s="40" t="n">
        <f aca="false">IF(AN1349=21,K1349,0)</f>
        <v>0</v>
      </c>
      <c r="AN1349" s="40" t="n">
        <v>15</v>
      </c>
      <c r="AO1349" s="40" t="n">
        <f aca="false">H1349*0.105744047619048</f>
        <v>0</v>
      </c>
      <c r="AP1349" s="40" t="n">
        <f aca="false">H1349*(1-0.105744047619048)</f>
        <v>0</v>
      </c>
      <c r="AQ1349" s="42" t="s">
        <v>52</v>
      </c>
      <c r="AV1349" s="40" t="n">
        <f aca="false">AW1349+AX1349</f>
        <v>0</v>
      </c>
      <c r="AW1349" s="40" t="n">
        <f aca="false">G1349*AO1349</f>
        <v>0</v>
      </c>
      <c r="AX1349" s="40" t="n">
        <f aca="false">G1349*AP1349</f>
        <v>0</v>
      </c>
      <c r="AY1349" s="42" t="s">
        <v>2193</v>
      </c>
      <c r="AZ1349" s="42" t="s">
        <v>2050</v>
      </c>
      <c r="BA1349" s="23" t="s">
        <v>59</v>
      </c>
      <c r="BC1349" s="40" t="n">
        <f aca="false">AW1349+AX1349</f>
        <v>0</v>
      </c>
      <c r="BD1349" s="40" t="n">
        <f aca="false">H1349/(100-BE1349)*100</f>
        <v>0</v>
      </c>
      <c r="BE1349" s="40" t="n">
        <v>0</v>
      </c>
      <c r="BF1349" s="40" t="n">
        <f aca="false">1349</f>
        <v>1349</v>
      </c>
      <c r="BH1349" s="40" t="n">
        <f aca="false">G1349*AO1349</f>
        <v>0</v>
      </c>
      <c r="BI1349" s="40" t="n">
        <f aca="false">G1349*AP1349</f>
        <v>0</v>
      </c>
      <c r="BJ1349" s="40" t="n">
        <f aca="false">G1349*H1349</f>
        <v>0</v>
      </c>
      <c r="BK1349" s="40" t="s">
        <v>60</v>
      </c>
      <c r="BL1349" s="40" t="n">
        <v>96</v>
      </c>
    </row>
    <row r="1350" customFormat="false" ht="12.75" hidden="false" customHeight="false" outlineLevel="0" collapsed="false">
      <c r="A1350" s="7"/>
      <c r="C1350" s="43" t="s">
        <v>65</v>
      </c>
      <c r="D1350" s="43"/>
      <c r="E1350" s="43"/>
      <c r="G1350" s="44" t="n">
        <v>1</v>
      </c>
      <c r="L1350" s="45"/>
      <c r="M1350" s="7"/>
    </row>
    <row r="1351" customFormat="false" ht="12.75" hidden="false" customHeight="false" outlineLevel="0" collapsed="false">
      <c r="A1351" s="39" t="s">
        <v>2224</v>
      </c>
      <c r="B1351" s="10" t="s">
        <v>2225</v>
      </c>
      <c r="C1351" s="10" t="s">
        <v>2226</v>
      </c>
      <c r="D1351" s="10"/>
      <c r="E1351" s="10"/>
      <c r="F1351" s="10" t="s">
        <v>243</v>
      </c>
      <c r="G1351" s="40" t="n">
        <v>148.928</v>
      </c>
      <c r="H1351" s="40" t="n">
        <v>0</v>
      </c>
      <c r="I1351" s="40" t="n">
        <f aca="false">G1351*AO1351</f>
        <v>0</v>
      </c>
      <c r="J1351" s="40" t="n">
        <f aca="false">G1351*AP1351</f>
        <v>0</v>
      </c>
      <c r="K1351" s="40" t="n">
        <f aca="false">G1351*H1351</f>
        <v>0</v>
      </c>
      <c r="L1351" s="41" t="s">
        <v>56</v>
      </c>
      <c r="M1351" s="7"/>
      <c r="Z1351" s="40" t="n">
        <f aca="false">IF(AQ1351="5",BJ1351,0)</f>
        <v>0</v>
      </c>
      <c r="AB1351" s="40" t="n">
        <f aca="false">IF(AQ1351="1",BH1351,0)</f>
        <v>0</v>
      </c>
      <c r="AC1351" s="40" t="n">
        <f aca="false">IF(AQ1351="1",BI1351,0)</f>
        <v>0</v>
      </c>
      <c r="AD1351" s="40" t="n">
        <f aca="false">IF(AQ1351="7",BH1351,0)</f>
        <v>0</v>
      </c>
      <c r="AE1351" s="40" t="n">
        <f aca="false">IF(AQ1351="7",BI1351,0)</f>
        <v>0</v>
      </c>
      <c r="AF1351" s="40" t="n">
        <f aca="false">IF(AQ1351="2",BH1351,0)</f>
        <v>0</v>
      </c>
      <c r="AG1351" s="40" t="n">
        <f aca="false">IF(AQ1351="2",BI1351,0)</f>
        <v>0</v>
      </c>
      <c r="AH1351" s="40" t="n">
        <f aca="false">IF(AQ1351="0",BJ1351,0)</f>
        <v>0</v>
      </c>
      <c r="AI1351" s="23"/>
      <c r="AJ1351" s="40" t="n">
        <f aca="false">IF(AN1351=0,K1351,0)</f>
        <v>0</v>
      </c>
      <c r="AK1351" s="40" t="n">
        <f aca="false">IF(AN1351=15,K1351,0)</f>
        <v>0</v>
      </c>
      <c r="AL1351" s="40" t="n">
        <f aca="false">IF(AN1351=21,K1351,0)</f>
        <v>0</v>
      </c>
      <c r="AN1351" s="40" t="n">
        <v>15</v>
      </c>
      <c r="AO1351" s="40" t="n">
        <f aca="false">H1351*0</f>
        <v>0</v>
      </c>
      <c r="AP1351" s="40" t="n">
        <f aca="false">H1351*(1-0)</f>
        <v>0</v>
      </c>
      <c r="AQ1351" s="42" t="s">
        <v>52</v>
      </c>
      <c r="AV1351" s="40" t="n">
        <f aca="false">AW1351+AX1351</f>
        <v>0</v>
      </c>
      <c r="AW1351" s="40" t="n">
        <f aca="false">G1351*AO1351</f>
        <v>0</v>
      </c>
      <c r="AX1351" s="40" t="n">
        <f aca="false">G1351*AP1351</f>
        <v>0</v>
      </c>
      <c r="AY1351" s="42" t="s">
        <v>2193</v>
      </c>
      <c r="AZ1351" s="42" t="s">
        <v>2050</v>
      </c>
      <c r="BA1351" s="23" t="s">
        <v>59</v>
      </c>
      <c r="BC1351" s="40" t="n">
        <f aca="false">AW1351+AX1351</f>
        <v>0</v>
      </c>
      <c r="BD1351" s="40" t="n">
        <f aca="false">H1351/(100-BE1351)*100</f>
        <v>0</v>
      </c>
      <c r="BE1351" s="40" t="n">
        <v>0</v>
      </c>
      <c r="BF1351" s="40" t="n">
        <f aca="false">1351</f>
        <v>1351</v>
      </c>
      <c r="BH1351" s="40" t="n">
        <f aca="false">G1351*AO1351</f>
        <v>0</v>
      </c>
      <c r="BI1351" s="40" t="n">
        <f aca="false">G1351*AP1351</f>
        <v>0</v>
      </c>
      <c r="BJ1351" s="40" t="n">
        <f aca="false">G1351*H1351</f>
        <v>0</v>
      </c>
      <c r="BK1351" s="40" t="s">
        <v>60</v>
      </c>
      <c r="BL1351" s="40" t="n">
        <v>96</v>
      </c>
    </row>
    <row r="1352" customFormat="false" ht="12.75" hidden="false" customHeight="false" outlineLevel="0" collapsed="false">
      <c r="A1352" s="7"/>
      <c r="C1352" s="43" t="s">
        <v>2227</v>
      </c>
      <c r="D1352" s="43"/>
      <c r="E1352" s="43"/>
      <c r="G1352" s="44" t="n">
        <v>74.464</v>
      </c>
      <c r="L1352" s="45"/>
      <c r="M1352" s="7"/>
    </row>
    <row r="1353" customFormat="false" ht="12.75" hidden="false" customHeight="false" outlineLevel="0" collapsed="false">
      <c r="A1353" s="7"/>
      <c r="C1353" s="43" t="s">
        <v>2228</v>
      </c>
      <c r="D1353" s="43"/>
      <c r="E1353" s="43"/>
      <c r="G1353" s="44" t="n">
        <v>74.464</v>
      </c>
      <c r="L1353" s="45"/>
      <c r="M1353" s="7"/>
    </row>
    <row r="1354" customFormat="false" ht="12.75" hidden="false" customHeight="false" outlineLevel="0" collapsed="false">
      <c r="A1354" s="39" t="s">
        <v>2229</v>
      </c>
      <c r="B1354" s="10" t="s">
        <v>2230</v>
      </c>
      <c r="C1354" s="10" t="s">
        <v>2231</v>
      </c>
      <c r="D1354" s="10"/>
      <c r="E1354" s="10"/>
      <c r="F1354" s="10" t="s">
        <v>55</v>
      </c>
      <c r="G1354" s="40" t="n">
        <v>1</v>
      </c>
      <c r="H1354" s="40" t="n">
        <v>0</v>
      </c>
      <c r="I1354" s="40" t="n">
        <f aca="false">G1354*AO1354</f>
        <v>0</v>
      </c>
      <c r="J1354" s="40" t="n">
        <f aca="false">G1354*AP1354</f>
        <v>0</v>
      </c>
      <c r="K1354" s="40" t="n">
        <f aca="false">G1354*H1354</f>
        <v>0</v>
      </c>
      <c r="L1354" s="41" t="s">
        <v>56</v>
      </c>
      <c r="M1354" s="7"/>
      <c r="Z1354" s="40" t="n">
        <f aca="false">IF(AQ1354="5",BJ1354,0)</f>
        <v>0</v>
      </c>
      <c r="AB1354" s="40" t="n">
        <f aca="false">IF(AQ1354="1",BH1354,0)</f>
        <v>0</v>
      </c>
      <c r="AC1354" s="40" t="n">
        <f aca="false">IF(AQ1354="1",BI1354,0)</f>
        <v>0</v>
      </c>
      <c r="AD1354" s="40" t="n">
        <f aca="false">IF(AQ1354="7",BH1354,0)</f>
        <v>0</v>
      </c>
      <c r="AE1354" s="40" t="n">
        <f aca="false">IF(AQ1354="7",BI1354,0)</f>
        <v>0</v>
      </c>
      <c r="AF1354" s="40" t="n">
        <f aca="false">IF(AQ1354="2",BH1354,0)</f>
        <v>0</v>
      </c>
      <c r="AG1354" s="40" t="n">
        <f aca="false">IF(AQ1354="2",BI1354,0)</f>
        <v>0</v>
      </c>
      <c r="AH1354" s="40" t="n">
        <f aca="false">IF(AQ1354="0",BJ1354,0)</f>
        <v>0</v>
      </c>
      <c r="AI1354" s="23"/>
      <c r="AJ1354" s="40" t="n">
        <f aca="false">IF(AN1354=0,K1354,0)</f>
        <v>0</v>
      </c>
      <c r="AK1354" s="40" t="n">
        <f aca="false">IF(AN1354=15,K1354,0)</f>
        <v>0</v>
      </c>
      <c r="AL1354" s="40" t="n">
        <f aca="false">IF(AN1354=21,K1354,0)</f>
        <v>0</v>
      </c>
      <c r="AN1354" s="40" t="n">
        <v>15</v>
      </c>
      <c r="AO1354" s="40" t="n">
        <f aca="false">H1354*0.191166875</f>
        <v>0</v>
      </c>
      <c r="AP1354" s="40" t="n">
        <f aca="false">H1354*(1-0.191166875)</f>
        <v>0</v>
      </c>
      <c r="AQ1354" s="42" t="s">
        <v>52</v>
      </c>
      <c r="AV1354" s="40" t="n">
        <f aca="false">AW1354+AX1354</f>
        <v>0</v>
      </c>
      <c r="AW1354" s="40" t="n">
        <f aca="false">G1354*AO1354</f>
        <v>0</v>
      </c>
      <c r="AX1354" s="40" t="n">
        <f aca="false">G1354*AP1354</f>
        <v>0</v>
      </c>
      <c r="AY1354" s="42" t="s">
        <v>2193</v>
      </c>
      <c r="AZ1354" s="42" t="s">
        <v>2050</v>
      </c>
      <c r="BA1354" s="23" t="s">
        <v>59</v>
      </c>
      <c r="BC1354" s="40" t="n">
        <f aca="false">AW1354+AX1354</f>
        <v>0</v>
      </c>
      <c r="BD1354" s="40" t="n">
        <f aca="false">H1354/(100-BE1354)*100</f>
        <v>0</v>
      </c>
      <c r="BE1354" s="40" t="n">
        <v>0</v>
      </c>
      <c r="BF1354" s="40" t="n">
        <f aca="false">1354</f>
        <v>1354</v>
      </c>
      <c r="BH1354" s="40" t="n">
        <f aca="false">G1354*AO1354</f>
        <v>0</v>
      </c>
      <c r="BI1354" s="40" t="n">
        <f aca="false">G1354*AP1354</f>
        <v>0</v>
      </c>
      <c r="BJ1354" s="40" t="n">
        <f aca="false">G1354*H1354</f>
        <v>0</v>
      </c>
      <c r="BK1354" s="40" t="s">
        <v>60</v>
      </c>
      <c r="BL1354" s="40" t="n">
        <v>96</v>
      </c>
    </row>
    <row r="1355" customFormat="false" ht="12.75" hidden="false" customHeight="false" outlineLevel="0" collapsed="false">
      <c r="A1355" s="7"/>
      <c r="C1355" s="43" t="s">
        <v>65</v>
      </c>
      <c r="D1355" s="43"/>
      <c r="E1355" s="43"/>
      <c r="G1355" s="44" t="n">
        <v>1</v>
      </c>
      <c r="L1355" s="45"/>
      <c r="M1355" s="7"/>
    </row>
    <row r="1356" customFormat="false" ht="12.75" hidden="false" customHeight="false" outlineLevel="0" collapsed="false">
      <c r="A1356" s="39" t="s">
        <v>2232</v>
      </c>
      <c r="B1356" s="10" t="s">
        <v>2233</v>
      </c>
      <c r="C1356" s="10" t="s">
        <v>2234</v>
      </c>
      <c r="D1356" s="10"/>
      <c r="E1356" s="10"/>
      <c r="F1356" s="10" t="s">
        <v>75</v>
      </c>
      <c r="G1356" s="40" t="n">
        <v>117.836</v>
      </c>
      <c r="H1356" s="40" t="n">
        <v>0</v>
      </c>
      <c r="I1356" s="40" t="n">
        <f aca="false">G1356*AO1356</f>
        <v>0</v>
      </c>
      <c r="J1356" s="40" t="n">
        <f aca="false">G1356*AP1356</f>
        <v>0</v>
      </c>
      <c r="K1356" s="40" t="n">
        <f aca="false">G1356*H1356</f>
        <v>0</v>
      </c>
      <c r="L1356" s="41" t="s">
        <v>56</v>
      </c>
      <c r="M1356" s="7"/>
      <c r="Z1356" s="40" t="n">
        <f aca="false">IF(AQ1356="5",BJ1356,0)</f>
        <v>0</v>
      </c>
      <c r="AB1356" s="40" t="n">
        <f aca="false">IF(AQ1356="1",BH1356,0)</f>
        <v>0</v>
      </c>
      <c r="AC1356" s="40" t="n">
        <f aca="false">IF(AQ1356="1",BI1356,0)</f>
        <v>0</v>
      </c>
      <c r="AD1356" s="40" t="n">
        <f aca="false">IF(AQ1356="7",BH1356,0)</f>
        <v>0</v>
      </c>
      <c r="AE1356" s="40" t="n">
        <f aca="false">IF(AQ1356="7",BI1356,0)</f>
        <v>0</v>
      </c>
      <c r="AF1356" s="40" t="n">
        <f aca="false">IF(AQ1356="2",BH1356,0)</f>
        <v>0</v>
      </c>
      <c r="AG1356" s="40" t="n">
        <f aca="false">IF(AQ1356="2",BI1356,0)</f>
        <v>0</v>
      </c>
      <c r="AH1356" s="40" t="n">
        <f aca="false">IF(AQ1356="0",BJ1356,0)</f>
        <v>0</v>
      </c>
      <c r="AI1356" s="23"/>
      <c r="AJ1356" s="40" t="n">
        <f aca="false">IF(AN1356=0,K1356,0)</f>
        <v>0</v>
      </c>
      <c r="AK1356" s="40" t="n">
        <f aca="false">IF(AN1356=15,K1356,0)</f>
        <v>0</v>
      </c>
      <c r="AL1356" s="40" t="n">
        <f aca="false">IF(AN1356=21,K1356,0)</f>
        <v>0</v>
      </c>
      <c r="AN1356" s="40" t="n">
        <v>15</v>
      </c>
      <c r="AO1356" s="40" t="n">
        <f aca="false">H1356*0.12966099829913</f>
        <v>0</v>
      </c>
      <c r="AP1356" s="40" t="n">
        <f aca="false">H1356*(1-0.12966099829913)</f>
        <v>0</v>
      </c>
      <c r="AQ1356" s="42" t="s">
        <v>52</v>
      </c>
      <c r="AV1356" s="40" t="n">
        <f aca="false">AW1356+AX1356</f>
        <v>0</v>
      </c>
      <c r="AW1356" s="40" t="n">
        <f aca="false">G1356*AO1356</f>
        <v>0</v>
      </c>
      <c r="AX1356" s="40" t="n">
        <f aca="false">G1356*AP1356</f>
        <v>0</v>
      </c>
      <c r="AY1356" s="42" t="s">
        <v>2193</v>
      </c>
      <c r="AZ1356" s="42" t="s">
        <v>2050</v>
      </c>
      <c r="BA1356" s="23" t="s">
        <v>59</v>
      </c>
      <c r="BC1356" s="40" t="n">
        <f aca="false">AW1356+AX1356</f>
        <v>0</v>
      </c>
      <c r="BD1356" s="40" t="n">
        <f aca="false">H1356/(100-BE1356)*100</f>
        <v>0</v>
      </c>
      <c r="BE1356" s="40" t="n">
        <v>0</v>
      </c>
      <c r="BF1356" s="40" t="n">
        <f aca="false">1356</f>
        <v>1356</v>
      </c>
      <c r="BH1356" s="40" t="n">
        <f aca="false">G1356*AO1356</f>
        <v>0</v>
      </c>
      <c r="BI1356" s="40" t="n">
        <f aca="false">G1356*AP1356</f>
        <v>0</v>
      </c>
      <c r="BJ1356" s="40" t="n">
        <f aca="false">G1356*H1356</f>
        <v>0</v>
      </c>
      <c r="BK1356" s="40" t="s">
        <v>60</v>
      </c>
      <c r="BL1356" s="40" t="n">
        <v>96</v>
      </c>
    </row>
    <row r="1357" customFormat="false" ht="12.75" hidden="false" customHeight="false" outlineLevel="0" collapsed="false">
      <c r="A1357" s="7"/>
      <c r="C1357" s="43" t="s">
        <v>2235</v>
      </c>
      <c r="D1357" s="43"/>
      <c r="E1357" s="43"/>
      <c r="G1357" s="44" t="n">
        <v>10.9996</v>
      </c>
      <c r="L1357" s="45"/>
      <c r="M1357" s="7"/>
    </row>
    <row r="1358" customFormat="false" ht="12.75" hidden="false" customHeight="false" outlineLevel="0" collapsed="false">
      <c r="A1358" s="7"/>
      <c r="C1358" s="43" t="s">
        <v>2236</v>
      </c>
      <c r="D1358" s="43"/>
      <c r="E1358" s="43"/>
      <c r="G1358" s="44" t="n">
        <v>20.374</v>
      </c>
      <c r="L1358" s="45"/>
      <c r="M1358" s="7"/>
    </row>
    <row r="1359" customFormat="false" ht="12.75" hidden="false" customHeight="false" outlineLevel="0" collapsed="false">
      <c r="A1359" s="7"/>
      <c r="C1359" s="43" t="s">
        <v>2237</v>
      </c>
      <c r="D1359" s="43"/>
      <c r="E1359" s="43"/>
      <c r="G1359" s="44" t="n">
        <v>30.783</v>
      </c>
      <c r="L1359" s="45"/>
      <c r="M1359" s="7"/>
    </row>
    <row r="1360" customFormat="false" ht="12.75" hidden="false" customHeight="false" outlineLevel="0" collapsed="false">
      <c r="A1360" s="7"/>
      <c r="C1360" s="43" t="s">
        <v>2238</v>
      </c>
      <c r="D1360" s="43"/>
      <c r="E1360" s="43"/>
      <c r="G1360" s="44" t="n">
        <v>55.6794</v>
      </c>
      <c r="L1360" s="45"/>
      <c r="M1360" s="7"/>
    </row>
    <row r="1361" customFormat="false" ht="12.75" hidden="false" customHeight="false" outlineLevel="0" collapsed="false">
      <c r="A1361" s="39" t="s">
        <v>2239</v>
      </c>
      <c r="B1361" s="10" t="s">
        <v>2240</v>
      </c>
      <c r="C1361" s="10" t="s">
        <v>2241</v>
      </c>
      <c r="D1361" s="10"/>
      <c r="E1361" s="10"/>
      <c r="F1361" s="10" t="s">
        <v>82</v>
      </c>
      <c r="G1361" s="40" t="n">
        <v>8.56917</v>
      </c>
      <c r="H1361" s="40" t="n">
        <v>0</v>
      </c>
      <c r="I1361" s="40" t="n">
        <f aca="false">G1361*AO1361</f>
        <v>0</v>
      </c>
      <c r="J1361" s="40" t="n">
        <f aca="false">G1361*AP1361</f>
        <v>0</v>
      </c>
      <c r="K1361" s="40" t="n">
        <f aca="false">G1361*H1361</f>
        <v>0</v>
      </c>
      <c r="L1361" s="41" t="s">
        <v>56</v>
      </c>
      <c r="M1361" s="7"/>
      <c r="Z1361" s="40" t="n">
        <f aca="false">IF(AQ1361="5",BJ1361,0)</f>
        <v>0</v>
      </c>
      <c r="AB1361" s="40" t="n">
        <f aca="false">IF(AQ1361="1",BH1361,0)</f>
        <v>0</v>
      </c>
      <c r="AC1361" s="40" t="n">
        <f aca="false">IF(AQ1361="1",BI1361,0)</f>
        <v>0</v>
      </c>
      <c r="AD1361" s="40" t="n">
        <f aca="false">IF(AQ1361="7",BH1361,0)</f>
        <v>0</v>
      </c>
      <c r="AE1361" s="40" t="n">
        <f aca="false">IF(AQ1361="7",BI1361,0)</f>
        <v>0</v>
      </c>
      <c r="AF1361" s="40" t="n">
        <f aca="false">IF(AQ1361="2",BH1361,0)</f>
        <v>0</v>
      </c>
      <c r="AG1361" s="40" t="n">
        <f aca="false">IF(AQ1361="2",BI1361,0)</f>
        <v>0</v>
      </c>
      <c r="AH1361" s="40" t="n">
        <f aca="false">IF(AQ1361="0",BJ1361,0)</f>
        <v>0</v>
      </c>
      <c r="AI1361" s="23"/>
      <c r="AJ1361" s="40" t="n">
        <f aca="false">IF(AN1361=0,K1361,0)</f>
        <v>0</v>
      </c>
      <c r="AK1361" s="40" t="n">
        <f aca="false">IF(AN1361=15,K1361,0)</f>
        <v>0</v>
      </c>
      <c r="AL1361" s="40" t="n">
        <f aca="false">IF(AN1361=21,K1361,0)</f>
        <v>0</v>
      </c>
      <c r="AN1361" s="40" t="n">
        <v>15</v>
      </c>
      <c r="AO1361" s="40" t="n">
        <f aca="false">H1361*0.0374140041178569</f>
        <v>0</v>
      </c>
      <c r="AP1361" s="40" t="n">
        <f aca="false">H1361*(1-0.0374140041178569)</f>
        <v>0</v>
      </c>
      <c r="AQ1361" s="42" t="s">
        <v>52</v>
      </c>
      <c r="AV1361" s="40" t="n">
        <f aca="false">AW1361+AX1361</f>
        <v>0</v>
      </c>
      <c r="AW1361" s="40" t="n">
        <f aca="false">G1361*AO1361</f>
        <v>0</v>
      </c>
      <c r="AX1361" s="40" t="n">
        <f aca="false">G1361*AP1361</f>
        <v>0</v>
      </c>
      <c r="AY1361" s="42" t="s">
        <v>2193</v>
      </c>
      <c r="AZ1361" s="42" t="s">
        <v>2050</v>
      </c>
      <c r="BA1361" s="23" t="s">
        <v>59</v>
      </c>
      <c r="BC1361" s="40" t="n">
        <f aca="false">AW1361+AX1361</f>
        <v>0</v>
      </c>
      <c r="BD1361" s="40" t="n">
        <f aca="false">H1361/(100-BE1361)*100</f>
        <v>0</v>
      </c>
      <c r="BE1361" s="40" t="n">
        <v>0</v>
      </c>
      <c r="BF1361" s="40" t="n">
        <f aca="false">1361</f>
        <v>1361</v>
      </c>
      <c r="BH1361" s="40" t="n">
        <f aca="false">G1361*AO1361</f>
        <v>0</v>
      </c>
      <c r="BI1361" s="40" t="n">
        <f aca="false">G1361*AP1361</f>
        <v>0</v>
      </c>
      <c r="BJ1361" s="40" t="n">
        <f aca="false">G1361*H1361</f>
        <v>0</v>
      </c>
      <c r="BK1361" s="40" t="s">
        <v>60</v>
      </c>
      <c r="BL1361" s="40" t="n">
        <v>96</v>
      </c>
    </row>
    <row r="1362" customFormat="false" ht="12.75" hidden="false" customHeight="false" outlineLevel="0" collapsed="false">
      <c r="A1362" s="7"/>
      <c r="C1362" s="43" t="s">
        <v>2242</v>
      </c>
      <c r="D1362" s="43"/>
      <c r="E1362" s="43"/>
      <c r="G1362" s="44" t="n">
        <v>0.846</v>
      </c>
      <c r="L1362" s="45"/>
      <c r="M1362" s="7"/>
    </row>
    <row r="1363" customFormat="false" ht="12.75" hidden="false" customHeight="false" outlineLevel="0" collapsed="false">
      <c r="A1363" s="7"/>
      <c r="C1363" s="43" t="s">
        <v>2243</v>
      </c>
      <c r="D1363" s="43"/>
      <c r="E1363" s="43"/>
      <c r="G1363" s="44" t="n">
        <v>2.34725</v>
      </c>
      <c r="L1363" s="45"/>
      <c r="M1363" s="7"/>
    </row>
    <row r="1364" customFormat="false" ht="12.75" hidden="false" customHeight="false" outlineLevel="0" collapsed="false">
      <c r="A1364" s="7"/>
      <c r="C1364" s="43" t="s">
        <v>2244</v>
      </c>
      <c r="D1364" s="43"/>
      <c r="E1364" s="43"/>
      <c r="G1364" s="44" t="n">
        <v>1.66255</v>
      </c>
      <c r="L1364" s="45"/>
      <c r="M1364" s="7"/>
    </row>
    <row r="1365" customFormat="false" ht="12.75" hidden="false" customHeight="false" outlineLevel="0" collapsed="false">
      <c r="A1365" s="7"/>
      <c r="C1365" s="43" t="s">
        <v>2245</v>
      </c>
      <c r="D1365" s="43"/>
      <c r="E1365" s="43"/>
      <c r="G1365" s="44" t="n">
        <v>3.71337</v>
      </c>
      <c r="L1365" s="45"/>
      <c r="M1365" s="7"/>
    </row>
    <row r="1366" customFormat="false" ht="12.75" hidden="false" customHeight="false" outlineLevel="0" collapsed="false">
      <c r="A1366" s="39" t="s">
        <v>2246</v>
      </c>
      <c r="B1366" s="10" t="s">
        <v>2247</v>
      </c>
      <c r="C1366" s="10" t="s">
        <v>2248</v>
      </c>
      <c r="D1366" s="10"/>
      <c r="E1366" s="10"/>
      <c r="F1366" s="10" t="s">
        <v>75</v>
      </c>
      <c r="G1366" s="40" t="n">
        <v>10.814</v>
      </c>
      <c r="H1366" s="40" t="n">
        <v>0</v>
      </c>
      <c r="I1366" s="40" t="n">
        <f aca="false">G1366*AO1366</f>
        <v>0</v>
      </c>
      <c r="J1366" s="40" t="n">
        <f aca="false">G1366*AP1366</f>
        <v>0</v>
      </c>
      <c r="K1366" s="40" t="n">
        <f aca="false">G1366*H1366</f>
        <v>0</v>
      </c>
      <c r="L1366" s="41" t="s">
        <v>56</v>
      </c>
      <c r="M1366" s="7"/>
      <c r="Z1366" s="40" t="n">
        <f aca="false">IF(AQ1366="5",BJ1366,0)</f>
        <v>0</v>
      </c>
      <c r="AB1366" s="40" t="n">
        <f aca="false">IF(AQ1366="1",BH1366,0)</f>
        <v>0</v>
      </c>
      <c r="AC1366" s="40" t="n">
        <f aca="false">IF(AQ1366="1",BI1366,0)</f>
        <v>0</v>
      </c>
      <c r="AD1366" s="40" t="n">
        <f aca="false">IF(AQ1366="7",BH1366,0)</f>
        <v>0</v>
      </c>
      <c r="AE1366" s="40" t="n">
        <f aca="false">IF(AQ1366="7",BI1366,0)</f>
        <v>0</v>
      </c>
      <c r="AF1366" s="40" t="n">
        <f aca="false">IF(AQ1366="2",BH1366,0)</f>
        <v>0</v>
      </c>
      <c r="AG1366" s="40" t="n">
        <f aca="false">IF(AQ1366="2",BI1366,0)</f>
        <v>0</v>
      </c>
      <c r="AH1366" s="40" t="n">
        <f aca="false">IF(AQ1366="0",BJ1366,0)</f>
        <v>0</v>
      </c>
      <c r="AI1366" s="23"/>
      <c r="AJ1366" s="40" t="n">
        <f aca="false">IF(AN1366=0,K1366,0)</f>
        <v>0</v>
      </c>
      <c r="AK1366" s="40" t="n">
        <f aca="false">IF(AN1366=15,K1366,0)</f>
        <v>0</v>
      </c>
      <c r="AL1366" s="40" t="n">
        <f aca="false">IF(AN1366=21,K1366,0)</f>
        <v>0</v>
      </c>
      <c r="AN1366" s="40" t="n">
        <v>15</v>
      </c>
      <c r="AO1366" s="40" t="n">
        <f aca="false">H1366*0</f>
        <v>0</v>
      </c>
      <c r="AP1366" s="40" t="n">
        <f aca="false">H1366*(1-0)</f>
        <v>0</v>
      </c>
      <c r="AQ1366" s="42" t="s">
        <v>52</v>
      </c>
      <c r="AV1366" s="40" t="n">
        <f aca="false">AW1366+AX1366</f>
        <v>0</v>
      </c>
      <c r="AW1366" s="40" t="n">
        <f aca="false">G1366*AO1366</f>
        <v>0</v>
      </c>
      <c r="AX1366" s="40" t="n">
        <f aca="false">G1366*AP1366</f>
        <v>0</v>
      </c>
      <c r="AY1366" s="42" t="s">
        <v>2193</v>
      </c>
      <c r="AZ1366" s="42" t="s">
        <v>2050</v>
      </c>
      <c r="BA1366" s="23" t="s">
        <v>59</v>
      </c>
      <c r="BC1366" s="40" t="n">
        <f aca="false">AW1366+AX1366</f>
        <v>0</v>
      </c>
      <c r="BD1366" s="40" t="n">
        <f aca="false">H1366/(100-BE1366)*100</f>
        <v>0</v>
      </c>
      <c r="BE1366" s="40" t="n">
        <v>0</v>
      </c>
      <c r="BF1366" s="40" t="n">
        <f aca="false">1366</f>
        <v>1366</v>
      </c>
      <c r="BH1366" s="40" t="n">
        <f aca="false">G1366*AO1366</f>
        <v>0</v>
      </c>
      <c r="BI1366" s="40" t="n">
        <f aca="false">G1366*AP1366</f>
        <v>0</v>
      </c>
      <c r="BJ1366" s="40" t="n">
        <f aca="false">G1366*H1366</f>
        <v>0</v>
      </c>
      <c r="BK1366" s="40" t="s">
        <v>60</v>
      </c>
      <c r="BL1366" s="40" t="n">
        <v>96</v>
      </c>
    </row>
    <row r="1367" customFormat="false" ht="12.75" hidden="false" customHeight="false" outlineLevel="0" collapsed="false">
      <c r="A1367" s="7"/>
      <c r="C1367" s="43" t="s">
        <v>2249</v>
      </c>
      <c r="D1367" s="43"/>
      <c r="E1367" s="43"/>
      <c r="G1367" s="44" t="n">
        <v>10.814</v>
      </c>
      <c r="L1367" s="45"/>
      <c r="M1367" s="7"/>
    </row>
    <row r="1368" customFormat="false" ht="12.75" hidden="false" customHeight="false" outlineLevel="0" collapsed="false">
      <c r="A1368" s="39" t="s">
        <v>2250</v>
      </c>
      <c r="B1368" s="10" t="s">
        <v>2251</v>
      </c>
      <c r="C1368" s="10" t="s">
        <v>2252</v>
      </c>
      <c r="D1368" s="10"/>
      <c r="E1368" s="10"/>
      <c r="F1368" s="10" t="s">
        <v>243</v>
      </c>
      <c r="G1368" s="40" t="n">
        <v>197.5</v>
      </c>
      <c r="H1368" s="40" t="n">
        <v>0</v>
      </c>
      <c r="I1368" s="40" t="n">
        <f aca="false">G1368*AO1368</f>
        <v>0</v>
      </c>
      <c r="J1368" s="40" t="n">
        <f aca="false">G1368*AP1368</f>
        <v>0</v>
      </c>
      <c r="K1368" s="40" t="n">
        <f aca="false">G1368*H1368</f>
        <v>0</v>
      </c>
      <c r="L1368" s="41" t="s">
        <v>56</v>
      </c>
      <c r="M1368" s="7"/>
      <c r="Z1368" s="40" t="n">
        <f aca="false">IF(AQ1368="5",BJ1368,0)</f>
        <v>0</v>
      </c>
      <c r="AB1368" s="40" t="n">
        <f aca="false">IF(AQ1368="1",BH1368,0)</f>
        <v>0</v>
      </c>
      <c r="AC1368" s="40" t="n">
        <f aca="false">IF(AQ1368="1",BI1368,0)</f>
        <v>0</v>
      </c>
      <c r="AD1368" s="40" t="n">
        <f aca="false">IF(AQ1368="7",BH1368,0)</f>
        <v>0</v>
      </c>
      <c r="AE1368" s="40" t="n">
        <f aca="false">IF(AQ1368="7",BI1368,0)</f>
        <v>0</v>
      </c>
      <c r="AF1368" s="40" t="n">
        <f aca="false">IF(AQ1368="2",BH1368,0)</f>
        <v>0</v>
      </c>
      <c r="AG1368" s="40" t="n">
        <f aca="false">IF(AQ1368="2",BI1368,0)</f>
        <v>0</v>
      </c>
      <c r="AH1368" s="40" t="n">
        <f aca="false">IF(AQ1368="0",BJ1368,0)</f>
        <v>0</v>
      </c>
      <c r="AI1368" s="23"/>
      <c r="AJ1368" s="40" t="n">
        <f aca="false">IF(AN1368=0,K1368,0)</f>
        <v>0</v>
      </c>
      <c r="AK1368" s="40" t="n">
        <f aca="false">IF(AN1368=15,K1368,0)</f>
        <v>0</v>
      </c>
      <c r="AL1368" s="40" t="n">
        <f aca="false">IF(AN1368=21,K1368,0)</f>
        <v>0</v>
      </c>
      <c r="AN1368" s="40" t="n">
        <v>15</v>
      </c>
      <c r="AO1368" s="40" t="n">
        <f aca="false">H1368*0</f>
        <v>0</v>
      </c>
      <c r="AP1368" s="40" t="n">
        <f aca="false">H1368*(1-0)</f>
        <v>0</v>
      </c>
      <c r="AQ1368" s="42" t="s">
        <v>52</v>
      </c>
      <c r="AV1368" s="40" t="n">
        <f aca="false">AW1368+AX1368</f>
        <v>0</v>
      </c>
      <c r="AW1368" s="40" t="n">
        <f aca="false">G1368*AO1368</f>
        <v>0</v>
      </c>
      <c r="AX1368" s="40" t="n">
        <f aca="false">G1368*AP1368</f>
        <v>0</v>
      </c>
      <c r="AY1368" s="42" t="s">
        <v>2193</v>
      </c>
      <c r="AZ1368" s="42" t="s">
        <v>2050</v>
      </c>
      <c r="BA1368" s="23" t="s">
        <v>59</v>
      </c>
      <c r="BC1368" s="40" t="n">
        <f aca="false">AW1368+AX1368</f>
        <v>0</v>
      </c>
      <c r="BD1368" s="40" t="n">
        <f aca="false">H1368/(100-BE1368)*100</f>
        <v>0</v>
      </c>
      <c r="BE1368" s="40" t="n">
        <v>0</v>
      </c>
      <c r="BF1368" s="40" t="n">
        <f aca="false">1368</f>
        <v>1368</v>
      </c>
      <c r="BH1368" s="40" t="n">
        <f aca="false">G1368*AO1368</f>
        <v>0</v>
      </c>
      <c r="BI1368" s="40" t="n">
        <f aca="false">G1368*AP1368</f>
        <v>0</v>
      </c>
      <c r="BJ1368" s="40" t="n">
        <f aca="false">G1368*H1368</f>
        <v>0</v>
      </c>
      <c r="BK1368" s="40" t="s">
        <v>60</v>
      </c>
      <c r="BL1368" s="40" t="n">
        <v>96</v>
      </c>
    </row>
    <row r="1369" customFormat="false" ht="12.75" hidden="false" customHeight="false" outlineLevel="0" collapsed="false">
      <c r="A1369" s="7"/>
      <c r="C1369" s="43" t="s">
        <v>2253</v>
      </c>
      <c r="D1369" s="43"/>
      <c r="E1369" s="43"/>
      <c r="G1369" s="44" t="n">
        <v>197.5</v>
      </c>
      <c r="L1369" s="45"/>
      <c r="M1369" s="7"/>
    </row>
    <row r="1370" customFormat="false" ht="12.75" hidden="false" customHeight="false" outlineLevel="0" collapsed="false">
      <c r="A1370" s="39" t="s">
        <v>2254</v>
      </c>
      <c r="B1370" s="10" t="s">
        <v>2255</v>
      </c>
      <c r="C1370" s="10" t="s">
        <v>2256</v>
      </c>
      <c r="D1370" s="10"/>
      <c r="E1370" s="10"/>
      <c r="F1370" s="10" t="s">
        <v>82</v>
      </c>
      <c r="G1370" s="40" t="n">
        <v>0.42</v>
      </c>
      <c r="H1370" s="40" t="n">
        <v>0</v>
      </c>
      <c r="I1370" s="40" t="n">
        <f aca="false">G1370*AO1370</f>
        <v>0</v>
      </c>
      <c r="J1370" s="40" t="n">
        <f aca="false">G1370*AP1370</f>
        <v>0</v>
      </c>
      <c r="K1370" s="40" t="n">
        <f aca="false">G1370*H1370</f>
        <v>0</v>
      </c>
      <c r="L1370" s="41" t="s">
        <v>56</v>
      </c>
      <c r="M1370" s="7"/>
      <c r="Z1370" s="40" t="n">
        <f aca="false">IF(AQ1370="5",BJ1370,0)</f>
        <v>0</v>
      </c>
      <c r="AB1370" s="40" t="n">
        <f aca="false">IF(AQ1370="1",BH1370,0)</f>
        <v>0</v>
      </c>
      <c r="AC1370" s="40" t="n">
        <f aca="false">IF(AQ1370="1",BI1370,0)</f>
        <v>0</v>
      </c>
      <c r="AD1370" s="40" t="n">
        <f aca="false">IF(AQ1370="7",BH1370,0)</f>
        <v>0</v>
      </c>
      <c r="AE1370" s="40" t="n">
        <f aca="false">IF(AQ1370="7",BI1370,0)</f>
        <v>0</v>
      </c>
      <c r="AF1370" s="40" t="n">
        <f aca="false">IF(AQ1370="2",BH1370,0)</f>
        <v>0</v>
      </c>
      <c r="AG1370" s="40" t="n">
        <f aca="false">IF(AQ1370="2",BI1370,0)</f>
        <v>0</v>
      </c>
      <c r="AH1370" s="40" t="n">
        <f aca="false">IF(AQ1370="0",BJ1370,0)</f>
        <v>0</v>
      </c>
      <c r="AI1370" s="23"/>
      <c r="AJ1370" s="40" t="n">
        <f aca="false">IF(AN1370=0,K1370,0)</f>
        <v>0</v>
      </c>
      <c r="AK1370" s="40" t="n">
        <f aca="false">IF(AN1370=15,K1370,0)</f>
        <v>0</v>
      </c>
      <c r="AL1370" s="40" t="n">
        <f aca="false">IF(AN1370=21,K1370,0)</f>
        <v>0</v>
      </c>
      <c r="AN1370" s="40" t="n">
        <v>15</v>
      </c>
      <c r="AO1370" s="40" t="n">
        <f aca="false">H1370*0</f>
        <v>0</v>
      </c>
      <c r="AP1370" s="40" t="n">
        <f aca="false">H1370*(1-0)</f>
        <v>0</v>
      </c>
      <c r="AQ1370" s="42" t="s">
        <v>52</v>
      </c>
      <c r="AV1370" s="40" t="n">
        <f aca="false">AW1370+AX1370</f>
        <v>0</v>
      </c>
      <c r="AW1370" s="40" t="n">
        <f aca="false">G1370*AO1370</f>
        <v>0</v>
      </c>
      <c r="AX1370" s="40" t="n">
        <f aca="false">G1370*AP1370</f>
        <v>0</v>
      </c>
      <c r="AY1370" s="42" t="s">
        <v>2193</v>
      </c>
      <c r="AZ1370" s="42" t="s">
        <v>2050</v>
      </c>
      <c r="BA1370" s="23" t="s">
        <v>59</v>
      </c>
      <c r="BC1370" s="40" t="n">
        <f aca="false">AW1370+AX1370</f>
        <v>0</v>
      </c>
      <c r="BD1370" s="40" t="n">
        <f aca="false">H1370/(100-BE1370)*100</f>
        <v>0</v>
      </c>
      <c r="BE1370" s="40" t="n">
        <v>0</v>
      </c>
      <c r="BF1370" s="40" t="n">
        <f aca="false">1370</f>
        <v>1370</v>
      </c>
      <c r="BH1370" s="40" t="n">
        <f aca="false">G1370*AO1370</f>
        <v>0</v>
      </c>
      <c r="BI1370" s="40" t="n">
        <f aca="false">G1370*AP1370</f>
        <v>0</v>
      </c>
      <c r="BJ1370" s="40" t="n">
        <f aca="false">G1370*H1370</f>
        <v>0</v>
      </c>
      <c r="BK1370" s="40" t="s">
        <v>60</v>
      </c>
      <c r="BL1370" s="40" t="n">
        <v>96</v>
      </c>
    </row>
    <row r="1371" customFormat="false" ht="12.75" hidden="false" customHeight="false" outlineLevel="0" collapsed="false">
      <c r="A1371" s="7"/>
      <c r="C1371" s="43" t="s">
        <v>2257</v>
      </c>
      <c r="D1371" s="43"/>
      <c r="E1371" s="43"/>
      <c r="G1371" s="44" t="n">
        <v>0.42</v>
      </c>
      <c r="L1371" s="45"/>
      <c r="M1371" s="7"/>
    </row>
    <row r="1372" customFormat="false" ht="12.75" hidden="false" customHeight="false" outlineLevel="0" collapsed="false">
      <c r="A1372" s="39" t="s">
        <v>2258</v>
      </c>
      <c r="B1372" s="10" t="s">
        <v>2259</v>
      </c>
      <c r="C1372" s="10" t="s">
        <v>2260</v>
      </c>
      <c r="D1372" s="10"/>
      <c r="E1372" s="10"/>
      <c r="F1372" s="10" t="s">
        <v>82</v>
      </c>
      <c r="G1372" s="40" t="n">
        <v>1.728</v>
      </c>
      <c r="H1372" s="40" t="n">
        <v>0</v>
      </c>
      <c r="I1372" s="40" t="n">
        <f aca="false">G1372*AO1372</f>
        <v>0</v>
      </c>
      <c r="J1372" s="40" t="n">
        <f aca="false">G1372*AP1372</f>
        <v>0</v>
      </c>
      <c r="K1372" s="40" t="n">
        <f aca="false">G1372*H1372</f>
        <v>0</v>
      </c>
      <c r="L1372" s="41" t="s">
        <v>56</v>
      </c>
      <c r="M1372" s="7"/>
      <c r="Z1372" s="40" t="n">
        <f aca="false">IF(AQ1372="5",BJ1372,0)</f>
        <v>0</v>
      </c>
      <c r="AB1372" s="40" t="n">
        <f aca="false">IF(AQ1372="1",BH1372,0)</f>
        <v>0</v>
      </c>
      <c r="AC1372" s="40" t="n">
        <f aca="false">IF(AQ1372="1",BI1372,0)</f>
        <v>0</v>
      </c>
      <c r="AD1372" s="40" t="n">
        <f aca="false">IF(AQ1372="7",BH1372,0)</f>
        <v>0</v>
      </c>
      <c r="AE1372" s="40" t="n">
        <f aca="false">IF(AQ1372="7",BI1372,0)</f>
        <v>0</v>
      </c>
      <c r="AF1372" s="40" t="n">
        <f aca="false">IF(AQ1372="2",BH1372,0)</f>
        <v>0</v>
      </c>
      <c r="AG1372" s="40" t="n">
        <f aca="false">IF(AQ1372="2",BI1372,0)</f>
        <v>0</v>
      </c>
      <c r="AH1372" s="40" t="n">
        <f aca="false">IF(AQ1372="0",BJ1372,0)</f>
        <v>0</v>
      </c>
      <c r="AI1372" s="23"/>
      <c r="AJ1372" s="40" t="n">
        <f aca="false">IF(AN1372=0,K1372,0)</f>
        <v>0</v>
      </c>
      <c r="AK1372" s="40" t="n">
        <f aca="false">IF(AN1372=15,K1372,0)</f>
        <v>0</v>
      </c>
      <c r="AL1372" s="40" t="n">
        <f aca="false">IF(AN1372=21,K1372,0)</f>
        <v>0</v>
      </c>
      <c r="AN1372" s="40" t="n">
        <v>15</v>
      </c>
      <c r="AO1372" s="40" t="n">
        <f aca="false">H1372*0</f>
        <v>0</v>
      </c>
      <c r="AP1372" s="40" t="n">
        <f aca="false">H1372*(1-0)</f>
        <v>0</v>
      </c>
      <c r="AQ1372" s="42" t="s">
        <v>52</v>
      </c>
      <c r="AV1372" s="40" t="n">
        <f aca="false">AW1372+AX1372</f>
        <v>0</v>
      </c>
      <c r="AW1372" s="40" t="n">
        <f aca="false">G1372*AO1372</f>
        <v>0</v>
      </c>
      <c r="AX1372" s="40" t="n">
        <f aca="false">G1372*AP1372</f>
        <v>0</v>
      </c>
      <c r="AY1372" s="42" t="s">
        <v>2193</v>
      </c>
      <c r="AZ1372" s="42" t="s">
        <v>2050</v>
      </c>
      <c r="BA1372" s="23" t="s">
        <v>59</v>
      </c>
      <c r="BC1372" s="40" t="n">
        <f aca="false">AW1372+AX1372</f>
        <v>0</v>
      </c>
      <c r="BD1372" s="40" t="n">
        <f aca="false">H1372/(100-BE1372)*100</f>
        <v>0</v>
      </c>
      <c r="BE1372" s="40" t="n">
        <v>0</v>
      </c>
      <c r="BF1372" s="40" t="n">
        <f aca="false">1372</f>
        <v>1372</v>
      </c>
      <c r="BH1372" s="40" t="n">
        <f aca="false">G1372*AO1372</f>
        <v>0</v>
      </c>
      <c r="BI1372" s="40" t="n">
        <f aca="false">G1372*AP1372</f>
        <v>0</v>
      </c>
      <c r="BJ1372" s="40" t="n">
        <f aca="false">G1372*H1372</f>
        <v>0</v>
      </c>
      <c r="BK1372" s="40" t="s">
        <v>60</v>
      </c>
      <c r="BL1372" s="40" t="n">
        <v>96</v>
      </c>
    </row>
    <row r="1373" customFormat="false" ht="12.75" hidden="false" customHeight="false" outlineLevel="0" collapsed="false">
      <c r="A1373" s="7"/>
      <c r="C1373" s="43" t="s">
        <v>2261</v>
      </c>
      <c r="D1373" s="43"/>
      <c r="E1373" s="43"/>
      <c r="G1373" s="44" t="n">
        <v>1.728</v>
      </c>
      <c r="L1373" s="45"/>
      <c r="M1373" s="7"/>
    </row>
    <row r="1374" customFormat="false" ht="12.75" hidden="false" customHeight="false" outlineLevel="0" collapsed="false">
      <c r="A1374" s="46"/>
      <c r="B1374" s="47" t="s">
        <v>681</v>
      </c>
      <c r="C1374" s="47" t="s">
        <v>2262</v>
      </c>
      <c r="D1374" s="47"/>
      <c r="E1374" s="47"/>
      <c r="F1374" s="48" t="s">
        <v>4</v>
      </c>
      <c r="G1374" s="48" t="s">
        <v>4</v>
      </c>
      <c r="H1374" s="48" t="s">
        <v>4</v>
      </c>
      <c r="I1374" s="38" t="n">
        <f aca="false">SUM(I1375:I1406)</f>
        <v>0</v>
      </c>
      <c r="J1374" s="38" t="n">
        <f aca="false">SUM(J1375:J1406)</f>
        <v>0</v>
      </c>
      <c r="K1374" s="38" t="n">
        <f aca="false">SUM(K1375:K1406)</f>
        <v>0</v>
      </c>
      <c r="L1374" s="49"/>
      <c r="M1374" s="7"/>
      <c r="AI1374" s="23"/>
      <c r="AS1374" s="38" t="n">
        <f aca="false">SUM(AJ1375:AJ1406)</f>
        <v>0</v>
      </c>
      <c r="AT1374" s="38" t="n">
        <f aca="false">SUM(AK1375:AK1406)</f>
        <v>0</v>
      </c>
      <c r="AU1374" s="38" t="n">
        <f aca="false">SUM(AL1375:AL1406)</f>
        <v>0</v>
      </c>
    </row>
    <row r="1375" customFormat="false" ht="12.75" hidden="false" customHeight="false" outlineLevel="0" collapsed="false">
      <c r="A1375" s="39" t="s">
        <v>2263</v>
      </c>
      <c r="B1375" s="10" t="s">
        <v>2264</v>
      </c>
      <c r="C1375" s="10" t="s">
        <v>2265</v>
      </c>
      <c r="D1375" s="10"/>
      <c r="E1375" s="10"/>
      <c r="F1375" s="10" t="s">
        <v>75</v>
      </c>
      <c r="G1375" s="40" t="n">
        <v>1844.164</v>
      </c>
      <c r="H1375" s="40" t="n">
        <v>0</v>
      </c>
      <c r="I1375" s="40" t="n">
        <f aca="false">G1375*AO1375</f>
        <v>0</v>
      </c>
      <c r="J1375" s="40" t="n">
        <f aca="false">G1375*AP1375</f>
        <v>0</v>
      </c>
      <c r="K1375" s="40" t="n">
        <f aca="false">G1375*H1375</f>
        <v>0</v>
      </c>
      <c r="L1375" s="41" t="s">
        <v>56</v>
      </c>
      <c r="M1375" s="7"/>
      <c r="Z1375" s="40" t="n">
        <f aca="false">IF(AQ1375="5",BJ1375,0)</f>
        <v>0</v>
      </c>
      <c r="AB1375" s="40" t="n">
        <f aca="false">IF(AQ1375="1",BH1375,0)</f>
        <v>0</v>
      </c>
      <c r="AC1375" s="40" t="n">
        <f aca="false">IF(AQ1375="1",BI1375,0)</f>
        <v>0</v>
      </c>
      <c r="AD1375" s="40" t="n">
        <f aca="false">IF(AQ1375="7",BH1375,0)</f>
        <v>0</v>
      </c>
      <c r="AE1375" s="40" t="n">
        <f aca="false">IF(AQ1375="7",BI1375,0)</f>
        <v>0</v>
      </c>
      <c r="AF1375" s="40" t="n">
        <f aca="false">IF(AQ1375="2",BH1375,0)</f>
        <v>0</v>
      </c>
      <c r="AG1375" s="40" t="n">
        <f aca="false">IF(AQ1375="2",BI1375,0)</f>
        <v>0</v>
      </c>
      <c r="AH1375" s="40" t="n">
        <f aca="false">IF(AQ1375="0",BJ1375,0)</f>
        <v>0</v>
      </c>
      <c r="AI1375" s="23"/>
      <c r="AJ1375" s="40" t="n">
        <f aca="false">IF(AN1375=0,K1375,0)</f>
        <v>0</v>
      </c>
      <c r="AK1375" s="40" t="n">
        <f aca="false">IF(AN1375=15,K1375,0)</f>
        <v>0</v>
      </c>
      <c r="AL1375" s="40" t="n">
        <f aca="false">IF(AN1375=21,K1375,0)</f>
        <v>0</v>
      </c>
      <c r="AN1375" s="40" t="n">
        <v>15</v>
      </c>
      <c r="AO1375" s="40" t="n">
        <f aca="false">H1375*0</f>
        <v>0</v>
      </c>
      <c r="AP1375" s="40" t="n">
        <f aca="false">H1375*(1-0)</f>
        <v>0</v>
      </c>
      <c r="AQ1375" s="42" t="s">
        <v>52</v>
      </c>
      <c r="AV1375" s="40" t="n">
        <f aca="false">AW1375+AX1375</f>
        <v>0</v>
      </c>
      <c r="AW1375" s="40" t="n">
        <f aca="false">G1375*AO1375</f>
        <v>0</v>
      </c>
      <c r="AX1375" s="40" t="n">
        <f aca="false">G1375*AP1375</f>
        <v>0</v>
      </c>
      <c r="AY1375" s="42" t="s">
        <v>2266</v>
      </c>
      <c r="AZ1375" s="42" t="s">
        <v>2050</v>
      </c>
      <c r="BA1375" s="23" t="s">
        <v>59</v>
      </c>
      <c r="BC1375" s="40" t="n">
        <f aca="false">AW1375+AX1375</f>
        <v>0</v>
      </c>
      <c r="BD1375" s="40" t="n">
        <f aca="false">H1375/(100-BE1375)*100</f>
        <v>0</v>
      </c>
      <c r="BE1375" s="40" t="n">
        <v>0</v>
      </c>
      <c r="BF1375" s="40" t="n">
        <f aca="false">1375</f>
        <v>1375</v>
      </c>
      <c r="BH1375" s="40" t="n">
        <f aca="false">G1375*AO1375</f>
        <v>0</v>
      </c>
      <c r="BI1375" s="40" t="n">
        <f aca="false">G1375*AP1375</f>
        <v>0</v>
      </c>
      <c r="BJ1375" s="40" t="n">
        <f aca="false">G1375*H1375</f>
        <v>0</v>
      </c>
      <c r="BK1375" s="40" t="s">
        <v>60</v>
      </c>
      <c r="BL1375" s="40" t="n">
        <v>97</v>
      </c>
    </row>
    <row r="1376" customFormat="false" ht="12.75" hidden="false" customHeight="false" outlineLevel="0" collapsed="false">
      <c r="A1376" s="7"/>
      <c r="C1376" s="43" t="s">
        <v>2267</v>
      </c>
      <c r="D1376" s="43"/>
      <c r="E1376" s="43"/>
      <c r="G1376" s="44" t="n">
        <v>1752.351</v>
      </c>
      <c r="L1376" s="45"/>
      <c r="M1376" s="7"/>
    </row>
    <row r="1377" customFormat="false" ht="12.75" hidden="false" customHeight="false" outlineLevel="0" collapsed="false">
      <c r="A1377" s="7"/>
      <c r="C1377" s="43" t="s">
        <v>2016</v>
      </c>
      <c r="D1377" s="43"/>
      <c r="E1377" s="43"/>
      <c r="G1377" s="44" t="n">
        <v>91.813</v>
      </c>
      <c r="L1377" s="45"/>
      <c r="M1377" s="7"/>
    </row>
    <row r="1378" customFormat="false" ht="12.75" hidden="false" customHeight="false" outlineLevel="0" collapsed="false">
      <c r="A1378" s="39" t="s">
        <v>2268</v>
      </c>
      <c r="B1378" s="10" t="s">
        <v>2269</v>
      </c>
      <c r="C1378" s="10" t="s">
        <v>2270</v>
      </c>
      <c r="D1378" s="10"/>
      <c r="E1378" s="10"/>
      <c r="F1378" s="10" t="s">
        <v>55</v>
      </c>
      <c r="G1378" s="40" t="n">
        <v>1</v>
      </c>
      <c r="H1378" s="40" t="n">
        <v>0</v>
      </c>
      <c r="I1378" s="40" t="n">
        <f aca="false">G1378*AO1378</f>
        <v>0</v>
      </c>
      <c r="J1378" s="40" t="n">
        <f aca="false">G1378*AP1378</f>
        <v>0</v>
      </c>
      <c r="K1378" s="40" t="n">
        <f aca="false">G1378*H1378</f>
        <v>0</v>
      </c>
      <c r="L1378" s="41" t="s">
        <v>56</v>
      </c>
      <c r="M1378" s="7"/>
      <c r="Z1378" s="40" t="n">
        <f aca="false">IF(AQ1378="5",BJ1378,0)</f>
        <v>0</v>
      </c>
      <c r="AB1378" s="40" t="n">
        <f aca="false">IF(AQ1378="1",BH1378,0)</f>
        <v>0</v>
      </c>
      <c r="AC1378" s="40" t="n">
        <f aca="false">IF(AQ1378="1",BI1378,0)</f>
        <v>0</v>
      </c>
      <c r="AD1378" s="40" t="n">
        <f aca="false">IF(AQ1378="7",BH1378,0)</f>
        <v>0</v>
      </c>
      <c r="AE1378" s="40" t="n">
        <f aca="false">IF(AQ1378="7",BI1378,0)</f>
        <v>0</v>
      </c>
      <c r="AF1378" s="40" t="n">
        <f aca="false">IF(AQ1378="2",BH1378,0)</f>
        <v>0</v>
      </c>
      <c r="AG1378" s="40" t="n">
        <f aca="false">IF(AQ1378="2",BI1378,0)</f>
        <v>0</v>
      </c>
      <c r="AH1378" s="40" t="n">
        <f aca="false">IF(AQ1378="0",BJ1378,0)</f>
        <v>0</v>
      </c>
      <c r="AI1378" s="23"/>
      <c r="AJ1378" s="40" t="n">
        <f aca="false">IF(AN1378=0,K1378,0)</f>
        <v>0</v>
      </c>
      <c r="AK1378" s="40" t="n">
        <f aca="false">IF(AN1378=15,K1378,0)</f>
        <v>0</v>
      </c>
      <c r="AL1378" s="40" t="n">
        <f aca="false">IF(AN1378=21,K1378,0)</f>
        <v>0</v>
      </c>
      <c r="AN1378" s="40" t="n">
        <v>15</v>
      </c>
      <c r="AO1378" s="40" t="n">
        <f aca="false">H1378*0</f>
        <v>0</v>
      </c>
      <c r="AP1378" s="40" t="n">
        <f aca="false">H1378*(1-0)</f>
        <v>0</v>
      </c>
      <c r="AQ1378" s="42" t="s">
        <v>52</v>
      </c>
      <c r="AV1378" s="40" t="n">
        <f aca="false">AW1378+AX1378</f>
        <v>0</v>
      </c>
      <c r="AW1378" s="40" t="n">
        <f aca="false">G1378*AO1378</f>
        <v>0</v>
      </c>
      <c r="AX1378" s="40" t="n">
        <f aca="false">G1378*AP1378</f>
        <v>0</v>
      </c>
      <c r="AY1378" s="42" t="s">
        <v>2266</v>
      </c>
      <c r="AZ1378" s="42" t="s">
        <v>2050</v>
      </c>
      <c r="BA1378" s="23" t="s">
        <v>59</v>
      </c>
      <c r="BC1378" s="40" t="n">
        <f aca="false">AW1378+AX1378</f>
        <v>0</v>
      </c>
      <c r="BD1378" s="40" t="n">
        <f aca="false">H1378/(100-BE1378)*100</f>
        <v>0</v>
      </c>
      <c r="BE1378" s="40" t="n">
        <v>0</v>
      </c>
      <c r="BF1378" s="40" t="n">
        <f aca="false">1378</f>
        <v>1378</v>
      </c>
      <c r="BH1378" s="40" t="n">
        <f aca="false">G1378*AO1378</f>
        <v>0</v>
      </c>
      <c r="BI1378" s="40" t="n">
        <f aca="false">G1378*AP1378</f>
        <v>0</v>
      </c>
      <c r="BJ1378" s="40" t="n">
        <f aca="false">G1378*H1378</f>
        <v>0</v>
      </c>
      <c r="BK1378" s="40" t="s">
        <v>60</v>
      </c>
      <c r="BL1378" s="40" t="n">
        <v>97</v>
      </c>
    </row>
    <row r="1379" customFormat="false" ht="12.75" hidden="false" customHeight="false" outlineLevel="0" collapsed="false">
      <c r="A1379" s="7"/>
      <c r="C1379" s="43" t="s">
        <v>2271</v>
      </c>
      <c r="D1379" s="43"/>
      <c r="E1379" s="43"/>
      <c r="G1379" s="44" t="n">
        <v>1</v>
      </c>
      <c r="L1379" s="45"/>
      <c r="M1379" s="7"/>
    </row>
    <row r="1380" customFormat="false" ht="12.75" hidden="false" customHeight="false" outlineLevel="0" collapsed="false">
      <c r="A1380" s="7"/>
      <c r="C1380" s="43" t="s">
        <v>2272</v>
      </c>
      <c r="D1380" s="43"/>
      <c r="E1380" s="43"/>
      <c r="G1380" s="44" t="n">
        <v>0</v>
      </c>
      <c r="L1380" s="45"/>
      <c r="M1380" s="7"/>
    </row>
    <row r="1381" customFormat="false" ht="12.75" hidden="false" customHeight="false" outlineLevel="0" collapsed="false">
      <c r="A1381" s="39" t="s">
        <v>2273</v>
      </c>
      <c r="B1381" s="10" t="s">
        <v>2274</v>
      </c>
      <c r="C1381" s="10" t="s">
        <v>2275</v>
      </c>
      <c r="D1381" s="10"/>
      <c r="E1381" s="10"/>
      <c r="F1381" s="10" t="s">
        <v>75</v>
      </c>
      <c r="G1381" s="40" t="n">
        <v>71.288</v>
      </c>
      <c r="H1381" s="40" t="n">
        <v>0</v>
      </c>
      <c r="I1381" s="40" t="n">
        <f aca="false">G1381*AO1381</f>
        <v>0</v>
      </c>
      <c r="J1381" s="40" t="n">
        <f aca="false">G1381*AP1381</f>
        <v>0</v>
      </c>
      <c r="K1381" s="40" t="n">
        <f aca="false">G1381*H1381</f>
        <v>0</v>
      </c>
      <c r="L1381" s="41" t="s">
        <v>56</v>
      </c>
      <c r="M1381" s="7"/>
      <c r="Z1381" s="40" t="n">
        <f aca="false">IF(AQ1381="5",BJ1381,0)</f>
        <v>0</v>
      </c>
      <c r="AB1381" s="40" t="n">
        <f aca="false">IF(AQ1381="1",BH1381,0)</f>
        <v>0</v>
      </c>
      <c r="AC1381" s="40" t="n">
        <f aca="false">IF(AQ1381="1",BI1381,0)</f>
        <v>0</v>
      </c>
      <c r="AD1381" s="40" t="n">
        <f aca="false">IF(AQ1381="7",BH1381,0)</f>
        <v>0</v>
      </c>
      <c r="AE1381" s="40" t="n">
        <f aca="false">IF(AQ1381="7",BI1381,0)</f>
        <v>0</v>
      </c>
      <c r="AF1381" s="40" t="n">
        <f aca="false">IF(AQ1381="2",BH1381,0)</f>
        <v>0</v>
      </c>
      <c r="AG1381" s="40" t="n">
        <f aca="false">IF(AQ1381="2",BI1381,0)</f>
        <v>0</v>
      </c>
      <c r="AH1381" s="40" t="n">
        <f aca="false">IF(AQ1381="0",BJ1381,0)</f>
        <v>0</v>
      </c>
      <c r="AI1381" s="23"/>
      <c r="AJ1381" s="40" t="n">
        <f aca="false">IF(AN1381=0,K1381,0)</f>
        <v>0</v>
      </c>
      <c r="AK1381" s="40" t="n">
        <f aca="false">IF(AN1381=15,K1381,0)</f>
        <v>0</v>
      </c>
      <c r="AL1381" s="40" t="n">
        <f aca="false">IF(AN1381=21,K1381,0)</f>
        <v>0</v>
      </c>
      <c r="AN1381" s="40" t="n">
        <v>15</v>
      </c>
      <c r="AO1381" s="40" t="n">
        <f aca="false">H1381*0</f>
        <v>0</v>
      </c>
      <c r="AP1381" s="40" t="n">
        <f aca="false">H1381*(1-0)</f>
        <v>0</v>
      </c>
      <c r="AQ1381" s="42" t="s">
        <v>52</v>
      </c>
      <c r="AV1381" s="40" t="n">
        <f aca="false">AW1381+AX1381</f>
        <v>0</v>
      </c>
      <c r="AW1381" s="40" t="n">
        <f aca="false">G1381*AO1381</f>
        <v>0</v>
      </c>
      <c r="AX1381" s="40" t="n">
        <f aca="false">G1381*AP1381</f>
        <v>0</v>
      </c>
      <c r="AY1381" s="42" t="s">
        <v>2266</v>
      </c>
      <c r="AZ1381" s="42" t="s">
        <v>2050</v>
      </c>
      <c r="BA1381" s="23" t="s">
        <v>59</v>
      </c>
      <c r="BC1381" s="40" t="n">
        <f aca="false">AW1381+AX1381</f>
        <v>0</v>
      </c>
      <c r="BD1381" s="40" t="n">
        <f aca="false">H1381/(100-BE1381)*100</f>
        <v>0</v>
      </c>
      <c r="BE1381" s="40" t="n">
        <v>0</v>
      </c>
      <c r="BF1381" s="40" t="n">
        <f aca="false">1381</f>
        <v>1381</v>
      </c>
      <c r="BH1381" s="40" t="n">
        <f aca="false">G1381*AO1381</f>
        <v>0</v>
      </c>
      <c r="BI1381" s="40" t="n">
        <f aca="false">G1381*AP1381</f>
        <v>0</v>
      </c>
      <c r="BJ1381" s="40" t="n">
        <f aca="false">G1381*H1381</f>
        <v>0</v>
      </c>
      <c r="BK1381" s="40" t="s">
        <v>60</v>
      </c>
      <c r="BL1381" s="40" t="n">
        <v>97</v>
      </c>
    </row>
    <row r="1382" customFormat="false" ht="12.75" hidden="false" customHeight="false" outlineLevel="0" collapsed="false">
      <c r="A1382" s="7"/>
      <c r="C1382" s="43" t="s">
        <v>2276</v>
      </c>
      <c r="D1382" s="43"/>
      <c r="E1382" s="43"/>
      <c r="G1382" s="44" t="n">
        <v>19.404</v>
      </c>
      <c r="L1382" s="45"/>
      <c r="M1382" s="7"/>
    </row>
    <row r="1383" customFormat="false" ht="12.75" hidden="false" customHeight="false" outlineLevel="0" collapsed="false">
      <c r="A1383" s="7"/>
      <c r="C1383" s="43" t="s">
        <v>2277</v>
      </c>
      <c r="D1383" s="43"/>
      <c r="E1383" s="43"/>
      <c r="G1383" s="44" t="n">
        <v>4.2</v>
      </c>
      <c r="L1383" s="45"/>
      <c r="M1383" s="7"/>
    </row>
    <row r="1384" customFormat="false" ht="12.75" hidden="false" customHeight="false" outlineLevel="0" collapsed="false">
      <c r="A1384" s="7"/>
      <c r="C1384" s="43" t="s">
        <v>2278</v>
      </c>
      <c r="D1384" s="43"/>
      <c r="E1384" s="43"/>
      <c r="G1384" s="44" t="n">
        <v>19.404</v>
      </c>
      <c r="L1384" s="45"/>
      <c r="M1384" s="7"/>
    </row>
    <row r="1385" customFormat="false" ht="12.75" hidden="false" customHeight="false" outlineLevel="0" collapsed="false">
      <c r="A1385" s="7"/>
      <c r="C1385" s="43" t="s">
        <v>2277</v>
      </c>
      <c r="D1385" s="43"/>
      <c r="E1385" s="43"/>
      <c r="G1385" s="44" t="n">
        <v>4.2</v>
      </c>
      <c r="L1385" s="45"/>
      <c r="M1385" s="7"/>
    </row>
    <row r="1386" customFormat="false" ht="12.75" hidden="false" customHeight="false" outlineLevel="0" collapsed="false">
      <c r="A1386" s="7"/>
      <c r="C1386" s="43" t="s">
        <v>2279</v>
      </c>
      <c r="D1386" s="43"/>
      <c r="E1386" s="43"/>
      <c r="G1386" s="44" t="n">
        <v>15.68</v>
      </c>
      <c r="L1386" s="45"/>
      <c r="M1386" s="7"/>
    </row>
    <row r="1387" customFormat="false" ht="12.75" hidden="false" customHeight="false" outlineLevel="0" collapsed="false">
      <c r="A1387" s="7"/>
      <c r="C1387" s="43" t="s">
        <v>2280</v>
      </c>
      <c r="D1387" s="43"/>
      <c r="E1387" s="43"/>
      <c r="G1387" s="44" t="n">
        <v>8.4</v>
      </c>
      <c r="L1387" s="45"/>
      <c r="M1387" s="7"/>
    </row>
    <row r="1388" customFormat="false" ht="12.75" hidden="false" customHeight="false" outlineLevel="0" collapsed="false">
      <c r="A1388" s="39" t="s">
        <v>2281</v>
      </c>
      <c r="B1388" s="10" t="s">
        <v>2282</v>
      </c>
      <c r="C1388" s="10" t="s">
        <v>2283</v>
      </c>
      <c r="D1388" s="10"/>
      <c r="E1388" s="10"/>
      <c r="F1388" s="10" t="s">
        <v>55</v>
      </c>
      <c r="G1388" s="40" t="n">
        <v>1</v>
      </c>
      <c r="H1388" s="40" t="n">
        <v>0</v>
      </c>
      <c r="I1388" s="40" t="n">
        <f aca="false">G1388*AO1388</f>
        <v>0</v>
      </c>
      <c r="J1388" s="40" t="n">
        <f aca="false">G1388*AP1388</f>
        <v>0</v>
      </c>
      <c r="K1388" s="40" t="n">
        <f aca="false">G1388*H1388</f>
        <v>0</v>
      </c>
      <c r="L1388" s="41" t="s">
        <v>56</v>
      </c>
      <c r="M1388" s="7"/>
      <c r="Z1388" s="40" t="n">
        <f aca="false">IF(AQ1388="5",BJ1388,0)</f>
        <v>0</v>
      </c>
      <c r="AB1388" s="40" t="n">
        <f aca="false">IF(AQ1388="1",BH1388,0)</f>
        <v>0</v>
      </c>
      <c r="AC1388" s="40" t="n">
        <f aca="false">IF(AQ1388="1",BI1388,0)</f>
        <v>0</v>
      </c>
      <c r="AD1388" s="40" t="n">
        <f aca="false">IF(AQ1388="7",BH1388,0)</f>
        <v>0</v>
      </c>
      <c r="AE1388" s="40" t="n">
        <f aca="false">IF(AQ1388="7",BI1388,0)</f>
        <v>0</v>
      </c>
      <c r="AF1388" s="40" t="n">
        <f aca="false">IF(AQ1388="2",BH1388,0)</f>
        <v>0</v>
      </c>
      <c r="AG1388" s="40" t="n">
        <f aca="false">IF(AQ1388="2",BI1388,0)</f>
        <v>0</v>
      </c>
      <c r="AH1388" s="40" t="n">
        <f aca="false">IF(AQ1388="0",BJ1388,0)</f>
        <v>0</v>
      </c>
      <c r="AI1388" s="23"/>
      <c r="AJ1388" s="40" t="n">
        <f aca="false">IF(AN1388=0,K1388,0)</f>
        <v>0</v>
      </c>
      <c r="AK1388" s="40" t="n">
        <f aca="false">IF(AN1388=15,K1388,0)</f>
        <v>0</v>
      </c>
      <c r="AL1388" s="40" t="n">
        <f aca="false">IF(AN1388=21,K1388,0)</f>
        <v>0</v>
      </c>
      <c r="AN1388" s="40" t="n">
        <v>15</v>
      </c>
      <c r="AO1388" s="40" t="n">
        <f aca="false">H1388*0</f>
        <v>0</v>
      </c>
      <c r="AP1388" s="40" t="n">
        <f aca="false">H1388*(1-0)</f>
        <v>0</v>
      </c>
      <c r="AQ1388" s="42" t="s">
        <v>52</v>
      </c>
      <c r="AV1388" s="40" t="n">
        <f aca="false">AW1388+AX1388</f>
        <v>0</v>
      </c>
      <c r="AW1388" s="40" t="n">
        <f aca="false">G1388*AO1388</f>
        <v>0</v>
      </c>
      <c r="AX1388" s="40" t="n">
        <f aca="false">G1388*AP1388</f>
        <v>0</v>
      </c>
      <c r="AY1388" s="42" t="s">
        <v>2266</v>
      </c>
      <c r="AZ1388" s="42" t="s">
        <v>2050</v>
      </c>
      <c r="BA1388" s="23" t="s">
        <v>59</v>
      </c>
      <c r="BC1388" s="40" t="n">
        <f aca="false">AW1388+AX1388</f>
        <v>0</v>
      </c>
      <c r="BD1388" s="40" t="n">
        <f aca="false">H1388/(100-BE1388)*100</f>
        <v>0</v>
      </c>
      <c r="BE1388" s="40" t="n">
        <v>0</v>
      </c>
      <c r="BF1388" s="40" t="n">
        <f aca="false">1388</f>
        <v>1388</v>
      </c>
      <c r="BH1388" s="40" t="n">
        <f aca="false">G1388*AO1388</f>
        <v>0</v>
      </c>
      <c r="BI1388" s="40" t="n">
        <f aca="false">G1388*AP1388</f>
        <v>0</v>
      </c>
      <c r="BJ1388" s="40" t="n">
        <f aca="false">G1388*H1388</f>
        <v>0</v>
      </c>
      <c r="BK1388" s="40" t="s">
        <v>60</v>
      </c>
      <c r="BL1388" s="40" t="n">
        <v>97</v>
      </c>
    </row>
    <row r="1389" customFormat="false" ht="12.75" hidden="false" customHeight="false" outlineLevel="0" collapsed="false">
      <c r="A1389" s="7"/>
      <c r="C1389" s="43" t="s">
        <v>65</v>
      </c>
      <c r="D1389" s="43"/>
      <c r="E1389" s="43"/>
      <c r="G1389" s="44" t="n">
        <v>1</v>
      </c>
      <c r="L1389" s="45"/>
      <c r="M1389" s="7"/>
    </row>
    <row r="1390" customFormat="false" ht="12.75" hidden="false" customHeight="false" outlineLevel="0" collapsed="false">
      <c r="A1390" s="39" t="s">
        <v>2284</v>
      </c>
      <c r="B1390" s="10" t="s">
        <v>2285</v>
      </c>
      <c r="C1390" s="10" t="s">
        <v>2286</v>
      </c>
      <c r="D1390" s="10"/>
      <c r="E1390" s="10"/>
      <c r="F1390" s="10" t="s">
        <v>75</v>
      </c>
      <c r="G1390" s="40" t="n">
        <v>897.37</v>
      </c>
      <c r="H1390" s="40" t="n">
        <v>0</v>
      </c>
      <c r="I1390" s="40" t="n">
        <f aca="false">G1390*AO1390</f>
        <v>0</v>
      </c>
      <c r="J1390" s="40" t="n">
        <f aca="false">G1390*AP1390</f>
        <v>0</v>
      </c>
      <c r="K1390" s="40" t="n">
        <f aca="false">G1390*H1390</f>
        <v>0</v>
      </c>
      <c r="L1390" s="41" t="s">
        <v>56</v>
      </c>
      <c r="M1390" s="7"/>
      <c r="Z1390" s="40" t="n">
        <f aca="false">IF(AQ1390="5",BJ1390,0)</f>
        <v>0</v>
      </c>
      <c r="AB1390" s="40" t="n">
        <f aca="false">IF(AQ1390="1",BH1390,0)</f>
        <v>0</v>
      </c>
      <c r="AC1390" s="40" t="n">
        <f aca="false">IF(AQ1390="1",BI1390,0)</f>
        <v>0</v>
      </c>
      <c r="AD1390" s="40" t="n">
        <f aca="false">IF(AQ1390="7",BH1390,0)</f>
        <v>0</v>
      </c>
      <c r="AE1390" s="40" t="n">
        <f aca="false">IF(AQ1390="7",BI1390,0)</f>
        <v>0</v>
      </c>
      <c r="AF1390" s="40" t="n">
        <f aca="false">IF(AQ1390="2",BH1390,0)</f>
        <v>0</v>
      </c>
      <c r="AG1390" s="40" t="n">
        <f aca="false">IF(AQ1390="2",BI1390,0)</f>
        <v>0</v>
      </c>
      <c r="AH1390" s="40" t="n">
        <f aca="false">IF(AQ1390="0",BJ1390,0)</f>
        <v>0</v>
      </c>
      <c r="AI1390" s="23"/>
      <c r="AJ1390" s="40" t="n">
        <f aca="false">IF(AN1390=0,K1390,0)</f>
        <v>0</v>
      </c>
      <c r="AK1390" s="40" t="n">
        <f aca="false">IF(AN1390=15,K1390,0)</f>
        <v>0</v>
      </c>
      <c r="AL1390" s="40" t="n">
        <f aca="false">IF(AN1390=21,K1390,0)</f>
        <v>0</v>
      </c>
      <c r="AN1390" s="40" t="n">
        <v>15</v>
      </c>
      <c r="AO1390" s="40" t="n">
        <f aca="false">H1390*0</f>
        <v>0</v>
      </c>
      <c r="AP1390" s="40" t="n">
        <f aca="false">H1390*(1-0)</f>
        <v>0</v>
      </c>
      <c r="AQ1390" s="42" t="s">
        <v>52</v>
      </c>
      <c r="AV1390" s="40" t="n">
        <f aca="false">AW1390+AX1390</f>
        <v>0</v>
      </c>
      <c r="AW1390" s="40" t="n">
        <f aca="false">G1390*AO1390</f>
        <v>0</v>
      </c>
      <c r="AX1390" s="40" t="n">
        <f aca="false">G1390*AP1390</f>
        <v>0</v>
      </c>
      <c r="AY1390" s="42" t="s">
        <v>2266</v>
      </c>
      <c r="AZ1390" s="42" t="s">
        <v>2050</v>
      </c>
      <c r="BA1390" s="23" t="s">
        <v>59</v>
      </c>
      <c r="BC1390" s="40" t="n">
        <f aca="false">AW1390+AX1390</f>
        <v>0</v>
      </c>
      <c r="BD1390" s="40" t="n">
        <f aca="false">H1390/(100-BE1390)*100</f>
        <v>0</v>
      </c>
      <c r="BE1390" s="40" t="n">
        <v>0</v>
      </c>
      <c r="BF1390" s="40" t="n">
        <f aca="false">1390</f>
        <v>1390</v>
      </c>
      <c r="BH1390" s="40" t="n">
        <f aca="false">G1390*AO1390</f>
        <v>0</v>
      </c>
      <c r="BI1390" s="40" t="n">
        <f aca="false">G1390*AP1390</f>
        <v>0</v>
      </c>
      <c r="BJ1390" s="40" t="n">
        <f aca="false">G1390*H1390</f>
        <v>0</v>
      </c>
      <c r="BK1390" s="40" t="s">
        <v>60</v>
      </c>
      <c r="BL1390" s="40" t="n">
        <v>97</v>
      </c>
    </row>
    <row r="1391" customFormat="false" ht="12.75" hidden="false" customHeight="false" outlineLevel="0" collapsed="false">
      <c r="A1391" s="7"/>
      <c r="C1391" s="43" t="s">
        <v>2287</v>
      </c>
      <c r="D1391" s="43"/>
      <c r="E1391" s="43"/>
      <c r="G1391" s="44" t="n">
        <v>562.97</v>
      </c>
      <c r="L1391" s="45"/>
      <c r="M1391" s="7"/>
    </row>
    <row r="1392" customFormat="false" ht="12.75" hidden="false" customHeight="false" outlineLevel="0" collapsed="false">
      <c r="A1392" s="7"/>
      <c r="C1392" s="43" t="s">
        <v>2288</v>
      </c>
      <c r="D1392" s="43"/>
      <c r="E1392" s="43"/>
      <c r="G1392" s="44" t="n">
        <v>334.4</v>
      </c>
      <c r="L1392" s="45"/>
      <c r="M1392" s="7"/>
    </row>
    <row r="1393" customFormat="false" ht="12.75" hidden="false" customHeight="false" outlineLevel="0" collapsed="false">
      <c r="A1393" s="39" t="s">
        <v>2289</v>
      </c>
      <c r="B1393" s="10" t="s">
        <v>2290</v>
      </c>
      <c r="C1393" s="10" t="s">
        <v>2291</v>
      </c>
      <c r="D1393" s="10"/>
      <c r="E1393" s="10"/>
      <c r="F1393" s="10" t="s">
        <v>75</v>
      </c>
      <c r="G1393" s="40" t="n">
        <v>122.75</v>
      </c>
      <c r="H1393" s="40" t="n">
        <v>0</v>
      </c>
      <c r="I1393" s="40" t="n">
        <f aca="false">G1393*AO1393</f>
        <v>0</v>
      </c>
      <c r="J1393" s="40" t="n">
        <f aca="false">G1393*AP1393</f>
        <v>0</v>
      </c>
      <c r="K1393" s="40" t="n">
        <f aca="false">G1393*H1393</f>
        <v>0</v>
      </c>
      <c r="L1393" s="41" t="s">
        <v>56</v>
      </c>
      <c r="M1393" s="7"/>
      <c r="Z1393" s="40" t="n">
        <f aca="false">IF(AQ1393="5",BJ1393,0)</f>
        <v>0</v>
      </c>
      <c r="AB1393" s="40" t="n">
        <f aca="false">IF(AQ1393="1",BH1393,0)</f>
        <v>0</v>
      </c>
      <c r="AC1393" s="40" t="n">
        <f aca="false">IF(AQ1393="1",BI1393,0)</f>
        <v>0</v>
      </c>
      <c r="AD1393" s="40" t="n">
        <f aca="false">IF(AQ1393="7",BH1393,0)</f>
        <v>0</v>
      </c>
      <c r="AE1393" s="40" t="n">
        <f aca="false">IF(AQ1393="7",BI1393,0)</f>
        <v>0</v>
      </c>
      <c r="AF1393" s="40" t="n">
        <f aca="false">IF(AQ1393="2",BH1393,0)</f>
        <v>0</v>
      </c>
      <c r="AG1393" s="40" t="n">
        <f aca="false">IF(AQ1393="2",BI1393,0)</f>
        <v>0</v>
      </c>
      <c r="AH1393" s="40" t="n">
        <f aca="false">IF(AQ1393="0",BJ1393,0)</f>
        <v>0</v>
      </c>
      <c r="AI1393" s="23"/>
      <c r="AJ1393" s="40" t="n">
        <f aca="false">IF(AN1393=0,K1393,0)</f>
        <v>0</v>
      </c>
      <c r="AK1393" s="40" t="n">
        <f aca="false">IF(AN1393=15,K1393,0)</f>
        <v>0</v>
      </c>
      <c r="AL1393" s="40" t="n">
        <f aca="false">IF(AN1393=21,K1393,0)</f>
        <v>0</v>
      </c>
      <c r="AN1393" s="40" t="n">
        <v>15</v>
      </c>
      <c r="AO1393" s="40" t="n">
        <f aca="false">H1393*0</f>
        <v>0</v>
      </c>
      <c r="AP1393" s="40" t="n">
        <f aca="false">H1393*(1-0)</f>
        <v>0</v>
      </c>
      <c r="AQ1393" s="42" t="s">
        <v>52</v>
      </c>
      <c r="AV1393" s="40" t="n">
        <f aca="false">AW1393+AX1393</f>
        <v>0</v>
      </c>
      <c r="AW1393" s="40" t="n">
        <f aca="false">G1393*AO1393</f>
        <v>0</v>
      </c>
      <c r="AX1393" s="40" t="n">
        <f aca="false">G1393*AP1393</f>
        <v>0</v>
      </c>
      <c r="AY1393" s="42" t="s">
        <v>2266</v>
      </c>
      <c r="AZ1393" s="42" t="s">
        <v>2050</v>
      </c>
      <c r="BA1393" s="23" t="s">
        <v>59</v>
      </c>
      <c r="BC1393" s="40" t="n">
        <f aca="false">AW1393+AX1393</f>
        <v>0</v>
      </c>
      <c r="BD1393" s="40" t="n">
        <f aca="false">H1393/(100-BE1393)*100</f>
        <v>0</v>
      </c>
      <c r="BE1393" s="40" t="n">
        <v>0</v>
      </c>
      <c r="BF1393" s="40" t="n">
        <f aca="false">1393</f>
        <v>1393</v>
      </c>
      <c r="BH1393" s="40" t="n">
        <f aca="false">G1393*AO1393</f>
        <v>0</v>
      </c>
      <c r="BI1393" s="40" t="n">
        <f aca="false">G1393*AP1393</f>
        <v>0</v>
      </c>
      <c r="BJ1393" s="40" t="n">
        <f aca="false">G1393*H1393</f>
        <v>0</v>
      </c>
      <c r="BK1393" s="40" t="s">
        <v>60</v>
      </c>
      <c r="BL1393" s="40" t="n">
        <v>97</v>
      </c>
    </row>
    <row r="1394" customFormat="false" ht="12.75" hidden="false" customHeight="false" outlineLevel="0" collapsed="false">
      <c r="A1394" s="7"/>
      <c r="C1394" s="43" t="s">
        <v>2292</v>
      </c>
      <c r="D1394" s="43"/>
      <c r="E1394" s="43"/>
      <c r="G1394" s="44" t="n">
        <v>122.75</v>
      </c>
      <c r="L1394" s="45"/>
      <c r="M1394" s="7"/>
    </row>
    <row r="1395" customFormat="false" ht="12.75" hidden="false" customHeight="false" outlineLevel="0" collapsed="false">
      <c r="A1395" s="39" t="s">
        <v>2293</v>
      </c>
      <c r="B1395" s="10" t="s">
        <v>2294</v>
      </c>
      <c r="C1395" s="10" t="s">
        <v>2295</v>
      </c>
      <c r="D1395" s="10"/>
      <c r="E1395" s="10"/>
      <c r="F1395" s="10" t="s">
        <v>55</v>
      </c>
      <c r="G1395" s="40" t="n">
        <v>89</v>
      </c>
      <c r="H1395" s="40" t="n">
        <v>0</v>
      </c>
      <c r="I1395" s="40" t="n">
        <f aca="false">G1395*AO1395</f>
        <v>0</v>
      </c>
      <c r="J1395" s="40" t="n">
        <f aca="false">G1395*AP1395</f>
        <v>0</v>
      </c>
      <c r="K1395" s="40" t="n">
        <f aca="false">G1395*H1395</f>
        <v>0</v>
      </c>
      <c r="L1395" s="41" t="s">
        <v>56</v>
      </c>
      <c r="M1395" s="7"/>
      <c r="Z1395" s="40" t="n">
        <f aca="false">IF(AQ1395="5",BJ1395,0)</f>
        <v>0</v>
      </c>
      <c r="AB1395" s="40" t="n">
        <f aca="false">IF(AQ1395="1",BH1395,0)</f>
        <v>0</v>
      </c>
      <c r="AC1395" s="40" t="n">
        <f aca="false">IF(AQ1395="1",BI1395,0)</f>
        <v>0</v>
      </c>
      <c r="AD1395" s="40" t="n">
        <f aca="false">IF(AQ1395="7",BH1395,0)</f>
        <v>0</v>
      </c>
      <c r="AE1395" s="40" t="n">
        <f aca="false">IF(AQ1395="7",BI1395,0)</f>
        <v>0</v>
      </c>
      <c r="AF1395" s="40" t="n">
        <f aca="false">IF(AQ1395="2",BH1395,0)</f>
        <v>0</v>
      </c>
      <c r="AG1395" s="40" t="n">
        <f aca="false">IF(AQ1395="2",BI1395,0)</f>
        <v>0</v>
      </c>
      <c r="AH1395" s="40" t="n">
        <f aca="false">IF(AQ1395="0",BJ1395,0)</f>
        <v>0</v>
      </c>
      <c r="AI1395" s="23"/>
      <c r="AJ1395" s="40" t="n">
        <f aca="false">IF(AN1395=0,K1395,0)</f>
        <v>0</v>
      </c>
      <c r="AK1395" s="40" t="n">
        <f aca="false">IF(AN1395=15,K1395,0)</f>
        <v>0</v>
      </c>
      <c r="AL1395" s="40" t="n">
        <f aca="false">IF(AN1395=21,K1395,0)</f>
        <v>0</v>
      </c>
      <c r="AN1395" s="40" t="n">
        <v>15</v>
      </c>
      <c r="AO1395" s="40" t="n">
        <f aca="false">H1395*0</f>
        <v>0</v>
      </c>
      <c r="AP1395" s="40" t="n">
        <f aca="false">H1395*(1-0)</f>
        <v>0</v>
      </c>
      <c r="AQ1395" s="42" t="s">
        <v>52</v>
      </c>
      <c r="AV1395" s="40" t="n">
        <f aca="false">AW1395+AX1395</f>
        <v>0</v>
      </c>
      <c r="AW1395" s="40" t="n">
        <f aca="false">G1395*AO1395</f>
        <v>0</v>
      </c>
      <c r="AX1395" s="40" t="n">
        <f aca="false">G1395*AP1395</f>
        <v>0</v>
      </c>
      <c r="AY1395" s="42" t="s">
        <v>2266</v>
      </c>
      <c r="AZ1395" s="42" t="s">
        <v>2050</v>
      </c>
      <c r="BA1395" s="23" t="s">
        <v>59</v>
      </c>
      <c r="BC1395" s="40" t="n">
        <f aca="false">AW1395+AX1395</f>
        <v>0</v>
      </c>
      <c r="BD1395" s="40" t="n">
        <f aca="false">H1395/(100-BE1395)*100</f>
        <v>0</v>
      </c>
      <c r="BE1395" s="40" t="n">
        <v>0</v>
      </c>
      <c r="BF1395" s="40" t="n">
        <f aca="false">1395</f>
        <v>1395</v>
      </c>
      <c r="BH1395" s="40" t="n">
        <f aca="false">G1395*AO1395</f>
        <v>0</v>
      </c>
      <c r="BI1395" s="40" t="n">
        <f aca="false">G1395*AP1395</f>
        <v>0</v>
      </c>
      <c r="BJ1395" s="40" t="n">
        <f aca="false">G1395*H1395</f>
        <v>0</v>
      </c>
      <c r="BK1395" s="40" t="s">
        <v>60</v>
      </c>
      <c r="BL1395" s="40" t="n">
        <v>97</v>
      </c>
    </row>
    <row r="1396" customFormat="false" ht="12.75" hidden="false" customHeight="false" outlineLevel="0" collapsed="false">
      <c r="A1396" s="7"/>
      <c r="C1396" s="43" t="s">
        <v>2296</v>
      </c>
      <c r="D1396" s="43"/>
      <c r="E1396" s="43"/>
      <c r="G1396" s="44" t="n">
        <v>89</v>
      </c>
      <c r="L1396" s="45"/>
      <c r="M1396" s="7"/>
    </row>
    <row r="1397" customFormat="false" ht="12.75" hidden="false" customHeight="false" outlineLevel="0" collapsed="false">
      <c r="A1397" s="39" t="s">
        <v>2297</v>
      </c>
      <c r="B1397" s="10" t="s">
        <v>2298</v>
      </c>
      <c r="C1397" s="10" t="s">
        <v>2299</v>
      </c>
      <c r="D1397" s="10"/>
      <c r="E1397" s="10"/>
      <c r="F1397" s="10" t="s">
        <v>55</v>
      </c>
      <c r="G1397" s="40" t="n">
        <v>96</v>
      </c>
      <c r="H1397" s="40" t="n">
        <v>0</v>
      </c>
      <c r="I1397" s="40" t="n">
        <f aca="false">G1397*AO1397</f>
        <v>0</v>
      </c>
      <c r="J1397" s="40" t="n">
        <f aca="false">G1397*AP1397</f>
        <v>0</v>
      </c>
      <c r="K1397" s="40" t="n">
        <f aca="false">G1397*H1397</f>
        <v>0</v>
      </c>
      <c r="L1397" s="41" t="s">
        <v>56</v>
      </c>
      <c r="M1397" s="7"/>
      <c r="Z1397" s="40" t="n">
        <f aca="false">IF(AQ1397="5",BJ1397,0)</f>
        <v>0</v>
      </c>
      <c r="AB1397" s="40" t="n">
        <f aca="false">IF(AQ1397="1",BH1397,0)</f>
        <v>0</v>
      </c>
      <c r="AC1397" s="40" t="n">
        <f aca="false">IF(AQ1397="1",BI1397,0)</f>
        <v>0</v>
      </c>
      <c r="AD1397" s="40" t="n">
        <f aca="false">IF(AQ1397="7",BH1397,0)</f>
        <v>0</v>
      </c>
      <c r="AE1397" s="40" t="n">
        <f aca="false">IF(AQ1397="7",BI1397,0)</f>
        <v>0</v>
      </c>
      <c r="AF1397" s="40" t="n">
        <f aca="false">IF(AQ1397="2",BH1397,0)</f>
        <v>0</v>
      </c>
      <c r="AG1397" s="40" t="n">
        <f aca="false">IF(AQ1397="2",BI1397,0)</f>
        <v>0</v>
      </c>
      <c r="AH1397" s="40" t="n">
        <f aca="false">IF(AQ1397="0",BJ1397,0)</f>
        <v>0</v>
      </c>
      <c r="AI1397" s="23"/>
      <c r="AJ1397" s="40" t="n">
        <f aca="false">IF(AN1397=0,K1397,0)</f>
        <v>0</v>
      </c>
      <c r="AK1397" s="40" t="n">
        <f aca="false">IF(AN1397=15,K1397,0)</f>
        <v>0</v>
      </c>
      <c r="AL1397" s="40" t="n">
        <f aca="false">IF(AN1397=21,K1397,0)</f>
        <v>0</v>
      </c>
      <c r="AN1397" s="40" t="n">
        <v>15</v>
      </c>
      <c r="AO1397" s="40" t="n">
        <f aca="false">H1397*0.0585492227979275</f>
        <v>0</v>
      </c>
      <c r="AP1397" s="40" t="n">
        <f aca="false">H1397*(1-0.0585492227979275)</f>
        <v>0</v>
      </c>
      <c r="AQ1397" s="42" t="s">
        <v>52</v>
      </c>
      <c r="AV1397" s="40" t="n">
        <f aca="false">AW1397+AX1397</f>
        <v>0</v>
      </c>
      <c r="AW1397" s="40" t="n">
        <f aca="false">G1397*AO1397</f>
        <v>0</v>
      </c>
      <c r="AX1397" s="40" t="n">
        <f aca="false">G1397*AP1397</f>
        <v>0</v>
      </c>
      <c r="AY1397" s="42" t="s">
        <v>2266</v>
      </c>
      <c r="AZ1397" s="42" t="s">
        <v>2050</v>
      </c>
      <c r="BA1397" s="23" t="s">
        <v>59</v>
      </c>
      <c r="BC1397" s="40" t="n">
        <f aca="false">AW1397+AX1397</f>
        <v>0</v>
      </c>
      <c r="BD1397" s="40" t="n">
        <f aca="false">H1397/(100-BE1397)*100</f>
        <v>0</v>
      </c>
      <c r="BE1397" s="40" t="n">
        <v>0</v>
      </c>
      <c r="BF1397" s="40" t="n">
        <f aca="false">1397</f>
        <v>1397</v>
      </c>
      <c r="BH1397" s="40" t="n">
        <f aca="false">G1397*AO1397</f>
        <v>0</v>
      </c>
      <c r="BI1397" s="40" t="n">
        <f aca="false">G1397*AP1397</f>
        <v>0</v>
      </c>
      <c r="BJ1397" s="40" t="n">
        <f aca="false">G1397*H1397</f>
        <v>0</v>
      </c>
      <c r="BK1397" s="40" t="s">
        <v>60</v>
      </c>
      <c r="BL1397" s="40" t="n">
        <v>97</v>
      </c>
    </row>
    <row r="1398" customFormat="false" ht="12.75" hidden="false" customHeight="false" outlineLevel="0" collapsed="false">
      <c r="A1398" s="7"/>
      <c r="C1398" s="43" t="s">
        <v>2300</v>
      </c>
      <c r="D1398" s="43"/>
      <c r="E1398" s="43"/>
      <c r="G1398" s="44" t="n">
        <v>96</v>
      </c>
      <c r="L1398" s="45"/>
      <c r="M1398" s="7"/>
    </row>
    <row r="1399" customFormat="false" ht="12.75" hidden="false" customHeight="false" outlineLevel="0" collapsed="false">
      <c r="A1399" s="39" t="s">
        <v>2301</v>
      </c>
      <c r="B1399" s="10" t="s">
        <v>2302</v>
      </c>
      <c r="C1399" s="10" t="s">
        <v>2303</v>
      </c>
      <c r="D1399" s="10"/>
      <c r="E1399" s="10"/>
      <c r="F1399" s="10" t="s">
        <v>243</v>
      </c>
      <c r="G1399" s="40" t="n">
        <v>412</v>
      </c>
      <c r="H1399" s="40" t="n">
        <v>0</v>
      </c>
      <c r="I1399" s="40" t="n">
        <f aca="false">G1399*AO1399</f>
        <v>0</v>
      </c>
      <c r="J1399" s="40" t="n">
        <f aca="false">G1399*AP1399</f>
        <v>0</v>
      </c>
      <c r="K1399" s="40" t="n">
        <f aca="false">G1399*H1399</f>
        <v>0</v>
      </c>
      <c r="L1399" s="41" t="s">
        <v>56</v>
      </c>
      <c r="M1399" s="7"/>
      <c r="Z1399" s="40" t="n">
        <f aca="false">IF(AQ1399="5",BJ1399,0)</f>
        <v>0</v>
      </c>
      <c r="AB1399" s="40" t="n">
        <f aca="false">IF(AQ1399="1",BH1399,0)</f>
        <v>0</v>
      </c>
      <c r="AC1399" s="40" t="n">
        <f aca="false">IF(AQ1399="1",BI1399,0)</f>
        <v>0</v>
      </c>
      <c r="AD1399" s="40" t="n">
        <f aca="false">IF(AQ1399="7",BH1399,0)</f>
        <v>0</v>
      </c>
      <c r="AE1399" s="40" t="n">
        <f aca="false">IF(AQ1399="7",BI1399,0)</f>
        <v>0</v>
      </c>
      <c r="AF1399" s="40" t="n">
        <f aca="false">IF(AQ1399="2",BH1399,0)</f>
        <v>0</v>
      </c>
      <c r="AG1399" s="40" t="n">
        <f aca="false">IF(AQ1399="2",BI1399,0)</f>
        <v>0</v>
      </c>
      <c r="AH1399" s="40" t="n">
        <f aca="false">IF(AQ1399="0",BJ1399,0)</f>
        <v>0</v>
      </c>
      <c r="AI1399" s="23"/>
      <c r="AJ1399" s="40" t="n">
        <f aca="false">IF(AN1399=0,K1399,0)</f>
        <v>0</v>
      </c>
      <c r="AK1399" s="40" t="n">
        <f aca="false">IF(AN1399=15,K1399,0)</f>
        <v>0</v>
      </c>
      <c r="AL1399" s="40" t="n">
        <f aca="false">IF(AN1399=21,K1399,0)</f>
        <v>0</v>
      </c>
      <c r="AN1399" s="40" t="n">
        <v>15</v>
      </c>
      <c r="AO1399" s="40" t="n">
        <f aca="false">H1399*0.222879684418146</f>
        <v>0</v>
      </c>
      <c r="AP1399" s="40" t="n">
        <f aca="false">H1399*(1-0.222879684418146)</f>
        <v>0</v>
      </c>
      <c r="AQ1399" s="42" t="s">
        <v>52</v>
      </c>
      <c r="AV1399" s="40" t="n">
        <f aca="false">AW1399+AX1399</f>
        <v>0</v>
      </c>
      <c r="AW1399" s="40" t="n">
        <f aca="false">G1399*AO1399</f>
        <v>0</v>
      </c>
      <c r="AX1399" s="40" t="n">
        <f aca="false">G1399*AP1399</f>
        <v>0</v>
      </c>
      <c r="AY1399" s="42" t="s">
        <v>2266</v>
      </c>
      <c r="AZ1399" s="42" t="s">
        <v>2050</v>
      </c>
      <c r="BA1399" s="23" t="s">
        <v>59</v>
      </c>
      <c r="BC1399" s="40" t="n">
        <f aca="false">AW1399+AX1399</f>
        <v>0</v>
      </c>
      <c r="BD1399" s="40" t="n">
        <f aca="false">H1399/(100-BE1399)*100</f>
        <v>0</v>
      </c>
      <c r="BE1399" s="40" t="n">
        <v>0</v>
      </c>
      <c r="BF1399" s="40" t="n">
        <f aca="false">1399</f>
        <v>1399</v>
      </c>
      <c r="BH1399" s="40" t="n">
        <f aca="false">G1399*AO1399</f>
        <v>0</v>
      </c>
      <c r="BI1399" s="40" t="n">
        <f aca="false">G1399*AP1399</f>
        <v>0</v>
      </c>
      <c r="BJ1399" s="40" t="n">
        <f aca="false">G1399*H1399</f>
        <v>0</v>
      </c>
      <c r="BK1399" s="40" t="s">
        <v>60</v>
      </c>
      <c r="BL1399" s="40" t="n">
        <v>97</v>
      </c>
    </row>
    <row r="1400" customFormat="false" ht="12.75" hidden="false" customHeight="false" outlineLevel="0" collapsed="false">
      <c r="A1400" s="7"/>
      <c r="C1400" s="43" t="s">
        <v>2304</v>
      </c>
      <c r="D1400" s="43"/>
      <c r="E1400" s="43"/>
      <c r="G1400" s="44" t="n">
        <v>412</v>
      </c>
      <c r="L1400" s="45"/>
      <c r="M1400" s="7"/>
    </row>
    <row r="1401" customFormat="false" ht="12.75" hidden="false" customHeight="false" outlineLevel="0" collapsed="false">
      <c r="A1401" s="39" t="s">
        <v>2305</v>
      </c>
      <c r="B1401" s="10" t="s">
        <v>2306</v>
      </c>
      <c r="C1401" s="10" t="s">
        <v>2307</v>
      </c>
      <c r="D1401" s="10"/>
      <c r="E1401" s="10"/>
      <c r="F1401" s="10" t="s">
        <v>243</v>
      </c>
      <c r="G1401" s="40" t="n">
        <v>96</v>
      </c>
      <c r="H1401" s="40" t="n">
        <v>0</v>
      </c>
      <c r="I1401" s="40" t="n">
        <f aca="false">G1401*AO1401</f>
        <v>0</v>
      </c>
      <c r="J1401" s="40" t="n">
        <f aca="false">G1401*AP1401</f>
        <v>0</v>
      </c>
      <c r="K1401" s="40" t="n">
        <f aca="false">G1401*H1401</f>
        <v>0</v>
      </c>
      <c r="L1401" s="41" t="s">
        <v>56</v>
      </c>
      <c r="M1401" s="7"/>
      <c r="Z1401" s="40" t="n">
        <f aca="false">IF(AQ1401="5",BJ1401,0)</f>
        <v>0</v>
      </c>
      <c r="AB1401" s="40" t="n">
        <f aca="false">IF(AQ1401="1",BH1401,0)</f>
        <v>0</v>
      </c>
      <c r="AC1401" s="40" t="n">
        <f aca="false">IF(AQ1401="1",BI1401,0)</f>
        <v>0</v>
      </c>
      <c r="AD1401" s="40" t="n">
        <f aca="false">IF(AQ1401="7",BH1401,0)</f>
        <v>0</v>
      </c>
      <c r="AE1401" s="40" t="n">
        <f aca="false">IF(AQ1401="7",BI1401,0)</f>
        <v>0</v>
      </c>
      <c r="AF1401" s="40" t="n">
        <f aca="false">IF(AQ1401="2",BH1401,0)</f>
        <v>0</v>
      </c>
      <c r="AG1401" s="40" t="n">
        <f aca="false">IF(AQ1401="2",BI1401,0)</f>
        <v>0</v>
      </c>
      <c r="AH1401" s="40" t="n">
        <f aca="false">IF(AQ1401="0",BJ1401,0)</f>
        <v>0</v>
      </c>
      <c r="AI1401" s="23"/>
      <c r="AJ1401" s="40" t="n">
        <f aca="false">IF(AN1401=0,K1401,0)</f>
        <v>0</v>
      </c>
      <c r="AK1401" s="40" t="n">
        <f aca="false">IF(AN1401=15,K1401,0)</f>
        <v>0</v>
      </c>
      <c r="AL1401" s="40" t="n">
        <f aca="false">IF(AN1401=21,K1401,0)</f>
        <v>0</v>
      </c>
      <c r="AN1401" s="40" t="n">
        <v>15</v>
      </c>
      <c r="AO1401" s="40" t="n">
        <f aca="false">H1401*0.202146690518784</f>
        <v>0</v>
      </c>
      <c r="AP1401" s="40" t="n">
        <f aca="false">H1401*(1-0.202146690518784)</f>
        <v>0</v>
      </c>
      <c r="AQ1401" s="42" t="s">
        <v>52</v>
      </c>
      <c r="AV1401" s="40" t="n">
        <f aca="false">AW1401+AX1401</f>
        <v>0</v>
      </c>
      <c r="AW1401" s="40" t="n">
        <f aca="false">G1401*AO1401</f>
        <v>0</v>
      </c>
      <c r="AX1401" s="40" t="n">
        <f aca="false">G1401*AP1401</f>
        <v>0</v>
      </c>
      <c r="AY1401" s="42" t="s">
        <v>2266</v>
      </c>
      <c r="AZ1401" s="42" t="s">
        <v>2050</v>
      </c>
      <c r="BA1401" s="23" t="s">
        <v>59</v>
      </c>
      <c r="BC1401" s="40" t="n">
        <f aca="false">AW1401+AX1401</f>
        <v>0</v>
      </c>
      <c r="BD1401" s="40" t="n">
        <f aca="false">H1401/(100-BE1401)*100</f>
        <v>0</v>
      </c>
      <c r="BE1401" s="40" t="n">
        <v>0</v>
      </c>
      <c r="BF1401" s="40" t="n">
        <f aca="false">1401</f>
        <v>1401</v>
      </c>
      <c r="BH1401" s="40" t="n">
        <f aca="false">G1401*AO1401</f>
        <v>0</v>
      </c>
      <c r="BI1401" s="40" t="n">
        <f aca="false">G1401*AP1401</f>
        <v>0</v>
      </c>
      <c r="BJ1401" s="40" t="n">
        <f aca="false">G1401*H1401</f>
        <v>0</v>
      </c>
      <c r="BK1401" s="40" t="s">
        <v>60</v>
      </c>
      <c r="BL1401" s="40" t="n">
        <v>97</v>
      </c>
    </row>
    <row r="1402" customFormat="false" ht="12.75" hidden="false" customHeight="false" outlineLevel="0" collapsed="false">
      <c r="A1402" s="7"/>
      <c r="C1402" s="43" t="s">
        <v>2300</v>
      </c>
      <c r="D1402" s="43"/>
      <c r="E1402" s="43"/>
      <c r="G1402" s="44" t="n">
        <v>96</v>
      </c>
      <c r="L1402" s="45"/>
      <c r="M1402" s="7"/>
    </row>
    <row r="1403" customFormat="false" ht="12.75" hidden="false" customHeight="false" outlineLevel="0" collapsed="false">
      <c r="A1403" s="39" t="s">
        <v>2308</v>
      </c>
      <c r="B1403" s="10" t="s">
        <v>2309</v>
      </c>
      <c r="C1403" s="10" t="s">
        <v>2310</v>
      </c>
      <c r="D1403" s="10"/>
      <c r="E1403" s="10"/>
      <c r="F1403" s="10" t="s">
        <v>75</v>
      </c>
      <c r="G1403" s="40" t="n">
        <v>369.95</v>
      </c>
      <c r="H1403" s="40" t="n">
        <v>0</v>
      </c>
      <c r="I1403" s="40" t="n">
        <f aca="false">G1403*AO1403</f>
        <v>0</v>
      </c>
      <c r="J1403" s="40" t="n">
        <f aca="false">G1403*AP1403</f>
        <v>0</v>
      </c>
      <c r="K1403" s="40" t="n">
        <f aca="false">G1403*H1403</f>
        <v>0</v>
      </c>
      <c r="L1403" s="41" t="s">
        <v>56</v>
      </c>
      <c r="M1403" s="7"/>
      <c r="Z1403" s="40" t="n">
        <f aca="false">IF(AQ1403="5",BJ1403,0)</f>
        <v>0</v>
      </c>
      <c r="AB1403" s="40" t="n">
        <f aca="false">IF(AQ1403="1",BH1403,0)</f>
        <v>0</v>
      </c>
      <c r="AC1403" s="40" t="n">
        <f aca="false">IF(AQ1403="1",BI1403,0)</f>
        <v>0</v>
      </c>
      <c r="AD1403" s="40" t="n">
        <f aca="false">IF(AQ1403="7",BH1403,0)</f>
        <v>0</v>
      </c>
      <c r="AE1403" s="40" t="n">
        <f aca="false">IF(AQ1403="7",BI1403,0)</f>
        <v>0</v>
      </c>
      <c r="AF1403" s="40" t="n">
        <f aca="false">IF(AQ1403="2",BH1403,0)</f>
        <v>0</v>
      </c>
      <c r="AG1403" s="40" t="n">
        <f aca="false">IF(AQ1403="2",BI1403,0)</f>
        <v>0</v>
      </c>
      <c r="AH1403" s="40" t="n">
        <f aca="false">IF(AQ1403="0",BJ1403,0)</f>
        <v>0</v>
      </c>
      <c r="AI1403" s="23"/>
      <c r="AJ1403" s="40" t="n">
        <f aca="false">IF(AN1403=0,K1403,0)</f>
        <v>0</v>
      </c>
      <c r="AK1403" s="40" t="n">
        <f aca="false">IF(AN1403=15,K1403,0)</f>
        <v>0</v>
      </c>
      <c r="AL1403" s="40" t="n">
        <f aca="false">IF(AN1403=21,K1403,0)</f>
        <v>0</v>
      </c>
      <c r="AN1403" s="40" t="n">
        <v>15</v>
      </c>
      <c r="AO1403" s="40" t="n">
        <f aca="false">H1403*0</f>
        <v>0</v>
      </c>
      <c r="AP1403" s="40" t="n">
        <f aca="false">H1403*(1-0)</f>
        <v>0</v>
      </c>
      <c r="AQ1403" s="42" t="s">
        <v>52</v>
      </c>
      <c r="AV1403" s="40" t="n">
        <f aca="false">AW1403+AX1403</f>
        <v>0</v>
      </c>
      <c r="AW1403" s="40" t="n">
        <f aca="false">G1403*AO1403</f>
        <v>0</v>
      </c>
      <c r="AX1403" s="40" t="n">
        <f aca="false">G1403*AP1403</f>
        <v>0</v>
      </c>
      <c r="AY1403" s="42" t="s">
        <v>2266</v>
      </c>
      <c r="AZ1403" s="42" t="s">
        <v>2050</v>
      </c>
      <c r="BA1403" s="23" t="s">
        <v>59</v>
      </c>
      <c r="BC1403" s="40" t="n">
        <f aca="false">AW1403+AX1403</f>
        <v>0</v>
      </c>
      <c r="BD1403" s="40" t="n">
        <f aca="false">H1403/(100-BE1403)*100</f>
        <v>0</v>
      </c>
      <c r="BE1403" s="40" t="n">
        <v>0</v>
      </c>
      <c r="BF1403" s="40" t="n">
        <f aca="false">1403</f>
        <v>1403</v>
      </c>
      <c r="BH1403" s="40" t="n">
        <f aca="false">G1403*AO1403</f>
        <v>0</v>
      </c>
      <c r="BI1403" s="40" t="n">
        <f aca="false">G1403*AP1403</f>
        <v>0</v>
      </c>
      <c r="BJ1403" s="40" t="n">
        <f aca="false">G1403*H1403</f>
        <v>0</v>
      </c>
      <c r="BK1403" s="40" t="s">
        <v>60</v>
      </c>
      <c r="BL1403" s="40" t="n">
        <v>97</v>
      </c>
    </row>
    <row r="1404" customFormat="false" ht="12.75" hidden="false" customHeight="false" outlineLevel="0" collapsed="false">
      <c r="A1404" s="7"/>
      <c r="C1404" s="43" t="s">
        <v>2311</v>
      </c>
      <c r="D1404" s="43"/>
      <c r="E1404" s="43"/>
      <c r="G1404" s="44" t="n">
        <v>213.75</v>
      </c>
      <c r="L1404" s="45"/>
      <c r="M1404" s="7"/>
    </row>
    <row r="1405" customFormat="false" ht="12.75" hidden="false" customHeight="false" outlineLevel="0" collapsed="false">
      <c r="A1405" s="7"/>
      <c r="C1405" s="43" t="s">
        <v>2312</v>
      </c>
      <c r="D1405" s="43"/>
      <c r="E1405" s="43"/>
      <c r="G1405" s="44" t="n">
        <v>156.2</v>
      </c>
      <c r="L1405" s="45"/>
      <c r="M1405" s="7"/>
    </row>
    <row r="1406" customFormat="false" ht="12.75" hidden="false" customHeight="false" outlineLevel="0" collapsed="false">
      <c r="A1406" s="39" t="s">
        <v>2313</v>
      </c>
      <c r="B1406" s="10" t="s">
        <v>2314</v>
      </c>
      <c r="C1406" s="10" t="s">
        <v>2315</v>
      </c>
      <c r="D1406" s="10"/>
      <c r="E1406" s="10"/>
      <c r="F1406" s="10" t="s">
        <v>243</v>
      </c>
      <c r="G1406" s="40" t="n">
        <v>135</v>
      </c>
      <c r="H1406" s="40" t="n">
        <v>0</v>
      </c>
      <c r="I1406" s="40" t="n">
        <f aca="false">G1406*AO1406</f>
        <v>0</v>
      </c>
      <c r="J1406" s="40" t="n">
        <f aca="false">G1406*AP1406</f>
        <v>0</v>
      </c>
      <c r="K1406" s="40" t="n">
        <f aca="false">G1406*H1406</f>
        <v>0</v>
      </c>
      <c r="L1406" s="41" t="s">
        <v>56</v>
      </c>
      <c r="M1406" s="7"/>
      <c r="Z1406" s="40" t="n">
        <f aca="false">IF(AQ1406="5",BJ1406,0)</f>
        <v>0</v>
      </c>
      <c r="AB1406" s="40" t="n">
        <f aca="false">IF(AQ1406="1",BH1406,0)</f>
        <v>0</v>
      </c>
      <c r="AC1406" s="40" t="n">
        <f aca="false">IF(AQ1406="1",BI1406,0)</f>
        <v>0</v>
      </c>
      <c r="AD1406" s="40" t="n">
        <f aca="false">IF(AQ1406="7",BH1406,0)</f>
        <v>0</v>
      </c>
      <c r="AE1406" s="40" t="n">
        <f aca="false">IF(AQ1406="7",BI1406,0)</f>
        <v>0</v>
      </c>
      <c r="AF1406" s="40" t="n">
        <f aca="false">IF(AQ1406="2",BH1406,0)</f>
        <v>0</v>
      </c>
      <c r="AG1406" s="40" t="n">
        <f aca="false">IF(AQ1406="2",BI1406,0)</f>
        <v>0</v>
      </c>
      <c r="AH1406" s="40" t="n">
        <f aca="false">IF(AQ1406="0",BJ1406,0)</f>
        <v>0</v>
      </c>
      <c r="AI1406" s="23"/>
      <c r="AJ1406" s="40" t="n">
        <f aca="false">IF(AN1406=0,K1406,0)</f>
        <v>0</v>
      </c>
      <c r="AK1406" s="40" t="n">
        <f aca="false">IF(AN1406=15,K1406,0)</f>
        <v>0</v>
      </c>
      <c r="AL1406" s="40" t="n">
        <f aca="false">IF(AN1406=21,K1406,0)</f>
        <v>0</v>
      </c>
      <c r="AN1406" s="40" t="n">
        <v>15</v>
      </c>
      <c r="AO1406" s="40" t="n">
        <f aca="false">H1406*0.3418</f>
        <v>0</v>
      </c>
      <c r="AP1406" s="40" t="n">
        <f aca="false">H1406*(1-0.3418)</f>
        <v>0</v>
      </c>
      <c r="AQ1406" s="42" t="s">
        <v>52</v>
      </c>
      <c r="AV1406" s="40" t="n">
        <f aca="false">AW1406+AX1406</f>
        <v>0</v>
      </c>
      <c r="AW1406" s="40" t="n">
        <f aca="false">G1406*AO1406</f>
        <v>0</v>
      </c>
      <c r="AX1406" s="40" t="n">
        <f aca="false">G1406*AP1406</f>
        <v>0</v>
      </c>
      <c r="AY1406" s="42" t="s">
        <v>2266</v>
      </c>
      <c r="AZ1406" s="42" t="s">
        <v>2050</v>
      </c>
      <c r="BA1406" s="23" t="s">
        <v>59</v>
      </c>
      <c r="BC1406" s="40" t="n">
        <f aca="false">AW1406+AX1406</f>
        <v>0</v>
      </c>
      <c r="BD1406" s="40" t="n">
        <f aca="false">H1406/(100-BE1406)*100</f>
        <v>0</v>
      </c>
      <c r="BE1406" s="40" t="n">
        <v>0</v>
      </c>
      <c r="BF1406" s="40" t="n">
        <f aca="false">1406</f>
        <v>1406</v>
      </c>
      <c r="BH1406" s="40" t="n">
        <f aca="false">G1406*AO1406</f>
        <v>0</v>
      </c>
      <c r="BI1406" s="40" t="n">
        <f aca="false">G1406*AP1406</f>
        <v>0</v>
      </c>
      <c r="BJ1406" s="40" t="n">
        <f aca="false">G1406*H1406</f>
        <v>0</v>
      </c>
      <c r="BK1406" s="40" t="s">
        <v>60</v>
      </c>
      <c r="BL1406" s="40" t="n">
        <v>97</v>
      </c>
    </row>
    <row r="1407" customFormat="false" ht="12.75" hidden="false" customHeight="false" outlineLevel="0" collapsed="false">
      <c r="A1407" s="7"/>
      <c r="C1407" s="43" t="s">
        <v>2316</v>
      </c>
      <c r="D1407" s="43"/>
      <c r="E1407" s="43"/>
      <c r="G1407" s="44" t="n">
        <v>135</v>
      </c>
      <c r="L1407" s="45"/>
      <c r="M1407" s="7"/>
    </row>
    <row r="1408" customFormat="false" ht="12.75" hidden="false" customHeight="false" outlineLevel="0" collapsed="false">
      <c r="A1408" s="46"/>
      <c r="B1408" s="47" t="s">
        <v>2317</v>
      </c>
      <c r="C1408" s="47" t="s">
        <v>2318</v>
      </c>
      <c r="D1408" s="47"/>
      <c r="E1408" s="47"/>
      <c r="F1408" s="48" t="s">
        <v>4</v>
      </c>
      <c r="G1408" s="48" t="s">
        <v>4</v>
      </c>
      <c r="H1408" s="48" t="s">
        <v>4</v>
      </c>
      <c r="I1408" s="38" t="n">
        <f aca="false">SUM(I1409:I1409)</f>
        <v>0</v>
      </c>
      <c r="J1408" s="38" t="n">
        <f aca="false">SUM(J1409:J1409)</f>
        <v>0</v>
      </c>
      <c r="K1408" s="38" t="n">
        <f aca="false">SUM(K1409:K1409)</f>
        <v>0</v>
      </c>
      <c r="L1408" s="49"/>
      <c r="M1408" s="7"/>
      <c r="AI1408" s="23"/>
      <c r="AS1408" s="38" t="n">
        <f aca="false">SUM(AJ1409:AJ1409)</f>
        <v>0</v>
      </c>
      <c r="AT1408" s="38" t="n">
        <f aca="false">SUM(AK1409:AK1409)</f>
        <v>0</v>
      </c>
      <c r="AU1408" s="38" t="n">
        <f aca="false">SUM(AL1409:AL1409)</f>
        <v>0</v>
      </c>
    </row>
    <row r="1409" customFormat="false" ht="12.75" hidden="false" customHeight="false" outlineLevel="0" collapsed="false">
      <c r="A1409" s="39" t="s">
        <v>2319</v>
      </c>
      <c r="B1409" s="10" t="s">
        <v>2320</v>
      </c>
      <c r="C1409" s="10" t="s">
        <v>2321</v>
      </c>
      <c r="D1409" s="10"/>
      <c r="E1409" s="10"/>
      <c r="F1409" s="10" t="s">
        <v>167</v>
      </c>
      <c r="G1409" s="40" t="n">
        <v>394.829</v>
      </c>
      <c r="H1409" s="40" t="n">
        <v>0</v>
      </c>
      <c r="I1409" s="40" t="n">
        <f aca="false">G1409*AO1409</f>
        <v>0</v>
      </c>
      <c r="J1409" s="40" t="n">
        <f aca="false">G1409*AP1409</f>
        <v>0</v>
      </c>
      <c r="K1409" s="40" t="n">
        <f aca="false">G1409*H1409</f>
        <v>0</v>
      </c>
      <c r="L1409" s="41" t="s">
        <v>200</v>
      </c>
      <c r="M1409" s="7"/>
      <c r="Z1409" s="40" t="n">
        <f aca="false">IF(AQ1409="5",BJ1409,0)</f>
        <v>0</v>
      </c>
      <c r="AB1409" s="40" t="n">
        <f aca="false">IF(AQ1409="1",BH1409,0)</f>
        <v>0</v>
      </c>
      <c r="AC1409" s="40" t="n">
        <f aca="false">IF(AQ1409="1",BI1409,0)</f>
        <v>0</v>
      </c>
      <c r="AD1409" s="40" t="n">
        <f aca="false">IF(AQ1409="7",BH1409,0)</f>
        <v>0</v>
      </c>
      <c r="AE1409" s="40" t="n">
        <f aca="false">IF(AQ1409="7",BI1409,0)</f>
        <v>0</v>
      </c>
      <c r="AF1409" s="40" t="n">
        <f aca="false">IF(AQ1409="2",BH1409,0)</f>
        <v>0</v>
      </c>
      <c r="AG1409" s="40" t="n">
        <f aca="false">IF(AQ1409="2",BI1409,0)</f>
        <v>0</v>
      </c>
      <c r="AH1409" s="40" t="n">
        <f aca="false">IF(AQ1409="0",BJ1409,0)</f>
        <v>0</v>
      </c>
      <c r="AI1409" s="23"/>
      <c r="AJ1409" s="40" t="n">
        <f aca="false">IF(AN1409=0,K1409,0)</f>
        <v>0</v>
      </c>
      <c r="AK1409" s="40" t="n">
        <f aca="false">IF(AN1409=15,K1409,0)</f>
        <v>0</v>
      </c>
      <c r="AL1409" s="40" t="n">
        <f aca="false">IF(AN1409=21,K1409,0)</f>
        <v>0</v>
      </c>
      <c r="AN1409" s="40" t="n">
        <v>15</v>
      </c>
      <c r="AO1409" s="40" t="n">
        <f aca="false">H1409*0</f>
        <v>0</v>
      </c>
      <c r="AP1409" s="40" t="n">
        <f aca="false">H1409*(1-0)</f>
        <v>0</v>
      </c>
      <c r="AQ1409" s="42" t="s">
        <v>72</v>
      </c>
      <c r="AV1409" s="40" t="n">
        <f aca="false">AW1409+AX1409</f>
        <v>0</v>
      </c>
      <c r="AW1409" s="40" t="n">
        <f aca="false">G1409*AO1409</f>
        <v>0</v>
      </c>
      <c r="AX1409" s="40" t="n">
        <f aca="false">G1409*AP1409</f>
        <v>0</v>
      </c>
      <c r="AY1409" s="42" t="s">
        <v>2322</v>
      </c>
      <c r="AZ1409" s="42" t="s">
        <v>2050</v>
      </c>
      <c r="BA1409" s="23" t="s">
        <v>59</v>
      </c>
      <c r="BC1409" s="40" t="n">
        <f aca="false">AW1409+AX1409</f>
        <v>0</v>
      </c>
      <c r="BD1409" s="40" t="n">
        <f aca="false">H1409/(100-BE1409)*100</f>
        <v>0</v>
      </c>
      <c r="BE1409" s="40" t="n">
        <v>0</v>
      </c>
      <c r="BF1409" s="40" t="n">
        <f aca="false">1409</f>
        <v>1409</v>
      </c>
      <c r="BH1409" s="40" t="n">
        <f aca="false">G1409*AO1409</f>
        <v>0</v>
      </c>
      <c r="BI1409" s="40" t="n">
        <f aca="false">G1409*AP1409</f>
        <v>0</v>
      </c>
      <c r="BJ1409" s="40" t="n">
        <f aca="false">G1409*H1409</f>
        <v>0</v>
      </c>
      <c r="BK1409" s="40" t="s">
        <v>60</v>
      </c>
      <c r="BL1409" s="40" t="s">
        <v>2317</v>
      </c>
    </row>
    <row r="1410" customFormat="false" ht="12.75" hidden="false" customHeight="false" outlineLevel="0" collapsed="false">
      <c r="A1410" s="7"/>
      <c r="C1410" s="43" t="s">
        <v>2323</v>
      </c>
      <c r="D1410" s="43"/>
      <c r="E1410" s="43"/>
      <c r="G1410" s="44" t="n">
        <v>394.829</v>
      </c>
      <c r="L1410" s="45"/>
      <c r="M1410" s="7"/>
    </row>
    <row r="1411" customFormat="false" ht="12.75" hidden="false" customHeight="false" outlineLevel="0" collapsed="false">
      <c r="A1411" s="46"/>
      <c r="B1411" s="47" t="s">
        <v>2324</v>
      </c>
      <c r="C1411" s="47" t="s">
        <v>2325</v>
      </c>
      <c r="D1411" s="47"/>
      <c r="E1411" s="47"/>
      <c r="F1411" s="48" t="s">
        <v>4</v>
      </c>
      <c r="G1411" s="48" t="s">
        <v>4</v>
      </c>
      <c r="H1411" s="48" t="s">
        <v>4</v>
      </c>
      <c r="I1411" s="38" t="n">
        <f aca="false">SUM(I1412:I1412)</f>
        <v>0</v>
      </c>
      <c r="J1411" s="38" t="n">
        <f aca="false">SUM(J1412:J1412)</f>
        <v>0</v>
      </c>
      <c r="K1411" s="38" t="n">
        <f aca="false">SUM(K1412:K1412)</f>
        <v>0</v>
      </c>
      <c r="L1411" s="49"/>
      <c r="M1411" s="7"/>
      <c r="AI1411" s="23"/>
      <c r="AS1411" s="38" t="n">
        <f aca="false">SUM(AJ1412:AJ1412)</f>
        <v>0</v>
      </c>
      <c r="AT1411" s="38" t="n">
        <f aca="false">SUM(AK1412:AK1412)</f>
        <v>0</v>
      </c>
      <c r="AU1411" s="38" t="n">
        <f aca="false">SUM(AL1412:AL1412)</f>
        <v>0</v>
      </c>
    </row>
    <row r="1412" customFormat="false" ht="12.75" hidden="false" customHeight="false" outlineLevel="0" collapsed="false">
      <c r="A1412" s="39" t="s">
        <v>2326</v>
      </c>
      <c r="B1412" s="10" t="s">
        <v>2327</v>
      </c>
      <c r="C1412" s="10" t="s">
        <v>2328</v>
      </c>
      <c r="D1412" s="10"/>
      <c r="E1412" s="10"/>
      <c r="F1412" s="10" t="s">
        <v>167</v>
      </c>
      <c r="G1412" s="40" t="n">
        <v>394.829</v>
      </c>
      <c r="H1412" s="40" t="n">
        <v>0</v>
      </c>
      <c r="I1412" s="40" t="n">
        <f aca="false">G1412*AO1412</f>
        <v>0</v>
      </c>
      <c r="J1412" s="40" t="n">
        <f aca="false">G1412*AP1412</f>
        <v>0</v>
      </c>
      <c r="K1412" s="40" t="n">
        <f aca="false">G1412*H1412</f>
        <v>0</v>
      </c>
      <c r="L1412" s="41" t="s">
        <v>56</v>
      </c>
      <c r="M1412" s="7"/>
      <c r="Z1412" s="40" t="n">
        <f aca="false">IF(AQ1412="5",BJ1412,0)</f>
        <v>0</v>
      </c>
      <c r="AB1412" s="40" t="n">
        <f aca="false">IF(AQ1412="1",BH1412,0)</f>
        <v>0</v>
      </c>
      <c r="AC1412" s="40" t="n">
        <f aca="false">IF(AQ1412="1",BI1412,0)</f>
        <v>0</v>
      </c>
      <c r="AD1412" s="40" t="n">
        <f aca="false">IF(AQ1412="7",BH1412,0)</f>
        <v>0</v>
      </c>
      <c r="AE1412" s="40" t="n">
        <f aca="false">IF(AQ1412="7",BI1412,0)</f>
        <v>0</v>
      </c>
      <c r="AF1412" s="40" t="n">
        <f aca="false">IF(AQ1412="2",BH1412,0)</f>
        <v>0</v>
      </c>
      <c r="AG1412" s="40" t="n">
        <f aca="false">IF(AQ1412="2",BI1412,0)</f>
        <v>0</v>
      </c>
      <c r="AH1412" s="40" t="n">
        <f aca="false">IF(AQ1412="0",BJ1412,0)</f>
        <v>0</v>
      </c>
      <c r="AI1412" s="23"/>
      <c r="AJ1412" s="40" t="n">
        <f aca="false">IF(AN1412=0,K1412,0)</f>
        <v>0</v>
      </c>
      <c r="AK1412" s="40" t="n">
        <f aca="false">IF(AN1412=15,K1412,0)</f>
        <v>0</v>
      </c>
      <c r="AL1412" s="40" t="n">
        <f aca="false">IF(AN1412=21,K1412,0)</f>
        <v>0</v>
      </c>
      <c r="AN1412" s="40" t="n">
        <v>15</v>
      </c>
      <c r="AO1412" s="40" t="n">
        <f aca="false">H1412*0</f>
        <v>0</v>
      </c>
      <c r="AP1412" s="40" t="n">
        <f aca="false">H1412*(1-0)</f>
        <v>0</v>
      </c>
      <c r="AQ1412" s="42" t="s">
        <v>72</v>
      </c>
      <c r="AV1412" s="40" t="n">
        <f aca="false">AW1412+AX1412</f>
        <v>0</v>
      </c>
      <c r="AW1412" s="40" t="n">
        <f aca="false">G1412*AO1412</f>
        <v>0</v>
      </c>
      <c r="AX1412" s="40" t="n">
        <f aca="false">G1412*AP1412</f>
        <v>0</v>
      </c>
      <c r="AY1412" s="42" t="s">
        <v>2329</v>
      </c>
      <c r="AZ1412" s="42" t="s">
        <v>2050</v>
      </c>
      <c r="BA1412" s="23" t="s">
        <v>59</v>
      </c>
      <c r="BC1412" s="40" t="n">
        <f aca="false">AW1412+AX1412</f>
        <v>0</v>
      </c>
      <c r="BD1412" s="40" t="n">
        <f aca="false">H1412/(100-BE1412)*100</f>
        <v>0</v>
      </c>
      <c r="BE1412" s="40" t="n">
        <v>0</v>
      </c>
      <c r="BF1412" s="40" t="n">
        <f aca="false">1412</f>
        <v>1412</v>
      </c>
      <c r="BH1412" s="40" t="n">
        <f aca="false">G1412*AO1412</f>
        <v>0</v>
      </c>
      <c r="BI1412" s="40" t="n">
        <f aca="false">G1412*AP1412</f>
        <v>0</v>
      </c>
      <c r="BJ1412" s="40" t="n">
        <f aca="false">G1412*H1412</f>
        <v>0</v>
      </c>
      <c r="BK1412" s="40" t="s">
        <v>60</v>
      </c>
      <c r="BL1412" s="40" t="s">
        <v>2324</v>
      </c>
    </row>
    <row r="1413" customFormat="false" ht="12.75" hidden="false" customHeight="false" outlineLevel="0" collapsed="false">
      <c r="A1413" s="7"/>
      <c r="C1413" s="43" t="s">
        <v>2330</v>
      </c>
      <c r="D1413" s="43"/>
      <c r="E1413" s="43"/>
      <c r="G1413" s="44" t="n">
        <v>139.47</v>
      </c>
      <c r="L1413" s="45"/>
      <c r="M1413" s="7"/>
    </row>
    <row r="1414" customFormat="false" ht="12.75" hidden="false" customHeight="false" outlineLevel="0" collapsed="false">
      <c r="A1414" s="7"/>
      <c r="C1414" s="43" t="s">
        <v>2331</v>
      </c>
      <c r="D1414" s="43"/>
      <c r="E1414" s="43"/>
      <c r="G1414" s="44" t="n">
        <v>255.359</v>
      </c>
      <c r="L1414" s="45"/>
      <c r="M1414" s="7"/>
    </row>
    <row r="1415" customFormat="false" ht="12.75" hidden="false" customHeight="false" outlineLevel="0" collapsed="false">
      <c r="A1415" s="46"/>
      <c r="B1415" s="47" t="s">
        <v>2332</v>
      </c>
      <c r="C1415" s="47" t="s">
        <v>2333</v>
      </c>
      <c r="D1415" s="47"/>
      <c r="E1415" s="47"/>
      <c r="F1415" s="48" t="s">
        <v>4</v>
      </c>
      <c r="G1415" s="48" t="s">
        <v>4</v>
      </c>
      <c r="H1415" s="48" t="s">
        <v>4</v>
      </c>
      <c r="I1415" s="38" t="n">
        <f aca="false">SUM(I1416:I1550)</f>
        <v>0</v>
      </c>
      <c r="J1415" s="38" t="n">
        <f aca="false">SUM(J1416:J1550)</f>
        <v>0</v>
      </c>
      <c r="K1415" s="38" t="n">
        <f aca="false">SUM(K1416:K1550)</f>
        <v>0</v>
      </c>
      <c r="L1415" s="49"/>
      <c r="M1415" s="7"/>
      <c r="AI1415" s="23"/>
      <c r="AS1415" s="38" t="n">
        <f aca="false">SUM(AJ1416:AJ1550)</f>
        <v>0</v>
      </c>
      <c r="AT1415" s="38" t="n">
        <f aca="false">SUM(AK1416:AK1550)</f>
        <v>0</v>
      </c>
      <c r="AU1415" s="38" t="n">
        <f aca="false">SUM(AL1416:AL1550)</f>
        <v>0</v>
      </c>
    </row>
    <row r="1416" customFormat="false" ht="12.75" hidden="false" customHeight="false" outlineLevel="0" collapsed="false">
      <c r="A1416" s="39" t="s">
        <v>2334</v>
      </c>
      <c r="B1416" s="10" t="s">
        <v>2335</v>
      </c>
      <c r="C1416" s="10" t="s">
        <v>2336</v>
      </c>
      <c r="D1416" s="10"/>
      <c r="E1416" s="10"/>
      <c r="F1416" s="10" t="s">
        <v>55</v>
      </c>
      <c r="G1416" s="40" t="n">
        <v>1</v>
      </c>
      <c r="H1416" s="40" t="n">
        <v>0</v>
      </c>
      <c r="I1416" s="40" t="n">
        <f aca="false">G1416*AO1416</f>
        <v>0</v>
      </c>
      <c r="J1416" s="40" t="n">
        <f aca="false">G1416*AP1416</f>
        <v>0</v>
      </c>
      <c r="K1416" s="40" t="n">
        <f aca="false">G1416*H1416</f>
        <v>0</v>
      </c>
      <c r="L1416" s="41" t="s">
        <v>56</v>
      </c>
      <c r="M1416" s="7"/>
      <c r="Z1416" s="40" t="n">
        <f aca="false">IF(AQ1416="5",BJ1416,0)</f>
        <v>0</v>
      </c>
      <c r="AB1416" s="40" t="n">
        <f aca="false">IF(AQ1416="1",BH1416,0)</f>
        <v>0</v>
      </c>
      <c r="AC1416" s="40" t="n">
        <f aca="false">IF(AQ1416="1",BI1416,0)</f>
        <v>0</v>
      </c>
      <c r="AD1416" s="40" t="n">
        <f aca="false">IF(AQ1416="7",BH1416,0)</f>
        <v>0</v>
      </c>
      <c r="AE1416" s="40" t="n">
        <f aca="false">IF(AQ1416="7",BI1416,0)</f>
        <v>0</v>
      </c>
      <c r="AF1416" s="40" t="n">
        <f aca="false">IF(AQ1416="2",BH1416,0)</f>
        <v>0</v>
      </c>
      <c r="AG1416" s="40" t="n">
        <f aca="false">IF(AQ1416="2",BI1416,0)</f>
        <v>0</v>
      </c>
      <c r="AH1416" s="40" t="n">
        <f aca="false">IF(AQ1416="0",BJ1416,0)</f>
        <v>0</v>
      </c>
      <c r="AI1416" s="23"/>
      <c r="AJ1416" s="40" t="n">
        <f aca="false">IF(AN1416=0,K1416,0)</f>
        <v>0</v>
      </c>
      <c r="AK1416" s="40" t="n">
        <f aca="false">IF(AN1416=15,K1416,0)</f>
        <v>0</v>
      </c>
      <c r="AL1416" s="40" t="n">
        <f aca="false">IF(AN1416=21,K1416,0)</f>
        <v>0</v>
      </c>
      <c r="AN1416" s="40" t="n">
        <v>15</v>
      </c>
      <c r="AO1416" s="40" t="n">
        <f aca="false">H1416*0</f>
        <v>0</v>
      </c>
      <c r="AP1416" s="40" t="n">
        <f aca="false">H1416*(1-0)</f>
        <v>0</v>
      </c>
      <c r="AQ1416" s="42" t="s">
        <v>62</v>
      </c>
      <c r="AV1416" s="40" t="n">
        <f aca="false">AW1416+AX1416</f>
        <v>0</v>
      </c>
      <c r="AW1416" s="40" t="n">
        <f aca="false">G1416*AO1416</f>
        <v>0</v>
      </c>
      <c r="AX1416" s="40" t="n">
        <f aca="false">G1416*AP1416</f>
        <v>0</v>
      </c>
      <c r="AY1416" s="42" t="s">
        <v>2337</v>
      </c>
      <c r="AZ1416" s="42" t="s">
        <v>2050</v>
      </c>
      <c r="BA1416" s="23" t="s">
        <v>59</v>
      </c>
      <c r="BC1416" s="40" t="n">
        <f aca="false">AW1416+AX1416</f>
        <v>0</v>
      </c>
      <c r="BD1416" s="40" t="n">
        <f aca="false">H1416/(100-BE1416)*100</f>
        <v>0</v>
      </c>
      <c r="BE1416" s="40" t="n">
        <v>0</v>
      </c>
      <c r="BF1416" s="40" t="n">
        <f aca="false">1416</f>
        <v>1416</v>
      </c>
      <c r="BH1416" s="40" t="n">
        <f aca="false">G1416*AO1416</f>
        <v>0</v>
      </c>
      <c r="BI1416" s="40" t="n">
        <f aca="false">G1416*AP1416</f>
        <v>0</v>
      </c>
      <c r="BJ1416" s="40" t="n">
        <f aca="false">G1416*H1416</f>
        <v>0</v>
      </c>
      <c r="BK1416" s="40" t="s">
        <v>60</v>
      </c>
      <c r="BL1416" s="40" t="s">
        <v>2332</v>
      </c>
    </row>
    <row r="1417" customFormat="false" ht="12.75" hidden="false" customHeight="false" outlineLevel="0" collapsed="false">
      <c r="A1417" s="7"/>
      <c r="C1417" s="43" t="s">
        <v>65</v>
      </c>
      <c r="D1417" s="43"/>
      <c r="E1417" s="43"/>
      <c r="G1417" s="44" t="n">
        <v>1</v>
      </c>
      <c r="L1417" s="45"/>
      <c r="M1417" s="7"/>
    </row>
    <row r="1418" customFormat="false" ht="12.75" hidden="false" customHeight="false" outlineLevel="0" collapsed="false">
      <c r="A1418" s="39" t="s">
        <v>2338</v>
      </c>
      <c r="B1418" s="10" t="s">
        <v>2339</v>
      </c>
      <c r="C1418" s="10" t="s">
        <v>2340</v>
      </c>
      <c r="D1418" s="10"/>
      <c r="E1418" s="10"/>
      <c r="F1418" s="10" t="s">
        <v>243</v>
      </c>
      <c r="G1418" s="40" t="n">
        <v>260</v>
      </c>
      <c r="H1418" s="40" t="n">
        <v>0</v>
      </c>
      <c r="I1418" s="40" t="n">
        <f aca="false">G1418*AO1418</f>
        <v>0</v>
      </c>
      <c r="J1418" s="40" t="n">
        <f aca="false">G1418*AP1418</f>
        <v>0</v>
      </c>
      <c r="K1418" s="40" t="n">
        <f aca="false">G1418*H1418</f>
        <v>0</v>
      </c>
      <c r="L1418" s="41" t="s">
        <v>56</v>
      </c>
      <c r="M1418" s="7"/>
      <c r="Z1418" s="40" t="n">
        <f aca="false">IF(AQ1418="5",BJ1418,0)</f>
        <v>0</v>
      </c>
      <c r="AB1418" s="40" t="n">
        <f aca="false">IF(AQ1418="1",BH1418,0)</f>
        <v>0</v>
      </c>
      <c r="AC1418" s="40" t="n">
        <f aca="false">IF(AQ1418="1",BI1418,0)</f>
        <v>0</v>
      </c>
      <c r="AD1418" s="40" t="n">
        <f aca="false">IF(AQ1418="7",BH1418,0)</f>
        <v>0</v>
      </c>
      <c r="AE1418" s="40" t="n">
        <f aca="false">IF(AQ1418="7",BI1418,0)</f>
        <v>0</v>
      </c>
      <c r="AF1418" s="40" t="n">
        <f aca="false">IF(AQ1418="2",BH1418,0)</f>
        <v>0</v>
      </c>
      <c r="AG1418" s="40" t="n">
        <f aca="false">IF(AQ1418="2",BI1418,0)</f>
        <v>0</v>
      </c>
      <c r="AH1418" s="40" t="n">
        <f aca="false">IF(AQ1418="0",BJ1418,0)</f>
        <v>0</v>
      </c>
      <c r="AI1418" s="23"/>
      <c r="AJ1418" s="40" t="n">
        <f aca="false">IF(AN1418=0,K1418,0)</f>
        <v>0</v>
      </c>
      <c r="AK1418" s="40" t="n">
        <f aca="false">IF(AN1418=15,K1418,0)</f>
        <v>0</v>
      </c>
      <c r="AL1418" s="40" t="n">
        <f aca="false">IF(AN1418=21,K1418,0)</f>
        <v>0</v>
      </c>
      <c r="AN1418" s="40" t="n">
        <v>15</v>
      </c>
      <c r="AO1418" s="40" t="n">
        <f aca="false">H1418*0</f>
        <v>0</v>
      </c>
      <c r="AP1418" s="40" t="n">
        <f aca="false">H1418*(1-0)</f>
        <v>0</v>
      </c>
      <c r="AQ1418" s="42" t="s">
        <v>62</v>
      </c>
      <c r="AV1418" s="40" t="n">
        <f aca="false">AW1418+AX1418</f>
        <v>0</v>
      </c>
      <c r="AW1418" s="40" t="n">
        <f aca="false">G1418*AO1418</f>
        <v>0</v>
      </c>
      <c r="AX1418" s="40" t="n">
        <f aca="false">G1418*AP1418</f>
        <v>0</v>
      </c>
      <c r="AY1418" s="42" t="s">
        <v>2337</v>
      </c>
      <c r="AZ1418" s="42" t="s">
        <v>2050</v>
      </c>
      <c r="BA1418" s="23" t="s">
        <v>59</v>
      </c>
      <c r="BC1418" s="40" t="n">
        <f aca="false">AW1418+AX1418</f>
        <v>0</v>
      </c>
      <c r="BD1418" s="40" t="n">
        <f aca="false">H1418/(100-BE1418)*100</f>
        <v>0</v>
      </c>
      <c r="BE1418" s="40" t="n">
        <v>0</v>
      </c>
      <c r="BF1418" s="40" t="n">
        <f aca="false">1418</f>
        <v>1418</v>
      </c>
      <c r="BH1418" s="40" t="n">
        <f aca="false">G1418*AO1418</f>
        <v>0</v>
      </c>
      <c r="BI1418" s="40" t="n">
        <f aca="false">G1418*AP1418</f>
        <v>0</v>
      </c>
      <c r="BJ1418" s="40" t="n">
        <f aca="false">G1418*H1418</f>
        <v>0</v>
      </c>
      <c r="BK1418" s="40" t="s">
        <v>60</v>
      </c>
      <c r="BL1418" s="40" t="s">
        <v>2332</v>
      </c>
    </row>
    <row r="1419" customFormat="false" ht="12.75" hidden="false" customHeight="false" outlineLevel="0" collapsed="false">
      <c r="A1419" s="7"/>
      <c r="C1419" s="43" t="s">
        <v>2341</v>
      </c>
      <c r="D1419" s="43"/>
      <c r="E1419" s="43"/>
      <c r="G1419" s="44" t="n">
        <v>260</v>
      </c>
      <c r="L1419" s="45"/>
      <c r="M1419" s="7"/>
    </row>
    <row r="1420" customFormat="false" ht="12.75" hidden="false" customHeight="false" outlineLevel="0" collapsed="false">
      <c r="A1420" s="39" t="s">
        <v>2342</v>
      </c>
      <c r="B1420" s="10" t="s">
        <v>2343</v>
      </c>
      <c r="C1420" s="10" t="s">
        <v>2344</v>
      </c>
      <c r="D1420" s="10"/>
      <c r="E1420" s="10"/>
      <c r="F1420" s="10" t="s">
        <v>243</v>
      </c>
      <c r="G1420" s="40" t="n">
        <v>200</v>
      </c>
      <c r="H1420" s="40" t="n">
        <v>0</v>
      </c>
      <c r="I1420" s="40" t="n">
        <f aca="false">G1420*AO1420</f>
        <v>0</v>
      </c>
      <c r="J1420" s="40" t="n">
        <f aca="false">G1420*AP1420</f>
        <v>0</v>
      </c>
      <c r="K1420" s="40" t="n">
        <f aca="false">G1420*H1420</f>
        <v>0</v>
      </c>
      <c r="L1420" s="41" t="s">
        <v>56</v>
      </c>
      <c r="M1420" s="7"/>
      <c r="Z1420" s="40" t="n">
        <f aca="false">IF(AQ1420="5",BJ1420,0)</f>
        <v>0</v>
      </c>
      <c r="AB1420" s="40" t="n">
        <f aca="false">IF(AQ1420="1",BH1420,0)</f>
        <v>0</v>
      </c>
      <c r="AC1420" s="40" t="n">
        <f aca="false">IF(AQ1420="1",BI1420,0)</f>
        <v>0</v>
      </c>
      <c r="AD1420" s="40" t="n">
        <f aca="false">IF(AQ1420="7",BH1420,0)</f>
        <v>0</v>
      </c>
      <c r="AE1420" s="40" t="n">
        <f aca="false">IF(AQ1420="7",BI1420,0)</f>
        <v>0</v>
      </c>
      <c r="AF1420" s="40" t="n">
        <f aca="false">IF(AQ1420="2",BH1420,0)</f>
        <v>0</v>
      </c>
      <c r="AG1420" s="40" t="n">
        <f aca="false">IF(AQ1420="2",BI1420,0)</f>
        <v>0</v>
      </c>
      <c r="AH1420" s="40" t="n">
        <f aca="false">IF(AQ1420="0",BJ1420,0)</f>
        <v>0</v>
      </c>
      <c r="AI1420" s="23"/>
      <c r="AJ1420" s="40" t="n">
        <f aca="false">IF(AN1420=0,K1420,0)</f>
        <v>0</v>
      </c>
      <c r="AK1420" s="40" t="n">
        <f aca="false">IF(AN1420=15,K1420,0)</f>
        <v>0</v>
      </c>
      <c r="AL1420" s="40" t="n">
        <f aca="false">IF(AN1420=21,K1420,0)</f>
        <v>0</v>
      </c>
      <c r="AN1420" s="40" t="n">
        <v>15</v>
      </c>
      <c r="AO1420" s="40" t="n">
        <f aca="false">H1420*0</f>
        <v>0</v>
      </c>
      <c r="AP1420" s="40" t="n">
        <f aca="false">H1420*(1-0)</f>
        <v>0</v>
      </c>
      <c r="AQ1420" s="42" t="s">
        <v>62</v>
      </c>
      <c r="AV1420" s="40" t="n">
        <f aca="false">AW1420+AX1420</f>
        <v>0</v>
      </c>
      <c r="AW1420" s="40" t="n">
        <f aca="false">G1420*AO1420</f>
        <v>0</v>
      </c>
      <c r="AX1420" s="40" t="n">
        <f aca="false">G1420*AP1420</f>
        <v>0</v>
      </c>
      <c r="AY1420" s="42" t="s">
        <v>2337</v>
      </c>
      <c r="AZ1420" s="42" t="s">
        <v>2050</v>
      </c>
      <c r="BA1420" s="23" t="s">
        <v>59</v>
      </c>
      <c r="BC1420" s="40" t="n">
        <f aca="false">AW1420+AX1420</f>
        <v>0</v>
      </c>
      <c r="BD1420" s="40" t="n">
        <f aca="false">H1420/(100-BE1420)*100</f>
        <v>0</v>
      </c>
      <c r="BE1420" s="40" t="n">
        <v>0</v>
      </c>
      <c r="BF1420" s="40" t="n">
        <f aca="false">1420</f>
        <v>1420</v>
      </c>
      <c r="BH1420" s="40" t="n">
        <f aca="false">G1420*AO1420</f>
        <v>0</v>
      </c>
      <c r="BI1420" s="40" t="n">
        <f aca="false">G1420*AP1420</f>
        <v>0</v>
      </c>
      <c r="BJ1420" s="40" t="n">
        <f aca="false">G1420*H1420</f>
        <v>0</v>
      </c>
      <c r="BK1420" s="40" t="s">
        <v>60</v>
      </c>
      <c r="BL1420" s="40" t="s">
        <v>2332</v>
      </c>
    </row>
    <row r="1421" customFormat="false" ht="12.75" hidden="false" customHeight="false" outlineLevel="0" collapsed="false">
      <c r="A1421" s="7"/>
      <c r="C1421" s="43" t="s">
        <v>2345</v>
      </c>
      <c r="D1421" s="43"/>
      <c r="E1421" s="43"/>
      <c r="G1421" s="44" t="n">
        <v>200</v>
      </c>
      <c r="L1421" s="45"/>
      <c r="M1421" s="7"/>
    </row>
    <row r="1422" customFormat="false" ht="12.75" hidden="false" customHeight="false" outlineLevel="0" collapsed="false">
      <c r="A1422" s="39" t="s">
        <v>2346</v>
      </c>
      <c r="B1422" s="10" t="s">
        <v>2347</v>
      </c>
      <c r="C1422" s="10" t="s">
        <v>2348</v>
      </c>
      <c r="D1422" s="10"/>
      <c r="E1422" s="10"/>
      <c r="F1422" s="10" t="s">
        <v>243</v>
      </c>
      <c r="G1422" s="40" t="n">
        <v>80</v>
      </c>
      <c r="H1422" s="40" t="n">
        <v>0</v>
      </c>
      <c r="I1422" s="40" t="n">
        <f aca="false">G1422*AO1422</f>
        <v>0</v>
      </c>
      <c r="J1422" s="40" t="n">
        <f aca="false">G1422*AP1422</f>
        <v>0</v>
      </c>
      <c r="K1422" s="40" t="n">
        <f aca="false">G1422*H1422</f>
        <v>0</v>
      </c>
      <c r="L1422" s="41" t="s">
        <v>56</v>
      </c>
      <c r="M1422" s="7"/>
      <c r="Z1422" s="40" t="n">
        <f aca="false">IF(AQ1422="5",BJ1422,0)</f>
        <v>0</v>
      </c>
      <c r="AB1422" s="40" t="n">
        <f aca="false">IF(AQ1422="1",BH1422,0)</f>
        <v>0</v>
      </c>
      <c r="AC1422" s="40" t="n">
        <f aca="false">IF(AQ1422="1",BI1422,0)</f>
        <v>0</v>
      </c>
      <c r="AD1422" s="40" t="n">
        <f aca="false">IF(AQ1422="7",BH1422,0)</f>
        <v>0</v>
      </c>
      <c r="AE1422" s="40" t="n">
        <f aca="false">IF(AQ1422="7",BI1422,0)</f>
        <v>0</v>
      </c>
      <c r="AF1422" s="40" t="n">
        <f aca="false">IF(AQ1422="2",BH1422,0)</f>
        <v>0</v>
      </c>
      <c r="AG1422" s="40" t="n">
        <f aca="false">IF(AQ1422="2",BI1422,0)</f>
        <v>0</v>
      </c>
      <c r="AH1422" s="40" t="n">
        <f aca="false">IF(AQ1422="0",BJ1422,0)</f>
        <v>0</v>
      </c>
      <c r="AI1422" s="23"/>
      <c r="AJ1422" s="40" t="n">
        <f aca="false">IF(AN1422=0,K1422,0)</f>
        <v>0</v>
      </c>
      <c r="AK1422" s="40" t="n">
        <f aca="false">IF(AN1422=15,K1422,0)</f>
        <v>0</v>
      </c>
      <c r="AL1422" s="40" t="n">
        <f aca="false">IF(AN1422=21,K1422,0)</f>
        <v>0</v>
      </c>
      <c r="AN1422" s="40" t="n">
        <v>15</v>
      </c>
      <c r="AO1422" s="40" t="n">
        <f aca="false">H1422*0.471173786810452</f>
        <v>0</v>
      </c>
      <c r="AP1422" s="40" t="n">
        <f aca="false">H1422*(1-0.471173786810452)</f>
        <v>0</v>
      </c>
      <c r="AQ1422" s="42" t="s">
        <v>62</v>
      </c>
      <c r="AV1422" s="40" t="n">
        <f aca="false">AW1422+AX1422</f>
        <v>0</v>
      </c>
      <c r="AW1422" s="40" t="n">
        <f aca="false">G1422*AO1422</f>
        <v>0</v>
      </c>
      <c r="AX1422" s="40" t="n">
        <f aca="false">G1422*AP1422</f>
        <v>0</v>
      </c>
      <c r="AY1422" s="42" t="s">
        <v>2337</v>
      </c>
      <c r="AZ1422" s="42" t="s">
        <v>2050</v>
      </c>
      <c r="BA1422" s="23" t="s">
        <v>59</v>
      </c>
      <c r="BC1422" s="40" t="n">
        <f aca="false">AW1422+AX1422</f>
        <v>0</v>
      </c>
      <c r="BD1422" s="40" t="n">
        <f aca="false">H1422/(100-BE1422)*100</f>
        <v>0</v>
      </c>
      <c r="BE1422" s="40" t="n">
        <v>0</v>
      </c>
      <c r="BF1422" s="40" t="n">
        <f aca="false">1422</f>
        <v>1422</v>
      </c>
      <c r="BH1422" s="40" t="n">
        <f aca="false">G1422*AO1422</f>
        <v>0</v>
      </c>
      <c r="BI1422" s="40" t="n">
        <f aca="false">G1422*AP1422</f>
        <v>0</v>
      </c>
      <c r="BJ1422" s="40" t="n">
        <f aca="false">G1422*H1422</f>
        <v>0</v>
      </c>
      <c r="BK1422" s="40" t="s">
        <v>60</v>
      </c>
      <c r="BL1422" s="40" t="s">
        <v>2332</v>
      </c>
    </row>
    <row r="1423" customFormat="false" ht="12.75" hidden="false" customHeight="false" outlineLevel="0" collapsed="false">
      <c r="A1423" s="7"/>
      <c r="C1423" s="43" t="s">
        <v>2349</v>
      </c>
      <c r="D1423" s="43"/>
      <c r="E1423" s="43"/>
      <c r="G1423" s="44" t="n">
        <v>80</v>
      </c>
      <c r="L1423" s="45"/>
      <c r="M1423" s="7"/>
    </row>
    <row r="1424" customFormat="false" ht="12.75" hidden="false" customHeight="false" outlineLevel="0" collapsed="false">
      <c r="A1424" s="39" t="s">
        <v>2350</v>
      </c>
      <c r="B1424" s="10" t="s">
        <v>2351</v>
      </c>
      <c r="C1424" s="10" t="s">
        <v>2352</v>
      </c>
      <c r="D1424" s="10"/>
      <c r="E1424" s="10"/>
      <c r="F1424" s="10" t="s">
        <v>243</v>
      </c>
      <c r="G1424" s="40" t="n">
        <v>1870</v>
      </c>
      <c r="H1424" s="40" t="n">
        <v>0</v>
      </c>
      <c r="I1424" s="40" t="n">
        <f aca="false">G1424*AO1424</f>
        <v>0</v>
      </c>
      <c r="J1424" s="40" t="n">
        <f aca="false">G1424*AP1424</f>
        <v>0</v>
      </c>
      <c r="K1424" s="40" t="n">
        <f aca="false">G1424*H1424</f>
        <v>0</v>
      </c>
      <c r="L1424" s="41" t="s">
        <v>56</v>
      </c>
      <c r="M1424" s="7"/>
      <c r="Z1424" s="40" t="n">
        <f aca="false">IF(AQ1424="5",BJ1424,0)</f>
        <v>0</v>
      </c>
      <c r="AB1424" s="40" t="n">
        <f aca="false">IF(AQ1424="1",BH1424,0)</f>
        <v>0</v>
      </c>
      <c r="AC1424" s="40" t="n">
        <f aca="false">IF(AQ1424="1",BI1424,0)</f>
        <v>0</v>
      </c>
      <c r="AD1424" s="40" t="n">
        <f aca="false">IF(AQ1424="7",BH1424,0)</f>
        <v>0</v>
      </c>
      <c r="AE1424" s="40" t="n">
        <f aca="false">IF(AQ1424="7",BI1424,0)</f>
        <v>0</v>
      </c>
      <c r="AF1424" s="40" t="n">
        <f aca="false">IF(AQ1424="2",BH1424,0)</f>
        <v>0</v>
      </c>
      <c r="AG1424" s="40" t="n">
        <f aca="false">IF(AQ1424="2",BI1424,0)</f>
        <v>0</v>
      </c>
      <c r="AH1424" s="40" t="n">
        <f aca="false">IF(AQ1424="0",BJ1424,0)</f>
        <v>0</v>
      </c>
      <c r="AI1424" s="23"/>
      <c r="AJ1424" s="40" t="n">
        <f aca="false">IF(AN1424=0,K1424,0)</f>
        <v>0</v>
      </c>
      <c r="AK1424" s="40" t="n">
        <f aca="false">IF(AN1424=15,K1424,0)</f>
        <v>0</v>
      </c>
      <c r="AL1424" s="40" t="n">
        <f aca="false">IF(AN1424=21,K1424,0)</f>
        <v>0</v>
      </c>
      <c r="AN1424" s="40" t="n">
        <v>15</v>
      </c>
      <c r="AO1424" s="40" t="n">
        <f aca="false">H1424*0.351223362273086</f>
        <v>0</v>
      </c>
      <c r="AP1424" s="40" t="n">
        <f aca="false">H1424*(1-0.351223362273086)</f>
        <v>0</v>
      </c>
      <c r="AQ1424" s="42" t="s">
        <v>62</v>
      </c>
      <c r="AV1424" s="40" t="n">
        <f aca="false">AW1424+AX1424</f>
        <v>0</v>
      </c>
      <c r="AW1424" s="40" t="n">
        <f aca="false">G1424*AO1424</f>
        <v>0</v>
      </c>
      <c r="AX1424" s="40" t="n">
        <f aca="false">G1424*AP1424</f>
        <v>0</v>
      </c>
      <c r="AY1424" s="42" t="s">
        <v>2337</v>
      </c>
      <c r="AZ1424" s="42" t="s">
        <v>2050</v>
      </c>
      <c r="BA1424" s="23" t="s">
        <v>59</v>
      </c>
      <c r="BC1424" s="40" t="n">
        <f aca="false">AW1424+AX1424</f>
        <v>0</v>
      </c>
      <c r="BD1424" s="40" t="n">
        <f aca="false">H1424/(100-BE1424)*100</f>
        <v>0</v>
      </c>
      <c r="BE1424" s="40" t="n">
        <v>0</v>
      </c>
      <c r="BF1424" s="40" t="n">
        <f aca="false">1424</f>
        <v>1424</v>
      </c>
      <c r="BH1424" s="40" t="n">
        <f aca="false">G1424*AO1424</f>
        <v>0</v>
      </c>
      <c r="BI1424" s="40" t="n">
        <f aca="false">G1424*AP1424</f>
        <v>0</v>
      </c>
      <c r="BJ1424" s="40" t="n">
        <f aca="false">G1424*H1424</f>
        <v>0</v>
      </c>
      <c r="BK1424" s="40" t="s">
        <v>60</v>
      </c>
      <c r="BL1424" s="40" t="s">
        <v>2332</v>
      </c>
    </row>
    <row r="1425" customFormat="false" ht="12.75" hidden="false" customHeight="false" outlineLevel="0" collapsed="false">
      <c r="A1425" s="7"/>
      <c r="C1425" s="43" t="s">
        <v>2353</v>
      </c>
      <c r="D1425" s="43"/>
      <c r="E1425" s="43"/>
      <c r="G1425" s="44" t="n">
        <v>1870</v>
      </c>
      <c r="L1425" s="45"/>
      <c r="M1425" s="7"/>
    </row>
    <row r="1426" customFormat="false" ht="12.75" hidden="false" customHeight="false" outlineLevel="0" collapsed="false">
      <c r="A1426" s="39" t="s">
        <v>2354</v>
      </c>
      <c r="B1426" s="10" t="s">
        <v>2355</v>
      </c>
      <c r="C1426" s="10" t="s">
        <v>2356</v>
      </c>
      <c r="D1426" s="10"/>
      <c r="E1426" s="10"/>
      <c r="F1426" s="10" t="s">
        <v>243</v>
      </c>
      <c r="G1426" s="40" t="n">
        <v>162</v>
      </c>
      <c r="H1426" s="40" t="n">
        <v>0</v>
      </c>
      <c r="I1426" s="40" t="n">
        <f aca="false">G1426*AO1426</f>
        <v>0</v>
      </c>
      <c r="J1426" s="40" t="n">
        <f aca="false">G1426*AP1426</f>
        <v>0</v>
      </c>
      <c r="K1426" s="40" t="n">
        <f aca="false">G1426*H1426</f>
        <v>0</v>
      </c>
      <c r="L1426" s="41" t="s">
        <v>56</v>
      </c>
      <c r="M1426" s="7"/>
      <c r="Z1426" s="40" t="n">
        <f aca="false">IF(AQ1426="5",BJ1426,0)</f>
        <v>0</v>
      </c>
      <c r="AB1426" s="40" t="n">
        <f aca="false">IF(AQ1426="1",BH1426,0)</f>
        <v>0</v>
      </c>
      <c r="AC1426" s="40" t="n">
        <f aca="false">IF(AQ1426="1",BI1426,0)</f>
        <v>0</v>
      </c>
      <c r="AD1426" s="40" t="n">
        <f aca="false">IF(AQ1426="7",BH1426,0)</f>
        <v>0</v>
      </c>
      <c r="AE1426" s="40" t="n">
        <f aca="false">IF(AQ1426="7",BI1426,0)</f>
        <v>0</v>
      </c>
      <c r="AF1426" s="40" t="n">
        <f aca="false">IF(AQ1426="2",BH1426,0)</f>
        <v>0</v>
      </c>
      <c r="AG1426" s="40" t="n">
        <f aca="false">IF(AQ1426="2",BI1426,0)</f>
        <v>0</v>
      </c>
      <c r="AH1426" s="40" t="n">
        <f aca="false">IF(AQ1426="0",BJ1426,0)</f>
        <v>0</v>
      </c>
      <c r="AI1426" s="23"/>
      <c r="AJ1426" s="40" t="n">
        <f aca="false">IF(AN1426=0,K1426,0)</f>
        <v>0</v>
      </c>
      <c r="AK1426" s="40" t="n">
        <f aca="false">IF(AN1426=15,K1426,0)</f>
        <v>0</v>
      </c>
      <c r="AL1426" s="40" t="n">
        <f aca="false">IF(AN1426=21,K1426,0)</f>
        <v>0</v>
      </c>
      <c r="AN1426" s="40" t="n">
        <v>15</v>
      </c>
      <c r="AO1426" s="40" t="n">
        <f aca="false">H1426*0.729448275862069</f>
        <v>0</v>
      </c>
      <c r="AP1426" s="40" t="n">
        <f aca="false">H1426*(1-0.729448275862069)</f>
        <v>0</v>
      </c>
      <c r="AQ1426" s="42" t="s">
        <v>62</v>
      </c>
      <c r="AV1426" s="40" t="n">
        <f aca="false">AW1426+AX1426</f>
        <v>0</v>
      </c>
      <c r="AW1426" s="40" t="n">
        <f aca="false">G1426*AO1426</f>
        <v>0</v>
      </c>
      <c r="AX1426" s="40" t="n">
        <f aca="false">G1426*AP1426</f>
        <v>0</v>
      </c>
      <c r="AY1426" s="42" t="s">
        <v>2337</v>
      </c>
      <c r="AZ1426" s="42" t="s">
        <v>2050</v>
      </c>
      <c r="BA1426" s="23" t="s">
        <v>59</v>
      </c>
      <c r="BC1426" s="40" t="n">
        <f aca="false">AW1426+AX1426</f>
        <v>0</v>
      </c>
      <c r="BD1426" s="40" t="n">
        <f aca="false">H1426/(100-BE1426)*100</f>
        <v>0</v>
      </c>
      <c r="BE1426" s="40" t="n">
        <v>0</v>
      </c>
      <c r="BF1426" s="40" t="n">
        <f aca="false">1426</f>
        <v>1426</v>
      </c>
      <c r="BH1426" s="40" t="n">
        <f aca="false">G1426*AO1426</f>
        <v>0</v>
      </c>
      <c r="BI1426" s="40" t="n">
        <f aca="false">G1426*AP1426</f>
        <v>0</v>
      </c>
      <c r="BJ1426" s="40" t="n">
        <f aca="false">G1426*H1426</f>
        <v>0</v>
      </c>
      <c r="BK1426" s="40" t="s">
        <v>60</v>
      </c>
      <c r="BL1426" s="40" t="s">
        <v>2332</v>
      </c>
    </row>
    <row r="1427" customFormat="false" ht="12.75" hidden="false" customHeight="false" outlineLevel="0" collapsed="false">
      <c r="A1427" s="7"/>
      <c r="C1427" s="43" t="s">
        <v>2357</v>
      </c>
      <c r="D1427" s="43"/>
      <c r="E1427" s="43"/>
      <c r="G1427" s="44" t="n">
        <v>162</v>
      </c>
      <c r="L1427" s="45"/>
      <c r="M1427" s="7"/>
    </row>
    <row r="1428" customFormat="false" ht="12.75" hidden="false" customHeight="false" outlineLevel="0" collapsed="false">
      <c r="A1428" s="39" t="s">
        <v>2358</v>
      </c>
      <c r="B1428" s="10" t="s">
        <v>2359</v>
      </c>
      <c r="C1428" s="10" t="s">
        <v>2360</v>
      </c>
      <c r="D1428" s="10"/>
      <c r="E1428" s="10"/>
      <c r="F1428" s="10" t="s">
        <v>55</v>
      </c>
      <c r="G1428" s="40" t="n">
        <v>1</v>
      </c>
      <c r="H1428" s="40" t="n">
        <v>0</v>
      </c>
      <c r="I1428" s="40" t="n">
        <f aca="false">G1428*AO1428</f>
        <v>0</v>
      </c>
      <c r="J1428" s="40" t="n">
        <f aca="false">G1428*AP1428</f>
        <v>0</v>
      </c>
      <c r="K1428" s="40" t="n">
        <f aca="false">G1428*H1428</f>
        <v>0</v>
      </c>
      <c r="L1428" s="41" t="s">
        <v>56</v>
      </c>
      <c r="M1428" s="7"/>
      <c r="Z1428" s="40" t="n">
        <f aca="false">IF(AQ1428="5",BJ1428,0)</f>
        <v>0</v>
      </c>
      <c r="AB1428" s="40" t="n">
        <f aca="false">IF(AQ1428="1",BH1428,0)</f>
        <v>0</v>
      </c>
      <c r="AC1428" s="40" t="n">
        <f aca="false">IF(AQ1428="1",BI1428,0)</f>
        <v>0</v>
      </c>
      <c r="AD1428" s="40" t="n">
        <f aca="false">IF(AQ1428="7",BH1428,0)</f>
        <v>0</v>
      </c>
      <c r="AE1428" s="40" t="n">
        <f aca="false">IF(AQ1428="7",BI1428,0)</f>
        <v>0</v>
      </c>
      <c r="AF1428" s="40" t="n">
        <f aca="false">IF(AQ1428="2",BH1428,0)</f>
        <v>0</v>
      </c>
      <c r="AG1428" s="40" t="n">
        <f aca="false">IF(AQ1428="2",BI1428,0)</f>
        <v>0</v>
      </c>
      <c r="AH1428" s="40" t="n">
        <f aca="false">IF(AQ1428="0",BJ1428,0)</f>
        <v>0</v>
      </c>
      <c r="AI1428" s="23"/>
      <c r="AJ1428" s="40" t="n">
        <f aca="false">IF(AN1428=0,K1428,0)</f>
        <v>0</v>
      </c>
      <c r="AK1428" s="40" t="n">
        <f aca="false">IF(AN1428=15,K1428,0)</f>
        <v>0</v>
      </c>
      <c r="AL1428" s="40" t="n">
        <f aca="false">IF(AN1428=21,K1428,0)</f>
        <v>0</v>
      </c>
      <c r="AN1428" s="40" t="n">
        <v>15</v>
      </c>
      <c r="AO1428" s="40" t="n">
        <f aca="false">H1428*0</f>
        <v>0</v>
      </c>
      <c r="AP1428" s="40" t="n">
        <f aca="false">H1428*(1-0)</f>
        <v>0</v>
      </c>
      <c r="AQ1428" s="42" t="s">
        <v>52</v>
      </c>
      <c r="AV1428" s="40" t="n">
        <f aca="false">AW1428+AX1428</f>
        <v>0</v>
      </c>
      <c r="AW1428" s="40" t="n">
        <f aca="false">G1428*AO1428</f>
        <v>0</v>
      </c>
      <c r="AX1428" s="40" t="n">
        <f aca="false">G1428*AP1428</f>
        <v>0</v>
      </c>
      <c r="AY1428" s="42" t="s">
        <v>2337</v>
      </c>
      <c r="AZ1428" s="42" t="s">
        <v>2050</v>
      </c>
      <c r="BA1428" s="23" t="s">
        <v>59</v>
      </c>
      <c r="BC1428" s="40" t="n">
        <f aca="false">AW1428+AX1428</f>
        <v>0</v>
      </c>
      <c r="BD1428" s="40" t="n">
        <f aca="false">H1428/(100-BE1428)*100</f>
        <v>0</v>
      </c>
      <c r="BE1428" s="40" t="n">
        <v>0</v>
      </c>
      <c r="BF1428" s="40" t="n">
        <f aca="false">1428</f>
        <v>1428</v>
      </c>
      <c r="BH1428" s="40" t="n">
        <f aca="false">G1428*AO1428</f>
        <v>0</v>
      </c>
      <c r="BI1428" s="40" t="n">
        <f aca="false">G1428*AP1428</f>
        <v>0</v>
      </c>
      <c r="BJ1428" s="40" t="n">
        <f aca="false">G1428*H1428</f>
        <v>0</v>
      </c>
      <c r="BK1428" s="40" t="s">
        <v>60</v>
      </c>
      <c r="BL1428" s="40" t="s">
        <v>2332</v>
      </c>
    </row>
    <row r="1429" customFormat="false" ht="12.75" hidden="false" customHeight="false" outlineLevel="0" collapsed="false">
      <c r="A1429" s="7"/>
      <c r="C1429" s="43" t="s">
        <v>65</v>
      </c>
      <c r="D1429" s="43"/>
      <c r="E1429" s="43"/>
      <c r="G1429" s="44" t="n">
        <v>1</v>
      </c>
      <c r="L1429" s="45"/>
      <c r="M1429" s="7"/>
    </row>
    <row r="1430" customFormat="false" ht="12.75" hidden="false" customHeight="false" outlineLevel="0" collapsed="false">
      <c r="A1430" s="39" t="s">
        <v>2361</v>
      </c>
      <c r="B1430" s="10" t="s">
        <v>2362</v>
      </c>
      <c r="C1430" s="10" t="s">
        <v>2363</v>
      </c>
      <c r="D1430" s="10"/>
      <c r="E1430" s="10"/>
      <c r="F1430" s="10" t="s">
        <v>55</v>
      </c>
      <c r="G1430" s="40" t="n">
        <v>21</v>
      </c>
      <c r="H1430" s="40" t="n">
        <v>0</v>
      </c>
      <c r="I1430" s="40" t="n">
        <f aca="false">G1430*AO1430</f>
        <v>0</v>
      </c>
      <c r="J1430" s="40" t="n">
        <f aca="false">G1430*AP1430</f>
        <v>0</v>
      </c>
      <c r="K1430" s="40" t="n">
        <f aca="false">G1430*H1430</f>
        <v>0</v>
      </c>
      <c r="L1430" s="41" t="s">
        <v>56</v>
      </c>
      <c r="M1430" s="7"/>
      <c r="Z1430" s="40" t="n">
        <f aca="false">IF(AQ1430="5",BJ1430,0)</f>
        <v>0</v>
      </c>
      <c r="AB1430" s="40" t="n">
        <f aca="false">IF(AQ1430="1",BH1430,0)</f>
        <v>0</v>
      </c>
      <c r="AC1430" s="40" t="n">
        <f aca="false">IF(AQ1430="1",BI1430,0)</f>
        <v>0</v>
      </c>
      <c r="AD1430" s="40" t="n">
        <f aca="false">IF(AQ1430="7",BH1430,0)</f>
        <v>0</v>
      </c>
      <c r="AE1430" s="40" t="n">
        <f aca="false">IF(AQ1430="7",BI1430,0)</f>
        <v>0</v>
      </c>
      <c r="AF1430" s="40" t="n">
        <f aca="false">IF(AQ1430="2",BH1430,0)</f>
        <v>0</v>
      </c>
      <c r="AG1430" s="40" t="n">
        <f aca="false">IF(AQ1430="2",BI1430,0)</f>
        <v>0</v>
      </c>
      <c r="AH1430" s="40" t="n">
        <f aca="false">IF(AQ1430="0",BJ1430,0)</f>
        <v>0</v>
      </c>
      <c r="AI1430" s="23"/>
      <c r="AJ1430" s="40" t="n">
        <f aca="false">IF(AN1430=0,K1430,0)</f>
        <v>0</v>
      </c>
      <c r="AK1430" s="40" t="n">
        <f aca="false">IF(AN1430=15,K1430,0)</f>
        <v>0</v>
      </c>
      <c r="AL1430" s="40" t="n">
        <f aca="false">IF(AN1430=21,K1430,0)</f>
        <v>0</v>
      </c>
      <c r="AN1430" s="40" t="n">
        <v>15</v>
      </c>
      <c r="AO1430" s="40" t="n">
        <f aca="false">H1430*0</f>
        <v>0</v>
      </c>
      <c r="AP1430" s="40" t="n">
        <f aca="false">H1430*(1-0)</f>
        <v>0</v>
      </c>
      <c r="AQ1430" s="42" t="s">
        <v>62</v>
      </c>
      <c r="AV1430" s="40" t="n">
        <f aca="false">AW1430+AX1430</f>
        <v>0</v>
      </c>
      <c r="AW1430" s="40" t="n">
        <f aca="false">G1430*AO1430</f>
        <v>0</v>
      </c>
      <c r="AX1430" s="40" t="n">
        <f aca="false">G1430*AP1430</f>
        <v>0</v>
      </c>
      <c r="AY1430" s="42" t="s">
        <v>2337</v>
      </c>
      <c r="AZ1430" s="42" t="s">
        <v>2050</v>
      </c>
      <c r="BA1430" s="23" t="s">
        <v>59</v>
      </c>
      <c r="BC1430" s="40" t="n">
        <f aca="false">AW1430+AX1430</f>
        <v>0</v>
      </c>
      <c r="BD1430" s="40" t="n">
        <f aca="false">H1430/(100-BE1430)*100</f>
        <v>0</v>
      </c>
      <c r="BE1430" s="40" t="n">
        <v>0</v>
      </c>
      <c r="BF1430" s="40" t="n">
        <f aca="false">1430</f>
        <v>1430</v>
      </c>
      <c r="BH1430" s="40" t="n">
        <f aca="false">G1430*AO1430</f>
        <v>0</v>
      </c>
      <c r="BI1430" s="40" t="n">
        <f aca="false">G1430*AP1430</f>
        <v>0</v>
      </c>
      <c r="BJ1430" s="40" t="n">
        <f aca="false">G1430*H1430</f>
        <v>0</v>
      </c>
      <c r="BK1430" s="40" t="s">
        <v>60</v>
      </c>
      <c r="BL1430" s="40" t="s">
        <v>2332</v>
      </c>
    </row>
    <row r="1431" customFormat="false" ht="12.75" hidden="false" customHeight="false" outlineLevel="0" collapsed="false">
      <c r="A1431" s="7"/>
      <c r="C1431" s="43" t="s">
        <v>2364</v>
      </c>
      <c r="D1431" s="43"/>
      <c r="E1431" s="43"/>
      <c r="G1431" s="44" t="n">
        <v>21</v>
      </c>
      <c r="L1431" s="45"/>
      <c r="M1431" s="7"/>
    </row>
    <row r="1432" customFormat="false" ht="12.75" hidden="false" customHeight="false" outlineLevel="0" collapsed="false">
      <c r="A1432" s="39" t="s">
        <v>2365</v>
      </c>
      <c r="B1432" s="10" t="s">
        <v>2366</v>
      </c>
      <c r="C1432" s="10" t="s">
        <v>2367</v>
      </c>
      <c r="D1432" s="10"/>
      <c r="E1432" s="10"/>
      <c r="F1432" s="10" t="s">
        <v>243</v>
      </c>
      <c r="G1432" s="40" t="n">
        <v>640</v>
      </c>
      <c r="H1432" s="40" t="n">
        <v>0</v>
      </c>
      <c r="I1432" s="40" t="n">
        <f aca="false">G1432*AO1432</f>
        <v>0</v>
      </c>
      <c r="J1432" s="40" t="n">
        <f aca="false">G1432*AP1432</f>
        <v>0</v>
      </c>
      <c r="K1432" s="40" t="n">
        <f aca="false">G1432*H1432</f>
        <v>0</v>
      </c>
      <c r="L1432" s="41" t="s">
        <v>56</v>
      </c>
      <c r="M1432" s="7"/>
      <c r="Z1432" s="40" t="n">
        <f aca="false">IF(AQ1432="5",BJ1432,0)</f>
        <v>0</v>
      </c>
      <c r="AB1432" s="40" t="n">
        <f aca="false">IF(AQ1432="1",BH1432,0)</f>
        <v>0</v>
      </c>
      <c r="AC1432" s="40" t="n">
        <f aca="false">IF(AQ1432="1",BI1432,0)</f>
        <v>0</v>
      </c>
      <c r="AD1432" s="40" t="n">
        <f aca="false">IF(AQ1432="7",BH1432,0)</f>
        <v>0</v>
      </c>
      <c r="AE1432" s="40" t="n">
        <f aca="false">IF(AQ1432="7",BI1432,0)</f>
        <v>0</v>
      </c>
      <c r="AF1432" s="40" t="n">
        <f aca="false">IF(AQ1432="2",BH1432,0)</f>
        <v>0</v>
      </c>
      <c r="AG1432" s="40" t="n">
        <f aca="false">IF(AQ1432="2",BI1432,0)</f>
        <v>0</v>
      </c>
      <c r="AH1432" s="40" t="n">
        <f aca="false">IF(AQ1432="0",BJ1432,0)</f>
        <v>0</v>
      </c>
      <c r="AI1432" s="23"/>
      <c r="AJ1432" s="40" t="n">
        <f aca="false">IF(AN1432=0,K1432,0)</f>
        <v>0</v>
      </c>
      <c r="AK1432" s="40" t="n">
        <f aca="false">IF(AN1432=15,K1432,0)</f>
        <v>0</v>
      </c>
      <c r="AL1432" s="40" t="n">
        <f aca="false">IF(AN1432=21,K1432,0)</f>
        <v>0</v>
      </c>
      <c r="AN1432" s="40" t="n">
        <v>15</v>
      </c>
      <c r="AO1432" s="40" t="n">
        <f aca="false">H1432*0.242362525458248</f>
        <v>0</v>
      </c>
      <c r="AP1432" s="40" t="n">
        <f aca="false">H1432*(1-0.242362525458248)</f>
        <v>0</v>
      </c>
      <c r="AQ1432" s="42" t="s">
        <v>62</v>
      </c>
      <c r="AV1432" s="40" t="n">
        <f aca="false">AW1432+AX1432</f>
        <v>0</v>
      </c>
      <c r="AW1432" s="40" t="n">
        <f aca="false">G1432*AO1432</f>
        <v>0</v>
      </c>
      <c r="AX1432" s="40" t="n">
        <f aca="false">G1432*AP1432</f>
        <v>0</v>
      </c>
      <c r="AY1432" s="42" t="s">
        <v>2337</v>
      </c>
      <c r="AZ1432" s="42" t="s">
        <v>2050</v>
      </c>
      <c r="BA1432" s="23" t="s">
        <v>59</v>
      </c>
      <c r="BC1432" s="40" t="n">
        <f aca="false">AW1432+AX1432</f>
        <v>0</v>
      </c>
      <c r="BD1432" s="40" t="n">
        <f aca="false">H1432/(100-BE1432)*100</f>
        <v>0</v>
      </c>
      <c r="BE1432" s="40" t="n">
        <v>0</v>
      </c>
      <c r="BF1432" s="40" t="n">
        <f aca="false">1432</f>
        <v>1432</v>
      </c>
      <c r="BH1432" s="40" t="n">
        <f aca="false">G1432*AO1432</f>
        <v>0</v>
      </c>
      <c r="BI1432" s="40" t="n">
        <f aca="false">G1432*AP1432</f>
        <v>0</v>
      </c>
      <c r="BJ1432" s="40" t="n">
        <f aca="false">G1432*H1432</f>
        <v>0</v>
      </c>
      <c r="BK1432" s="40" t="s">
        <v>60</v>
      </c>
      <c r="BL1432" s="40" t="s">
        <v>2332</v>
      </c>
    </row>
    <row r="1433" customFormat="false" ht="12.75" hidden="false" customHeight="false" outlineLevel="0" collapsed="false">
      <c r="A1433" s="7"/>
      <c r="C1433" s="43" t="s">
        <v>2368</v>
      </c>
      <c r="D1433" s="43"/>
      <c r="E1433" s="43"/>
      <c r="G1433" s="44" t="n">
        <v>640</v>
      </c>
      <c r="L1433" s="45"/>
      <c r="M1433" s="7"/>
    </row>
    <row r="1434" customFormat="false" ht="12.75" hidden="false" customHeight="false" outlineLevel="0" collapsed="false">
      <c r="A1434" s="39" t="s">
        <v>2369</v>
      </c>
      <c r="B1434" s="10" t="s">
        <v>2370</v>
      </c>
      <c r="C1434" s="10" t="s">
        <v>2371</v>
      </c>
      <c r="D1434" s="10"/>
      <c r="E1434" s="10"/>
      <c r="F1434" s="10" t="s">
        <v>243</v>
      </c>
      <c r="G1434" s="40" t="n">
        <v>66</v>
      </c>
      <c r="H1434" s="40" t="n">
        <v>0</v>
      </c>
      <c r="I1434" s="40" t="n">
        <f aca="false">G1434*AO1434</f>
        <v>0</v>
      </c>
      <c r="J1434" s="40" t="n">
        <f aca="false">G1434*AP1434</f>
        <v>0</v>
      </c>
      <c r="K1434" s="40" t="n">
        <f aca="false">G1434*H1434</f>
        <v>0</v>
      </c>
      <c r="L1434" s="41" t="s">
        <v>56</v>
      </c>
      <c r="M1434" s="7"/>
      <c r="Z1434" s="40" t="n">
        <f aca="false">IF(AQ1434="5",BJ1434,0)</f>
        <v>0</v>
      </c>
      <c r="AB1434" s="40" t="n">
        <f aca="false">IF(AQ1434="1",BH1434,0)</f>
        <v>0</v>
      </c>
      <c r="AC1434" s="40" t="n">
        <f aca="false">IF(AQ1434="1",BI1434,0)</f>
        <v>0</v>
      </c>
      <c r="AD1434" s="40" t="n">
        <f aca="false">IF(AQ1434="7",BH1434,0)</f>
        <v>0</v>
      </c>
      <c r="AE1434" s="40" t="n">
        <f aca="false">IF(AQ1434="7",BI1434,0)</f>
        <v>0</v>
      </c>
      <c r="AF1434" s="40" t="n">
        <f aca="false">IF(AQ1434="2",BH1434,0)</f>
        <v>0</v>
      </c>
      <c r="AG1434" s="40" t="n">
        <f aca="false">IF(AQ1434="2",BI1434,0)</f>
        <v>0</v>
      </c>
      <c r="AH1434" s="40" t="n">
        <f aca="false">IF(AQ1434="0",BJ1434,0)</f>
        <v>0</v>
      </c>
      <c r="AI1434" s="23"/>
      <c r="AJ1434" s="40" t="n">
        <f aca="false">IF(AN1434=0,K1434,0)</f>
        <v>0</v>
      </c>
      <c r="AK1434" s="40" t="n">
        <f aca="false">IF(AN1434=15,K1434,0)</f>
        <v>0</v>
      </c>
      <c r="AL1434" s="40" t="n">
        <f aca="false">IF(AN1434=21,K1434,0)</f>
        <v>0</v>
      </c>
      <c r="AN1434" s="40" t="n">
        <v>15</v>
      </c>
      <c r="AO1434" s="40" t="n">
        <f aca="false">H1434*0</f>
        <v>0</v>
      </c>
      <c r="AP1434" s="40" t="n">
        <f aca="false">H1434*(1-0)</f>
        <v>0</v>
      </c>
      <c r="AQ1434" s="42" t="s">
        <v>62</v>
      </c>
      <c r="AV1434" s="40" t="n">
        <f aca="false">AW1434+AX1434</f>
        <v>0</v>
      </c>
      <c r="AW1434" s="40" t="n">
        <f aca="false">G1434*AO1434</f>
        <v>0</v>
      </c>
      <c r="AX1434" s="40" t="n">
        <f aca="false">G1434*AP1434</f>
        <v>0</v>
      </c>
      <c r="AY1434" s="42" t="s">
        <v>2337</v>
      </c>
      <c r="AZ1434" s="42" t="s">
        <v>2050</v>
      </c>
      <c r="BA1434" s="23" t="s">
        <v>59</v>
      </c>
      <c r="BC1434" s="40" t="n">
        <f aca="false">AW1434+AX1434</f>
        <v>0</v>
      </c>
      <c r="BD1434" s="40" t="n">
        <f aca="false">H1434/(100-BE1434)*100</f>
        <v>0</v>
      </c>
      <c r="BE1434" s="40" t="n">
        <v>0</v>
      </c>
      <c r="BF1434" s="40" t="n">
        <f aca="false">1434</f>
        <v>1434</v>
      </c>
      <c r="BH1434" s="40" t="n">
        <f aca="false">G1434*AO1434</f>
        <v>0</v>
      </c>
      <c r="BI1434" s="40" t="n">
        <f aca="false">G1434*AP1434</f>
        <v>0</v>
      </c>
      <c r="BJ1434" s="40" t="n">
        <f aca="false">G1434*H1434</f>
        <v>0</v>
      </c>
      <c r="BK1434" s="40" t="s">
        <v>60</v>
      </c>
      <c r="BL1434" s="40" t="s">
        <v>2332</v>
      </c>
    </row>
    <row r="1435" customFormat="false" ht="12.75" hidden="false" customHeight="false" outlineLevel="0" collapsed="false">
      <c r="A1435" s="7"/>
      <c r="C1435" s="43" t="s">
        <v>2372</v>
      </c>
      <c r="D1435" s="43"/>
      <c r="E1435" s="43"/>
      <c r="G1435" s="44" t="n">
        <v>66</v>
      </c>
      <c r="L1435" s="45"/>
      <c r="M1435" s="7"/>
    </row>
    <row r="1436" customFormat="false" ht="12.75" hidden="false" customHeight="false" outlineLevel="0" collapsed="false">
      <c r="A1436" s="39" t="s">
        <v>2373</v>
      </c>
      <c r="B1436" s="10" t="s">
        <v>2374</v>
      </c>
      <c r="C1436" s="10" t="s">
        <v>2375</v>
      </c>
      <c r="D1436" s="10"/>
      <c r="E1436" s="10"/>
      <c r="F1436" s="10" t="s">
        <v>243</v>
      </c>
      <c r="G1436" s="40" t="n">
        <v>210</v>
      </c>
      <c r="H1436" s="40" t="n">
        <v>0</v>
      </c>
      <c r="I1436" s="40" t="n">
        <f aca="false">G1436*AO1436</f>
        <v>0</v>
      </c>
      <c r="J1436" s="40" t="n">
        <f aca="false">G1436*AP1436</f>
        <v>0</v>
      </c>
      <c r="K1436" s="40" t="n">
        <f aca="false">G1436*H1436</f>
        <v>0</v>
      </c>
      <c r="L1436" s="41" t="s">
        <v>56</v>
      </c>
      <c r="M1436" s="7"/>
      <c r="Z1436" s="40" t="n">
        <f aca="false">IF(AQ1436="5",BJ1436,0)</f>
        <v>0</v>
      </c>
      <c r="AB1436" s="40" t="n">
        <f aca="false">IF(AQ1436="1",BH1436,0)</f>
        <v>0</v>
      </c>
      <c r="AC1436" s="40" t="n">
        <f aca="false">IF(AQ1436="1",BI1436,0)</f>
        <v>0</v>
      </c>
      <c r="AD1436" s="40" t="n">
        <f aca="false">IF(AQ1436="7",BH1436,0)</f>
        <v>0</v>
      </c>
      <c r="AE1436" s="40" t="n">
        <f aca="false">IF(AQ1436="7",BI1436,0)</f>
        <v>0</v>
      </c>
      <c r="AF1436" s="40" t="n">
        <f aca="false">IF(AQ1436="2",BH1436,0)</f>
        <v>0</v>
      </c>
      <c r="AG1436" s="40" t="n">
        <f aca="false">IF(AQ1436="2",BI1436,0)</f>
        <v>0</v>
      </c>
      <c r="AH1436" s="40" t="n">
        <f aca="false">IF(AQ1436="0",BJ1436,0)</f>
        <v>0</v>
      </c>
      <c r="AI1436" s="23"/>
      <c r="AJ1436" s="40" t="n">
        <f aca="false">IF(AN1436=0,K1436,0)</f>
        <v>0</v>
      </c>
      <c r="AK1436" s="40" t="n">
        <f aca="false">IF(AN1436=15,K1436,0)</f>
        <v>0</v>
      </c>
      <c r="AL1436" s="40" t="n">
        <f aca="false">IF(AN1436=21,K1436,0)</f>
        <v>0</v>
      </c>
      <c r="AN1436" s="40" t="n">
        <v>15</v>
      </c>
      <c r="AO1436" s="40" t="n">
        <f aca="false">H1436*0.260219168551052</f>
        <v>0</v>
      </c>
      <c r="AP1436" s="40" t="n">
        <f aca="false">H1436*(1-0.260219168551052)</f>
        <v>0</v>
      </c>
      <c r="AQ1436" s="42" t="s">
        <v>62</v>
      </c>
      <c r="AV1436" s="40" t="n">
        <f aca="false">AW1436+AX1436</f>
        <v>0</v>
      </c>
      <c r="AW1436" s="40" t="n">
        <f aca="false">G1436*AO1436</f>
        <v>0</v>
      </c>
      <c r="AX1436" s="40" t="n">
        <f aca="false">G1436*AP1436</f>
        <v>0</v>
      </c>
      <c r="AY1436" s="42" t="s">
        <v>2337</v>
      </c>
      <c r="AZ1436" s="42" t="s">
        <v>2050</v>
      </c>
      <c r="BA1436" s="23" t="s">
        <v>59</v>
      </c>
      <c r="BC1436" s="40" t="n">
        <f aca="false">AW1436+AX1436</f>
        <v>0</v>
      </c>
      <c r="BD1436" s="40" t="n">
        <f aca="false">H1436/(100-BE1436)*100</f>
        <v>0</v>
      </c>
      <c r="BE1436" s="40" t="n">
        <v>0</v>
      </c>
      <c r="BF1436" s="40" t="n">
        <f aca="false">1436</f>
        <v>1436</v>
      </c>
      <c r="BH1436" s="40" t="n">
        <f aca="false">G1436*AO1436</f>
        <v>0</v>
      </c>
      <c r="BI1436" s="40" t="n">
        <f aca="false">G1436*AP1436</f>
        <v>0</v>
      </c>
      <c r="BJ1436" s="40" t="n">
        <f aca="false">G1436*H1436</f>
        <v>0</v>
      </c>
      <c r="BK1436" s="40" t="s">
        <v>60</v>
      </c>
      <c r="BL1436" s="40" t="s">
        <v>2332</v>
      </c>
    </row>
    <row r="1437" customFormat="false" ht="12.75" hidden="false" customHeight="false" outlineLevel="0" collapsed="false">
      <c r="A1437" s="7"/>
      <c r="C1437" s="43" t="s">
        <v>2376</v>
      </c>
      <c r="D1437" s="43"/>
      <c r="E1437" s="43"/>
      <c r="G1437" s="44" t="n">
        <v>210</v>
      </c>
      <c r="L1437" s="45"/>
      <c r="M1437" s="7"/>
    </row>
    <row r="1438" customFormat="false" ht="12.75" hidden="false" customHeight="false" outlineLevel="0" collapsed="false">
      <c r="A1438" s="39" t="s">
        <v>2377</v>
      </c>
      <c r="B1438" s="10" t="s">
        <v>2378</v>
      </c>
      <c r="C1438" s="10" t="s">
        <v>2379</v>
      </c>
      <c r="D1438" s="10"/>
      <c r="E1438" s="10"/>
      <c r="F1438" s="10" t="s">
        <v>243</v>
      </c>
      <c r="G1438" s="40" t="n">
        <v>120</v>
      </c>
      <c r="H1438" s="40" t="n">
        <v>0</v>
      </c>
      <c r="I1438" s="40" t="n">
        <f aca="false">G1438*AO1438</f>
        <v>0</v>
      </c>
      <c r="J1438" s="40" t="n">
        <f aca="false">G1438*AP1438</f>
        <v>0</v>
      </c>
      <c r="K1438" s="40" t="n">
        <f aca="false">G1438*H1438</f>
        <v>0</v>
      </c>
      <c r="L1438" s="41" t="s">
        <v>56</v>
      </c>
      <c r="M1438" s="7"/>
      <c r="Z1438" s="40" t="n">
        <f aca="false">IF(AQ1438="5",BJ1438,0)</f>
        <v>0</v>
      </c>
      <c r="AB1438" s="40" t="n">
        <f aca="false">IF(AQ1438="1",BH1438,0)</f>
        <v>0</v>
      </c>
      <c r="AC1438" s="40" t="n">
        <f aca="false">IF(AQ1438="1",BI1438,0)</f>
        <v>0</v>
      </c>
      <c r="AD1438" s="40" t="n">
        <f aca="false">IF(AQ1438="7",BH1438,0)</f>
        <v>0</v>
      </c>
      <c r="AE1438" s="40" t="n">
        <f aca="false">IF(AQ1438="7",BI1438,0)</f>
        <v>0</v>
      </c>
      <c r="AF1438" s="40" t="n">
        <f aca="false">IF(AQ1438="2",BH1438,0)</f>
        <v>0</v>
      </c>
      <c r="AG1438" s="40" t="n">
        <f aca="false">IF(AQ1438="2",BI1438,0)</f>
        <v>0</v>
      </c>
      <c r="AH1438" s="40" t="n">
        <f aca="false">IF(AQ1438="0",BJ1438,0)</f>
        <v>0</v>
      </c>
      <c r="AI1438" s="23"/>
      <c r="AJ1438" s="40" t="n">
        <f aca="false">IF(AN1438=0,K1438,0)</f>
        <v>0</v>
      </c>
      <c r="AK1438" s="40" t="n">
        <f aca="false">IF(AN1438=15,K1438,0)</f>
        <v>0</v>
      </c>
      <c r="AL1438" s="40" t="n">
        <f aca="false">IF(AN1438=21,K1438,0)</f>
        <v>0</v>
      </c>
      <c r="AN1438" s="40" t="n">
        <v>15</v>
      </c>
      <c r="AO1438" s="40" t="n">
        <f aca="false">H1438*0.468683585448181</f>
        <v>0</v>
      </c>
      <c r="AP1438" s="40" t="n">
        <f aca="false">H1438*(1-0.468683585448181)</f>
        <v>0</v>
      </c>
      <c r="AQ1438" s="42" t="s">
        <v>62</v>
      </c>
      <c r="AV1438" s="40" t="n">
        <f aca="false">AW1438+AX1438</f>
        <v>0</v>
      </c>
      <c r="AW1438" s="40" t="n">
        <f aca="false">G1438*AO1438</f>
        <v>0</v>
      </c>
      <c r="AX1438" s="40" t="n">
        <f aca="false">G1438*AP1438</f>
        <v>0</v>
      </c>
      <c r="AY1438" s="42" t="s">
        <v>2337</v>
      </c>
      <c r="AZ1438" s="42" t="s">
        <v>2050</v>
      </c>
      <c r="BA1438" s="23" t="s">
        <v>59</v>
      </c>
      <c r="BC1438" s="40" t="n">
        <f aca="false">AW1438+AX1438</f>
        <v>0</v>
      </c>
      <c r="BD1438" s="40" t="n">
        <f aca="false">H1438/(100-BE1438)*100</f>
        <v>0</v>
      </c>
      <c r="BE1438" s="40" t="n">
        <v>0</v>
      </c>
      <c r="BF1438" s="40" t="n">
        <f aca="false">1438</f>
        <v>1438</v>
      </c>
      <c r="BH1438" s="40" t="n">
        <f aca="false">G1438*AO1438</f>
        <v>0</v>
      </c>
      <c r="BI1438" s="40" t="n">
        <f aca="false">G1438*AP1438</f>
        <v>0</v>
      </c>
      <c r="BJ1438" s="40" t="n">
        <f aca="false">G1438*H1438</f>
        <v>0</v>
      </c>
      <c r="BK1438" s="40" t="s">
        <v>60</v>
      </c>
      <c r="BL1438" s="40" t="s">
        <v>2332</v>
      </c>
    </row>
    <row r="1439" customFormat="false" ht="12.75" hidden="false" customHeight="false" outlineLevel="0" collapsed="false">
      <c r="A1439" s="7"/>
      <c r="C1439" s="43" t="s">
        <v>2380</v>
      </c>
      <c r="D1439" s="43"/>
      <c r="E1439" s="43"/>
      <c r="G1439" s="44" t="n">
        <v>120</v>
      </c>
      <c r="L1439" s="45"/>
      <c r="M1439" s="7"/>
    </row>
    <row r="1440" customFormat="false" ht="12.75" hidden="false" customHeight="false" outlineLevel="0" collapsed="false">
      <c r="A1440" s="39" t="s">
        <v>2381</v>
      </c>
      <c r="B1440" s="10" t="s">
        <v>2382</v>
      </c>
      <c r="C1440" s="10" t="s">
        <v>2383</v>
      </c>
      <c r="D1440" s="10"/>
      <c r="E1440" s="10"/>
      <c r="F1440" s="10" t="s">
        <v>243</v>
      </c>
      <c r="G1440" s="40" t="n">
        <v>1420</v>
      </c>
      <c r="H1440" s="40" t="n">
        <v>0</v>
      </c>
      <c r="I1440" s="40" t="n">
        <f aca="false">G1440*AO1440</f>
        <v>0</v>
      </c>
      <c r="J1440" s="40" t="n">
        <f aca="false">G1440*AP1440</f>
        <v>0</v>
      </c>
      <c r="K1440" s="40" t="n">
        <f aca="false">G1440*H1440</f>
        <v>0</v>
      </c>
      <c r="L1440" s="41" t="s">
        <v>56</v>
      </c>
      <c r="M1440" s="7"/>
      <c r="Z1440" s="40" t="n">
        <f aca="false">IF(AQ1440="5",BJ1440,0)</f>
        <v>0</v>
      </c>
      <c r="AB1440" s="40" t="n">
        <f aca="false">IF(AQ1440="1",BH1440,0)</f>
        <v>0</v>
      </c>
      <c r="AC1440" s="40" t="n">
        <f aca="false">IF(AQ1440="1",BI1440,0)</f>
        <v>0</v>
      </c>
      <c r="AD1440" s="40" t="n">
        <f aca="false">IF(AQ1440="7",BH1440,0)</f>
        <v>0</v>
      </c>
      <c r="AE1440" s="40" t="n">
        <f aca="false">IF(AQ1440="7",BI1440,0)</f>
        <v>0</v>
      </c>
      <c r="AF1440" s="40" t="n">
        <f aca="false">IF(AQ1440="2",BH1440,0)</f>
        <v>0</v>
      </c>
      <c r="AG1440" s="40" t="n">
        <f aca="false">IF(AQ1440="2",BI1440,0)</f>
        <v>0</v>
      </c>
      <c r="AH1440" s="40" t="n">
        <f aca="false">IF(AQ1440="0",BJ1440,0)</f>
        <v>0</v>
      </c>
      <c r="AI1440" s="23"/>
      <c r="AJ1440" s="40" t="n">
        <f aca="false">IF(AN1440=0,K1440,0)</f>
        <v>0</v>
      </c>
      <c r="AK1440" s="40" t="n">
        <f aca="false">IF(AN1440=15,K1440,0)</f>
        <v>0</v>
      </c>
      <c r="AL1440" s="40" t="n">
        <f aca="false">IF(AN1440=21,K1440,0)</f>
        <v>0</v>
      </c>
      <c r="AN1440" s="40" t="n">
        <v>15</v>
      </c>
      <c r="AO1440" s="40" t="n">
        <f aca="false">H1440*0.297863247863248</f>
        <v>0</v>
      </c>
      <c r="AP1440" s="40" t="n">
        <f aca="false">H1440*(1-0.297863247863248)</f>
        <v>0</v>
      </c>
      <c r="AQ1440" s="42" t="s">
        <v>62</v>
      </c>
      <c r="AV1440" s="40" t="n">
        <f aca="false">AW1440+AX1440</f>
        <v>0</v>
      </c>
      <c r="AW1440" s="40" t="n">
        <f aca="false">G1440*AO1440</f>
        <v>0</v>
      </c>
      <c r="AX1440" s="40" t="n">
        <f aca="false">G1440*AP1440</f>
        <v>0</v>
      </c>
      <c r="AY1440" s="42" t="s">
        <v>2337</v>
      </c>
      <c r="AZ1440" s="42" t="s">
        <v>2050</v>
      </c>
      <c r="BA1440" s="23" t="s">
        <v>59</v>
      </c>
      <c r="BC1440" s="40" t="n">
        <f aca="false">AW1440+AX1440</f>
        <v>0</v>
      </c>
      <c r="BD1440" s="40" t="n">
        <f aca="false">H1440/(100-BE1440)*100</f>
        <v>0</v>
      </c>
      <c r="BE1440" s="40" t="n">
        <v>0</v>
      </c>
      <c r="BF1440" s="40" t="n">
        <f aca="false">1440</f>
        <v>1440</v>
      </c>
      <c r="BH1440" s="40" t="n">
        <f aca="false">G1440*AO1440</f>
        <v>0</v>
      </c>
      <c r="BI1440" s="40" t="n">
        <f aca="false">G1440*AP1440</f>
        <v>0</v>
      </c>
      <c r="BJ1440" s="40" t="n">
        <f aca="false">G1440*H1440</f>
        <v>0</v>
      </c>
      <c r="BK1440" s="40" t="s">
        <v>60</v>
      </c>
      <c r="BL1440" s="40" t="s">
        <v>2332</v>
      </c>
    </row>
    <row r="1441" customFormat="false" ht="12.75" hidden="false" customHeight="false" outlineLevel="0" collapsed="false">
      <c r="A1441" s="7"/>
      <c r="C1441" s="43" t="s">
        <v>2384</v>
      </c>
      <c r="D1441" s="43"/>
      <c r="E1441" s="43"/>
      <c r="G1441" s="44" t="n">
        <v>1420</v>
      </c>
      <c r="L1441" s="45"/>
      <c r="M1441" s="7"/>
    </row>
    <row r="1442" customFormat="false" ht="12.75" hidden="false" customHeight="false" outlineLevel="0" collapsed="false">
      <c r="A1442" s="39" t="s">
        <v>2385</v>
      </c>
      <c r="B1442" s="10" t="s">
        <v>2382</v>
      </c>
      <c r="C1442" s="10" t="s">
        <v>2386</v>
      </c>
      <c r="D1442" s="10"/>
      <c r="E1442" s="10"/>
      <c r="F1442" s="10" t="s">
        <v>243</v>
      </c>
      <c r="G1442" s="40" t="n">
        <v>190</v>
      </c>
      <c r="H1442" s="40" t="n">
        <v>0</v>
      </c>
      <c r="I1442" s="40" t="n">
        <f aca="false">G1442*AO1442</f>
        <v>0</v>
      </c>
      <c r="J1442" s="40" t="n">
        <f aca="false">G1442*AP1442</f>
        <v>0</v>
      </c>
      <c r="K1442" s="40" t="n">
        <f aca="false">G1442*H1442</f>
        <v>0</v>
      </c>
      <c r="L1442" s="41" t="s">
        <v>56</v>
      </c>
      <c r="M1442" s="7"/>
      <c r="Z1442" s="40" t="n">
        <f aca="false">IF(AQ1442="5",BJ1442,0)</f>
        <v>0</v>
      </c>
      <c r="AB1442" s="40" t="n">
        <f aca="false">IF(AQ1442="1",BH1442,0)</f>
        <v>0</v>
      </c>
      <c r="AC1442" s="40" t="n">
        <f aca="false">IF(AQ1442="1",BI1442,0)</f>
        <v>0</v>
      </c>
      <c r="AD1442" s="40" t="n">
        <f aca="false">IF(AQ1442="7",BH1442,0)</f>
        <v>0</v>
      </c>
      <c r="AE1442" s="40" t="n">
        <f aca="false">IF(AQ1442="7",BI1442,0)</f>
        <v>0</v>
      </c>
      <c r="AF1442" s="40" t="n">
        <f aca="false">IF(AQ1442="2",BH1442,0)</f>
        <v>0</v>
      </c>
      <c r="AG1442" s="40" t="n">
        <f aca="false">IF(AQ1442="2",BI1442,0)</f>
        <v>0</v>
      </c>
      <c r="AH1442" s="40" t="n">
        <f aca="false">IF(AQ1442="0",BJ1442,0)</f>
        <v>0</v>
      </c>
      <c r="AI1442" s="23"/>
      <c r="AJ1442" s="40" t="n">
        <f aca="false">IF(AN1442=0,K1442,0)</f>
        <v>0</v>
      </c>
      <c r="AK1442" s="40" t="n">
        <f aca="false">IF(AN1442=15,K1442,0)</f>
        <v>0</v>
      </c>
      <c r="AL1442" s="40" t="n">
        <f aca="false">IF(AN1442=21,K1442,0)</f>
        <v>0</v>
      </c>
      <c r="AN1442" s="40" t="n">
        <v>15</v>
      </c>
      <c r="AO1442" s="40" t="n">
        <f aca="false">H1442*0.297863247863248</f>
        <v>0</v>
      </c>
      <c r="AP1442" s="40" t="n">
        <f aca="false">H1442*(1-0.297863247863248)</f>
        <v>0</v>
      </c>
      <c r="AQ1442" s="42" t="s">
        <v>62</v>
      </c>
      <c r="AV1442" s="40" t="n">
        <f aca="false">AW1442+AX1442</f>
        <v>0</v>
      </c>
      <c r="AW1442" s="40" t="n">
        <f aca="false">G1442*AO1442</f>
        <v>0</v>
      </c>
      <c r="AX1442" s="40" t="n">
        <f aca="false">G1442*AP1442</f>
        <v>0</v>
      </c>
      <c r="AY1442" s="42" t="s">
        <v>2337</v>
      </c>
      <c r="AZ1442" s="42" t="s">
        <v>2050</v>
      </c>
      <c r="BA1442" s="23" t="s">
        <v>59</v>
      </c>
      <c r="BC1442" s="40" t="n">
        <f aca="false">AW1442+AX1442</f>
        <v>0</v>
      </c>
      <c r="BD1442" s="40" t="n">
        <f aca="false">H1442/(100-BE1442)*100</f>
        <v>0</v>
      </c>
      <c r="BE1442" s="40" t="n">
        <v>0</v>
      </c>
      <c r="BF1442" s="40" t="n">
        <f aca="false">1442</f>
        <v>1442</v>
      </c>
      <c r="BH1442" s="40" t="n">
        <f aca="false">G1442*AO1442</f>
        <v>0</v>
      </c>
      <c r="BI1442" s="40" t="n">
        <f aca="false">G1442*AP1442</f>
        <v>0</v>
      </c>
      <c r="BJ1442" s="40" t="n">
        <f aca="false">G1442*H1442</f>
        <v>0</v>
      </c>
      <c r="BK1442" s="40" t="s">
        <v>60</v>
      </c>
      <c r="BL1442" s="40" t="s">
        <v>2332</v>
      </c>
    </row>
    <row r="1443" customFormat="false" ht="12.75" hidden="false" customHeight="false" outlineLevel="0" collapsed="false">
      <c r="A1443" s="7"/>
      <c r="C1443" s="43" t="s">
        <v>2387</v>
      </c>
      <c r="D1443" s="43"/>
      <c r="E1443" s="43"/>
      <c r="G1443" s="44" t="n">
        <v>190</v>
      </c>
      <c r="L1443" s="45"/>
      <c r="M1443" s="7"/>
    </row>
    <row r="1444" customFormat="false" ht="12.75" hidden="false" customHeight="false" outlineLevel="0" collapsed="false">
      <c r="A1444" s="39" t="s">
        <v>2388</v>
      </c>
      <c r="B1444" s="10" t="s">
        <v>2389</v>
      </c>
      <c r="C1444" s="10" t="s">
        <v>2390</v>
      </c>
      <c r="D1444" s="10"/>
      <c r="E1444" s="10"/>
      <c r="F1444" s="10" t="s">
        <v>1202</v>
      </c>
      <c r="G1444" s="40" t="n">
        <v>6</v>
      </c>
      <c r="H1444" s="40" t="n">
        <v>0</v>
      </c>
      <c r="I1444" s="40" t="n">
        <f aca="false">G1444*AO1444</f>
        <v>0</v>
      </c>
      <c r="J1444" s="40" t="n">
        <f aca="false">G1444*AP1444</f>
        <v>0</v>
      </c>
      <c r="K1444" s="40" t="n">
        <f aca="false">G1444*H1444</f>
        <v>0</v>
      </c>
      <c r="L1444" s="41" t="s">
        <v>56</v>
      </c>
      <c r="M1444" s="7"/>
      <c r="Z1444" s="40" t="n">
        <f aca="false">IF(AQ1444="5",BJ1444,0)</f>
        <v>0</v>
      </c>
      <c r="AB1444" s="40" t="n">
        <f aca="false">IF(AQ1444="1",BH1444,0)</f>
        <v>0</v>
      </c>
      <c r="AC1444" s="40" t="n">
        <f aca="false">IF(AQ1444="1",BI1444,0)</f>
        <v>0</v>
      </c>
      <c r="AD1444" s="40" t="n">
        <f aca="false">IF(AQ1444="7",BH1444,0)</f>
        <v>0</v>
      </c>
      <c r="AE1444" s="40" t="n">
        <f aca="false">IF(AQ1444="7",BI1444,0)</f>
        <v>0</v>
      </c>
      <c r="AF1444" s="40" t="n">
        <f aca="false">IF(AQ1444="2",BH1444,0)</f>
        <v>0</v>
      </c>
      <c r="AG1444" s="40" t="n">
        <f aca="false">IF(AQ1444="2",BI1444,0)</f>
        <v>0</v>
      </c>
      <c r="AH1444" s="40" t="n">
        <f aca="false">IF(AQ1444="0",BJ1444,0)</f>
        <v>0</v>
      </c>
      <c r="AI1444" s="23"/>
      <c r="AJ1444" s="40" t="n">
        <f aca="false">IF(AN1444=0,K1444,0)</f>
        <v>0</v>
      </c>
      <c r="AK1444" s="40" t="n">
        <f aca="false">IF(AN1444=15,K1444,0)</f>
        <v>0</v>
      </c>
      <c r="AL1444" s="40" t="n">
        <f aca="false">IF(AN1444=21,K1444,0)</f>
        <v>0</v>
      </c>
      <c r="AN1444" s="40" t="n">
        <v>15</v>
      </c>
      <c r="AO1444" s="40" t="n">
        <f aca="false">H1444*0</f>
        <v>0</v>
      </c>
      <c r="AP1444" s="40" t="n">
        <f aca="false">H1444*(1-0)</f>
        <v>0</v>
      </c>
      <c r="AQ1444" s="42" t="s">
        <v>52</v>
      </c>
      <c r="AV1444" s="40" t="n">
        <f aca="false">AW1444+AX1444</f>
        <v>0</v>
      </c>
      <c r="AW1444" s="40" t="n">
        <f aca="false">G1444*AO1444</f>
        <v>0</v>
      </c>
      <c r="AX1444" s="40" t="n">
        <f aca="false">G1444*AP1444</f>
        <v>0</v>
      </c>
      <c r="AY1444" s="42" t="s">
        <v>2337</v>
      </c>
      <c r="AZ1444" s="42" t="s">
        <v>2050</v>
      </c>
      <c r="BA1444" s="23" t="s">
        <v>59</v>
      </c>
      <c r="BC1444" s="40" t="n">
        <f aca="false">AW1444+AX1444</f>
        <v>0</v>
      </c>
      <c r="BD1444" s="40" t="n">
        <f aca="false">H1444/(100-BE1444)*100</f>
        <v>0</v>
      </c>
      <c r="BE1444" s="40" t="n">
        <v>0</v>
      </c>
      <c r="BF1444" s="40" t="n">
        <f aca="false">1444</f>
        <v>1444</v>
      </c>
      <c r="BH1444" s="40" t="n">
        <f aca="false">G1444*AO1444</f>
        <v>0</v>
      </c>
      <c r="BI1444" s="40" t="n">
        <f aca="false">G1444*AP1444</f>
        <v>0</v>
      </c>
      <c r="BJ1444" s="40" t="n">
        <f aca="false">G1444*H1444</f>
        <v>0</v>
      </c>
      <c r="BK1444" s="40" t="s">
        <v>60</v>
      </c>
      <c r="BL1444" s="40" t="s">
        <v>2332</v>
      </c>
    </row>
    <row r="1445" customFormat="false" ht="12.75" hidden="false" customHeight="false" outlineLevel="0" collapsed="false">
      <c r="A1445" s="7"/>
      <c r="C1445" s="43" t="s">
        <v>1217</v>
      </c>
      <c r="D1445" s="43"/>
      <c r="E1445" s="43"/>
      <c r="G1445" s="44" t="n">
        <v>6</v>
      </c>
      <c r="L1445" s="45"/>
      <c r="M1445" s="7"/>
    </row>
    <row r="1446" customFormat="false" ht="12.75" hidden="false" customHeight="false" outlineLevel="0" collapsed="false">
      <c r="A1446" s="39" t="s">
        <v>2391</v>
      </c>
      <c r="B1446" s="10" t="s">
        <v>2053</v>
      </c>
      <c r="C1446" s="10" t="s">
        <v>2392</v>
      </c>
      <c r="D1446" s="10"/>
      <c r="E1446" s="10"/>
      <c r="F1446" s="10" t="s">
        <v>1202</v>
      </c>
      <c r="G1446" s="40" t="n">
        <v>60</v>
      </c>
      <c r="H1446" s="40" t="n">
        <v>0</v>
      </c>
      <c r="I1446" s="40" t="n">
        <f aca="false">G1446*AO1446</f>
        <v>0</v>
      </c>
      <c r="J1446" s="40" t="n">
        <f aca="false">G1446*AP1446</f>
        <v>0</v>
      </c>
      <c r="K1446" s="40" t="n">
        <f aca="false">G1446*H1446</f>
        <v>0</v>
      </c>
      <c r="L1446" s="41" t="s">
        <v>56</v>
      </c>
      <c r="M1446" s="7"/>
      <c r="Z1446" s="40" t="n">
        <f aca="false">IF(AQ1446="5",BJ1446,0)</f>
        <v>0</v>
      </c>
      <c r="AB1446" s="40" t="n">
        <f aca="false">IF(AQ1446="1",BH1446,0)</f>
        <v>0</v>
      </c>
      <c r="AC1446" s="40" t="n">
        <f aca="false">IF(AQ1446="1",BI1446,0)</f>
        <v>0</v>
      </c>
      <c r="AD1446" s="40" t="n">
        <f aca="false">IF(AQ1446="7",BH1446,0)</f>
        <v>0</v>
      </c>
      <c r="AE1446" s="40" t="n">
        <f aca="false">IF(AQ1446="7",BI1446,0)</f>
        <v>0</v>
      </c>
      <c r="AF1446" s="40" t="n">
        <f aca="false">IF(AQ1446="2",BH1446,0)</f>
        <v>0</v>
      </c>
      <c r="AG1446" s="40" t="n">
        <f aca="false">IF(AQ1446="2",BI1446,0)</f>
        <v>0</v>
      </c>
      <c r="AH1446" s="40" t="n">
        <f aca="false">IF(AQ1446="0",BJ1446,0)</f>
        <v>0</v>
      </c>
      <c r="AI1446" s="23"/>
      <c r="AJ1446" s="40" t="n">
        <f aca="false">IF(AN1446=0,K1446,0)</f>
        <v>0</v>
      </c>
      <c r="AK1446" s="40" t="n">
        <f aca="false">IF(AN1446=15,K1446,0)</f>
        <v>0</v>
      </c>
      <c r="AL1446" s="40" t="n">
        <f aca="false">IF(AN1446=21,K1446,0)</f>
        <v>0</v>
      </c>
      <c r="AN1446" s="40" t="n">
        <v>15</v>
      </c>
      <c r="AO1446" s="40" t="n">
        <f aca="false">H1446*0</f>
        <v>0</v>
      </c>
      <c r="AP1446" s="40" t="n">
        <f aca="false">H1446*(1-0)</f>
        <v>0</v>
      </c>
      <c r="AQ1446" s="42" t="s">
        <v>52</v>
      </c>
      <c r="AV1446" s="40" t="n">
        <f aca="false">AW1446+AX1446</f>
        <v>0</v>
      </c>
      <c r="AW1446" s="40" t="n">
        <f aca="false">G1446*AO1446</f>
        <v>0</v>
      </c>
      <c r="AX1446" s="40" t="n">
        <f aca="false">G1446*AP1446</f>
        <v>0</v>
      </c>
      <c r="AY1446" s="42" t="s">
        <v>2337</v>
      </c>
      <c r="AZ1446" s="42" t="s">
        <v>2050</v>
      </c>
      <c r="BA1446" s="23" t="s">
        <v>59</v>
      </c>
      <c r="BC1446" s="40" t="n">
        <f aca="false">AW1446+AX1446</f>
        <v>0</v>
      </c>
      <c r="BD1446" s="40" t="n">
        <f aca="false">H1446/(100-BE1446)*100</f>
        <v>0</v>
      </c>
      <c r="BE1446" s="40" t="n">
        <v>0</v>
      </c>
      <c r="BF1446" s="40" t="n">
        <f aca="false">1446</f>
        <v>1446</v>
      </c>
      <c r="BH1446" s="40" t="n">
        <f aca="false">G1446*AO1446</f>
        <v>0</v>
      </c>
      <c r="BI1446" s="40" t="n">
        <f aca="false">G1446*AP1446</f>
        <v>0</v>
      </c>
      <c r="BJ1446" s="40" t="n">
        <f aca="false">G1446*H1446</f>
        <v>0</v>
      </c>
      <c r="BK1446" s="40" t="s">
        <v>60</v>
      </c>
      <c r="BL1446" s="40" t="s">
        <v>2332</v>
      </c>
    </row>
    <row r="1447" customFormat="false" ht="12.75" hidden="false" customHeight="false" outlineLevel="0" collapsed="false">
      <c r="A1447" s="7"/>
      <c r="C1447" s="43" t="s">
        <v>652</v>
      </c>
      <c r="D1447" s="43"/>
      <c r="E1447" s="43"/>
      <c r="G1447" s="44" t="n">
        <v>60</v>
      </c>
      <c r="L1447" s="45"/>
      <c r="M1447" s="7"/>
    </row>
    <row r="1448" customFormat="false" ht="12.75" hidden="false" customHeight="false" outlineLevel="0" collapsed="false">
      <c r="A1448" s="39" t="s">
        <v>2393</v>
      </c>
      <c r="B1448" s="10" t="s">
        <v>2062</v>
      </c>
      <c r="C1448" s="10" t="s">
        <v>2394</v>
      </c>
      <c r="D1448" s="10"/>
      <c r="E1448" s="10"/>
      <c r="F1448" s="10" t="s">
        <v>1202</v>
      </c>
      <c r="G1448" s="40" t="n">
        <v>35</v>
      </c>
      <c r="H1448" s="40" t="n">
        <v>0</v>
      </c>
      <c r="I1448" s="40" t="n">
        <f aca="false">G1448*AO1448</f>
        <v>0</v>
      </c>
      <c r="J1448" s="40" t="n">
        <f aca="false">G1448*AP1448</f>
        <v>0</v>
      </c>
      <c r="K1448" s="40" t="n">
        <f aca="false">G1448*H1448</f>
        <v>0</v>
      </c>
      <c r="L1448" s="41" t="s">
        <v>56</v>
      </c>
      <c r="M1448" s="7"/>
      <c r="Z1448" s="40" t="n">
        <f aca="false">IF(AQ1448="5",BJ1448,0)</f>
        <v>0</v>
      </c>
      <c r="AB1448" s="40" t="n">
        <f aca="false">IF(AQ1448="1",BH1448,0)</f>
        <v>0</v>
      </c>
      <c r="AC1448" s="40" t="n">
        <f aca="false">IF(AQ1448="1",BI1448,0)</f>
        <v>0</v>
      </c>
      <c r="AD1448" s="40" t="n">
        <f aca="false">IF(AQ1448="7",BH1448,0)</f>
        <v>0</v>
      </c>
      <c r="AE1448" s="40" t="n">
        <f aca="false">IF(AQ1448="7",BI1448,0)</f>
        <v>0</v>
      </c>
      <c r="AF1448" s="40" t="n">
        <f aca="false">IF(AQ1448="2",BH1448,0)</f>
        <v>0</v>
      </c>
      <c r="AG1448" s="40" t="n">
        <f aca="false">IF(AQ1448="2",BI1448,0)</f>
        <v>0</v>
      </c>
      <c r="AH1448" s="40" t="n">
        <f aca="false">IF(AQ1448="0",BJ1448,0)</f>
        <v>0</v>
      </c>
      <c r="AI1448" s="23"/>
      <c r="AJ1448" s="40" t="n">
        <f aca="false">IF(AN1448=0,K1448,0)</f>
        <v>0</v>
      </c>
      <c r="AK1448" s="40" t="n">
        <f aca="false">IF(AN1448=15,K1448,0)</f>
        <v>0</v>
      </c>
      <c r="AL1448" s="40" t="n">
        <f aca="false">IF(AN1448=21,K1448,0)</f>
        <v>0</v>
      </c>
      <c r="AN1448" s="40" t="n">
        <v>15</v>
      </c>
      <c r="AO1448" s="40" t="n">
        <f aca="false">H1448*0</f>
        <v>0</v>
      </c>
      <c r="AP1448" s="40" t="n">
        <f aca="false">H1448*(1-0)</f>
        <v>0</v>
      </c>
      <c r="AQ1448" s="42" t="s">
        <v>52</v>
      </c>
      <c r="AV1448" s="40" t="n">
        <f aca="false">AW1448+AX1448</f>
        <v>0</v>
      </c>
      <c r="AW1448" s="40" t="n">
        <f aca="false">G1448*AO1448</f>
        <v>0</v>
      </c>
      <c r="AX1448" s="40" t="n">
        <f aca="false">G1448*AP1448</f>
        <v>0</v>
      </c>
      <c r="AY1448" s="42" t="s">
        <v>2337</v>
      </c>
      <c r="AZ1448" s="42" t="s">
        <v>2050</v>
      </c>
      <c r="BA1448" s="23" t="s">
        <v>59</v>
      </c>
      <c r="BC1448" s="40" t="n">
        <f aca="false">AW1448+AX1448</f>
        <v>0</v>
      </c>
      <c r="BD1448" s="40" t="n">
        <f aca="false">H1448/(100-BE1448)*100</f>
        <v>0</v>
      </c>
      <c r="BE1448" s="40" t="n">
        <v>0</v>
      </c>
      <c r="BF1448" s="40" t="n">
        <f aca="false">1448</f>
        <v>1448</v>
      </c>
      <c r="BH1448" s="40" t="n">
        <f aca="false">G1448*AO1448</f>
        <v>0</v>
      </c>
      <c r="BI1448" s="40" t="n">
        <f aca="false">G1448*AP1448</f>
        <v>0</v>
      </c>
      <c r="BJ1448" s="40" t="n">
        <f aca="false">G1448*H1448</f>
        <v>0</v>
      </c>
      <c r="BK1448" s="40" t="s">
        <v>60</v>
      </c>
      <c r="BL1448" s="40" t="s">
        <v>2332</v>
      </c>
    </row>
    <row r="1449" customFormat="false" ht="12.75" hidden="false" customHeight="false" outlineLevel="0" collapsed="false">
      <c r="A1449" s="7"/>
      <c r="C1449" s="43" t="s">
        <v>2395</v>
      </c>
      <c r="D1449" s="43"/>
      <c r="E1449" s="43"/>
      <c r="G1449" s="44" t="n">
        <v>35</v>
      </c>
      <c r="L1449" s="45"/>
      <c r="M1449" s="7"/>
    </row>
    <row r="1450" customFormat="false" ht="12.75" hidden="false" customHeight="false" outlineLevel="0" collapsed="false">
      <c r="A1450" s="39" t="s">
        <v>2396</v>
      </c>
      <c r="B1450" s="10" t="s">
        <v>2056</v>
      </c>
      <c r="C1450" s="10" t="s">
        <v>2397</v>
      </c>
      <c r="D1450" s="10"/>
      <c r="E1450" s="10"/>
      <c r="F1450" s="10" t="s">
        <v>55</v>
      </c>
      <c r="G1450" s="40" t="n">
        <v>1</v>
      </c>
      <c r="H1450" s="40" t="n">
        <v>0</v>
      </c>
      <c r="I1450" s="40" t="n">
        <f aca="false">G1450*AO1450</f>
        <v>0</v>
      </c>
      <c r="J1450" s="40" t="n">
        <f aca="false">G1450*AP1450</f>
        <v>0</v>
      </c>
      <c r="K1450" s="40" t="n">
        <f aca="false">G1450*H1450</f>
        <v>0</v>
      </c>
      <c r="L1450" s="41" t="s">
        <v>56</v>
      </c>
      <c r="M1450" s="7"/>
      <c r="Z1450" s="40" t="n">
        <f aca="false">IF(AQ1450="5",BJ1450,0)</f>
        <v>0</v>
      </c>
      <c r="AB1450" s="40" t="n">
        <f aca="false">IF(AQ1450="1",BH1450,0)</f>
        <v>0</v>
      </c>
      <c r="AC1450" s="40" t="n">
        <f aca="false">IF(AQ1450="1",BI1450,0)</f>
        <v>0</v>
      </c>
      <c r="AD1450" s="40" t="n">
        <f aca="false">IF(AQ1450="7",BH1450,0)</f>
        <v>0</v>
      </c>
      <c r="AE1450" s="40" t="n">
        <f aca="false">IF(AQ1450="7",BI1450,0)</f>
        <v>0</v>
      </c>
      <c r="AF1450" s="40" t="n">
        <f aca="false">IF(AQ1450="2",BH1450,0)</f>
        <v>0</v>
      </c>
      <c r="AG1450" s="40" t="n">
        <f aca="false">IF(AQ1450="2",BI1450,0)</f>
        <v>0</v>
      </c>
      <c r="AH1450" s="40" t="n">
        <f aca="false">IF(AQ1450="0",BJ1450,0)</f>
        <v>0</v>
      </c>
      <c r="AI1450" s="23"/>
      <c r="AJ1450" s="40" t="n">
        <f aca="false">IF(AN1450=0,K1450,0)</f>
        <v>0</v>
      </c>
      <c r="AK1450" s="40" t="n">
        <f aca="false">IF(AN1450=15,K1450,0)</f>
        <v>0</v>
      </c>
      <c r="AL1450" s="40" t="n">
        <f aca="false">IF(AN1450=21,K1450,0)</f>
        <v>0</v>
      </c>
      <c r="AN1450" s="40" t="n">
        <v>15</v>
      </c>
      <c r="AO1450" s="40" t="n">
        <f aca="false">H1450*0</f>
        <v>0</v>
      </c>
      <c r="AP1450" s="40" t="n">
        <f aca="false">H1450*(1-0)</f>
        <v>0</v>
      </c>
      <c r="AQ1450" s="42" t="s">
        <v>52</v>
      </c>
      <c r="AV1450" s="40" t="n">
        <f aca="false">AW1450+AX1450</f>
        <v>0</v>
      </c>
      <c r="AW1450" s="40" t="n">
        <f aca="false">G1450*AO1450</f>
        <v>0</v>
      </c>
      <c r="AX1450" s="40" t="n">
        <f aca="false">G1450*AP1450</f>
        <v>0</v>
      </c>
      <c r="AY1450" s="42" t="s">
        <v>2337</v>
      </c>
      <c r="AZ1450" s="42" t="s">
        <v>2050</v>
      </c>
      <c r="BA1450" s="23" t="s">
        <v>59</v>
      </c>
      <c r="BC1450" s="40" t="n">
        <f aca="false">AW1450+AX1450</f>
        <v>0</v>
      </c>
      <c r="BD1450" s="40" t="n">
        <f aca="false">H1450/(100-BE1450)*100</f>
        <v>0</v>
      </c>
      <c r="BE1450" s="40" t="n">
        <v>0</v>
      </c>
      <c r="BF1450" s="40" t="n">
        <f aca="false">1450</f>
        <v>1450</v>
      </c>
      <c r="BH1450" s="40" t="n">
        <f aca="false">G1450*AO1450</f>
        <v>0</v>
      </c>
      <c r="BI1450" s="40" t="n">
        <f aca="false">G1450*AP1450</f>
        <v>0</v>
      </c>
      <c r="BJ1450" s="40" t="n">
        <f aca="false">G1450*H1450</f>
        <v>0</v>
      </c>
      <c r="BK1450" s="40" t="s">
        <v>60</v>
      </c>
      <c r="BL1450" s="40" t="s">
        <v>2332</v>
      </c>
    </row>
    <row r="1451" customFormat="false" ht="12.75" hidden="false" customHeight="false" outlineLevel="0" collapsed="false">
      <c r="A1451" s="7"/>
      <c r="C1451" s="43" t="s">
        <v>2398</v>
      </c>
      <c r="D1451" s="43"/>
      <c r="E1451" s="43"/>
      <c r="G1451" s="44" t="n">
        <v>1</v>
      </c>
      <c r="L1451" s="45"/>
      <c r="M1451" s="7"/>
    </row>
    <row r="1452" customFormat="false" ht="12.75" hidden="false" customHeight="false" outlineLevel="0" collapsed="false">
      <c r="A1452" s="39" t="s">
        <v>2399</v>
      </c>
      <c r="B1452" s="10" t="s">
        <v>2400</v>
      </c>
      <c r="C1452" s="10" t="s">
        <v>2401</v>
      </c>
      <c r="D1452" s="10"/>
      <c r="E1452" s="10"/>
      <c r="F1452" s="10" t="s">
        <v>55</v>
      </c>
      <c r="G1452" s="40" t="n">
        <v>169</v>
      </c>
      <c r="H1452" s="40" t="n">
        <v>0</v>
      </c>
      <c r="I1452" s="40" t="n">
        <f aca="false">G1452*AO1452</f>
        <v>0</v>
      </c>
      <c r="J1452" s="40" t="n">
        <f aca="false">G1452*AP1452</f>
        <v>0</v>
      </c>
      <c r="K1452" s="40" t="n">
        <f aca="false">G1452*H1452</f>
        <v>0</v>
      </c>
      <c r="L1452" s="41" t="s">
        <v>56</v>
      </c>
      <c r="M1452" s="7"/>
      <c r="Z1452" s="40" t="n">
        <f aca="false">IF(AQ1452="5",BJ1452,0)</f>
        <v>0</v>
      </c>
      <c r="AB1452" s="40" t="n">
        <f aca="false">IF(AQ1452="1",BH1452,0)</f>
        <v>0</v>
      </c>
      <c r="AC1452" s="40" t="n">
        <f aca="false">IF(AQ1452="1",BI1452,0)</f>
        <v>0</v>
      </c>
      <c r="AD1452" s="40" t="n">
        <f aca="false">IF(AQ1452="7",BH1452,0)</f>
        <v>0</v>
      </c>
      <c r="AE1452" s="40" t="n">
        <f aca="false">IF(AQ1452="7",BI1452,0)</f>
        <v>0</v>
      </c>
      <c r="AF1452" s="40" t="n">
        <f aca="false">IF(AQ1452="2",BH1452,0)</f>
        <v>0</v>
      </c>
      <c r="AG1452" s="40" t="n">
        <f aca="false">IF(AQ1452="2",BI1452,0)</f>
        <v>0</v>
      </c>
      <c r="AH1452" s="40" t="n">
        <f aca="false">IF(AQ1452="0",BJ1452,0)</f>
        <v>0</v>
      </c>
      <c r="AI1452" s="23"/>
      <c r="AJ1452" s="40" t="n">
        <f aca="false">IF(AN1452=0,K1452,0)</f>
        <v>0</v>
      </c>
      <c r="AK1452" s="40" t="n">
        <f aca="false">IF(AN1452=15,K1452,0)</f>
        <v>0</v>
      </c>
      <c r="AL1452" s="40" t="n">
        <f aca="false">IF(AN1452=21,K1452,0)</f>
        <v>0</v>
      </c>
      <c r="AN1452" s="40" t="n">
        <v>15</v>
      </c>
      <c r="AO1452" s="40" t="n">
        <f aca="false">H1452*0</f>
        <v>0</v>
      </c>
      <c r="AP1452" s="40" t="n">
        <f aca="false">H1452*(1-0)</f>
        <v>0</v>
      </c>
      <c r="AQ1452" s="42" t="s">
        <v>62</v>
      </c>
      <c r="AV1452" s="40" t="n">
        <f aca="false">AW1452+AX1452</f>
        <v>0</v>
      </c>
      <c r="AW1452" s="40" t="n">
        <f aca="false">G1452*AO1452</f>
        <v>0</v>
      </c>
      <c r="AX1452" s="40" t="n">
        <f aca="false">G1452*AP1452</f>
        <v>0</v>
      </c>
      <c r="AY1452" s="42" t="s">
        <v>2337</v>
      </c>
      <c r="AZ1452" s="42" t="s">
        <v>2050</v>
      </c>
      <c r="BA1452" s="23" t="s">
        <v>59</v>
      </c>
      <c r="BC1452" s="40" t="n">
        <f aca="false">AW1452+AX1452</f>
        <v>0</v>
      </c>
      <c r="BD1452" s="40" t="n">
        <f aca="false">H1452/(100-BE1452)*100</f>
        <v>0</v>
      </c>
      <c r="BE1452" s="40" t="n">
        <v>0</v>
      </c>
      <c r="BF1452" s="40" t="n">
        <f aca="false">1452</f>
        <v>1452</v>
      </c>
      <c r="BH1452" s="40" t="n">
        <f aca="false">G1452*AO1452</f>
        <v>0</v>
      </c>
      <c r="BI1452" s="40" t="n">
        <f aca="false">G1452*AP1452</f>
        <v>0</v>
      </c>
      <c r="BJ1452" s="40" t="n">
        <f aca="false">G1452*H1452</f>
        <v>0</v>
      </c>
      <c r="BK1452" s="40" t="s">
        <v>60</v>
      </c>
      <c r="BL1452" s="40" t="s">
        <v>2332</v>
      </c>
    </row>
    <row r="1453" customFormat="false" ht="12.75" hidden="false" customHeight="false" outlineLevel="0" collapsed="false">
      <c r="A1453" s="7"/>
      <c r="C1453" s="43" t="s">
        <v>2402</v>
      </c>
      <c r="D1453" s="43"/>
      <c r="E1453" s="43"/>
      <c r="G1453" s="44" t="n">
        <v>169</v>
      </c>
      <c r="L1453" s="45"/>
      <c r="M1453" s="7"/>
    </row>
    <row r="1454" customFormat="false" ht="12.75" hidden="false" customHeight="false" outlineLevel="0" collapsed="false">
      <c r="A1454" s="39" t="s">
        <v>2403</v>
      </c>
      <c r="B1454" s="10" t="s">
        <v>2404</v>
      </c>
      <c r="C1454" s="10" t="s">
        <v>2405</v>
      </c>
      <c r="D1454" s="10"/>
      <c r="E1454" s="10"/>
      <c r="F1454" s="10" t="s">
        <v>55</v>
      </c>
      <c r="G1454" s="40" t="n">
        <v>48</v>
      </c>
      <c r="H1454" s="40" t="n">
        <v>0</v>
      </c>
      <c r="I1454" s="40" t="n">
        <f aca="false">G1454*AO1454</f>
        <v>0</v>
      </c>
      <c r="J1454" s="40" t="n">
        <f aca="false">G1454*AP1454</f>
        <v>0</v>
      </c>
      <c r="K1454" s="40" t="n">
        <f aca="false">G1454*H1454</f>
        <v>0</v>
      </c>
      <c r="L1454" s="41" t="s">
        <v>56</v>
      </c>
      <c r="M1454" s="7"/>
      <c r="Z1454" s="40" t="n">
        <f aca="false">IF(AQ1454="5",BJ1454,0)</f>
        <v>0</v>
      </c>
      <c r="AB1454" s="40" t="n">
        <f aca="false">IF(AQ1454="1",BH1454,0)</f>
        <v>0</v>
      </c>
      <c r="AC1454" s="40" t="n">
        <f aca="false">IF(AQ1454="1",BI1454,0)</f>
        <v>0</v>
      </c>
      <c r="AD1454" s="40" t="n">
        <f aca="false">IF(AQ1454="7",BH1454,0)</f>
        <v>0</v>
      </c>
      <c r="AE1454" s="40" t="n">
        <f aca="false">IF(AQ1454="7",BI1454,0)</f>
        <v>0</v>
      </c>
      <c r="AF1454" s="40" t="n">
        <f aca="false">IF(AQ1454="2",BH1454,0)</f>
        <v>0</v>
      </c>
      <c r="AG1454" s="40" t="n">
        <f aca="false">IF(AQ1454="2",BI1454,0)</f>
        <v>0</v>
      </c>
      <c r="AH1454" s="40" t="n">
        <f aca="false">IF(AQ1454="0",BJ1454,0)</f>
        <v>0</v>
      </c>
      <c r="AI1454" s="23"/>
      <c r="AJ1454" s="40" t="n">
        <f aca="false">IF(AN1454=0,K1454,0)</f>
        <v>0</v>
      </c>
      <c r="AK1454" s="40" t="n">
        <f aca="false">IF(AN1454=15,K1454,0)</f>
        <v>0</v>
      </c>
      <c r="AL1454" s="40" t="n">
        <f aca="false">IF(AN1454=21,K1454,0)</f>
        <v>0</v>
      </c>
      <c r="AN1454" s="40" t="n">
        <v>15</v>
      </c>
      <c r="AO1454" s="40" t="n">
        <f aca="false">H1454*0</f>
        <v>0</v>
      </c>
      <c r="AP1454" s="40" t="n">
        <f aca="false">H1454*(1-0)</f>
        <v>0</v>
      </c>
      <c r="AQ1454" s="42" t="s">
        <v>62</v>
      </c>
      <c r="AV1454" s="40" t="n">
        <f aca="false">AW1454+AX1454</f>
        <v>0</v>
      </c>
      <c r="AW1454" s="40" t="n">
        <f aca="false">G1454*AO1454</f>
        <v>0</v>
      </c>
      <c r="AX1454" s="40" t="n">
        <f aca="false">G1454*AP1454</f>
        <v>0</v>
      </c>
      <c r="AY1454" s="42" t="s">
        <v>2337</v>
      </c>
      <c r="AZ1454" s="42" t="s">
        <v>2050</v>
      </c>
      <c r="BA1454" s="23" t="s">
        <v>59</v>
      </c>
      <c r="BC1454" s="40" t="n">
        <f aca="false">AW1454+AX1454</f>
        <v>0</v>
      </c>
      <c r="BD1454" s="40" t="n">
        <f aca="false">H1454/(100-BE1454)*100</f>
        <v>0</v>
      </c>
      <c r="BE1454" s="40" t="n">
        <v>0</v>
      </c>
      <c r="BF1454" s="40" t="n">
        <f aca="false">1454</f>
        <v>1454</v>
      </c>
      <c r="BH1454" s="40" t="n">
        <f aca="false">G1454*AO1454</f>
        <v>0</v>
      </c>
      <c r="BI1454" s="40" t="n">
        <f aca="false">G1454*AP1454</f>
        <v>0</v>
      </c>
      <c r="BJ1454" s="40" t="n">
        <f aca="false">G1454*H1454</f>
        <v>0</v>
      </c>
      <c r="BK1454" s="40" t="s">
        <v>60</v>
      </c>
      <c r="BL1454" s="40" t="s">
        <v>2332</v>
      </c>
    </row>
    <row r="1455" customFormat="false" ht="12.75" hidden="false" customHeight="false" outlineLevel="0" collapsed="false">
      <c r="A1455" s="7"/>
      <c r="C1455" s="43" t="s">
        <v>1294</v>
      </c>
      <c r="D1455" s="43"/>
      <c r="E1455" s="43"/>
      <c r="G1455" s="44" t="n">
        <v>48</v>
      </c>
      <c r="L1455" s="45"/>
      <c r="M1455" s="7"/>
    </row>
    <row r="1456" customFormat="false" ht="12.75" hidden="false" customHeight="false" outlineLevel="0" collapsed="false">
      <c r="A1456" s="39" t="s">
        <v>2406</v>
      </c>
      <c r="B1456" s="10" t="s">
        <v>2407</v>
      </c>
      <c r="C1456" s="10" t="s">
        <v>2408</v>
      </c>
      <c r="D1456" s="10"/>
      <c r="E1456" s="10"/>
      <c r="F1456" s="10" t="s">
        <v>55</v>
      </c>
      <c r="G1456" s="40" t="n">
        <v>1</v>
      </c>
      <c r="H1456" s="40" t="n">
        <v>0</v>
      </c>
      <c r="I1456" s="40" t="n">
        <f aca="false">G1456*AO1456</f>
        <v>0</v>
      </c>
      <c r="J1456" s="40" t="n">
        <f aca="false">G1456*AP1456</f>
        <v>0</v>
      </c>
      <c r="K1456" s="40" t="n">
        <f aca="false">G1456*H1456</f>
        <v>0</v>
      </c>
      <c r="L1456" s="41" t="s">
        <v>56</v>
      </c>
      <c r="M1456" s="7"/>
      <c r="Z1456" s="40" t="n">
        <f aca="false">IF(AQ1456="5",BJ1456,0)</f>
        <v>0</v>
      </c>
      <c r="AB1456" s="40" t="n">
        <f aca="false">IF(AQ1456="1",BH1456,0)</f>
        <v>0</v>
      </c>
      <c r="AC1456" s="40" t="n">
        <f aca="false">IF(AQ1456="1",BI1456,0)</f>
        <v>0</v>
      </c>
      <c r="AD1456" s="40" t="n">
        <f aca="false">IF(AQ1456="7",BH1456,0)</f>
        <v>0</v>
      </c>
      <c r="AE1456" s="40" t="n">
        <f aca="false">IF(AQ1456="7",BI1456,0)</f>
        <v>0</v>
      </c>
      <c r="AF1456" s="40" t="n">
        <f aca="false">IF(AQ1456="2",BH1456,0)</f>
        <v>0</v>
      </c>
      <c r="AG1456" s="40" t="n">
        <f aca="false">IF(AQ1456="2",BI1456,0)</f>
        <v>0</v>
      </c>
      <c r="AH1456" s="40" t="n">
        <f aca="false">IF(AQ1456="0",BJ1456,0)</f>
        <v>0</v>
      </c>
      <c r="AI1456" s="23"/>
      <c r="AJ1456" s="40" t="n">
        <f aca="false">IF(AN1456=0,K1456,0)</f>
        <v>0</v>
      </c>
      <c r="AK1456" s="40" t="n">
        <f aca="false">IF(AN1456=15,K1456,0)</f>
        <v>0</v>
      </c>
      <c r="AL1456" s="40" t="n">
        <f aca="false">IF(AN1456=21,K1456,0)</f>
        <v>0</v>
      </c>
      <c r="AN1456" s="40" t="n">
        <v>15</v>
      </c>
      <c r="AO1456" s="40" t="n">
        <f aca="false">H1456*0</f>
        <v>0</v>
      </c>
      <c r="AP1456" s="40" t="n">
        <f aca="false">H1456*(1-0)</f>
        <v>0</v>
      </c>
      <c r="AQ1456" s="42" t="s">
        <v>62</v>
      </c>
      <c r="AV1456" s="40" t="n">
        <f aca="false">AW1456+AX1456</f>
        <v>0</v>
      </c>
      <c r="AW1456" s="40" t="n">
        <f aca="false">G1456*AO1456</f>
        <v>0</v>
      </c>
      <c r="AX1456" s="40" t="n">
        <f aca="false">G1456*AP1456</f>
        <v>0</v>
      </c>
      <c r="AY1456" s="42" t="s">
        <v>2337</v>
      </c>
      <c r="AZ1456" s="42" t="s">
        <v>2050</v>
      </c>
      <c r="BA1456" s="23" t="s">
        <v>59</v>
      </c>
      <c r="BC1456" s="40" t="n">
        <f aca="false">AW1456+AX1456</f>
        <v>0</v>
      </c>
      <c r="BD1456" s="40" t="n">
        <f aca="false">H1456/(100-BE1456)*100</f>
        <v>0</v>
      </c>
      <c r="BE1456" s="40" t="n">
        <v>0</v>
      </c>
      <c r="BF1456" s="40" t="n">
        <f aca="false">1456</f>
        <v>1456</v>
      </c>
      <c r="BH1456" s="40" t="n">
        <f aca="false">G1456*AO1456</f>
        <v>0</v>
      </c>
      <c r="BI1456" s="40" t="n">
        <f aca="false">G1456*AP1456</f>
        <v>0</v>
      </c>
      <c r="BJ1456" s="40" t="n">
        <f aca="false">G1456*H1456</f>
        <v>0</v>
      </c>
      <c r="BK1456" s="40" t="s">
        <v>60</v>
      </c>
      <c r="BL1456" s="40" t="s">
        <v>2332</v>
      </c>
    </row>
    <row r="1457" customFormat="false" ht="12.75" hidden="false" customHeight="false" outlineLevel="0" collapsed="false">
      <c r="A1457" s="7"/>
      <c r="C1457" s="43" t="s">
        <v>65</v>
      </c>
      <c r="D1457" s="43"/>
      <c r="E1457" s="43"/>
      <c r="G1457" s="44" t="n">
        <v>1</v>
      </c>
      <c r="L1457" s="45"/>
      <c r="M1457" s="7"/>
    </row>
    <row r="1458" customFormat="false" ht="12.75" hidden="false" customHeight="false" outlineLevel="0" collapsed="false">
      <c r="A1458" s="39" t="s">
        <v>2409</v>
      </c>
      <c r="B1458" s="10" t="s">
        <v>2410</v>
      </c>
      <c r="C1458" s="10" t="s">
        <v>2411</v>
      </c>
      <c r="D1458" s="10"/>
      <c r="E1458" s="10"/>
      <c r="F1458" s="10" t="s">
        <v>55</v>
      </c>
      <c r="G1458" s="40" t="n">
        <v>1</v>
      </c>
      <c r="H1458" s="40" t="n">
        <v>0</v>
      </c>
      <c r="I1458" s="40" t="n">
        <f aca="false">G1458*AO1458</f>
        <v>0</v>
      </c>
      <c r="J1458" s="40" t="n">
        <f aca="false">G1458*AP1458</f>
        <v>0</v>
      </c>
      <c r="K1458" s="40" t="n">
        <f aca="false">G1458*H1458</f>
        <v>0</v>
      </c>
      <c r="L1458" s="41" t="s">
        <v>56</v>
      </c>
      <c r="M1458" s="7"/>
      <c r="Z1458" s="40" t="n">
        <f aca="false">IF(AQ1458="5",BJ1458,0)</f>
        <v>0</v>
      </c>
      <c r="AB1458" s="40" t="n">
        <f aca="false">IF(AQ1458="1",BH1458,0)</f>
        <v>0</v>
      </c>
      <c r="AC1458" s="40" t="n">
        <f aca="false">IF(AQ1458="1",BI1458,0)</f>
        <v>0</v>
      </c>
      <c r="AD1458" s="40" t="n">
        <f aca="false">IF(AQ1458="7",BH1458,0)</f>
        <v>0</v>
      </c>
      <c r="AE1458" s="40" t="n">
        <f aca="false">IF(AQ1458="7",BI1458,0)</f>
        <v>0</v>
      </c>
      <c r="AF1458" s="40" t="n">
        <f aca="false">IF(AQ1458="2",BH1458,0)</f>
        <v>0</v>
      </c>
      <c r="AG1458" s="40" t="n">
        <f aca="false">IF(AQ1458="2",BI1458,0)</f>
        <v>0</v>
      </c>
      <c r="AH1458" s="40" t="n">
        <f aca="false">IF(AQ1458="0",BJ1458,0)</f>
        <v>0</v>
      </c>
      <c r="AI1458" s="23"/>
      <c r="AJ1458" s="40" t="n">
        <f aca="false">IF(AN1458=0,K1458,0)</f>
        <v>0</v>
      </c>
      <c r="AK1458" s="40" t="n">
        <f aca="false">IF(AN1458=15,K1458,0)</f>
        <v>0</v>
      </c>
      <c r="AL1458" s="40" t="n">
        <f aca="false">IF(AN1458=21,K1458,0)</f>
        <v>0</v>
      </c>
      <c r="AN1458" s="40" t="n">
        <v>15</v>
      </c>
      <c r="AO1458" s="40" t="n">
        <f aca="false">H1458*0</f>
        <v>0</v>
      </c>
      <c r="AP1458" s="40" t="n">
        <f aca="false">H1458*(1-0)</f>
        <v>0</v>
      </c>
      <c r="AQ1458" s="42" t="s">
        <v>62</v>
      </c>
      <c r="AV1458" s="40" t="n">
        <f aca="false">AW1458+AX1458</f>
        <v>0</v>
      </c>
      <c r="AW1458" s="40" t="n">
        <f aca="false">G1458*AO1458</f>
        <v>0</v>
      </c>
      <c r="AX1458" s="40" t="n">
        <f aca="false">G1458*AP1458</f>
        <v>0</v>
      </c>
      <c r="AY1458" s="42" t="s">
        <v>2337</v>
      </c>
      <c r="AZ1458" s="42" t="s">
        <v>2050</v>
      </c>
      <c r="BA1458" s="23" t="s">
        <v>59</v>
      </c>
      <c r="BC1458" s="40" t="n">
        <f aca="false">AW1458+AX1458</f>
        <v>0</v>
      </c>
      <c r="BD1458" s="40" t="n">
        <f aca="false">H1458/(100-BE1458)*100</f>
        <v>0</v>
      </c>
      <c r="BE1458" s="40" t="n">
        <v>0</v>
      </c>
      <c r="BF1458" s="40" t="n">
        <f aca="false">1458</f>
        <v>1458</v>
      </c>
      <c r="BH1458" s="40" t="n">
        <f aca="false">G1458*AO1458</f>
        <v>0</v>
      </c>
      <c r="BI1458" s="40" t="n">
        <f aca="false">G1458*AP1458</f>
        <v>0</v>
      </c>
      <c r="BJ1458" s="40" t="n">
        <f aca="false">G1458*H1458</f>
        <v>0</v>
      </c>
      <c r="BK1458" s="40" t="s">
        <v>60</v>
      </c>
      <c r="BL1458" s="40" t="s">
        <v>2332</v>
      </c>
    </row>
    <row r="1459" customFormat="false" ht="12.75" hidden="false" customHeight="false" outlineLevel="0" collapsed="false">
      <c r="A1459" s="7"/>
      <c r="C1459" s="43" t="s">
        <v>65</v>
      </c>
      <c r="D1459" s="43"/>
      <c r="E1459" s="43"/>
      <c r="G1459" s="44" t="n">
        <v>1</v>
      </c>
      <c r="L1459" s="45"/>
      <c r="M1459" s="7"/>
    </row>
    <row r="1460" customFormat="false" ht="12.75" hidden="false" customHeight="false" outlineLevel="0" collapsed="false">
      <c r="A1460" s="39" t="s">
        <v>2412</v>
      </c>
      <c r="B1460" s="10" t="s">
        <v>2413</v>
      </c>
      <c r="C1460" s="10" t="s">
        <v>2414</v>
      </c>
      <c r="D1460" s="10"/>
      <c r="E1460" s="10"/>
      <c r="F1460" s="10" t="s">
        <v>55</v>
      </c>
      <c r="G1460" s="40" t="n">
        <v>21</v>
      </c>
      <c r="H1460" s="40" t="n">
        <v>0</v>
      </c>
      <c r="I1460" s="40" t="n">
        <f aca="false">G1460*AO1460</f>
        <v>0</v>
      </c>
      <c r="J1460" s="40" t="n">
        <f aca="false">G1460*AP1460</f>
        <v>0</v>
      </c>
      <c r="K1460" s="40" t="n">
        <f aca="false">G1460*H1460</f>
        <v>0</v>
      </c>
      <c r="L1460" s="41" t="s">
        <v>56</v>
      </c>
      <c r="M1460" s="7"/>
      <c r="Z1460" s="40" t="n">
        <f aca="false">IF(AQ1460="5",BJ1460,0)</f>
        <v>0</v>
      </c>
      <c r="AB1460" s="40" t="n">
        <f aca="false">IF(AQ1460="1",BH1460,0)</f>
        <v>0</v>
      </c>
      <c r="AC1460" s="40" t="n">
        <f aca="false">IF(AQ1460="1",BI1460,0)</f>
        <v>0</v>
      </c>
      <c r="AD1460" s="40" t="n">
        <f aca="false">IF(AQ1460="7",BH1460,0)</f>
        <v>0</v>
      </c>
      <c r="AE1460" s="40" t="n">
        <f aca="false">IF(AQ1460="7",BI1460,0)</f>
        <v>0</v>
      </c>
      <c r="AF1460" s="40" t="n">
        <f aca="false">IF(AQ1460="2",BH1460,0)</f>
        <v>0</v>
      </c>
      <c r="AG1460" s="40" t="n">
        <f aca="false">IF(AQ1460="2",BI1460,0)</f>
        <v>0</v>
      </c>
      <c r="AH1460" s="40" t="n">
        <f aca="false">IF(AQ1460="0",BJ1460,0)</f>
        <v>0</v>
      </c>
      <c r="AI1460" s="23"/>
      <c r="AJ1460" s="40" t="n">
        <f aca="false">IF(AN1460=0,K1460,0)</f>
        <v>0</v>
      </c>
      <c r="AK1460" s="40" t="n">
        <f aca="false">IF(AN1460=15,K1460,0)</f>
        <v>0</v>
      </c>
      <c r="AL1460" s="40" t="n">
        <f aca="false">IF(AN1460=21,K1460,0)</f>
        <v>0</v>
      </c>
      <c r="AN1460" s="40" t="n">
        <v>15</v>
      </c>
      <c r="AO1460" s="40" t="n">
        <f aca="false">H1460*0.353198198198198</f>
        <v>0</v>
      </c>
      <c r="AP1460" s="40" t="n">
        <f aca="false">H1460*(1-0.353198198198198)</f>
        <v>0</v>
      </c>
      <c r="AQ1460" s="42" t="s">
        <v>62</v>
      </c>
      <c r="AV1460" s="40" t="n">
        <f aca="false">AW1460+AX1460</f>
        <v>0</v>
      </c>
      <c r="AW1460" s="40" t="n">
        <f aca="false">G1460*AO1460</f>
        <v>0</v>
      </c>
      <c r="AX1460" s="40" t="n">
        <f aca="false">G1460*AP1460</f>
        <v>0</v>
      </c>
      <c r="AY1460" s="42" t="s">
        <v>2337</v>
      </c>
      <c r="AZ1460" s="42" t="s">
        <v>2050</v>
      </c>
      <c r="BA1460" s="23" t="s">
        <v>59</v>
      </c>
      <c r="BC1460" s="40" t="n">
        <f aca="false">AW1460+AX1460</f>
        <v>0</v>
      </c>
      <c r="BD1460" s="40" t="n">
        <f aca="false">H1460/(100-BE1460)*100</f>
        <v>0</v>
      </c>
      <c r="BE1460" s="40" t="n">
        <v>0</v>
      </c>
      <c r="BF1460" s="40" t="n">
        <f aca="false">1460</f>
        <v>1460</v>
      </c>
      <c r="BH1460" s="40" t="n">
        <f aca="false">G1460*AO1460</f>
        <v>0</v>
      </c>
      <c r="BI1460" s="40" t="n">
        <f aca="false">G1460*AP1460</f>
        <v>0</v>
      </c>
      <c r="BJ1460" s="40" t="n">
        <f aca="false">G1460*H1460</f>
        <v>0</v>
      </c>
      <c r="BK1460" s="40" t="s">
        <v>60</v>
      </c>
      <c r="BL1460" s="40" t="s">
        <v>2332</v>
      </c>
    </row>
    <row r="1461" customFormat="false" ht="12.75" hidden="false" customHeight="false" outlineLevel="0" collapsed="false">
      <c r="A1461" s="7"/>
      <c r="C1461" s="43" t="s">
        <v>2415</v>
      </c>
      <c r="D1461" s="43"/>
      <c r="E1461" s="43"/>
      <c r="G1461" s="44" t="n">
        <v>21</v>
      </c>
      <c r="L1461" s="45"/>
      <c r="M1461" s="7"/>
    </row>
    <row r="1462" customFormat="false" ht="12.75" hidden="false" customHeight="false" outlineLevel="0" collapsed="false">
      <c r="A1462" s="39" t="s">
        <v>2416</v>
      </c>
      <c r="B1462" s="10" t="s">
        <v>2417</v>
      </c>
      <c r="C1462" s="10" t="s">
        <v>2418</v>
      </c>
      <c r="D1462" s="10"/>
      <c r="E1462" s="10"/>
      <c r="F1462" s="10" t="s">
        <v>55</v>
      </c>
      <c r="G1462" s="40" t="n">
        <v>14</v>
      </c>
      <c r="H1462" s="40" t="n">
        <v>0</v>
      </c>
      <c r="I1462" s="40" t="n">
        <f aca="false">G1462*AO1462</f>
        <v>0</v>
      </c>
      <c r="J1462" s="40" t="n">
        <f aca="false">G1462*AP1462</f>
        <v>0</v>
      </c>
      <c r="K1462" s="40" t="n">
        <f aca="false">G1462*H1462</f>
        <v>0</v>
      </c>
      <c r="L1462" s="41" t="s">
        <v>56</v>
      </c>
      <c r="M1462" s="7"/>
      <c r="Z1462" s="40" t="n">
        <f aca="false">IF(AQ1462="5",BJ1462,0)</f>
        <v>0</v>
      </c>
      <c r="AB1462" s="40" t="n">
        <f aca="false">IF(AQ1462="1",BH1462,0)</f>
        <v>0</v>
      </c>
      <c r="AC1462" s="40" t="n">
        <f aca="false">IF(AQ1462="1",BI1462,0)</f>
        <v>0</v>
      </c>
      <c r="AD1462" s="40" t="n">
        <f aca="false">IF(AQ1462="7",BH1462,0)</f>
        <v>0</v>
      </c>
      <c r="AE1462" s="40" t="n">
        <f aca="false">IF(AQ1462="7",BI1462,0)</f>
        <v>0</v>
      </c>
      <c r="AF1462" s="40" t="n">
        <f aca="false">IF(AQ1462="2",BH1462,0)</f>
        <v>0</v>
      </c>
      <c r="AG1462" s="40" t="n">
        <f aca="false">IF(AQ1462="2",BI1462,0)</f>
        <v>0</v>
      </c>
      <c r="AH1462" s="40" t="n">
        <f aca="false">IF(AQ1462="0",BJ1462,0)</f>
        <v>0</v>
      </c>
      <c r="AI1462" s="23"/>
      <c r="AJ1462" s="40" t="n">
        <f aca="false">IF(AN1462=0,K1462,0)</f>
        <v>0</v>
      </c>
      <c r="AK1462" s="40" t="n">
        <f aca="false">IF(AN1462=15,K1462,0)</f>
        <v>0</v>
      </c>
      <c r="AL1462" s="40" t="n">
        <f aca="false">IF(AN1462=21,K1462,0)</f>
        <v>0</v>
      </c>
      <c r="AN1462" s="40" t="n">
        <v>15</v>
      </c>
      <c r="AO1462" s="40" t="n">
        <f aca="false">H1462*0.685746140651801</f>
        <v>0</v>
      </c>
      <c r="AP1462" s="40" t="n">
        <f aca="false">H1462*(1-0.685746140651801)</f>
        <v>0</v>
      </c>
      <c r="AQ1462" s="42" t="s">
        <v>62</v>
      </c>
      <c r="AV1462" s="40" t="n">
        <f aca="false">AW1462+AX1462</f>
        <v>0</v>
      </c>
      <c r="AW1462" s="40" t="n">
        <f aca="false">G1462*AO1462</f>
        <v>0</v>
      </c>
      <c r="AX1462" s="40" t="n">
        <f aca="false">G1462*AP1462</f>
        <v>0</v>
      </c>
      <c r="AY1462" s="42" t="s">
        <v>2337</v>
      </c>
      <c r="AZ1462" s="42" t="s">
        <v>2050</v>
      </c>
      <c r="BA1462" s="23" t="s">
        <v>59</v>
      </c>
      <c r="BC1462" s="40" t="n">
        <f aca="false">AW1462+AX1462</f>
        <v>0</v>
      </c>
      <c r="BD1462" s="40" t="n">
        <f aca="false">H1462/(100-BE1462)*100</f>
        <v>0</v>
      </c>
      <c r="BE1462" s="40" t="n">
        <v>0</v>
      </c>
      <c r="BF1462" s="40" t="n">
        <f aca="false">1462</f>
        <v>1462</v>
      </c>
      <c r="BH1462" s="40" t="n">
        <f aca="false">G1462*AO1462</f>
        <v>0</v>
      </c>
      <c r="BI1462" s="40" t="n">
        <f aca="false">G1462*AP1462</f>
        <v>0</v>
      </c>
      <c r="BJ1462" s="40" t="n">
        <f aca="false">G1462*H1462</f>
        <v>0</v>
      </c>
      <c r="BK1462" s="40" t="s">
        <v>60</v>
      </c>
      <c r="BL1462" s="40" t="s">
        <v>2332</v>
      </c>
    </row>
    <row r="1463" customFormat="false" ht="12.75" hidden="false" customHeight="false" outlineLevel="0" collapsed="false">
      <c r="A1463" s="7"/>
      <c r="C1463" s="43" t="s">
        <v>2419</v>
      </c>
      <c r="D1463" s="43"/>
      <c r="E1463" s="43"/>
      <c r="G1463" s="44" t="n">
        <v>14</v>
      </c>
      <c r="L1463" s="45"/>
      <c r="M1463" s="7"/>
    </row>
    <row r="1464" customFormat="false" ht="12.75" hidden="false" customHeight="false" outlineLevel="0" collapsed="false">
      <c r="A1464" s="39" t="s">
        <v>2420</v>
      </c>
      <c r="B1464" s="10" t="s">
        <v>2421</v>
      </c>
      <c r="C1464" s="10" t="s">
        <v>2422</v>
      </c>
      <c r="D1464" s="10"/>
      <c r="E1464" s="10"/>
      <c r="F1464" s="10" t="s">
        <v>55</v>
      </c>
      <c r="G1464" s="40" t="n">
        <v>24</v>
      </c>
      <c r="H1464" s="40" t="n">
        <v>0</v>
      </c>
      <c r="I1464" s="40" t="n">
        <f aca="false">G1464*AO1464</f>
        <v>0</v>
      </c>
      <c r="J1464" s="40" t="n">
        <f aca="false">G1464*AP1464</f>
        <v>0</v>
      </c>
      <c r="K1464" s="40" t="n">
        <f aca="false">G1464*H1464</f>
        <v>0</v>
      </c>
      <c r="L1464" s="41" t="s">
        <v>56</v>
      </c>
      <c r="M1464" s="7"/>
      <c r="Z1464" s="40" t="n">
        <f aca="false">IF(AQ1464="5",BJ1464,0)</f>
        <v>0</v>
      </c>
      <c r="AB1464" s="40" t="n">
        <f aca="false">IF(AQ1464="1",BH1464,0)</f>
        <v>0</v>
      </c>
      <c r="AC1464" s="40" t="n">
        <f aca="false">IF(AQ1464="1",BI1464,0)</f>
        <v>0</v>
      </c>
      <c r="AD1464" s="40" t="n">
        <f aca="false">IF(AQ1464="7",BH1464,0)</f>
        <v>0</v>
      </c>
      <c r="AE1464" s="40" t="n">
        <f aca="false">IF(AQ1464="7",BI1464,0)</f>
        <v>0</v>
      </c>
      <c r="AF1464" s="40" t="n">
        <f aca="false">IF(AQ1464="2",BH1464,0)</f>
        <v>0</v>
      </c>
      <c r="AG1464" s="40" t="n">
        <f aca="false">IF(AQ1464="2",BI1464,0)</f>
        <v>0</v>
      </c>
      <c r="AH1464" s="40" t="n">
        <f aca="false">IF(AQ1464="0",BJ1464,0)</f>
        <v>0</v>
      </c>
      <c r="AI1464" s="23"/>
      <c r="AJ1464" s="40" t="n">
        <f aca="false">IF(AN1464=0,K1464,0)</f>
        <v>0</v>
      </c>
      <c r="AK1464" s="40" t="n">
        <f aca="false">IF(AN1464=15,K1464,0)</f>
        <v>0</v>
      </c>
      <c r="AL1464" s="40" t="n">
        <f aca="false">IF(AN1464=21,K1464,0)</f>
        <v>0</v>
      </c>
      <c r="AN1464" s="40" t="n">
        <v>15</v>
      </c>
      <c r="AO1464" s="40" t="n">
        <f aca="false">H1464*0.348365180467091</f>
        <v>0</v>
      </c>
      <c r="AP1464" s="40" t="n">
        <f aca="false">H1464*(1-0.348365180467091)</f>
        <v>0</v>
      </c>
      <c r="AQ1464" s="42" t="s">
        <v>62</v>
      </c>
      <c r="AV1464" s="40" t="n">
        <f aca="false">AW1464+AX1464</f>
        <v>0</v>
      </c>
      <c r="AW1464" s="40" t="n">
        <f aca="false">G1464*AO1464</f>
        <v>0</v>
      </c>
      <c r="AX1464" s="40" t="n">
        <f aca="false">G1464*AP1464</f>
        <v>0</v>
      </c>
      <c r="AY1464" s="42" t="s">
        <v>2337</v>
      </c>
      <c r="AZ1464" s="42" t="s">
        <v>2050</v>
      </c>
      <c r="BA1464" s="23" t="s">
        <v>59</v>
      </c>
      <c r="BC1464" s="40" t="n">
        <f aca="false">AW1464+AX1464</f>
        <v>0</v>
      </c>
      <c r="BD1464" s="40" t="n">
        <f aca="false">H1464/(100-BE1464)*100</f>
        <v>0</v>
      </c>
      <c r="BE1464" s="40" t="n">
        <v>0</v>
      </c>
      <c r="BF1464" s="40" t="n">
        <f aca="false">1464</f>
        <v>1464</v>
      </c>
      <c r="BH1464" s="40" t="n">
        <f aca="false">G1464*AO1464</f>
        <v>0</v>
      </c>
      <c r="BI1464" s="40" t="n">
        <f aca="false">G1464*AP1464</f>
        <v>0</v>
      </c>
      <c r="BJ1464" s="40" t="n">
        <f aca="false">G1464*H1464</f>
        <v>0</v>
      </c>
      <c r="BK1464" s="40" t="s">
        <v>60</v>
      </c>
      <c r="BL1464" s="40" t="s">
        <v>2332</v>
      </c>
    </row>
    <row r="1465" customFormat="false" ht="12.75" hidden="false" customHeight="false" outlineLevel="0" collapsed="false">
      <c r="A1465" s="7"/>
      <c r="C1465" s="43" t="s">
        <v>2423</v>
      </c>
      <c r="D1465" s="43"/>
      <c r="E1465" s="43"/>
      <c r="G1465" s="44" t="n">
        <v>24</v>
      </c>
      <c r="L1465" s="45"/>
      <c r="M1465" s="7"/>
    </row>
    <row r="1466" customFormat="false" ht="12.75" hidden="false" customHeight="false" outlineLevel="0" collapsed="false">
      <c r="A1466" s="39" t="s">
        <v>2424</v>
      </c>
      <c r="B1466" s="10" t="s">
        <v>2425</v>
      </c>
      <c r="C1466" s="10" t="s">
        <v>2426</v>
      </c>
      <c r="D1466" s="10"/>
      <c r="E1466" s="10"/>
      <c r="F1466" s="10" t="s">
        <v>55</v>
      </c>
      <c r="G1466" s="40" t="n">
        <v>11</v>
      </c>
      <c r="H1466" s="40" t="n">
        <v>0</v>
      </c>
      <c r="I1466" s="40" t="n">
        <f aca="false">G1466*AO1466</f>
        <v>0</v>
      </c>
      <c r="J1466" s="40" t="n">
        <f aca="false">G1466*AP1466</f>
        <v>0</v>
      </c>
      <c r="K1466" s="40" t="n">
        <f aca="false">G1466*H1466</f>
        <v>0</v>
      </c>
      <c r="L1466" s="41" t="s">
        <v>56</v>
      </c>
      <c r="M1466" s="7"/>
      <c r="Z1466" s="40" t="n">
        <f aca="false">IF(AQ1466="5",BJ1466,0)</f>
        <v>0</v>
      </c>
      <c r="AB1466" s="40" t="n">
        <f aca="false">IF(AQ1466="1",BH1466,0)</f>
        <v>0</v>
      </c>
      <c r="AC1466" s="40" t="n">
        <f aca="false">IF(AQ1466="1",BI1466,0)</f>
        <v>0</v>
      </c>
      <c r="AD1466" s="40" t="n">
        <f aca="false">IF(AQ1466="7",BH1466,0)</f>
        <v>0</v>
      </c>
      <c r="AE1466" s="40" t="n">
        <f aca="false">IF(AQ1466="7",BI1466,0)</f>
        <v>0</v>
      </c>
      <c r="AF1466" s="40" t="n">
        <f aca="false">IF(AQ1466="2",BH1466,0)</f>
        <v>0</v>
      </c>
      <c r="AG1466" s="40" t="n">
        <f aca="false">IF(AQ1466="2",BI1466,0)</f>
        <v>0</v>
      </c>
      <c r="AH1466" s="40" t="n">
        <f aca="false">IF(AQ1466="0",BJ1466,0)</f>
        <v>0</v>
      </c>
      <c r="AI1466" s="23"/>
      <c r="AJ1466" s="40" t="n">
        <f aca="false">IF(AN1466=0,K1466,0)</f>
        <v>0</v>
      </c>
      <c r="AK1466" s="40" t="n">
        <f aca="false">IF(AN1466=15,K1466,0)</f>
        <v>0</v>
      </c>
      <c r="AL1466" s="40" t="n">
        <f aca="false">IF(AN1466=21,K1466,0)</f>
        <v>0</v>
      </c>
      <c r="AN1466" s="40" t="n">
        <v>15</v>
      </c>
      <c r="AO1466" s="40" t="n">
        <f aca="false">H1466*0.419538188277087</f>
        <v>0</v>
      </c>
      <c r="AP1466" s="40" t="n">
        <f aca="false">H1466*(1-0.419538188277087)</f>
        <v>0</v>
      </c>
      <c r="AQ1466" s="42" t="s">
        <v>62</v>
      </c>
      <c r="AV1466" s="40" t="n">
        <f aca="false">AW1466+AX1466</f>
        <v>0</v>
      </c>
      <c r="AW1466" s="40" t="n">
        <f aca="false">G1466*AO1466</f>
        <v>0</v>
      </c>
      <c r="AX1466" s="40" t="n">
        <f aca="false">G1466*AP1466</f>
        <v>0</v>
      </c>
      <c r="AY1466" s="42" t="s">
        <v>2337</v>
      </c>
      <c r="AZ1466" s="42" t="s">
        <v>2050</v>
      </c>
      <c r="BA1466" s="23" t="s">
        <v>59</v>
      </c>
      <c r="BC1466" s="40" t="n">
        <f aca="false">AW1466+AX1466</f>
        <v>0</v>
      </c>
      <c r="BD1466" s="40" t="n">
        <f aca="false">H1466/(100-BE1466)*100</f>
        <v>0</v>
      </c>
      <c r="BE1466" s="40" t="n">
        <v>0</v>
      </c>
      <c r="BF1466" s="40" t="n">
        <f aca="false">1466</f>
        <v>1466</v>
      </c>
      <c r="BH1466" s="40" t="n">
        <f aca="false">G1466*AO1466</f>
        <v>0</v>
      </c>
      <c r="BI1466" s="40" t="n">
        <f aca="false">G1466*AP1466</f>
        <v>0</v>
      </c>
      <c r="BJ1466" s="40" t="n">
        <f aca="false">G1466*H1466</f>
        <v>0</v>
      </c>
      <c r="BK1466" s="40" t="s">
        <v>60</v>
      </c>
      <c r="BL1466" s="40" t="s">
        <v>2332</v>
      </c>
    </row>
    <row r="1467" customFormat="false" ht="12.75" hidden="false" customHeight="false" outlineLevel="0" collapsed="false">
      <c r="A1467" s="7"/>
      <c r="C1467" s="43" t="s">
        <v>2427</v>
      </c>
      <c r="D1467" s="43"/>
      <c r="E1467" s="43"/>
      <c r="G1467" s="44" t="n">
        <v>11</v>
      </c>
      <c r="L1467" s="45"/>
      <c r="M1467" s="7"/>
    </row>
    <row r="1468" customFormat="false" ht="12.75" hidden="false" customHeight="false" outlineLevel="0" collapsed="false">
      <c r="A1468" s="39" t="s">
        <v>2428</v>
      </c>
      <c r="B1468" s="10" t="s">
        <v>2429</v>
      </c>
      <c r="C1468" s="10" t="s">
        <v>2430</v>
      </c>
      <c r="D1468" s="10"/>
      <c r="E1468" s="10"/>
      <c r="F1468" s="10" t="s">
        <v>55</v>
      </c>
      <c r="G1468" s="40" t="n">
        <v>5</v>
      </c>
      <c r="H1468" s="40" t="n">
        <v>0</v>
      </c>
      <c r="I1468" s="40" t="n">
        <f aca="false">G1468*AO1468</f>
        <v>0</v>
      </c>
      <c r="J1468" s="40" t="n">
        <f aca="false">G1468*AP1468</f>
        <v>0</v>
      </c>
      <c r="K1468" s="40" t="n">
        <f aca="false">G1468*H1468</f>
        <v>0</v>
      </c>
      <c r="L1468" s="41" t="s">
        <v>56</v>
      </c>
      <c r="M1468" s="7"/>
      <c r="Z1468" s="40" t="n">
        <f aca="false">IF(AQ1468="5",BJ1468,0)</f>
        <v>0</v>
      </c>
      <c r="AB1468" s="40" t="n">
        <f aca="false">IF(AQ1468="1",BH1468,0)</f>
        <v>0</v>
      </c>
      <c r="AC1468" s="40" t="n">
        <f aca="false">IF(AQ1468="1",BI1468,0)</f>
        <v>0</v>
      </c>
      <c r="AD1468" s="40" t="n">
        <f aca="false">IF(AQ1468="7",BH1468,0)</f>
        <v>0</v>
      </c>
      <c r="AE1468" s="40" t="n">
        <f aca="false">IF(AQ1468="7",BI1468,0)</f>
        <v>0</v>
      </c>
      <c r="AF1468" s="40" t="n">
        <f aca="false">IF(AQ1468="2",BH1468,0)</f>
        <v>0</v>
      </c>
      <c r="AG1468" s="40" t="n">
        <f aca="false">IF(AQ1468="2",BI1468,0)</f>
        <v>0</v>
      </c>
      <c r="AH1468" s="40" t="n">
        <f aca="false">IF(AQ1468="0",BJ1468,0)</f>
        <v>0</v>
      </c>
      <c r="AI1468" s="23"/>
      <c r="AJ1468" s="40" t="n">
        <f aca="false">IF(AN1468=0,K1468,0)</f>
        <v>0</v>
      </c>
      <c r="AK1468" s="40" t="n">
        <f aca="false">IF(AN1468=15,K1468,0)</f>
        <v>0</v>
      </c>
      <c r="AL1468" s="40" t="n">
        <f aca="false">IF(AN1468=21,K1468,0)</f>
        <v>0</v>
      </c>
      <c r="AN1468" s="40" t="n">
        <v>15</v>
      </c>
      <c r="AO1468" s="40" t="n">
        <f aca="false">H1468*0.686048780487805</f>
        <v>0</v>
      </c>
      <c r="AP1468" s="40" t="n">
        <f aca="false">H1468*(1-0.686048780487805)</f>
        <v>0</v>
      </c>
      <c r="AQ1468" s="42" t="s">
        <v>62</v>
      </c>
      <c r="AV1468" s="40" t="n">
        <f aca="false">AW1468+AX1468</f>
        <v>0</v>
      </c>
      <c r="AW1468" s="40" t="n">
        <f aca="false">G1468*AO1468</f>
        <v>0</v>
      </c>
      <c r="AX1468" s="40" t="n">
        <f aca="false">G1468*AP1468</f>
        <v>0</v>
      </c>
      <c r="AY1468" s="42" t="s">
        <v>2337</v>
      </c>
      <c r="AZ1468" s="42" t="s">
        <v>2050</v>
      </c>
      <c r="BA1468" s="23" t="s">
        <v>59</v>
      </c>
      <c r="BC1468" s="40" t="n">
        <f aca="false">AW1468+AX1468</f>
        <v>0</v>
      </c>
      <c r="BD1468" s="40" t="n">
        <f aca="false">H1468/(100-BE1468)*100</f>
        <v>0</v>
      </c>
      <c r="BE1468" s="40" t="n">
        <v>0</v>
      </c>
      <c r="BF1468" s="40" t="n">
        <f aca="false">1468</f>
        <v>1468</v>
      </c>
      <c r="BH1468" s="40" t="n">
        <f aca="false">G1468*AO1468</f>
        <v>0</v>
      </c>
      <c r="BI1468" s="40" t="n">
        <f aca="false">G1468*AP1468</f>
        <v>0</v>
      </c>
      <c r="BJ1468" s="40" t="n">
        <f aca="false">G1468*H1468</f>
        <v>0</v>
      </c>
      <c r="BK1468" s="40" t="s">
        <v>60</v>
      </c>
      <c r="BL1468" s="40" t="s">
        <v>2332</v>
      </c>
    </row>
    <row r="1469" customFormat="false" ht="12.75" hidden="false" customHeight="false" outlineLevel="0" collapsed="false">
      <c r="A1469" s="7"/>
      <c r="C1469" s="43" t="s">
        <v>2431</v>
      </c>
      <c r="D1469" s="43"/>
      <c r="E1469" s="43"/>
      <c r="G1469" s="44" t="n">
        <v>5</v>
      </c>
      <c r="L1469" s="45"/>
      <c r="M1469" s="7"/>
    </row>
    <row r="1470" customFormat="false" ht="12.75" hidden="false" customHeight="false" outlineLevel="0" collapsed="false">
      <c r="A1470" s="39" t="s">
        <v>2432</v>
      </c>
      <c r="B1470" s="10" t="s">
        <v>2433</v>
      </c>
      <c r="C1470" s="10" t="s">
        <v>2434</v>
      </c>
      <c r="D1470" s="10"/>
      <c r="E1470" s="10"/>
      <c r="F1470" s="10" t="s">
        <v>55</v>
      </c>
      <c r="G1470" s="40" t="n">
        <v>18</v>
      </c>
      <c r="H1470" s="40" t="n">
        <v>0</v>
      </c>
      <c r="I1470" s="40" t="n">
        <f aca="false">G1470*AO1470</f>
        <v>0</v>
      </c>
      <c r="J1470" s="40" t="n">
        <f aca="false">G1470*AP1470</f>
        <v>0</v>
      </c>
      <c r="K1470" s="40" t="n">
        <f aca="false">G1470*H1470</f>
        <v>0</v>
      </c>
      <c r="L1470" s="41" t="s">
        <v>56</v>
      </c>
      <c r="M1470" s="7"/>
      <c r="Z1470" s="40" t="n">
        <f aca="false">IF(AQ1470="5",BJ1470,0)</f>
        <v>0</v>
      </c>
      <c r="AB1470" s="40" t="n">
        <f aca="false">IF(AQ1470="1",BH1470,0)</f>
        <v>0</v>
      </c>
      <c r="AC1470" s="40" t="n">
        <f aca="false">IF(AQ1470="1",BI1470,0)</f>
        <v>0</v>
      </c>
      <c r="AD1470" s="40" t="n">
        <f aca="false">IF(AQ1470="7",BH1470,0)</f>
        <v>0</v>
      </c>
      <c r="AE1470" s="40" t="n">
        <f aca="false">IF(AQ1470="7",BI1470,0)</f>
        <v>0</v>
      </c>
      <c r="AF1470" s="40" t="n">
        <f aca="false">IF(AQ1470="2",BH1470,0)</f>
        <v>0</v>
      </c>
      <c r="AG1470" s="40" t="n">
        <f aca="false">IF(AQ1470="2",BI1470,0)</f>
        <v>0</v>
      </c>
      <c r="AH1470" s="40" t="n">
        <f aca="false">IF(AQ1470="0",BJ1470,0)</f>
        <v>0</v>
      </c>
      <c r="AI1470" s="23"/>
      <c r="AJ1470" s="40" t="n">
        <f aca="false">IF(AN1470=0,K1470,0)</f>
        <v>0</v>
      </c>
      <c r="AK1470" s="40" t="n">
        <f aca="false">IF(AN1470=15,K1470,0)</f>
        <v>0</v>
      </c>
      <c r="AL1470" s="40" t="n">
        <f aca="false">IF(AN1470=21,K1470,0)</f>
        <v>0</v>
      </c>
      <c r="AN1470" s="40" t="n">
        <v>15</v>
      </c>
      <c r="AO1470" s="40" t="n">
        <f aca="false">H1470*0.65866062128546</f>
        <v>0</v>
      </c>
      <c r="AP1470" s="40" t="n">
        <f aca="false">H1470*(1-0.65866062128546)</f>
        <v>0</v>
      </c>
      <c r="AQ1470" s="42" t="s">
        <v>62</v>
      </c>
      <c r="AV1470" s="40" t="n">
        <f aca="false">AW1470+AX1470</f>
        <v>0</v>
      </c>
      <c r="AW1470" s="40" t="n">
        <f aca="false">G1470*AO1470</f>
        <v>0</v>
      </c>
      <c r="AX1470" s="40" t="n">
        <f aca="false">G1470*AP1470</f>
        <v>0</v>
      </c>
      <c r="AY1470" s="42" t="s">
        <v>2337</v>
      </c>
      <c r="AZ1470" s="42" t="s">
        <v>2050</v>
      </c>
      <c r="BA1470" s="23" t="s">
        <v>59</v>
      </c>
      <c r="BC1470" s="40" t="n">
        <f aca="false">AW1470+AX1470</f>
        <v>0</v>
      </c>
      <c r="BD1470" s="40" t="n">
        <f aca="false">H1470/(100-BE1470)*100</f>
        <v>0</v>
      </c>
      <c r="BE1470" s="40" t="n">
        <v>0</v>
      </c>
      <c r="BF1470" s="40" t="n">
        <f aca="false">1470</f>
        <v>1470</v>
      </c>
      <c r="BH1470" s="40" t="n">
        <f aca="false">G1470*AO1470</f>
        <v>0</v>
      </c>
      <c r="BI1470" s="40" t="n">
        <f aca="false">G1470*AP1470</f>
        <v>0</v>
      </c>
      <c r="BJ1470" s="40" t="n">
        <f aca="false">G1470*H1470</f>
        <v>0</v>
      </c>
      <c r="BK1470" s="40" t="s">
        <v>60</v>
      </c>
      <c r="BL1470" s="40" t="s">
        <v>2332</v>
      </c>
    </row>
    <row r="1471" customFormat="false" ht="12.75" hidden="false" customHeight="false" outlineLevel="0" collapsed="false">
      <c r="A1471" s="7"/>
      <c r="C1471" s="43" t="s">
        <v>2435</v>
      </c>
      <c r="D1471" s="43"/>
      <c r="E1471" s="43"/>
      <c r="G1471" s="44" t="n">
        <v>18</v>
      </c>
      <c r="L1471" s="45"/>
      <c r="M1471" s="7"/>
    </row>
    <row r="1472" customFormat="false" ht="12.75" hidden="false" customHeight="false" outlineLevel="0" collapsed="false">
      <c r="A1472" s="39" t="s">
        <v>2436</v>
      </c>
      <c r="B1472" s="10" t="s">
        <v>2437</v>
      </c>
      <c r="C1472" s="10" t="s">
        <v>2438</v>
      </c>
      <c r="D1472" s="10"/>
      <c r="E1472" s="10"/>
      <c r="F1472" s="10" t="s">
        <v>55</v>
      </c>
      <c r="G1472" s="40" t="n">
        <v>18</v>
      </c>
      <c r="H1472" s="40" t="n">
        <v>0</v>
      </c>
      <c r="I1472" s="40" t="n">
        <f aca="false">G1472*AO1472</f>
        <v>0</v>
      </c>
      <c r="J1472" s="40" t="n">
        <f aca="false">G1472*AP1472</f>
        <v>0</v>
      </c>
      <c r="K1472" s="40" t="n">
        <f aca="false">G1472*H1472</f>
        <v>0</v>
      </c>
      <c r="L1472" s="41" t="s">
        <v>56</v>
      </c>
      <c r="M1472" s="7"/>
      <c r="Z1472" s="40" t="n">
        <f aca="false">IF(AQ1472="5",BJ1472,0)</f>
        <v>0</v>
      </c>
      <c r="AB1472" s="40" t="n">
        <f aca="false">IF(AQ1472="1",BH1472,0)</f>
        <v>0</v>
      </c>
      <c r="AC1472" s="40" t="n">
        <f aca="false">IF(AQ1472="1",BI1472,0)</f>
        <v>0</v>
      </c>
      <c r="AD1472" s="40" t="n">
        <f aca="false">IF(AQ1472="7",BH1472,0)</f>
        <v>0</v>
      </c>
      <c r="AE1472" s="40" t="n">
        <f aca="false">IF(AQ1472="7",BI1472,0)</f>
        <v>0</v>
      </c>
      <c r="AF1472" s="40" t="n">
        <f aca="false">IF(AQ1472="2",BH1472,0)</f>
        <v>0</v>
      </c>
      <c r="AG1472" s="40" t="n">
        <f aca="false">IF(AQ1472="2",BI1472,0)</f>
        <v>0</v>
      </c>
      <c r="AH1472" s="40" t="n">
        <f aca="false">IF(AQ1472="0",BJ1472,0)</f>
        <v>0</v>
      </c>
      <c r="AI1472" s="23"/>
      <c r="AJ1472" s="40" t="n">
        <f aca="false">IF(AN1472=0,K1472,0)</f>
        <v>0</v>
      </c>
      <c r="AK1472" s="40" t="n">
        <f aca="false">IF(AN1472=15,K1472,0)</f>
        <v>0</v>
      </c>
      <c r="AL1472" s="40" t="n">
        <f aca="false">IF(AN1472=21,K1472,0)</f>
        <v>0</v>
      </c>
      <c r="AN1472" s="40" t="n">
        <v>15</v>
      </c>
      <c r="AO1472" s="40" t="n">
        <f aca="false">H1472*0.345093833780161</f>
        <v>0</v>
      </c>
      <c r="AP1472" s="40" t="n">
        <f aca="false">H1472*(1-0.345093833780161)</f>
        <v>0</v>
      </c>
      <c r="AQ1472" s="42" t="s">
        <v>62</v>
      </c>
      <c r="AV1472" s="40" t="n">
        <f aca="false">AW1472+AX1472</f>
        <v>0</v>
      </c>
      <c r="AW1472" s="40" t="n">
        <f aca="false">G1472*AO1472</f>
        <v>0</v>
      </c>
      <c r="AX1472" s="40" t="n">
        <f aca="false">G1472*AP1472</f>
        <v>0</v>
      </c>
      <c r="AY1472" s="42" t="s">
        <v>2337</v>
      </c>
      <c r="AZ1472" s="42" t="s">
        <v>2050</v>
      </c>
      <c r="BA1472" s="23" t="s">
        <v>59</v>
      </c>
      <c r="BC1472" s="40" t="n">
        <f aca="false">AW1472+AX1472</f>
        <v>0</v>
      </c>
      <c r="BD1472" s="40" t="n">
        <f aca="false">H1472/(100-BE1472)*100</f>
        <v>0</v>
      </c>
      <c r="BE1472" s="40" t="n">
        <v>0</v>
      </c>
      <c r="BF1472" s="40" t="n">
        <f aca="false">1472</f>
        <v>1472</v>
      </c>
      <c r="BH1472" s="40" t="n">
        <f aca="false">G1472*AO1472</f>
        <v>0</v>
      </c>
      <c r="BI1472" s="40" t="n">
        <f aca="false">G1472*AP1472</f>
        <v>0</v>
      </c>
      <c r="BJ1472" s="40" t="n">
        <f aca="false">G1472*H1472</f>
        <v>0</v>
      </c>
      <c r="BK1472" s="40" t="s">
        <v>60</v>
      </c>
      <c r="BL1472" s="40" t="s">
        <v>2332</v>
      </c>
    </row>
    <row r="1473" customFormat="false" ht="12.75" hidden="false" customHeight="false" outlineLevel="0" collapsed="false">
      <c r="A1473" s="7"/>
      <c r="C1473" s="43" t="s">
        <v>2439</v>
      </c>
      <c r="D1473" s="43"/>
      <c r="E1473" s="43"/>
      <c r="G1473" s="44" t="n">
        <v>18</v>
      </c>
      <c r="L1473" s="45"/>
      <c r="M1473" s="7"/>
    </row>
    <row r="1474" customFormat="false" ht="12.75" hidden="false" customHeight="false" outlineLevel="0" collapsed="false">
      <c r="A1474" s="39" t="s">
        <v>2440</v>
      </c>
      <c r="B1474" s="10" t="s">
        <v>2441</v>
      </c>
      <c r="C1474" s="10" t="s">
        <v>2442</v>
      </c>
      <c r="D1474" s="10"/>
      <c r="E1474" s="10"/>
      <c r="F1474" s="10" t="s">
        <v>55</v>
      </c>
      <c r="G1474" s="40" t="n">
        <v>99</v>
      </c>
      <c r="H1474" s="40" t="n">
        <v>0</v>
      </c>
      <c r="I1474" s="40" t="n">
        <f aca="false">G1474*AO1474</f>
        <v>0</v>
      </c>
      <c r="J1474" s="40" t="n">
        <f aca="false">G1474*AP1474</f>
        <v>0</v>
      </c>
      <c r="K1474" s="40" t="n">
        <f aca="false">G1474*H1474</f>
        <v>0</v>
      </c>
      <c r="L1474" s="41" t="s">
        <v>56</v>
      </c>
      <c r="M1474" s="7"/>
      <c r="Z1474" s="40" t="n">
        <f aca="false">IF(AQ1474="5",BJ1474,0)</f>
        <v>0</v>
      </c>
      <c r="AB1474" s="40" t="n">
        <f aca="false">IF(AQ1474="1",BH1474,0)</f>
        <v>0</v>
      </c>
      <c r="AC1474" s="40" t="n">
        <f aca="false">IF(AQ1474="1",BI1474,0)</f>
        <v>0</v>
      </c>
      <c r="AD1474" s="40" t="n">
        <f aca="false">IF(AQ1474="7",BH1474,0)</f>
        <v>0</v>
      </c>
      <c r="AE1474" s="40" t="n">
        <f aca="false">IF(AQ1474="7",BI1474,0)</f>
        <v>0</v>
      </c>
      <c r="AF1474" s="40" t="n">
        <f aca="false">IF(AQ1474="2",BH1474,0)</f>
        <v>0</v>
      </c>
      <c r="AG1474" s="40" t="n">
        <f aca="false">IF(AQ1474="2",BI1474,0)</f>
        <v>0</v>
      </c>
      <c r="AH1474" s="40" t="n">
        <f aca="false">IF(AQ1474="0",BJ1474,0)</f>
        <v>0</v>
      </c>
      <c r="AI1474" s="23"/>
      <c r="AJ1474" s="40" t="n">
        <f aca="false">IF(AN1474=0,K1474,0)</f>
        <v>0</v>
      </c>
      <c r="AK1474" s="40" t="n">
        <f aca="false">IF(AN1474=15,K1474,0)</f>
        <v>0</v>
      </c>
      <c r="AL1474" s="40" t="n">
        <f aca="false">IF(AN1474=21,K1474,0)</f>
        <v>0</v>
      </c>
      <c r="AN1474" s="40" t="n">
        <v>15</v>
      </c>
      <c r="AO1474" s="40" t="n">
        <f aca="false">H1474*0.295080459770115</f>
        <v>0</v>
      </c>
      <c r="AP1474" s="40" t="n">
        <f aca="false">H1474*(1-0.295080459770115)</f>
        <v>0</v>
      </c>
      <c r="AQ1474" s="42" t="s">
        <v>62</v>
      </c>
      <c r="AV1474" s="40" t="n">
        <f aca="false">AW1474+AX1474</f>
        <v>0</v>
      </c>
      <c r="AW1474" s="40" t="n">
        <f aca="false">G1474*AO1474</f>
        <v>0</v>
      </c>
      <c r="AX1474" s="40" t="n">
        <f aca="false">G1474*AP1474</f>
        <v>0</v>
      </c>
      <c r="AY1474" s="42" t="s">
        <v>2337</v>
      </c>
      <c r="AZ1474" s="42" t="s">
        <v>2050</v>
      </c>
      <c r="BA1474" s="23" t="s">
        <v>59</v>
      </c>
      <c r="BC1474" s="40" t="n">
        <f aca="false">AW1474+AX1474</f>
        <v>0</v>
      </c>
      <c r="BD1474" s="40" t="n">
        <f aca="false">H1474/(100-BE1474)*100</f>
        <v>0</v>
      </c>
      <c r="BE1474" s="40" t="n">
        <v>0</v>
      </c>
      <c r="BF1474" s="40" t="n">
        <f aca="false">1474</f>
        <v>1474</v>
      </c>
      <c r="BH1474" s="40" t="n">
        <f aca="false">G1474*AO1474</f>
        <v>0</v>
      </c>
      <c r="BI1474" s="40" t="n">
        <f aca="false">G1474*AP1474</f>
        <v>0</v>
      </c>
      <c r="BJ1474" s="40" t="n">
        <f aca="false">G1474*H1474</f>
        <v>0</v>
      </c>
      <c r="BK1474" s="40" t="s">
        <v>60</v>
      </c>
      <c r="BL1474" s="40" t="s">
        <v>2332</v>
      </c>
    </row>
    <row r="1475" customFormat="false" ht="12.75" hidden="false" customHeight="false" outlineLevel="0" collapsed="false">
      <c r="A1475" s="7"/>
      <c r="C1475" s="43" t="s">
        <v>2443</v>
      </c>
      <c r="D1475" s="43"/>
      <c r="E1475" s="43"/>
      <c r="G1475" s="44" t="n">
        <v>99</v>
      </c>
      <c r="L1475" s="45"/>
      <c r="M1475" s="7"/>
    </row>
    <row r="1476" customFormat="false" ht="12.75" hidden="false" customHeight="false" outlineLevel="0" collapsed="false">
      <c r="A1476" s="39" t="s">
        <v>2444</v>
      </c>
      <c r="B1476" s="10" t="s">
        <v>2445</v>
      </c>
      <c r="C1476" s="10" t="s">
        <v>2446</v>
      </c>
      <c r="D1476" s="10"/>
      <c r="E1476" s="10"/>
      <c r="F1476" s="10" t="s">
        <v>55</v>
      </c>
      <c r="G1476" s="40" t="n">
        <v>4</v>
      </c>
      <c r="H1476" s="40" t="n">
        <v>0</v>
      </c>
      <c r="I1476" s="40" t="n">
        <f aca="false">G1476*AO1476</f>
        <v>0</v>
      </c>
      <c r="J1476" s="40" t="n">
        <f aca="false">G1476*AP1476</f>
        <v>0</v>
      </c>
      <c r="K1476" s="40" t="n">
        <f aca="false">G1476*H1476</f>
        <v>0</v>
      </c>
      <c r="L1476" s="41" t="s">
        <v>56</v>
      </c>
      <c r="M1476" s="7"/>
      <c r="Z1476" s="40" t="n">
        <f aca="false">IF(AQ1476="5",BJ1476,0)</f>
        <v>0</v>
      </c>
      <c r="AB1476" s="40" t="n">
        <f aca="false">IF(AQ1476="1",BH1476,0)</f>
        <v>0</v>
      </c>
      <c r="AC1476" s="40" t="n">
        <f aca="false">IF(AQ1476="1",BI1476,0)</f>
        <v>0</v>
      </c>
      <c r="AD1476" s="40" t="n">
        <f aca="false">IF(AQ1476="7",BH1476,0)</f>
        <v>0</v>
      </c>
      <c r="AE1476" s="40" t="n">
        <f aca="false">IF(AQ1476="7",BI1476,0)</f>
        <v>0</v>
      </c>
      <c r="AF1476" s="40" t="n">
        <f aca="false">IF(AQ1476="2",BH1476,0)</f>
        <v>0</v>
      </c>
      <c r="AG1476" s="40" t="n">
        <f aca="false">IF(AQ1476="2",BI1476,0)</f>
        <v>0</v>
      </c>
      <c r="AH1476" s="40" t="n">
        <f aca="false">IF(AQ1476="0",BJ1476,0)</f>
        <v>0</v>
      </c>
      <c r="AI1476" s="23"/>
      <c r="AJ1476" s="40" t="n">
        <f aca="false">IF(AN1476=0,K1476,0)</f>
        <v>0</v>
      </c>
      <c r="AK1476" s="40" t="n">
        <f aca="false">IF(AN1476=15,K1476,0)</f>
        <v>0</v>
      </c>
      <c r="AL1476" s="40" t="n">
        <f aca="false">IF(AN1476=21,K1476,0)</f>
        <v>0</v>
      </c>
      <c r="AN1476" s="40" t="n">
        <v>15</v>
      </c>
      <c r="AO1476" s="40" t="n">
        <f aca="false">H1476*0.279074380165289</f>
        <v>0</v>
      </c>
      <c r="AP1476" s="40" t="n">
        <f aca="false">H1476*(1-0.279074380165289)</f>
        <v>0</v>
      </c>
      <c r="AQ1476" s="42" t="s">
        <v>62</v>
      </c>
      <c r="AV1476" s="40" t="n">
        <f aca="false">AW1476+AX1476</f>
        <v>0</v>
      </c>
      <c r="AW1476" s="40" t="n">
        <f aca="false">G1476*AO1476</f>
        <v>0</v>
      </c>
      <c r="AX1476" s="40" t="n">
        <f aca="false">G1476*AP1476</f>
        <v>0</v>
      </c>
      <c r="AY1476" s="42" t="s">
        <v>2337</v>
      </c>
      <c r="AZ1476" s="42" t="s">
        <v>2050</v>
      </c>
      <c r="BA1476" s="23" t="s">
        <v>59</v>
      </c>
      <c r="BC1476" s="40" t="n">
        <f aca="false">AW1476+AX1476</f>
        <v>0</v>
      </c>
      <c r="BD1476" s="40" t="n">
        <f aca="false">H1476/(100-BE1476)*100</f>
        <v>0</v>
      </c>
      <c r="BE1476" s="40" t="n">
        <v>0</v>
      </c>
      <c r="BF1476" s="40" t="n">
        <f aca="false">1476</f>
        <v>1476</v>
      </c>
      <c r="BH1476" s="40" t="n">
        <f aca="false">G1476*AO1476</f>
        <v>0</v>
      </c>
      <c r="BI1476" s="40" t="n">
        <f aca="false">G1476*AP1476</f>
        <v>0</v>
      </c>
      <c r="BJ1476" s="40" t="n">
        <f aca="false">G1476*H1476</f>
        <v>0</v>
      </c>
      <c r="BK1476" s="40" t="s">
        <v>60</v>
      </c>
      <c r="BL1476" s="40" t="s">
        <v>2332</v>
      </c>
    </row>
    <row r="1477" customFormat="false" ht="12.75" hidden="false" customHeight="false" outlineLevel="0" collapsed="false">
      <c r="A1477" s="7"/>
      <c r="C1477" s="43" t="s">
        <v>2447</v>
      </c>
      <c r="D1477" s="43"/>
      <c r="E1477" s="43"/>
      <c r="G1477" s="44" t="n">
        <v>4</v>
      </c>
      <c r="L1477" s="45"/>
      <c r="M1477" s="7"/>
    </row>
    <row r="1478" customFormat="false" ht="12.75" hidden="false" customHeight="false" outlineLevel="0" collapsed="false">
      <c r="A1478" s="39" t="s">
        <v>2448</v>
      </c>
      <c r="B1478" s="10" t="s">
        <v>2449</v>
      </c>
      <c r="C1478" s="10" t="s">
        <v>2450</v>
      </c>
      <c r="D1478" s="10"/>
      <c r="E1478" s="10"/>
      <c r="F1478" s="10" t="s">
        <v>55</v>
      </c>
      <c r="G1478" s="40" t="n">
        <v>9</v>
      </c>
      <c r="H1478" s="40" t="n">
        <v>0</v>
      </c>
      <c r="I1478" s="40" t="n">
        <f aca="false">G1478*AO1478</f>
        <v>0</v>
      </c>
      <c r="J1478" s="40" t="n">
        <f aca="false">G1478*AP1478</f>
        <v>0</v>
      </c>
      <c r="K1478" s="40" t="n">
        <f aca="false">G1478*H1478</f>
        <v>0</v>
      </c>
      <c r="L1478" s="41" t="s">
        <v>56</v>
      </c>
      <c r="M1478" s="7"/>
      <c r="Z1478" s="40" t="n">
        <f aca="false">IF(AQ1478="5",BJ1478,0)</f>
        <v>0</v>
      </c>
      <c r="AB1478" s="40" t="n">
        <f aca="false">IF(AQ1478="1",BH1478,0)</f>
        <v>0</v>
      </c>
      <c r="AC1478" s="40" t="n">
        <f aca="false">IF(AQ1478="1",BI1478,0)</f>
        <v>0</v>
      </c>
      <c r="AD1478" s="40" t="n">
        <f aca="false">IF(AQ1478="7",BH1478,0)</f>
        <v>0</v>
      </c>
      <c r="AE1478" s="40" t="n">
        <f aca="false">IF(AQ1478="7",BI1478,0)</f>
        <v>0</v>
      </c>
      <c r="AF1478" s="40" t="n">
        <f aca="false">IF(AQ1478="2",BH1478,0)</f>
        <v>0</v>
      </c>
      <c r="AG1478" s="40" t="n">
        <f aca="false">IF(AQ1478="2",BI1478,0)</f>
        <v>0</v>
      </c>
      <c r="AH1478" s="40" t="n">
        <f aca="false">IF(AQ1478="0",BJ1478,0)</f>
        <v>0</v>
      </c>
      <c r="AI1478" s="23"/>
      <c r="AJ1478" s="40" t="n">
        <f aca="false">IF(AN1478=0,K1478,0)</f>
        <v>0</v>
      </c>
      <c r="AK1478" s="40" t="n">
        <f aca="false">IF(AN1478=15,K1478,0)</f>
        <v>0</v>
      </c>
      <c r="AL1478" s="40" t="n">
        <f aca="false">IF(AN1478=21,K1478,0)</f>
        <v>0</v>
      </c>
      <c r="AN1478" s="40" t="n">
        <v>15</v>
      </c>
      <c r="AO1478" s="40" t="n">
        <f aca="false">H1478*0</f>
        <v>0</v>
      </c>
      <c r="AP1478" s="40" t="n">
        <f aca="false">H1478*(1-0)</f>
        <v>0</v>
      </c>
      <c r="AQ1478" s="42" t="s">
        <v>62</v>
      </c>
      <c r="AV1478" s="40" t="n">
        <f aca="false">AW1478+AX1478</f>
        <v>0</v>
      </c>
      <c r="AW1478" s="40" t="n">
        <f aca="false">G1478*AO1478</f>
        <v>0</v>
      </c>
      <c r="AX1478" s="40" t="n">
        <f aca="false">G1478*AP1478</f>
        <v>0</v>
      </c>
      <c r="AY1478" s="42" t="s">
        <v>2337</v>
      </c>
      <c r="AZ1478" s="42" t="s">
        <v>2050</v>
      </c>
      <c r="BA1478" s="23" t="s">
        <v>59</v>
      </c>
      <c r="BC1478" s="40" t="n">
        <f aca="false">AW1478+AX1478</f>
        <v>0</v>
      </c>
      <c r="BD1478" s="40" t="n">
        <f aca="false">H1478/(100-BE1478)*100</f>
        <v>0</v>
      </c>
      <c r="BE1478" s="40" t="n">
        <v>0</v>
      </c>
      <c r="BF1478" s="40" t="n">
        <f aca="false">1478</f>
        <v>1478</v>
      </c>
      <c r="BH1478" s="40" t="n">
        <f aca="false">G1478*AO1478</f>
        <v>0</v>
      </c>
      <c r="BI1478" s="40" t="n">
        <f aca="false">G1478*AP1478</f>
        <v>0</v>
      </c>
      <c r="BJ1478" s="40" t="n">
        <f aca="false">G1478*H1478</f>
        <v>0</v>
      </c>
      <c r="BK1478" s="40" t="s">
        <v>60</v>
      </c>
      <c r="BL1478" s="40" t="s">
        <v>2332</v>
      </c>
    </row>
    <row r="1479" customFormat="false" ht="12.75" hidden="false" customHeight="false" outlineLevel="0" collapsed="false">
      <c r="A1479" s="7"/>
      <c r="C1479" s="43" t="s">
        <v>2451</v>
      </c>
      <c r="D1479" s="43"/>
      <c r="E1479" s="43"/>
      <c r="G1479" s="44" t="n">
        <v>9</v>
      </c>
      <c r="L1479" s="45"/>
      <c r="M1479" s="7"/>
    </row>
    <row r="1480" customFormat="false" ht="12.75" hidden="false" customHeight="false" outlineLevel="0" collapsed="false">
      <c r="A1480" s="39" t="s">
        <v>2452</v>
      </c>
      <c r="B1480" s="10" t="s">
        <v>2453</v>
      </c>
      <c r="C1480" s="10" t="s">
        <v>2454</v>
      </c>
      <c r="D1480" s="10"/>
      <c r="E1480" s="10"/>
      <c r="F1480" s="10" t="s">
        <v>55</v>
      </c>
      <c r="G1480" s="40" t="n">
        <v>88</v>
      </c>
      <c r="H1480" s="40" t="n">
        <v>0</v>
      </c>
      <c r="I1480" s="40" t="n">
        <f aca="false">G1480*AO1480</f>
        <v>0</v>
      </c>
      <c r="J1480" s="40" t="n">
        <f aca="false">G1480*AP1480</f>
        <v>0</v>
      </c>
      <c r="K1480" s="40" t="n">
        <f aca="false">G1480*H1480</f>
        <v>0</v>
      </c>
      <c r="L1480" s="41" t="s">
        <v>56</v>
      </c>
      <c r="M1480" s="7"/>
      <c r="Z1480" s="40" t="n">
        <f aca="false">IF(AQ1480="5",BJ1480,0)</f>
        <v>0</v>
      </c>
      <c r="AB1480" s="40" t="n">
        <f aca="false">IF(AQ1480="1",BH1480,0)</f>
        <v>0</v>
      </c>
      <c r="AC1480" s="40" t="n">
        <f aca="false">IF(AQ1480="1",BI1480,0)</f>
        <v>0</v>
      </c>
      <c r="AD1480" s="40" t="n">
        <f aca="false">IF(AQ1480="7",BH1480,0)</f>
        <v>0</v>
      </c>
      <c r="AE1480" s="40" t="n">
        <f aca="false">IF(AQ1480="7",BI1480,0)</f>
        <v>0</v>
      </c>
      <c r="AF1480" s="40" t="n">
        <f aca="false">IF(AQ1480="2",BH1480,0)</f>
        <v>0</v>
      </c>
      <c r="AG1480" s="40" t="n">
        <f aca="false">IF(AQ1480="2",BI1480,0)</f>
        <v>0</v>
      </c>
      <c r="AH1480" s="40" t="n">
        <f aca="false">IF(AQ1480="0",BJ1480,0)</f>
        <v>0</v>
      </c>
      <c r="AI1480" s="23"/>
      <c r="AJ1480" s="40" t="n">
        <f aca="false">IF(AN1480=0,K1480,0)</f>
        <v>0</v>
      </c>
      <c r="AK1480" s="40" t="n">
        <f aca="false">IF(AN1480=15,K1480,0)</f>
        <v>0</v>
      </c>
      <c r="AL1480" s="40" t="n">
        <f aca="false">IF(AN1480=21,K1480,0)</f>
        <v>0</v>
      </c>
      <c r="AN1480" s="40" t="n">
        <v>15</v>
      </c>
      <c r="AO1480" s="40" t="n">
        <f aca="false">H1480*0</f>
        <v>0</v>
      </c>
      <c r="AP1480" s="40" t="n">
        <f aca="false">H1480*(1-0)</f>
        <v>0</v>
      </c>
      <c r="AQ1480" s="42" t="s">
        <v>62</v>
      </c>
      <c r="AV1480" s="40" t="n">
        <f aca="false">AW1480+AX1480</f>
        <v>0</v>
      </c>
      <c r="AW1480" s="40" t="n">
        <f aca="false">G1480*AO1480</f>
        <v>0</v>
      </c>
      <c r="AX1480" s="40" t="n">
        <f aca="false">G1480*AP1480</f>
        <v>0</v>
      </c>
      <c r="AY1480" s="42" t="s">
        <v>2337</v>
      </c>
      <c r="AZ1480" s="42" t="s">
        <v>2050</v>
      </c>
      <c r="BA1480" s="23" t="s">
        <v>59</v>
      </c>
      <c r="BC1480" s="40" t="n">
        <f aca="false">AW1480+AX1480</f>
        <v>0</v>
      </c>
      <c r="BD1480" s="40" t="n">
        <f aca="false">H1480/(100-BE1480)*100</f>
        <v>0</v>
      </c>
      <c r="BE1480" s="40" t="n">
        <v>0</v>
      </c>
      <c r="BF1480" s="40" t="n">
        <f aca="false">1480</f>
        <v>1480</v>
      </c>
      <c r="BH1480" s="40" t="n">
        <f aca="false">G1480*AO1480</f>
        <v>0</v>
      </c>
      <c r="BI1480" s="40" t="n">
        <f aca="false">G1480*AP1480</f>
        <v>0</v>
      </c>
      <c r="BJ1480" s="40" t="n">
        <f aca="false">G1480*H1480</f>
        <v>0</v>
      </c>
      <c r="BK1480" s="40" t="s">
        <v>60</v>
      </c>
      <c r="BL1480" s="40" t="s">
        <v>2332</v>
      </c>
    </row>
    <row r="1481" customFormat="false" ht="12.75" hidden="false" customHeight="false" outlineLevel="0" collapsed="false">
      <c r="A1481" s="7"/>
      <c r="C1481" s="43" t="s">
        <v>2455</v>
      </c>
      <c r="D1481" s="43"/>
      <c r="E1481" s="43"/>
      <c r="G1481" s="44" t="n">
        <v>88</v>
      </c>
      <c r="L1481" s="45"/>
      <c r="M1481" s="7"/>
    </row>
    <row r="1482" customFormat="false" ht="12.75" hidden="false" customHeight="false" outlineLevel="0" collapsed="false">
      <c r="A1482" s="39" t="s">
        <v>2456</v>
      </c>
      <c r="B1482" s="10" t="s">
        <v>2457</v>
      </c>
      <c r="C1482" s="10" t="s">
        <v>2458</v>
      </c>
      <c r="D1482" s="10"/>
      <c r="E1482" s="10"/>
      <c r="F1482" s="10" t="s">
        <v>55</v>
      </c>
      <c r="G1482" s="40" t="n">
        <v>50</v>
      </c>
      <c r="H1482" s="40" t="n">
        <v>0</v>
      </c>
      <c r="I1482" s="40" t="n">
        <f aca="false">G1482*AO1482</f>
        <v>0</v>
      </c>
      <c r="J1482" s="40" t="n">
        <f aca="false">G1482*AP1482</f>
        <v>0</v>
      </c>
      <c r="K1482" s="40" t="n">
        <f aca="false">G1482*H1482</f>
        <v>0</v>
      </c>
      <c r="L1482" s="41" t="s">
        <v>56</v>
      </c>
      <c r="M1482" s="7"/>
      <c r="Z1482" s="40" t="n">
        <f aca="false">IF(AQ1482="5",BJ1482,0)</f>
        <v>0</v>
      </c>
      <c r="AB1482" s="40" t="n">
        <f aca="false">IF(AQ1482="1",BH1482,0)</f>
        <v>0</v>
      </c>
      <c r="AC1482" s="40" t="n">
        <f aca="false">IF(AQ1482="1",BI1482,0)</f>
        <v>0</v>
      </c>
      <c r="AD1482" s="40" t="n">
        <f aca="false">IF(AQ1482="7",BH1482,0)</f>
        <v>0</v>
      </c>
      <c r="AE1482" s="40" t="n">
        <f aca="false">IF(AQ1482="7",BI1482,0)</f>
        <v>0</v>
      </c>
      <c r="AF1482" s="40" t="n">
        <f aca="false">IF(AQ1482="2",BH1482,0)</f>
        <v>0</v>
      </c>
      <c r="AG1482" s="40" t="n">
        <f aca="false">IF(AQ1482="2",BI1482,0)</f>
        <v>0</v>
      </c>
      <c r="AH1482" s="40" t="n">
        <f aca="false">IF(AQ1482="0",BJ1482,0)</f>
        <v>0</v>
      </c>
      <c r="AI1482" s="23"/>
      <c r="AJ1482" s="40" t="n">
        <f aca="false">IF(AN1482=0,K1482,0)</f>
        <v>0</v>
      </c>
      <c r="AK1482" s="40" t="n">
        <f aca="false">IF(AN1482=15,K1482,0)</f>
        <v>0</v>
      </c>
      <c r="AL1482" s="40" t="n">
        <f aca="false">IF(AN1482=21,K1482,0)</f>
        <v>0</v>
      </c>
      <c r="AN1482" s="40" t="n">
        <v>15</v>
      </c>
      <c r="AO1482" s="40" t="n">
        <f aca="false">H1482*1</f>
        <v>0</v>
      </c>
      <c r="AP1482" s="40" t="n">
        <f aca="false">H1482*(1-1)</f>
        <v>0</v>
      </c>
      <c r="AQ1482" s="42" t="s">
        <v>62</v>
      </c>
      <c r="AV1482" s="40" t="n">
        <f aca="false">AW1482+AX1482</f>
        <v>0</v>
      </c>
      <c r="AW1482" s="40" t="n">
        <f aca="false">G1482*AO1482</f>
        <v>0</v>
      </c>
      <c r="AX1482" s="40" t="n">
        <f aca="false">G1482*AP1482</f>
        <v>0</v>
      </c>
      <c r="AY1482" s="42" t="s">
        <v>2337</v>
      </c>
      <c r="AZ1482" s="42" t="s">
        <v>2050</v>
      </c>
      <c r="BA1482" s="23" t="s">
        <v>59</v>
      </c>
      <c r="BC1482" s="40" t="n">
        <f aca="false">AW1482+AX1482</f>
        <v>0</v>
      </c>
      <c r="BD1482" s="40" t="n">
        <f aca="false">H1482/(100-BE1482)*100</f>
        <v>0</v>
      </c>
      <c r="BE1482" s="40" t="n">
        <v>0</v>
      </c>
      <c r="BF1482" s="40" t="n">
        <f aca="false">1482</f>
        <v>1482</v>
      </c>
      <c r="BH1482" s="40" t="n">
        <f aca="false">G1482*AO1482</f>
        <v>0</v>
      </c>
      <c r="BI1482" s="40" t="n">
        <f aca="false">G1482*AP1482</f>
        <v>0</v>
      </c>
      <c r="BJ1482" s="40" t="n">
        <f aca="false">G1482*H1482</f>
        <v>0</v>
      </c>
      <c r="BK1482" s="40" t="s">
        <v>60</v>
      </c>
      <c r="BL1482" s="40" t="s">
        <v>2332</v>
      </c>
    </row>
    <row r="1483" customFormat="false" ht="12.75" hidden="false" customHeight="false" outlineLevel="0" collapsed="false">
      <c r="A1483" s="7"/>
      <c r="C1483" s="43" t="s">
        <v>2459</v>
      </c>
      <c r="D1483" s="43"/>
      <c r="E1483" s="43"/>
      <c r="G1483" s="44" t="n">
        <v>50</v>
      </c>
      <c r="L1483" s="45"/>
      <c r="M1483" s="7"/>
    </row>
    <row r="1484" customFormat="false" ht="12.75" hidden="false" customHeight="false" outlineLevel="0" collapsed="false">
      <c r="A1484" s="39" t="s">
        <v>2460</v>
      </c>
      <c r="B1484" s="10" t="s">
        <v>2457</v>
      </c>
      <c r="C1484" s="10" t="s">
        <v>2461</v>
      </c>
      <c r="D1484" s="10"/>
      <c r="E1484" s="10"/>
      <c r="F1484" s="10" t="s">
        <v>55</v>
      </c>
      <c r="G1484" s="40" t="n">
        <v>10</v>
      </c>
      <c r="H1484" s="40" t="n">
        <v>0</v>
      </c>
      <c r="I1484" s="40" t="n">
        <f aca="false">G1484*AO1484</f>
        <v>0</v>
      </c>
      <c r="J1484" s="40" t="n">
        <f aca="false">G1484*AP1484</f>
        <v>0</v>
      </c>
      <c r="K1484" s="40" t="n">
        <f aca="false">G1484*H1484</f>
        <v>0</v>
      </c>
      <c r="L1484" s="41" t="s">
        <v>56</v>
      </c>
      <c r="M1484" s="7"/>
      <c r="Z1484" s="40" t="n">
        <f aca="false">IF(AQ1484="5",BJ1484,0)</f>
        <v>0</v>
      </c>
      <c r="AB1484" s="40" t="n">
        <f aca="false">IF(AQ1484="1",BH1484,0)</f>
        <v>0</v>
      </c>
      <c r="AC1484" s="40" t="n">
        <f aca="false">IF(AQ1484="1",BI1484,0)</f>
        <v>0</v>
      </c>
      <c r="AD1484" s="40" t="n">
        <f aca="false">IF(AQ1484="7",BH1484,0)</f>
        <v>0</v>
      </c>
      <c r="AE1484" s="40" t="n">
        <f aca="false">IF(AQ1484="7",BI1484,0)</f>
        <v>0</v>
      </c>
      <c r="AF1484" s="40" t="n">
        <f aca="false">IF(AQ1484="2",BH1484,0)</f>
        <v>0</v>
      </c>
      <c r="AG1484" s="40" t="n">
        <f aca="false">IF(AQ1484="2",BI1484,0)</f>
        <v>0</v>
      </c>
      <c r="AH1484" s="40" t="n">
        <f aca="false">IF(AQ1484="0",BJ1484,0)</f>
        <v>0</v>
      </c>
      <c r="AI1484" s="23"/>
      <c r="AJ1484" s="40" t="n">
        <f aca="false">IF(AN1484=0,K1484,0)</f>
        <v>0</v>
      </c>
      <c r="AK1484" s="40" t="n">
        <f aca="false">IF(AN1484=15,K1484,0)</f>
        <v>0</v>
      </c>
      <c r="AL1484" s="40" t="n">
        <f aca="false">IF(AN1484=21,K1484,0)</f>
        <v>0</v>
      </c>
      <c r="AN1484" s="40" t="n">
        <v>15</v>
      </c>
      <c r="AO1484" s="40" t="n">
        <f aca="false">H1484*1</f>
        <v>0</v>
      </c>
      <c r="AP1484" s="40" t="n">
        <f aca="false">H1484*(1-1)</f>
        <v>0</v>
      </c>
      <c r="AQ1484" s="42" t="s">
        <v>62</v>
      </c>
      <c r="AV1484" s="40" t="n">
        <f aca="false">AW1484+AX1484</f>
        <v>0</v>
      </c>
      <c r="AW1484" s="40" t="n">
        <f aca="false">G1484*AO1484</f>
        <v>0</v>
      </c>
      <c r="AX1484" s="40" t="n">
        <f aca="false">G1484*AP1484</f>
        <v>0</v>
      </c>
      <c r="AY1484" s="42" t="s">
        <v>2337</v>
      </c>
      <c r="AZ1484" s="42" t="s">
        <v>2050</v>
      </c>
      <c r="BA1484" s="23" t="s">
        <v>59</v>
      </c>
      <c r="BC1484" s="40" t="n">
        <f aca="false">AW1484+AX1484</f>
        <v>0</v>
      </c>
      <c r="BD1484" s="40" t="n">
        <f aca="false">H1484/(100-BE1484)*100</f>
        <v>0</v>
      </c>
      <c r="BE1484" s="40" t="n">
        <v>0</v>
      </c>
      <c r="BF1484" s="40" t="n">
        <f aca="false">1484</f>
        <v>1484</v>
      </c>
      <c r="BH1484" s="40" t="n">
        <f aca="false">G1484*AO1484</f>
        <v>0</v>
      </c>
      <c r="BI1484" s="40" t="n">
        <f aca="false">G1484*AP1484</f>
        <v>0</v>
      </c>
      <c r="BJ1484" s="40" t="n">
        <f aca="false">G1484*H1484</f>
        <v>0</v>
      </c>
      <c r="BK1484" s="40" t="s">
        <v>60</v>
      </c>
      <c r="BL1484" s="40" t="s">
        <v>2332</v>
      </c>
    </row>
    <row r="1485" customFormat="false" ht="12.75" hidden="false" customHeight="false" outlineLevel="0" collapsed="false">
      <c r="A1485" s="7"/>
      <c r="C1485" s="43" t="s">
        <v>1184</v>
      </c>
      <c r="D1485" s="43"/>
      <c r="E1485" s="43"/>
      <c r="G1485" s="44" t="n">
        <v>10</v>
      </c>
      <c r="L1485" s="45"/>
      <c r="M1485" s="7"/>
    </row>
    <row r="1486" customFormat="false" ht="12.75" hidden="false" customHeight="false" outlineLevel="0" collapsed="false">
      <c r="A1486" s="39" t="s">
        <v>2462</v>
      </c>
      <c r="B1486" s="10" t="s">
        <v>2463</v>
      </c>
      <c r="C1486" s="10" t="s">
        <v>2464</v>
      </c>
      <c r="D1486" s="10"/>
      <c r="E1486" s="10"/>
      <c r="F1486" s="10" t="s">
        <v>55</v>
      </c>
      <c r="G1486" s="40" t="n">
        <v>2</v>
      </c>
      <c r="H1486" s="40" t="n">
        <v>0</v>
      </c>
      <c r="I1486" s="40" t="n">
        <f aca="false">G1486*AO1486</f>
        <v>0</v>
      </c>
      <c r="J1486" s="40" t="n">
        <f aca="false">G1486*AP1486</f>
        <v>0</v>
      </c>
      <c r="K1486" s="40" t="n">
        <f aca="false">G1486*H1486</f>
        <v>0</v>
      </c>
      <c r="L1486" s="41" t="s">
        <v>56</v>
      </c>
      <c r="M1486" s="7"/>
      <c r="Z1486" s="40" t="n">
        <f aca="false">IF(AQ1486="5",BJ1486,0)</f>
        <v>0</v>
      </c>
      <c r="AB1486" s="40" t="n">
        <f aca="false">IF(AQ1486="1",BH1486,0)</f>
        <v>0</v>
      </c>
      <c r="AC1486" s="40" t="n">
        <f aca="false">IF(AQ1486="1",BI1486,0)</f>
        <v>0</v>
      </c>
      <c r="AD1486" s="40" t="n">
        <f aca="false">IF(AQ1486="7",BH1486,0)</f>
        <v>0</v>
      </c>
      <c r="AE1486" s="40" t="n">
        <f aca="false">IF(AQ1486="7",BI1486,0)</f>
        <v>0</v>
      </c>
      <c r="AF1486" s="40" t="n">
        <f aca="false">IF(AQ1486="2",BH1486,0)</f>
        <v>0</v>
      </c>
      <c r="AG1486" s="40" t="n">
        <f aca="false">IF(AQ1486="2",BI1486,0)</f>
        <v>0</v>
      </c>
      <c r="AH1486" s="40" t="n">
        <f aca="false">IF(AQ1486="0",BJ1486,0)</f>
        <v>0</v>
      </c>
      <c r="AI1486" s="23"/>
      <c r="AJ1486" s="40" t="n">
        <f aca="false">IF(AN1486=0,K1486,0)</f>
        <v>0</v>
      </c>
      <c r="AK1486" s="40" t="n">
        <f aca="false">IF(AN1486=15,K1486,0)</f>
        <v>0</v>
      </c>
      <c r="AL1486" s="40" t="n">
        <f aca="false">IF(AN1486=21,K1486,0)</f>
        <v>0</v>
      </c>
      <c r="AN1486" s="40" t="n">
        <v>15</v>
      </c>
      <c r="AO1486" s="40" t="n">
        <f aca="false">H1486*0</f>
        <v>0</v>
      </c>
      <c r="AP1486" s="40" t="n">
        <f aca="false">H1486*(1-0)</f>
        <v>0</v>
      </c>
      <c r="AQ1486" s="42" t="s">
        <v>62</v>
      </c>
      <c r="AV1486" s="40" t="n">
        <f aca="false">AW1486+AX1486</f>
        <v>0</v>
      </c>
      <c r="AW1486" s="40" t="n">
        <f aca="false">G1486*AO1486</f>
        <v>0</v>
      </c>
      <c r="AX1486" s="40" t="n">
        <f aca="false">G1486*AP1486</f>
        <v>0</v>
      </c>
      <c r="AY1486" s="42" t="s">
        <v>2337</v>
      </c>
      <c r="AZ1486" s="42" t="s">
        <v>2050</v>
      </c>
      <c r="BA1486" s="23" t="s">
        <v>59</v>
      </c>
      <c r="BC1486" s="40" t="n">
        <f aca="false">AW1486+AX1486</f>
        <v>0</v>
      </c>
      <c r="BD1486" s="40" t="n">
        <f aca="false">H1486/(100-BE1486)*100</f>
        <v>0</v>
      </c>
      <c r="BE1486" s="40" t="n">
        <v>0</v>
      </c>
      <c r="BF1486" s="40" t="n">
        <f aca="false">1486</f>
        <v>1486</v>
      </c>
      <c r="BH1486" s="40" t="n">
        <f aca="false">G1486*AO1486</f>
        <v>0</v>
      </c>
      <c r="BI1486" s="40" t="n">
        <f aca="false">G1486*AP1486</f>
        <v>0</v>
      </c>
      <c r="BJ1486" s="40" t="n">
        <f aca="false">G1486*H1486</f>
        <v>0</v>
      </c>
      <c r="BK1486" s="40" t="s">
        <v>60</v>
      </c>
      <c r="BL1486" s="40" t="s">
        <v>2332</v>
      </c>
    </row>
    <row r="1487" customFormat="false" ht="12.75" hidden="false" customHeight="false" outlineLevel="0" collapsed="false">
      <c r="A1487" s="7"/>
      <c r="C1487" s="43" t="s">
        <v>69</v>
      </c>
      <c r="D1487" s="43"/>
      <c r="E1487" s="43"/>
      <c r="G1487" s="44" t="n">
        <v>2</v>
      </c>
      <c r="L1487" s="45"/>
      <c r="M1487" s="7"/>
    </row>
    <row r="1488" customFormat="false" ht="12.75" hidden="false" customHeight="false" outlineLevel="0" collapsed="false">
      <c r="A1488" s="39" t="s">
        <v>2465</v>
      </c>
      <c r="B1488" s="10" t="s">
        <v>2457</v>
      </c>
      <c r="C1488" s="10" t="s">
        <v>2466</v>
      </c>
      <c r="D1488" s="10"/>
      <c r="E1488" s="10"/>
      <c r="F1488" s="10" t="s">
        <v>55</v>
      </c>
      <c r="G1488" s="40" t="n">
        <v>12</v>
      </c>
      <c r="H1488" s="40" t="n">
        <v>0</v>
      </c>
      <c r="I1488" s="40" t="n">
        <f aca="false">G1488*AO1488</f>
        <v>0</v>
      </c>
      <c r="J1488" s="40" t="n">
        <f aca="false">G1488*AP1488</f>
        <v>0</v>
      </c>
      <c r="K1488" s="40" t="n">
        <f aca="false">G1488*H1488</f>
        <v>0</v>
      </c>
      <c r="L1488" s="41" t="s">
        <v>56</v>
      </c>
      <c r="M1488" s="7"/>
      <c r="Z1488" s="40" t="n">
        <f aca="false">IF(AQ1488="5",BJ1488,0)</f>
        <v>0</v>
      </c>
      <c r="AB1488" s="40" t="n">
        <f aca="false">IF(AQ1488="1",BH1488,0)</f>
        <v>0</v>
      </c>
      <c r="AC1488" s="40" t="n">
        <f aca="false">IF(AQ1488="1",BI1488,0)</f>
        <v>0</v>
      </c>
      <c r="AD1488" s="40" t="n">
        <f aca="false">IF(AQ1488="7",BH1488,0)</f>
        <v>0</v>
      </c>
      <c r="AE1488" s="40" t="n">
        <f aca="false">IF(AQ1488="7",BI1488,0)</f>
        <v>0</v>
      </c>
      <c r="AF1488" s="40" t="n">
        <f aca="false">IF(AQ1488="2",BH1488,0)</f>
        <v>0</v>
      </c>
      <c r="AG1488" s="40" t="n">
        <f aca="false">IF(AQ1488="2",BI1488,0)</f>
        <v>0</v>
      </c>
      <c r="AH1488" s="40" t="n">
        <f aca="false">IF(AQ1488="0",BJ1488,0)</f>
        <v>0</v>
      </c>
      <c r="AI1488" s="23"/>
      <c r="AJ1488" s="40" t="n">
        <f aca="false">IF(AN1488=0,K1488,0)</f>
        <v>0</v>
      </c>
      <c r="AK1488" s="40" t="n">
        <f aca="false">IF(AN1488=15,K1488,0)</f>
        <v>0</v>
      </c>
      <c r="AL1488" s="40" t="n">
        <f aca="false">IF(AN1488=21,K1488,0)</f>
        <v>0</v>
      </c>
      <c r="AN1488" s="40" t="n">
        <v>15</v>
      </c>
      <c r="AO1488" s="40" t="n">
        <f aca="false">H1488*1</f>
        <v>0</v>
      </c>
      <c r="AP1488" s="40" t="n">
        <f aca="false">H1488*(1-1)</f>
        <v>0</v>
      </c>
      <c r="AQ1488" s="42" t="s">
        <v>62</v>
      </c>
      <c r="AV1488" s="40" t="n">
        <f aca="false">AW1488+AX1488</f>
        <v>0</v>
      </c>
      <c r="AW1488" s="40" t="n">
        <f aca="false">G1488*AO1488</f>
        <v>0</v>
      </c>
      <c r="AX1488" s="40" t="n">
        <f aca="false">G1488*AP1488</f>
        <v>0</v>
      </c>
      <c r="AY1488" s="42" t="s">
        <v>2337</v>
      </c>
      <c r="AZ1488" s="42" t="s">
        <v>2050</v>
      </c>
      <c r="BA1488" s="23" t="s">
        <v>59</v>
      </c>
      <c r="BC1488" s="40" t="n">
        <f aca="false">AW1488+AX1488</f>
        <v>0</v>
      </c>
      <c r="BD1488" s="40" t="n">
        <f aca="false">H1488/(100-BE1488)*100</f>
        <v>0</v>
      </c>
      <c r="BE1488" s="40" t="n">
        <v>0</v>
      </c>
      <c r="BF1488" s="40" t="n">
        <f aca="false">1488</f>
        <v>1488</v>
      </c>
      <c r="BH1488" s="40" t="n">
        <f aca="false">G1488*AO1488</f>
        <v>0</v>
      </c>
      <c r="BI1488" s="40" t="n">
        <f aca="false">G1488*AP1488</f>
        <v>0</v>
      </c>
      <c r="BJ1488" s="40" t="n">
        <f aca="false">G1488*H1488</f>
        <v>0</v>
      </c>
      <c r="BK1488" s="40" t="s">
        <v>60</v>
      </c>
      <c r="BL1488" s="40" t="s">
        <v>2332</v>
      </c>
    </row>
    <row r="1489" customFormat="false" ht="12.75" hidden="false" customHeight="false" outlineLevel="0" collapsed="false">
      <c r="A1489" s="7"/>
      <c r="C1489" s="43" t="s">
        <v>2467</v>
      </c>
      <c r="D1489" s="43"/>
      <c r="E1489" s="43"/>
      <c r="G1489" s="44" t="n">
        <v>12</v>
      </c>
      <c r="L1489" s="45"/>
      <c r="M1489" s="7"/>
    </row>
    <row r="1490" customFormat="false" ht="12.75" hidden="false" customHeight="false" outlineLevel="0" collapsed="false">
      <c r="A1490" s="39" t="s">
        <v>2468</v>
      </c>
      <c r="B1490" s="10" t="s">
        <v>2457</v>
      </c>
      <c r="C1490" s="10" t="s">
        <v>2469</v>
      </c>
      <c r="D1490" s="10"/>
      <c r="E1490" s="10"/>
      <c r="F1490" s="10" t="s">
        <v>55</v>
      </c>
      <c r="G1490" s="40" t="n">
        <v>6</v>
      </c>
      <c r="H1490" s="40" t="n">
        <v>0</v>
      </c>
      <c r="I1490" s="40" t="n">
        <f aca="false">G1490*AO1490</f>
        <v>0</v>
      </c>
      <c r="J1490" s="40" t="n">
        <f aca="false">G1490*AP1490</f>
        <v>0</v>
      </c>
      <c r="K1490" s="40" t="n">
        <f aca="false">G1490*H1490</f>
        <v>0</v>
      </c>
      <c r="L1490" s="41" t="s">
        <v>56</v>
      </c>
      <c r="M1490" s="7"/>
      <c r="Z1490" s="40" t="n">
        <f aca="false">IF(AQ1490="5",BJ1490,0)</f>
        <v>0</v>
      </c>
      <c r="AB1490" s="40" t="n">
        <f aca="false">IF(AQ1490="1",BH1490,0)</f>
        <v>0</v>
      </c>
      <c r="AC1490" s="40" t="n">
        <f aca="false">IF(AQ1490="1",BI1490,0)</f>
        <v>0</v>
      </c>
      <c r="AD1490" s="40" t="n">
        <f aca="false">IF(AQ1490="7",BH1490,0)</f>
        <v>0</v>
      </c>
      <c r="AE1490" s="40" t="n">
        <f aca="false">IF(AQ1490="7",BI1490,0)</f>
        <v>0</v>
      </c>
      <c r="AF1490" s="40" t="n">
        <f aca="false">IF(AQ1490="2",BH1490,0)</f>
        <v>0</v>
      </c>
      <c r="AG1490" s="40" t="n">
        <f aca="false">IF(AQ1490="2",BI1490,0)</f>
        <v>0</v>
      </c>
      <c r="AH1490" s="40" t="n">
        <f aca="false">IF(AQ1490="0",BJ1490,0)</f>
        <v>0</v>
      </c>
      <c r="AI1490" s="23"/>
      <c r="AJ1490" s="40" t="n">
        <f aca="false">IF(AN1490=0,K1490,0)</f>
        <v>0</v>
      </c>
      <c r="AK1490" s="40" t="n">
        <f aca="false">IF(AN1490=15,K1490,0)</f>
        <v>0</v>
      </c>
      <c r="AL1490" s="40" t="n">
        <f aca="false">IF(AN1490=21,K1490,0)</f>
        <v>0</v>
      </c>
      <c r="AN1490" s="40" t="n">
        <v>15</v>
      </c>
      <c r="AO1490" s="40" t="n">
        <f aca="false">H1490*0</f>
        <v>0</v>
      </c>
      <c r="AP1490" s="40" t="n">
        <f aca="false">H1490*(1-0)</f>
        <v>0</v>
      </c>
      <c r="AQ1490" s="42" t="s">
        <v>62</v>
      </c>
      <c r="AV1490" s="40" t="n">
        <f aca="false">AW1490+AX1490</f>
        <v>0</v>
      </c>
      <c r="AW1490" s="40" t="n">
        <f aca="false">G1490*AO1490</f>
        <v>0</v>
      </c>
      <c r="AX1490" s="40" t="n">
        <f aca="false">G1490*AP1490</f>
        <v>0</v>
      </c>
      <c r="AY1490" s="42" t="s">
        <v>2337</v>
      </c>
      <c r="AZ1490" s="42" t="s">
        <v>2050</v>
      </c>
      <c r="BA1490" s="23" t="s">
        <v>59</v>
      </c>
      <c r="BC1490" s="40" t="n">
        <f aca="false">AW1490+AX1490</f>
        <v>0</v>
      </c>
      <c r="BD1490" s="40" t="n">
        <f aca="false">H1490/(100-BE1490)*100</f>
        <v>0</v>
      </c>
      <c r="BE1490" s="40" t="n">
        <v>0</v>
      </c>
      <c r="BF1490" s="40" t="n">
        <f aca="false">1490</f>
        <v>1490</v>
      </c>
      <c r="BH1490" s="40" t="n">
        <f aca="false">G1490*AO1490</f>
        <v>0</v>
      </c>
      <c r="BI1490" s="40" t="n">
        <f aca="false">G1490*AP1490</f>
        <v>0</v>
      </c>
      <c r="BJ1490" s="40" t="n">
        <f aca="false">G1490*H1490</f>
        <v>0</v>
      </c>
      <c r="BK1490" s="40" t="s">
        <v>60</v>
      </c>
      <c r="BL1490" s="40" t="s">
        <v>2332</v>
      </c>
    </row>
    <row r="1491" customFormat="false" ht="12.75" hidden="false" customHeight="false" outlineLevel="0" collapsed="false">
      <c r="A1491" s="7"/>
      <c r="C1491" s="43" t="s">
        <v>1217</v>
      </c>
      <c r="D1491" s="43"/>
      <c r="E1491" s="43"/>
      <c r="G1491" s="44" t="n">
        <v>6</v>
      </c>
      <c r="L1491" s="45"/>
      <c r="M1491" s="7"/>
    </row>
    <row r="1492" customFormat="false" ht="12.75" hidden="false" customHeight="false" outlineLevel="0" collapsed="false">
      <c r="A1492" s="39" t="s">
        <v>2470</v>
      </c>
      <c r="B1492" s="10" t="s">
        <v>2471</v>
      </c>
      <c r="C1492" s="10" t="s">
        <v>2472</v>
      </c>
      <c r="D1492" s="10"/>
      <c r="E1492" s="10"/>
      <c r="F1492" s="10" t="s">
        <v>55</v>
      </c>
      <c r="G1492" s="40" t="n">
        <v>5</v>
      </c>
      <c r="H1492" s="40" t="n">
        <v>0</v>
      </c>
      <c r="I1492" s="40" t="n">
        <f aca="false">G1492*AO1492</f>
        <v>0</v>
      </c>
      <c r="J1492" s="40" t="n">
        <f aca="false">G1492*AP1492</f>
        <v>0</v>
      </c>
      <c r="K1492" s="40" t="n">
        <f aca="false">G1492*H1492</f>
        <v>0</v>
      </c>
      <c r="L1492" s="41" t="s">
        <v>56</v>
      </c>
      <c r="M1492" s="7"/>
      <c r="Z1492" s="40" t="n">
        <f aca="false">IF(AQ1492="5",BJ1492,0)</f>
        <v>0</v>
      </c>
      <c r="AB1492" s="40" t="n">
        <f aca="false">IF(AQ1492="1",BH1492,0)</f>
        <v>0</v>
      </c>
      <c r="AC1492" s="40" t="n">
        <f aca="false">IF(AQ1492="1",BI1492,0)</f>
        <v>0</v>
      </c>
      <c r="AD1492" s="40" t="n">
        <f aca="false">IF(AQ1492="7",BH1492,0)</f>
        <v>0</v>
      </c>
      <c r="AE1492" s="40" t="n">
        <f aca="false">IF(AQ1492="7",BI1492,0)</f>
        <v>0</v>
      </c>
      <c r="AF1492" s="40" t="n">
        <f aca="false">IF(AQ1492="2",BH1492,0)</f>
        <v>0</v>
      </c>
      <c r="AG1492" s="40" t="n">
        <f aca="false">IF(AQ1492="2",BI1492,0)</f>
        <v>0</v>
      </c>
      <c r="AH1492" s="40" t="n">
        <f aca="false">IF(AQ1492="0",BJ1492,0)</f>
        <v>0</v>
      </c>
      <c r="AI1492" s="23"/>
      <c r="AJ1492" s="40" t="n">
        <f aca="false">IF(AN1492=0,K1492,0)</f>
        <v>0</v>
      </c>
      <c r="AK1492" s="40" t="n">
        <f aca="false">IF(AN1492=15,K1492,0)</f>
        <v>0</v>
      </c>
      <c r="AL1492" s="40" t="n">
        <f aca="false">IF(AN1492=21,K1492,0)</f>
        <v>0</v>
      </c>
      <c r="AN1492" s="40" t="n">
        <v>15</v>
      </c>
      <c r="AO1492" s="40" t="n">
        <f aca="false">H1492*0</f>
        <v>0</v>
      </c>
      <c r="AP1492" s="40" t="n">
        <f aca="false">H1492*(1-0)</f>
        <v>0</v>
      </c>
      <c r="AQ1492" s="42" t="s">
        <v>62</v>
      </c>
      <c r="AV1492" s="40" t="n">
        <f aca="false">AW1492+AX1492</f>
        <v>0</v>
      </c>
      <c r="AW1492" s="40" t="n">
        <f aca="false">G1492*AO1492</f>
        <v>0</v>
      </c>
      <c r="AX1492" s="40" t="n">
        <f aca="false">G1492*AP1492</f>
        <v>0</v>
      </c>
      <c r="AY1492" s="42" t="s">
        <v>2337</v>
      </c>
      <c r="AZ1492" s="42" t="s">
        <v>2050</v>
      </c>
      <c r="BA1492" s="23" t="s">
        <v>59</v>
      </c>
      <c r="BC1492" s="40" t="n">
        <f aca="false">AW1492+AX1492</f>
        <v>0</v>
      </c>
      <c r="BD1492" s="40" t="n">
        <f aca="false">H1492/(100-BE1492)*100</f>
        <v>0</v>
      </c>
      <c r="BE1492" s="40" t="n">
        <v>0</v>
      </c>
      <c r="BF1492" s="40" t="n">
        <f aca="false">1492</f>
        <v>1492</v>
      </c>
      <c r="BH1492" s="40" t="n">
        <f aca="false">G1492*AO1492</f>
        <v>0</v>
      </c>
      <c r="BI1492" s="40" t="n">
        <f aca="false">G1492*AP1492</f>
        <v>0</v>
      </c>
      <c r="BJ1492" s="40" t="n">
        <f aca="false">G1492*H1492</f>
        <v>0</v>
      </c>
      <c r="BK1492" s="40" t="s">
        <v>60</v>
      </c>
      <c r="BL1492" s="40" t="s">
        <v>2332</v>
      </c>
    </row>
    <row r="1493" customFormat="false" ht="12.75" hidden="false" customHeight="false" outlineLevel="0" collapsed="false">
      <c r="A1493" s="7"/>
      <c r="C1493" s="43" t="s">
        <v>2473</v>
      </c>
      <c r="D1493" s="43"/>
      <c r="E1493" s="43"/>
      <c r="G1493" s="44" t="n">
        <v>5</v>
      </c>
      <c r="L1493" s="45"/>
      <c r="M1493" s="7"/>
    </row>
    <row r="1494" customFormat="false" ht="12.75" hidden="false" customHeight="false" outlineLevel="0" collapsed="false">
      <c r="A1494" s="39" t="s">
        <v>2474</v>
      </c>
      <c r="B1494" s="10" t="s">
        <v>2475</v>
      </c>
      <c r="C1494" s="10" t="s">
        <v>2476</v>
      </c>
      <c r="D1494" s="10"/>
      <c r="E1494" s="10"/>
      <c r="F1494" s="10" t="s">
        <v>55</v>
      </c>
      <c r="G1494" s="40" t="n">
        <v>8</v>
      </c>
      <c r="H1494" s="40" t="n">
        <v>0</v>
      </c>
      <c r="I1494" s="40" t="n">
        <f aca="false">G1494*AO1494</f>
        <v>0</v>
      </c>
      <c r="J1494" s="40" t="n">
        <f aca="false">G1494*AP1494</f>
        <v>0</v>
      </c>
      <c r="K1494" s="40" t="n">
        <f aca="false">G1494*H1494</f>
        <v>0</v>
      </c>
      <c r="L1494" s="41" t="s">
        <v>56</v>
      </c>
      <c r="M1494" s="7"/>
      <c r="Z1494" s="40" t="n">
        <f aca="false">IF(AQ1494="5",BJ1494,0)</f>
        <v>0</v>
      </c>
      <c r="AB1494" s="40" t="n">
        <f aca="false">IF(AQ1494="1",BH1494,0)</f>
        <v>0</v>
      </c>
      <c r="AC1494" s="40" t="n">
        <f aca="false">IF(AQ1494="1",BI1494,0)</f>
        <v>0</v>
      </c>
      <c r="AD1494" s="40" t="n">
        <f aca="false">IF(AQ1494="7",BH1494,0)</f>
        <v>0</v>
      </c>
      <c r="AE1494" s="40" t="n">
        <f aca="false">IF(AQ1494="7",BI1494,0)</f>
        <v>0</v>
      </c>
      <c r="AF1494" s="40" t="n">
        <f aca="false">IF(AQ1494="2",BH1494,0)</f>
        <v>0</v>
      </c>
      <c r="AG1494" s="40" t="n">
        <f aca="false">IF(AQ1494="2",BI1494,0)</f>
        <v>0</v>
      </c>
      <c r="AH1494" s="40" t="n">
        <f aca="false">IF(AQ1494="0",BJ1494,0)</f>
        <v>0</v>
      </c>
      <c r="AI1494" s="23"/>
      <c r="AJ1494" s="40" t="n">
        <f aca="false">IF(AN1494=0,K1494,0)</f>
        <v>0</v>
      </c>
      <c r="AK1494" s="40" t="n">
        <f aca="false">IF(AN1494=15,K1494,0)</f>
        <v>0</v>
      </c>
      <c r="AL1494" s="40" t="n">
        <f aca="false">IF(AN1494=21,K1494,0)</f>
        <v>0</v>
      </c>
      <c r="AN1494" s="40" t="n">
        <v>15</v>
      </c>
      <c r="AO1494" s="40" t="n">
        <f aca="false">H1494*1</f>
        <v>0</v>
      </c>
      <c r="AP1494" s="40" t="n">
        <f aca="false">H1494*(1-1)</f>
        <v>0</v>
      </c>
      <c r="AQ1494" s="42" t="s">
        <v>62</v>
      </c>
      <c r="AV1494" s="40" t="n">
        <f aca="false">AW1494+AX1494</f>
        <v>0</v>
      </c>
      <c r="AW1494" s="40" t="n">
        <f aca="false">G1494*AO1494</f>
        <v>0</v>
      </c>
      <c r="AX1494" s="40" t="n">
        <f aca="false">G1494*AP1494</f>
        <v>0</v>
      </c>
      <c r="AY1494" s="42" t="s">
        <v>2337</v>
      </c>
      <c r="AZ1494" s="42" t="s">
        <v>2050</v>
      </c>
      <c r="BA1494" s="23" t="s">
        <v>59</v>
      </c>
      <c r="BC1494" s="40" t="n">
        <f aca="false">AW1494+AX1494</f>
        <v>0</v>
      </c>
      <c r="BD1494" s="40" t="n">
        <f aca="false">H1494/(100-BE1494)*100</f>
        <v>0</v>
      </c>
      <c r="BE1494" s="40" t="n">
        <v>0</v>
      </c>
      <c r="BF1494" s="40" t="n">
        <f aca="false">1494</f>
        <v>1494</v>
      </c>
      <c r="BH1494" s="40" t="n">
        <f aca="false">G1494*AO1494</f>
        <v>0</v>
      </c>
      <c r="BI1494" s="40" t="n">
        <f aca="false">G1494*AP1494</f>
        <v>0</v>
      </c>
      <c r="BJ1494" s="40" t="n">
        <f aca="false">G1494*H1494</f>
        <v>0</v>
      </c>
      <c r="BK1494" s="40" t="s">
        <v>60</v>
      </c>
      <c r="BL1494" s="40" t="s">
        <v>2332</v>
      </c>
    </row>
    <row r="1495" customFormat="false" ht="12.75" hidden="false" customHeight="false" outlineLevel="0" collapsed="false">
      <c r="A1495" s="7"/>
      <c r="C1495" s="43" t="s">
        <v>2477</v>
      </c>
      <c r="D1495" s="43"/>
      <c r="E1495" s="43"/>
      <c r="G1495" s="44" t="n">
        <v>8</v>
      </c>
      <c r="L1495" s="45"/>
      <c r="M1495" s="7"/>
    </row>
    <row r="1496" customFormat="false" ht="12.75" hidden="false" customHeight="false" outlineLevel="0" collapsed="false">
      <c r="A1496" s="39" t="s">
        <v>2478</v>
      </c>
      <c r="B1496" s="10" t="s">
        <v>2479</v>
      </c>
      <c r="C1496" s="10" t="s">
        <v>2480</v>
      </c>
      <c r="D1496" s="10"/>
      <c r="E1496" s="10"/>
      <c r="F1496" s="10" t="s">
        <v>317</v>
      </c>
      <c r="G1496" s="40" t="n">
        <v>3</v>
      </c>
      <c r="H1496" s="40" t="n">
        <v>0</v>
      </c>
      <c r="I1496" s="40" t="n">
        <f aca="false">G1496*AO1496</f>
        <v>0</v>
      </c>
      <c r="J1496" s="40" t="n">
        <f aca="false">G1496*AP1496</f>
        <v>0</v>
      </c>
      <c r="K1496" s="40" t="n">
        <f aca="false">G1496*H1496</f>
        <v>0</v>
      </c>
      <c r="L1496" s="41" t="s">
        <v>56</v>
      </c>
      <c r="M1496" s="7"/>
      <c r="Z1496" s="40" t="n">
        <f aca="false">IF(AQ1496="5",BJ1496,0)</f>
        <v>0</v>
      </c>
      <c r="AB1496" s="40" t="n">
        <f aca="false">IF(AQ1496="1",BH1496,0)</f>
        <v>0</v>
      </c>
      <c r="AC1496" s="40" t="n">
        <f aca="false">IF(AQ1496="1",BI1496,0)</f>
        <v>0</v>
      </c>
      <c r="AD1496" s="40" t="n">
        <f aca="false">IF(AQ1496="7",BH1496,0)</f>
        <v>0</v>
      </c>
      <c r="AE1496" s="40" t="n">
        <f aca="false">IF(AQ1496="7",BI1496,0)</f>
        <v>0</v>
      </c>
      <c r="AF1496" s="40" t="n">
        <f aca="false">IF(AQ1496="2",BH1496,0)</f>
        <v>0</v>
      </c>
      <c r="AG1496" s="40" t="n">
        <f aca="false">IF(AQ1496="2",BI1496,0)</f>
        <v>0</v>
      </c>
      <c r="AH1496" s="40" t="n">
        <f aca="false">IF(AQ1496="0",BJ1496,0)</f>
        <v>0</v>
      </c>
      <c r="AI1496" s="23"/>
      <c r="AJ1496" s="40" t="n">
        <f aca="false">IF(AN1496=0,K1496,0)</f>
        <v>0</v>
      </c>
      <c r="AK1496" s="40" t="n">
        <f aca="false">IF(AN1496=15,K1496,0)</f>
        <v>0</v>
      </c>
      <c r="AL1496" s="40" t="n">
        <f aca="false">IF(AN1496=21,K1496,0)</f>
        <v>0</v>
      </c>
      <c r="AN1496" s="40" t="n">
        <v>15</v>
      </c>
      <c r="AO1496" s="40" t="n">
        <f aca="false">H1496*0</f>
        <v>0</v>
      </c>
      <c r="AP1496" s="40" t="n">
        <f aca="false">H1496*(1-0)</f>
        <v>0</v>
      </c>
      <c r="AQ1496" s="42" t="s">
        <v>62</v>
      </c>
      <c r="AV1496" s="40" t="n">
        <f aca="false">AW1496+AX1496</f>
        <v>0</v>
      </c>
      <c r="AW1496" s="40" t="n">
        <f aca="false">G1496*AO1496</f>
        <v>0</v>
      </c>
      <c r="AX1496" s="40" t="n">
        <f aca="false">G1496*AP1496</f>
        <v>0</v>
      </c>
      <c r="AY1496" s="42" t="s">
        <v>2337</v>
      </c>
      <c r="AZ1496" s="42" t="s">
        <v>2050</v>
      </c>
      <c r="BA1496" s="23" t="s">
        <v>59</v>
      </c>
      <c r="BC1496" s="40" t="n">
        <f aca="false">AW1496+AX1496</f>
        <v>0</v>
      </c>
      <c r="BD1496" s="40" t="n">
        <f aca="false">H1496/(100-BE1496)*100</f>
        <v>0</v>
      </c>
      <c r="BE1496" s="40" t="n">
        <v>0</v>
      </c>
      <c r="BF1496" s="40" t="n">
        <f aca="false">1496</f>
        <v>1496</v>
      </c>
      <c r="BH1496" s="40" t="n">
        <f aca="false">G1496*AO1496</f>
        <v>0</v>
      </c>
      <c r="BI1496" s="40" t="n">
        <f aca="false">G1496*AP1496</f>
        <v>0</v>
      </c>
      <c r="BJ1496" s="40" t="n">
        <f aca="false">G1496*H1496</f>
        <v>0</v>
      </c>
      <c r="BK1496" s="40" t="s">
        <v>60</v>
      </c>
      <c r="BL1496" s="40" t="s">
        <v>2332</v>
      </c>
    </row>
    <row r="1497" customFormat="false" ht="12.75" hidden="false" customHeight="false" outlineLevel="0" collapsed="false">
      <c r="A1497" s="7"/>
      <c r="C1497" s="43" t="s">
        <v>61</v>
      </c>
      <c r="D1497" s="43"/>
      <c r="E1497" s="43"/>
      <c r="G1497" s="44" t="n">
        <v>3</v>
      </c>
      <c r="L1497" s="45"/>
      <c r="M1497" s="7"/>
    </row>
    <row r="1498" customFormat="false" ht="12.75" hidden="false" customHeight="false" outlineLevel="0" collapsed="false">
      <c r="A1498" s="39" t="s">
        <v>2481</v>
      </c>
      <c r="B1498" s="10" t="s">
        <v>2482</v>
      </c>
      <c r="C1498" s="10" t="s">
        <v>2483</v>
      </c>
      <c r="D1498" s="10"/>
      <c r="E1498" s="10"/>
      <c r="F1498" s="10" t="s">
        <v>317</v>
      </c>
      <c r="G1498" s="40" t="n">
        <v>2</v>
      </c>
      <c r="H1498" s="40" t="n">
        <v>0</v>
      </c>
      <c r="I1498" s="40" t="n">
        <f aca="false">G1498*AO1498</f>
        <v>0</v>
      </c>
      <c r="J1498" s="40" t="n">
        <f aca="false">G1498*AP1498</f>
        <v>0</v>
      </c>
      <c r="K1498" s="40" t="n">
        <f aca="false">G1498*H1498</f>
        <v>0</v>
      </c>
      <c r="L1498" s="41" t="s">
        <v>56</v>
      </c>
      <c r="M1498" s="7"/>
      <c r="Z1498" s="40" t="n">
        <f aca="false">IF(AQ1498="5",BJ1498,0)</f>
        <v>0</v>
      </c>
      <c r="AB1498" s="40" t="n">
        <f aca="false">IF(AQ1498="1",BH1498,0)</f>
        <v>0</v>
      </c>
      <c r="AC1498" s="40" t="n">
        <f aca="false">IF(AQ1498="1",BI1498,0)</f>
        <v>0</v>
      </c>
      <c r="AD1498" s="40" t="n">
        <f aca="false">IF(AQ1498="7",BH1498,0)</f>
        <v>0</v>
      </c>
      <c r="AE1498" s="40" t="n">
        <f aca="false">IF(AQ1498="7",BI1498,0)</f>
        <v>0</v>
      </c>
      <c r="AF1498" s="40" t="n">
        <f aca="false">IF(AQ1498="2",BH1498,0)</f>
        <v>0</v>
      </c>
      <c r="AG1498" s="40" t="n">
        <f aca="false">IF(AQ1498="2",BI1498,0)</f>
        <v>0</v>
      </c>
      <c r="AH1498" s="40" t="n">
        <f aca="false">IF(AQ1498="0",BJ1498,0)</f>
        <v>0</v>
      </c>
      <c r="AI1498" s="23"/>
      <c r="AJ1498" s="40" t="n">
        <f aca="false">IF(AN1498=0,K1498,0)</f>
        <v>0</v>
      </c>
      <c r="AK1498" s="40" t="n">
        <f aca="false">IF(AN1498=15,K1498,0)</f>
        <v>0</v>
      </c>
      <c r="AL1498" s="40" t="n">
        <f aca="false">IF(AN1498=21,K1498,0)</f>
        <v>0</v>
      </c>
      <c r="AN1498" s="40" t="n">
        <v>15</v>
      </c>
      <c r="AO1498" s="40" t="n">
        <f aca="false">H1498*0</f>
        <v>0</v>
      </c>
      <c r="AP1498" s="40" t="n">
        <f aca="false">H1498*(1-0)</f>
        <v>0</v>
      </c>
      <c r="AQ1498" s="42" t="s">
        <v>62</v>
      </c>
      <c r="AV1498" s="40" t="n">
        <f aca="false">AW1498+AX1498</f>
        <v>0</v>
      </c>
      <c r="AW1498" s="40" t="n">
        <f aca="false">G1498*AO1498</f>
        <v>0</v>
      </c>
      <c r="AX1498" s="40" t="n">
        <f aca="false">G1498*AP1498</f>
        <v>0</v>
      </c>
      <c r="AY1498" s="42" t="s">
        <v>2337</v>
      </c>
      <c r="AZ1498" s="42" t="s">
        <v>2050</v>
      </c>
      <c r="BA1498" s="23" t="s">
        <v>59</v>
      </c>
      <c r="BC1498" s="40" t="n">
        <f aca="false">AW1498+AX1498</f>
        <v>0</v>
      </c>
      <c r="BD1498" s="40" t="n">
        <f aca="false">H1498/(100-BE1498)*100</f>
        <v>0</v>
      </c>
      <c r="BE1498" s="40" t="n">
        <v>0</v>
      </c>
      <c r="BF1498" s="40" t="n">
        <f aca="false">1498</f>
        <v>1498</v>
      </c>
      <c r="BH1498" s="40" t="n">
        <f aca="false">G1498*AO1498</f>
        <v>0</v>
      </c>
      <c r="BI1498" s="40" t="n">
        <f aca="false">G1498*AP1498</f>
        <v>0</v>
      </c>
      <c r="BJ1498" s="40" t="n">
        <f aca="false">G1498*H1498</f>
        <v>0</v>
      </c>
      <c r="BK1498" s="40" t="s">
        <v>60</v>
      </c>
      <c r="BL1498" s="40" t="s">
        <v>2332</v>
      </c>
    </row>
    <row r="1499" customFormat="false" ht="12.75" hidden="false" customHeight="false" outlineLevel="0" collapsed="false">
      <c r="A1499" s="7"/>
      <c r="C1499" s="43" t="s">
        <v>69</v>
      </c>
      <c r="D1499" s="43"/>
      <c r="E1499" s="43"/>
      <c r="G1499" s="44" t="n">
        <v>2</v>
      </c>
      <c r="L1499" s="45"/>
      <c r="M1499" s="7"/>
    </row>
    <row r="1500" customFormat="false" ht="12.75" hidden="false" customHeight="false" outlineLevel="0" collapsed="false">
      <c r="A1500" s="39" t="s">
        <v>2484</v>
      </c>
      <c r="B1500" s="10" t="s">
        <v>2485</v>
      </c>
      <c r="C1500" s="10" t="s">
        <v>2486</v>
      </c>
      <c r="D1500" s="10"/>
      <c r="E1500" s="10"/>
      <c r="F1500" s="10" t="s">
        <v>55</v>
      </c>
      <c r="G1500" s="40" t="n">
        <v>1</v>
      </c>
      <c r="H1500" s="40" t="n">
        <v>0</v>
      </c>
      <c r="I1500" s="40" t="n">
        <f aca="false">G1500*AO1500</f>
        <v>0</v>
      </c>
      <c r="J1500" s="40" t="n">
        <f aca="false">G1500*AP1500</f>
        <v>0</v>
      </c>
      <c r="K1500" s="40" t="n">
        <f aca="false">G1500*H1500</f>
        <v>0</v>
      </c>
      <c r="L1500" s="41" t="s">
        <v>56</v>
      </c>
      <c r="M1500" s="7"/>
      <c r="Z1500" s="40" t="n">
        <f aca="false">IF(AQ1500="5",BJ1500,0)</f>
        <v>0</v>
      </c>
      <c r="AB1500" s="40" t="n">
        <f aca="false">IF(AQ1500="1",BH1500,0)</f>
        <v>0</v>
      </c>
      <c r="AC1500" s="40" t="n">
        <f aca="false">IF(AQ1500="1",BI1500,0)</f>
        <v>0</v>
      </c>
      <c r="AD1500" s="40" t="n">
        <f aca="false">IF(AQ1500="7",BH1500,0)</f>
        <v>0</v>
      </c>
      <c r="AE1500" s="40" t="n">
        <f aca="false">IF(AQ1500="7",BI1500,0)</f>
        <v>0</v>
      </c>
      <c r="AF1500" s="40" t="n">
        <f aca="false">IF(AQ1500="2",BH1500,0)</f>
        <v>0</v>
      </c>
      <c r="AG1500" s="40" t="n">
        <f aca="false">IF(AQ1500="2",BI1500,0)</f>
        <v>0</v>
      </c>
      <c r="AH1500" s="40" t="n">
        <f aca="false">IF(AQ1500="0",BJ1500,0)</f>
        <v>0</v>
      </c>
      <c r="AI1500" s="23"/>
      <c r="AJ1500" s="40" t="n">
        <f aca="false">IF(AN1500=0,K1500,0)</f>
        <v>0</v>
      </c>
      <c r="AK1500" s="40" t="n">
        <f aca="false">IF(AN1500=15,K1500,0)</f>
        <v>0</v>
      </c>
      <c r="AL1500" s="40" t="n">
        <f aca="false">IF(AN1500=21,K1500,0)</f>
        <v>0</v>
      </c>
      <c r="AN1500" s="40" t="n">
        <v>15</v>
      </c>
      <c r="AO1500" s="40" t="n">
        <f aca="false">H1500*1</f>
        <v>0</v>
      </c>
      <c r="AP1500" s="40" t="n">
        <f aca="false">H1500*(1-1)</f>
        <v>0</v>
      </c>
      <c r="AQ1500" s="42" t="s">
        <v>62</v>
      </c>
      <c r="AV1500" s="40" t="n">
        <f aca="false">AW1500+AX1500</f>
        <v>0</v>
      </c>
      <c r="AW1500" s="40" t="n">
        <f aca="false">G1500*AO1500</f>
        <v>0</v>
      </c>
      <c r="AX1500" s="40" t="n">
        <f aca="false">G1500*AP1500</f>
        <v>0</v>
      </c>
      <c r="AY1500" s="42" t="s">
        <v>2337</v>
      </c>
      <c r="AZ1500" s="42" t="s">
        <v>2050</v>
      </c>
      <c r="BA1500" s="23" t="s">
        <v>59</v>
      </c>
      <c r="BC1500" s="40" t="n">
        <f aca="false">AW1500+AX1500</f>
        <v>0</v>
      </c>
      <c r="BD1500" s="40" t="n">
        <f aca="false">H1500/(100-BE1500)*100</f>
        <v>0</v>
      </c>
      <c r="BE1500" s="40" t="n">
        <v>0</v>
      </c>
      <c r="BF1500" s="40" t="n">
        <f aca="false">1500</f>
        <v>1500</v>
      </c>
      <c r="BH1500" s="40" t="n">
        <f aca="false">G1500*AO1500</f>
        <v>0</v>
      </c>
      <c r="BI1500" s="40" t="n">
        <f aca="false">G1500*AP1500</f>
        <v>0</v>
      </c>
      <c r="BJ1500" s="40" t="n">
        <f aca="false">G1500*H1500</f>
        <v>0</v>
      </c>
      <c r="BK1500" s="40" t="s">
        <v>60</v>
      </c>
      <c r="BL1500" s="40" t="s">
        <v>2332</v>
      </c>
    </row>
    <row r="1501" customFormat="false" ht="12.75" hidden="false" customHeight="false" outlineLevel="0" collapsed="false">
      <c r="A1501" s="7"/>
      <c r="C1501" s="43" t="s">
        <v>65</v>
      </c>
      <c r="D1501" s="43"/>
      <c r="E1501" s="43"/>
      <c r="G1501" s="44" t="n">
        <v>1</v>
      </c>
      <c r="L1501" s="45"/>
      <c r="M1501" s="7"/>
    </row>
    <row r="1502" customFormat="false" ht="12.75" hidden="false" customHeight="false" outlineLevel="0" collapsed="false">
      <c r="A1502" s="39" t="s">
        <v>2487</v>
      </c>
      <c r="B1502" s="10" t="s">
        <v>2488</v>
      </c>
      <c r="C1502" s="10" t="s">
        <v>2489</v>
      </c>
      <c r="D1502" s="10"/>
      <c r="E1502" s="10"/>
      <c r="F1502" s="10" t="s">
        <v>243</v>
      </c>
      <c r="G1502" s="40" t="n">
        <v>120</v>
      </c>
      <c r="H1502" s="40" t="n">
        <v>0</v>
      </c>
      <c r="I1502" s="40" t="n">
        <f aca="false">G1502*AO1502</f>
        <v>0</v>
      </c>
      <c r="J1502" s="40" t="n">
        <f aca="false">G1502*AP1502</f>
        <v>0</v>
      </c>
      <c r="K1502" s="40" t="n">
        <f aca="false">G1502*H1502</f>
        <v>0</v>
      </c>
      <c r="L1502" s="41" t="s">
        <v>56</v>
      </c>
      <c r="M1502" s="7"/>
      <c r="Z1502" s="40" t="n">
        <f aca="false">IF(AQ1502="5",BJ1502,0)</f>
        <v>0</v>
      </c>
      <c r="AB1502" s="40" t="n">
        <f aca="false">IF(AQ1502="1",BH1502,0)</f>
        <v>0</v>
      </c>
      <c r="AC1502" s="40" t="n">
        <f aca="false">IF(AQ1502="1",BI1502,0)</f>
        <v>0</v>
      </c>
      <c r="AD1502" s="40" t="n">
        <f aca="false">IF(AQ1502="7",BH1502,0)</f>
        <v>0</v>
      </c>
      <c r="AE1502" s="40" t="n">
        <f aca="false">IF(AQ1502="7",BI1502,0)</f>
        <v>0</v>
      </c>
      <c r="AF1502" s="40" t="n">
        <f aca="false">IF(AQ1502="2",BH1502,0)</f>
        <v>0</v>
      </c>
      <c r="AG1502" s="40" t="n">
        <f aca="false">IF(AQ1502="2",BI1502,0)</f>
        <v>0</v>
      </c>
      <c r="AH1502" s="40" t="n">
        <f aca="false">IF(AQ1502="0",BJ1502,0)</f>
        <v>0</v>
      </c>
      <c r="AI1502" s="23"/>
      <c r="AJ1502" s="40" t="n">
        <f aca="false">IF(AN1502=0,K1502,0)</f>
        <v>0</v>
      </c>
      <c r="AK1502" s="40" t="n">
        <f aca="false">IF(AN1502=15,K1502,0)</f>
        <v>0</v>
      </c>
      <c r="AL1502" s="40" t="n">
        <f aca="false">IF(AN1502=21,K1502,0)</f>
        <v>0</v>
      </c>
      <c r="AN1502" s="40" t="n">
        <v>15</v>
      </c>
      <c r="AO1502" s="40" t="n">
        <f aca="false">H1502*0.52063670939569</f>
        <v>0</v>
      </c>
      <c r="AP1502" s="40" t="n">
        <f aca="false">H1502*(1-0.52063670939569)</f>
        <v>0</v>
      </c>
      <c r="AQ1502" s="42" t="s">
        <v>62</v>
      </c>
      <c r="AV1502" s="40" t="n">
        <f aca="false">AW1502+AX1502</f>
        <v>0</v>
      </c>
      <c r="AW1502" s="40" t="n">
        <f aca="false">G1502*AO1502</f>
        <v>0</v>
      </c>
      <c r="AX1502" s="40" t="n">
        <f aca="false">G1502*AP1502</f>
        <v>0</v>
      </c>
      <c r="AY1502" s="42" t="s">
        <v>2337</v>
      </c>
      <c r="AZ1502" s="42" t="s">
        <v>2050</v>
      </c>
      <c r="BA1502" s="23" t="s">
        <v>59</v>
      </c>
      <c r="BC1502" s="40" t="n">
        <f aca="false">AW1502+AX1502</f>
        <v>0</v>
      </c>
      <c r="BD1502" s="40" t="n">
        <f aca="false">H1502/(100-BE1502)*100</f>
        <v>0</v>
      </c>
      <c r="BE1502" s="40" t="n">
        <v>0</v>
      </c>
      <c r="BF1502" s="40" t="n">
        <f aca="false">1502</f>
        <v>1502</v>
      </c>
      <c r="BH1502" s="40" t="n">
        <f aca="false">G1502*AO1502</f>
        <v>0</v>
      </c>
      <c r="BI1502" s="40" t="n">
        <f aca="false">G1502*AP1502</f>
        <v>0</v>
      </c>
      <c r="BJ1502" s="40" t="n">
        <f aca="false">G1502*H1502</f>
        <v>0</v>
      </c>
      <c r="BK1502" s="40" t="s">
        <v>60</v>
      </c>
      <c r="BL1502" s="40" t="s">
        <v>2332</v>
      </c>
    </row>
    <row r="1503" customFormat="false" ht="12.75" hidden="false" customHeight="false" outlineLevel="0" collapsed="false">
      <c r="A1503" s="7"/>
      <c r="C1503" s="43" t="s">
        <v>2490</v>
      </c>
      <c r="D1503" s="43"/>
      <c r="E1503" s="43"/>
      <c r="G1503" s="44" t="n">
        <v>120</v>
      </c>
      <c r="L1503" s="45"/>
      <c r="M1503" s="7"/>
    </row>
    <row r="1504" customFormat="false" ht="12.75" hidden="false" customHeight="false" outlineLevel="0" collapsed="false">
      <c r="A1504" s="39" t="s">
        <v>2491</v>
      </c>
      <c r="B1504" s="10" t="s">
        <v>2492</v>
      </c>
      <c r="C1504" s="10" t="s">
        <v>2493</v>
      </c>
      <c r="D1504" s="10"/>
      <c r="E1504" s="10"/>
      <c r="F1504" s="10" t="s">
        <v>243</v>
      </c>
      <c r="G1504" s="40" t="n">
        <v>15</v>
      </c>
      <c r="H1504" s="40" t="n">
        <v>0</v>
      </c>
      <c r="I1504" s="40" t="n">
        <f aca="false">G1504*AO1504</f>
        <v>0</v>
      </c>
      <c r="J1504" s="40" t="n">
        <f aca="false">G1504*AP1504</f>
        <v>0</v>
      </c>
      <c r="K1504" s="40" t="n">
        <f aca="false">G1504*H1504</f>
        <v>0</v>
      </c>
      <c r="L1504" s="41" t="s">
        <v>56</v>
      </c>
      <c r="M1504" s="7"/>
      <c r="Z1504" s="40" t="n">
        <f aca="false">IF(AQ1504="5",BJ1504,0)</f>
        <v>0</v>
      </c>
      <c r="AB1504" s="40" t="n">
        <f aca="false">IF(AQ1504="1",BH1504,0)</f>
        <v>0</v>
      </c>
      <c r="AC1504" s="40" t="n">
        <f aca="false">IF(AQ1504="1",BI1504,0)</f>
        <v>0</v>
      </c>
      <c r="AD1504" s="40" t="n">
        <f aca="false">IF(AQ1504="7",BH1504,0)</f>
        <v>0</v>
      </c>
      <c r="AE1504" s="40" t="n">
        <f aca="false">IF(AQ1504="7",BI1504,0)</f>
        <v>0</v>
      </c>
      <c r="AF1504" s="40" t="n">
        <f aca="false">IF(AQ1504="2",BH1504,0)</f>
        <v>0</v>
      </c>
      <c r="AG1504" s="40" t="n">
        <f aca="false">IF(AQ1504="2",BI1504,0)</f>
        <v>0</v>
      </c>
      <c r="AH1504" s="40" t="n">
        <f aca="false">IF(AQ1504="0",BJ1504,0)</f>
        <v>0</v>
      </c>
      <c r="AI1504" s="23"/>
      <c r="AJ1504" s="40" t="n">
        <f aca="false">IF(AN1504=0,K1504,0)</f>
        <v>0</v>
      </c>
      <c r="AK1504" s="40" t="n">
        <f aca="false">IF(AN1504=15,K1504,0)</f>
        <v>0</v>
      </c>
      <c r="AL1504" s="40" t="n">
        <f aca="false">IF(AN1504=21,K1504,0)</f>
        <v>0</v>
      </c>
      <c r="AN1504" s="40" t="n">
        <v>15</v>
      </c>
      <c r="AO1504" s="40" t="n">
        <f aca="false">H1504*0.406811989100817</f>
        <v>0</v>
      </c>
      <c r="AP1504" s="40" t="n">
        <f aca="false">H1504*(1-0.406811989100817)</f>
        <v>0</v>
      </c>
      <c r="AQ1504" s="42" t="s">
        <v>62</v>
      </c>
      <c r="AV1504" s="40" t="n">
        <f aca="false">AW1504+AX1504</f>
        <v>0</v>
      </c>
      <c r="AW1504" s="40" t="n">
        <f aca="false">G1504*AO1504</f>
        <v>0</v>
      </c>
      <c r="AX1504" s="40" t="n">
        <f aca="false">G1504*AP1504</f>
        <v>0</v>
      </c>
      <c r="AY1504" s="42" t="s">
        <v>2337</v>
      </c>
      <c r="AZ1504" s="42" t="s">
        <v>2050</v>
      </c>
      <c r="BA1504" s="23" t="s">
        <v>59</v>
      </c>
      <c r="BC1504" s="40" t="n">
        <f aca="false">AW1504+AX1504</f>
        <v>0</v>
      </c>
      <c r="BD1504" s="40" t="n">
        <f aca="false">H1504/(100-BE1504)*100</f>
        <v>0</v>
      </c>
      <c r="BE1504" s="40" t="n">
        <v>0</v>
      </c>
      <c r="BF1504" s="40" t="n">
        <f aca="false">1504</f>
        <v>1504</v>
      </c>
      <c r="BH1504" s="40" t="n">
        <f aca="false">G1504*AO1504</f>
        <v>0</v>
      </c>
      <c r="BI1504" s="40" t="n">
        <f aca="false">G1504*AP1504</f>
        <v>0</v>
      </c>
      <c r="BJ1504" s="40" t="n">
        <f aca="false">G1504*H1504</f>
        <v>0</v>
      </c>
      <c r="BK1504" s="40" t="s">
        <v>60</v>
      </c>
      <c r="BL1504" s="40" t="s">
        <v>2332</v>
      </c>
    </row>
    <row r="1505" customFormat="false" ht="12.75" hidden="false" customHeight="false" outlineLevel="0" collapsed="false">
      <c r="A1505" s="7"/>
      <c r="C1505" s="43" t="s">
        <v>2494</v>
      </c>
      <c r="D1505" s="43"/>
      <c r="E1505" s="43"/>
      <c r="G1505" s="44" t="n">
        <v>15</v>
      </c>
      <c r="L1505" s="45"/>
      <c r="M1505" s="7"/>
    </row>
    <row r="1506" customFormat="false" ht="12.75" hidden="false" customHeight="false" outlineLevel="0" collapsed="false">
      <c r="A1506" s="39" t="s">
        <v>2495</v>
      </c>
      <c r="B1506" s="10" t="s">
        <v>2496</v>
      </c>
      <c r="C1506" s="10" t="s">
        <v>2497</v>
      </c>
      <c r="D1506" s="10"/>
      <c r="E1506" s="10"/>
      <c r="F1506" s="10" t="s">
        <v>55</v>
      </c>
      <c r="G1506" s="40" t="n">
        <v>1</v>
      </c>
      <c r="H1506" s="40" t="n">
        <v>0</v>
      </c>
      <c r="I1506" s="40" t="n">
        <f aca="false">G1506*AO1506</f>
        <v>0</v>
      </c>
      <c r="J1506" s="40" t="n">
        <f aca="false">G1506*AP1506</f>
        <v>0</v>
      </c>
      <c r="K1506" s="40" t="n">
        <f aca="false">G1506*H1506</f>
        <v>0</v>
      </c>
      <c r="L1506" s="41" t="s">
        <v>56</v>
      </c>
      <c r="M1506" s="7"/>
      <c r="Z1506" s="40" t="n">
        <f aca="false">IF(AQ1506="5",BJ1506,0)</f>
        <v>0</v>
      </c>
      <c r="AB1506" s="40" t="n">
        <f aca="false">IF(AQ1506="1",BH1506,0)</f>
        <v>0</v>
      </c>
      <c r="AC1506" s="40" t="n">
        <f aca="false">IF(AQ1506="1",BI1506,0)</f>
        <v>0</v>
      </c>
      <c r="AD1506" s="40" t="n">
        <f aca="false">IF(AQ1506="7",BH1506,0)</f>
        <v>0</v>
      </c>
      <c r="AE1506" s="40" t="n">
        <f aca="false">IF(AQ1506="7",BI1506,0)</f>
        <v>0</v>
      </c>
      <c r="AF1506" s="40" t="n">
        <f aca="false">IF(AQ1506="2",BH1506,0)</f>
        <v>0</v>
      </c>
      <c r="AG1506" s="40" t="n">
        <f aca="false">IF(AQ1506="2",BI1506,0)</f>
        <v>0</v>
      </c>
      <c r="AH1506" s="40" t="n">
        <f aca="false">IF(AQ1506="0",BJ1506,0)</f>
        <v>0</v>
      </c>
      <c r="AI1506" s="23"/>
      <c r="AJ1506" s="40" t="n">
        <f aca="false">IF(AN1506=0,K1506,0)</f>
        <v>0</v>
      </c>
      <c r="AK1506" s="40" t="n">
        <f aca="false">IF(AN1506=15,K1506,0)</f>
        <v>0</v>
      </c>
      <c r="AL1506" s="40" t="n">
        <f aca="false">IF(AN1506=21,K1506,0)</f>
        <v>0</v>
      </c>
      <c r="AN1506" s="40" t="n">
        <v>15</v>
      </c>
      <c r="AO1506" s="40" t="n">
        <f aca="false">H1506*1</f>
        <v>0</v>
      </c>
      <c r="AP1506" s="40" t="n">
        <f aca="false">H1506*(1-1)</f>
        <v>0</v>
      </c>
      <c r="AQ1506" s="42" t="s">
        <v>52</v>
      </c>
      <c r="AV1506" s="40" t="n">
        <f aca="false">AW1506+AX1506</f>
        <v>0</v>
      </c>
      <c r="AW1506" s="40" t="n">
        <f aca="false">G1506*AO1506</f>
        <v>0</v>
      </c>
      <c r="AX1506" s="40" t="n">
        <f aca="false">G1506*AP1506</f>
        <v>0</v>
      </c>
      <c r="AY1506" s="42" t="s">
        <v>2337</v>
      </c>
      <c r="AZ1506" s="42" t="s">
        <v>2050</v>
      </c>
      <c r="BA1506" s="23" t="s">
        <v>59</v>
      </c>
      <c r="BC1506" s="40" t="n">
        <f aca="false">AW1506+AX1506</f>
        <v>0</v>
      </c>
      <c r="BD1506" s="40" t="n">
        <f aca="false">H1506/(100-BE1506)*100</f>
        <v>0</v>
      </c>
      <c r="BE1506" s="40" t="n">
        <v>0</v>
      </c>
      <c r="BF1506" s="40" t="n">
        <f aca="false">1506</f>
        <v>1506</v>
      </c>
      <c r="BH1506" s="40" t="n">
        <f aca="false">G1506*AO1506</f>
        <v>0</v>
      </c>
      <c r="BI1506" s="40" t="n">
        <f aca="false">G1506*AP1506</f>
        <v>0</v>
      </c>
      <c r="BJ1506" s="40" t="n">
        <f aca="false">G1506*H1506</f>
        <v>0</v>
      </c>
      <c r="BK1506" s="40" t="s">
        <v>168</v>
      </c>
      <c r="BL1506" s="40" t="s">
        <v>2332</v>
      </c>
    </row>
    <row r="1507" customFormat="false" ht="12.75" hidden="false" customHeight="false" outlineLevel="0" collapsed="false">
      <c r="A1507" s="7"/>
      <c r="C1507" s="43" t="s">
        <v>65</v>
      </c>
      <c r="D1507" s="43"/>
      <c r="E1507" s="43"/>
      <c r="G1507" s="44" t="n">
        <v>1</v>
      </c>
      <c r="L1507" s="45"/>
      <c r="M1507" s="7"/>
    </row>
    <row r="1508" customFormat="false" ht="12.75" hidden="false" customHeight="false" outlineLevel="0" collapsed="false">
      <c r="A1508" s="39" t="s">
        <v>2498</v>
      </c>
      <c r="B1508" s="10" t="s">
        <v>2499</v>
      </c>
      <c r="C1508" s="10" t="s">
        <v>2500</v>
      </c>
      <c r="D1508" s="10"/>
      <c r="E1508" s="10"/>
      <c r="F1508" s="10" t="s">
        <v>55</v>
      </c>
      <c r="G1508" s="40" t="n">
        <v>1</v>
      </c>
      <c r="H1508" s="40" t="n">
        <v>0</v>
      </c>
      <c r="I1508" s="40" t="n">
        <f aca="false">G1508*AO1508</f>
        <v>0</v>
      </c>
      <c r="J1508" s="40" t="n">
        <f aca="false">G1508*AP1508</f>
        <v>0</v>
      </c>
      <c r="K1508" s="40" t="n">
        <f aca="false">G1508*H1508</f>
        <v>0</v>
      </c>
      <c r="L1508" s="41" t="s">
        <v>56</v>
      </c>
      <c r="M1508" s="7"/>
      <c r="Z1508" s="40" t="n">
        <f aca="false">IF(AQ1508="5",BJ1508,0)</f>
        <v>0</v>
      </c>
      <c r="AB1508" s="40" t="n">
        <f aca="false">IF(AQ1508="1",BH1508,0)</f>
        <v>0</v>
      </c>
      <c r="AC1508" s="40" t="n">
        <f aca="false">IF(AQ1508="1",BI1508,0)</f>
        <v>0</v>
      </c>
      <c r="AD1508" s="40" t="n">
        <f aca="false">IF(AQ1508="7",BH1508,0)</f>
        <v>0</v>
      </c>
      <c r="AE1508" s="40" t="n">
        <f aca="false">IF(AQ1508="7",BI1508,0)</f>
        <v>0</v>
      </c>
      <c r="AF1508" s="40" t="n">
        <f aca="false">IF(AQ1508="2",BH1508,0)</f>
        <v>0</v>
      </c>
      <c r="AG1508" s="40" t="n">
        <f aca="false">IF(AQ1508="2",BI1508,0)</f>
        <v>0</v>
      </c>
      <c r="AH1508" s="40" t="n">
        <f aca="false">IF(AQ1508="0",BJ1508,0)</f>
        <v>0</v>
      </c>
      <c r="AI1508" s="23"/>
      <c r="AJ1508" s="40" t="n">
        <f aca="false">IF(AN1508=0,K1508,0)</f>
        <v>0</v>
      </c>
      <c r="AK1508" s="40" t="n">
        <f aca="false">IF(AN1508=15,K1508,0)</f>
        <v>0</v>
      </c>
      <c r="AL1508" s="40" t="n">
        <f aca="false">IF(AN1508=21,K1508,0)</f>
        <v>0</v>
      </c>
      <c r="AN1508" s="40" t="n">
        <v>15</v>
      </c>
      <c r="AO1508" s="40" t="n">
        <f aca="false">H1508*1</f>
        <v>0</v>
      </c>
      <c r="AP1508" s="40" t="n">
        <f aca="false">H1508*(1-1)</f>
        <v>0</v>
      </c>
      <c r="AQ1508" s="42" t="s">
        <v>52</v>
      </c>
      <c r="AV1508" s="40" t="n">
        <f aca="false">AW1508+AX1508</f>
        <v>0</v>
      </c>
      <c r="AW1508" s="40" t="n">
        <f aca="false">G1508*AO1508</f>
        <v>0</v>
      </c>
      <c r="AX1508" s="40" t="n">
        <f aca="false">G1508*AP1508</f>
        <v>0</v>
      </c>
      <c r="AY1508" s="42" t="s">
        <v>2337</v>
      </c>
      <c r="AZ1508" s="42" t="s">
        <v>2050</v>
      </c>
      <c r="BA1508" s="23" t="s">
        <v>59</v>
      </c>
      <c r="BC1508" s="40" t="n">
        <f aca="false">AW1508+AX1508</f>
        <v>0</v>
      </c>
      <c r="BD1508" s="40" t="n">
        <f aca="false">H1508/(100-BE1508)*100</f>
        <v>0</v>
      </c>
      <c r="BE1508" s="40" t="n">
        <v>0</v>
      </c>
      <c r="BF1508" s="40" t="n">
        <f aca="false">1508</f>
        <v>1508</v>
      </c>
      <c r="BH1508" s="40" t="n">
        <f aca="false">G1508*AO1508</f>
        <v>0</v>
      </c>
      <c r="BI1508" s="40" t="n">
        <f aca="false">G1508*AP1508</f>
        <v>0</v>
      </c>
      <c r="BJ1508" s="40" t="n">
        <f aca="false">G1508*H1508</f>
        <v>0</v>
      </c>
      <c r="BK1508" s="40" t="s">
        <v>168</v>
      </c>
      <c r="BL1508" s="40" t="s">
        <v>2332</v>
      </c>
    </row>
    <row r="1509" customFormat="false" ht="12.75" hidden="false" customHeight="false" outlineLevel="0" collapsed="false">
      <c r="A1509" s="7"/>
      <c r="C1509" s="43" t="s">
        <v>65</v>
      </c>
      <c r="D1509" s="43"/>
      <c r="E1509" s="43"/>
      <c r="G1509" s="44" t="n">
        <v>1</v>
      </c>
      <c r="L1509" s="45"/>
      <c r="M1509" s="7"/>
    </row>
    <row r="1510" customFormat="false" ht="12.75" hidden="false" customHeight="false" outlineLevel="0" collapsed="false">
      <c r="A1510" s="39" t="s">
        <v>2501</v>
      </c>
      <c r="B1510" s="10" t="s">
        <v>2502</v>
      </c>
      <c r="C1510" s="10" t="s">
        <v>2503</v>
      </c>
      <c r="D1510" s="10"/>
      <c r="E1510" s="10"/>
      <c r="F1510" s="10" t="s">
        <v>55</v>
      </c>
      <c r="G1510" s="40" t="n">
        <v>9</v>
      </c>
      <c r="H1510" s="40" t="n">
        <v>0</v>
      </c>
      <c r="I1510" s="40" t="n">
        <f aca="false">G1510*AO1510</f>
        <v>0</v>
      </c>
      <c r="J1510" s="40" t="n">
        <f aca="false">G1510*AP1510</f>
        <v>0</v>
      </c>
      <c r="K1510" s="40" t="n">
        <f aca="false">G1510*H1510</f>
        <v>0</v>
      </c>
      <c r="L1510" s="41" t="s">
        <v>56</v>
      </c>
      <c r="M1510" s="7"/>
      <c r="Z1510" s="40" t="n">
        <f aca="false">IF(AQ1510="5",BJ1510,0)</f>
        <v>0</v>
      </c>
      <c r="AB1510" s="40" t="n">
        <f aca="false">IF(AQ1510="1",BH1510,0)</f>
        <v>0</v>
      </c>
      <c r="AC1510" s="40" t="n">
        <f aca="false">IF(AQ1510="1",BI1510,0)</f>
        <v>0</v>
      </c>
      <c r="AD1510" s="40" t="n">
        <f aca="false">IF(AQ1510="7",BH1510,0)</f>
        <v>0</v>
      </c>
      <c r="AE1510" s="40" t="n">
        <f aca="false">IF(AQ1510="7",BI1510,0)</f>
        <v>0</v>
      </c>
      <c r="AF1510" s="40" t="n">
        <f aca="false">IF(AQ1510="2",BH1510,0)</f>
        <v>0</v>
      </c>
      <c r="AG1510" s="40" t="n">
        <f aca="false">IF(AQ1510="2",BI1510,0)</f>
        <v>0</v>
      </c>
      <c r="AH1510" s="40" t="n">
        <f aca="false">IF(AQ1510="0",BJ1510,0)</f>
        <v>0</v>
      </c>
      <c r="AI1510" s="23"/>
      <c r="AJ1510" s="40" t="n">
        <f aca="false">IF(AN1510=0,K1510,0)</f>
        <v>0</v>
      </c>
      <c r="AK1510" s="40" t="n">
        <f aca="false">IF(AN1510=15,K1510,0)</f>
        <v>0</v>
      </c>
      <c r="AL1510" s="40" t="n">
        <f aca="false">IF(AN1510=21,K1510,0)</f>
        <v>0</v>
      </c>
      <c r="AN1510" s="40" t="n">
        <v>15</v>
      </c>
      <c r="AO1510" s="40" t="n">
        <f aca="false">H1510*1</f>
        <v>0</v>
      </c>
      <c r="AP1510" s="40" t="n">
        <f aca="false">H1510*(1-1)</f>
        <v>0</v>
      </c>
      <c r="AQ1510" s="42" t="s">
        <v>52</v>
      </c>
      <c r="AV1510" s="40" t="n">
        <f aca="false">AW1510+AX1510</f>
        <v>0</v>
      </c>
      <c r="AW1510" s="40" t="n">
        <f aca="false">G1510*AO1510</f>
        <v>0</v>
      </c>
      <c r="AX1510" s="40" t="n">
        <f aca="false">G1510*AP1510</f>
        <v>0</v>
      </c>
      <c r="AY1510" s="42" t="s">
        <v>2337</v>
      </c>
      <c r="AZ1510" s="42" t="s">
        <v>2050</v>
      </c>
      <c r="BA1510" s="23" t="s">
        <v>59</v>
      </c>
      <c r="BC1510" s="40" t="n">
        <f aca="false">AW1510+AX1510</f>
        <v>0</v>
      </c>
      <c r="BD1510" s="40" t="n">
        <f aca="false">H1510/(100-BE1510)*100</f>
        <v>0</v>
      </c>
      <c r="BE1510" s="40" t="n">
        <v>0</v>
      </c>
      <c r="BF1510" s="40" t="n">
        <f aca="false">1510</f>
        <v>1510</v>
      </c>
      <c r="BH1510" s="40" t="n">
        <f aca="false">G1510*AO1510</f>
        <v>0</v>
      </c>
      <c r="BI1510" s="40" t="n">
        <f aca="false">G1510*AP1510</f>
        <v>0</v>
      </c>
      <c r="BJ1510" s="40" t="n">
        <f aca="false">G1510*H1510</f>
        <v>0</v>
      </c>
      <c r="BK1510" s="40" t="s">
        <v>168</v>
      </c>
      <c r="BL1510" s="40" t="s">
        <v>2332</v>
      </c>
    </row>
    <row r="1511" customFormat="false" ht="12.75" hidden="false" customHeight="false" outlineLevel="0" collapsed="false">
      <c r="A1511" s="7"/>
      <c r="C1511" s="43" t="s">
        <v>940</v>
      </c>
      <c r="D1511" s="43"/>
      <c r="E1511" s="43"/>
      <c r="G1511" s="44" t="n">
        <v>9</v>
      </c>
      <c r="L1511" s="45"/>
      <c r="M1511" s="7"/>
    </row>
    <row r="1512" customFormat="false" ht="12.75" hidden="false" customHeight="false" outlineLevel="0" collapsed="false">
      <c r="A1512" s="39" t="s">
        <v>2504</v>
      </c>
      <c r="B1512" s="10" t="s">
        <v>2496</v>
      </c>
      <c r="C1512" s="10" t="s">
        <v>2505</v>
      </c>
      <c r="D1512" s="10"/>
      <c r="E1512" s="10"/>
      <c r="F1512" s="10" t="s">
        <v>55</v>
      </c>
      <c r="G1512" s="40" t="n">
        <v>10</v>
      </c>
      <c r="H1512" s="40" t="n">
        <v>0</v>
      </c>
      <c r="I1512" s="40" t="n">
        <f aca="false">G1512*AO1512</f>
        <v>0</v>
      </c>
      <c r="J1512" s="40" t="n">
        <f aca="false">G1512*AP1512</f>
        <v>0</v>
      </c>
      <c r="K1512" s="40" t="n">
        <f aca="false">G1512*H1512</f>
        <v>0</v>
      </c>
      <c r="L1512" s="41" t="s">
        <v>56</v>
      </c>
      <c r="M1512" s="7"/>
      <c r="Z1512" s="40" t="n">
        <f aca="false">IF(AQ1512="5",BJ1512,0)</f>
        <v>0</v>
      </c>
      <c r="AB1512" s="40" t="n">
        <f aca="false">IF(AQ1512="1",BH1512,0)</f>
        <v>0</v>
      </c>
      <c r="AC1512" s="40" t="n">
        <f aca="false">IF(AQ1512="1",BI1512,0)</f>
        <v>0</v>
      </c>
      <c r="AD1512" s="40" t="n">
        <f aca="false">IF(AQ1512="7",BH1512,0)</f>
        <v>0</v>
      </c>
      <c r="AE1512" s="40" t="n">
        <f aca="false">IF(AQ1512="7",BI1512,0)</f>
        <v>0</v>
      </c>
      <c r="AF1512" s="40" t="n">
        <f aca="false">IF(AQ1512="2",BH1512,0)</f>
        <v>0</v>
      </c>
      <c r="AG1512" s="40" t="n">
        <f aca="false">IF(AQ1512="2",BI1512,0)</f>
        <v>0</v>
      </c>
      <c r="AH1512" s="40" t="n">
        <f aca="false">IF(AQ1512="0",BJ1512,0)</f>
        <v>0</v>
      </c>
      <c r="AI1512" s="23"/>
      <c r="AJ1512" s="40" t="n">
        <f aca="false">IF(AN1512=0,K1512,0)</f>
        <v>0</v>
      </c>
      <c r="AK1512" s="40" t="n">
        <f aca="false">IF(AN1512=15,K1512,0)</f>
        <v>0</v>
      </c>
      <c r="AL1512" s="40" t="n">
        <f aca="false">IF(AN1512=21,K1512,0)</f>
        <v>0</v>
      </c>
      <c r="AN1512" s="40" t="n">
        <v>15</v>
      </c>
      <c r="AO1512" s="40" t="n">
        <f aca="false">H1512*1</f>
        <v>0</v>
      </c>
      <c r="AP1512" s="40" t="n">
        <f aca="false">H1512*(1-1)</f>
        <v>0</v>
      </c>
      <c r="AQ1512" s="42" t="s">
        <v>52</v>
      </c>
      <c r="AV1512" s="40" t="n">
        <f aca="false">AW1512+AX1512</f>
        <v>0</v>
      </c>
      <c r="AW1512" s="40" t="n">
        <f aca="false">G1512*AO1512</f>
        <v>0</v>
      </c>
      <c r="AX1512" s="40" t="n">
        <f aca="false">G1512*AP1512</f>
        <v>0</v>
      </c>
      <c r="AY1512" s="42" t="s">
        <v>2337</v>
      </c>
      <c r="AZ1512" s="42" t="s">
        <v>2050</v>
      </c>
      <c r="BA1512" s="23" t="s">
        <v>59</v>
      </c>
      <c r="BC1512" s="40" t="n">
        <f aca="false">AW1512+AX1512</f>
        <v>0</v>
      </c>
      <c r="BD1512" s="40" t="n">
        <f aca="false">H1512/(100-BE1512)*100</f>
        <v>0</v>
      </c>
      <c r="BE1512" s="40" t="n">
        <v>0</v>
      </c>
      <c r="BF1512" s="40" t="n">
        <f aca="false">1512</f>
        <v>1512</v>
      </c>
      <c r="BH1512" s="40" t="n">
        <f aca="false">G1512*AO1512</f>
        <v>0</v>
      </c>
      <c r="BI1512" s="40" t="n">
        <f aca="false">G1512*AP1512</f>
        <v>0</v>
      </c>
      <c r="BJ1512" s="40" t="n">
        <f aca="false">G1512*H1512</f>
        <v>0</v>
      </c>
      <c r="BK1512" s="40" t="s">
        <v>168</v>
      </c>
      <c r="BL1512" s="40" t="s">
        <v>2332</v>
      </c>
    </row>
    <row r="1513" customFormat="false" ht="12.75" hidden="false" customHeight="false" outlineLevel="0" collapsed="false">
      <c r="A1513" s="7"/>
      <c r="C1513" s="43" t="s">
        <v>1184</v>
      </c>
      <c r="D1513" s="43"/>
      <c r="E1513" s="43"/>
      <c r="G1513" s="44" t="n">
        <v>10</v>
      </c>
      <c r="L1513" s="45"/>
      <c r="M1513" s="7"/>
    </row>
    <row r="1514" customFormat="false" ht="12.75" hidden="false" customHeight="false" outlineLevel="0" collapsed="false">
      <c r="A1514" s="39" t="s">
        <v>2506</v>
      </c>
      <c r="B1514" s="10" t="s">
        <v>2507</v>
      </c>
      <c r="C1514" s="10" t="s">
        <v>2508</v>
      </c>
      <c r="D1514" s="10"/>
      <c r="E1514" s="10"/>
      <c r="F1514" s="10" t="s">
        <v>55</v>
      </c>
      <c r="G1514" s="40" t="n">
        <v>1</v>
      </c>
      <c r="H1514" s="40" t="n">
        <v>0</v>
      </c>
      <c r="I1514" s="40" t="n">
        <f aca="false">G1514*AO1514</f>
        <v>0</v>
      </c>
      <c r="J1514" s="40" t="n">
        <f aca="false">G1514*AP1514</f>
        <v>0</v>
      </c>
      <c r="K1514" s="40" t="n">
        <f aca="false">G1514*H1514</f>
        <v>0</v>
      </c>
      <c r="L1514" s="41" t="s">
        <v>56</v>
      </c>
      <c r="M1514" s="7"/>
      <c r="Z1514" s="40" t="n">
        <f aca="false">IF(AQ1514="5",BJ1514,0)</f>
        <v>0</v>
      </c>
      <c r="AB1514" s="40" t="n">
        <f aca="false">IF(AQ1514="1",BH1514,0)</f>
        <v>0</v>
      </c>
      <c r="AC1514" s="40" t="n">
        <f aca="false">IF(AQ1514="1",BI1514,0)</f>
        <v>0</v>
      </c>
      <c r="AD1514" s="40" t="n">
        <f aca="false">IF(AQ1514="7",BH1514,0)</f>
        <v>0</v>
      </c>
      <c r="AE1514" s="40" t="n">
        <f aca="false">IF(AQ1514="7",BI1514,0)</f>
        <v>0</v>
      </c>
      <c r="AF1514" s="40" t="n">
        <f aca="false">IF(AQ1514="2",BH1514,0)</f>
        <v>0</v>
      </c>
      <c r="AG1514" s="40" t="n">
        <f aca="false">IF(AQ1514="2",BI1514,0)</f>
        <v>0</v>
      </c>
      <c r="AH1514" s="40" t="n">
        <f aca="false">IF(AQ1514="0",BJ1514,0)</f>
        <v>0</v>
      </c>
      <c r="AI1514" s="23"/>
      <c r="AJ1514" s="40" t="n">
        <f aca="false">IF(AN1514=0,K1514,0)</f>
        <v>0</v>
      </c>
      <c r="AK1514" s="40" t="n">
        <f aca="false">IF(AN1514=15,K1514,0)</f>
        <v>0</v>
      </c>
      <c r="AL1514" s="40" t="n">
        <f aca="false">IF(AN1514=21,K1514,0)</f>
        <v>0</v>
      </c>
      <c r="AN1514" s="40" t="n">
        <v>15</v>
      </c>
      <c r="AO1514" s="40" t="n">
        <f aca="false">H1514*1</f>
        <v>0</v>
      </c>
      <c r="AP1514" s="40" t="n">
        <f aca="false">H1514*(1-1)</f>
        <v>0</v>
      </c>
      <c r="AQ1514" s="42" t="s">
        <v>52</v>
      </c>
      <c r="AV1514" s="40" t="n">
        <f aca="false">AW1514+AX1514</f>
        <v>0</v>
      </c>
      <c r="AW1514" s="40" t="n">
        <f aca="false">G1514*AO1514</f>
        <v>0</v>
      </c>
      <c r="AX1514" s="40" t="n">
        <f aca="false">G1514*AP1514</f>
        <v>0</v>
      </c>
      <c r="AY1514" s="42" t="s">
        <v>2337</v>
      </c>
      <c r="AZ1514" s="42" t="s">
        <v>2050</v>
      </c>
      <c r="BA1514" s="23" t="s">
        <v>59</v>
      </c>
      <c r="BC1514" s="40" t="n">
        <f aca="false">AW1514+AX1514</f>
        <v>0</v>
      </c>
      <c r="BD1514" s="40" t="n">
        <f aca="false">H1514/(100-BE1514)*100</f>
        <v>0</v>
      </c>
      <c r="BE1514" s="40" t="n">
        <v>0</v>
      </c>
      <c r="BF1514" s="40" t="n">
        <f aca="false">1514</f>
        <v>1514</v>
      </c>
      <c r="BH1514" s="40" t="n">
        <f aca="false">G1514*AO1514</f>
        <v>0</v>
      </c>
      <c r="BI1514" s="40" t="n">
        <f aca="false">G1514*AP1514</f>
        <v>0</v>
      </c>
      <c r="BJ1514" s="40" t="n">
        <f aca="false">G1514*H1514</f>
        <v>0</v>
      </c>
      <c r="BK1514" s="40" t="s">
        <v>168</v>
      </c>
      <c r="BL1514" s="40" t="s">
        <v>2332</v>
      </c>
    </row>
    <row r="1515" customFormat="false" ht="12.75" hidden="false" customHeight="false" outlineLevel="0" collapsed="false">
      <c r="A1515" s="7"/>
      <c r="C1515" s="43" t="s">
        <v>65</v>
      </c>
      <c r="D1515" s="43"/>
      <c r="E1515" s="43"/>
      <c r="G1515" s="44" t="n">
        <v>1</v>
      </c>
      <c r="L1515" s="45"/>
      <c r="M1515" s="7"/>
    </row>
    <row r="1516" customFormat="false" ht="12.75" hidden="false" customHeight="false" outlineLevel="0" collapsed="false">
      <c r="A1516" s="39" t="s">
        <v>2509</v>
      </c>
      <c r="B1516" s="10" t="s">
        <v>2510</v>
      </c>
      <c r="C1516" s="10" t="s">
        <v>2511</v>
      </c>
      <c r="D1516" s="10"/>
      <c r="E1516" s="10"/>
      <c r="F1516" s="10" t="s">
        <v>55</v>
      </c>
      <c r="G1516" s="40" t="n">
        <v>1</v>
      </c>
      <c r="H1516" s="40" t="n">
        <v>0</v>
      </c>
      <c r="I1516" s="40" t="n">
        <f aca="false">G1516*AO1516</f>
        <v>0</v>
      </c>
      <c r="J1516" s="40" t="n">
        <f aca="false">G1516*AP1516</f>
        <v>0</v>
      </c>
      <c r="K1516" s="40" t="n">
        <f aca="false">G1516*H1516</f>
        <v>0</v>
      </c>
      <c r="L1516" s="41" t="s">
        <v>56</v>
      </c>
      <c r="M1516" s="7"/>
      <c r="Z1516" s="40" t="n">
        <f aca="false">IF(AQ1516="5",BJ1516,0)</f>
        <v>0</v>
      </c>
      <c r="AB1516" s="40" t="n">
        <f aca="false">IF(AQ1516="1",BH1516,0)</f>
        <v>0</v>
      </c>
      <c r="AC1516" s="40" t="n">
        <f aca="false">IF(AQ1516="1",BI1516,0)</f>
        <v>0</v>
      </c>
      <c r="AD1516" s="40" t="n">
        <f aca="false">IF(AQ1516="7",BH1516,0)</f>
        <v>0</v>
      </c>
      <c r="AE1516" s="40" t="n">
        <f aca="false">IF(AQ1516="7",BI1516,0)</f>
        <v>0</v>
      </c>
      <c r="AF1516" s="40" t="n">
        <f aca="false">IF(AQ1516="2",BH1516,0)</f>
        <v>0</v>
      </c>
      <c r="AG1516" s="40" t="n">
        <f aca="false">IF(AQ1516="2",BI1516,0)</f>
        <v>0</v>
      </c>
      <c r="AH1516" s="40" t="n">
        <f aca="false">IF(AQ1516="0",BJ1516,0)</f>
        <v>0</v>
      </c>
      <c r="AI1516" s="23"/>
      <c r="AJ1516" s="40" t="n">
        <f aca="false">IF(AN1516=0,K1516,0)</f>
        <v>0</v>
      </c>
      <c r="AK1516" s="40" t="n">
        <f aca="false">IF(AN1516=15,K1516,0)</f>
        <v>0</v>
      </c>
      <c r="AL1516" s="40" t="n">
        <f aca="false">IF(AN1516=21,K1516,0)</f>
        <v>0</v>
      </c>
      <c r="AN1516" s="40" t="n">
        <v>15</v>
      </c>
      <c r="AO1516" s="40" t="n">
        <f aca="false">H1516*1</f>
        <v>0</v>
      </c>
      <c r="AP1516" s="40" t="n">
        <f aca="false">H1516*(1-1)</f>
        <v>0</v>
      </c>
      <c r="AQ1516" s="42" t="s">
        <v>52</v>
      </c>
      <c r="AV1516" s="40" t="n">
        <f aca="false">AW1516+AX1516</f>
        <v>0</v>
      </c>
      <c r="AW1516" s="40" t="n">
        <f aca="false">G1516*AO1516</f>
        <v>0</v>
      </c>
      <c r="AX1516" s="40" t="n">
        <f aca="false">G1516*AP1516</f>
        <v>0</v>
      </c>
      <c r="AY1516" s="42" t="s">
        <v>2337</v>
      </c>
      <c r="AZ1516" s="42" t="s">
        <v>2050</v>
      </c>
      <c r="BA1516" s="23" t="s">
        <v>59</v>
      </c>
      <c r="BC1516" s="40" t="n">
        <f aca="false">AW1516+AX1516</f>
        <v>0</v>
      </c>
      <c r="BD1516" s="40" t="n">
        <f aca="false">H1516/(100-BE1516)*100</f>
        <v>0</v>
      </c>
      <c r="BE1516" s="40" t="n">
        <v>0</v>
      </c>
      <c r="BF1516" s="40" t="n">
        <f aca="false">1516</f>
        <v>1516</v>
      </c>
      <c r="BH1516" s="40" t="n">
        <f aca="false">G1516*AO1516</f>
        <v>0</v>
      </c>
      <c r="BI1516" s="40" t="n">
        <f aca="false">G1516*AP1516</f>
        <v>0</v>
      </c>
      <c r="BJ1516" s="40" t="n">
        <f aca="false">G1516*H1516</f>
        <v>0</v>
      </c>
      <c r="BK1516" s="40" t="s">
        <v>168</v>
      </c>
      <c r="BL1516" s="40" t="s">
        <v>2332</v>
      </c>
    </row>
    <row r="1517" customFormat="false" ht="12.75" hidden="false" customHeight="false" outlineLevel="0" collapsed="false">
      <c r="A1517" s="7"/>
      <c r="C1517" s="43" t="s">
        <v>65</v>
      </c>
      <c r="D1517" s="43"/>
      <c r="E1517" s="43"/>
      <c r="G1517" s="44" t="n">
        <v>1</v>
      </c>
      <c r="L1517" s="45"/>
      <c r="M1517" s="7"/>
    </row>
    <row r="1518" customFormat="false" ht="12.75" hidden="false" customHeight="false" outlineLevel="0" collapsed="false">
      <c r="A1518" s="39" t="s">
        <v>2512</v>
      </c>
      <c r="B1518" s="10" t="s">
        <v>2513</v>
      </c>
      <c r="C1518" s="10" t="s">
        <v>2514</v>
      </c>
      <c r="D1518" s="10"/>
      <c r="E1518" s="10"/>
      <c r="F1518" s="10" t="s">
        <v>55</v>
      </c>
      <c r="G1518" s="40" t="n">
        <v>98</v>
      </c>
      <c r="H1518" s="40" t="n">
        <v>0</v>
      </c>
      <c r="I1518" s="40" t="n">
        <f aca="false">G1518*AO1518</f>
        <v>0</v>
      </c>
      <c r="J1518" s="40" t="n">
        <f aca="false">G1518*AP1518</f>
        <v>0</v>
      </c>
      <c r="K1518" s="40" t="n">
        <f aca="false">G1518*H1518</f>
        <v>0</v>
      </c>
      <c r="L1518" s="41" t="s">
        <v>56</v>
      </c>
      <c r="M1518" s="7"/>
      <c r="Z1518" s="40" t="n">
        <f aca="false">IF(AQ1518="5",BJ1518,0)</f>
        <v>0</v>
      </c>
      <c r="AB1518" s="40" t="n">
        <f aca="false">IF(AQ1518="1",BH1518,0)</f>
        <v>0</v>
      </c>
      <c r="AC1518" s="40" t="n">
        <f aca="false">IF(AQ1518="1",BI1518,0)</f>
        <v>0</v>
      </c>
      <c r="AD1518" s="40" t="n">
        <f aca="false">IF(AQ1518="7",BH1518,0)</f>
        <v>0</v>
      </c>
      <c r="AE1518" s="40" t="n">
        <f aca="false">IF(AQ1518="7",BI1518,0)</f>
        <v>0</v>
      </c>
      <c r="AF1518" s="40" t="n">
        <f aca="false">IF(AQ1518="2",BH1518,0)</f>
        <v>0</v>
      </c>
      <c r="AG1518" s="40" t="n">
        <f aca="false">IF(AQ1518="2",BI1518,0)</f>
        <v>0</v>
      </c>
      <c r="AH1518" s="40" t="n">
        <f aca="false">IF(AQ1518="0",BJ1518,0)</f>
        <v>0</v>
      </c>
      <c r="AI1518" s="23"/>
      <c r="AJ1518" s="40" t="n">
        <f aca="false">IF(AN1518=0,K1518,0)</f>
        <v>0</v>
      </c>
      <c r="AK1518" s="40" t="n">
        <f aca="false">IF(AN1518=15,K1518,0)</f>
        <v>0</v>
      </c>
      <c r="AL1518" s="40" t="n">
        <f aca="false">IF(AN1518=21,K1518,0)</f>
        <v>0</v>
      </c>
      <c r="AN1518" s="40" t="n">
        <v>15</v>
      </c>
      <c r="AO1518" s="40" t="n">
        <f aca="false">H1518*1</f>
        <v>0</v>
      </c>
      <c r="AP1518" s="40" t="n">
        <f aca="false">H1518*(1-1)</f>
        <v>0</v>
      </c>
      <c r="AQ1518" s="42" t="s">
        <v>52</v>
      </c>
      <c r="AV1518" s="40" t="n">
        <f aca="false">AW1518+AX1518</f>
        <v>0</v>
      </c>
      <c r="AW1518" s="40" t="n">
        <f aca="false">G1518*AO1518</f>
        <v>0</v>
      </c>
      <c r="AX1518" s="40" t="n">
        <f aca="false">G1518*AP1518</f>
        <v>0</v>
      </c>
      <c r="AY1518" s="42" t="s">
        <v>2337</v>
      </c>
      <c r="AZ1518" s="42" t="s">
        <v>2050</v>
      </c>
      <c r="BA1518" s="23" t="s">
        <v>59</v>
      </c>
      <c r="BC1518" s="40" t="n">
        <f aca="false">AW1518+AX1518</f>
        <v>0</v>
      </c>
      <c r="BD1518" s="40" t="n">
        <f aca="false">H1518/(100-BE1518)*100</f>
        <v>0</v>
      </c>
      <c r="BE1518" s="40" t="n">
        <v>0</v>
      </c>
      <c r="BF1518" s="40" t="n">
        <f aca="false">1518</f>
        <v>1518</v>
      </c>
      <c r="BH1518" s="40" t="n">
        <f aca="false">G1518*AO1518</f>
        <v>0</v>
      </c>
      <c r="BI1518" s="40" t="n">
        <f aca="false">G1518*AP1518</f>
        <v>0</v>
      </c>
      <c r="BJ1518" s="40" t="n">
        <f aca="false">G1518*H1518</f>
        <v>0</v>
      </c>
      <c r="BK1518" s="40" t="s">
        <v>168</v>
      </c>
      <c r="BL1518" s="40" t="s">
        <v>2332</v>
      </c>
    </row>
    <row r="1519" customFormat="false" ht="12.75" hidden="false" customHeight="false" outlineLevel="0" collapsed="false">
      <c r="A1519" s="7"/>
      <c r="C1519" s="43" t="s">
        <v>2515</v>
      </c>
      <c r="D1519" s="43"/>
      <c r="E1519" s="43"/>
      <c r="G1519" s="44" t="n">
        <v>98</v>
      </c>
      <c r="L1519" s="45"/>
      <c r="M1519" s="7"/>
    </row>
    <row r="1520" customFormat="false" ht="12.75" hidden="false" customHeight="false" outlineLevel="0" collapsed="false">
      <c r="A1520" s="39" t="s">
        <v>2516</v>
      </c>
      <c r="B1520" s="10" t="s">
        <v>2517</v>
      </c>
      <c r="C1520" s="10" t="s">
        <v>2518</v>
      </c>
      <c r="D1520" s="10"/>
      <c r="E1520" s="10"/>
      <c r="F1520" s="10" t="s">
        <v>55</v>
      </c>
      <c r="G1520" s="40" t="n">
        <v>6</v>
      </c>
      <c r="H1520" s="40" t="n">
        <v>0</v>
      </c>
      <c r="I1520" s="40" t="n">
        <f aca="false">G1520*AO1520</f>
        <v>0</v>
      </c>
      <c r="J1520" s="40" t="n">
        <f aca="false">G1520*AP1520</f>
        <v>0</v>
      </c>
      <c r="K1520" s="40" t="n">
        <f aca="false">G1520*H1520</f>
        <v>0</v>
      </c>
      <c r="L1520" s="41" t="s">
        <v>56</v>
      </c>
      <c r="M1520" s="7"/>
      <c r="Z1520" s="40" t="n">
        <f aca="false">IF(AQ1520="5",BJ1520,0)</f>
        <v>0</v>
      </c>
      <c r="AB1520" s="40" t="n">
        <f aca="false">IF(AQ1520="1",BH1520,0)</f>
        <v>0</v>
      </c>
      <c r="AC1520" s="40" t="n">
        <f aca="false">IF(AQ1520="1",BI1520,0)</f>
        <v>0</v>
      </c>
      <c r="AD1520" s="40" t="n">
        <f aca="false">IF(AQ1520="7",BH1520,0)</f>
        <v>0</v>
      </c>
      <c r="AE1520" s="40" t="n">
        <f aca="false">IF(AQ1520="7",BI1520,0)</f>
        <v>0</v>
      </c>
      <c r="AF1520" s="40" t="n">
        <f aca="false">IF(AQ1520="2",BH1520,0)</f>
        <v>0</v>
      </c>
      <c r="AG1520" s="40" t="n">
        <f aca="false">IF(AQ1520="2",BI1520,0)</f>
        <v>0</v>
      </c>
      <c r="AH1520" s="40" t="n">
        <f aca="false">IF(AQ1520="0",BJ1520,0)</f>
        <v>0</v>
      </c>
      <c r="AI1520" s="23"/>
      <c r="AJ1520" s="40" t="n">
        <f aca="false">IF(AN1520=0,K1520,0)</f>
        <v>0</v>
      </c>
      <c r="AK1520" s="40" t="n">
        <f aca="false">IF(AN1520=15,K1520,0)</f>
        <v>0</v>
      </c>
      <c r="AL1520" s="40" t="n">
        <f aca="false">IF(AN1520=21,K1520,0)</f>
        <v>0</v>
      </c>
      <c r="AN1520" s="40" t="n">
        <v>15</v>
      </c>
      <c r="AO1520" s="40" t="n">
        <f aca="false">H1520*1</f>
        <v>0</v>
      </c>
      <c r="AP1520" s="40" t="n">
        <f aca="false">H1520*(1-1)</f>
        <v>0</v>
      </c>
      <c r="AQ1520" s="42" t="s">
        <v>52</v>
      </c>
      <c r="AV1520" s="40" t="n">
        <f aca="false">AW1520+AX1520</f>
        <v>0</v>
      </c>
      <c r="AW1520" s="40" t="n">
        <f aca="false">G1520*AO1520</f>
        <v>0</v>
      </c>
      <c r="AX1520" s="40" t="n">
        <f aca="false">G1520*AP1520</f>
        <v>0</v>
      </c>
      <c r="AY1520" s="42" t="s">
        <v>2337</v>
      </c>
      <c r="AZ1520" s="42" t="s">
        <v>2050</v>
      </c>
      <c r="BA1520" s="23" t="s">
        <v>59</v>
      </c>
      <c r="BC1520" s="40" t="n">
        <f aca="false">AW1520+AX1520</f>
        <v>0</v>
      </c>
      <c r="BD1520" s="40" t="n">
        <f aca="false">H1520/(100-BE1520)*100</f>
        <v>0</v>
      </c>
      <c r="BE1520" s="40" t="n">
        <v>0</v>
      </c>
      <c r="BF1520" s="40" t="n">
        <f aca="false">1520</f>
        <v>1520</v>
      </c>
      <c r="BH1520" s="40" t="n">
        <f aca="false">G1520*AO1520</f>
        <v>0</v>
      </c>
      <c r="BI1520" s="40" t="n">
        <f aca="false">G1520*AP1520</f>
        <v>0</v>
      </c>
      <c r="BJ1520" s="40" t="n">
        <f aca="false">G1520*H1520</f>
        <v>0</v>
      </c>
      <c r="BK1520" s="40" t="s">
        <v>168</v>
      </c>
      <c r="BL1520" s="40" t="s">
        <v>2332</v>
      </c>
    </row>
    <row r="1521" customFormat="false" ht="12.75" hidden="false" customHeight="false" outlineLevel="0" collapsed="false">
      <c r="A1521" s="7"/>
      <c r="C1521" s="43" t="s">
        <v>1217</v>
      </c>
      <c r="D1521" s="43"/>
      <c r="E1521" s="43"/>
      <c r="G1521" s="44" t="n">
        <v>6</v>
      </c>
      <c r="L1521" s="45"/>
      <c r="M1521" s="7"/>
    </row>
    <row r="1522" customFormat="false" ht="12.75" hidden="false" customHeight="false" outlineLevel="0" collapsed="false">
      <c r="A1522" s="39" t="s">
        <v>2519</v>
      </c>
      <c r="B1522" s="10" t="s">
        <v>2520</v>
      </c>
      <c r="C1522" s="10" t="s">
        <v>2521</v>
      </c>
      <c r="D1522" s="10"/>
      <c r="E1522" s="10"/>
      <c r="F1522" s="10" t="s">
        <v>55</v>
      </c>
      <c r="G1522" s="40" t="n">
        <v>168</v>
      </c>
      <c r="H1522" s="40" t="n">
        <v>0</v>
      </c>
      <c r="I1522" s="40" t="n">
        <f aca="false">G1522*AO1522</f>
        <v>0</v>
      </c>
      <c r="J1522" s="40" t="n">
        <f aca="false">G1522*AP1522</f>
        <v>0</v>
      </c>
      <c r="K1522" s="40" t="n">
        <f aca="false">G1522*H1522</f>
        <v>0</v>
      </c>
      <c r="L1522" s="41" t="s">
        <v>56</v>
      </c>
      <c r="M1522" s="7"/>
      <c r="Z1522" s="40" t="n">
        <f aca="false">IF(AQ1522="5",BJ1522,0)</f>
        <v>0</v>
      </c>
      <c r="AB1522" s="40" t="n">
        <f aca="false">IF(AQ1522="1",BH1522,0)</f>
        <v>0</v>
      </c>
      <c r="AC1522" s="40" t="n">
        <f aca="false">IF(AQ1522="1",BI1522,0)</f>
        <v>0</v>
      </c>
      <c r="AD1522" s="40" t="n">
        <f aca="false">IF(AQ1522="7",BH1522,0)</f>
        <v>0</v>
      </c>
      <c r="AE1522" s="40" t="n">
        <f aca="false">IF(AQ1522="7",BI1522,0)</f>
        <v>0</v>
      </c>
      <c r="AF1522" s="40" t="n">
        <f aca="false">IF(AQ1522="2",BH1522,0)</f>
        <v>0</v>
      </c>
      <c r="AG1522" s="40" t="n">
        <f aca="false">IF(AQ1522="2",BI1522,0)</f>
        <v>0</v>
      </c>
      <c r="AH1522" s="40" t="n">
        <f aca="false">IF(AQ1522="0",BJ1522,0)</f>
        <v>0</v>
      </c>
      <c r="AI1522" s="23"/>
      <c r="AJ1522" s="40" t="n">
        <f aca="false">IF(AN1522=0,K1522,0)</f>
        <v>0</v>
      </c>
      <c r="AK1522" s="40" t="n">
        <f aca="false">IF(AN1522=15,K1522,0)</f>
        <v>0</v>
      </c>
      <c r="AL1522" s="40" t="n">
        <f aca="false">IF(AN1522=21,K1522,0)</f>
        <v>0</v>
      </c>
      <c r="AN1522" s="40" t="n">
        <v>15</v>
      </c>
      <c r="AO1522" s="40" t="n">
        <f aca="false">H1522*1</f>
        <v>0</v>
      </c>
      <c r="AP1522" s="40" t="n">
        <f aca="false">H1522*(1-1)</f>
        <v>0</v>
      </c>
      <c r="AQ1522" s="42" t="s">
        <v>52</v>
      </c>
      <c r="AV1522" s="40" t="n">
        <f aca="false">AW1522+AX1522</f>
        <v>0</v>
      </c>
      <c r="AW1522" s="40" t="n">
        <f aca="false">G1522*AO1522</f>
        <v>0</v>
      </c>
      <c r="AX1522" s="40" t="n">
        <f aca="false">G1522*AP1522</f>
        <v>0</v>
      </c>
      <c r="AY1522" s="42" t="s">
        <v>2337</v>
      </c>
      <c r="AZ1522" s="42" t="s">
        <v>2050</v>
      </c>
      <c r="BA1522" s="23" t="s">
        <v>59</v>
      </c>
      <c r="BC1522" s="40" t="n">
        <f aca="false">AW1522+AX1522</f>
        <v>0</v>
      </c>
      <c r="BD1522" s="40" t="n">
        <f aca="false">H1522/(100-BE1522)*100</f>
        <v>0</v>
      </c>
      <c r="BE1522" s="40" t="n">
        <v>0</v>
      </c>
      <c r="BF1522" s="40" t="n">
        <f aca="false">1522</f>
        <v>1522</v>
      </c>
      <c r="BH1522" s="40" t="n">
        <f aca="false">G1522*AO1522</f>
        <v>0</v>
      </c>
      <c r="BI1522" s="40" t="n">
        <f aca="false">G1522*AP1522</f>
        <v>0</v>
      </c>
      <c r="BJ1522" s="40" t="n">
        <f aca="false">G1522*H1522</f>
        <v>0</v>
      </c>
      <c r="BK1522" s="40" t="s">
        <v>168</v>
      </c>
      <c r="BL1522" s="40" t="s">
        <v>2332</v>
      </c>
    </row>
    <row r="1523" customFormat="false" ht="12.75" hidden="false" customHeight="false" outlineLevel="0" collapsed="false">
      <c r="A1523" s="7"/>
      <c r="C1523" s="43" t="s">
        <v>2522</v>
      </c>
      <c r="D1523" s="43"/>
      <c r="E1523" s="43"/>
      <c r="G1523" s="44" t="n">
        <v>168</v>
      </c>
      <c r="L1523" s="45"/>
      <c r="M1523" s="7"/>
    </row>
    <row r="1524" customFormat="false" ht="12.75" hidden="false" customHeight="false" outlineLevel="0" collapsed="false">
      <c r="A1524" s="39" t="s">
        <v>2523</v>
      </c>
      <c r="B1524" s="10" t="s">
        <v>2524</v>
      </c>
      <c r="C1524" s="10" t="s">
        <v>2525</v>
      </c>
      <c r="D1524" s="10"/>
      <c r="E1524" s="10"/>
      <c r="F1524" s="10" t="s">
        <v>2526</v>
      </c>
      <c r="G1524" s="40" t="n">
        <v>10</v>
      </c>
      <c r="H1524" s="40" t="n">
        <v>0</v>
      </c>
      <c r="I1524" s="40" t="n">
        <f aca="false">G1524*AO1524</f>
        <v>0</v>
      </c>
      <c r="J1524" s="40" t="n">
        <f aca="false">G1524*AP1524</f>
        <v>0</v>
      </c>
      <c r="K1524" s="40" t="n">
        <f aca="false">G1524*H1524</f>
        <v>0</v>
      </c>
      <c r="L1524" s="41" t="s">
        <v>56</v>
      </c>
      <c r="M1524" s="7"/>
      <c r="Z1524" s="40" t="n">
        <f aca="false">IF(AQ1524="5",BJ1524,0)</f>
        <v>0</v>
      </c>
      <c r="AB1524" s="40" t="n">
        <f aca="false">IF(AQ1524="1",BH1524,0)</f>
        <v>0</v>
      </c>
      <c r="AC1524" s="40" t="n">
        <f aca="false">IF(AQ1524="1",BI1524,0)</f>
        <v>0</v>
      </c>
      <c r="AD1524" s="40" t="n">
        <f aca="false">IF(AQ1524="7",BH1524,0)</f>
        <v>0</v>
      </c>
      <c r="AE1524" s="40" t="n">
        <f aca="false">IF(AQ1524="7",BI1524,0)</f>
        <v>0</v>
      </c>
      <c r="AF1524" s="40" t="n">
        <f aca="false">IF(AQ1524="2",BH1524,0)</f>
        <v>0</v>
      </c>
      <c r="AG1524" s="40" t="n">
        <f aca="false">IF(AQ1524="2",BI1524,0)</f>
        <v>0</v>
      </c>
      <c r="AH1524" s="40" t="n">
        <f aca="false">IF(AQ1524="0",BJ1524,0)</f>
        <v>0</v>
      </c>
      <c r="AI1524" s="23"/>
      <c r="AJ1524" s="40" t="n">
        <f aca="false">IF(AN1524=0,K1524,0)</f>
        <v>0</v>
      </c>
      <c r="AK1524" s="40" t="n">
        <f aca="false">IF(AN1524=15,K1524,0)</f>
        <v>0</v>
      </c>
      <c r="AL1524" s="40" t="n">
        <f aca="false">IF(AN1524=21,K1524,0)</f>
        <v>0</v>
      </c>
      <c r="AN1524" s="40" t="n">
        <v>15</v>
      </c>
      <c r="AO1524" s="40" t="n">
        <f aca="false">H1524*1</f>
        <v>0</v>
      </c>
      <c r="AP1524" s="40" t="n">
        <f aca="false">H1524*(1-1)</f>
        <v>0</v>
      </c>
      <c r="AQ1524" s="42" t="s">
        <v>52</v>
      </c>
      <c r="AV1524" s="40" t="n">
        <f aca="false">AW1524+AX1524</f>
        <v>0</v>
      </c>
      <c r="AW1524" s="40" t="n">
        <f aca="false">G1524*AO1524</f>
        <v>0</v>
      </c>
      <c r="AX1524" s="40" t="n">
        <f aca="false">G1524*AP1524</f>
        <v>0</v>
      </c>
      <c r="AY1524" s="42" t="s">
        <v>2337</v>
      </c>
      <c r="AZ1524" s="42" t="s">
        <v>2050</v>
      </c>
      <c r="BA1524" s="23" t="s">
        <v>59</v>
      </c>
      <c r="BC1524" s="40" t="n">
        <f aca="false">AW1524+AX1524</f>
        <v>0</v>
      </c>
      <c r="BD1524" s="40" t="n">
        <f aca="false">H1524/(100-BE1524)*100</f>
        <v>0</v>
      </c>
      <c r="BE1524" s="40" t="n">
        <v>0</v>
      </c>
      <c r="BF1524" s="40" t="n">
        <f aca="false">1524</f>
        <v>1524</v>
      </c>
      <c r="BH1524" s="40" t="n">
        <f aca="false">G1524*AO1524</f>
        <v>0</v>
      </c>
      <c r="BI1524" s="40" t="n">
        <f aca="false">G1524*AP1524</f>
        <v>0</v>
      </c>
      <c r="BJ1524" s="40" t="n">
        <f aca="false">G1524*H1524</f>
        <v>0</v>
      </c>
      <c r="BK1524" s="40" t="s">
        <v>168</v>
      </c>
      <c r="BL1524" s="40" t="s">
        <v>2332</v>
      </c>
    </row>
    <row r="1525" customFormat="false" ht="12.75" hidden="false" customHeight="false" outlineLevel="0" collapsed="false">
      <c r="A1525" s="7"/>
      <c r="C1525" s="43" t="s">
        <v>1184</v>
      </c>
      <c r="D1525" s="43"/>
      <c r="E1525" s="43"/>
      <c r="G1525" s="44" t="n">
        <v>10</v>
      </c>
      <c r="L1525" s="45"/>
      <c r="M1525" s="7"/>
    </row>
    <row r="1526" customFormat="false" ht="12.75" hidden="false" customHeight="false" outlineLevel="0" collapsed="false">
      <c r="A1526" s="39" t="s">
        <v>2527</v>
      </c>
      <c r="B1526" s="10" t="s">
        <v>2528</v>
      </c>
      <c r="C1526" s="10" t="s">
        <v>2529</v>
      </c>
      <c r="D1526" s="10"/>
      <c r="E1526" s="10"/>
      <c r="F1526" s="10" t="s">
        <v>55</v>
      </c>
      <c r="G1526" s="40" t="n">
        <v>69</v>
      </c>
      <c r="H1526" s="40" t="n">
        <v>0</v>
      </c>
      <c r="I1526" s="40" t="n">
        <f aca="false">G1526*AO1526</f>
        <v>0</v>
      </c>
      <c r="J1526" s="40" t="n">
        <f aca="false">G1526*AP1526</f>
        <v>0</v>
      </c>
      <c r="K1526" s="40" t="n">
        <f aca="false">G1526*H1526</f>
        <v>0</v>
      </c>
      <c r="L1526" s="41" t="s">
        <v>56</v>
      </c>
      <c r="M1526" s="7"/>
      <c r="Z1526" s="40" t="n">
        <f aca="false">IF(AQ1526="5",BJ1526,0)</f>
        <v>0</v>
      </c>
      <c r="AB1526" s="40" t="n">
        <f aca="false">IF(AQ1526="1",BH1526,0)</f>
        <v>0</v>
      </c>
      <c r="AC1526" s="40" t="n">
        <f aca="false">IF(AQ1526="1",BI1526,0)</f>
        <v>0</v>
      </c>
      <c r="AD1526" s="40" t="n">
        <f aca="false">IF(AQ1526="7",BH1526,0)</f>
        <v>0</v>
      </c>
      <c r="AE1526" s="40" t="n">
        <f aca="false">IF(AQ1526="7",BI1526,0)</f>
        <v>0</v>
      </c>
      <c r="AF1526" s="40" t="n">
        <f aca="false">IF(AQ1526="2",BH1526,0)</f>
        <v>0</v>
      </c>
      <c r="AG1526" s="40" t="n">
        <f aca="false">IF(AQ1526="2",BI1526,0)</f>
        <v>0</v>
      </c>
      <c r="AH1526" s="40" t="n">
        <f aca="false">IF(AQ1526="0",BJ1526,0)</f>
        <v>0</v>
      </c>
      <c r="AI1526" s="23"/>
      <c r="AJ1526" s="40" t="n">
        <f aca="false">IF(AN1526=0,K1526,0)</f>
        <v>0</v>
      </c>
      <c r="AK1526" s="40" t="n">
        <f aca="false">IF(AN1526=15,K1526,0)</f>
        <v>0</v>
      </c>
      <c r="AL1526" s="40" t="n">
        <f aca="false">IF(AN1526=21,K1526,0)</f>
        <v>0</v>
      </c>
      <c r="AN1526" s="40" t="n">
        <v>15</v>
      </c>
      <c r="AO1526" s="40" t="n">
        <f aca="false">H1526*0.202375264487066</f>
        <v>0</v>
      </c>
      <c r="AP1526" s="40" t="n">
        <f aca="false">H1526*(1-0.202375264487066)</f>
        <v>0</v>
      </c>
      <c r="AQ1526" s="42" t="s">
        <v>62</v>
      </c>
      <c r="AV1526" s="40" t="n">
        <f aca="false">AW1526+AX1526</f>
        <v>0</v>
      </c>
      <c r="AW1526" s="40" t="n">
        <f aca="false">G1526*AO1526</f>
        <v>0</v>
      </c>
      <c r="AX1526" s="40" t="n">
        <f aca="false">G1526*AP1526</f>
        <v>0</v>
      </c>
      <c r="AY1526" s="42" t="s">
        <v>2337</v>
      </c>
      <c r="AZ1526" s="42" t="s">
        <v>2050</v>
      </c>
      <c r="BA1526" s="23" t="s">
        <v>59</v>
      </c>
      <c r="BC1526" s="40" t="n">
        <f aca="false">AW1526+AX1526</f>
        <v>0</v>
      </c>
      <c r="BD1526" s="40" t="n">
        <f aca="false">H1526/(100-BE1526)*100</f>
        <v>0</v>
      </c>
      <c r="BE1526" s="40" t="n">
        <v>0</v>
      </c>
      <c r="BF1526" s="40" t="n">
        <f aca="false">1526</f>
        <v>1526</v>
      </c>
      <c r="BH1526" s="40" t="n">
        <f aca="false">G1526*AO1526</f>
        <v>0</v>
      </c>
      <c r="BI1526" s="40" t="n">
        <f aca="false">G1526*AP1526</f>
        <v>0</v>
      </c>
      <c r="BJ1526" s="40" t="n">
        <f aca="false">G1526*H1526</f>
        <v>0</v>
      </c>
      <c r="BK1526" s="40" t="s">
        <v>60</v>
      </c>
      <c r="BL1526" s="40" t="s">
        <v>2332</v>
      </c>
    </row>
    <row r="1527" customFormat="false" ht="12.75" hidden="false" customHeight="false" outlineLevel="0" collapsed="false">
      <c r="A1527" s="7"/>
      <c r="C1527" s="43" t="s">
        <v>2530</v>
      </c>
      <c r="D1527" s="43"/>
      <c r="E1527" s="43"/>
      <c r="G1527" s="44" t="n">
        <v>69</v>
      </c>
      <c r="L1527" s="45"/>
      <c r="M1527" s="7"/>
    </row>
    <row r="1528" customFormat="false" ht="12.75" hidden="false" customHeight="false" outlineLevel="0" collapsed="false">
      <c r="A1528" s="39" t="s">
        <v>2531</v>
      </c>
      <c r="B1528" s="10" t="s">
        <v>2532</v>
      </c>
      <c r="C1528" s="10" t="s">
        <v>2533</v>
      </c>
      <c r="D1528" s="10"/>
      <c r="E1528" s="10"/>
      <c r="F1528" s="10" t="s">
        <v>55</v>
      </c>
      <c r="G1528" s="40" t="n">
        <v>18</v>
      </c>
      <c r="H1528" s="40" t="n">
        <v>0</v>
      </c>
      <c r="I1528" s="40" t="n">
        <f aca="false">G1528*AO1528</f>
        <v>0</v>
      </c>
      <c r="J1528" s="40" t="n">
        <f aca="false">G1528*AP1528</f>
        <v>0</v>
      </c>
      <c r="K1528" s="40" t="n">
        <f aca="false">G1528*H1528</f>
        <v>0</v>
      </c>
      <c r="L1528" s="41" t="s">
        <v>56</v>
      </c>
      <c r="M1528" s="7"/>
      <c r="Z1528" s="40" t="n">
        <f aca="false">IF(AQ1528="5",BJ1528,0)</f>
        <v>0</v>
      </c>
      <c r="AB1528" s="40" t="n">
        <f aca="false">IF(AQ1528="1",BH1528,0)</f>
        <v>0</v>
      </c>
      <c r="AC1528" s="40" t="n">
        <f aca="false">IF(AQ1528="1",BI1528,0)</f>
        <v>0</v>
      </c>
      <c r="AD1528" s="40" t="n">
        <f aca="false">IF(AQ1528="7",BH1528,0)</f>
        <v>0</v>
      </c>
      <c r="AE1528" s="40" t="n">
        <f aca="false">IF(AQ1528="7",BI1528,0)</f>
        <v>0</v>
      </c>
      <c r="AF1528" s="40" t="n">
        <f aca="false">IF(AQ1528="2",BH1528,0)</f>
        <v>0</v>
      </c>
      <c r="AG1528" s="40" t="n">
        <f aca="false">IF(AQ1528="2",BI1528,0)</f>
        <v>0</v>
      </c>
      <c r="AH1528" s="40" t="n">
        <f aca="false">IF(AQ1528="0",BJ1528,0)</f>
        <v>0</v>
      </c>
      <c r="AI1528" s="23"/>
      <c r="AJ1528" s="40" t="n">
        <f aca="false">IF(AN1528=0,K1528,0)</f>
        <v>0</v>
      </c>
      <c r="AK1528" s="40" t="n">
        <f aca="false">IF(AN1528=15,K1528,0)</f>
        <v>0</v>
      </c>
      <c r="AL1528" s="40" t="n">
        <f aca="false">IF(AN1528=21,K1528,0)</f>
        <v>0</v>
      </c>
      <c r="AN1528" s="40" t="n">
        <v>15</v>
      </c>
      <c r="AO1528" s="40" t="n">
        <f aca="false">H1528*0.106106424744018</f>
        <v>0</v>
      </c>
      <c r="AP1528" s="40" t="n">
        <f aca="false">H1528*(1-0.106106424744018)</f>
        <v>0</v>
      </c>
      <c r="AQ1528" s="42" t="s">
        <v>62</v>
      </c>
      <c r="AV1528" s="40" t="n">
        <f aca="false">AW1528+AX1528</f>
        <v>0</v>
      </c>
      <c r="AW1528" s="40" t="n">
        <f aca="false">G1528*AO1528</f>
        <v>0</v>
      </c>
      <c r="AX1528" s="40" t="n">
        <f aca="false">G1528*AP1528</f>
        <v>0</v>
      </c>
      <c r="AY1528" s="42" t="s">
        <v>2337</v>
      </c>
      <c r="AZ1528" s="42" t="s">
        <v>2050</v>
      </c>
      <c r="BA1528" s="23" t="s">
        <v>59</v>
      </c>
      <c r="BC1528" s="40" t="n">
        <f aca="false">AW1528+AX1528</f>
        <v>0</v>
      </c>
      <c r="BD1528" s="40" t="n">
        <f aca="false">H1528/(100-BE1528)*100</f>
        <v>0</v>
      </c>
      <c r="BE1528" s="40" t="n">
        <v>0</v>
      </c>
      <c r="BF1528" s="40" t="n">
        <f aca="false">1528</f>
        <v>1528</v>
      </c>
      <c r="BH1528" s="40" t="n">
        <f aca="false">G1528*AO1528</f>
        <v>0</v>
      </c>
      <c r="BI1528" s="40" t="n">
        <f aca="false">G1528*AP1528</f>
        <v>0</v>
      </c>
      <c r="BJ1528" s="40" t="n">
        <f aca="false">G1528*H1528</f>
        <v>0</v>
      </c>
      <c r="BK1528" s="40" t="s">
        <v>60</v>
      </c>
      <c r="BL1528" s="40" t="s">
        <v>2332</v>
      </c>
    </row>
    <row r="1529" customFormat="false" ht="12.75" hidden="false" customHeight="false" outlineLevel="0" collapsed="false">
      <c r="A1529" s="7"/>
      <c r="C1529" s="43" t="s">
        <v>2534</v>
      </c>
      <c r="D1529" s="43"/>
      <c r="E1529" s="43"/>
      <c r="G1529" s="44" t="n">
        <v>18</v>
      </c>
      <c r="L1529" s="45"/>
      <c r="M1529" s="7"/>
    </row>
    <row r="1530" customFormat="false" ht="12.75" hidden="false" customHeight="false" outlineLevel="0" collapsed="false">
      <c r="A1530" s="39" t="s">
        <v>2535</v>
      </c>
      <c r="B1530" s="10" t="s">
        <v>2536</v>
      </c>
      <c r="C1530" s="10" t="s">
        <v>2537</v>
      </c>
      <c r="D1530" s="10"/>
      <c r="E1530" s="10"/>
      <c r="F1530" s="10" t="s">
        <v>243</v>
      </c>
      <c r="G1530" s="40" t="n">
        <v>210</v>
      </c>
      <c r="H1530" s="40" t="n">
        <v>0</v>
      </c>
      <c r="I1530" s="40" t="n">
        <f aca="false">G1530*AO1530</f>
        <v>0</v>
      </c>
      <c r="J1530" s="40" t="n">
        <f aca="false">G1530*AP1530</f>
        <v>0</v>
      </c>
      <c r="K1530" s="40" t="n">
        <f aca="false">G1530*H1530</f>
        <v>0</v>
      </c>
      <c r="L1530" s="41" t="s">
        <v>56</v>
      </c>
      <c r="M1530" s="7"/>
      <c r="Z1530" s="40" t="n">
        <f aca="false">IF(AQ1530="5",BJ1530,0)</f>
        <v>0</v>
      </c>
      <c r="AB1530" s="40" t="n">
        <f aca="false">IF(AQ1530="1",BH1530,0)</f>
        <v>0</v>
      </c>
      <c r="AC1530" s="40" t="n">
        <f aca="false">IF(AQ1530="1",BI1530,0)</f>
        <v>0</v>
      </c>
      <c r="AD1530" s="40" t="n">
        <f aca="false">IF(AQ1530="7",BH1530,0)</f>
        <v>0</v>
      </c>
      <c r="AE1530" s="40" t="n">
        <f aca="false">IF(AQ1530="7",BI1530,0)</f>
        <v>0</v>
      </c>
      <c r="AF1530" s="40" t="n">
        <f aca="false">IF(AQ1530="2",BH1530,0)</f>
        <v>0</v>
      </c>
      <c r="AG1530" s="40" t="n">
        <f aca="false">IF(AQ1530="2",BI1530,0)</f>
        <v>0</v>
      </c>
      <c r="AH1530" s="40" t="n">
        <f aca="false">IF(AQ1530="0",BJ1530,0)</f>
        <v>0</v>
      </c>
      <c r="AI1530" s="23"/>
      <c r="AJ1530" s="40" t="n">
        <f aca="false">IF(AN1530=0,K1530,0)</f>
        <v>0</v>
      </c>
      <c r="AK1530" s="40" t="n">
        <f aca="false">IF(AN1530=15,K1530,0)</f>
        <v>0</v>
      </c>
      <c r="AL1530" s="40" t="n">
        <f aca="false">IF(AN1530=21,K1530,0)</f>
        <v>0</v>
      </c>
      <c r="AN1530" s="40" t="n">
        <v>15</v>
      </c>
      <c r="AO1530" s="40" t="n">
        <f aca="false">H1530*0.0553968253968254</f>
        <v>0</v>
      </c>
      <c r="AP1530" s="40" t="n">
        <f aca="false">H1530*(1-0.0553968253968254)</f>
        <v>0</v>
      </c>
      <c r="AQ1530" s="42" t="s">
        <v>62</v>
      </c>
      <c r="AV1530" s="40" t="n">
        <f aca="false">AW1530+AX1530</f>
        <v>0</v>
      </c>
      <c r="AW1530" s="40" t="n">
        <f aca="false">G1530*AO1530</f>
        <v>0</v>
      </c>
      <c r="AX1530" s="40" t="n">
        <f aca="false">G1530*AP1530</f>
        <v>0</v>
      </c>
      <c r="AY1530" s="42" t="s">
        <v>2337</v>
      </c>
      <c r="AZ1530" s="42" t="s">
        <v>2050</v>
      </c>
      <c r="BA1530" s="23" t="s">
        <v>59</v>
      </c>
      <c r="BC1530" s="40" t="n">
        <f aca="false">AW1530+AX1530</f>
        <v>0</v>
      </c>
      <c r="BD1530" s="40" t="n">
        <f aca="false">H1530/(100-BE1530)*100</f>
        <v>0</v>
      </c>
      <c r="BE1530" s="40" t="n">
        <v>0</v>
      </c>
      <c r="BF1530" s="40" t="n">
        <f aca="false">1530</f>
        <v>1530</v>
      </c>
      <c r="BH1530" s="40" t="n">
        <f aca="false">G1530*AO1530</f>
        <v>0</v>
      </c>
      <c r="BI1530" s="40" t="n">
        <f aca="false">G1530*AP1530</f>
        <v>0</v>
      </c>
      <c r="BJ1530" s="40" t="n">
        <f aca="false">G1530*H1530</f>
        <v>0</v>
      </c>
      <c r="BK1530" s="40" t="s">
        <v>60</v>
      </c>
      <c r="BL1530" s="40" t="s">
        <v>2332</v>
      </c>
    </row>
    <row r="1531" customFormat="false" ht="12.75" hidden="false" customHeight="false" outlineLevel="0" collapsed="false">
      <c r="A1531" s="7"/>
      <c r="C1531" s="43" t="s">
        <v>2538</v>
      </c>
      <c r="D1531" s="43"/>
      <c r="E1531" s="43"/>
      <c r="G1531" s="44" t="n">
        <v>210</v>
      </c>
      <c r="L1531" s="45"/>
      <c r="M1531" s="7"/>
    </row>
    <row r="1532" customFormat="false" ht="12.75" hidden="false" customHeight="false" outlineLevel="0" collapsed="false">
      <c r="A1532" s="39" t="s">
        <v>2539</v>
      </c>
      <c r="B1532" s="10" t="s">
        <v>2540</v>
      </c>
      <c r="C1532" s="10" t="s">
        <v>2541</v>
      </c>
      <c r="D1532" s="10"/>
      <c r="E1532" s="10"/>
      <c r="F1532" s="10" t="s">
        <v>243</v>
      </c>
      <c r="G1532" s="40" t="n">
        <v>90</v>
      </c>
      <c r="H1532" s="40" t="n">
        <v>0</v>
      </c>
      <c r="I1532" s="40" t="n">
        <f aca="false">G1532*AO1532</f>
        <v>0</v>
      </c>
      <c r="J1532" s="40" t="n">
        <f aca="false">G1532*AP1532</f>
        <v>0</v>
      </c>
      <c r="K1532" s="40" t="n">
        <f aca="false">G1532*H1532</f>
        <v>0</v>
      </c>
      <c r="L1532" s="41" t="s">
        <v>56</v>
      </c>
      <c r="M1532" s="7"/>
      <c r="Z1532" s="40" t="n">
        <f aca="false">IF(AQ1532="5",BJ1532,0)</f>
        <v>0</v>
      </c>
      <c r="AB1532" s="40" t="n">
        <f aca="false">IF(AQ1532="1",BH1532,0)</f>
        <v>0</v>
      </c>
      <c r="AC1532" s="40" t="n">
        <f aca="false">IF(AQ1532="1",BI1532,0)</f>
        <v>0</v>
      </c>
      <c r="AD1532" s="40" t="n">
        <f aca="false">IF(AQ1532="7",BH1532,0)</f>
        <v>0</v>
      </c>
      <c r="AE1532" s="40" t="n">
        <f aca="false">IF(AQ1532="7",BI1532,0)</f>
        <v>0</v>
      </c>
      <c r="AF1532" s="40" t="n">
        <f aca="false">IF(AQ1532="2",BH1532,0)</f>
        <v>0</v>
      </c>
      <c r="AG1532" s="40" t="n">
        <f aca="false">IF(AQ1532="2",BI1532,0)</f>
        <v>0</v>
      </c>
      <c r="AH1532" s="40" t="n">
        <f aca="false">IF(AQ1532="0",BJ1532,0)</f>
        <v>0</v>
      </c>
      <c r="AI1532" s="23"/>
      <c r="AJ1532" s="40" t="n">
        <f aca="false">IF(AN1532=0,K1532,0)</f>
        <v>0</v>
      </c>
      <c r="AK1532" s="40" t="n">
        <f aca="false">IF(AN1532=15,K1532,0)</f>
        <v>0</v>
      </c>
      <c r="AL1532" s="40" t="n">
        <f aca="false">IF(AN1532=21,K1532,0)</f>
        <v>0</v>
      </c>
      <c r="AN1532" s="40" t="n">
        <v>15</v>
      </c>
      <c r="AO1532" s="40" t="n">
        <f aca="false">H1532*0.352445369406868</f>
        <v>0</v>
      </c>
      <c r="AP1532" s="40" t="n">
        <f aca="false">H1532*(1-0.352445369406868)</f>
        <v>0</v>
      </c>
      <c r="AQ1532" s="42" t="s">
        <v>62</v>
      </c>
      <c r="AV1532" s="40" t="n">
        <f aca="false">AW1532+AX1532</f>
        <v>0</v>
      </c>
      <c r="AW1532" s="40" t="n">
        <f aca="false">G1532*AO1532</f>
        <v>0</v>
      </c>
      <c r="AX1532" s="40" t="n">
        <f aca="false">G1532*AP1532</f>
        <v>0</v>
      </c>
      <c r="AY1532" s="42" t="s">
        <v>2337</v>
      </c>
      <c r="AZ1532" s="42" t="s">
        <v>2050</v>
      </c>
      <c r="BA1532" s="23" t="s">
        <v>59</v>
      </c>
      <c r="BC1532" s="40" t="n">
        <f aca="false">AW1532+AX1532</f>
        <v>0</v>
      </c>
      <c r="BD1532" s="40" t="n">
        <f aca="false">H1532/(100-BE1532)*100</f>
        <v>0</v>
      </c>
      <c r="BE1532" s="40" t="n">
        <v>0</v>
      </c>
      <c r="BF1532" s="40" t="n">
        <f aca="false">1532</f>
        <v>1532</v>
      </c>
      <c r="BH1532" s="40" t="n">
        <f aca="false">G1532*AO1532</f>
        <v>0</v>
      </c>
      <c r="BI1532" s="40" t="n">
        <f aca="false">G1532*AP1532</f>
        <v>0</v>
      </c>
      <c r="BJ1532" s="40" t="n">
        <f aca="false">G1532*H1532</f>
        <v>0</v>
      </c>
      <c r="BK1532" s="40" t="s">
        <v>60</v>
      </c>
      <c r="BL1532" s="40" t="s">
        <v>2332</v>
      </c>
    </row>
    <row r="1533" customFormat="false" ht="12.75" hidden="false" customHeight="false" outlineLevel="0" collapsed="false">
      <c r="A1533" s="7"/>
      <c r="C1533" s="43" t="s">
        <v>2542</v>
      </c>
      <c r="D1533" s="43"/>
      <c r="E1533" s="43"/>
      <c r="G1533" s="44" t="n">
        <v>90</v>
      </c>
      <c r="L1533" s="45"/>
      <c r="M1533" s="7"/>
    </row>
    <row r="1534" customFormat="false" ht="12.75" hidden="false" customHeight="false" outlineLevel="0" collapsed="false">
      <c r="A1534" s="39" t="s">
        <v>2543</v>
      </c>
      <c r="B1534" s="10" t="s">
        <v>2544</v>
      </c>
      <c r="C1534" s="10" t="s">
        <v>2545</v>
      </c>
      <c r="D1534" s="10"/>
      <c r="E1534" s="10"/>
      <c r="F1534" s="10" t="s">
        <v>55</v>
      </c>
      <c r="G1534" s="40" t="n">
        <v>4</v>
      </c>
      <c r="H1534" s="40" t="n">
        <v>0</v>
      </c>
      <c r="I1534" s="40" t="n">
        <f aca="false">G1534*AO1534</f>
        <v>0</v>
      </c>
      <c r="J1534" s="40" t="n">
        <f aca="false">G1534*AP1534</f>
        <v>0</v>
      </c>
      <c r="K1534" s="40" t="n">
        <f aca="false">G1534*H1534</f>
        <v>0</v>
      </c>
      <c r="L1534" s="41" t="s">
        <v>56</v>
      </c>
      <c r="M1534" s="7"/>
      <c r="Z1534" s="40" t="n">
        <f aca="false">IF(AQ1534="5",BJ1534,0)</f>
        <v>0</v>
      </c>
      <c r="AB1534" s="40" t="n">
        <f aca="false">IF(AQ1534="1",BH1534,0)</f>
        <v>0</v>
      </c>
      <c r="AC1534" s="40" t="n">
        <f aca="false">IF(AQ1534="1",BI1534,0)</f>
        <v>0</v>
      </c>
      <c r="AD1534" s="40" t="n">
        <f aca="false">IF(AQ1534="7",BH1534,0)</f>
        <v>0</v>
      </c>
      <c r="AE1534" s="40" t="n">
        <f aca="false">IF(AQ1534="7",BI1534,0)</f>
        <v>0</v>
      </c>
      <c r="AF1534" s="40" t="n">
        <f aca="false">IF(AQ1534="2",BH1534,0)</f>
        <v>0</v>
      </c>
      <c r="AG1534" s="40" t="n">
        <f aca="false">IF(AQ1534="2",BI1534,0)</f>
        <v>0</v>
      </c>
      <c r="AH1534" s="40" t="n">
        <f aca="false">IF(AQ1534="0",BJ1534,0)</f>
        <v>0</v>
      </c>
      <c r="AI1534" s="23"/>
      <c r="AJ1534" s="40" t="n">
        <f aca="false">IF(AN1534=0,K1534,0)</f>
        <v>0</v>
      </c>
      <c r="AK1534" s="40" t="n">
        <f aca="false">IF(AN1534=15,K1534,0)</f>
        <v>0</v>
      </c>
      <c r="AL1534" s="40" t="n">
        <f aca="false">IF(AN1534=21,K1534,0)</f>
        <v>0</v>
      </c>
      <c r="AN1534" s="40" t="n">
        <v>15</v>
      </c>
      <c r="AO1534" s="40" t="n">
        <f aca="false">H1534*0.265455002830011</f>
        <v>0</v>
      </c>
      <c r="AP1534" s="40" t="n">
        <f aca="false">H1534*(1-0.265455002830011)</f>
        <v>0</v>
      </c>
      <c r="AQ1534" s="42" t="s">
        <v>62</v>
      </c>
      <c r="AV1534" s="40" t="n">
        <f aca="false">AW1534+AX1534</f>
        <v>0</v>
      </c>
      <c r="AW1534" s="40" t="n">
        <f aca="false">G1534*AO1534</f>
        <v>0</v>
      </c>
      <c r="AX1534" s="40" t="n">
        <f aca="false">G1534*AP1534</f>
        <v>0</v>
      </c>
      <c r="AY1534" s="42" t="s">
        <v>2337</v>
      </c>
      <c r="AZ1534" s="42" t="s">
        <v>2050</v>
      </c>
      <c r="BA1534" s="23" t="s">
        <v>59</v>
      </c>
      <c r="BC1534" s="40" t="n">
        <f aca="false">AW1534+AX1534</f>
        <v>0</v>
      </c>
      <c r="BD1534" s="40" t="n">
        <f aca="false">H1534/(100-BE1534)*100</f>
        <v>0</v>
      </c>
      <c r="BE1534" s="40" t="n">
        <v>0</v>
      </c>
      <c r="BF1534" s="40" t="n">
        <f aca="false">1534</f>
        <v>1534</v>
      </c>
      <c r="BH1534" s="40" t="n">
        <f aca="false">G1534*AO1534</f>
        <v>0</v>
      </c>
      <c r="BI1534" s="40" t="n">
        <f aca="false">G1534*AP1534</f>
        <v>0</v>
      </c>
      <c r="BJ1534" s="40" t="n">
        <f aca="false">G1534*H1534</f>
        <v>0</v>
      </c>
      <c r="BK1534" s="40" t="s">
        <v>60</v>
      </c>
      <c r="BL1534" s="40" t="s">
        <v>2332</v>
      </c>
    </row>
    <row r="1535" customFormat="false" ht="12.75" hidden="false" customHeight="false" outlineLevel="0" collapsed="false">
      <c r="A1535" s="7"/>
      <c r="C1535" s="43" t="s">
        <v>2546</v>
      </c>
      <c r="D1535" s="43"/>
      <c r="E1535" s="43"/>
      <c r="G1535" s="44" t="n">
        <v>4</v>
      </c>
      <c r="L1535" s="45"/>
      <c r="M1535" s="7"/>
    </row>
    <row r="1536" customFormat="false" ht="12.75" hidden="false" customHeight="false" outlineLevel="0" collapsed="false">
      <c r="A1536" s="39" t="s">
        <v>2547</v>
      </c>
      <c r="B1536" s="10" t="s">
        <v>2548</v>
      </c>
      <c r="C1536" s="10" t="s">
        <v>2549</v>
      </c>
      <c r="D1536" s="10"/>
      <c r="E1536" s="10"/>
      <c r="F1536" s="10" t="s">
        <v>55</v>
      </c>
      <c r="G1536" s="40" t="n">
        <v>3</v>
      </c>
      <c r="H1536" s="40" t="n">
        <v>0</v>
      </c>
      <c r="I1536" s="40" t="n">
        <f aca="false">G1536*AO1536</f>
        <v>0</v>
      </c>
      <c r="J1536" s="40" t="n">
        <f aca="false">G1536*AP1536</f>
        <v>0</v>
      </c>
      <c r="K1536" s="40" t="n">
        <f aca="false">G1536*H1536</f>
        <v>0</v>
      </c>
      <c r="L1536" s="41" t="s">
        <v>56</v>
      </c>
      <c r="M1536" s="7"/>
      <c r="Z1536" s="40" t="n">
        <f aca="false">IF(AQ1536="5",BJ1536,0)</f>
        <v>0</v>
      </c>
      <c r="AB1536" s="40" t="n">
        <f aca="false">IF(AQ1536="1",BH1536,0)</f>
        <v>0</v>
      </c>
      <c r="AC1536" s="40" t="n">
        <f aca="false">IF(AQ1536="1",BI1536,0)</f>
        <v>0</v>
      </c>
      <c r="AD1536" s="40" t="n">
        <f aca="false">IF(AQ1536="7",BH1536,0)</f>
        <v>0</v>
      </c>
      <c r="AE1536" s="40" t="n">
        <f aca="false">IF(AQ1536="7",BI1536,0)</f>
        <v>0</v>
      </c>
      <c r="AF1536" s="40" t="n">
        <f aca="false">IF(AQ1536="2",BH1536,0)</f>
        <v>0</v>
      </c>
      <c r="AG1536" s="40" t="n">
        <f aca="false">IF(AQ1536="2",BI1536,0)</f>
        <v>0</v>
      </c>
      <c r="AH1536" s="40" t="n">
        <f aca="false">IF(AQ1536="0",BJ1536,0)</f>
        <v>0</v>
      </c>
      <c r="AI1536" s="23"/>
      <c r="AJ1536" s="40" t="n">
        <f aca="false">IF(AN1536=0,K1536,0)</f>
        <v>0</v>
      </c>
      <c r="AK1536" s="40" t="n">
        <f aca="false">IF(AN1536=15,K1536,0)</f>
        <v>0</v>
      </c>
      <c r="AL1536" s="40" t="n">
        <f aca="false">IF(AN1536=21,K1536,0)</f>
        <v>0</v>
      </c>
      <c r="AN1536" s="40" t="n">
        <v>15</v>
      </c>
      <c r="AO1536" s="40" t="n">
        <f aca="false">H1536*0.892018779342723</f>
        <v>0</v>
      </c>
      <c r="AP1536" s="40" t="n">
        <f aca="false">H1536*(1-0.892018779342723)</f>
        <v>0</v>
      </c>
      <c r="AQ1536" s="42" t="s">
        <v>62</v>
      </c>
      <c r="AV1536" s="40" t="n">
        <f aca="false">AW1536+AX1536</f>
        <v>0</v>
      </c>
      <c r="AW1536" s="40" t="n">
        <f aca="false">G1536*AO1536</f>
        <v>0</v>
      </c>
      <c r="AX1536" s="40" t="n">
        <f aca="false">G1536*AP1536</f>
        <v>0</v>
      </c>
      <c r="AY1536" s="42" t="s">
        <v>2337</v>
      </c>
      <c r="AZ1536" s="42" t="s">
        <v>2050</v>
      </c>
      <c r="BA1536" s="23" t="s">
        <v>59</v>
      </c>
      <c r="BC1536" s="40" t="n">
        <f aca="false">AW1536+AX1536</f>
        <v>0</v>
      </c>
      <c r="BD1536" s="40" t="n">
        <f aca="false">H1536/(100-BE1536)*100</f>
        <v>0</v>
      </c>
      <c r="BE1536" s="40" t="n">
        <v>0</v>
      </c>
      <c r="BF1536" s="40" t="n">
        <f aca="false">1536</f>
        <v>1536</v>
      </c>
      <c r="BH1536" s="40" t="n">
        <f aca="false">G1536*AO1536</f>
        <v>0</v>
      </c>
      <c r="BI1536" s="40" t="n">
        <f aca="false">G1536*AP1536</f>
        <v>0</v>
      </c>
      <c r="BJ1536" s="40" t="n">
        <f aca="false">G1536*H1536</f>
        <v>0</v>
      </c>
      <c r="BK1536" s="40" t="s">
        <v>60</v>
      </c>
      <c r="BL1536" s="40" t="s">
        <v>2332</v>
      </c>
    </row>
    <row r="1537" customFormat="false" ht="12.75" hidden="false" customHeight="false" outlineLevel="0" collapsed="false">
      <c r="A1537" s="7"/>
      <c r="C1537" s="43" t="s">
        <v>2550</v>
      </c>
      <c r="D1537" s="43"/>
      <c r="E1537" s="43"/>
      <c r="G1537" s="44" t="n">
        <v>3</v>
      </c>
      <c r="L1537" s="45"/>
      <c r="M1537" s="7"/>
    </row>
    <row r="1538" customFormat="false" ht="12.75" hidden="false" customHeight="false" outlineLevel="0" collapsed="false">
      <c r="A1538" s="39" t="s">
        <v>2551</v>
      </c>
      <c r="B1538" s="10" t="s">
        <v>2552</v>
      </c>
      <c r="C1538" s="10" t="s">
        <v>2553</v>
      </c>
      <c r="D1538" s="10"/>
      <c r="E1538" s="10"/>
      <c r="F1538" s="10" t="s">
        <v>55</v>
      </c>
      <c r="G1538" s="40" t="n">
        <v>1</v>
      </c>
      <c r="H1538" s="40" t="n">
        <v>0</v>
      </c>
      <c r="I1538" s="40" t="n">
        <f aca="false">G1538*AO1538</f>
        <v>0</v>
      </c>
      <c r="J1538" s="40" t="n">
        <f aca="false">G1538*AP1538</f>
        <v>0</v>
      </c>
      <c r="K1538" s="40" t="n">
        <f aca="false">G1538*H1538</f>
        <v>0</v>
      </c>
      <c r="L1538" s="41" t="s">
        <v>56</v>
      </c>
      <c r="M1538" s="7"/>
      <c r="Z1538" s="40" t="n">
        <f aca="false">IF(AQ1538="5",BJ1538,0)</f>
        <v>0</v>
      </c>
      <c r="AB1538" s="40" t="n">
        <f aca="false">IF(AQ1538="1",BH1538,0)</f>
        <v>0</v>
      </c>
      <c r="AC1538" s="40" t="n">
        <f aca="false">IF(AQ1538="1",BI1538,0)</f>
        <v>0</v>
      </c>
      <c r="AD1538" s="40" t="n">
        <f aca="false">IF(AQ1538="7",BH1538,0)</f>
        <v>0</v>
      </c>
      <c r="AE1538" s="40" t="n">
        <f aca="false">IF(AQ1538="7",BI1538,0)</f>
        <v>0</v>
      </c>
      <c r="AF1538" s="40" t="n">
        <f aca="false">IF(AQ1538="2",BH1538,0)</f>
        <v>0</v>
      </c>
      <c r="AG1538" s="40" t="n">
        <f aca="false">IF(AQ1538="2",BI1538,0)</f>
        <v>0</v>
      </c>
      <c r="AH1538" s="40" t="n">
        <f aca="false">IF(AQ1538="0",BJ1538,0)</f>
        <v>0</v>
      </c>
      <c r="AI1538" s="23"/>
      <c r="AJ1538" s="40" t="n">
        <f aca="false">IF(AN1538=0,K1538,0)</f>
        <v>0</v>
      </c>
      <c r="AK1538" s="40" t="n">
        <f aca="false">IF(AN1538=15,K1538,0)</f>
        <v>0</v>
      </c>
      <c r="AL1538" s="40" t="n">
        <f aca="false">IF(AN1538=21,K1538,0)</f>
        <v>0</v>
      </c>
      <c r="AN1538" s="40" t="n">
        <v>15</v>
      </c>
      <c r="AO1538" s="40" t="n">
        <f aca="false">H1538*0.600868684440935</f>
        <v>0</v>
      </c>
      <c r="AP1538" s="40" t="n">
        <f aca="false">H1538*(1-0.600868684440935)</f>
        <v>0</v>
      </c>
      <c r="AQ1538" s="42" t="s">
        <v>62</v>
      </c>
      <c r="AV1538" s="40" t="n">
        <f aca="false">AW1538+AX1538</f>
        <v>0</v>
      </c>
      <c r="AW1538" s="40" t="n">
        <f aca="false">G1538*AO1538</f>
        <v>0</v>
      </c>
      <c r="AX1538" s="40" t="n">
        <f aca="false">G1538*AP1538</f>
        <v>0</v>
      </c>
      <c r="AY1538" s="42" t="s">
        <v>2337</v>
      </c>
      <c r="AZ1538" s="42" t="s">
        <v>2050</v>
      </c>
      <c r="BA1538" s="23" t="s">
        <v>59</v>
      </c>
      <c r="BC1538" s="40" t="n">
        <f aca="false">AW1538+AX1538</f>
        <v>0</v>
      </c>
      <c r="BD1538" s="40" t="n">
        <f aca="false">H1538/(100-BE1538)*100</f>
        <v>0</v>
      </c>
      <c r="BE1538" s="40" t="n">
        <v>0</v>
      </c>
      <c r="BF1538" s="40" t="n">
        <f aca="false">1538</f>
        <v>1538</v>
      </c>
      <c r="BH1538" s="40" t="n">
        <f aca="false">G1538*AO1538</f>
        <v>0</v>
      </c>
      <c r="BI1538" s="40" t="n">
        <f aca="false">G1538*AP1538</f>
        <v>0</v>
      </c>
      <c r="BJ1538" s="40" t="n">
        <f aca="false">G1538*H1538</f>
        <v>0</v>
      </c>
      <c r="BK1538" s="40" t="s">
        <v>60</v>
      </c>
      <c r="BL1538" s="40" t="s">
        <v>2332</v>
      </c>
    </row>
    <row r="1539" customFormat="false" ht="12.75" hidden="false" customHeight="false" outlineLevel="0" collapsed="false">
      <c r="A1539" s="7"/>
      <c r="C1539" s="43" t="s">
        <v>65</v>
      </c>
      <c r="D1539" s="43"/>
      <c r="E1539" s="43"/>
      <c r="G1539" s="44" t="n">
        <v>1</v>
      </c>
      <c r="L1539" s="45"/>
      <c r="M1539" s="7"/>
    </row>
    <row r="1540" customFormat="false" ht="12.75" hidden="false" customHeight="false" outlineLevel="0" collapsed="false">
      <c r="A1540" s="39" t="s">
        <v>2554</v>
      </c>
      <c r="B1540" s="10" t="s">
        <v>2555</v>
      </c>
      <c r="C1540" s="10" t="s">
        <v>2556</v>
      </c>
      <c r="D1540" s="10"/>
      <c r="E1540" s="10"/>
      <c r="F1540" s="10" t="s">
        <v>55</v>
      </c>
      <c r="G1540" s="40" t="n">
        <v>12</v>
      </c>
      <c r="H1540" s="40" t="n">
        <v>0</v>
      </c>
      <c r="I1540" s="40" t="n">
        <f aca="false">G1540*AO1540</f>
        <v>0</v>
      </c>
      <c r="J1540" s="40" t="n">
        <f aca="false">G1540*AP1540</f>
        <v>0</v>
      </c>
      <c r="K1540" s="40" t="n">
        <f aca="false">G1540*H1540</f>
        <v>0</v>
      </c>
      <c r="L1540" s="41" t="s">
        <v>56</v>
      </c>
      <c r="M1540" s="7"/>
      <c r="Z1540" s="40" t="n">
        <f aca="false">IF(AQ1540="5",BJ1540,0)</f>
        <v>0</v>
      </c>
      <c r="AB1540" s="40" t="n">
        <f aca="false">IF(AQ1540="1",BH1540,0)</f>
        <v>0</v>
      </c>
      <c r="AC1540" s="40" t="n">
        <f aca="false">IF(AQ1540="1",BI1540,0)</f>
        <v>0</v>
      </c>
      <c r="AD1540" s="40" t="n">
        <f aca="false">IF(AQ1540="7",BH1540,0)</f>
        <v>0</v>
      </c>
      <c r="AE1540" s="40" t="n">
        <f aca="false">IF(AQ1540="7",BI1540,0)</f>
        <v>0</v>
      </c>
      <c r="AF1540" s="40" t="n">
        <f aca="false">IF(AQ1540="2",BH1540,0)</f>
        <v>0</v>
      </c>
      <c r="AG1540" s="40" t="n">
        <f aca="false">IF(AQ1540="2",BI1540,0)</f>
        <v>0</v>
      </c>
      <c r="AH1540" s="40" t="n">
        <f aca="false">IF(AQ1540="0",BJ1540,0)</f>
        <v>0</v>
      </c>
      <c r="AI1540" s="23"/>
      <c r="AJ1540" s="40" t="n">
        <f aca="false">IF(AN1540=0,K1540,0)</f>
        <v>0</v>
      </c>
      <c r="AK1540" s="40" t="n">
        <f aca="false">IF(AN1540=15,K1540,0)</f>
        <v>0</v>
      </c>
      <c r="AL1540" s="40" t="n">
        <f aca="false">IF(AN1540=21,K1540,0)</f>
        <v>0</v>
      </c>
      <c r="AN1540" s="40" t="n">
        <v>15</v>
      </c>
      <c r="AO1540" s="40" t="n">
        <f aca="false">H1540*0</f>
        <v>0</v>
      </c>
      <c r="AP1540" s="40" t="n">
        <f aca="false">H1540*(1-0)</f>
        <v>0</v>
      </c>
      <c r="AQ1540" s="42" t="s">
        <v>62</v>
      </c>
      <c r="AV1540" s="40" t="n">
        <f aca="false">AW1540+AX1540</f>
        <v>0</v>
      </c>
      <c r="AW1540" s="40" t="n">
        <f aca="false">G1540*AO1540</f>
        <v>0</v>
      </c>
      <c r="AX1540" s="40" t="n">
        <f aca="false">G1540*AP1540</f>
        <v>0</v>
      </c>
      <c r="AY1540" s="42" t="s">
        <v>2337</v>
      </c>
      <c r="AZ1540" s="42" t="s">
        <v>2050</v>
      </c>
      <c r="BA1540" s="23" t="s">
        <v>59</v>
      </c>
      <c r="BC1540" s="40" t="n">
        <f aca="false">AW1540+AX1540</f>
        <v>0</v>
      </c>
      <c r="BD1540" s="40" t="n">
        <f aca="false">H1540/(100-BE1540)*100</f>
        <v>0</v>
      </c>
      <c r="BE1540" s="40" t="n">
        <v>0</v>
      </c>
      <c r="BF1540" s="40" t="n">
        <f aca="false">1540</f>
        <v>1540</v>
      </c>
      <c r="BH1540" s="40" t="n">
        <f aca="false">G1540*AO1540</f>
        <v>0</v>
      </c>
      <c r="BI1540" s="40" t="n">
        <f aca="false">G1540*AP1540</f>
        <v>0</v>
      </c>
      <c r="BJ1540" s="40" t="n">
        <f aca="false">G1540*H1540</f>
        <v>0</v>
      </c>
      <c r="BK1540" s="40" t="s">
        <v>60</v>
      </c>
      <c r="BL1540" s="40" t="s">
        <v>2332</v>
      </c>
    </row>
    <row r="1541" customFormat="false" ht="12.75" hidden="false" customHeight="false" outlineLevel="0" collapsed="false">
      <c r="A1541" s="7"/>
      <c r="C1541" s="43" t="s">
        <v>2557</v>
      </c>
      <c r="D1541" s="43"/>
      <c r="E1541" s="43"/>
      <c r="G1541" s="44" t="n">
        <v>12</v>
      </c>
      <c r="L1541" s="45"/>
      <c r="M1541" s="7"/>
    </row>
    <row r="1542" customFormat="false" ht="12.75" hidden="false" customHeight="false" outlineLevel="0" collapsed="false">
      <c r="A1542" s="39" t="s">
        <v>2558</v>
      </c>
      <c r="B1542" s="10" t="s">
        <v>2559</v>
      </c>
      <c r="C1542" s="10" t="s">
        <v>2560</v>
      </c>
      <c r="D1542" s="10"/>
      <c r="E1542" s="10"/>
      <c r="F1542" s="10" t="s">
        <v>55</v>
      </c>
      <c r="G1542" s="40" t="n">
        <v>1</v>
      </c>
      <c r="H1542" s="40" t="n">
        <v>0</v>
      </c>
      <c r="I1542" s="40" t="n">
        <f aca="false">G1542*AO1542</f>
        <v>0</v>
      </c>
      <c r="J1542" s="40" t="n">
        <f aca="false">G1542*AP1542</f>
        <v>0</v>
      </c>
      <c r="K1542" s="40" t="n">
        <f aca="false">G1542*H1542</f>
        <v>0</v>
      </c>
      <c r="L1542" s="41" t="s">
        <v>56</v>
      </c>
      <c r="M1542" s="7"/>
      <c r="Z1542" s="40" t="n">
        <f aca="false">IF(AQ1542="5",BJ1542,0)</f>
        <v>0</v>
      </c>
      <c r="AB1542" s="40" t="n">
        <f aca="false">IF(AQ1542="1",BH1542,0)</f>
        <v>0</v>
      </c>
      <c r="AC1542" s="40" t="n">
        <f aca="false">IF(AQ1542="1",BI1542,0)</f>
        <v>0</v>
      </c>
      <c r="AD1542" s="40" t="n">
        <f aca="false">IF(AQ1542="7",BH1542,0)</f>
        <v>0</v>
      </c>
      <c r="AE1542" s="40" t="n">
        <f aca="false">IF(AQ1542="7",BI1542,0)</f>
        <v>0</v>
      </c>
      <c r="AF1542" s="40" t="n">
        <f aca="false">IF(AQ1542="2",BH1542,0)</f>
        <v>0</v>
      </c>
      <c r="AG1542" s="40" t="n">
        <f aca="false">IF(AQ1542="2",BI1542,0)</f>
        <v>0</v>
      </c>
      <c r="AH1542" s="40" t="n">
        <f aca="false">IF(AQ1542="0",BJ1542,0)</f>
        <v>0</v>
      </c>
      <c r="AI1542" s="23"/>
      <c r="AJ1542" s="40" t="n">
        <f aca="false">IF(AN1542=0,K1542,0)</f>
        <v>0</v>
      </c>
      <c r="AK1542" s="40" t="n">
        <f aca="false">IF(AN1542=15,K1542,0)</f>
        <v>0</v>
      </c>
      <c r="AL1542" s="40" t="n">
        <f aca="false">IF(AN1542=21,K1542,0)</f>
        <v>0</v>
      </c>
      <c r="AN1542" s="40" t="n">
        <v>15</v>
      </c>
      <c r="AO1542" s="40" t="n">
        <f aca="false">H1542*0</f>
        <v>0</v>
      </c>
      <c r="AP1542" s="40" t="n">
        <f aca="false">H1542*(1-0)</f>
        <v>0</v>
      </c>
      <c r="AQ1542" s="42" t="s">
        <v>62</v>
      </c>
      <c r="AV1542" s="40" t="n">
        <f aca="false">AW1542+AX1542</f>
        <v>0</v>
      </c>
      <c r="AW1542" s="40" t="n">
        <f aca="false">G1542*AO1542</f>
        <v>0</v>
      </c>
      <c r="AX1542" s="40" t="n">
        <f aca="false">G1542*AP1542</f>
        <v>0</v>
      </c>
      <c r="AY1542" s="42" t="s">
        <v>2337</v>
      </c>
      <c r="AZ1542" s="42" t="s">
        <v>2050</v>
      </c>
      <c r="BA1542" s="23" t="s">
        <v>59</v>
      </c>
      <c r="BC1542" s="40" t="n">
        <f aca="false">AW1542+AX1542</f>
        <v>0</v>
      </c>
      <c r="BD1542" s="40" t="n">
        <f aca="false">H1542/(100-BE1542)*100</f>
        <v>0</v>
      </c>
      <c r="BE1542" s="40" t="n">
        <v>0</v>
      </c>
      <c r="BF1542" s="40" t="n">
        <f aca="false">1542</f>
        <v>1542</v>
      </c>
      <c r="BH1542" s="40" t="n">
        <f aca="false">G1542*AO1542</f>
        <v>0</v>
      </c>
      <c r="BI1542" s="40" t="n">
        <f aca="false">G1542*AP1542</f>
        <v>0</v>
      </c>
      <c r="BJ1542" s="40" t="n">
        <f aca="false">G1542*H1542</f>
        <v>0</v>
      </c>
      <c r="BK1542" s="40" t="s">
        <v>60</v>
      </c>
      <c r="BL1542" s="40" t="s">
        <v>2332</v>
      </c>
    </row>
    <row r="1543" customFormat="false" ht="12.75" hidden="false" customHeight="false" outlineLevel="0" collapsed="false">
      <c r="A1543" s="7"/>
      <c r="C1543" s="43" t="s">
        <v>65</v>
      </c>
      <c r="D1543" s="43"/>
      <c r="E1543" s="43"/>
      <c r="G1543" s="44" t="n">
        <v>1</v>
      </c>
      <c r="L1543" s="45"/>
      <c r="M1543" s="7"/>
    </row>
    <row r="1544" customFormat="false" ht="12.75" hidden="false" customHeight="false" outlineLevel="0" collapsed="false">
      <c r="A1544" s="39" t="s">
        <v>2561</v>
      </c>
      <c r="B1544" s="10" t="s">
        <v>2562</v>
      </c>
      <c r="C1544" s="10" t="s">
        <v>2563</v>
      </c>
      <c r="D1544" s="10"/>
      <c r="E1544" s="10"/>
      <c r="F1544" s="10" t="s">
        <v>55</v>
      </c>
      <c r="G1544" s="40" t="n">
        <v>110</v>
      </c>
      <c r="H1544" s="40" t="n">
        <v>0</v>
      </c>
      <c r="I1544" s="40" t="n">
        <f aca="false">G1544*AO1544</f>
        <v>0</v>
      </c>
      <c r="J1544" s="40" t="n">
        <f aca="false">G1544*AP1544</f>
        <v>0</v>
      </c>
      <c r="K1544" s="40" t="n">
        <f aca="false">G1544*H1544</f>
        <v>0</v>
      </c>
      <c r="L1544" s="41" t="s">
        <v>56</v>
      </c>
      <c r="M1544" s="7"/>
      <c r="Z1544" s="40" t="n">
        <f aca="false">IF(AQ1544="5",BJ1544,0)</f>
        <v>0</v>
      </c>
      <c r="AB1544" s="40" t="n">
        <f aca="false">IF(AQ1544="1",BH1544,0)</f>
        <v>0</v>
      </c>
      <c r="AC1544" s="40" t="n">
        <f aca="false">IF(AQ1544="1",BI1544,0)</f>
        <v>0</v>
      </c>
      <c r="AD1544" s="40" t="n">
        <f aca="false">IF(AQ1544="7",BH1544,0)</f>
        <v>0</v>
      </c>
      <c r="AE1544" s="40" t="n">
        <f aca="false">IF(AQ1544="7",BI1544,0)</f>
        <v>0</v>
      </c>
      <c r="AF1544" s="40" t="n">
        <f aca="false">IF(AQ1544="2",BH1544,0)</f>
        <v>0</v>
      </c>
      <c r="AG1544" s="40" t="n">
        <f aca="false">IF(AQ1544="2",BI1544,0)</f>
        <v>0</v>
      </c>
      <c r="AH1544" s="40" t="n">
        <f aca="false">IF(AQ1544="0",BJ1544,0)</f>
        <v>0</v>
      </c>
      <c r="AI1544" s="23"/>
      <c r="AJ1544" s="40" t="n">
        <f aca="false">IF(AN1544=0,K1544,0)</f>
        <v>0</v>
      </c>
      <c r="AK1544" s="40" t="n">
        <f aca="false">IF(AN1544=15,K1544,0)</f>
        <v>0</v>
      </c>
      <c r="AL1544" s="40" t="n">
        <f aca="false">IF(AN1544=21,K1544,0)</f>
        <v>0</v>
      </c>
      <c r="AN1544" s="40" t="n">
        <v>15</v>
      </c>
      <c r="AO1544" s="40" t="n">
        <f aca="false">H1544*1</f>
        <v>0</v>
      </c>
      <c r="AP1544" s="40" t="n">
        <f aca="false">H1544*(1-1)</f>
        <v>0</v>
      </c>
      <c r="AQ1544" s="42" t="s">
        <v>52</v>
      </c>
      <c r="AV1544" s="40" t="n">
        <f aca="false">AW1544+AX1544</f>
        <v>0</v>
      </c>
      <c r="AW1544" s="40" t="n">
        <f aca="false">G1544*AO1544</f>
        <v>0</v>
      </c>
      <c r="AX1544" s="40" t="n">
        <f aca="false">G1544*AP1544</f>
        <v>0</v>
      </c>
      <c r="AY1544" s="42" t="s">
        <v>2337</v>
      </c>
      <c r="AZ1544" s="42" t="s">
        <v>2050</v>
      </c>
      <c r="BA1544" s="23" t="s">
        <v>59</v>
      </c>
      <c r="BC1544" s="40" t="n">
        <f aca="false">AW1544+AX1544</f>
        <v>0</v>
      </c>
      <c r="BD1544" s="40" t="n">
        <f aca="false">H1544/(100-BE1544)*100</f>
        <v>0</v>
      </c>
      <c r="BE1544" s="40" t="n">
        <v>0</v>
      </c>
      <c r="BF1544" s="40" t="n">
        <f aca="false">1544</f>
        <v>1544</v>
      </c>
      <c r="BH1544" s="40" t="n">
        <f aca="false">G1544*AO1544</f>
        <v>0</v>
      </c>
      <c r="BI1544" s="40" t="n">
        <f aca="false">G1544*AP1544</f>
        <v>0</v>
      </c>
      <c r="BJ1544" s="40" t="n">
        <f aca="false">G1544*H1544</f>
        <v>0</v>
      </c>
      <c r="BK1544" s="40" t="s">
        <v>168</v>
      </c>
      <c r="BL1544" s="40" t="s">
        <v>2332</v>
      </c>
    </row>
    <row r="1545" customFormat="false" ht="12.75" hidden="false" customHeight="false" outlineLevel="0" collapsed="false">
      <c r="A1545" s="7"/>
      <c r="C1545" s="43" t="s">
        <v>2564</v>
      </c>
      <c r="D1545" s="43"/>
      <c r="E1545" s="43"/>
      <c r="G1545" s="44" t="n">
        <v>110</v>
      </c>
      <c r="L1545" s="45"/>
      <c r="M1545" s="7"/>
    </row>
    <row r="1546" customFormat="false" ht="12.75" hidden="false" customHeight="false" outlineLevel="0" collapsed="false">
      <c r="A1546" s="39" t="s">
        <v>2565</v>
      </c>
      <c r="B1546" s="10" t="s">
        <v>2566</v>
      </c>
      <c r="C1546" s="10" t="s">
        <v>2567</v>
      </c>
      <c r="D1546" s="10"/>
      <c r="E1546" s="10"/>
      <c r="F1546" s="10" t="s">
        <v>55</v>
      </c>
      <c r="G1546" s="40" t="n">
        <v>1</v>
      </c>
      <c r="H1546" s="40" t="n">
        <v>0</v>
      </c>
      <c r="I1546" s="40" t="n">
        <f aca="false">G1546*AO1546</f>
        <v>0</v>
      </c>
      <c r="J1546" s="40" t="n">
        <f aca="false">G1546*AP1546</f>
        <v>0</v>
      </c>
      <c r="K1546" s="40" t="n">
        <f aca="false">G1546*H1546</f>
        <v>0</v>
      </c>
      <c r="L1546" s="41" t="s">
        <v>56</v>
      </c>
      <c r="M1546" s="7"/>
      <c r="Z1546" s="40" t="n">
        <f aca="false">IF(AQ1546="5",BJ1546,0)</f>
        <v>0</v>
      </c>
      <c r="AB1546" s="40" t="n">
        <f aca="false">IF(AQ1546="1",BH1546,0)</f>
        <v>0</v>
      </c>
      <c r="AC1546" s="40" t="n">
        <f aca="false">IF(AQ1546="1",BI1546,0)</f>
        <v>0</v>
      </c>
      <c r="AD1546" s="40" t="n">
        <f aca="false">IF(AQ1546="7",BH1546,0)</f>
        <v>0</v>
      </c>
      <c r="AE1546" s="40" t="n">
        <f aca="false">IF(AQ1546="7",BI1546,0)</f>
        <v>0</v>
      </c>
      <c r="AF1546" s="40" t="n">
        <f aca="false">IF(AQ1546="2",BH1546,0)</f>
        <v>0</v>
      </c>
      <c r="AG1546" s="40" t="n">
        <f aca="false">IF(AQ1546="2",BI1546,0)</f>
        <v>0</v>
      </c>
      <c r="AH1546" s="40" t="n">
        <f aca="false">IF(AQ1546="0",BJ1546,0)</f>
        <v>0</v>
      </c>
      <c r="AI1546" s="23"/>
      <c r="AJ1546" s="40" t="n">
        <f aca="false">IF(AN1546=0,K1546,0)</f>
        <v>0</v>
      </c>
      <c r="AK1546" s="40" t="n">
        <f aca="false">IF(AN1546=15,K1546,0)</f>
        <v>0</v>
      </c>
      <c r="AL1546" s="40" t="n">
        <f aca="false">IF(AN1546=21,K1546,0)</f>
        <v>0</v>
      </c>
      <c r="AN1546" s="40" t="n">
        <v>15</v>
      </c>
      <c r="AO1546" s="40" t="n">
        <f aca="false">H1546*0</f>
        <v>0</v>
      </c>
      <c r="AP1546" s="40" t="n">
        <f aca="false">H1546*(1-0)</f>
        <v>0</v>
      </c>
      <c r="AQ1546" s="42" t="s">
        <v>62</v>
      </c>
      <c r="AV1546" s="40" t="n">
        <f aca="false">AW1546+AX1546</f>
        <v>0</v>
      </c>
      <c r="AW1546" s="40" t="n">
        <f aca="false">G1546*AO1546</f>
        <v>0</v>
      </c>
      <c r="AX1546" s="40" t="n">
        <f aca="false">G1546*AP1546</f>
        <v>0</v>
      </c>
      <c r="AY1546" s="42" t="s">
        <v>2337</v>
      </c>
      <c r="AZ1546" s="42" t="s">
        <v>2050</v>
      </c>
      <c r="BA1546" s="23" t="s">
        <v>59</v>
      </c>
      <c r="BC1546" s="40" t="n">
        <f aca="false">AW1546+AX1546</f>
        <v>0</v>
      </c>
      <c r="BD1546" s="40" t="n">
        <f aca="false">H1546/(100-BE1546)*100</f>
        <v>0</v>
      </c>
      <c r="BE1546" s="40" t="n">
        <v>0</v>
      </c>
      <c r="BF1546" s="40" t="n">
        <f aca="false">1546</f>
        <v>1546</v>
      </c>
      <c r="BH1546" s="40" t="n">
        <f aca="false">G1546*AO1546</f>
        <v>0</v>
      </c>
      <c r="BI1546" s="40" t="n">
        <f aca="false">G1546*AP1546</f>
        <v>0</v>
      </c>
      <c r="BJ1546" s="40" t="n">
        <f aca="false">G1546*H1546</f>
        <v>0</v>
      </c>
      <c r="BK1546" s="40" t="s">
        <v>60</v>
      </c>
      <c r="BL1546" s="40" t="s">
        <v>2332</v>
      </c>
    </row>
    <row r="1547" customFormat="false" ht="12.75" hidden="false" customHeight="false" outlineLevel="0" collapsed="false">
      <c r="A1547" s="7"/>
      <c r="C1547" s="43" t="s">
        <v>65</v>
      </c>
      <c r="D1547" s="43"/>
      <c r="E1547" s="43"/>
      <c r="G1547" s="44" t="n">
        <v>1</v>
      </c>
      <c r="L1547" s="45"/>
      <c r="M1547" s="7"/>
    </row>
    <row r="1548" customFormat="false" ht="12.75" hidden="false" customHeight="false" outlineLevel="0" collapsed="false">
      <c r="A1548" s="39" t="s">
        <v>2568</v>
      </c>
      <c r="B1548" s="10" t="s">
        <v>2569</v>
      </c>
      <c r="C1548" s="10" t="s">
        <v>2570</v>
      </c>
      <c r="D1548" s="10"/>
      <c r="E1548" s="10"/>
      <c r="F1548" s="10" t="s">
        <v>55</v>
      </c>
      <c r="G1548" s="40" t="n">
        <v>1</v>
      </c>
      <c r="H1548" s="40" t="n">
        <v>0</v>
      </c>
      <c r="I1548" s="40" t="n">
        <f aca="false">G1548*AO1548</f>
        <v>0</v>
      </c>
      <c r="J1548" s="40" t="n">
        <f aca="false">G1548*AP1548</f>
        <v>0</v>
      </c>
      <c r="K1548" s="40" t="n">
        <f aca="false">G1548*H1548</f>
        <v>0</v>
      </c>
      <c r="L1548" s="41" t="s">
        <v>56</v>
      </c>
      <c r="M1548" s="7"/>
      <c r="Z1548" s="40" t="n">
        <f aca="false">IF(AQ1548="5",BJ1548,0)</f>
        <v>0</v>
      </c>
      <c r="AB1548" s="40" t="n">
        <f aca="false">IF(AQ1548="1",BH1548,0)</f>
        <v>0</v>
      </c>
      <c r="AC1548" s="40" t="n">
        <f aca="false">IF(AQ1548="1",BI1548,0)</f>
        <v>0</v>
      </c>
      <c r="AD1548" s="40" t="n">
        <f aca="false">IF(AQ1548="7",BH1548,0)</f>
        <v>0</v>
      </c>
      <c r="AE1548" s="40" t="n">
        <f aca="false">IF(AQ1548="7",BI1548,0)</f>
        <v>0</v>
      </c>
      <c r="AF1548" s="40" t="n">
        <f aca="false">IF(AQ1548="2",BH1548,0)</f>
        <v>0</v>
      </c>
      <c r="AG1548" s="40" t="n">
        <f aca="false">IF(AQ1548="2",BI1548,0)</f>
        <v>0</v>
      </c>
      <c r="AH1548" s="40" t="n">
        <f aca="false">IF(AQ1548="0",BJ1548,0)</f>
        <v>0</v>
      </c>
      <c r="AI1548" s="23"/>
      <c r="AJ1548" s="40" t="n">
        <f aca="false">IF(AN1548=0,K1548,0)</f>
        <v>0</v>
      </c>
      <c r="AK1548" s="40" t="n">
        <f aca="false">IF(AN1548=15,K1548,0)</f>
        <v>0</v>
      </c>
      <c r="AL1548" s="40" t="n">
        <f aca="false">IF(AN1548=21,K1548,0)</f>
        <v>0</v>
      </c>
      <c r="AN1548" s="40" t="n">
        <v>15</v>
      </c>
      <c r="AO1548" s="40" t="n">
        <f aca="false">H1548*0</f>
        <v>0</v>
      </c>
      <c r="AP1548" s="40" t="n">
        <f aca="false">H1548*(1-0)</f>
        <v>0</v>
      </c>
      <c r="AQ1548" s="42" t="s">
        <v>62</v>
      </c>
      <c r="AV1548" s="40" t="n">
        <f aca="false">AW1548+AX1548</f>
        <v>0</v>
      </c>
      <c r="AW1548" s="40" t="n">
        <f aca="false">G1548*AO1548</f>
        <v>0</v>
      </c>
      <c r="AX1548" s="40" t="n">
        <f aca="false">G1548*AP1548</f>
        <v>0</v>
      </c>
      <c r="AY1548" s="42" t="s">
        <v>2337</v>
      </c>
      <c r="AZ1548" s="42" t="s">
        <v>2050</v>
      </c>
      <c r="BA1548" s="23" t="s">
        <v>59</v>
      </c>
      <c r="BC1548" s="40" t="n">
        <f aca="false">AW1548+AX1548</f>
        <v>0</v>
      </c>
      <c r="BD1548" s="40" t="n">
        <f aca="false">H1548/(100-BE1548)*100</f>
        <v>0</v>
      </c>
      <c r="BE1548" s="40" t="n">
        <v>0</v>
      </c>
      <c r="BF1548" s="40" t="n">
        <f aca="false">1548</f>
        <v>1548</v>
      </c>
      <c r="BH1548" s="40" t="n">
        <f aca="false">G1548*AO1548</f>
        <v>0</v>
      </c>
      <c r="BI1548" s="40" t="n">
        <f aca="false">G1548*AP1548</f>
        <v>0</v>
      </c>
      <c r="BJ1548" s="40" t="n">
        <f aca="false">G1548*H1548</f>
        <v>0</v>
      </c>
      <c r="BK1548" s="40" t="s">
        <v>60</v>
      </c>
      <c r="BL1548" s="40" t="s">
        <v>2332</v>
      </c>
    </row>
    <row r="1549" customFormat="false" ht="12.75" hidden="false" customHeight="false" outlineLevel="0" collapsed="false">
      <c r="A1549" s="7"/>
      <c r="C1549" s="43" t="s">
        <v>65</v>
      </c>
      <c r="D1549" s="43"/>
      <c r="E1549" s="43"/>
      <c r="G1549" s="44" t="n">
        <v>1</v>
      </c>
      <c r="L1549" s="45"/>
      <c r="M1549" s="7"/>
    </row>
    <row r="1550" customFormat="false" ht="12.75" hidden="false" customHeight="false" outlineLevel="0" collapsed="false">
      <c r="A1550" s="39" t="s">
        <v>2571</v>
      </c>
      <c r="B1550" s="10" t="s">
        <v>2572</v>
      </c>
      <c r="C1550" s="10" t="s">
        <v>2573</v>
      </c>
      <c r="D1550" s="10"/>
      <c r="E1550" s="10"/>
      <c r="F1550" s="10" t="s">
        <v>243</v>
      </c>
      <c r="G1550" s="40" t="n">
        <v>9</v>
      </c>
      <c r="H1550" s="40" t="n">
        <v>0</v>
      </c>
      <c r="I1550" s="40" t="n">
        <f aca="false">G1550*AO1550</f>
        <v>0</v>
      </c>
      <c r="J1550" s="40" t="n">
        <f aca="false">G1550*AP1550</f>
        <v>0</v>
      </c>
      <c r="K1550" s="40" t="n">
        <f aca="false">G1550*H1550</f>
        <v>0</v>
      </c>
      <c r="L1550" s="41" t="s">
        <v>56</v>
      </c>
      <c r="M1550" s="7"/>
      <c r="Z1550" s="40" t="n">
        <f aca="false">IF(AQ1550="5",BJ1550,0)</f>
        <v>0</v>
      </c>
      <c r="AB1550" s="40" t="n">
        <f aca="false">IF(AQ1550="1",BH1550,0)</f>
        <v>0</v>
      </c>
      <c r="AC1550" s="40" t="n">
        <f aca="false">IF(AQ1550="1",BI1550,0)</f>
        <v>0</v>
      </c>
      <c r="AD1550" s="40" t="n">
        <f aca="false">IF(AQ1550="7",BH1550,0)</f>
        <v>0</v>
      </c>
      <c r="AE1550" s="40" t="n">
        <f aca="false">IF(AQ1550="7",BI1550,0)</f>
        <v>0</v>
      </c>
      <c r="AF1550" s="40" t="n">
        <f aca="false">IF(AQ1550="2",BH1550,0)</f>
        <v>0</v>
      </c>
      <c r="AG1550" s="40" t="n">
        <f aca="false">IF(AQ1550="2",BI1550,0)</f>
        <v>0</v>
      </c>
      <c r="AH1550" s="40" t="n">
        <f aca="false">IF(AQ1550="0",BJ1550,0)</f>
        <v>0</v>
      </c>
      <c r="AI1550" s="23"/>
      <c r="AJ1550" s="40" t="n">
        <f aca="false">IF(AN1550=0,K1550,0)</f>
        <v>0</v>
      </c>
      <c r="AK1550" s="40" t="n">
        <f aca="false">IF(AN1550=15,K1550,0)</f>
        <v>0</v>
      </c>
      <c r="AL1550" s="40" t="n">
        <f aca="false">IF(AN1550=21,K1550,0)</f>
        <v>0</v>
      </c>
      <c r="AN1550" s="40" t="n">
        <v>15</v>
      </c>
      <c r="AO1550" s="40" t="n">
        <f aca="false">H1550*0.781021739130435</f>
        <v>0</v>
      </c>
      <c r="AP1550" s="40" t="n">
        <f aca="false">H1550*(1-0.781021739130435)</f>
        <v>0</v>
      </c>
      <c r="AQ1550" s="42" t="s">
        <v>62</v>
      </c>
      <c r="AV1550" s="40" t="n">
        <f aca="false">AW1550+AX1550</f>
        <v>0</v>
      </c>
      <c r="AW1550" s="40" t="n">
        <f aca="false">G1550*AO1550</f>
        <v>0</v>
      </c>
      <c r="AX1550" s="40" t="n">
        <f aca="false">G1550*AP1550</f>
        <v>0</v>
      </c>
      <c r="AY1550" s="42" t="s">
        <v>2337</v>
      </c>
      <c r="AZ1550" s="42" t="s">
        <v>2050</v>
      </c>
      <c r="BA1550" s="23" t="s">
        <v>59</v>
      </c>
      <c r="BC1550" s="40" t="n">
        <f aca="false">AW1550+AX1550</f>
        <v>0</v>
      </c>
      <c r="BD1550" s="40" t="n">
        <f aca="false">H1550/(100-BE1550)*100</f>
        <v>0</v>
      </c>
      <c r="BE1550" s="40" t="n">
        <v>0</v>
      </c>
      <c r="BF1550" s="40" t="n">
        <f aca="false">1550</f>
        <v>1550</v>
      </c>
      <c r="BH1550" s="40" t="n">
        <f aca="false">G1550*AO1550</f>
        <v>0</v>
      </c>
      <c r="BI1550" s="40" t="n">
        <f aca="false">G1550*AP1550</f>
        <v>0</v>
      </c>
      <c r="BJ1550" s="40" t="n">
        <f aca="false">G1550*H1550</f>
        <v>0</v>
      </c>
      <c r="BK1550" s="40" t="s">
        <v>60</v>
      </c>
      <c r="BL1550" s="40" t="s">
        <v>2332</v>
      </c>
    </row>
    <row r="1551" customFormat="false" ht="12.75" hidden="false" customHeight="false" outlineLevel="0" collapsed="false">
      <c r="A1551" s="7"/>
      <c r="C1551" s="43" t="s">
        <v>2574</v>
      </c>
      <c r="D1551" s="43"/>
      <c r="E1551" s="43"/>
      <c r="G1551" s="44" t="n">
        <v>9</v>
      </c>
      <c r="L1551" s="45"/>
      <c r="M1551" s="7"/>
    </row>
    <row r="1552" customFormat="false" ht="12.75" hidden="false" customHeight="false" outlineLevel="0" collapsed="false">
      <c r="A1552" s="46"/>
      <c r="B1552" s="47" t="s">
        <v>2575</v>
      </c>
      <c r="C1552" s="47" t="s">
        <v>2576</v>
      </c>
      <c r="D1552" s="47"/>
      <c r="E1552" s="47"/>
      <c r="F1552" s="48" t="s">
        <v>4</v>
      </c>
      <c r="G1552" s="48" t="s">
        <v>4</v>
      </c>
      <c r="H1552" s="48" t="s">
        <v>4</v>
      </c>
      <c r="I1552" s="38" t="n">
        <f aca="false">SUM(I1553:I1571)</f>
        <v>0</v>
      </c>
      <c r="J1552" s="38" t="n">
        <f aca="false">SUM(J1553:J1571)</f>
        <v>0</v>
      </c>
      <c r="K1552" s="38" t="n">
        <f aca="false">SUM(K1553:K1571)</f>
        <v>0</v>
      </c>
      <c r="L1552" s="49"/>
      <c r="M1552" s="7"/>
      <c r="AI1552" s="23"/>
      <c r="AS1552" s="38" t="n">
        <f aca="false">SUM(AJ1553:AJ1571)</f>
        <v>0</v>
      </c>
      <c r="AT1552" s="38" t="n">
        <f aca="false">SUM(AK1553:AK1571)</f>
        <v>0</v>
      </c>
      <c r="AU1552" s="38" t="n">
        <f aca="false">SUM(AL1553:AL1571)</f>
        <v>0</v>
      </c>
    </row>
    <row r="1553" customFormat="false" ht="12.75" hidden="false" customHeight="false" outlineLevel="0" collapsed="false">
      <c r="A1553" s="39" t="s">
        <v>2577</v>
      </c>
      <c r="B1553" s="10" t="s">
        <v>2578</v>
      </c>
      <c r="C1553" s="10" t="s">
        <v>2579</v>
      </c>
      <c r="D1553" s="10"/>
      <c r="E1553" s="10"/>
      <c r="F1553" s="10" t="s">
        <v>55</v>
      </c>
      <c r="G1553" s="40" t="n">
        <v>122</v>
      </c>
      <c r="H1553" s="40" t="n">
        <v>0</v>
      </c>
      <c r="I1553" s="40" t="n">
        <f aca="false">G1553*AO1553</f>
        <v>0</v>
      </c>
      <c r="J1553" s="40" t="n">
        <f aca="false">G1553*AP1553</f>
        <v>0</v>
      </c>
      <c r="K1553" s="40" t="n">
        <f aca="false">G1553*H1553</f>
        <v>0</v>
      </c>
      <c r="L1553" s="41" t="s">
        <v>56</v>
      </c>
      <c r="M1553" s="7"/>
      <c r="Z1553" s="40" t="n">
        <f aca="false">IF(AQ1553="5",BJ1553,0)</f>
        <v>0</v>
      </c>
      <c r="AB1553" s="40" t="n">
        <f aca="false">IF(AQ1553="1",BH1553,0)</f>
        <v>0</v>
      </c>
      <c r="AC1553" s="40" t="n">
        <f aca="false">IF(AQ1553="1",BI1553,0)</f>
        <v>0</v>
      </c>
      <c r="AD1553" s="40" t="n">
        <f aca="false">IF(AQ1553="7",BH1553,0)</f>
        <v>0</v>
      </c>
      <c r="AE1553" s="40" t="n">
        <f aca="false">IF(AQ1553="7",BI1553,0)</f>
        <v>0</v>
      </c>
      <c r="AF1553" s="40" t="n">
        <f aca="false">IF(AQ1553="2",BH1553,0)</f>
        <v>0</v>
      </c>
      <c r="AG1553" s="40" t="n">
        <f aca="false">IF(AQ1553="2",BI1553,0)</f>
        <v>0</v>
      </c>
      <c r="AH1553" s="40" t="n">
        <f aca="false">IF(AQ1553="0",BJ1553,0)</f>
        <v>0</v>
      </c>
      <c r="AI1553" s="23"/>
      <c r="AJ1553" s="40" t="n">
        <f aca="false">IF(AN1553=0,K1553,0)</f>
        <v>0</v>
      </c>
      <c r="AK1553" s="40" t="n">
        <f aca="false">IF(AN1553=15,K1553,0)</f>
        <v>0</v>
      </c>
      <c r="AL1553" s="40" t="n">
        <f aca="false">IF(AN1553=21,K1553,0)</f>
        <v>0</v>
      </c>
      <c r="AN1553" s="40" t="n">
        <v>15</v>
      </c>
      <c r="AO1553" s="40" t="n">
        <f aca="false">H1553*0.0883363099326831</f>
        <v>0</v>
      </c>
      <c r="AP1553" s="40" t="n">
        <f aca="false">H1553*(1-0.0883363099326831)</f>
        <v>0</v>
      </c>
      <c r="AQ1553" s="42" t="s">
        <v>62</v>
      </c>
      <c r="AV1553" s="40" t="n">
        <f aca="false">AW1553+AX1553</f>
        <v>0</v>
      </c>
      <c r="AW1553" s="40" t="n">
        <f aca="false">G1553*AO1553</f>
        <v>0</v>
      </c>
      <c r="AX1553" s="40" t="n">
        <f aca="false">G1553*AP1553</f>
        <v>0</v>
      </c>
      <c r="AY1553" s="42" t="s">
        <v>2580</v>
      </c>
      <c r="AZ1553" s="42" t="s">
        <v>2050</v>
      </c>
      <c r="BA1553" s="23" t="s">
        <v>59</v>
      </c>
      <c r="BC1553" s="40" t="n">
        <f aca="false">AW1553+AX1553</f>
        <v>0</v>
      </c>
      <c r="BD1553" s="40" t="n">
        <f aca="false">H1553/(100-BE1553)*100</f>
        <v>0</v>
      </c>
      <c r="BE1553" s="40" t="n">
        <v>0</v>
      </c>
      <c r="BF1553" s="40" t="n">
        <f aca="false">1553</f>
        <v>1553</v>
      </c>
      <c r="BH1553" s="40" t="n">
        <f aca="false">G1553*AO1553</f>
        <v>0</v>
      </c>
      <c r="BI1553" s="40" t="n">
        <f aca="false">G1553*AP1553</f>
        <v>0</v>
      </c>
      <c r="BJ1553" s="40" t="n">
        <f aca="false">G1553*H1553</f>
        <v>0</v>
      </c>
      <c r="BK1553" s="40" t="s">
        <v>60</v>
      </c>
      <c r="BL1553" s="40" t="s">
        <v>2575</v>
      </c>
    </row>
    <row r="1554" customFormat="false" ht="12.75" hidden="false" customHeight="false" outlineLevel="0" collapsed="false">
      <c r="A1554" s="7"/>
      <c r="C1554" s="43" t="s">
        <v>2581</v>
      </c>
      <c r="D1554" s="43"/>
      <c r="E1554" s="43"/>
      <c r="G1554" s="44" t="n">
        <v>122</v>
      </c>
      <c r="L1554" s="45"/>
      <c r="M1554" s="7"/>
    </row>
    <row r="1555" customFormat="false" ht="12.75" hidden="false" customHeight="false" outlineLevel="0" collapsed="false">
      <c r="A1555" s="39" t="s">
        <v>2582</v>
      </c>
      <c r="B1555" s="10" t="s">
        <v>2583</v>
      </c>
      <c r="C1555" s="10" t="s">
        <v>2584</v>
      </c>
      <c r="D1555" s="10"/>
      <c r="E1555" s="10"/>
      <c r="F1555" s="10" t="s">
        <v>55</v>
      </c>
      <c r="G1555" s="40" t="n">
        <v>68</v>
      </c>
      <c r="H1555" s="40" t="n">
        <v>0</v>
      </c>
      <c r="I1555" s="40" t="n">
        <f aca="false">G1555*AO1555</f>
        <v>0</v>
      </c>
      <c r="J1555" s="40" t="n">
        <f aca="false">G1555*AP1555</f>
        <v>0</v>
      </c>
      <c r="K1555" s="40" t="n">
        <f aca="false">G1555*H1555</f>
        <v>0</v>
      </c>
      <c r="L1555" s="41" t="s">
        <v>56</v>
      </c>
      <c r="M1555" s="7"/>
      <c r="Z1555" s="40" t="n">
        <f aca="false">IF(AQ1555="5",BJ1555,0)</f>
        <v>0</v>
      </c>
      <c r="AB1555" s="40" t="n">
        <f aca="false">IF(AQ1555="1",BH1555,0)</f>
        <v>0</v>
      </c>
      <c r="AC1555" s="40" t="n">
        <f aca="false">IF(AQ1555="1",BI1555,0)</f>
        <v>0</v>
      </c>
      <c r="AD1555" s="40" t="n">
        <f aca="false">IF(AQ1555="7",BH1555,0)</f>
        <v>0</v>
      </c>
      <c r="AE1555" s="40" t="n">
        <f aca="false">IF(AQ1555="7",BI1555,0)</f>
        <v>0</v>
      </c>
      <c r="AF1555" s="40" t="n">
        <f aca="false">IF(AQ1555="2",BH1555,0)</f>
        <v>0</v>
      </c>
      <c r="AG1555" s="40" t="n">
        <f aca="false">IF(AQ1555="2",BI1555,0)</f>
        <v>0</v>
      </c>
      <c r="AH1555" s="40" t="n">
        <f aca="false">IF(AQ1555="0",BJ1555,0)</f>
        <v>0</v>
      </c>
      <c r="AI1555" s="23"/>
      <c r="AJ1555" s="40" t="n">
        <f aca="false">IF(AN1555=0,K1555,0)</f>
        <v>0</v>
      </c>
      <c r="AK1555" s="40" t="n">
        <f aca="false">IF(AN1555=15,K1555,0)</f>
        <v>0</v>
      </c>
      <c r="AL1555" s="40" t="n">
        <f aca="false">IF(AN1555=21,K1555,0)</f>
        <v>0</v>
      </c>
      <c r="AN1555" s="40" t="n">
        <v>15</v>
      </c>
      <c r="AO1555" s="40" t="n">
        <f aca="false">H1555*0.0804347826086957</f>
        <v>0</v>
      </c>
      <c r="AP1555" s="40" t="n">
        <f aca="false">H1555*(1-0.0804347826086957)</f>
        <v>0</v>
      </c>
      <c r="AQ1555" s="42" t="s">
        <v>62</v>
      </c>
      <c r="AV1555" s="40" t="n">
        <f aca="false">AW1555+AX1555</f>
        <v>0</v>
      </c>
      <c r="AW1555" s="40" t="n">
        <f aca="false">G1555*AO1555</f>
        <v>0</v>
      </c>
      <c r="AX1555" s="40" t="n">
        <f aca="false">G1555*AP1555</f>
        <v>0</v>
      </c>
      <c r="AY1555" s="42" t="s">
        <v>2580</v>
      </c>
      <c r="AZ1555" s="42" t="s">
        <v>2050</v>
      </c>
      <c r="BA1555" s="23" t="s">
        <v>59</v>
      </c>
      <c r="BC1555" s="40" t="n">
        <f aca="false">AW1555+AX1555</f>
        <v>0</v>
      </c>
      <c r="BD1555" s="40" t="n">
        <f aca="false">H1555/(100-BE1555)*100</f>
        <v>0</v>
      </c>
      <c r="BE1555" s="40" t="n">
        <v>0</v>
      </c>
      <c r="BF1555" s="40" t="n">
        <f aca="false">1555</f>
        <v>1555</v>
      </c>
      <c r="BH1555" s="40" t="n">
        <f aca="false">G1555*AO1555</f>
        <v>0</v>
      </c>
      <c r="BI1555" s="40" t="n">
        <f aca="false">G1555*AP1555</f>
        <v>0</v>
      </c>
      <c r="BJ1555" s="40" t="n">
        <f aca="false">G1555*H1555</f>
        <v>0</v>
      </c>
      <c r="BK1555" s="40" t="s">
        <v>60</v>
      </c>
      <c r="BL1555" s="40" t="s">
        <v>2575</v>
      </c>
    </row>
    <row r="1556" customFormat="false" ht="12.75" hidden="false" customHeight="false" outlineLevel="0" collapsed="false">
      <c r="A1556" s="7"/>
      <c r="C1556" s="43" t="s">
        <v>2585</v>
      </c>
      <c r="D1556" s="43"/>
      <c r="E1556" s="43"/>
      <c r="G1556" s="44" t="n">
        <v>68</v>
      </c>
      <c r="L1556" s="45"/>
      <c r="M1556" s="7"/>
    </row>
    <row r="1557" customFormat="false" ht="12.75" hidden="false" customHeight="false" outlineLevel="0" collapsed="false">
      <c r="A1557" s="39" t="s">
        <v>2586</v>
      </c>
      <c r="B1557" s="10" t="s">
        <v>2587</v>
      </c>
      <c r="C1557" s="10" t="s">
        <v>2588</v>
      </c>
      <c r="D1557" s="10"/>
      <c r="E1557" s="10"/>
      <c r="F1557" s="10" t="s">
        <v>55</v>
      </c>
      <c r="G1557" s="40" t="n">
        <v>12</v>
      </c>
      <c r="H1557" s="40" t="n">
        <v>0</v>
      </c>
      <c r="I1557" s="40" t="n">
        <f aca="false">G1557*AO1557</f>
        <v>0</v>
      </c>
      <c r="J1557" s="40" t="n">
        <f aca="false">G1557*AP1557</f>
        <v>0</v>
      </c>
      <c r="K1557" s="40" t="n">
        <f aca="false">G1557*H1557</f>
        <v>0</v>
      </c>
      <c r="L1557" s="41" t="s">
        <v>56</v>
      </c>
      <c r="M1557" s="7"/>
      <c r="Z1557" s="40" t="n">
        <f aca="false">IF(AQ1557="5",BJ1557,0)</f>
        <v>0</v>
      </c>
      <c r="AB1557" s="40" t="n">
        <f aca="false">IF(AQ1557="1",BH1557,0)</f>
        <v>0</v>
      </c>
      <c r="AC1557" s="40" t="n">
        <f aca="false">IF(AQ1557="1",BI1557,0)</f>
        <v>0</v>
      </c>
      <c r="AD1557" s="40" t="n">
        <f aca="false">IF(AQ1557="7",BH1557,0)</f>
        <v>0</v>
      </c>
      <c r="AE1557" s="40" t="n">
        <f aca="false">IF(AQ1557="7",BI1557,0)</f>
        <v>0</v>
      </c>
      <c r="AF1557" s="40" t="n">
        <f aca="false">IF(AQ1557="2",BH1557,0)</f>
        <v>0</v>
      </c>
      <c r="AG1557" s="40" t="n">
        <f aca="false">IF(AQ1557="2",BI1557,0)</f>
        <v>0</v>
      </c>
      <c r="AH1557" s="40" t="n">
        <f aca="false">IF(AQ1557="0",BJ1557,0)</f>
        <v>0</v>
      </c>
      <c r="AI1557" s="23"/>
      <c r="AJ1557" s="40" t="n">
        <f aca="false">IF(AN1557=0,K1557,0)</f>
        <v>0</v>
      </c>
      <c r="AK1557" s="40" t="n">
        <f aca="false">IF(AN1557=15,K1557,0)</f>
        <v>0</v>
      </c>
      <c r="AL1557" s="40" t="n">
        <f aca="false">IF(AN1557=21,K1557,0)</f>
        <v>0</v>
      </c>
      <c r="AN1557" s="40" t="n">
        <v>15</v>
      </c>
      <c r="AO1557" s="40" t="n">
        <f aca="false">H1557*0.472322274881517</f>
        <v>0</v>
      </c>
      <c r="AP1557" s="40" t="n">
        <f aca="false">H1557*(1-0.472322274881517)</f>
        <v>0</v>
      </c>
      <c r="AQ1557" s="42" t="s">
        <v>62</v>
      </c>
      <c r="AV1557" s="40" t="n">
        <f aca="false">AW1557+AX1557</f>
        <v>0</v>
      </c>
      <c r="AW1557" s="40" t="n">
        <f aca="false">G1557*AO1557</f>
        <v>0</v>
      </c>
      <c r="AX1557" s="40" t="n">
        <f aca="false">G1557*AP1557</f>
        <v>0</v>
      </c>
      <c r="AY1557" s="42" t="s">
        <v>2580</v>
      </c>
      <c r="AZ1557" s="42" t="s">
        <v>2050</v>
      </c>
      <c r="BA1557" s="23" t="s">
        <v>59</v>
      </c>
      <c r="BC1557" s="40" t="n">
        <f aca="false">AW1557+AX1557</f>
        <v>0</v>
      </c>
      <c r="BD1557" s="40" t="n">
        <f aca="false">H1557/(100-BE1557)*100</f>
        <v>0</v>
      </c>
      <c r="BE1557" s="40" t="n">
        <v>0</v>
      </c>
      <c r="BF1557" s="40" t="n">
        <f aca="false">1557</f>
        <v>1557</v>
      </c>
      <c r="BH1557" s="40" t="n">
        <f aca="false">G1557*AO1557</f>
        <v>0</v>
      </c>
      <c r="BI1557" s="40" t="n">
        <f aca="false">G1557*AP1557</f>
        <v>0</v>
      </c>
      <c r="BJ1557" s="40" t="n">
        <f aca="false">G1557*H1557</f>
        <v>0</v>
      </c>
      <c r="BK1557" s="40" t="s">
        <v>60</v>
      </c>
      <c r="BL1557" s="40" t="s">
        <v>2575</v>
      </c>
    </row>
    <row r="1558" customFormat="false" ht="12.75" hidden="false" customHeight="false" outlineLevel="0" collapsed="false">
      <c r="A1558" s="7"/>
      <c r="C1558" s="43" t="s">
        <v>2589</v>
      </c>
      <c r="D1558" s="43"/>
      <c r="E1558" s="43"/>
      <c r="G1558" s="44" t="n">
        <v>12</v>
      </c>
      <c r="L1558" s="45"/>
      <c r="M1558" s="7"/>
    </row>
    <row r="1559" customFormat="false" ht="12.75" hidden="false" customHeight="false" outlineLevel="0" collapsed="false">
      <c r="A1559" s="39" t="s">
        <v>2590</v>
      </c>
      <c r="B1559" s="10" t="s">
        <v>2591</v>
      </c>
      <c r="C1559" s="10" t="s">
        <v>2592</v>
      </c>
      <c r="D1559" s="10"/>
      <c r="E1559" s="10"/>
      <c r="F1559" s="10" t="s">
        <v>55</v>
      </c>
      <c r="G1559" s="40" t="n">
        <v>9</v>
      </c>
      <c r="H1559" s="40" t="n">
        <v>0</v>
      </c>
      <c r="I1559" s="40" t="n">
        <f aca="false">G1559*AO1559</f>
        <v>0</v>
      </c>
      <c r="J1559" s="40" t="n">
        <f aca="false">G1559*AP1559</f>
        <v>0</v>
      </c>
      <c r="K1559" s="40" t="n">
        <f aca="false">G1559*H1559</f>
        <v>0</v>
      </c>
      <c r="L1559" s="41" t="s">
        <v>56</v>
      </c>
      <c r="M1559" s="7"/>
      <c r="Z1559" s="40" t="n">
        <f aca="false">IF(AQ1559="5",BJ1559,0)</f>
        <v>0</v>
      </c>
      <c r="AB1559" s="40" t="n">
        <f aca="false">IF(AQ1559="1",BH1559,0)</f>
        <v>0</v>
      </c>
      <c r="AC1559" s="40" t="n">
        <f aca="false">IF(AQ1559="1",BI1559,0)</f>
        <v>0</v>
      </c>
      <c r="AD1559" s="40" t="n">
        <f aca="false">IF(AQ1559="7",BH1559,0)</f>
        <v>0</v>
      </c>
      <c r="AE1559" s="40" t="n">
        <f aca="false">IF(AQ1559="7",BI1559,0)</f>
        <v>0</v>
      </c>
      <c r="AF1559" s="40" t="n">
        <f aca="false">IF(AQ1559="2",BH1559,0)</f>
        <v>0</v>
      </c>
      <c r="AG1559" s="40" t="n">
        <f aca="false">IF(AQ1559="2",BI1559,0)</f>
        <v>0</v>
      </c>
      <c r="AH1559" s="40" t="n">
        <f aca="false">IF(AQ1559="0",BJ1559,0)</f>
        <v>0</v>
      </c>
      <c r="AI1559" s="23"/>
      <c r="AJ1559" s="40" t="n">
        <f aca="false">IF(AN1559=0,K1559,0)</f>
        <v>0</v>
      </c>
      <c r="AK1559" s="40" t="n">
        <f aca="false">IF(AN1559=15,K1559,0)</f>
        <v>0</v>
      </c>
      <c r="AL1559" s="40" t="n">
        <f aca="false">IF(AN1559=21,K1559,0)</f>
        <v>0</v>
      </c>
      <c r="AN1559" s="40" t="n">
        <v>15</v>
      </c>
      <c r="AO1559" s="40" t="n">
        <f aca="false">H1559*0.88374539715939</f>
        <v>0</v>
      </c>
      <c r="AP1559" s="40" t="n">
        <f aca="false">H1559*(1-0.88374539715939)</f>
        <v>0</v>
      </c>
      <c r="AQ1559" s="42" t="s">
        <v>62</v>
      </c>
      <c r="AV1559" s="40" t="n">
        <f aca="false">AW1559+AX1559</f>
        <v>0</v>
      </c>
      <c r="AW1559" s="40" t="n">
        <f aca="false">G1559*AO1559</f>
        <v>0</v>
      </c>
      <c r="AX1559" s="40" t="n">
        <f aca="false">G1559*AP1559</f>
        <v>0</v>
      </c>
      <c r="AY1559" s="42" t="s">
        <v>2580</v>
      </c>
      <c r="AZ1559" s="42" t="s">
        <v>2050</v>
      </c>
      <c r="BA1559" s="23" t="s">
        <v>59</v>
      </c>
      <c r="BC1559" s="40" t="n">
        <f aca="false">AW1559+AX1559</f>
        <v>0</v>
      </c>
      <c r="BD1559" s="40" t="n">
        <f aca="false">H1559/(100-BE1559)*100</f>
        <v>0</v>
      </c>
      <c r="BE1559" s="40" t="n">
        <v>0</v>
      </c>
      <c r="BF1559" s="40" t="n">
        <f aca="false">1559</f>
        <v>1559</v>
      </c>
      <c r="BH1559" s="40" t="n">
        <f aca="false">G1559*AO1559</f>
        <v>0</v>
      </c>
      <c r="BI1559" s="40" t="n">
        <f aca="false">G1559*AP1559</f>
        <v>0</v>
      </c>
      <c r="BJ1559" s="40" t="n">
        <f aca="false">G1559*H1559</f>
        <v>0</v>
      </c>
      <c r="BK1559" s="40" t="s">
        <v>60</v>
      </c>
      <c r="BL1559" s="40" t="s">
        <v>2575</v>
      </c>
    </row>
    <row r="1560" customFormat="false" ht="12.75" hidden="false" customHeight="false" outlineLevel="0" collapsed="false">
      <c r="A1560" s="7"/>
      <c r="C1560" s="43" t="s">
        <v>2593</v>
      </c>
      <c r="D1560" s="43"/>
      <c r="E1560" s="43"/>
      <c r="G1560" s="44" t="n">
        <v>9</v>
      </c>
      <c r="L1560" s="45"/>
      <c r="M1560" s="7"/>
    </row>
    <row r="1561" customFormat="false" ht="12.75" hidden="false" customHeight="false" outlineLevel="0" collapsed="false">
      <c r="A1561" s="39" t="s">
        <v>2594</v>
      </c>
      <c r="B1561" s="10" t="s">
        <v>2595</v>
      </c>
      <c r="C1561" s="10" t="s">
        <v>2596</v>
      </c>
      <c r="D1561" s="10"/>
      <c r="E1561" s="10"/>
      <c r="F1561" s="10" t="s">
        <v>55</v>
      </c>
      <c r="G1561" s="40" t="n">
        <v>1</v>
      </c>
      <c r="H1561" s="40" t="n">
        <v>0</v>
      </c>
      <c r="I1561" s="40" t="n">
        <f aca="false">G1561*AO1561</f>
        <v>0</v>
      </c>
      <c r="J1561" s="40" t="n">
        <f aca="false">G1561*AP1561</f>
        <v>0</v>
      </c>
      <c r="K1561" s="40" t="n">
        <f aca="false">G1561*H1561</f>
        <v>0</v>
      </c>
      <c r="L1561" s="41" t="s">
        <v>56</v>
      </c>
      <c r="M1561" s="7"/>
      <c r="Z1561" s="40" t="n">
        <f aca="false">IF(AQ1561="5",BJ1561,0)</f>
        <v>0</v>
      </c>
      <c r="AB1561" s="40" t="n">
        <f aca="false">IF(AQ1561="1",BH1561,0)</f>
        <v>0</v>
      </c>
      <c r="AC1561" s="40" t="n">
        <f aca="false">IF(AQ1561="1",BI1561,0)</f>
        <v>0</v>
      </c>
      <c r="AD1561" s="40" t="n">
        <f aca="false">IF(AQ1561="7",BH1561,0)</f>
        <v>0</v>
      </c>
      <c r="AE1561" s="40" t="n">
        <f aca="false">IF(AQ1561="7",BI1561,0)</f>
        <v>0</v>
      </c>
      <c r="AF1561" s="40" t="n">
        <f aca="false">IF(AQ1561="2",BH1561,0)</f>
        <v>0</v>
      </c>
      <c r="AG1561" s="40" t="n">
        <f aca="false">IF(AQ1561="2",BI1561,0)</f>
        <v>0</v>
      </c>
      <c r="AH1561" s="40" t="n">
        <f aca="false">IF(AQ1561="0",BJ1561,0)</f>
        <v>0</v>
      </c>
      <c r="AI1561" s="23"/>
      <c r="AJ1561" s="40" t="n">
        <f aca="false">IF(AN1561=0,K1561,0)</f>
        <v>0</v>
      </c>
      <c r="AK1561" s="40" t="n">
        <f aca="false">IF(AN1561=15,K1561,0)</f>
        <v>0</v>
      </c>
      <c r="AL1561" s="40" t="n">
        <f aca="false">IF(AN1561=21,K1561,0)</f>
        <v>0</v>
      </c>
      <c r="AN1561" s="40" t="n">
        <v>15</v>
      </c>
      <c r="AO1561" s="40" t="n">
        <f aca="false">H1561*0.675195535714286</f>
        <v>0</v>
      </c>
      <c r="AP1561" s="40" t="n">
        <f aca="false">H1561*(1-0.675195535714286)</f>
        <v>0</v>
      </c>
      <c r="AQ1561" s="42" t="s">
        <v>62</v>
      </c>
      <c r="AV1561" s="40" t="n">
        <f aca="false">AW1561+AX1561</f>
        <v>0</v>
      </c>
      <c r="AW1561" s="40" t="n">
        <f aca="false">G1561*AO1561</f>
        <v>0</v>
      </c>
      <c r="AX1561" s="40" t="n">
        <f aca="false">G1561*AP1561</f>
        <v>0</v>
      </c>
      <c r="AY1561" s="42" t="s">
        <v>2580</v>
      </c>
      <c r="AZ1561" s="42" t="s">
        <v>2050</v>
      </c>
      <c r="BA1561" s="23" t="s">
        <v>59</v>
      </c>
      <c r="BC1561" s="40" t="n">
        <f aca="false">AW1561+AX1561</f>
        <v>0</v>
      </c>
      <c r="BD1561" s="40" t="n">
        <f aca="false">H1561/(100-BE1561)*100</f>
        <v>0</v>
      </c>
      <c r="BE1561" s="40" t="n">
        <v>0</v>
      </c>
      <c r="BF1561" s="40" t="n">
        <f aca="false">1561</f>
        <v>1561</v>
      </c>
      <c r="BH1561" s="40" t="n">
        <f aca="false">G1561*AO1561</f>
        <v>0</v>
      </c>
      <c r="BI1561" s="40" t="n">
        <f aca="false">G1561*AP1561</f>
        <v>0</v>
      </c>
      <c r="BJ1561" s="40" t="n">
        <f aca="false">G1561*H1561</f>
        <v>0</v>
      </c>
      <c r="BK1561" s="40" t="s">
        <v>60</v>
      </c>
      <c r="BL1561" s="40" t="s">
        <v>2575</v>
      </c>
    </row>
    <row r="1562" customFormat="false" ht="12.75" hidden="false" customHeight="false" outlineLevel="0" collapsed="false">
      <c r="A1562" s="7"/>
      <c r="C1562" s="43" t="s">
        <v>2597</v>
      </c>
      <c r="D1562" s="43"/>
      <c r="E1562" s="43"/>
      <c r="G1562" s="44" t="n">
        <v>1</v>
      </c>
      <c r="L1562" s="45"/>
      <c r="M1562" s="7"/>
    </row>
    <row r="1563" customFormat="false" ht="12.75" hidden="false" customHeight="false" outlineLevel="0" collapsed="false">
      <c r="A1563" s="39" t="s">
        <v>2598</v>
      </c>
      <c r="B1563" s="10" t="s">
        <v>2599</v>
      </c>
      <c r="C1563" s="10" t="s">
        <v>1198</v>
      </c>
      <c r="D1563" s="10"/>
      <c r="E1563" s="10"/>
      <c r="F1563" s="10" t="s">
        <v>55</v>
      </c>
      <c r="G1563" s="40" t="n">
        <v>1</v>
      </c>
      <c r="H1563" s="40" t="n">
        <v>0</v>
      </c>
      <c r="I1563" s="40" t="n">
        <f aca="false">G1563*AO1563</f>
        <v>0</v>
      </c>
      <c r="J1563" s="40" t="n">
        <f aca="false">G1563*AP1563</f>
        <v>0</v>
      </c>
      <c r="K1563" s="40" t="n">
        <f aca="false">G1563*H1563</f>
        <v>0</v>
      </c>
      <c r="L1563" s="41" t="s">
        <v>56</v>
      </c>
      <c r="M1563" s="7"/>
      <c r="Z1563" s="40" t="n">
        <f aca="false">IF(AQ1563="5",BJ1563,0)</f>
        <v>0</v>
      </c>
      <c r="AB1563" s="40" t="n">
        <f aca="false">IF(AQ1563="1",BH1563,0)</f>
        <v>0</v>
      </c>
      <c r="AC1563" s="40" t="n">
        <f aca="false">IF(AQ1563="1",BI1563,0)</f>
        <v>0</v>
      </c>
      <c r="AD1563" s="40" t="n">
        <f aca="false">IF(AQ1563="7",BH1563,0)</f>
        <v>0</v>
      </c>
      <c r="AE1563" s="40" t="n">
        <f aca="false">IF(AQ1563="7",BI1563,0)</f>
        <v>0</v>
      </c>
      <c r="AF1563" s="40" t="n">
        <f aca="false">IF(AQ1563="2",BH1563,0)</f>
        <v>0</v>
      </c>
      <c r="AG1563" s="40" t="n">
        <f aca="false">IF(AQ1563="2",BI1563,0)</f>
        <v>0</v>
      </c>
      <c r="AH1563" s="40" t="n">
        <f aca="false">IF(AQ1563="0",BJ1563,0)</f>
        <v>0</v>
      </c>
      <c r="AI1563" s="23"/>
      <c r="AJ1563" s="40" t="n">
        <f aca="false">IF(AN1563=0,K1563,0)</f>
        <v>0</v>
      </c>
      <c r="AK1563" s="40" t="n">
        <f aca="false">IF(AN1563=15,K1563,0)</f>
        <v>0</v>
      </c>
      <c r="AL1563" s="40" t="n">
        <f aca="false">IF(AN1563=21,K1563,0)</f>
        <v>0</v>
      </c>
      <c r="AN1563" s="40" t="n">
        <v>15</v>
      </c>
      <c r="AO1563" s="40" t="n">
        <f aca="false">H1563*0.988280991735537</f>
        <v>0</v>
      </c>
      <c r="AP1563" s="40" t="n">
        <f aca="false">H1563*(1-0.988280991735537)</f>
        <v>0</v>
      </c>
      <c r="AQ1563" s="42" t="s">
        <v>62</v>
      </c>
      <c r="AV1563" s="40" t="n">
        <f aca="false">AW1563+AX1563</f>
        <v>0</v>
      </c>
      <c r="AW1563" s="40" t="n">
        <f aca="false">G1563*AO1563</f>
        <v>0</v>
      </c>
      <c r="AX1563" s="40" t="n">
        <f aca="false">G1563*AP1563</f>
        <v>0</v>
      </c>
      <c r="AY1563" s="42" t="s">
        <v>2580</v>
      </c>
      <c r="AZ1563" s="42" t="s">
        <v>2050</v>
      </c>
      <c r="BA1563" s="23" t="s">
        <v>59</v>
      </c>
      <c r="BC1563" s="40" t="n">
        <f aca="false">AW1563+AX1563</f>
        <v>0</v>
      </c>
      <c r="BD1563" s="40" t="n">
        <f aca="false">H1563/(100-BE1563)*100</f>
        <v>0</v>
      </c>
      <c r="BE1563" s="40" t="n">
        <v>0</v>
      </c>
      <c r="BF1563" s="40" t="n">
        <f aca="false">1563</f>
        <v>1563</v>
      </c>
      <c r="BH1563" s="40" t="n">
        <f aca="false">G1563*AO1563</f>
        <v>0</v>
      </c>
      <c r="BI1563" s="40" t="n">
        <f aca="false">G1563*AP1563</f>
        <v>0</v>
      </c>
      <c r="BJ1563" s="40" t="n">
        <f aca="false">G1563*H1563</f>
        <v>0</v>
      </c>
      <c r="BK1563" s="40" t="s">
        <v>60</v>
      </c>
      <c r="BL1563" s="40" t="s">
        <v>2575</v>
      </c>
    </row>
    <row r="1564" customFormat="false" ht="12.75" hidden="false" customHeight="false" outlineLevel="0" collapsed="false">
      <c r="A1564" s="7"/>
      <c r="C1564" s="43" t="s">
        <v>65</v>
      </c>
      <c r="D1564" s="43"/>
      <c r="E1564" s="43"/>
      <c r="G1564" s="44" t="n">
        <v>1</v>
      </c>
      <c r="L1564" s="45"/>
      <c r="M1564" s="7"/>
    </row>
    <row r="1565" customFormat="false" ht="12.75" hidden="false" customHeight="false" outlineLevel="0" collapsed="false">
      <c r="A1565" s="39" t="s">
        <v>2600</v>
      </c>
      <c r="B1565" s="10" t="s">
        <v>2601</v>
      </c>
      <c r="C1565" s="10" t="s">
        <v>2602</v>
      </c>
      <c r="D1565" s="10"/>
      <c r="E1565" s="10"/>
      <c r="F1565" s="10" t="s">
        <v>55</v>
      </c>
      <c r="G1565" s="40" t="n">
        <v>1</v>
      </c>
      <c r="H1565" s="40" t="n">
        <v>0</v>
      </c>
      <c r="I1565" s="40" t="n">
        <f aca="false">G1565*AO1565</f>
        <v>0</v>
      </c>
      <c r="J1565" s="40" t="n">
        <f aca="false">G1565*AP1565</f>
        <v>0</v>
      </c>
      <c r="K1565" s="40" t="n">
        <f aca="false">G1565*H1565</f>
        <v>0</v>
      </c>
      <c r="L1565" s="41" t="s">
        <v>56</v>
      </c>
      <c r="M1565" s="7"/>
      <c r="Z1565" s="40" t="n">
        <f aca="false">IF(AQ1565="5",BJ1565,0)</f>
        <v>0</v>
      </c>
      <c r="AB1565" s="40" t="n">
        <f aca="false">IF(AQ1565="1",BH1565,0)</f>
        <v>0</v>
      </c>
      <c r="AC1565" s="40" t="n">
        <f aca="false">IF(AQ1565="1",BI1565,0)</f>
        <v>0</v>
      </c>
      <c r="AD1565" s="40" t="n">
        <f aca="false">IF(AQ1565="7",BH1565,0)</f>
        <v>0</v>
      </c>
      <c r="AE1565" s="40" t="n">
        <f aca="false">IF(AQ1565="7",BI1565,0)</f>
        <v>0</v>
      </c>
      <c r="AF1565" s="40" t="n">
        <f aca="false">IF(AQ1565="2",BH1565,0)</f>
        <v>0</v>
      </c>
      <c r="AG1565" s="40" t="n">
        <f aca="false">IF(AQ1565="2",BI1565,0)</f>
        <v>0</v>
      </c>
      <c r="AH1565" s="40" t="n">
        <f aca="false">IF(AQ1565="0",BJ1565,0)</f>
        <v>0</v>
      </c>
      <c r="AI1565" s="23"/>
      <c r="AJ1565" s="40" t="n">
        <f aca="false">IF(AN1565=0,K1565,0)</f>
        <v>0</v>
      </c>
      <c r="AK1565" s="40" t="n">
        <f aca="false">IF(AN1565=15,K1565,0)</f>
        <v>0</v>
      </c>
      <c r="AL1565" s="40" t="n">
        <f aca="false">IF(AN1565=21,K1565,0)</f>
        <v>0</v>
      </c>
      <c r="AN1565" s="40" t="n">
        <v>15</v>
      </c>
      <c r="AO1565" s="40" t="n">
        <f aca="false">H1565*1</f>
        <v>0</v>
      </c>
      <c r="AP1565" s="40" t="n">
        <f aca="false">H1565*(1-1)</f>
        <v>0</v>
      </c>
      <c r="AQ1565" s="42" t="s">
        <v>52</v>
      </c>
      <c r="AV1565" s="40" t="n">
        <f aca="false">AW1565+AX1565</f>
        <v>0</v>
      </c>
      <c r="AW1565" s="40" t="n">
        <f aca="false">G1565*AO1565</f>
        <v>0</v>
      </c>
      <c r="AX1565" s="40" t="n">
        <f aca="false">G1565*AP1565</f>
        <v>0</v>
      </c>
      <c r="AY1565" s="42" t="s">
        <v>2580</v>
      </c>
      <c r="AZ1565" s="42" t="s">
        <v>2050</v>
      </c>
      <c r="BA1565" s="23" t="s">
        <v>59</v>
      </c>
      <c r="BC1565" s="40" t="n">
        <f aca="false">AW1565+AX1565</f>
        <v>0</v>
      </c>
      <c r="BD1565" s="40" t="n">
        <f aca="false">H1565/(100-BE1565)*100</f>
        <v>0</v>
      </c>
      <c r="BE1565" s="40" t="n">
        <v>0</v>
      </c>
      <c r="BF1565" s="40" t="n">
        <f aca="false">1565</f>
        <v>1565</v>
      </c>
      <c r="BH1565" s="40" t="n">
        <f aca="false">G1565*AO1565</f>
        <v>0</v>
      </c>
      <c r="BI1565" s="40" t="n">
        <f aca="false">G1565*AP1565</f>
        <v>0</v>
      </c>
      <c r="BJ1565" s="40" t="n">
        <f aca="false">G1565*H1565</f>
        <v>0</v>
      </c>
      <c r="BK1565" s="40" t="s">
        <v>168</v>
      </c>
      <c r="BL1565" s="40" t="s">
        <v>2575</v>
      </c>
    </row>
    <row r="1566" customFormat="false" ht="12.75" hidden="false" customHeight="false" outlineLevel="0" collapsed="false">
      <c r="A1566" s="7"/>
      <c r="C1566" s="43" t="s">
        <v>2603</v>
      </c>
      <c r="D1566" s="43"/>
      <c r="E1566" s="43"/>
      <c r="G1566" s="44" t="n">
        <v>1</v>
      </c>
      <c r="L1566" s="45"/>
      <c r="M1566" s="7"/>
    </row>
    <row r="1567" customFormat="false" ht="12.75" hidden="false" customHeight="false" outlineLevel="0" collapsed="false">
      <c r="A1567" s="39" t="s">
        <v>2604</v>
      </c>
      <c r="B1567" s="10" t="s">
        <v>2605</v>
      </c>
      <c r="C1567" s="10" t="s">
        <v>2606</v>
      </c>
      <c r="D1567" s="10"/>
      <c r="E1567" s="10"/>
      <c r="F1567" s="10" t="s">
        <v>55</v>
      </c>
      <c r="G1567" s="40" t="n">
        <v>1</v>
      </c>
      <c r="H1567" s="40" t="n">
        <v>0</v>
      </c>
      <c r="I1567" s="40" t="n">
        <f aca="false">G1567*AO1567</f>
        <v>0</v>
      </c>
      <c r="J1567" s="40" t="n">
        <f aca="false">G1567*AP1567</f>
        <v>0</v>
      </c>
      <c r="K1567" s="40" t="n">
        <f aca="false">G1567*H1567</f>
        <v>0</v>
      </c>
      <c r="L1567" s="41" t="s">
        <v>56</v>
      </c>
      <c r="M1567" s="7"/>
      <c r="Z1567" s="40" t="n">
        <f aca="false">IF(AQ1567="5",BJ1567,0)</f>
        <v>0</v>
      </c>
      <c r="AB1567" s="40" t="n">
        <f aca="false">IF(AQ1567="1",BH1567,0)</f>
        <v>0</v>
      </c>
      <c r="AC1567" s="40" t="n">
        <f aca="false">IF(AQ1567="1",BI1567,0)</f>
        <v>0</v>
      </c>
      <c r="AD1567" s="40" t="n">
        <f aca="false">IF(AQ1567="7",BH1567,0)</f>
        <v>0</v>
      </c>
      <c r="AE1567" s="40" t="n">
        <f aca="false">IF(AQ1567="7",BI1567,0)</f>
        <v>0</v>
      </c>
      <c r="AF1567" s="40" t="n">
        <f aca="false">IF(AQ1567="2",BH1567,0)</f>
        <v>0</v>
      </c>
      <c r="AG1567" s="40" t="n">
        <f aca="false">IF(AQ1567="2",BI1567,0)</f>
        <v>0</v>
      </c>
      <c r="AH1567" s="40" t="n">
        <f aca="false">IF(AQ1567="0",BJ1567,0)</f>
        <v>0</v>
      </c>
      <c r="AI1567" s="23"/>
      <c r="AJ1567" s="40" t="n">
        <f aca="false">IF(AN1567=0,K1567,0)</f>
        <v>0</v>
      </c>
      <c r="AK1567" s="40" t="n">
        <f aca="false">IF(AN1567=15,K1567,0)</f>
        <v>0</v>
      </c>
      <c r="AL1567" s="40" t="n">
        <f aca="false">IF(AN1567=21,K1567,0)</f>
        <v>0</v>
      </c>
      <c r="AN1567" s="40" t="n">
        <v>15</v>
      </c>
      <c r="AO1567" s="40" t="n">
        <f aca="false">H1567*1</f>
        <v>0</v>
      </c>
      <c r="AP1567" s="40" t="n">
        <f aca="false">H1567*(1-1)</f>
        <v>0</v>
      </c>
      <c r="AQ1567" s="42" t="s">
        <v>52</v>
      </c>
      <c r="AV1567" s="40" t="n">
        <f aca="false">AW1567+AX1567</f>
        <v>0</v>
      </c>
      <c r="AW1567" s="40" t="n">
        <f aca="false">G1567*AO1567</f>
        <v>0</v>
      </c>
      <c r="AX1567" s="40" t="n">
        <f aca="false">G1567*AP1567</f>
        <v>0</v>
      </c>
      <c r="AY1567" s="42" t="s">
        <v>2580</v>
      </c>
      <c r="AZ1567" s="42" t="s">
        <v>2050</v>
      </c>
      <c r="BA1567" s="23" t="s">
        <v>59</v>
      </c>
      <c r="BC1567" s="40" t="n">
        <f aca="false">AW1567+AX1567</f>
        <v>0</v>
      </c>
      <c r="BD1567" s="40" t="n">
        <f aca="false">H1567/(100-BE1567)*100</f>
        <v>0</v>
      </c>
      <c r="BE1567" s="40" t="n">
        <v>0</v>
      </c>
      <c r="BF1567" s="40" t="n">
        <f aca="false">1567</f>
        <v>1567</v>
      </c>
      <c r="BH1567" s="40" t="n">
        <f aca="false">G1567*AO1567</f>
        <v>0</v>
      </c>
      <c r="BI1567" s="40" t="n">
        <f aca="false">G1567*AP1567</f>
        <v>0</v>
      </c>
      <c r="BJ1567" s="40" t="n">
        <f aca="false">G1567*H1567</f>
        <v>0</v>
      </c>
      <c r="BK1567" s="40" t="s">
        <v>168</v>
      </c>
      <c r="BL1567" s="40" t="s">
        <v>2575</v>
      </c>
    </row>
    <row r="1568" customFormat="false" ht="12.75" hidden="false" customHeight="false" outlineLevel="0" collapsed="false">
      <c r="A1568" s="7"/>
      <c r="C1568" s="43" t="s">
        <v>2603</v>
      </c>
      <c r="D1568" s="43"/>
      <c r="E1568" s="43"/>
      <c r="G1568" s="44" t="n">
        <v>1</v>
      </c>
      <c r="L1568" s="45"/>
      <c r="M1568" s="7"/>
    </row>
    <row r="1569" customFormat="false" ht="12.75" hidden="false" customHeight="false" outlineLevel="0" collapsed="false">
      <c r="A1569" s="39" t="s">
        <v>2607</v>
      </c>
      <c r="B1569" s="10" t="s">
        <v>2608</v>
      </c>
      <c r="C1569" s="10" t="s">
        <v>2609</v>
      </c>
      <c r="D1569" s="10"/>
      <c r="E1569" s="10"/>
      <c r="F1569" s="10" t="s">
        <v>55</v>
      </c>
      <c r="G1569" s="40" t="n">
        <v>1</v>
      </c>
      <c r="H1569" s="40" t="n">
        <v>0</v>
      </c>
      <c r="I1569" s="40" t="n">
        <f aca="false">G1569*AO1569</f>
        <v>0</v>
      </c>
      <c r="J1569" s="40" t="n">
        <f aca="false">G1569*AP1569</f>
        <v>0</v>
      </c>
      <c r="K1569" s="40" t="n">
        <f aca="false">G1569*H1569</f>
        <v>0</v>
      </c>
      <c r="L1569" s="41" t="s">
        <v>56</v>
      </c>
      <c r="M1569" s="7"/>
      <c r="Z1569" s="40" t="n">
        <f aca="false">IF(AQ1569="5",BJ1569,0)</f>
        <v>0</v>
      </c>
      <c r="AB1569" s="40" t="n">
        <f aca="false">IF(AQ1569="1",BH1569,0)</f>
        <v>0</v>
      </c>
      <c r="AC1569" s="40" t="n">
        <f aca="false">IF(AQ1569="1",BI1569,0)</f>
        <v>0</v>
      </c>
      <c r="AD1569" s="40" t="n">
        <f aca="false">IF(AQ1569="7",BH1569,0)</f>
        <v>0</v>
      </c>
      <c r="AE1569" s="40" t="n">
        <f aca="false">IF(AQ1569="7",BI1569,0)</f>
        <v>0</v>
      </c>
      <c r="AF1569" s="40" t="n">
        <f aca="false">IF(AQ1569="2",BH1569,0)</f>
        <v>0</v>
      </c>
      <c r="AG1569" s="40" t="n">
        <f aca="false">IF(AQ1569="2",BI1569,0)</f>
        <v>0</v>
      </c>
      <c r="AH1569" s="40" t="n">
        <f aca="false">IF(AQ1569="0",BJ1569,0)</f>
        <v>0</v>
      </c>
      <c r="AI1569" s="23"/>
      <c r="AJ1569" s="40" t="n">
        <f aca="false">IF(AN1569=0,K1569,0)</f>
        <v>0</v>
      </c>
      <c r="AK1569" s="40" t="n">
        <f aca="false">IF(AN1569=15,K1569,0)</f>
        <v>0</v>
      </c>
      <c r="AL1569" s="40" t="n">
        <f aca="false">IF(AN1569=21,K1569,0)</f>
        <v>0</v>
      </c>
      <c r="AN1569" s="40" t="n">
        <v>15</v>
      </c>
      <c r="AO1569" s="40" t="n">
        <f aca="false">H1569*1</f>
        <v>0</v>
      </c>
      <c r="AP1569" s="40" t="n">
        <f aca="false">H1569*(1-1)</f>
        <v>0</v>
      </c>
      <c r="AQ1569" s="42" t="s">
        <v>52</v>
      </c>
      <c r="AV1569" s="40" t="n">
        <f aca="false">AW1569+AX1569</f>
        <v>0</v>
      </c>
      <c r="AW1569" s="40" t="n">
        <f aca="false">G1569*AO1569</f>
        <v>0</v>
      </c>
      <c r="AX1569" s="40" t="n">
        <f aca="false">G1569*AP1569</f>
        <v>0</v>
      </c>
      <c r="AY1569" s="42" t="s">
        <v>2580</v>
      </c>
      <c r="AZ1569" s="42" t="s">
        <v>2050</v>
      </c>
      <c r="BA1569" s="23" t="s">
        <v>59</v>
      </c>
      <c r="BC1569" s="40" t="n">
        <f aca="false">AW1569+AX1569</f>
        <v>0</v>
      </c>
      <c r="BD1569" s="40" t="n">
        <f aca="false">H1569/(100-BE1569)*100</f>
        <v>0</v>
      </c>
      <c r="BE1569" s="40" t="n">
        <v>0</v>
      </c>
      <c r="BF1569" s="40" t="n">
        <f aca="false">1569</f>
        <v>1569</v>
      </c>
      <c r="BH1569" s="40" t="n">
        <f aca="false">G1569*AO1569</f>
        <v>0</v>
      </c>
      <c r="BI1569" s="40" t="n">
        <f aca="false">G1569*AP1569</f>
        <v>0</v>
      </c>
      <c r="BJ1569" s="40" t="n">
        <f aca="false">G1569*H1569</f>
        <v>0</v>
      </c>
      <c r="BK1569" s="40" t="s">
        <v>168</v>
      </c>
      <c r="BL1569" s="40" t="s">
        <v>2575</v>
      </c>
    </row>
    <row r="1570" customFormat="false" ht="12.75" hidden="false" customHeight="false" outlineLevel="0" collapsed="false">
      <c r="A1570" s="7"/>
      <c r="C1570" s="43" t="s">
        <v>2610</v>
      </c>
      <c r="D1570" s="43"/>
      <c r="E1570" s="43"/>
      <c r="G1570" s="44" t="n">
        <v>1</v>
      </c>
      <c r="L1570" s="45"/>
      <c r="M1570" s="7"/>
    </row>
    <row r="1571" customFormat="false" ht="12.75" hidden="false" customHeight="false" outlineLevel="0" collapsed="false">
      <c r="A1571" s="39" t="s">
        <v>2611</v>
      </c>
      <c r="B1571" s="10" t="s">
        <v>2612</v>
      </c>
      <c r="C1571" s="10" t="s">
        <v>2613</v>
      </c>
      <c r="D1571" s="10"/>
      <c r="E1571" s="10"/>
      <c r="F1571" s="10" t="s">
        <v>55</v>
      </c>
      <c r="G1571" s="40" t="n">
        <v>9</v>
      </c>
      <c r="H1571" s="40" t="n">
        <v>0</v>
      </c>
      <c r="I1571" s="40" t="n">
        <f aca="false">G1571*AO1571</f>
        <v>0</v>
      </c>
      <c r="J1571" s="40" t="n">
        <f aca="false">G1571*AP1571</f>
        <v>0</v>
      </c>
      <c r="K1571" s="40" t="n">
        <f aca="false">G1571*H1571</f>
        <v>0</v>
      </c>
      <c r="L1571" s="41" t="s">
        <v>56</v>
      </c>
      <c r="M1571" s="7"/>
      <c r="Z1571" s="40" t="n">
        <f aca="false">IF(AQ1571="5",BJ1571,0)</f>
        <v>0</v>
      </c>
      <c r="AB1571" s="40" t="n">
        <f aca="false">IF(AQ1571="1",BH1571,0)</f>
        <v>0</v>
      </c>
      <c r="AC1571" s="40" t="n">
        <f aca="false">IF(AQ1571="1",BI1571,0)</f>
        <v>0</v>
      </c>
      <c r="AD1571" s="40" t="n">
        <f aca="false">IF(AQ1571="7",BH1571,0)</f>
        <v>0</v>
      </c>
      <c r="AE1571" s="40" t="n">
        <f aca="false">IF(AQ1571="7",BI1571,0)</f>
        <v>0</v>
      </c>
      <c r="AF1571" s="40" t="n">
        <f aca="false">IF(AQ1571="2",BH1571,0)</f>
        <v>0</v>
      </c>
      <c r="AG1571" s="40" t="n">
        <f aca="false">IF(AQ1571="2",BI1571,0)</f>
        <v>0</v>
      </c>
      <c r="AH1571" s="40" t="n">
        <f aca="false">IF(AQ1571="0",BJ1571,0)</f>
        <v>0</v>
      </c>
      <c r="AI1571" s="23"/>
      <c r="AJ1571" s="40" t="n">
        <f aca="false">IF(AN1571=0,K1571,0)</f>
        <v>0</v>
      </c>
      <c r="AK1571" s="40" t="n">
        <f aca="false">IF(AN1571=15,K1571,0)</f>
        <v>0</v>
      </c>
      <c r="AL1571" s="40" t="n">
        <f aca="false">IF(AN1571=21,K1571,0)</f>
        <v>0</v>
      </c>
      <c r="AN1571" s="40" t="n">
        <v>15</v>
      </c>
      <c r="AO1571" s="40" t="n">
        <f aca="false">H1571*0.797756310377065</f>
        <v>0</v>
      </c>
      <c r="AP1571" s="40" t="n">
        <f aca="false">H1571*(1-0.797756310377065)</f>
        <v>0</v>
      </c>
      <c r="AQ1571" s="42" t="s">
        <v>62</v>
      </c>
      <c r="AV1571" s="40" t="n">
        <f aca="false">AW1571+AX1571</f>
        <v>0</v>
      </c>
      <c r="AW1571" s="40" t="n">
        <f aca="false">G1571*AO1571</f>
        <v>0</v>
      </c>
      <c r="AX1571" s="40" t="n">
        <f aca="false">G1571*AP1571</f>
        <v>0</v>
      </c>
      <c r="AY1571" s="42" t="s">
        <v>2580</v>
      </c>
      <c r="AZ1571" s="42" t="s">
        <v>2050</v>
      </c>
      <c r="BA1571" s="23" t="s">
        <v>59</v>
      </c>
      <c r="BC1571" s="40" t="n">
        <f aca="false">AW1571+AX1571</f>
        <v>0</v>
      </c>
      <c r="BD1571" s="40" t="n">
        <f aca="false">H1571/(100-BE1571)*100</f>
        <v>0</v>
      </c>
      <c r="BE1571" s="40" t="n">
        <v>0</v>
      </c>
      <c r="BF1571" s="40" t="n">
        <f aca="false">1571</f>
        <v>1571</v>
      </c>
      <c r="BH1571" s="40" t="n">
        <f aca="false">G1571*AO1571</f>
        <v>0</v>
      </c>
      <c r="BI1571" s="40" t="n">
        <f aca="false">G1571*AP1571</f>
        <v>0</v>
      </c>
      <c r="BJ1571" s="40" t="n">
        <f aca="false">G1571*H1571</f>
        <v>0</v>
      </c>
      <c r="BK1571" s="40" t="s">
        <v>60</v>
      </c>
      <c r="BL1571" s="40" t="s">
        <v>2575</v>
      </c>
    </row>
    <row r="1572" customFormat="false" ht="12.75" hidden="false" customHeight="false" outlineLevel="0" collapsed="false">
      <c r="A1572" s="7"/>
      <c r="C1572" s="43" t="s">
        <v>940</v>
      </c>
      <c r="D1572" s="43"/>
      <c r="E1572" s="43"/>
      <c r="G1572" s="44" t="n">
        <v>9</v>
      </c>
      <c r="L1572" s="45"/>
      <c r="M1572" s="7"/>
    </row>
    <row r="1573" customFormat="false" ht="12.75" hidden="false" customHeight="false" outlineLevel="0" collapsed="false">
      <c r="A1573" s="46"/>
      <c r="B1573" s="47" t="s">
        <v>2614</v>
      </c>
      <c r="C1573" s="47" t="s">
        <v>2615</v>
      </c>
      <c r="D1573" s="47"/>
      <c r="E1573" s="47"/>
      <c r="F1573" s="48" t="s">
        <v>4</v>
      </c>
      <c r="G1573" s="48" t="s">
        <v>4</v>
      </c>
      <c r="H1573" s="48" t="s">
        <v>4</v>
      </c>
      <c r="I1573" s="38" t="n">
        <f aca="false">SUM(I1574:I1604)</f>
        <v>0</v>
      </c>
      <c r="J1573" s="38" t="n">
        <f aca="false">SUM(J1574:J1604)</f>
        <v>0</v>
      </c>
      <c r="K1573" s="38" t="n">
        <f aca="false">SUM(K1574:K1604)</f>
        <v>0</v>
      </c>
      <c r="L1573" s="49"/>
      <c r="M1573" s="7"/>
      <c r="AI1573" s="23"/>
      <c r="AS1573" s="38" t="n">
        <f aca="false">SUM(AJ1574:AJ1604)</f>
        <v>0</v>
      </c>
      <c r="AT1573" s="38" t="n">
        <f aca="false">SUM(AK1574:AK1604)</f>
        <v>0</v>
      </c>
      <c r="AU1573" s="38" t="n">
        <f aca="false">SUM(AL1574:AL1604)</f>
        <v>0</v>
      </c>
    </row>
    <row r="1574" customFormat="false" ht="12.75" hidden="false" customHeight="false" outlineLevel="0" collapsed="false">
      <c r="A1574" s="39" t="s">
        <v>2616</v>
      </c>
      <c r="B1574" s="10" t="s">
        <v>2617</v>
      </c>
      <c r="C1574" s="10" t="s">
        <v>2618</v>
      </c>
      <c r="D1574" s="10"/>
      <c r="E1574" s="10"/>
      <c r="F1574" s="10" t="s">
        <v>167</v>
      </c>
      <c r="G1574" s="40" t="n">
        <v>306.499</v>
      </c>
      <c r="H1574" s="40" t="n">
        <v>0</v>
      </c>
      <c r="I1574" s="40" t="n">
        <f aca="false">G1574*AO1574</f>
        <v>0</v>
      </c>
      <c r="J1574" s="40" t="n">
        <f aca="false">G1574*AP1574</f>
        <v>0</v>
      </c>
      <c r="K1574" s="40" t="n">
        <f aca="false">G1574*H1574</f>
        <v>0</v>
      </c>
      <c r="L1574" s="41" t="s">
        <v>56</v>
      </c>
      <c r="M1574" s="7"/>
      <c r="Z1574" s="40" t="n">
        <f aca="false">IF(AQ1574="5",BJ1574,0)</f>
        <v>0</v>
      </c>
      <c r="AB1574" s="40" t="n">
        <f aca="false">IF(AQ1574="1",BH1574,0)</f>
        <v>0</v>
      </c>
      <c r="AC1574" s="40" t="n">
        <f aca="false">IF(AQ1574="1",BI1574,0)</f>
        <v>0</v>
      </c>
      <c r="AD1574" s="40" t="n">
        <f aca="false">IF(AQ1574="7",BH1574,0)</f>
        <v>0</v>
      </c>
      <c r="AE1574" s="40" t="n">
        <f aca="false">IF(AQ1574="7",BI1574,0)</f>
        <v>0</v>
      </c>
      <c r="AF1574" s="40" t="n">
        <f aca="false">IF(AQ1574="2",BH1574,0)</f>
        <v>0</v>
      </c>
      <c r="AG1574" s="40" t="n">
        <f aca="false">IF(AQ1574="2",BI1574,0)</f>
        <v>0</v>
      </c>
      <c r="AH1574" s="40" t="n">
        <f aca="false">IF(AQ1574="0",BJ1574,0)</f>
        <v>0</v>
      </c>
      <c r="AI1574" s="23"/>
      <c r="AJ1574" s="40" t="n">
        <f aca="false">IF(AN1574=0,K1574,0)</f>
        <v>0</v>
      </c>
      <c r="AK1574" s="40" t="n">
        <f aca="false">IF(AN1574=15,K1574,0)</f>
        <v>0</v>
      </c>
      <c r="AL1574" s="40" t="n">
        <f aca="false">IF(AN1574=21,K1574,0)</f>
        <v>0</v>
      </c>
      <c r="AN1574" s="40" t="n">
        <v>15</v>
      </c>
      <c r="AO1574" s="40" t="n">
        <f aca="false">H1574*0</f>
        <v>0</v>
      </c>
      <c r="AP1574" s="40" t="n">
        <f aca="false">H1574*(1-0)</f>
        <v>0</v>
      </c>
      <c r="AQ1574" s="42" t="s">
        <v>72</v>
      </c>
      <c r="AV1574" s="40" t="n">
        <f aca="false">AW1574+AX1574</f>
        <v>0</v>
      </c>
      <c r="AW1574" s="40" t="n">
        <f aca="false">G1574*AO1574</f>
        <v>0</v>
      </c>
      <c r="AX1574" s="40" t="n">
        <f aca="false">G1574*AP1574</f>
        <v>0</v>
      </c>
      <c r="AY1574" s="42" t="s">
        <v>2619</v>
      </c>
      <c r="AZ1574" s="42" t="s">
        <v>2050</v>
      </c>
      <c r="BA1574" s="23" t="s">
        <v>59</v>
      </c>
      <c r="BC1574" s="40" t="n">
        <f aca="false">AW1574+AX1574</f>
        <v>0</v>
      </c>
      <c r="BD1574" s="40" t="n">
        <f aca="false">H1574/(100-BE1574)*100</f>
        <v>0</v>
      </c>
      <c r="BE1574" s="40" t="n">
        <v>0</v>
      </c>
      <c r="BF1574" s="40" t="n">
        <f aca="false">1574</f>
        <v>1574</v>
      </c>
      <c r="BH1574" s="40" t="n">
        <f aca="false">G1574*AO1574</f>
        <v>0</v>
      </c>
      <c r="BI1574" s="40" t="n">
        <f aca="false">G1574*AP1574</f>
        <v>0</v>
      </c>
      <c r="BJ1574" s="40" t="n">
        <f aca="false">G1574*H1574</f>
        <v>0</v>
      </c>
      <c r="BK1574" s="40" t="s">
        <v>60</v>
      </c>
      <c r="BL1574" s="40" t="s">
        <v>2614</v>
      </c>
    </row>
    <row r="1575" customFormat="false" ht="12.75" hidden="false" customHeight="false" outlineLevel="0" collapsed="false">
      <c r="A1575" s="7"/>
      <c r="C1575" s="43" t="s">
        <v>2620</v>
      </c>
      <c r="D1575" s="43"/>
      <c r="E1575" s="43"/>
      <c r="G1575" s="44" t="n">
        <v>276.416</v>
      </c>
      <c r="L1575" s="45"/>
      <c r="M1575" s="7"/>
    </row>
    <row r="1576" customFormat="false" ht="12.75" hidden="false" customHeight="false" outlineLevel="0" collapsed="false">
      <c r="A1576" s="7"/>
      <c r="C1576" s="43" t="s">
        <v>2621</v>
      </c>
      <c r="D1576" s="43"/>
      <c r="E1576" s="43"/>
      <c r="G1576" s="44" t="n">
        <v>4.155</v>
      </c>
      <c r="L1576" s="45"/>
      <c r="M1576" s="7"/>
    </row>
    <row r="1577" customFormat="false" ht="12.75" hidden="false" customHeight="false" outlineLevel="0" collapsed="false">
      <c r="A1577" s="7"/>
      <c r="C1577" s="43" t="s">
        <v>2622</v>
      </c>
      <c r="D1577" s="43"/>
      <c r="E1577" s="43"/>
      <c r="G1577" s="44" t="n">
        <v>5.434</v>
      </c>
      <c r="L1577" s="45"/>
      <c r="M1577" s="7"/>
    </row>
    <row r="1578" customFormat="false" ht="12.75" hidden="false" customHeight="false" outlineLevel="0" collapsed="false">
      <c r="A1578" s="7"/>
      <c r="C1578" s="43" t="s">
        <v>2623</v>
      </c>
      <c r="D1578" s="43"/>
      <c r="E1578" s="43"/>
      <c r="G1578" s="44" t="n">
        <v>8.695</v>
      </c>
      <c r="L1578" s="45"/>
      <c r="M1578" s="7"/>
    </row>
    <row r="1579" customFormat="false" ht="12.75" hidden="false" customHeight="false" outlineLevel="0" collapsed="false">
      <c r="A1579" s="7"/>
      <c r="C1579" s="43" t="s">
        <v>2624</v>
      </c>
      <c r="D1579" s="43"/>
      <c r="E1579" s="43"/>
      <c r="G1579" s="44" t="n">
        <v>0.13</v>
      </c>
      <c r="L1579" s="45"/>
      <c r="M1579" s="7"/>
    </row>
    <row r="1580" customFormat="false" ht="12.75" hidden="false" customHeight="false" outlineLevel="0" collapsed="false">
      <c r="A1580" s="7"/>
      <c r="C1580" s="43" t="s">
        <v>2625</v>
      </c>
      <c r="D1580" s="43"/>
      <c r="E1580" s="43"/>
      <c r="G1580" s="44" t="n">
        <v>2.652</v>
      </c>
      <c r="L1580" s="45"/>
      <c r="M1580" s="7"/>
    </row>
    <row r="1581" customFormat="false" ht="12.75" hidden="false" customHeight="false" outlineLevel="0" collapsed="false">
      <c r="A1581" s="7"/>
      <c r="C1581" s="43" t="s">
        <v>2626</v>
      </c>
      <c r="D1581" s="43"/>
      <c r="E1581" s="43"/>
      <c r="G1581" s="44" t="n">
        <v>6.228</v>
      </c>
      <c r="L1581" s="45"/>
      <c r="M1581" s="7"/>
    </row>
    <row r="1582" customFormat="false" ht="12.75" hidden="false" customHeight="false" outlineLevel="0" collapsed="false">
      <c r="A1582" s="7"/>
      <c r="C1582" s="43" t="s">
        <v>2627</v>
      </c>
      <c r="D1582" s="43"/>
      <c r="E1582" s="43"/>
      <c r="G1582" s="44" t="n">
        <v>0.615</v>
      </c>
      <c r="L1582" s="45"/>
      <c r="M1582" s="7"/>
    </row>
    <row r="1583" customFormat="false" ht="12.75" hidden="false" customHeight="false" outlineLevel="0" collapsed="false">
      <c r="A1583" s="7"/>
      <c r="C1583" s="43" t="s">
        <v>2628</v>
      </c>
      <c r="D1583" s="43"/>
      <c r="E1583" s="43"/>
      <c r="G1583" s="44" t="n">
        <v>2.174</v>
      </c>
      <c r="L1583" s="45"/>
      <c r="M1583" s="7"/>
    </row>
    <row r="1584" customFormat="false" ht="12.75" hidden="false" customHeight="false" outlineLevel="0" collapsed="false">
      <c r="A1584" s="39" t="s">
        <v>2629</v>
      </c>
      <c r="B1584" s="10" t="s">
        <v>2630</v>
      </c>
      <c r="C1584" s="10" t="s">
        <v>2631</v>
      </c>
      <c r="D1584" s="10"/>
      <c r="E1584" s="10"/>
      <c r="F1584" s="10" t="s">
        <v>167</v>
      </c>
      <c r="G1584" s="40" t="n">
        <v>306.499</v>
      </c>
      <c r="H1584" s="40" t="n">
        <v>0</v>
      </c>
      <c r="I1584" s="40" t="n">
        <f aca="false">G1584*AO1584</f>
        <v>0</v>
      </c>
      <c r="J1584" s="40" t="n">
        <f aca="false">G1584*AP1584</f>
        <v>0</v>
      </c>
      <c r="K1584" s="40" t="n">
        <f aca="false">G1584*H1584</f>
        <v>0</v>
      </c>
      <c r="L1584" s="41" t="s">
        <v>56</v>
      </c>
      <c r="M1584" s="7"/>
      <c r="Z1584" s="40" t="n">
        <f aca="false">IF(AQ1584="5",BJ1584,0)</f>
        <v>0</v>
      </c>
      <c r="AB1584" s="40" t="n">
        <f aca="false">IF(AQ1584="1",BH1584,0)</f>
        <v>0</v>
      </c>
      <c r="AC1584" s="40" t="n">
        <f aca="false">IF(AQ1584="1",BI1584,0)</f>
        <v>0</v>
      </c>
      <c r="AD1584" s="40" t="n">
        <f aca="false">IF(AQ1584="7",BH1584,0)</f>
        <v>0</v>
      </c>
      <c r="AE1584" s="40" t="n">
        <f aca="false">IF(AQ1584="7",BI1584,0)</f>
        <v>0</v>
      </c>
      <c r="AF1584" s="40" t="n">
        <f aca="false">IF(AQ1584="2",BH1584,0)</f>
        <v>0</v>
      </c>
      <c r="AG1584" s="40" t="n">
        <f aca="false">IF(AQ1584="2",BI1584,0)</f>
        <v>0</v>
      </c>
      <c r="AH1584" s="40" t="n">
        <f aca="false">IF(AQ1584="0",BJ1584,0)</f>
        <v>0</v>
      </c>
      <c r="AI1584" s="23"/>
      <c r="AJ1584" s="40" t="n">
        <f aca="false">IF(AN1584=0,K1584,0)</f>
        <v>0</v>
      </c>
      <c r="AK1584" s="40" t="n">
        <f aca="false">IF(AN1584=15,K1584,0)</f>
        <v>0</v>
      </c>
      <c r="AL1584" s="40" t="n">
        <f aca="false">IF(AN1584=21,K1584,0)</f>
        <v>0</v>
      </c>
      <c r="AN1584" s="40" t="n">
        <v>15</v>
      </c>
      <c r="AO1584" s="40" t="n">
        <f aca="false">H1584*0</f>
        <v>0</v>
      </c>
      <c r="AP1584" s="40" t="n">
        <f aca="false">H1584*(1-0)</f>
        <v>0</v>
      </c>
      <c r="AQ1584" s="42" t="s">
        <v>72</v>
      </c>
      <c r="AV1584" s="40" t="n">
        <f aca="false">AW1584+AX1584</f>
        <v>0</v>
      </c>
      <c r="AW1584" s="40" t="n">
        <f aca="false">G1584*AO1584</f>
        <v>0</v>
      </c>
      <c r="AX1584" s="40" t="n">
        <f aca="false">G1584*AP1584</f>
        <v>0</v>
      </c>
      <c r="AY1584" s="42" t="s">
        <v>2619</v>
      </c>
      <c r="AZ1584" s="42" t="s">
        <v>2050</v>
      </c>
      <c r="BA1584" s="23" t="s">
        <v>59</v>
      </c>
      <c r="BC1584" s="40" t="n">
        <f aca="false">AW1584+AX1584</f>
        <v>0</v>
      </c>
      <c r="BD1584" s="40" t="n">
        <f aca="false">H1584/(100-BE1584)*100</f>
        <v>0</v>
      </c>
      <c r="BE1584" s="40" t="n">
        <v>0</v>
      </c>
      <c r="BF1584" s="40" t="n">
        <f aca="false">1584</f>
        <v>1584</v>
      </c>
      <c r="BH1584" s="40" t="n">
        <f aca="false">G1584*AO1584</f>
        <v>0</v>
      </c>
      <c r="BI1584" s="40" t="n">
        <f aca="false">G1584*AP1584</f>
        <v>0</v>
      </c>
      <c r="BJ1584" s="40" t="n">
        <f aca="false">G1584*H1584</f>
        <v>0</v>
      </c>
      <c r="BK1584" s="40" t="s">
        <v>60</v>
      </c>
      <c r="BL1584" s="40" t="s">
        <v>2614</v>
      </c>
    </row>
    <row r="1585" customFormat="false" ht="12.75" hidden="false" customHeight="false" outlineLevel="0" collapsed="false">
      <c r="A1585" s="7"/>
      <c r="C1585" s="43" t="s">
        <v>2632</v>
      </c>
      <c r="D1585" s="43"/>
      <c r="E1585" s="43"/>
      <c r="G1585" s="44" t="n">
        <v>306.499</v>
      </c>
      <c r="L1585" s="45"/>
      <c r="M1585" s="7"/>
    </row>
    <row r="1586" customFormat="false" ht="12.75" hidden="false" customHeight="false" outlineLevel="0" collapsed="false">
      <c r="A1586" s="39" t="s">
        <v>2633</v>
      </c>
      <c r="B1586" s="10" t="s">
        <v>2634</v>
      </c>
      <c r="C1586" s="10" t="s">
        <v>2635</v>
      </c>
      <c r="D1586" s="10"/>
      <c r="E1586" s="10"/>
      <c r="F1586" s="10" t="s">
        <v>167</v>
      </c>
      <c r="G1586" s="40" t="n">
        <v>306.499</v>
      </c>
      <c r="H1586" s="40" t="n">
        <v>0</v>
      </c>
      <c r="I1586" s="40" t="n">
        <f aca="false">G1586*AO1586</f>
        <v>0</v>
      </c>
      <c r="J1586" s="40" t="n">
        <f aca="false">G1586*AP1586</f>
        <v>0</v>
      </c>
      <c r="K1586" s="40" t="n">
        <f aca="false">G1586*H1586</f>
        <v>0</v>
      </c>
      <c r="L1586" s="41" t="s">
        <v>56</v>
      </c>
      <c r="M1586" s="7"/>
      <c r="Z1586" s="40" t="n">
        <f aca="false">IF(AQ1586="5",BJ1586,0)</f>
        <v>0</v>
      </c>
      <c r="AB1586" s="40" t="n">
        <f aca="false">IF(AQ1586="1",BH1586,0)</f>
        <v>0</v>
      </c>
      <c r="AC1586" s="40" t="n">
        <f aca="false">IF(AQ1586="1",BI1586,0)</f>
        <v>0</v>
      </c>
      <c r="AD1586" s="40" t="n">
        <f aca="false">IF(AQ1586="7",BH1586,0)</f>
        <v>0</v>
      </c>
      <c r="AE1586" s="40" t="n">
        <f aca="false">IF(AQ1586="7",BI1586,0)</f>
        <v>0</v>
      </c>
      <c r="AF1586" s="40" t="n">
        <f aca="false">IF(AQ1586="2",BH1586,0)</f>
        <v>0</v>
      </c>
      <c r="AG1586" s="40" t="n">
        <f aca="false">IF(AQ1586="2",BI1586,0)</f>
        <v>0</v>
      </c>
      <c r="AH1586" s="40" t="n">
        <f aca="false">IF(AQ1586="0",BJ1586,0)</f>
        <v>0</v>
      </c>
      <c r="AI1586" s="23"/>
      <c r="AJ1586" s="40" t="n">
        <f aca="false">IF(AN1586=0,K1586,0)</f>
        <v>0</v>
      </c>
      <c r="AK1586" s="40" t="n">
        <f aca="false">IF(AN1586=15,K1586,0)</f>
        <v>0</v>
      </c>
      <c r="AL1586" s="40" t="n">
        <f aca="false">IF(AN1586=21,K1586,0)</f>
        <v>0</v>
      </c>
      <c r="AN1586" s="40" t="n">
        <v>15</v>
      </c>
      <c r="AO1586" s="40" t="n">
        <f aca="false">H1586*0</f>
        <v>0</v>
      </c>
      <c r="AP1586" s="40" t="n">
        <f aca="false">H1586*(1-0)</f>
        <v>0</v>
      </c>
      <c r="AQ1586" s="42" t="s">
        <v>72</v>
      </c>
      <c r="AV1586" s="40" t="n">
        <f aca="false">AW1586+AX1586</f>
        <v>0</v>
      </c>
      <c r="AW1586" s="40" t="n">
        <f aca="false">G1586*AO1586</f>
        <v>0</v>
      </c>
      <c r="AX1586" s="40" t="n">
        <f aca="false">G1586*AP1586</f>
        <v>0</v>
      </c>
      <c r="AY1586" s="42" t="s">
        <v>2619</v>
      </c>
      <c r="AZ1586" s="42" t="s">
        <v>2050</v>
      </c>
      <c r="BA1586" s="23" t="s">
        <v>59</v>
      </c>
      <c r="BC1586" s="40" t="n">
        <f aca="false">AW1586+AX1586</f>
        <v>0</v>
      </c>
      <c r="BD1586" s="40" t="n">
        <f aca="false">H1586/(100-BE1586)*100</f>
        <v>0</v>
      </c>
      <c r="BE1586" s="40" t="n">
        <v>0</v>
      </c>
      <c r="BF1586" s="40" t="n">
        <f aca="false">1586</f>
        <v>1586</v>
      </c>
      <c r="BH1586" s="40" t="n">
        <f aca="false">G1586*AO1586</f>
        <v>0</v>
      </c>
      <c r="BI1586" s="40" t="n">
        <f aca="false">G1586*AP1586</f>
        <v>0</v>
      </c>
      <c r="BJ1586" s="40" t="n">
        <f aca="false">G1586*H1586</f>
        <v>0</v>
      </c>
      <c r="BK1586" s="40" t="s">
        <v>60</v>
      </c>
      <c r="BL1586" s="40" t="s">
        <v>2614</v>
      </c>
    </row>
    <row r="1587" customFormat="false" ht="12.75" hidden="false" customHeight="false" outlineLevel="0" collapsed="false">
      <c r="A1587" s="7"/>
      <c r="C1587" s="43" t="s">
        <v>2636</v>
      </c>
      <c r="D1587" s="43"/>
      <c r="E1587" s="43"/>
      <c r="G1587" s="44" t="n">
        <v>306.499</v>
      </c>
      <c r="L1587" s="45"/>
      <c r="M1587" s="7"/>
    </row>
    <row r="1588" customFormat="false" ht="12.75" hidden="false" customHeight="false" outlineLevel="0" collapsed="false">
      <c r="A1588" s="39" t="s">
        <v>2637</v>
      </c>
      <c r="B1588" s="10" t="s">
        <v>2638</v>
      </c>
      <c r="C1588" s="10" t="s">
        <v>2639</v>
      </c>
      <c r="D1588" s="10"/>
      <c r="E1588" s="10"/>
      <c r="F1588" s="10" t="s">
        <v>167</v>
      </c>
      <c r="G1588" s="40" t="n">
        <v>306.499</v>
      </c>
      <c r="H1588" s="40" t="n">
        <v>0</v>
      </c>
      <c r="I1588" s="40" t="n">
        <f aca="false">G1588*AO1588</f>
        <v>0</v>
      </c>
      <c r="J1588" s="40" t="n">
        <f aca="false">G1588*AP1588</f>
        <v>0</v>
      </c>
      <c r="K1588" s="40" t="n">
        <f aca="false">G1588*H1588</f>
        <v>0</v>
      </c>
      <c r="L1588" s="41" t="s">
        <v>56</v>
      </c>
      <c r="M1588" s="7"/>
      <c r="Z1588" s="40" t="n">
        <f aca="false">IF(AQ1588="5",BJ1588,0)</f>
        <v>0</v>
      </c>
      <c r="AB1588" s="40" t="n">
        <f aca="false">IF(AQ1588="1",BH1588,0)</f>
        <v>0</v>
      </c>
      <c r="AC1588" s="40" t="n">
        <f aca="false">IF(AQ1588="1",BI1588,0)</f>
        <v>0</v>
      </c>
      <c r="AD1588" s="40" t="n">
        <f aca="false">IF(AQ1588="7",BH1588,0)</f>
        <v>0</v>
      </c>
      <c r="AE1588" s="40" t="n">
        <f aca="false">IF(AQ1588="7",BI1588,0)</f>
        <v>0</v>
      </c>
      <c r="AF1588" s="40" t="n">
        <f aca="false">IF(AQ1588="2",BH1588,0)</f>
        <v>0</v>
      </c>
      <c r="AG1588" s="40" t="n">
        <f aca="false">IF(AQ1588="2",BI1588,0)</f>
        <v>0</v>
      </c>
      <c r="AH1588" s="40" t="n">
        <f aca="false">IF(AQ1588="0",BJ1588,0)</f>
        <v>0</v>
      </c>
      <c r="AI1588" s="23"/>
      <c r="AJ1588" s="40" t="n">
        <f aca="false">IF(AN1588=0,K1588,0)</f>
        <v>0</v>
      </c>
      <c r="AK1588" s="40" t="n">
        <f aca="false">IF(AN1588=15,K1588,0)</f>
        <v>0</v>
      </c>
      <c r="AL1588" s="40" t="n">
        <f aca="false">IF(AN1588=21,K1588,0)</f>
        <v>0</v>
      </c>
      <c r="AN1588" s="40" t="n">
        <v>15</v>
      </c>
      <c r="AO1588" s="40" t="n">
        <f aca="false">H1588*0.00983408733596432</f>
        <v>0</v>
      </c>
      <c r="AP1588" s="40" t="n">
        <f aca="false">H1588*(1-0.00983408733596432)</f>
        <v>0</v>
      </c>
      <c r="AQ1588" s="42" t="s">
        <v>72</v>
      </c>
      <c r="AV1588" s="40" t="n">
        <f aca="false">AW1588+AX1588</f>
        <v>0</v>
      </c>
      <c r="AW1588" s="40" t="n">
        <f aca="false">G1588*AO1588</f>
        <v>0</v>
      </c>
      <c r="AX1588" s="40" t="n">
        <f aca="false">G1588*AP1588</f>
        <v>0</v>
      </c>
      <c r="AY1588" s="42" t="s">
        <v>2619</v>
      </c>
      <c r="AZ1588" s="42" t="s">
        <v>2050</v>
      </c>
      <c r="BA1588" s="23" t="s">
        <v>59</v>
      </c>
      <c r="BC1588" s="40" t="n">
        <f aca="false">AW1588+AX1588</f>
        <v>0</v>
      </c>
      <c r="BD1588" s="40" t="n">
        <f aca="false">H1588/(100-BE1588)*100</f>
        <v>0</v>
      </c>
      <c r="BE1588" s="40" t="n">
        <v>0</v>
      </c>
      <c r="BF1588" s="40" t="n">
        <f aca="false">1588</f>
        <v>1588</v>
      </c>
      <c r="BH1588" s="40" t="n">
        <f aca="false">G1588*AO1588</f>
        <v>0</v>
      </c>
      <c r="BI1588" s="40" t="n">
        <f aca="false">G1588*AP1588</f>
        <v>0</v>
      </c>
      <c r="BJ1588" s="40" t="n">
        <f aca="false">G1588*H1588</f>
        <v>0</v>
      </c>
      <c r="BK1588" s="40" t="s">
        <v>60</v>
      </c>
      <c r="BL1588" s="40" t="s">
        <v>2614</v>
      </c>
    </row>
    <row r="1589" customFormat="false" ht="12.75" hidden="false" customHeight="false" outlineLevel="0" collapsed="false">
      <c r="A1589" s="7"/>
      <c r="C1589" s="43" t="s">
        <v>2632</v>
      </c>
      <c r="D1589" s="43"/>
      <c r="E1589" s="43"/>
      <c r="G1589" s="44" t="n">
        <v>306.499</v>
      </c>
      <c r="L1589" s="45"/>
      <c r="M1589" s="7"/>
    </row>
    <row r="1590" customFormat="false" ht="12.75" hidden="false" customHeight="false" outlineLevel="0" collapsed="false">
      <c r="A1590" s="39" t="s">
        <v>2640</v>
      </c>
      <c r="B1590" s="10" t="s">
        <v>2641</v>
      </c>
      <c r="C1590" s="10" t="s">
        <v>2642</v>
      </c>
      <c r="D1590" s="10"/>
      <c r="E1590" s="10"/>
      <c r="F1590" s="10" t="s">
        <v>167</v>
      </c>
      <c r="G1590" s="40" t="n">
        <v>306.499</v>
      </c>
      <c r="H1590" s="40" t="n">
        <v>0</v>
      </c>
      <c r="I1590" s="40" t="n">
        <f aca="false">G1590*AO1590</f>
        <v>0</v>
      </c>
      <c r="J1590" s="40" t="n">
        <f aca="false">G1590*AP1590</f>
        <v>0</v>
      </c>
      <c r="K1590" s="40" t="n">
        <f aca="false">G1590*H1590</f>
        <v>0</v>
      </c>
      <c r="L1590" s="41" t="s">
        <v>56</v>
      </c>
      <c r="M1590" s="7"/>
      <c r="Z1590" s="40" t="n">
        <f aca="false">IF(AQ1590="5",BJ1590,0)</f>
        <v>0</v>
      </c>
      <c r="AB1590" s="40" t="n">
        <f aca="false">IF(AQ1590="1",BH1590,0)</f>
        <v>0</v>
      </c>
      <c r="AC1590" s="40" t="n">
        <f aca="false">IF(AQ1590="1",BI1590,0)</f>
        <v>0</v>
      </c>
      <c r="AD1590" s="40" t="n">
        <f aca="false">IF(AQ1590="7",BH1590,0)</f>
        <v>0</v>
      </c>
      <c r="AE1590" s="40" t="n">
        <f aca="false">IF(AQ1590="7",BI1590,0)</f>
        <v>0</v>
      </c>
      <c r="AF1590" s="40" t="n">
        <f aca="false">IF(AQ1590="2",BH1590,0)</f>
        <v>0</v>
      </c>
      <c r="AG1590" s="40" t="n">
        <f aca="false">IF(AQ1590="2",BI1590,0)</f>
        <v>0</v>
      </c>
      <c r="AH1590" s="40" t="n">
        <f aca="false">IF(AQ1590="0",BJ1590,0)</f>
        <v>0</v>
      </c>
      <c r="AI1590" s="23"/>
      <c r="AJ1590" s="40" t="n">
        <f aca="false">IF(AN1590=0,K1590,0)</f>
        <v>0</v>
      </c>
      <c r="AK1590" s="40" t="n">
        <f aca="false">IF(AN1590=15,K1590,0)</f>
        <v>0</v>
      </c>
      <c r="AL1590" s="40" t="n">
        <f aca="false">IF(AN1590=21,K1590,0)</f>
        <v>0</v>
      </c>
      <c r="AN1590" s="40" t="n">
        <v>15</v>
      </c>
      <c r="AO1590" s="40" t="n">
        <f aca="false">H1590*0</f>
        <v>0</v>
      </c>
      <c r="AP1590" s="40" t="n">
        <f aca="false">H1590*(1-0)</f>
        <v>0</v>
      </c>
      <c r="AQ1590" s="42" t="s">
        <v>72</v>
      </c>
      <c r="AV1590" s="40" t="n">
        <f aca="false">AW1590+AX1590</f>
        <v>0</v>
      </c>
      <c r="AW1590" s="40" t="n">
        <f aca="false">G1590*AO1590</f>
        <v>0</v>
      </c>
      <c r="AX1590" s="40" t="n">
        <f aca="false">G1590*AP1590</f>
        <v>0</v>
      </c>
      <c r="AY1590" s="42" t="s">
        <v>2619</v>
      </c>
      <c r="AZ1590" s="42" t="s">
        <v>2050</v>
      </c>
      <c r="BA1590" s="23" t="s">
        <v>59</v>
      </c>
      <c r="BC1590" s="40" t="n">
        <f aca="false">AW1590+AX1590</f>
        <v>0</v>
      </c>
      <c r="BD1590" s="40" t="n">
        <f aca="false">H1590/(100-BE1590)*100</f>
        <v>0</v>
      </c>
      <c r="BE1590" s="40" t="n">
        <v>0</v>
      </c>
      <c r="BF1590" s="40" t="n">
        <f aca="false">1590</f>
        <v>1590</v>
      </c>
      <c r="BH1590" s="40" t="n">
        <f aca="false">G1590*AO1590</f>
        <v>0</v>
      </c>
      <c r="BI1590" s="40" t="n">
        <f aca="false">G1590*AP1590</f>
        <v>0</v>
      </c>
      <c r="BJ1590" s="40" t="n">
        <f aca="false">G1590*H1590</f>
        <v>0</v>
      </c>
      <c r="BK1590" s="40" t="s">
        <v>60</v>
      </c>
      <c r="BL1590" s="40" t="s">
        <v>2614</v>
      </c>
    </row>
    <row r="1591" customFormat="false" ht="12.75" hidden="false" customHeight="false" outlineLevel="0" collapsed="false">
      <c r="A1591" s="7"/>
      <c r="C1591" s="43" t="s">
        <v>2632</v>
      </c>
      <c r="D1591" s="43"/>
      <c r="E1591" s="43"/>
      <c r="G1591" s="44" t="n">
        <v>306.499</v>
      </c>
      <c r="L1591" s="45"/>
      <c r="M1591" s="7"/>
    </row>
    <row r="1592" customFormat="false" ht="12.75" hidden="false" customHeight="false" outlineLevel="0" collapsed="false">
      <c r="A1592" s="39" t="s">
        <v>2643</v>
      </c>
      <c r="B1592" s="10" t="s">
        <v>2644</v>
      </c>
      <c r="C1592" s="10" t="s">
        <v>2645</v>
      </c>
      <c r="D1592" s="10"/>
      <c r="E1592" s="10"/>
      <c r="F1592" s="10" t="s">
        <v>167</v>
      </c>
      <c r="G1592" s="40" t="n">
        <v>299.79</v>
      </c>
      <c r="H1592" s="40" t="n">
        <v>0</v>
      </c>
      <c r="I1592" s="40" t="n">
        <f aca="false">G1592*AO1592</f>
        <v>0</v>
      </c>
      <c r="J1592" s="40" t="n">
        <f aca="false">G1592*AP1592</f>
        <v>0</v>
      </c>
      <c r="K1592" s="40" t="n">
        <f aca="false">G1592*H1592</f>
        <v>0</v>
      </c>
      <c r="L1592" s="41" t="s">
        <v>56</v>
      </c>
      <c r="M1592" s="7"/>
      <c r="Z1592" s="40" t="n">
        <f aca="false">IF(AQ1592="5",BJ1592,0)</f>
        <v>0</v>
      </c>
      <c r="AB1592" s="40" t="n">
        <f aca="false">IF(AQ1592="1",BH1592,0)</f>
        <v>0</v>
      </c>
      <c r="AC1592" s="40" t="n">
        <f aca="false">IF(AQ1592="1",BI1592,0)</f>
        <v>0</v>
      </c>
      <c r="AD1592" s="40" t="n">
        <f aca="false">IF(AQ1592="7",BH1592,0)</f>
        <v>0</v>
      </c>
      <c r="AE1592" s="40" t="n">
        <f aca="false">IF(AQ1592="7",BI1592,0)</f>
        <v>0</v>
      </c>
      <c r="AF1592" s="40" t="n">
        <f aca="false">IF(AQ1592="2",BH1592,0)</f>
        <v>0</v>
      </c>
      <c r="AG1592" s="40" t="n">
        <f aca="false">IF(AQ1592="2",BI1592,0)</f>
        <v>0</v>
      </c>
      <c r="AH1592" s="40" t="n">
        <f aca="false">IF(AQ1592="0",BJ1592,0)</f>
        <v>0</v>
      </c>
      <c r="AI1592" s="23"/>
      <c r="AJ1592" s="40" t="n">
        <f aca="false">IF(AN1592=0,K1592,0)</f>
        <v>0</v>
      </c>
      <c r="AK1592" s="40" t="n">
        <f aca="false">IF(AN1592=15,K1592,0)</f>
        <v>0</v>
      </c>
      <c r="AL1592" s="40" t="n">
        <f aca="false">IF(AN1592=21,K1592,0)</f>
        <v>0</v>
      </c>
      <c r="AN1592" s="40" t="n">
        <v>15</v>
      </c>
      <c r="AO1592" s="40" t="n">
        <f aca="false">H1592*0</f>
        <v>0</v>
      </c>
      <c r="AP1592" s="40" t="n">
        <f aca="false">H1592*(1-0)</f>
        <v>0</v>
      </c>
      <c r="AQ1592" s="42" t="s">
        <v>72</v>
      </c>
      <c r="AV1592" s="40" t="n">
        <f aca="false">AW1592+AX1592</f>
        <v>0</v>
      </c>
      <c r="AW1592" s="40" t="n">
        <f aca="false">G1592*AO1592</f>
        <v>0</v>
      </c>
      <c r="AX1592" s="40" t="n">
        <f aca="false">G1592*AP1592</f>
        <v>0</v>
      </c>
      <c r="AY1592" s="42" t="s">
        <v>2619</v>
      </c>
      <c r="AZ1592" s="42" t="s">
        <v>2050</v>
      </c>
      <c r="BA1592" s="23" t="s">
        <v>59</v>
      </c>
      <c r="BC1592" s="40" t="n">
        <f aca="false">AW1592+AX1592</f>
        <v>0</v>
      </c>
      <c r="BD1592" s="40" t="n">
        <f aca="false">H1592/(100-BE1592)*100</f>
        <v>0</v>
      </c>
      <c r="BE1592" s="40" t="n">
        <v>0</v>
      </c>
      <c r="BF1592" s="40" t="n">
        <f aca="false">1592</f>
        <v>1592</v>
      </c>
      <c r="BH1592" s="40" t="n">
        <f aca="false">G1592*AO1592</f>
        <v>0</v>
      </c>
      <c r="BI1592" s="40" t="n">
        <f aca="false">G1592*AP1592</f>
        <v>0</v>
      </c>
      <c r="BJ1592" s="40" t="n">
        <f aca="false">G1592*H1592</f>
        <v>0</v>
      </c>
      <c r="BK1592" s="40" t="s">
        <v>60</v>
      </c>
      <c r="BL1592" s="40" t="s">
        <v>2614</v>
      </c>
    </row>
    <row r="1593" customFormat="false" ht="12.75" hidden="false" customHeight="false" outlineLevel="0" collapsed="false">
      <c r="A1593" s="7"/>
      <c r="C1593" s="43" t="s">
        <v>2646</v>
      </c>
      <c r="D1593" s="43"/>
      <c r="E1593" s="43"/>
      <c r="G1593" s="44" t="n">
        <v>299.79</v>
      </c>
      <c r="L1593" s="45"/>
      <c r="M1593" s="7"/>
    </row>
    <row r="1594" customFormat="false" ht="12.75" hidden="false" customHeight="false" outlineLevel="0" collapsed="false">
      <c r="A1594" s="39" t="s">
        <v>2647</v>
      </c>
      <c r="B1594" s="10" t="s">
        <v>2648</v>
      </c>
      <c r="C1594" s="10" t="s">
        <v>2649</v>
      </c>
      <c r="D1594" s="10"/>
      <c r="E1594" s="10"/>
      <c r="F1594" s="10" t="s">
        <v>167</v>
      </c>
      <c r="G1594" s="40" t="n">
        <v>0.615</v>
      </c>
      <c r="H1594" s="40" t="n">
        <v>0</v>
      </c>
      <c r="I1594" s="40" t="n">
        <f aca="false">G1594*AO1594</f>
        <v>0</v>
      </c>
      <c r="J1594" s="40" t="n">
        <f aca="false">G1594*AP1594</f>
        <v>0</v>
      </c>
      <c r="K1594" s="40" t="n">
        <f aca="false">G1594*H1594</f>
        <v>0</v>
      </c>
      <c r="L1594" s="41" t="s">
        <v>56</v>
      </c>
      <c r="M1594" s="7"/>
      <c r="Z1594" s="40" t="n">
        <f aca="false">IF(AQ1594="5",BJ1594,0)</f>
        <v>0</v>
      </c>
      <c r="AB1594" s="40" t="n">
        <f aca="false">IF(AQ1594="1",BH1594,0)</f>
        <v>0</v>
      </c>
      <c r="AC1594" s="40" t="n">
        <f aca="false">IF(AQ1594="1",BI1594,0)</f>
        <v>0</v>
      </c>
      <c r="AD1594" s="40" t="n">
        <f aca="false">IF(AQ1594="7",BH1594,0)</f>
        <v>0</v>
      </c>
      <c r="AE1594" s="40" t="n">
        <f aca="false">IF(AQ1594="7",BI1594,0)</f>
        <v>0</v>
      </c>
      <c r="AF1594" s="40" t="n">
        <f aca="false">IF(AQ1594="2",BH1594,0)</f>
        <v>0</v>
      </c>
      <c r="AG1594" s="40" t="n">
        <f aca="false">IF(AQ1594="2",BI1594,0)</f>
        <v>0</v>
      </c>
      <c r="AH1594" s="40" t="n">
        <f aca="false">IF(AQ1594="0",BJ1594,0)</f>
        <v>0</v>
      </c>
      <c r="AI1594" s="23"/>
      <c r="AJ1594" s="40" t="n">
        <f aca="false">IF(AN1594=0,K1594,0)</f>
        <v>0</v>
      </c>
      <c r="AK1594" s="40" t="n">
        <f aca="false">IF(AN1594=15,K1594,0)</f>
        <v>0</v>
      </c>
      <c r="AL1594" s="40" t="n">
        <f aca="false">IF(AN1594=21,K1594,0)</f>
        <v>0</v>
      </c>
      <c r="AN1594" s="40" t="n">
        <v>15</v>
      </c>
      <c r="AO1594" s="40" t="n">
        <f aca="false">H1594*0</f>
        <v>0</v>
      </c>
      <c r="AP1594" s="40" t="n">
        <f aca="false">H1594*(1-0)</f>
        <v>0</v>
      </c>
      <c r="AQ1594" s="42" t="s">
        <v>72</v>
      </c>
      <c r="AV1594" s="40" t="n">
        <f aca="false">AW1594+AX1594</f>
        <v>0</v>
      </c>
      <c r="AW1594" s="40" t="n">
        <f aca="false">G1594*AO1594</f>
        <v>0</v>
      </c>
      <c r="AX1594" s="40" t="n">
        <f aca="false">G1594*AP1594</f>
        <v>0</v>
      </c>
      <c r="AY1594" s="42" t="s">
        <v>2619</v>
      </c>
      <c r="AZ1594" s="42" t="s">
        <v>2050</v>
      </c>
      <c r="BA1594" s="23" t="s">
        <v>59</v>
      </c>
      <c r="BC1594" s="40" t="n">
        <f aca="false">AW1594+AX1594</f>
        <v>0</v>
      </c>
      <c r="BD1594" s="40" t="n">
        <f aca="false">H1594/(100-BE1594)*100</f>
        <v>0</v>
      </c>
      <c r="BE1594" s="40" t="n">
        <v>0</v>
      </c>
      <c r="BF1594" s="40" t="n">
        <f aca="false">1594</f>
        <v>1594</v>
      </c>
      <c r="BH1594" s="40" t="n">
        <f aca="false">G1594*AO1594</f>
        <v>0</v>
      </c>
      <c r="BI1594" s="40" t="n">
        <f aca="false">G1594*AP1594</f>
        <v>0</v>
      </c>
      <c r="BJ1594" s="40" t="n">
        <f aca="false">G1594*H1594</f>
        <v>0</v>
      </c>
      <c r="BK1594" s="40" t="s">
        <v>60</v>
      </c>
      <c r="BL1594" s="40" t="s">
        <v>2614</v>
      </c>
    </row>
    <row r="1595" customFormat="false" ht="12.75" hidden="false" customHeight="false" outlineLevel="0" collapsed="false">
      <c r="A1595" s="7"/>
      <c r="C1595" s="43" t="s">
        <v>1961</v>
      </c>
      <c r="D1595" s="43"/>
      <c r="E1595" s="43"/>
      <c r="G1595" s="44" t="n">
        <v>0.615</v>
      </c>
      <c r="L1595" s="45"/>
      <c r="M1595" s="7"/>
    </row>
    <row r="1596" customFormat="false" ht="12.75" hidden="false" customHeight="false" outlineLevel="0" collapsed="false">
      <c r="A1596" s="39" t="s">
        <v>2650</v>
      </c>
      <c r="B1596" s="10" t="s">
        <v>2651</v>
      </c>
      <c r="C1596" s="10" t="s">
        <v>2652</v>
      </c>
      <c r="D1596" s="10"/>
      <c r="E1596" s="10"/>
      <c r="F1596" s="10" t="s">
        <v>167</v>
      </c>
      <c r="G1596" s="40" t="n">
        <v>20.357</v>
      </c>
      <c r="H1596" s="40" t="n">
        <v>0</v>
      </c>
      <c r="I1596" s="40" t="n">
        <f aca="false">G1596*AO1596</f>
        <v>0</v>
      </c>
      <c r="J1596" s="40" t="n">
        <f aca="false">G1596*AP1596</f>
        <v>0</v>
      </c>
      <c r="K1596" s="40" t="n">
        <f aca="false">G1596*H1596</f>
        <v>0</v>
      </c>
      <c r="L1596" s="41" t="s">
        <v>56</v>
      </c>
      <c r="M1596" s="7"/>
      <c r="Z1596" s="40" t="n">
        <f aca="false">IF(AQ1596="5",BJ1596,0)</f>
        <v>0</v>
      </c>
      <c r="AB1596" s="40" t="n">
        <f aca="false">IF(AQ1596="1",BH1596,0)</f>
        <v>0</v>
      </c>
      <c r="AC1596" s="40" t="n">
        <f aca="false">IF(AQ1596="1",BI1596,0)</f>
        <v>0</v>
      </c>
      <c r="AD1596" s="40" t="n">
        <f aca="false">IF(AQ1596="7",BH1596,0)</f>
        <v>0</v>
      </c>
      <c r="AE1596" s="40" t="n">
        <f aca="false">IF(AQ1596="7",BI1596,0)</f>
        <v>0</v>
      </c>
      <c r="AF1596" s="40" t="n">
        <f aca="false">IF(AQ1596="2",BH1596,0)</f>
        <v>0</v>
      </c>
      <c r="AG1596" s="40" t="n">
        <f aca="false">IF(AQ1596="2",BI1596,0)</f>
        <v>0</v>
      </c>
      <c r="AH1596" s="40" t="n">
        <f aca="false">IF(AQ1596="0",BJ1596,0)</f>
        <v>0</v>
      </c>
      <c r="AI1596" s="23"/>
      <c r="AJ1596" s="40" t="n">
        <f aca="false">IF(AN1596=0,K1596,0)</f>
        <v>0</v>
      </c>
      <c r="AK1596" s="40" t="n">
        <f aca="false">IF(AN1596=15,K1596,0)</f>
        <v>0</v>
      </c>
      <c r="AL1596" s="40" t="n">
        <f aca="false">IF(AN1596=21,K1596,0)</f>
        <v>0</v>
      </c>
      <c r="AN1596" s="40" t="n">
        <v>15</v>
      </c>
      <c r="AO1596" s="40" t="n">
        <f aca="false">H1596*0</f>
        <v>0</v>
      </c>
      <c r="AP1596" s="40" t="n">
        <f aca="false">H1596*(1-0)</f>
        <v>0</v>
      </c>
      <c r="AQ1596" s="42" t="s">
        <v>72</v>
      </c>
      <c r="AV1596" s="40" t="n">
        <f aca="false">AW1596+AX1596</f>
        <v>0</v>
      </c>
      <c r="AW1596" s="40" t="n">
        <f aca="false">G1596*AO1596</f>
        <v>0</v>
      </c>
      <c r="AX1596" s="40" t="n">
        <f aca="false">G1596*AP1596</f>
        <v>0</v>
      </c>
      <c r="AY1596" s="42" t="s">
        <v>2619</v>
      </c>
      <c r="AZ1596" s="42" t="s">
        <v>2050</v>
      </c>
      <c r="BA1596" s="23" t="s">
        <v>59</v>
      </c>
      <c r="BC1596" s="40" t="n">
        <f aca="false">AW1596+AX1596</f>
        <v>0</v>
      </c>
      <c r="BD1596" s="40" t="n">
        <f aca="false">H1596/(100-BE1596)*100</f>
        <v>0</v>
      </c>
      <c r="BE1596" s="40" t="n">
        <v>0</v>
      </c>
      <c r="BF1596" s="40" t="n">
        <f aca="false">1596</f>
        <v>1596</v>
      </c>
      <c r="BH1596" s="40" t="n">
        <f aca="false">G1596*AO1596</f>
        <v>0</v>
      </c>
      <c r="BI1596" s="40" t="n">
        <f aca="false">G1596*AP1596</f>
        <v>0</v>
      </c>
      <c r="BJ1596" s="40" t="n">
        <f aca="false">G1596*H1596</f>
        <v>0</v>
      </c>
      <c r="BK1596" s="40" t="s">
        <v>60</v>
      </c>
      <c r="BL1596" s="40" t="s">
        <v>2614</v>
      </c>
    </row>
    <row r="1597" customFormat="false" ht="12.75" hidden="false" customHeight="false" outlineLevel="0" collapsed="false">
      <c r="A1597" s="7"/>
      <c r="C1597" s="43" t="s">
        <v>2653</v>
      </c>
      <c r="D1597" s="43"/>
      <c r="E1597" s="43"/>
      <c r="G1597" s="44" t="n">
        <v>20.357</v>
      </c>
      <c r="L1597" s="45"/>
      <c r="M1597" s="7"/>
    </row>
    <row r="1598" customFormat="false" ht="12.75" hidden="false" customHeight="false" outlineLevel="0" collapsed="false">
      <c r="A1598" s="39" t="s">
        <v>2654</v>
      </c>
      <c r="B1598" s="10" t="s">
        <v>2655</v>
      </c>
      <c r="C1598" s="10" t="s">
        <v>2656</v>
      </c>
      <c r="D1598" s="10"/>
      <c r="E1598" s="10"/>
      <c r="F1598" s="10" t="s">
        <v>167</v>
      </c>
      <c r="G1598" s="40" t="n">
        <v>2.782</v>
      </c>
      <c r="H1598" s="40" t="n">
        <v>0</v>
      </c>
      <c r="I1598" s="40" t="n">
        <f aca="false">G1598*AO1598</f>
        <v>0</v>
      </c>
      <c r="J1598" s="40" t="n">
        <f aca="false">G1598*AP1598</f>
        <v>0</v>
      </c>
      <c r="K1598" s="40" t="n">
        <f aca="false">G1598*H1598</f>
        <v>0</v>
      </c>
      <c r="L1598" s="41" t="s">
        <v>56</v>
      </c>
      <c r="M1598" s="7"/>
      <c r="Z1598" s="40" t="n">
        <f aca="false">IF(AQ1598="5",BJ1598,0)</f>
        <v>0</v>
      </c>
      <c r="AB1598" s="40" t="n">
        <f aca="false">IF(AQ1598="1",BH1598,0)</f>
        <v>0</v>
      </c>
      <c r="AC1598" s="40" t="n">
        <f aca="false">IF(AQ1598="1",BI1598,0)</f>
        <v>0</v>
      </c>
      <c r="AD1598" s="40" t="n">
        <f aca="false">IF(AQ1598="7",BH1598,0)</f>
        <v>0</v>
      </c>
      <c r="AE1598" s="40" t="n">
        <f aca="false">IF(AQ1598="7",BI1598,0)</f>
        <v>0</v>
      </c>
      <c r="AF1598" s="40" t="n">
        <f aca="false">IF(AQ1598="2",BH1598,0)</f>
        <v>0</v>
      </c>
      <c r="AG1598" s="40" t="n">
        <f aca="false">IF(AQ1598="2",BI1598,0)</f>
        <v>0</v>
      </c>
      <c r="AH1598" s="40" t="n">
        <f aca="false">IF(AQ1598="0",BJ1598,0)</f>
        <v>0</v>
      </c>
      <c r="AI1598" s="23"/>
      <c r="AJ1598" s="40" t="n">
        <f aca="false">IF(AN1598=0,K1598,0)</f>
        <v>0</v>
      </c>
      <c r="AK1598" s="40" t="n">
        <f aca="false">IF(AN1598=15,K1598,0)</f>
        <v>0</v>
      </c>
      <c r="AL1598" s="40" t="n">
        <f aca="false">IF(AN1598=21,K1598,0)</f>
        <v>0</v>
      </c>
      <c r="AN1598" s="40" t="n">
        <v>15</v>
      </c>
      <c r="AO1598" s="40" t="n">
        <f aca="false">H1598*0</f>
        <v>0</v>
      </c>
      <c r="AP1598" s="40" t="n">
        <f aca="false">H1598*(1-0)</f>
        <v>0</v>
      </c>
      <c r="AQ1598" s="42" t="s">
        <v>72</v>
      </c>
      <c r="AV1598" s="40" t="n">
        <f aca="false">AW1598+AX1598</f>
        <v>0</v>
      </c>
      <c r="AW1598" s="40" t="n">
        <f aca="false">G1598*AO1598</f>
        <v>0</v>
      </c>
      <c r="AX1598" s="40" t="n">
        <f aca="false">G1598*AP1598</f>
        <v>0</v>
      </c>
      <c r="AY1598" s="42" t="s">
        <v>2619</v>
      </c>
      <c r="AZ1598" s="42" t="s">
        <v>2050</v>
      </c>
      <c r="BA1598" s="23" t="s">
        <v>59</v>
      </c>
      <c r="BC1598" s="40" t="n">
        <f aca="false">AW1598+AX1598</f>
        <v>0</v>
      </c>
      <c r="BD1598" s="40" t="n">
        <f aca="false">H1598/(100-BE1598)*100</f>
        <v>0</v>
      </c>
      <c r="BE1598" s="40" t="n">
        <v>0</v>
      </c>
      <c r="BF1598" s="40" t="n">
        <f aca="false">1598</f>
        <v>1598</v>
      </c>
      <c r="BH1598" s="40" t="n">
        <f aca="false">G1598*AO1598</f>
        <v>0</v>
      </c>
      <c r="BI1598" s="40" t="n">
        <f aca="false">G1598*AP1598</f>
        <v>0</v>
      </c>
      <c r="BJ1598" s="40" t="n">
        <f aca="false">G1598*H1598</f>
        <v>0</v>
      </c>
      <c r="BK1598" s="40" t="s">
        <v>60</v>
      </c>
      <c r="BL1598" s="40" t="s">
        <v>2614</v>
      </c>
    </row>
    <row r="1599" customFormat="false" ht="12.75" hidden="false" customHeight="false" outlineLevel="0" collapsed="false">
      <c r="A1599" s="7"/>
      <c r="C1599" s="43" t="s">
        <v>2657</v>
      </c>
      <c r="D1599" s="43"/>
      <c r="E1599" s="43"/>
      <c r="G1599" s="44" t="n">
        <v>2.782</v>
      </c>
      <c r="L1599" s="45"/>
      <c r="M1599" s="7"/>
    </row>
    <row r="1600" customFormat="false" ht="12.75" hidden="false" customHeight="false" outlineLevel="0" collapsed="false">
      <c r="A1600" s="39" t="s">
        <v>2658</v>
      </c>
      <c r="B1600" s="10" t="s">
        <v>2659</v>
      </c>
      <c r="C1600" s="10" t="s">
        <v>2660</v>
      </c>
      <c r="D1600" s="10"/>
      <c r="E1600" s="10"/>
      <c r="F1600" s="10" t="s">
        <v>55</v>
      </c>
      <c r="G1600" s="40" t="n">
        <v>1</v>
      </c>
      <c r="H1600" s="40" t="n">
        <v>0</v>
      </c>
      <c r="I1600" s="40" t="n">
        <f aca="false">G1600*AO1600</f>
        <v>0</v>
      </c>
      <c r="J1600" s="40" t="n">
        <f aca="false">G1600*AP1600</f>
        <v>0</v>
      </c>
      <c r="K1600" s="40" t="n">
        <f aca="false">G1600*H1600</f>
        <v>0</v>
      </c>
      <c r="L1600" s="41" t="s">
        <v>56</v>
      </c>
      <c r="M1600" s="7"/>
      <c r="Z1600" s="40" t="n">
        <f aca="false">IF(AQ1600="5",BJ1600,0)</f>
        <v>0</v>
      </c>
      <c r="AB1600" s="40" t="n">
        <f aca="false">IF(AQ1600="1",BH1600,0)</f>
        <v>0</v>
      </c>
      <c r="AC1600" s="40" t="n">
        <f aca="false">IF(AQ1600="1",BI1600,0)</f>
        <v>0</v>
      </c>
      <c r="AD1600" s="40" t="n">
        <f aca="false">IF(AQ1600="7",BH1600,0)</f>
        <v>0</v>
      </c>
      <c r="AE1600" s="40" t="n">
        <f aca="false">IF(AQ1600="7",BI1600,0)</f>
        <v>0</v>
      </c>
      <c r="AF1600" s="40" t="n">
        <f aca="false">IF(AQ1600="2",BH1600,0)</f>
        <v>0</v>
      </c>
      <c r="AG1600" s="40" t="n">
        <f aca="false">IF(AQ1600="2",BI1600,0)</f>
        <v>0</v>
      </c>
      <c r="AH1600" s="40" t="n">
        <f aca="false">IF(AQ1600="0",BJ1600,0)</f>
        <v>0</v>
      </c>
      <c r="AI1600" s="23"/>
      <c r="AJ1600" s="40" t="n">
        <f aca="false">IF(AN1600=0,K1600,0)</f>
        <v>0</v>
      </c>
      <c r="AK1600" s="40" t="n">
        <f aca="false">IF(AN1600=15,K1600,0)</f>
        <v>0</v>
      </c>
      <c r="AL1600" s="40" t="n">
        <f aca="false">IF(AN1600=21,K1600,0)</f>
        <v>0</v>
      </c>
      <c r="AN1600" s="40" t="n">
        <v>15</v>
      </c>
      <c r="AO1600" s="40" t="n">
        <f aca="false">H1600*0</f>
        <v>0</v>
      </c>
      <c r="AP1600" s="40" t="n">
        <f aca="false">H1600*(1-0)</f>
        <v>0</v>
      </c>
      <c r="AQ1600" s="42" t="s">
        <v>72</v>
      </c>
      <c r="AV1600" s="40" t="n">
        <f aca="false">AW1600+AX1600</f>
        <v>0</v>
      </c>
      <c r="AW1600" s="40" t="n">
        <f aca="false">G1600*AO1600</f>
        <v>0</v>
      </c>
      <c r="AX1600" s="40" t="n">
        <f aca="false">G1600*AP1600</f>
        <v>0</v>
      </c>
      <c r="AY1600" s="42" t="s">
        <v>2619</v>
      </c>
      <c r="AZ1600" s="42" t="s">
        <v>2050</v>
      </c>
      <c r="BA1600" s="23" t="s">
        <v>59</v>
      </c>
      <c r="BC1600" s="40" t="n">
        <f aca="false">AW1600+AX1600</f>
        <v>0</v>
      </c>
      <c r="BD1600" s="40" t="n">
        <f aca="false">H1600/(100-BE1600)*100</f>
        <v>0</v>
      </c>
      <c r="BE1600" s="40" t="n">
        <v>0</v>
      </c>
      <c r="BF1600" s="40" t="n">
        <f aca="false">1600</f>
        <v>1600</v>
      </c>
      <c r="BH1600" s="40" t="n">
        <f aca="false">G1600*AO1600</f>
        <v>0</v>
      </c>
      <c r="BI1600" s="40" t="n">
        <f aca="false">G1600*AP1600</f>
        <v>0</v>
      </c>
      <c r="BJ1600" s="40" t="n">
        <f aca="false">G1600*H1600</f>
        <v>0</v>
      </c>
      <c r="BK1600" s="40" t="s">
        <v>60</v>
      </c>
      <c r="BL1600" s="40" t="s">
        <v>2614</v>
      </c>
    </row>
    <row r="1601" customFormat="false" ht="12.75" hidden="false" customHeight="false" outlineLevel="0" collapsed="false">
      <c r="A1601" s="7"/>
      <c r="C1601" s="43" t="s">
        <v>2661</v>
      </c>
      <c r="D1601" s="43"/>
      <c r="E1601" s="43"/>
      <c r="G1601" s="44" t="n">
        <v>1</v>
      </c>
      <c r="L1601" s="45"/>
      <c r="M1601" s="7"/>
    </row>
    <row r="1602" customFormat="false" ht="12.75" hidden="false" customHeight="false" outlineLevel="0" collapsed="false">
      <c r="A1602" s="39" t="s">
        <v>2662</v>
      </c>
      <c r="B1602" s="10" t="s">
        <v>2663</v>
      </c>
      <c r="C1602" s="10" t="s">
        <v>2664</v>
      </c>
      <c r="D1602" s="10"/>
      <c r="E1602" s="10"/>
      <c r="F1602" s="10" t="s">
        <v>167</v>
      </c>
      <c r="G1602" s="40" t="n">
        <v>2.174</v>
      </c>
      <c r="H1602" s="40" t="n">
        <v>0</v>
      </c>
      <c r="I1602" s="40" t="n">
        <f aca="false">G1602*AO1602</f>
        <v>0</v>
      </c>
      <c r="J1602" s="40" t="n">
        <f aca="false">G1602*AP1602</f>
        <v>0</v>
      </c>
      <c r="K1602" s="40" t="n">
        <f aca="false">G1602*H1602</f>
        <v>0</v>
      </c>
      <c r="L1602" s="41" t="s">
        <v>56</v>
      </c>
      <c r="M1602" s="7"/>
      <c r="Z1602" s="40" t="n">
        <f aca="false">IF(AQ1602="5",BJ1602,0)</f>
        <v>0</v>
      </c>
      <c r="AB1602" s="40" t="n">
        <f aca="false">IF(AQ1602="1",BH1602,0)</f>
        <v>0</v>
      </c>
      <c r="AC1602" s="40" t="n">
        <f aca="false">IF(AQ1602="1",BI1602,0)</f>
        <v>0</v>
      </c>
      <c r="AD1602" s="40" t="n">
        <f aca="false">IF(AQ1602="7",BH1602,0)</f>
        <v>0</v>
      </c>
      <c r="AE1602" s="40" t="n">
        <f aca="false">IF(AQ1602="7",BI1602,0)</f>
        <v>0</v>
      </c>
      <c r="AF1602" s="40" t="n">
        <f aca="false">IF(AQ1602="2",BH1602,0)</f>
        <v>0</v>
      </c>
      <c r="AG1602" s="40" t="n">
        <f aca="false">IF(AQ1602="2",BI1602,0)</f>
        <v>0</v>
      </c>
      <c r="AH1602" s="40" t="n">
        <f aca="false">IF(AQ1602="0",BJ1602,0)</f>
        <v>0</v>
      </c>
      <c r="AI1602" s="23"/>
      <c r="AJ1602" s="40" t="n">
        <f aca="false">IF(AN1602=0,K1602,0)</f>
        <v>0</v>
      </c>
      <c r="AK1602" s="40" t="n">
        <f aca="false">IF(AN1602=15,K1602,0)</f>
        <v>0</v>
      </c>
      <c r="AL1602" s="40" t="n">
        <f aca="false">IF(AN1602=21,K1602,0)</f>
        <v>0</v>
      </c>
      <c r="AN1602" s="40" t="n">
        <v>15</v>
      </c>
      <c r="AO1602" s="40" t="n">
        <f aca="false">H1602*0</f>
        <v>0</v>
      </c>
      <c r="AP1602" s="40" t="n">
        <f aca="false">H1602*(1-0)</f>
        <v>0</v>
      </c>
      <c r="AQ1602" s="42" t="s">
        <v>72</v>
      </c>
      <c r="AV1602" s="40" t="n">
        <f aca="false">AW1602+AX1602</f>
        <v>0</v>
      </c>
      <c r="AW1602" s="40" t="n">
        <f aca="false">G1602*AO1602</f>
        <v>0</v>
      </c>
      <c r="AX1602" s="40" t="n">
        <f aca="false">G1602*AP1602</f>
        <v>0</v>
      </c>
      <c r="AY1602" s="42" t="s">
        <v>2619</v>
      </c>
      <c r="AZ1602" s="42" t="s">
        <v>2050</v>
      </c>
      <c r="BA1602" s="23" t="s">
        <v>59</v>
      </c>
      <c r="BC1602" s="40" t="n">
        <f aca="false">AW1602+AX1602</f>
        <v>0</v>
      </c>
      <c r="BD1602" s="40" t="n">
        <f aca="false">H1602/(100-BE1602)*100</f>
        <v>0</v>
      </c>
      <c r="BE1602" s="40" t="n">
        <v>0</v>
      </c>
      <c r="BF1602" s="40" t="n">
        <f aca="false">1602</f>
        <v>1602</v>
      </c>
      <c r="BH1602" s="40" t="n">
        <f aca="false">G1602*AO1602</f>
        <v>0</v>
      </c>
      <c r="BI1602" s="40" t="n">
        <f aca="false">G1602*AP1602</f>
        <v>0</v>
      </c>
      <c r="BJ1602" s="40" t="n">
        <f aca="false">G1602*H1602</f>
        <v>0</v>
      </c>
      <c r="BK1602" s="40" t="s">
        <v>60</v>
      </c>
      <c r="BL1602" s="40" t="s">
        <v>2614</v>
      </c>
    </row>
    <row r="1603" customFormat="false" ht="12.75" hidden="false" customHeight="false" outlineLevel="0" collapsed="false">
      <c r="A1603" s="7"/>
      <c r="C1603" s="43" t="s">
        <v>2665</v>
      </c>
      <c r="D1603" s="43"/>
      <c r="E1603" s="43"/>
      <c r="G1603" s="44" t="n">
        <v>2.174</v>
      </c>
      <c r="L1603" s="45"/>
      <c r="M1603" s="7"/>
    </row>
    <row r="1604" customFormat="false" ht="12.75" hidden="false" customHeight="false" outlineLevel="0" collapsed="false">
      <c r="A1604" s="39" t="s">
        <v>2666</v>
      </c>
      <c r="B1604" s="10" t="s">
        <v>2667</v>
      </c>
      <c r="C1604" s="10" t="s">
        <v>2668</v>
      </c>
      <c r="D1604" s="10"/>
      <c r="E1604" s="10"/>
      <c r="F1604" s="10" t="s">
        <v>167</v>
      </c>
      <c r="G1604" s="40" t="n">
        <v>4.475</v>
      </c>
      <c r="H1604" s="40" t="n">
        <v>0</v>
      </c>
      <c r="I1604" s="40" t="n">
        <f aca="false">G1604*AO1604</f>
        <v>0</v>
      </c>
      <c r="J1604" s="40" t="n">
        <f aca="false">G1604*AP1604</f>
        <v>0</v>
      </c>
      <c r="K1604" s="40" t="n">
        <f aca="false">G1604*H1604</f>
        <v>0</v>
      </c>
      <c r="L1604" s="41" t="s">
        <v>56</v>
      </c>
      <c r="M1604" s="7"/>
      <c r="Z1604" s="40" t="n">
        <f aca="false">IF(AQ1604="5",BJ1604,0)</f>
        <v>0</v>
      </c>
      <c r="AB1604" s="40" t="n">
        <f aca="false">IF(AQ1604="1",BH1604,0)</f>
        <v>0</v>
      </c>
      <c r="AC1604" s="40" t="n">
        <f aca="false">IF(AQ1604="1",BI1604,0)</f>
        <v>0</v>
      </c>
      <c r="AD1604" s="40" t="n">
        <f aca="false">IF(AQ1604="7",BH1604,0)</f>
        <v>0</v>
      </c>
      <c r="AE1604" s="40" t="n">
        <f aca="false">IF(AQ1604="7",BI1604,0)</f>
        <v>0</v>
      </c>
      <c r="AF1604" s="40" t="n">
        <f aca="false">IF(AQ1604="2",BH1604,0)</f>
        <v>0</v>
      </c>
      <c r="AG1604" s="40" t="n">
        <f aca="false">IF(AQ1604="2",BI1604,0)</f>
        <v>0</v>
      </c>
      <c r="AH1604" s="40" t="n">
        <f aca="false">IF(AQ1604="0",BJ1604,0)</f>
        <v>0</v>
      </c>
      <c r="AI1604" s="23"/>
      <c r="AJ1604" s="40" t="n">
        <f aca="false">IF(AN1604=0,K1604,0)</f>
        <v>0</v>
      </c>
      <c r="AK1604" s="40" t="n">
        <f aca="false">IF(AN1604=15,K1604,0)</f>
        <v>0</v>
      </c>
      <c r="AL1604" s="40" t="n">
        <f aca="false">IF(AN1604=21,K1604,0)</f>
        <v>0</v>
      </c>
      <c r="AN1604" s="40" t="n">
        <v>15</v>
      </c>
      <c r="AO1604" s="40" t="n">
        <f aca="false">H1604*0</f>
        <v>0</v>
      </c>
      <c r="AP1604" s="40" t="n">
        <f aca="false">H1604*(1-0)</f>
        <v>0</v>
      </c>
      <c r="AQ1604" s="42" t="s">
        <v>72</v>
      </c>
      <c r="AV1604" s="40" t="n">
        <f aca="false">AW1604+AX1604</f>
        <v>0</v>
      </c>
      <c r="AW1604" s="40" t="n">
        <f aca="false">G1604*AO1604</f>
        <v>0</v>
      </c>
      <c r="AX1604" s="40" t="n">
        <f aca="false">G1604*AP1604</f>
        <v>0</v>
      </c>
      <c r="AY1604" s="42" t="s">
        <v>2619</v>
      </c>
      <c r="AZ1604" s="42" t="s">
        <v>2050</v>
      </c>
      <c r="BA1604" s="23" t="s">
        <v>59</v>
      </c>
      <c r="BC1604" s="40" t="n">
        <f aca="false">AW1604+AX1604</f>
        <v>0</v>
      </c>
      <c r="BD1604" s="40" t="n">
        <f aca="false">H1604/(100-BE1604)*100</f>
        <v>0</v>
      </c>
      <c r="BE1604" s="40" t="n">
        <v>0</v>
      </c>
      <c r="BF1604" s="40" t="n">
        <f aca="false">1604</f>
        <v>1604</v>
      </c>
      <c r="BH1604" s="40" t="n">
        <f aca="false">G1604*AO1604</f>
        <v>0</v>
      </c>
      <c r="BI1604" s="40" t="n">
        <f aca="false">G1604*AP1604</f>
        <v>0</v>
      </c>
      <c r="BJ1604" s="40" t="n">
        <f aca="false">G1604*H1604</f>
        <v>0</v>
      </c>
      <c r="BK1604" s="40" t="s">
        <v>60</v>
      </c>
      <c r="BL1604" s="40" t="s">
        <v>2614</v>
      </c>
    </row>
    <row r="1605" customFormat="false" ht="12.75" hidden="false" customHeight="false" outlineLevel="0" collapsed="false">
      <c r="A1605" s="7"/>
      <c r="C1605" s="43" t="s">
        <v>2669</v>
      </c>
      <c r="D1605" s="43"/>
      <c r="E1605" s="43"/>
      <c r="G1605" s="44" t="n">
        <v>4.475</v>
      </c>
      <c r="L1605" s="45"/>
      <c r="M1605" s="7"/>
    </row>
    <row r="1606" customFormat="false" ht="12.75" hidden="false" customHeight="false" outlineLevel="0" collapsed="false">
      <c r="A1606" s="46"/>
      <c r="B1606" s="47" t="s">
        <v>2670</v>
      </c>
      <c r="C1606" s="47" t="s">
        <v>2671</v>
      </c>
      <c r="D1606" s="47"/>
      <c r="E1606" s="47"/>
      <c r="F1606" s="48" t="s">
        <v>4</v>
      </c>
      <c r="G1606" s="48" t="s">
        <v>4</v>
      </c>
      <c r="H1606" s="48" t="s">
        <v>4</v>
      </c>
      <c r="I1606" s="38" t="n">
        <f aca="false">SUM(I1607:I1611)</f>
        <v>0</v>
      </c>
      <c r="J1606" s="38" t="n">
        <f aca="false">SUM(J1607:J1611)</f>
        <v>0</v>
      </c>
      <c r="K1606" s="38" t="n">
        <f aca="false">SUM(K1607:K1611)</f>
        <v>0</v>
      </c>
      <c r="L1606" s="49"/>
      <c r="M1606" s="7"/>
      <c r="AI1606" s="23"/>
      <c r="AS1606" s="38" t="n">
        <f aca="false">SUM(AJ1607:AJ1611)</f>
        <v>0</v>
      </c>
      <c r="AT1606" s="38" t="n">
        <f aca="false">SUM(AK1607:AK1611)</f>
        <v>0</v>
      </c>
      <c r="AU1606" s="38" t="n">
        <f aca="false">SUM(AL1607:AL1611)</f>
        <v>0</v>
      </c>
    </row>
    <row r="1607" customFormat="false" ht="12.75" hidden="false" customHeight="false" outlineLevel="0" collapsed="false">
      <c r="A1607" s="39" t="s">
        <v>2672</v>
      </c>
      <c r="B1607" s="10" t="s">
        <v>2062</v>
      </c>
      <c r="C1607" s="10" t="s">
        <v>2673</v>
      </c>
      <c r="D1607" s="10"/>
      <c r="E1607" s="10"/>
      <c r="F1607" s="10" t="s">
        <v>1202</v>
      </c>
      <c r="G1607" s="40" t="n">
        <v>12</v>
      </c>
      <c r="H1607" s="40" t="n">
        <v>0</v>
      </c>
      <c r="I1607" s="40" t="n">
        <f aca="false">G1607*AO1607</f>
        <v>0</v>
      </c>
      <c r="J1607" s="40" t="n">
        <f aca="false">G1607*AP1607</f>
        <v>0</v>
      </c>
      <c r="K1607" s="40" t="n">
        <f aca="false">G1607*H1607</f>
        <v>0</v>
      </c>
      <c r="L1607" s="41" t="s">
        <v>56</v>
      </c>
      <c r="M1607" s="7"/>
      <c r="Z1607" s="40" t="n">
        <f aca="false">IF(AQ1607="5",BJ1607,0)</f>
        <v>0</v>
      </c>
      <c r="AB1607" s="40" t="n">
        <f aca="false">IF(AQ1607="1",BH1607,0)</f>
        <v>0</v>
      </c>
      <c r="AC1607" s="40" t="n">
        <f aca="false">IF(AQ1607="1",BI1607,0)</f>
        <v>0</v>
      </c>
      <c r="AD1607" s="40" t="n">
        <f aca="false">IF(AQ1607="7",BH1607,0)</f>
        <v>0</v>
      </c>
      <c r="AE1607" s="40" t="n">
        <f aca="false">IF(AQ1607="7",BI1607,0)</f>
        <v>0</v>
      </c>
      <c r="AF1607" s="40" t="n">
        <f aca="false">IF(AQ1607="2",BH1607,0)</f>
        <v>0</v>
      </c>
      <c r="AG1607" s="40" t="n">
        <f aca="false">IF(AQ1607="2",BI1607,0)</f>
        <v>0</v>
      </c>
      <c r="AH1607" s="40" t="n">
        <f aca="false">IF(AQ1607="0",BJ1607,0)</f>
        <v>0</v>
      </c>
      <c r="AI1607" s="23"/>
      <c r="AJ1607" s="40" t="n">
        <f aca="false">IF(AN1607=0,K1607,0)</f>
        <v>0</v>
      </c>
      <c r="AK1607" s="40" t="n">
        <f aca="false">IF(AN1607=15,K1607,0)</f>
        <v>0</v>
      </c>
      <c r="AL1607" s="40" t="n">
        <f aca="false">IF(AN1607=21,K1607,0)</f>
        <v>0</v>
      </c>
      <c r="AN1607" s="40" t="n">
        <v>15</v>
      </c>
      <c r="AO1607" s="40" t="n">
        <f aca="false">H1607*0</f>
        <v>0</v>
      </c>
      <c r="AP1607" s="40" t="n">
        <f aca="false">H1607*(1-0)</f>
        <v>0</v>
      </c>
      <c r="AQ1607" s="42" t="s">
        <v>91</v>
      </c>
      <c r="AV1607" s="40" t="n">
        <f aca="false">AW1607+AX1607</f>
        <v>0</v>
      </c>
      <c r="AW1607" s="40" t="n">
        <f aca="false">G1607*AO1607</f>
        <v>0</v>
      </c>
      <c r="AX1607" s="40" t="n">
        <f aca="false">G1607*AP1607</f>
        <v>0</v>
      </c>
      <c r="AY1607" s="42" t="s">
        <v>2674</v>
      </c>
      <c r="AZ1607" s="42" t="s">
        <v>2675</v>
      </c>
      <c r="BA1607" s="23" t="s">
        <v>59</v>
      </c>
      <c r="BC1607" s="40" t="n">
        <f aca="false">AW1607+AX1607</f>
        <v>0</v>
      </c>
      <c r="BD1607" s="40" t="n">
        <f aca="false">H1607/(100-BE1607)*100</f>
        <v>0</v>
      </c>
      <c r="BE1607" s="40" t="n">
        <v>0</v>
      </c>
      <c r="BF1607" s="40" t="n">
        <f aca="false">1607</f>
        <v>1607</v>
      </c>
      <c r="BH1607" s="40" t="n">
        <f aca="false">G1607*AO1607</f>
        <v>0</v>
      </c>
      <c r="BI1607" s="40" t="n">
        <f aca="false">G1607*AP1607</f>
        <v>0</v>
      </c>
      <c r="BJ1607" s="40" t="n">
        <f aca="false">G1607*H1607</f>
        <v>0</v>
      </c>
      <c r="BK1607" s="40" t="s">
        <v>60</v>
      </c>
      <c r="BL1607" s="40" t="n">
        <v>795</v>
      </c>
    </row>
    <row r="1608" customFormat="false" ht="12.75" hidden="false" customHeight="false" outlineLevel="0" collapsed="false">
      <c r="A1608" s="7"/>
      <c r="C1608" s="43" t="s">
        <v>2467</v>
      </c>
      <c r="D1608" s="43"/>
      <c r="E1608" s="43"/>
      <c r="G1608" s="44" t="n">
        <v>12</v>
      </c>
      <c r="L1608" s="45"/>
      <c r="M1608" s="7"/>
    </row>
    <row r="1609" customFormat="false" ht="12.75" hidden="false" customHeight="false" outlineLevel="0" collapsed="false">
      <c r="A1609" s="39" t="s">
        <v>2676</v>
      </c>
      <c r="B1609" s="10" t="s">
        <v>2053</v>
      </c>
      <c r="C1609" s="10" t="s">
        <v>2677</v>
      </c>
      <c r="D1609" s="10"/>
      <c r="E1609" s="10"/>
      <c r="F1609" s="10" t="s">
        <v>55</v>
      </c>
      <c r="G1609" s="40" t="n">
        <v>1</v>
      </c>
      <c r="H1609" s="40" t="n">
        <v>0</v>
      </c>
      <c r="I1609" s="40" t="n">
        <f aca="false">G1609*AO1609</f>
        <v>0</v>
      </c>
      <c r="J1609" s="40" t="n">
        <f aca="false">G1609*AP1609</f>
        <v>0</v>
      </c>
      <c r="K1609" s="40" t="n">
        <f aca="false">G1609*H1609</f>
        <v>0</v>
      </c>
      <c r="L1609" s="41" t="s">
        <v>56</v>
      </c>
      <c r="M1609" s="7"/>
      <c r="Z1609" s="40" t="n">
        <f aca="false">IF(AQ1609="5",BJ1609,0)</f>
        <v>0</v>
      </c>
      <c r="AB1609" s="40" t="n">
        <f aca="false">IF(AQ1609="1",BH1609,0)</f>
        <v>0</v>
      </c>
      <c r="AC1609" s="40" t="n">
        <f aca="false">IF(AQ1609="1",BI1609,0)</f>
        <v>0</v>
      </c>
      <c r="AD1609" s="40" t="n">
        <f aca="false">IF(AQ1609="7",BH1609,0)</f>
        <v>0</v>
      </c>
      <c r="AE1609" s="40" t="n">
        <f aca="false">IF(AQ1609="7",BI1609,0)</f>
        <v>0</v>
      </c>
      <c r="AF1609" s="40" t="n">
        <f aca="false">IF(AQ1609="2",BH1609,0)</f>
        <v>0</v>
      </c>
      <c r="AG1609" s="40" t="n">
        <f aca="false">IF(AQ1609="2",BI1609,0)</f>
        <v>0</v>
      </c>
      <c r="AH1609" s="40" t="n">
        <f aca="false">IF(AQ1609="0",BJ1609,0)</f>
        <v>0</v>
      </c>
      <c r="AI1609" s="23"/>
      <c r="AJ1609" s="40" t="n">
        <f aca="false">IF(AN1609=0,K1609,0)</f>
        <v>0</v>
      </c>
      <c r="AK1609" s="40" t="n">
        <f aca="false">IF(AN1609=15,K1609,0)</f>
        <v>0</v>
      </c>
      <c r="AL1609" s="40" t="n">
        <f aca="false">IF(AN1609=21,K1609,0)</f>
        <v>0</v>
      </c>
      <c r="AN1609" s="40" t="n">
        <v>15</v>
      </c>
      <c r="AO1609" s="40" t="n">
        <f aca="false">H1609*0</f>
        <v>0</v>
      </c>
      <c r="AP1609" s="40" t="n">
        <f aca="false">H1609*(1-0)</f>
        <v>0</v>
      </c>
      <c r="AQ1609" s="42" t="s">
        <v>91</v>
      </c>
      <c r="AV1609" s="40" t="n">
        <f aca="false">AW1609+AX1609</f>
        <v>0</v>
      </c>
      <c r="AW1609" s="40" t="n">
        <f aca="false">G1609*AO1609</f>
        <v>0</v>
      </c>
      <c r="AX1609" s="40" t="n">
        <f aca="false">G1609*AP1609</f>
        <v>0</v>
      </c>
      <c r="AY1609" s="42" t="s">
        <v>2674</v>
      </c>
      <c r="AZ1609" s="42" t="s">
        <v>2675</v>
      </c>
      <c r="BA1609" s="23" t="s">
        <v>59</v>
      </c>
      <c r="BC1609" s="40" t="n">
        <f aca="false">AW1609+AX1609</f>
        <v>0</v>
      </c>
      <c r="BD1609" s="40" t="n">
        <f aca="false">H1609/(100-BE1609)*100</f>
        <v>0</v>
      </c>
      <c r="BE1609" s="40" t="n">
        <v>0</v>
      </c>
      <c r="BF1609" s="40" t="n">
        <f aca="false">1609</f>
        <v>1609</v>
      </c>
      <c r="BH1609" s="40" t="n">
        <f aca="false">G1609*AO1609</f>
        <v>0</v>
      </c>
      <c r="BI1609" s="40" t="n">
        <f aca="false">G1609*AP1609</f>
        <v>0</v>
      </c>
      <c r="BJ1609" s="40" t="n">
        <f aca="false">G1609*H1609</f>
        <v>0</v>
      </c>
      <c r="BK1609" s="40" t="s">
        <v>60</v>
      </c>
      <c r="BL1609" s="40" t="n">
        <v>795</v>
      </c>
    </row>
    <row r="1610" customFormat="false" ht="12.75" hidden="false" customHeight="false" outlineLevel="0" collapsed="false">
      <c r="A1610" s="7"/>
      <c r="C1610" s="43" t="s">
        <v>65</v>
      </c>
      <c r="D1610" s="43"/>
      <c r="E1610" s="43"/>
      <c r="G1610" s="44" t="n">
        <v>1</v>
      </c>
      <c r="L1610" s="45"/>
      <c r="M1610" s="7"/>
    </row>
    <row r="1611" customFormat="false" ht="12.75" hidden="false" customHeight="false" outlineLevel="0" collapsed="false">
      <c r="A1611" s="39" t="s">
        <v>2678</v>
      </c>
      <c r="B1611" s="10" t="s">
        <v>2679</v>
      </c>
      <c r="C1611" s="10" t="s">
        <v>2680</v>
      </c>
      <c r="D1611" s="10"/>
      <c r="E1611" s="10"/>
      <c r="F1611" s="10" t="s">
        <v>55</v>
      </c>
      <c r="G1611" s="40" t="n">
        <v>1</v>
      </c>
      <c r="H1611" s="40" t="n">
        <v>0</v>
      </c>
      <c r="I1611" s="40" t="n">
        <f aca="false">G1611*AO1611</f>
        <v>0</v>
      </c>
      <c r="J1611" s="40" t="n">
        <f aca="false">G1611*AP1611</f>
        <v>0</v>
      </c>
      <c r="K1611" s="40" t="n">
        <f aca="false">G1611*H1611</f>
        <v>0</v>
      </c>
      <c r="L1611" s="41" t="s">
        <v>56</v>
      </c>
      <c r="M1611" s="7"/>
      <c r="Z1611" s="40" t="n">
        <f aca="false">IF(AQ1611="5",BJ1611,0)</f>
        <v>0</v>
      </c>
      <c r="AB1611" s="40" t="n">
        <f aca="false">IF(AQ1611="1",BH1611,0)</f>
        <v>0</v>
      </c>
      <c r="AC1611" s="40" t="n">
        <f aca="false">IF(AQ1611="1",BI1611,0)</f>
        <v>0</v>
      </c>
      <c r="AD1611" s="40" t="n">
        <f aca="false">IF(AQ1611="7",BH1611,0)</f>
        <v>0</v>
      </c>
      <c r="AE1611" s="40" t="n">
        <f aca="false">IF(AQ1611="7",BI1611,0)</f>
        <v>0</v>
      </c>
      <c r="AF1611" s="40" t="n">
        <f aca="false">IF(AQ1611="2",BH1611,0)</f>
        <v>0</v>
      </c>
      <c r="AG1611" s="40" t="n">
        <f aca="false">IF(AQ1611="2",BI1611,0)</f>
        <v>0</v>
      </c>
      <c r="AH1611" s="40" t="n">
        <f aca="false">IF(AQ1611="0",BJ1611,0)</f>
        <v>0</v>
      </c>
      <c r="AI1611" s="23"/>
      <c r="AJ1611" s="40" t="n">
        <f aca="false">IF(AN1611=0,K1611,0)</f>
        <v>0</v>
      </c>
      <c r="AK1611" s="40" t="n">
        <f aca="false">IF(AN1611=15,K1611,0)</f>
        <v>0</v>
      </c>
      <c r="AL1611" s="40" t="n">
        <f aca="false">IF(AN1611=21,K1611,0)</f>
        <v>0</v>
      </c>
      <c r="AN1611" s="40" t="n">
        <v>15</v>
      </c>
      <c r="AO1611" s="40" t="n">
        <f aca="false">H1611*0</f>
        <v>0</v>
      </c>
      <c r="AP1611" s="40" t="n">
        <f aca="false">H1611*(1-0)</f>
        <v>0</v>
      </c>
      <c r="AQ1611" s="42" t="s">
        <v>91</v>
      </c>
      <c r="AV1611" s="40" t="n">
        <f aca="false">AW1611+AX1611</f>
        <v>0</v>
      </c>
      <c r="AW1611" s="40" t="n">
        <f aca="false">G1611*AO1611</f>
        <v>0</v>
      </c>
      <c r="AX1611" s="40" t="n">
        <f aca="false">G1611*AP1611</f>
        <v>0</v>
      </c>
      <c r="AY1611" s="42" t="s">
        <v>2674</v>
      </c>
      <c r="AZ1611" s="42" t="s">
        <v>2675</v>
      </c>
      <c r="BA1611" s="23" t="s">
        <v>59</v>
      </c>
      <c r="BC1611" s="40" t="n">
        <f aca="false">AW1611+AX1611</f>
        <v>0</v>
      </c>
      <c r="BD1611" s="40" t="n">
        <f aca="false">H1611/(100-BE1611)*100</f>
        <v>0</v>
      </c>
      <c r="BE1611" s="40" t="n">
        <v>0</v>
      </c>
      <c r="BF1611" s="40" t="n">
        <f aca="false">1611</f>
        <v>1611</v>
      </c>
      <c r="BH1611" s="40" t="n">
        <f aca="false">G1611*AO1611</f>
        <v>0</v>
      </c>
      <c r="BI1611" s="40" t="n">
        <f aca="false">G1611*AP1611</f>
        <v>0</v>
      </c>
      <c r="BJ1611" s="40" t="n">
        <f aca="false">G1611*H1611</f>
        <v>0</v>
      </c>
      <c r="BK1611" s="40" t="s">
        <v>60</v>
      </c>
      <c r="BL1611" s="40" t="n">
        <v>795</v>
      </c>
    </row>
    <row r="1612" customFormat="false" ht="12.75" hidden="false" customHeight="false" outlineLevel="0" collapsed="false">
      <c r="A1612" s="7"/>
      <c r="C1612" s="43" t="s">
        <v>65</v>
      </c>
      <c r="D1612" s="43"/>
      <c r="E1612" s="43"/>
      <c r="G1612" s="44" t="n">
        <v>1</v>
      </c>
      <c r="L1612" s="45"/>
      <c r="M1612" s="7"/>
    </row>
    <row r="1613" customFormat="false" ht="12.75" hidden="false" customHeight="false" outlineLevel="0" collapsed="false">
      <c r="A1613" s="46"/>
      <c r="B1613" s="47" t="s">
        <v>2681</v>
      </c>
      <c r="C1613" s="47" t="s">
        <v>2682</v>
      </c>
      <c r="D1613" s="47"/>
      <c r="E1613" s="47"/>
      <c r="F1613" s="48" t="s">
        <v>4</v>
      </c>
      <c r="G1613" s="48" t="s">
        <v>4</v>
      </c>
      <c r="H1613" s="48" t="s">
        <v>4</v>
      </c>
      <c r="I1613" s="38" t="n">
        <f aca="false">SUM(I1614:I1636)</f>
        <v>0</v>
      </c>
      <c r="J1613" s="38" t="n">
        <f aca="false">SUM(J1614:J1636)</f>
        <v>0</v>
      </c>
      <c r="K1613" s="38" t="n">
        <f aca="false">SUM(K1614:K1636)</f>
        <v>0</v>
      </c>
      <c r="L1613" s="49"/>
      <c r="M1613" s="7"/>
      <c r="AI1613" s="23"/>
      <c r="AS1613" s="38" t="n">
        <f aca="false">SUM(AJ1614:AJ1636)</f>
        <v>0</v>
      </c>
      <c r="AT1613" s="38" t="n">
        <f aca="false">SUM(AK1614:AK1636)</f>
        <v>0</v>
      </c>
      <c r="AU1613" s="38" t="n">
        <f aca="false">SUM(AL1614:AL1636)</f>
        <v>0</v>
      </c>
    </row>
    <row r="1614" customFormat="false" ht="12.75" hidden="false" customHeight="false" outlineLevel="0" collapsed="false">
      <c r="A1614" s="39" t="s">
        <v>2683</v>
      </c>
      <c r="B1614" s="10" t="s">
        <v>2684</v>
      </c>
      <c r="C1614" s="10" t="s">
        <v>2685</v>
      </c>
      <c r="D1614" s="10"/>
      <c r="E1614" s="10"/>
      <c r="F1614" s="10" t="s">
        <v>75</v>
      </c>
      <c r="G1614" s="40" t="n">
        <v>511</v>
      </c>
      <c r="H1614" s="40" t="n">
        <v>0</v>
      </c>
      <c r="I1614" s="40" t="n">
        <f aca="false">G1614*AO1614</f>
        <v>0</v>
      </c>
      <c r="J1614" s="40" t="n">
        <f aca="false">G1614*AP1614</f>
        <v>0</v>
      </c>
      <c r="K1614" s="40" t="n">
        <f aca="false">G1614*H1614</f>
        <v>0</v>
      </c>
      <c r="L1614" s="41" t="s">
        <v>56</v>
      </c>
      <c r="M1614" s="7"/>
      <c r="Z1614" s="40" t="n">
        <f aca="false">IF(AQ1614="5",BJ1614,0)</f>
        <v>0</v>
      </c>
      <c r="AB1614" s="40" t="n">
        <f aca="false">IF(AQ1614="1",BH1614,0)</f>
        <v>0</v>
      </c>
      <c r="AC1614" s="40" t="n">
        <f aca="false">IF(AQ1614="1",BI1614,0)</f>
        <v>0</v>
      </c>
      <c r="AD1614" s="40" t="n">
        <f aca="false">IF(AQ1614="7",BH1614,0)</f>
        <v>0</v>
      </c>
      <c r="AE1614" s="40" t="n">
        <f aca="false">IF(AQ1614="7",BI1614,0)</f>
        <v>0</v>
      </c>
      <c r="AF1614" s="40" t="n">
        <f aca="false">IF(AQ1614="2",BH1614,0)</f>
        <v>0</v>
      </c>
      <c r="AG1614" s="40" t="n">
        <f aca="false">IF(AQ1614="2",BI1614,0)</f>
        <v>0</v>
      </c>
      <c r="AH1614" s="40" t="n">
        <f aca="false">IF(AQ1614="0",BJ1614,0)</f>
        <v>0</v>
      </c>
      <c r="AI1614" s="23"/>
      <c r="AJ1614" s="40" t="n">
        <f aca="false">IF(AN1614=0,K1614,0)</f>
        <v>0</v>
      </c>
      <c r="AK1614" s="40" t="n">
        <f aca="false">IF(AN1614=15,K1614,0)</f>
        <v>0</v>
      </c>
      <c r="AL1614" s="40" t="n">
        <f aca="false">IF(AN1614=21,K1614,0)</f>
        <v>0</v>
      </c>
      <c r="AN1614" s="40" t="n">
        <v>15</v>
      </c>
      <c r="AO1614" s="40" t="n">
        <f aca="false">H1614*0.0721030042918455</f>
        <v>0</v>
      </c>
      <c r="AP1614" s="40" t="n">
        <f aca="false">H1614*(1-0.0721030042918455)</f>
        <v>0</v>
      </c>
      <c r="AQ1614" s="42" t="s">
        <v>52</v>
      </c>
      <c r="AV1614" s="40" t="n">
        <f aca="false">AW1614+AX1614</f>
        <v>0</v>
      </c>
      <c r="AW1614" s="40" t="n">
        <f aca="false">G1614*AO1614</f>
        <v>0</v>
      </c>
      <c r="AX1614" s="40" t="n">
        <f aca="false">G1614*AP1614</f>
        <v>0</v>
      </c>
      <c r="AY1614" s="42" t="s">
        <v>2686</v>
      </c>
      <c r="AZ1614" s="42" t="s">
        <v>2050</v>
      </c>
      <c r="BA1614" s="23" t="s">
        <v>59</v>
      </c>
      <c r="BC1614" s="40" t="n">
        <f aca="false">AW1614+AX1614</f>
        <v>0</v>
      </c>
      <c r="BD1614" s="40" t="n">
        <f aca="false">H1614/(100-BE1614)*100</f>
        <v>0</v>
      </c>
      <c r="BE1614" s="40" t="n">
        <v>0</v>
      </c>
      <c r="BF1614" s="40" t="n">
        <f aca="false">1614</f>
        <v>1614</v>
      </c>
      <c r="BH1614" s="40" t="n">
        <f aca="false">G1614*AO1614</f>
        <v>0</v>
      </c>
      <c r="BI1614" s="40" t="n">
        <f aca="false">G1614*AP1614</f>
        <v>0</v>
      </c>
      <c r="BJ1614" s="40" t="n">
        <f aca="false">G1614*H1614</f>
        <v>0</v>
      </c>
      <c r="BK1614" s="40" t="s">
        <v>60</v>
      </c>
      <c r="BL1614" s="40" t="s">
        <v>2681</v>
      </c>
    </row>
    <row r="1615" customFormat="false" ht="12.75" hidden="false" customHeight="false" outlineLevel="0" collapsed="false">
      <c r="A1615" s="7"/>
      <c r="C1615" s="43" t="s">
        <v>2687</v>
      </c>
      <c r="D1615" s="43"/>
      <c r="E1615" s="43"/>
      <c r="G1615" s="44" t="n">
        <v>511</v>
      </c>
      <c r="L1615" s="45"/>
      <c r="M1615" s="7"/>
    </row>
    <row r="1616" customFormat="false" ht="12.75" hidden="false" customHeight="false" outlineLevel="0" collapsed="false">
      <c r="A1616" s="39" t="s">
        <v>2688</v>
      </c>
      <c r="B1616" s="10" t="s">
        <v>2689</v>
      </c>
      <c r="C1616" s="10" t="s">
        <v>2690</v>
      </c>
      <c r="D1616" s="10"/>
      <c r="E1616" s="10"/>
      <c r="F1616" s="10" t="s">
        <v>75</v>
      </c>
      <c r="G1616" s="40" t="n">
        <v>511</v>
      </c>
      <c r="H1616" s="40" t="n">
        <v>0</v>
      </c>
      <c r="I1616" s="40" t="n">
        <f aca="false">G1616*AO1616</f>
        <v>0</v>
      </c>
      <c r="J1616" s="40" t="n">
        <f aca="false">G1616*AP1616</f>
        <v>0</v>
      </c>
      <c r="K1616" s="40" t="n">
        <f aca="false">G1616*H1616</f>
        <v>0</v>
      </c>
      <c r="L1616" s="41" t="s">
        <v>56</v>
      </c>
      <c r="M1616" s="7"/>
      <c r="Z1616" s="40" t="n">
        <f aca="false">IF(AQ1616="5",BJ1616,0)</f>
        <v>0</v>
      </c>
      <c r="AB1616" s="40" t="n">
        <f aca="false">IF(AQ1616="1",BH1616,0)</f>
        <v>0</v>
      </c>
      <c r="AC1616" s="40" t="n">
        <f aca="false">IF(AQ1616="1",BI1616,0)</f>
        <v>0</v>
      </c>
      <c r="AD1616" s="40" t="n">
        <f aca="false">IF(AQ1616="7",BH1616,0)</f>
        <v>0</v>
      </c>
      <c r="AE1616" s="40" t="n">
        <f aca="false">IF(AQ1616="7",BI1616,0)</f>
        <v>0</v>
      </c>
      <c r="AF1616" s="40" t="n">
        <f aca="false">IF(AQ1616="2",BH1616,0)</f>
        <v>0</v>
      </c>
      <c r="AG1616" s="40" t="n">
        <f aca="false">IF(AQ1616="2",BI1616,0)</f>
        <v>0</v>
      </c>
      <c r="AH1616" s="40" t="n">
        <f aca="false">IF(AQ1616="0",BJ1616,0)</f>
        <v>0</v>
      </c>
      <c r="AI1616" s="23"/>
      <c r="AJ1616" s="40" t="n">
        <f aca="false">IF(AN1616=0,K1616,0)</f>
        <v>0</v>
      </c>
      <c r="AK1616" s="40" t="n">
        <f aca="false">IF(AN1616=15,K1616,0)</f>
        <v>0</v>
      </c>
      <c r="AL1616" s="40" t="n">
        <f aca="false">IF(AN1616=21,K1616,0)</f>
        <v>0</v>
      </c>
      <c r="AN1616" s="40" t="n">
        <v>15</v>
      </c>
      <c r="AO1616" s="40" t="n">
        <f aca="false">H1616*0</f>
        <v>0</v>
      </c>
      <c r="AP1616" s="40" t="n">
        <f aca="false">H1616*(1-0)</f>
        <v>0</v>
      </c>
      <c r="AQ1616" s="42" t="s">
        <v>52</v>
      </c>
      <c r="AV1616" s="40" t="n">
        <f aca="false">AW1616+AX1616</f>
        <v>0</v>
      </c>
      <c r="AW1616" s="40" t="n">
        <f aca="false">G1616*AO1616</f>
        <v>0</v>
      </c>
      <c r="AX1616" s="40" t="n">
        <f aca="false">G1616*AP1616</f>
        <v>0</v>
      </c>
      <c r="AY1616" s="42" t="s">
        <v>2686</v>
      </c>
      <c r="AZ1616" s="42" t="s">
        <v>2050</v>
      </c>
      <c r="BA1616" s="23" t="s">
        <v>59</v>
      </c>
      <c r="BC1616" s="40" t="n">
        <f aca="false">AW1616+AX1616</f>
        <v>0</v>
      </c>
      <c r="BD1616" s="40" t="n">
        <f aca="false">H1616/(100-BE1616)*100</f>
        <v>0</v>
      </c>
      <c r="BE1616" s="40" t="n">
        <v>0</v>
      </c>
      <c r="BF1616" s="40" t="n">
        <f aca="false">1616</f>
        <v>1616</v>
      </c>
      <c r="BH1616" s="40" t="n">
        <f aca="false">G1616*AO1616</f>
        <v>0</v>
      </c>
      <c r="BI1616" s="40" t="n">
        <f aca="false">G1616*AP1616</f>
        <v>0</v>
      </c>
      <c r="BJ1616" s="40" t="n">
        <f aca="false">G1616*H1616</f>
        <v>0</v>
      </c>
      <c r="BK1616" s="40" t="s">
        <v>60</v>
      </c>
      <c r="BL1616" s="40" t="s">
        <v>2681</v>
      </c>
    </row>
    <row r="1617" customFormat="false" ht="12.75" hidden="false" customHeight="false" outlineLevel="0" collapsed="false">
      <c r="A1617" s="7"/>
      <c r="C1617" s="43" t="s">
        <v>2691</v>
      </c>
      <c r="D1617" s="43"/>
      <c r="E1617" s="43"/>
      <c r="G1617" s="44" t="n">
        <v>511</v>
      </c>
      <c r="L1617" s="45"/>
      <c r="M1617" s="7"/>
    </row>
    <row r="1618" customFormat="false" ht="12.75" hidden="false" customHeight="false" outlineLevel="0" collapsed="false">
      <c r="A1618" s="39" t="s">
        <v>2692</v>
      </c>
      <c r="B1618" s="10" t="s">
        <v>2693</v>
      </c>
      <c r="C1618" s="10" t="s">
        <v>2694</v>
      </c>
      <c r="D1618" s="10"/>
      <c r="E1618" s="10"/>
      <c r="F1618" s="10" t="s">
        <v>75</v>
      </c>
      <c r="G1618" s="40" t="n">
        <v>511</v>
      </c>
      <c r="H1618" s="40" t="n">
        <v>0</v>
      </c>
      <c r="I1618" s="40" t="n">
        <f aca="false">G1618*AO1618</f>
        <v>0</v>
      </c>
      <c r="J1618" s="40" t="n">
        <f aca="false">G1618*AP1618</f>
        <v>0</v>
      </c>
      <c r="K1618" s="40" t="n">
        <f aca="false">G1618*H1618</f>
        <v>0</v>
      </c>
      <c r="L1618" s="41" t="s">
        <v>56</v>
      </c>
      <c r="M1618" s="7"/>
      <c r="Z1618" s="40" t="n">
        <f aca="false">IF(AQ1618="5",BJ1618,0)</f>
        <v>0</v>
      </c>
      <c r="AB1618" s="40" t="n">
        <f aca="false">IF(AQ1618="1",BH1618,0)</f>
        <v>0</v>
      </c>
      <c r="AC1618" s="40" t="n">
        <f aca="false">IF(AQ1618="1",BI1618,0)</f>
        <v>0</v>
      </c>
      <c r="AD1618" s="40" t="n">
        <f aca="false">IF(AQ1618="7",BH1618,0)</f>
        <v>0</v>
      </c>
      <c r="AE1618" s="40" t="n">
        <f aca="false">IF(AQ1618="7",BI1618,0)</f>
        <v>0</v>
      </c>
      <c r="AF1618" s="40" t="n">
        <f aca="false">IF(AQ1618="2",BH1618,0)</f>
        <v>0</v>
      </c>
      <c r="AG1618" s="40" t="n">
        <f aca="false">IF(AQ1618="2",BI1618,0)</f>
        <v>0</v>
      </c>
      <c r="AH1618" s="40" t="n">
        <f aca="false">IF(AQ1618="0",BJ1618,0)</f>
        <v>0</v>
      </c>
      <c r="AI1618" s="23"/>
      <c r="AJ1618" s="40" t="n">
        <f aca="false">IF(AN1618=0,K1618,0)</f>
        <v>0</v>
      </c>
      <c r="AK1618" s="40" t="n">
        <f aca="false">IF(AN1618=15,K1618,0)</f>
        <v>0</v>
      </c>
      <c r="AL1618" s="40" t="n">
        <f aca="false">IF(AN1618=21,K1618,0)</f>
        <v>0</v>
      </c>
      <c r="AN1618" s="40" t="n">
        <v>15</v>
      </c>
      <c r="AO1618" s="40" t="n">
        <f aca="false">H1618*0.831168831168831</f>
        <v>0</v>
      </c>
      <c r="AP1618" s="40" t="n">
        <f aca="false">H1618*(1-0.831168831168831)</f>
        <v>0</v>
      </c>
      <c r="AQ1618" s="42" t="s">
        <v>52</v>
      </c>
      <c r="AV1618" s="40" t="n">
        <f aca="false">AW1618+AX1618</f>
        <v>0</v>
      </c>
      <c r="AW1618" s="40" t="n">
        <f aca="false">G1618*AO1618</f>
        <v>0</v>
      </c>
      <c r="AX1618" s="40" t="n">
        <f aca="false">G1618*AP1618</f>
        <v>0</v>
      </c>
      <c r="AY1618" s="42" t="s">
        <v>2686</v>
      </c>
      <c r="AZ1618" s="42" t="s">
        <v>2050</v>
      </c>
      <c r="BA1618" s="23" t="s">
        <v>59</v>
      </c>
      <c r="BC1618" s="40" t="n">
        <f aca="false">AW1618+AX1618</f>
        <v>0</v>
      </c>
      <c r="BD1618" s="40" t="n">
        <f aca="false">H1618/(100-BE1618)*100</f>
        <v>0</v>
      </c>
      <c r="BE1618" s="40" t="n">
        <v>0</v>
      </c>
      <c r="BF1618" s="40" t="n">
        <f aca="false">1618</f>
        <v>1618</v>
      </c>
      <c r="BH1618" s="40" t="n">
        <f aca="false">G1618*AO1618</f>
        <v>0</v>
      </c>
      <c r="BI1618" s="40" t="n">
        <f aca="false">G1618*AP1618</f>
        <v>0</v>
      </c>
      <c r="BJ1618" s="40" t="n">
        <f aca="false">G1618*H1618</f>
        <v>0</v>
      </c>
      <c r="BK1618" s="40" t="s">
        <v>60</v>
      </c>
      <c r="BL1618" s="40" t="s">
        <v>2681</v>
      </c>
    </row>
    <row r="1619" customFormat="false" ht="12.75" hidden="false" customHeight="false" outlineLevel="0" collapsed="false">
      <c r="A1619" s="7"/>
      <c r="C1619" s="43" t="s">
        <v>2691</v>
      </c>
      <c r="D1619" s="43"/>
      <c r="E1619" s="43"/>
      <c r="G1619" s="44" t="n">
        <v>511</v>
      </c>
      <c r="L1619" s="45"/>
      <c r="M1619" s="7"/>
    </row>
    <row r="1620" customFormat="false" ht="12.75" hidden="false" customHeight="false" outlineLevel="0" collapsed="false">
      <c r="A1620" s="39" t="s">
        <v>2695</v>
      </c>
      <c r="B1620" s="10" t="s">
        <v>2696</v>
      </c>
      <c r="C1620" s="10" t="s">
        <v>2697</v>
      </c>
      <c r="D1620" s="10"/>
      <c r="E1620" s="10"/>
      <c r="F1620" s="10" t="s">
        <v>55</v>
      </c>
      <c r="G1620" s="40" t="n">
        <v>16</v>
      </c>
      <c r="H1620" s="40" t="n">
        <v>0</v>
      </c>
      <c r="I1620" s="40" t="n">
        <f aca="false">G1620*AO1620</f>
        <v>0</v>
      </c>
      <c r="J1620" s="40" t="n">
        <f aca="false">G1620*AP1620</f>
        <v>0</v>
      </c>
      <c r="K1620" s="40" t="n">
        <f aca="false">G1620*H1620</f>
        <v>0</v>
      </c>
      <c r="L1620" s="41" t="s">
        <v>56</v>
      </c>
      <c r="M1620" s="7"/>
      <c r="Z1620" s="40" t="n">
        <f aca="false">IF(AQ1620="5",BJ1620,0)</f>
        <v>0</v>
      </c>
      <c r="AB1620" s="40" t="n">
        <f aca="false">IF(AQ1620="1",BH1620,0)</f>
        <v>0</v>
      </c>
      <c r="AC1620" s="40" t="n">
        <f aca="false">IF(AQ1620="1",BI1620,0)</f>
        <v>0</v>
      </c>
      <c r="AD1620" s="40" t="n">
        <f aca="false">IF(AQ1620="7",BH1620,0)</f>
        <v>0</v>
      </c>
      <c r="AE1620" s="40" t="n">
        <f aca="false">IF(AQ1620="7",BI1620,0)</f>
        <v>0</v>
      </c>
      <c r="AF1620" s="40" t="n">
        <f aca="false">IF(AQ1620="2",BH1620,0)</f>
        <v>0</v>
      </c>
      <c r="AG1620" s="40" t="n">
        <f aca="false">IF(AQ1620="2",BI1620,0)</f>
        <v>0</v>
      </c>
      <c r="AH1620" s="40" t="n">
        <f aca="false">IF(AQ1620="0",BJ1620,0)</f>
        <v>0</v>
      </c>
      <c r="AI1620" s="23"/>
      <c r="AJ1620" s="40" t="n">
        <f aca="false">IF(AN1620=0,K1620,0)</f>
        <v>0</v>
      </c>
      <c r="AK1620" s="40" t="n">
        <f aca="false">IF(AN1620=15,K1620,0)</f>
        <v>0</v>
      </c>
      <c r="AL1620" s="40" t="n">
        <f aca="false">IF(AN1620=21,K1620,0)</f>
        <v>0</v>
      </c>
      <c r="AN1620" s="40" t="n">
        <v>15</v>
      </c>
      <c r="AO1620" s="40" t="n">
        <f aca="false">H1620*0</f>
        <v>0</v>
      </c>
      <c r="AP1620" s="40" t="n">
        <f aca="false">H1620*(1-0)</f>
        <v>0</v>
      </c>
      <c r="AQ1620" s="42" t="s">
        <v>52</v>
      </c>
      <c r="AV1620" s="40" t="n">
        <f aca="false">AW1620+AX1620</f>
        <v>0</v>
      </c>
      <c r="AW1620" s="40" t="n">
        <f aca="false">G1620*AO1620</f>
        <v>0</v>
      </c>
      <c r="AX1620" s="40" t="n">
        <f aca="false">G1620*AP1620</f>
        <v>0</v>
      </c>
      <c r="AY1620" s="42" t="s">
        <v>2686</v>
      </c>
      <c r="AZ1620" s="42" t="s">
        <v>2050</v>
      </c>
      <c r="BA1620" s="23" t="s">
        <v>59</v>
      </c>
      <c r="BC1620" s="40" t="n">
        <f aca="false">AW1620+AX1620</f>
        <v>0</v>
      </c>
      <c r="BD1620" s="40" t="n">
        <f aca="false">H1620/(100-BE1620)*100</f>
        <v>0</v>
      </c>
      <c r="BE1620" s="40" t="n">
        <v>0</v>
      </c>
      <c r="BF1620" s="40" t="n">
        <f aca="false">1620</f>
        <v>1620</v>
      </c>
      <c r="BH1620" s="40" t="n">
        <f aca="false">G1620*AO1620</f>
        <v>0</v>
      </c>
      <c r="BI1620" s="40" t="n">
        <f aca="false">G1620*AP1620</f>
        <v>0</v>
      </c>
      <c r="BJ1620" s="40" t="n">
        <f aca="false">G1620*H1620</f>
        <v>0</v>
      </c>
      <c r="BK1620" s="40" t="s">
        <v>60</v>
      </c>
      <c r="BL1620" s="40" t="s">
        <v>2681</v>
      </c>
    </row>
    <row r="1621" customFormat="false" ht="12.75" hidden="false" customHeight="false" outlineLevel="0" collapsed="false">
      <c r="A1621" s="7"/>
      <c r="C1621" s="43" t="s">
        <v>2698</v>
      </c>
      <c r="D1621" s="43"/>
      <c r="E1621" s="43"/>
      <c r="G1621" s="44" t="n">
        <v>16</v>
      </c>
      <c r="L1621" s="45"/>
      <c r="M1621" s="7"/>
    </row>
    <row r="1622" customFormat="false" ht="12.75" hidden="false" customHeight="false" outlineLevel="0" collapsed="false">
      <c r="A1622" s="39" t="s">
        <v>2699</v>
      </c>
      <c r="B1622" s="10" t="s">
        <v>2700</v>
      </c>
      <c r="C1622" s="10" t="s">
        <v>2701</v>
      </c>
      <c r="D1622" s="10"/>
      <c r="E1622" s="10"/>
      <c r="F1622" s="10" t="s">
        <v>75</v>
      </c>
      <c r="G1622" s="40" t="n">
        <v>16</v>
      </c>
      <c r="H1622" s="40" t="n">
        <v>0</v>
      </c>
      <c r="I1622" s="40" t="n">
        <f aca="false">G1622*AO1622</f>
        <v>0</v>
      </c>
      <c r="J1622" s="40" t="n">
        <f aca="false">G1622*AP1622</f>
        <v>0</v>
      </c>
      <c r="K1622" s="40" t="n">
        <f aca="false">G1622*H1622</f>
        <v>0</v>
      </c>
      <c r="L1622" s="41" t="s">
        <v>56</v>
      </c>
      <c r="M1622" s="7"/>
      <c r="Z1622" s="40" t="n">
        <f aca="false">IF(AQ1622="5",BJ1622,0)</f>
        <v>0</v>
      </c>
      <c r="AB1622" s="40" t="n">
        <f aca="false">IF(AQ1622="1",BH1622,0)</f>
        <v>0</v>
      </c>
      <c r="AC1622" s="40" t="n">
        <f aca="false">IF(AQ1622="1",BI1622,0)</f>
        <v>0</v>
      </c>
      <c r="AD1622" s="40" t="n">
        <f aca="false">IF(AQ1622="7",BH1622,0)</f>
        <v>0</v>
      </c>
      <c r="AE1622" s="40" t="n">
        <f aca="false">IF(AQ1622="7",BI1622,0)</f>
        <v>0</v>
      </c>
      <c r="AF1622" s="40" t="n">
        <f aca="false">IF(AQ1622="2",BH1622,0)</f>
        <v>0</v>
      </c>
      <c r="AG1622" s="40" t="n">
        <f aca="false">IF(AQ1622="2",BI1622,0)</f>
        <v>0</v>
      </c>
      <c r="AH1622" s="40" t="n">
        <f aca="false">IF(AQ1622="0",BJ1622,0)</f>
        <v>0</v>
      </c>
      <c r="AI1622" s="23"/>
      <c r="AJ1622" s="40" t="n">
        <f aca="false">IF(AN1622=0,K1622,0)</f>
        <v>0</v>
      </c>
      <c r="AK1622" s="40" t="n">
        <f aca="false">IF(AN1622=15,K1622,0)</f>
        <v>0</v>
      </c>
      <c r="AL1622" s="40" t="n">
        <f aca="false">IF(AN1622=21,K1622,0)</f>
        <v>0</v>
      </c>
      <c r="AN1622" s="40" t="n">
        <v>15</v>
      </c>
      <c r="AO1622" s="40" t="n">
        <f aca="false">H1622*0</f>
        <v>0</v>
      </c>
      <c r="AP1622" s="40" t="n">
        <f aca="false">H1622*(1-0)</f>
        <v>0</v>
      </c>
      <c r="AQ1622" s="42" t="s">
        <v>52</v>
      </c>
      <c r="AV1622" s="40" t="n">
        <f aca="false">AW1622+AX1622</f>
        <v>0</v>
      </c>
      <c r="AW1622" s="40" t="n">
        <f aca="false">G1622*AO1622</f>
        <v>0</v>
      </c>
      <c r="AX1622" s="40" t="n">
        <f aca="false">G1622*AP1622</f>
        <v>0</v>
      </c>
      <c r="AY1622" s="42" t="s">
        <v>2686</v>
      </c>
      <c r="AZ1622" s="42" t="s">
        <v>2050</v>
      </c>
      <c r="BA1622" s="23" t="s">
        <v>59</v>
      </c>
      <c r="BC1622" s="40" t="n">
        <f aca="false">AW1622+AX1622</f>
        <v>0</v>
      </c>
      <c r="BD1622" s="40" t="n">
        <f aca="false">H1622/(100-BE1622)*100</f>
        <v>0</v>
      </c>
      <c r="BE1622" s="40" t="n">
        <v>0</v>
      </c>
      <c r="BF1622" s="40" t="n">
        <f aca="false">1622</f>
        <v>1622</v>
      </c>
      <c r="BH1622" s="40" t="n">
        <f aca="false">G1622*AO1622</f>
        <v>0</v>
      </c>
      <c r="BI1622" s="40" t="n">
        <f aca="false">G1622*AP1622</f>
        <v>0</v>
      </c>
      <c r="BJ1622" s="40" t="n">
        <f aca="false">G1622*H1622</f>
        <v>0</v>
      </c>
      <c r="BK1622" s="40" t="s">
        <v>60</v>
      </c>
      <c r="BL1622" s="40" t="s">
        <v>2681</v>
      </c>
    </row>
    <row r="1623" customFormat="false" ht="12.75" hidden="false" customHeight="false" outlineLevel="0" collapsed="false">
      <c r="A1623" s="7"/>
      <c r="C1623" s="43" t="s">
        <v>2702</v>
      </c>
      <c r="D1623" s="43"/>
      <c r="E1623" s="43"/>
      <c r="G1623" s="44" t="n">
        <v>16</v>
      </c>
      <c r="L1623" s="45"/>
      <c r="M1623" s="7"/>
    </row>
    <row r="1624" customFormat="false" ht="12.75" hidden="false" customHeight="false" outlineLevel="0" collapsed="false">
      <c r="A1624" s="39" t="s">
        <v>2703</v>
      </c>
      <c r="B1624" s="10" t="s">
        <v>2704</v>
      </c>
      <c r="C1624" s="10" t="s">
        <v>2705</v>
      </c>
      <c r="D1624" s="10"/>
      <c r="E1624" s="10"/>
      <c r="F1624" s="10" t="s">
        <v>55</v>
      </c>
      <c r="G1624" s="40" t="n">
        <v>13</v>
      </c>
      <c r="H1624" s="40" t="n">
        <v>0</v>
      </c>
      <c r="I1624" s="40" t="n">
        <f aca="false">G1624*AO1624</f>
        <v>0</v>
      </c>
      <c r="J1624" s="40" t="n">
        <f aca="false">G1624*AP1624</f>
        <v>0</v>
      </c>
      <c r="K1624" s="40" t="n">
        <f aca="false">G1624*H1624</f>
        <v>0</v>
      </c>
      <c r="L1624" s="41" t="s">
        <v>56</v>
      </c>
      <c r="M1624" s="7"/>
      <c r="Z1624" s="40" t="n">
        <f aca="false">IF(AQ1624="5",BJ1624,0)</f>
        <v>0</v>
      </c>
      <c r="AB1624" s="40" t="n">
        <f aca="false">IF(AQ1624="1",BH1624,0)</f>
        <v>0</v>
      </c>
      <c r="AC1624" s="40" t="n">
        <f aca="false">IF(AQ1624="1",BI1624,0)</f>
        <v>0</v>
      </c>
      <c r="AD1624" s="40" t="n">
        <f aca="false">IF(AQ1624="7",BH1624,0)</f>
        <v>0</v>
      </c>
      <c r="AE1624" s="40" t="n">
        <f aca="false">IF(AQ1624="7",BI1624,0)</f>
        <v>0</v>
      </c>
      <c r="AF1624" s="40" t="n">
        <f aca="false">IF(AQ1624="2",BH1624,0)</f>
        <v>0</v>
      </c>
      <c r="AG1624" s="40" t="n">
        <f aca="false">IF(AQ1624="2",BI1624,0)</f>
        <v>0</v>
      </c>
      <c r="AH1624" s="40" t="n">
        <f aca="false">IF(AQ1624="0",BJ1624,0)</f>
        <v>0</v>
      </c>
      <c r="AI1624" s="23"/>
      <c r="AJ1624" s="40" t="n">
        <f aca="false">IF(AN1624=0,K1624,0)</f>
        <v>0</v>
      </c>
      <c r="AK1624" s="40" t="n">
        <f aca="false">IF(AN1624=15,K1624,0)</f>
        <v>0</v>
      </c>
      <c r="AL1624" s="40" t="n">
        <f aca="false">IF(AN1624=21,K1624,0)</f>
        <v>0</v>
      </c>
      <c r="AN1624" s="40" t="n">
        <v>15</v>
      </c>
      <c r="AO1624" s="40" t="n">
        <f aca="false">H1624*1</f>
        <v>0</v>
      </c>
      <c r="AP1624" s="40" t="n">
        <f aca="false">H1624*(1-1)</f>
        <v>0</v>
      </c>
      <c r="AQ1624" s="42" t="s">
        <v>52</v>
      </c>
      <c r="AV1624" s="40" t="n">
        <f aca="false">AW1624+AX1624</f>
        <v>0</v>
      </c>
      <c r="AW1624" s="40" t="n">
        <f aca="false">G1624*AO1624</f>
        <v>0</v>
      </c>
      <c r="AX1624" s="40" t="n">
        <f aca="false">G1624*AP1624</f>
        <v>0</v>
      </c>
      <c r="AY1624" s="42" t="s">
        <v>2686</v>
      </c>
      <c r="AZ1624" s="42" t="s">
        <v>2050</v>
      </c>
      <c r="BA1624" s="23" t="s">
        <v>59</v>
      </c>
      <c r="BC1624" s="40" t="n">
        <f aca="false">AW1624+AX1624</f>
        <v>0</v>
      </c>
      <c r="BD1624" s="40" t="n">
        <f aca="false">H1624/(100-BE1624)*100</f>
        <v>0</v>
      </c>
      <c r="BE1624" s="40" t="n">
        <v>0</v>
      </c>
      <c r="BF1624" s="40" t="n">
        <f aca="false">1624</f>
        <v>1624</v>
      </c>
      <c r="BH1624" s="40" t="n">
        <f aca="false">G1624*AO1624</f>
        <v>0</v>
      </c>
      <c r="BI1624" s="40" t="n">
        <f aca="false">G1624*AP1624</f>
        <v>0</v>
      </c>
      <c r="BJ1624" s="40" t="n">
        <f aca="false">G1624*H1624</f>
        <v>0</v>
      </c>
      <c r="BK1624" s="40" t="s">
        <v>168</v>
      </c>
      <c r="BL1624" s="40" t="s">
        <v>2681</v>
      </c>
    </row>
    <row r="1625" customFormat="false" ht="12.75" hidden="false" customHeight="false" outlineLevel="0" collapsed="false">
      <c r="A1625" s="7"/>
      <c r="C1625" s="43" t="s">
        <v>1499</v>
      </c>
      <c r="D1625" s="43"/>
      <c r="E1625" s="43"/>
      <c r="G1625" s="44" t="n">
        <v>13</v>
      </c>
      <c r="L1625" s="45"/>
      <c r="M1625" s="7"/>
    </row>
    <row r="1626" customFormat="false" ht="12.75" hidden="false" customHeight="false" outlineLevel="0" collapsed="false">
      <c r="A1626" s="39" t="s">
        <v>2706</v>
      </c>
      <c r="B1626" s="10" t="s">
        <v>2707</v>
      </c>
      <c r="C1626" s="10" t="s">
        <v>2708</v>
      </c>
      <c r="D1626" s="10"/>
      <c r="E1626" s="10"/>
      <c r="F1626" s="10" t="s">
        <v>75</v>
      </c>
      <c r="G1626" s="40" t="n">
        <v>65</v>
      </c>
      <c r="H1626" s="40" t="n">
        <v>0</v>
      </c>
      <c r="I1626" s="40" t="n">
        <f aca="false">G1626*AO1626</f>
        <v>0</v>
      </c>
      <c r="J1626" s="40" t="n">
        <f aca="false">G1626*AP1626</f>
        <v>0</v>
      </c>
      <c r="K1626" s="40" t="n">
        <f aca="false">G1626*H1626</f>
        <v>0</v>
      </c>
      <c r="L1626" s="41" t="s">
        <v>56</v>
      </c>
      <c r="M1626" s="7"/>
      <c r="Z1626" s="40" t="n">
        <f aca="false">IF(AQ1626="5",BJ1626,0)</f>
        <v>0</v>
      </c>
      <c r="AB1626" s="40" t="n">
        <f aca="false">IF(AQ1626="1",BH1626,0)</f>
        <v>0</v>
      </c>
      <c r="AC1626" s="40" t="n">
        <f aca="false">IF(AQ1626="1",BI1626,0)</f>
        <v>0</v>
      </c>
      <c r="AD1626" s="40" t="n">
        <f aca="false">IF(AQ1626="7",BH1626,0)</f>
        <v>0</v>
      </c>
      <c r="AE1626" s="40" t="n">
        <f aca="false">IF(AQ1626="7",BI1626,0)</f>
        <v>0</v>
      </c>
      <c r="AF1626" s="40" t="n">
        <f aca="false">IF(AQ1626="2",BH1626,0)</f>
        <v>0</v>
      </c>
      <c r="AG1626" s="40" t="n">
        <f aca="false">IF(AQ1626="2",BI1626,0)</f>
        <v>0</v>
      </c>
      <c r="AH1626" s="40" t="n">
        <f aca="false">IF(AQ1626="0",BJ1626,0)</f>
        <v>0</v>
      </c>
      <c r="AI1626" s="23"/>
      <c r="AJ1626" s="40" t="n">
        <f aca="false">IF(AN1626=0,K1626,0)</f>
        <v>0</v>
      </c>
      <c r="AK1626" s="40" t="n">
        <f aca="false">IF(AN1626=15,K1626,0)</f>
        <v>0</v>
      </c>
      <c r="AL1626" s="40" t="n">
        <f aca="false">IF(AN1626=21,K1626,0)</f>
        <v>0</v>
      </c>
      <c r="AN1626" s="40" t="n">
        <v>15</v>
      </c>
      <c r="AO1626" s="40" t="n">
        <f aca="false">H1626*0</f>
        <v>0</v>
      </c>
      <c r="AP1626" s="40" t="n">
        <f aca="false">H1626*(1-0)</f>
        <v>0</v>
      </c>
      <c r="AQ1626" s="42" t="s">
        <v>52</v>
      </c>
      <c r="AV1626" s="40" t="n">
        <f aca="false">AW1626+AX1626</f>
        <v>0</v>
      </c>
      <c r="AW1626" s="40" t="n">
        <f aca="false">G1626*AO1626</f>
        <v>0</v>
      </c>
      <c r="AX1626" s="40" t="n">
        <f aca="false">G1626*AP1626</f>
        <v>0</v>
      </c>
      <c r="AY1626" s="42" t="s">
        <v>2686</v>
      </c>
      <c r="AZ1626" s="42" t="s">
        <v>2050</v>
      </c>
      <c r="BA1626" s="23" t="s">
        <v>59</v>
      </c>
      <c r="BC1626" s="40" t="n">
        <f aca="false">AW1626+AX1626</f>
        <v>0</v>
      </c>
      <c r="BD1626" s="40" t="n">
        <f aca="false">H1626/(100-BE1626)*100</f>
        <v>0</v>
      </c>
      <c r="BE1626" s="40" t="n">
        <v>0</v>
      </c>
      <c r="BF1626" s="40" t="n">
        <f aca="false">1626</f>
        <v>1626</v>
      </c>
      <c r="BH1626" s="40" t="n">
        <f aca="false">G1626*AO1626</f>
        <v>0</v>
      </c>
      <c r="BI1626" s="40" t="n">
        <f aca="false">G1626*AP1626</f>
        <v>0</v>
      </c>
      <c r="BJ1626" s="40" t="n">
        <f aca="false">G1626*H1626</f>
        <v>0</v>
      </c>
      <c r="BK1626" s="40" t="s">
        <v>60</v>
      </c>
      <c r="BL1626" s="40" t="s">
        <v>2681</v>
      </c>
    </row>
    <row r="1627" customFormat="false" ht="12.75" hidden="false" customHeight="false" outlineLevel="0" collapsed="false">
      <c r="A1627" s="7"/>
      <c r="C1627" s="43" t="s">
        <v>2709</v>
      </c>
      <c r="D1627" s="43"/>
      <c r="E1627" s="43"/>
      <c r="G1627" s="44" t="n">
        <v>65</v>
      </c>
      <c r="L1627" s="45"/>
      <c r="M1627" s="7"/>
    </row>
    <row r="1628" customFormat="false" ht="12.75" hidden="false" customHeight="false" outlineLevel="0" collapsed="false">
      <c r="A1628" s="39" t="s">
        <v>2710</v>
      </c>
      <c r="B1628" s="10" t="s">
        <v>2711</v>
      </c>
      <c r="C1628" s="10" t="s">
        <v>2712</v>
      </c>
      <c r="D1628" s="10"/>
      <c r="E1628" s="10"/>
      <c r="F1628" s="10" t="s">
        <v>55</v>
      </c>
      <c r="G1628" s="40" t="n">
        <v>3</v>
      </c>
      <c r="H1628" s="40" t="n">
        <v>0</v>
      </c>
      <c r="I1628" s="40" t="n">
        <f aca="false">G1628*AO1628</f>
        <v>0</v>
      </c>
      <c r="J1628" s="40" t="n">
        <f aca="false">G1628*AP1628</f>
        <v>0</v>
      </c>
      <c r="K1628" s="40" t="n">
        <f aca="false">G1628*H1628</f>
        <v>0</v>
      </c>
      <c r="L1628" s="41" t="s">
        <v>56</v>
      </c>
      <c r="M1628" s="7"/>
      <c r="Z1628" s="40" t="n">
        <f aca="false">IF(AQ1628="5",BJ1628,0)</f>
        <v>0</v>
      </c>
      <c r="AB1628" s="40" t="n">
        <f aca="false">IF(AQ1628="1",BH1628,0)</f>
        <v>0</v>
      </c>
      <c r="AC1628" s="40" t="n">
        <f aca="false">IF(AQ1628="1",BI1628,0)</f>
        <v>0</v>
      </c>
      <c r="AD1628" s="40" t="n">
        <f aca="false">IF(AQ1628="7",BH1628,0)</f>
        <v>0</v>
      </c>
      <c r="AE1628" s="40" t="n">
        <f aca="false">IF(AQ1628="7",BI1628,0)</f>
        <v>0</v>
      </c>
      <c r="AF1628" s="40" t="n">
        <f aca="false">IF(AQ1628="2",BH1628,0)</f>
        <v>0</v>
      </c>
      <c r="AG1628" s="40" t="n">
        <f aca="false">IF(AQ1628="2",BI1628,0)</f>
        <v>0</v>
      </c>
      <c r="AH1628" s="40" t="n">
        <f aca="false">IF(AQ1628="0",BJ1628,0)</f>
        <v>0</v>
      </c>
      <c r="AI1628" s="23"/>
      <c r="AJ1628" s="40" t="n">
        <f aca="false">IF(AN1628=0,K1628,0)</f>
        <v>0</v>
      </c>
      <c r="AK1628" s="40" t="n">
        <f aca="false">IF(AN1628=15,K1628,0)</f>
        <v>0</v>
      </c>
      <c r="AL1628" s="40" t="n">
        <f aca="false">IF(AN1628=21,K1628,0)</f>
        <v>0</v>
      </c>
      <c r="AN1628" s="40" t="n">
        <v>15</v>
      </c>
      <c r="AO1628" s="40" t="n">
        <f aca="false">H1628*1</f>
        <v>0</v>
      </c>
      <c r="AP1628" s="40" t="n">
        <f aca="false">H1628*(1-1)</f>
        <v>0</v>
      </c>
      <c r="AQ1628" s="42" t="s">
        <v>52</v>
      </c>
      <c r="AV1628" s="40" t="n">
        <f aca="false">AW1628+AX1628</f>
        <v>0</v>
      </c>
      <c r="AW1628" s="40" t="n">
        <f aca="false">G1628*AO1628</f>
        <v>0</v>
      </c>
      <c r="AX1628" s="40" t="n">
        <f aca="false">G1628*AP1628</f>
        <v>0</v>
      </c>
      <c r="AY1628" s="42" t="s">
        <v>2686</v>
      </c>
      <c r="AZ1628" s="42" t="s">
        <v>2050</v>
      </c>
      <c r="BA1628" s="23" t="s">
        <v>59</v>
      </c>
      <c r="BC1628" s="40" t="n">
        <f aca="false">AW1628+AX1628</f>
        <v>0</v>
      </c>
      <c r="BD1628" s="40" t="n">
        <f aca="false">H1628/(100-BE1628)*100</f>
        <v>0</v>
      </c>
      <c r="BE1628" s="40" t="n">
        <v>0</v>
      </c>
      <c r="BF1628" s="40" t="n">
        <f aca="false">1628</f>
        <v>1628</v>
      </c>
      <c r="BH1628" s="40" t="n">
        <f aca="false">G1628*AO1628</f>
        <v>0</v>
      </c>
      <c r="BI1628" s="40" t="n">
        <f aca="false">G1628*AP1628</f>
        <v>0</v>
      </c>
      <c r="BJ1628" s="40" t="n">
        <f aca="false">G1628*H1628</f>
        <v>0</v>
      </c>
      <c r="BK1628" s="40" t="s">
        <v>168</v>
      </c>
      <c r="BL1628" s="40" t="s">
        <v>2681</v>
      </c>
    </row>
    <row r="1629" customFormat="false" ht="12.75" hidden="false" customHeight="false" outlineLevel="0" collapsed="false">
      <c r="A1629" s="7"/>
      <c r="C1629" s="43" t="s">
        <v>2713</v>
      </c>
      <c r="D1629" s="43"/>
      <c r="E1629" s="43"/>
      <c r="G1629" s="44" t="n">
        <v>3</v>
      </c>
      <c r="L1629" s="45"/>
      <c r="M1629" s="7"/>
    </row>
    <row r="1630" customFormat="false" ht="12.75" hidden="false" customHeight="false" outlineLevel="0" collapsed="false">
      <c r="A1630" s="39" t="s">
        <v>2714</v>
      </c>
      <c r="B1630" s="10" t="s">
        <v>2715</v>
      </c>
      <c r="C1630" s="10" t="s">
        <v>2716</v>
      </c>
      <c r="D1630" s="10"/>
      <c r="E1630" s="10"/>
      <c r="F1630" s="10" t="s">
        <v>75</v>
      </c>
      <c r="G1630" s="40" t="n">
        <v>11.04</v>
      </c>
      <c r="H1630" s="40" t="n">
        <v>0</v>
      </c>
      <c r="I1630" s="40" t="n">
        <f aca="false">G1630*AO1630</f>
        <v>0</v>
      </c>
      <c r="J1630" s="40" t="n">
        <f aca="false">G1630*AP1630</f>
        <v>0</v>
      </c>
      <c r="K1630" s="40" t="n">
        <f aca="false">G1630*H1630</f>
        <v>0</v>
      </c>
      <c r="L1630" s="41" t="s">
        <v>56</v>
      </c>
      <c r="M1630" s="7"/>
      <c r="Z1630" s="40" t="n">
        <f aca="false">IF(AQ1630="5",BJ1630,0)</f>
        <v>0</v>
      </c>
      <c r="AB1630" s="40" t="n">
        <f aca="false">IF(AQ1630="1",BH1630,0)</f>
        <v>0</v>
      </c>
      <c r="AC1630" s="40" t="n">
        <f aca="false">IF(AQ1630="1",BI1630,0)</f>
        <v>0</v>
      </c>
      <c r="AD1630" s="40" t="n">
        <f aca="false">IF(AQ1630="7",BH1630,0)</f>
        <v>0</v>
      </c>
      <c r="AE1630" s="40" t="n">
        <f aca="false">IF(AQ1630="7",BI1630,0)</f>
        <v>0</v>
      </c>
      <c r="AF1630" s="40" t="n">
        <f aca="false">IF(AQ1630="2",BH1630,0)</f>
        <v>0</v>
      </c>
      <c r="AG1630" s="40" t="n">
        <f aca="false">IF(AQ1630="2",BI1630,0)</f>
        <v>0</v>
      </c>
      <c r="AH1630" s="40" t="n">
        <f aca="false">IF(AQ1630="0",BJ1630,0)</f>
        <v>0</v>
      </c>
      <c r="AI1630" s="23"/>
      <c r="AJ1630" s="40" t="n">
        <f aca="false">IF(AN1630=0,K1630,0)</f>
        <v>0</v>
      </c>
      <c r="AK1630" s="40" t="n">
        <f aca="false">IF(AN1630=15,K1630,0)</f>
        <v>0</v>
      </c>
      <c r="AL1630" s="40" t="n">
        <f aca="false">IF(AN1630=21,K1630,0)</f>
        <v>0</v>
      </c>
      <c r="AN1630" s="40" t="n">
        <v>15</v>
      </c>
      <c r="AO1630" s="40" t="n">
        <f aca="false">H1630*0.859405940594059</f>
        <v>0</v>
      </c>
      <c r="AP1630" s="40" t="n">
        <f aca="false">H1630*(1-0.859405940594059)</f>
        <v>0</v>
      </c>
      <c r="AQ1630" s="42" t="s">
        <v>52</v>
      </c>
      <c r="AV1630" s="40" t="n">
        <f aca="false">AW1630+AX1630</f>
        <v>0</v>
      </c>
      <c r="AW1630" s="40" t="n">
        <f aca="false">G1630*AO1630</f>
        <v>0</v>
      </c>
      <c r="AX1630" s="40" t="n">
        <f aca="false">G1630*AP1630</f>
        <v>0</v>
      </c>
      <c r="AY1630" s="42" t="s">
        <v>2686</v>
      </c>
      <c r="AZ1630" s="42" t="s">
        <v>2050</v>
      </c>
      <c r="BA1630" s="23" t="s">
        <v>59</v>
      </c>
      <c r="BC1630" s="40" t="n">
        <f aca="false">AW1630+AX1630</f>
        <v>0</v>
      </c>
      <c r="BD1630" s="40" t="n">
        <f aca="false">H1630/(100-BE1630)*100</f>
        <v>0</v>
      </c>
      <c r="BE1630" s="40" t="n">
        <v>0</v>
      </c>
      <c r="BF1630" s="40" t="n">
        <f aca="false">1630</f>
        <v>1630</v>
      </c>
      <c r="BH1630" s="40" t="n">
        <f aca="false">G1630*AO1630</f>
        <v>0</v>
      </c>
      <c r="BI1630" s="40" t="n">
        <f aca="false">G1630*AP1630</f>
        <v>0</v>
      </c>
      <c r="BJ1630" s="40" t="n">
        <f aca="false">G1630*H1630</f>
        <v>0</v>
      </c>
      <c r="BK1630" s="40" t="s">
        <v>60</v>
      </c>
      <c r="BL1630" s="40" t="s">
        <v>2681</v>
      </c>
    </row>
    <row r="1631" customFormat="false" ht="12.75" hidden="false" customHeight="false" outlineLevel="0" collapsed="false">
      <c r="A1631" s="7"/>
      <c r="C1631" s="43" t="s">
        <v>2717</v>
      </c>
      <c r="D1631" s="43"/>
      <c r="E1631" s="43"/>
      <c r="G1631" s="44" t="n">
        <v>11.04</v>
      </c>
      <c r="L1631" s="45"/>
      <c r="M1631" s="7"/>
    </row>
    <row r="1632" customFormat="false" ht="12.75" hidden="false" customHeight="false" outlineLevel="0" collapsed="false">
      <c r="A1632" s="39" t="s">
        <v>2718</v>
      </c>
      <c r="B1632" s="10" t="s">
        <v>640</v>
      </c>
      <c r="C1632" s="10" t="s">
        <v>2719</v>
      </c>
      <c r="D1632" s="10"/>
      <c r="E1632" s="10"/>
      <c r="F1632" s="10" t="s">
        <v>75</v>
      </c>
      <c r="G1632" s="40" t="n">
        <v>11.04</v>
      </c>
      <c r="H1632" s="40" t="n">
        <v>0</v>
      </c>
      <c r="I1632" s="40" t="n">
        <f aca="false">G1632*AO1632</f>
        <v>0</v>
      </c>
      <c r="J1632" s="40" t="n">
        <f aca="false">G1632*AP1632</f>
        <v>0</v>
      </c>
      <c r="K1632" s="40" t="n">
        <f aca="false">G1632*H1632</f>
        <v>0</v>
      </c>
      <c r="L1632" s="41" t="s">
        <v>56</v>
      </c>
      <c r="M1632" s="7"/>
      <c r="Z1632" s="40" t="n">
        <f aca="false">IF(AQ1632="5",BJ1632,0)</f>
        <v>0</v>
      </c>
      <c r="AB1632" s="40" t="n">
        <f aca="false">IF(AQ1632="1",BH1632,0)</f>
        <v>0</v>
      </c>
      <c r="AC1632" s="40" t="n">
        <f aca="false">IF(AQ1632="1",BI1632,0)</f>
        <v>0</v>
      </c>
      <c r="AD1632" s="40" t="n">
        <f aca="false">IF(AQ1632="7",BH1632,0)</f>
        <v>0</v>
      </c>
      <c r="AE1632" s="40" t="n">
        <f aca="false">IF(AQ1632="7",BI1632,0)</f>
        <v>0</v>
      </c>
      <c r="AF1632" s="40" t="n">
        <f aca="false">IF(AQ1632="2",BH1632,0)</f>
        <v>0</v>
      </c>
      <c r="AG1632" s="40" t="n">
        <f aca="false">IF(AQ1632="2",BI1632,0)</f>
        <v>0</v>
      </c>
      <c r="AH1632" s="40" t="n">
        <f aca="false">IF(AQ1632="0",BJ1632,0)</f>
        <v>0</v>
      </c>
      <c r="AI1632" s="23"/>
      <c r="AJ1632" s="40" t="n">
        <f aca="false">IF(AN1632=0,K1632,0)</f>
        <v>0</v>
      </c>
      <c r="AK1632" s="40" t="n">
        <f aca="false">IF(AN1632=15,K1632,0)</f>
        <v>0</v>
      </c>
      <c r="AL1632" s="40" t="n">
        <f aca="false">IF(AN1632=21,K1632,0)</f>
        <v>0</v>
      </c>
      <c r="AN1632" s="40" t="n">
        <v>15</v>
      </c>
      <c r="AO1632" s="40" t="n">
        <f aca="false">H1632*0.764347065162992</f>
        <v>0</v>
      </c>
      <c r="AP1632" s="40" t="n">
        <f aca="false">H1632*(1-0.764347065162992)</f>
        <v>0</v>
      </c>
      <c r="AQ1632" s="42" t="s">
        <v>52</v>
      </c>
      <c r="AV1632" s="40" t="n">
        <f aca="false">AW1632+AX1632</f>
        <v>0</v>
      </c>
      <c r="AW1632" s="40" t="n">
        <f aca="false">G1632*AO1632</f>
        <v>0</v>
      </c>
      <c r="AX1632" s="40" t="n">
        <f aca="false">G1632*AP1632</f>
        <v>0</v>
      </c>
      <c r="AY1632" s="42" t="s">
        <v>2686</v>
      </c>
      <c r="AZ1632" s="42" t="s">
        <v>2050</v>
      </c>
      <c r="BA1632" s="23" t="s">
        <v>59</v>
      </c>
      <c r="BC1632" s="40" t="n">
        <f aca="false">AW1632+AX1632</f>
        <v>0</v>
      </c>
      <c r="BD1632" s="40" t="n">
        <f aca="false">H1632/(100-BE1632)*100</f>
        <v>0</v>
      </c>
      <c r="BE1632" s="40" t="n">
        <v>0</v>
      </c>
      <c r="BF1632" s="40" t="n">
        <f aca="false">1632</f>
        <v>1632</v>
      </c>
      <c r="BH1632" s="40" t="n">
        <f aca="false">G1632*AO1632</f>
        <v>0</v>
      </c>
      <c r="BI1632" s="40" t="n">
        <f aca="false">G1632*AP1632</f>
        <v>0</v>
      </c>
      <c r="BJ1632" s="40" t="n">
        <f aca="false">G1632*H1632</f>
        <v>0</v>
      </c>
      <c r="BK1632" s="40" t="s">
        <v>60</v>
      </c>
      <c r="BL1632" s="40" t="s">
        <v>2681</v>
      </c>
    </row>
    <row r="1633" customFormat="false" ht="12.75" hidden="false" customHeight="false" outlineLevel="0" collapsed="false">
      <c r="A1633" s="7"/>
      <c r="C1633" s="43" t="s">
        <v>2717</v>
      </c>
      <c r="D1633" s="43"/>
      <c r="E1633" s="43"/>
      <c r="G1633" s="44" t="n">
        <v>11.04</v>
      </c>
      <c r="L1633" s="45"/>
      <c r="M1633" s="7"/>
    </row>
    <row r="1634" customFormat="false" ht="12.75" hidden="false" customHeight="false" outlineLevel="0" collapsed="false">
      <c r="A1634" s="39" t="s">
        <v>2720</v>
      </c>
      <c r="B1634" s="10" t="s">
        <v>2721</v>
      </c>
      <c r="C1634" s="10" t="s">
        <v>2722</v>
      </c>
      <c r="D1634" s="10"/>
      <c r="E1634" s="10"/>
      <c r="F1634" s="10" t="s">
        <v>55</v>
      </c>
      <c r="G1634" s="40" t="n">
        <v>92</v>
      </c>
      <c r="H1634" s="40" t="n">
        <v>0</v>
      </c>
      <c r="I1634" s="40" t="n">
        <f aca="false">G1634*AO1634</f>
        <v>0</v>
      </c>
      <c r="J1634" s="40" t="n">
        <f aca="false">G1634*AP1634</f>
        <v>0</v>
      </c>
      <c r="K1634" s="40" t="n">
        <f aca="false">G1634*H1634</f>
        <v>0</v>
      </c>
      <c r="L1634" s="41" t="s">
        <v>56</v>
      </c>
      <c r="M1634" s="7"/>
      <c r="Z1634" s="40" t="n">
        <f aca="false">IF(AQ1634="5",BJ1634,0)</f>
        <v>0</v>
      </c>
      <c r="AB1634" s="40" t="n">
        <f aca="false">IF(AQ1634="1",BH1634,0)</f>
        <v>0</v>
      </c>
      <c r="AC1634" s="40" t="n">
        <f aca="false">IF(AQ1634="1",BI1634,0)</f>
        <v>0</v>
      </c>
      <c r="AD1634" s="40" t="n">
        <f aca="false">IF(AQ1634="7",BH1634,0)</f>
        <v>0</v>
      </c>
      <c r="AE1634" s="40" t="n">
        <f aca="false">IF(AQ1634="7",BI1634,0)</f>
        <v>0</v>
      </c>
      <c r="AF1634" s="40" t="n">
        <f aca="false">IF(AQ1634="2",BH1634,0)</f>
        <v>0</v>
      </c>
      <c r="AG1634" s="40" t="n">
        <f aca="false">IF(AQ1634="2",BI1634,0)</f>
        <v>0</v>
      </c>
      <c r="AH1634" s="40" t="n">
        <f aca="false">IF(AQ1634="0",BJ1634,0)</f>
        <v>0</v>
      </c>
      <c r="AI1634" s="23"/>
      <c r="AJ1634" s="40" t="n">
        <f aca="false">IF(AN1634=0,K1634,0)</f>
        <v>0</v>
      </c>
      <c r="AK1634" s="40" t="n">
        <f aca="false">IF(AN1634=15,K1634,0)</f>
        <v>0</v>
      </c>
      <c r="AL1634" s="40" t="n">
        <f aca="false">IF(AN1634=21,K1634,0)</f>
        <v>0</v>
      </c>
      <c r="AN1634" s="40" t="n">
        <v>15</v>
      </c>
      <c r="AO1634" s="40" t="n">
        <f aca="false">H1634*0.766690257136117</f>
        <v>0</v>
      </c>
      <c r="AP1634" s="40" t="n">
        <f aca="false">H1634*(1-0.766690257136117)</f>
        <v>0</v>
      </c>
      <c r="AQ1634" s="42" t="s">
        <v>52</v>
      </c>
      <c r="AV1634" s="40" t="n">
        <f aca="false">AW1634+AX1634</f>
        <v>0</v>
      </c>
      <c r="AW1634" s="40" t="n">
        <f aca="false">G1634*AO1634</f>
        <v>0</v>
      </c>
      <c r="AX1634" s="40" t="n">
        <f aca="false">G1634*AP1634</f>
        <v>0</v>
      </c>
      <c r="AY1634" s="42" t="s">
        <v>2686</v>
      </c>
      <c r="AZ1634" s="42" t="s">
        <v>2050</v>
      </c>
      <c r="BA1634" s="23" t="s">
        <v>59</v>
      </c>
      <c r="BC1634" s="40" t="n">
        <f aca="false">AW1634+AX1634</f>
        <v>0</v>
      </c>
      <c r="BD1634" s="40" t="n">
        <f aca="false">H1634/(100-BE1634)*100</f>
        <v>0</v>
      </c>
      <c r="BE1634" s="40" t="n">
        <v>0</v>
      </c>
      <c r="BF1634" s="40" t="n">
        <f aca="false">1634</f>
        <v>1634</v>
      </c>
      <c r="BH1634" s="40" t="n">
        <f aca="false">G1634*AO1634</f>
        <v>0</v>
      </c>
      <c r="BI1634" s="40" t="n">
        <f aca="false">G1634*AP1634</f>
        <v>0</v>
      </c>
      <c r="BJ1634" s="40" t="n">
        <f aca="false">G1634*H1634</f>
        <v>0</v>
      </c>
      <c r="BK1634" s="40" t="s">
        <v>60</v>
      </c>
      <c r="BL1634" s="40" t="s">
        <v>2681</v>
      </c>
    </row>
    <row r="1635" customFormat="false" ht="12.75" hidden="false" customHeight="false" outlineLevel="0" collapsed="false">
      <c r="A1635" s="7"/>
      <c r="C1635" s="43" t="s">
        <v>2723</v>
      </c>
      <c r="D1635" s="43"/>
      <c r="E1635" s="43"/>
      <c r="G1635" s="44" t="n">
        <v>92</v>
      </c>
      <c r="L1635" s="45"/>
      <c r="M1635" s="7"/>
    </row>
    <row r="1636" customFormat="false" ht="12.75" hidden="false" customHeight="false" outlineLevel="0" collapsed="false">
      <c r="A1636" s="39" t="s">
        <v>2724</v>
      </c>
      <c r="B1636" s="10" t="s">
        <v>2725</v>
      </c>
      <c r="C1636" s="10" t="s">
        <v>2726</v>
      </c>
      <c r="D1636" s="10"/>
      <c r="E1636" s="10"/>
      <c r="F1636" s="10" t="s">
        <v>55</v>
      </c>
      <c r="G1636" s="40" t="n">
        <v>92</v>
      </c>
      <c r="H1636" s="40" t="n">
        <v>0</v>
      </c>
      <c r="I1636" s="40" t="n">
        <f aca="false">G1636*AO1636</f>
        <v>0</v>
      </c>
      <c r="J1636" s="40" t="n">
        <f aca="false">G1636*AP1636</f>
        <v>0</v>
      </c>
      <c r="K1636" s="40" t="n">
        <f aca="false">G1636*H1636</f>
        <v>0</v>
      </c>
      <c r="L1636" s="41" t="s">
        <v>56</v>
      </c>
      <c r="M1636" s="7"/>
      <c r="Z1636" s="40" t="n">
        <f aca="false">IF(AQ1636="5",BJ1636,0)</f>
        <v>0</v>
      </c>
      <c r="AB1636" s="40" t="n">
        <f aca="false">IF(AQ1636="1",BH1636,0)</f>
        <v>0</v>
      </c>
      <c r="AC1636" s="40" t="n">
        <f aca="false">IF(AQ1636="1",BI1636,0)</f>
        <v>0</v>
      </c>
      <c r="AD1636" s="40" t="n">
        <f aca="false">IF(AQ1636="7",BH1636,0)</f>
        <v>0</v>
      </c>
      <c r="AE1636" s="40" t="n">
        <f aca="false">IF(AQ1636="7",BI1636,0)</f>
        <v>0</v>
      </c>
      <c r="AF1636" s="40" t="n">
        <f aca="false">IF(AQ1636="2",BH1636,0)</f>
        <v>0</v>
      </c>
      <c r="AG1636" s="40" t="n">
        <f aca="false">IF(AQ1636="2",BI1636,0)</f>
        <v>0</v>
      </c>
      <c r="AH1636" s="40" t="n">
        <f aca="false">IF(AQ1636="0",BJ1636,0)</f>
        <v>0</v>
      </c>
      <c r="AI1636" s="23"/>
      <c r="AJ1636" s="40" t="n">
        <f aca="false">IF(AN1636=0,K1636,0)</f>
        <v>0</v>
      </c>
      <c r="AK1636" s="40" t="n">
        <f aca="false">IF(AN1636=15,K1636,0)</f>
        <v>0</v>
      </c>
      <c r="AL1636" s="40" t="n">
        <f aca="false">IF(AN1636=21,K1636,0)</f>
        <v>0</v>
      </c>
      <c r="AN1636" s="40" t="n">
        <v>15</v>
      </c>
      <c r="AO1636" s="40" t="n">
        <f aca="false">H1636*0</f>
        <v>0</v>
      </c>
      <c r="AP1636" s="40" t="n">
        <f aca="false">H1636*(1-0)</f>
        <v>0</v>
      </c>
      <c r="AQ1636" s="42" t="s">
        <v>52</v>
      </c>
      <c r="AV1636" s="40" t="n">
        <f aca="false">AW1636+AX1636</f>
        <v>0</v>
      </c>
      <c r="AW1636" s="40" t="n">
        <f aca="false">G1636*AO1636</f>
        <v>0</v>
      </c>
      <c r="AX1636" s="40" t="n">
        <f aca="false">G1636*AP1636</f>
        <v>0</v>
      </c>
      <c r="AY1636" s="42" t="s">
        <v>2686</v>
      </c>
      <c r="AZ1636" s="42" t="s">
        <v>2050</v>
      </c>
      <c r="BA1636" s="23" t="s">
        <v>59</v>
      </c>
      <c r="BC1636" s="40" t="n">
        <f aca="false">AW1636+AX1636</f>
        <v>0</v>
      </c>
      <c r="BD1636" s="40" t="n">
        <f aca="false">H1636/(100-BE1636)*100</f>
        <v>0</v>
      </c>
      <c r="BE1636" s="40" t="n">
        <v>0</v>
      </c>
      <c r="BF1636" s="40" t="n">
        <f aca="false">1636</f>
        <v>1636</v>
      </c>
      <c r="BH1636" s="40" t="n">
        <f aca="false">G1636*AO1636</f>
        <v>0</v>
      </c>
      <c r="BI1636" s="40" t="n">
        <f aca="false">G1636*AP1636</f>
        <v>0</v>
      </c>
      <c r="BJ1636" s="40" t="n">
        <f aca="false">G1636*H1636</f>
        <v>0</v>
      </c>
      <c r="BK1636" s="40" t="s">
        <v>60</v>
      </c>
      <c r="BL1636" s="40" t="s">
        <v>2681</v>
      </c>
    </row>
    <row r="1637" customFormat="false" ht="12.75" hidden="false" customHeight="false" outlineLevel="0" collapsed="false">
      <c r="A1637" s="7"/>
      <c r="C1637" s="43" t="s">
        <v>2727</v>
      </c>
      <c r="D1637" s="43"/>
      <c r="E1637" s="43"/>
      <c r="G1637" s="44" t="n">
        <v>92</v>
      </c>
      <c r="L1637" s="45"/>
      <c r="M1637" s="7"/>
    </row>
    <row r="1638" customFormat="false" ht="12.75" hidden="false" customHeight="false" outlineLevel="0" collapsed="false">
      <c r="A1638" s="46"/>
      <c r="B1638" s="47" t="s">
        <v>2728</v>
      </c>
      <c r="C1638" s="47" t="s">
        <v>2729</v>
      </c>
      <c r="D1638" s="47"/>
      <c r="E1638" s="47"/>
      <c r="F1638" s="48" t="s">
        <v>4</v>
      </c>
      <c r="G1638" s="48" t="s">
        <v>4</v>
      </c>
      <c r="H1638" s="48" t="s">
        <v>4</v>
      </c>
      <c r="I1638" s="38" t="n">
        <f aca="false">SUM(I1639:I1643)</f>
        <v>0</v>
      </c>
      <c r="J1638" s="38" t="n">
        <f aca="false">SUM(J1639:J1643)</f>
        <v>0</v>
      </c>
      <c r="K1638" s="38" t="n">
        <f aca="false">SUM(K1639:K1643)</f>
        <v>0</v>
      </c>
      <c r="L1638" s="49"/>
      <c r="M1638" s="7"/>
      <c r="AI1638" s="23"/>
      <c r="AS1638" s="38" t="n">
        <f aca="false">SUM(AJ1639:AJ1643)</f>
        <v>0</v>
      </c>
      <c r="AT1638" s="38" t="n">
        <f aca="false">SUM(AK1639:AK1643)</f>
        <v>0</v>
      </c>
      <c r="AU1638" s="38" t="n">
        <f aca="false">SUM(AL1639:AL1643)</f>
        <v>0</v>
      </c>
    </row>
    <row r="1639" customFormat="false" ht="12.75" hidden="false" customHeight="false" outlineLevel="0" collapsed="false">
      <c r="A1639" s="39" t="s">
        <v>2730</v>
      </c>
      <c r="B1639" s="10" t="s">
        <v>2731</v>
      </c>
      <c r="C1639" s="10" t="s">
        <v>2732</v>
      </c>
      <c r="D1639" s="10"/>
      <c r="E1639" s="10"/>
      <c r="F1639" s="10" t="s">
        <v>55</v>
      </c>
      <c r="G1639" s="40" t="n">
        <v>9</v>
      </c>
      <c r="H1639" s="40" t="n">
        <v>0</v>
      </c>
      <c r="I1639" s="40" t="n">
        <f aca="false">G1639*AO1639</f>
        <v>0</v>
      </c>
      <c r="J1639" s="40" t="n">
        <f aca="false">G1639*AP1639</f>
        <v>0</v>
      </c>
      <c r="K1639" s="40" t="n">
        <f aca="false">G1639*H1639</f>
        <v>0</v>
      </c>
      <c r="L1639" s="41" t="s">
        <v>56</v>
      </c>
      <c r="M1639" s="7"/>
      <c r="Z1639" s="40" t="n">
        <f aca="false">IF(AQ1639="5",BJ1639,0)</f>
        <v>0</v>
      </c>
      <c r="AB1639" s="40" t="n">
        <f aca="false">IF(AQ1639="1",BH1639,0)</f>
        <v>0</v>
      </c>
      <c r="AC1639" s="40" t="n">
        <f aca="false">IF(AQ1639="1",BI1639,0)</f>
        <v>0</v>
      </c>
      <c r="AD1639" s="40" t="n">
        <f aca="false">IF(AQ1639="7",BH1639,0)</f>
        <v>0</v>
      </c>
      <c r="AE1639" s="40" t="n">
        <f aca="false">IF(AQ1639="7",BI1639,0)</f>
        <v>0</v>
      </c>
      <c r="AF1639" s="40" t="n">
        <f aca="false">IF(AQ1639="2",BH1639,0)</f>
        <v>0</v>
      </c>
      <c r="AG1639" s="40" t="n">
        <f aca="false">IF(AQ1639="2",BI1639,0)</f>
        <v>0</v>
      </c>
      <c r="AH1639" s="40" t="n">
        <f aca="false">IF(AQ1639="0",BJ1639,0)</f>
        <v>0</v>
      </c>
      <c r="AI1639" s="23"/>
      <c r="AJ1639" s="40" t="n">
        <f aca="false">IF(AN1639=0,K1639,0)</f>
        <v>0</v>
      </c>
      <c r="AK1639" s="40" t="n">
        <f aca="false">IF(AN1639=15,K1639,0)</f>
        <v>0</v>
      </c>
      <c r="AL1639" s="40" t="n">
        <f aca="false">IF(AN1639=21,K1639,0)</f>
        <v>0</v>
      </c>
      <c r="AN1639" s="40" t="n">
        <v>15</v>
      </c>
      <c r="AO1639" s="40" t="n">
        <f aca="false">H1639*0.986045655375552</f>
        <v>0</v>
      </c>
      <c r="AP1639" s="40" t="n">
        <f aca="false">H1639*(1-0.986045655375552)</f>
        <v>0</v>
      </c>
      <c r="AQ1639" s="42" t="s">
        <v>52</v>
      </c>
      <c r="AV1639" s="40" t="n">
        <f aca="false">AW1639+AX1639</f>
        <v>0</v>
      </c>
      <c r="AW1639" s="40" t="n">
        <f aca="false">G1639*AO1639</f>
        <v>0</v>
      </c>
      <c r="AX1639" s="40" t="n">
        <f aca="false">G1639*AP1639</f>
        <v>0</v>
      </c>
      <c r="AY1639" s="42" t="s">
        <v>2733</v>
      </c>
      <c r="AZ1639" s="42" t="s">
        <v>2050</v>
      </c>
      <c r="BA1639" s="23" t="s">
        <v>59</v>
      </c>
      <c r="BC1639" s="40" t="n">
        <f aca="false">AW1639+AX1639</f>
        <v>0</v>
      </c>
      <c r="BD1639" s="40" t="n">
        <f aca="false">H1639/(100-BE1639)*100</f>
        <v>0</v>
      </c>
      <c r="BE1639" s="40" t="n">
        <v>0</v>
      </c>
      <c r="BF1639" s="40" t="n">
        <f aca="false">1639</f>
        <v>1639</v>
      </c>
      <c r="BH1639" s="40" t="n">
        <f aca="false">G1639*AO1639</f>
        <v>0</v>
      </c>
      <c r="BI1639" s="40" t="n">
        <f aca="false">G1639*AP1639</f>
        <v>0</v>
      </c>
      <c r="BJ1639" s="40" t="n">
        <f aca="false">G1639*H1639</f>
        <v>0</v>
      </c>
      <c r="BK1639" s="40" t="s">
        <v>60</v>
      </c>
      <c r="BL1639" s="40" t="s">
        <v>2728</v>
      </c>
    </row>
    <row r="1640" customFormat="false" ht="12.75" hidden="false" customHeight="false" outlineLevel="0" collapsed="false">
      <c r="A1640" s="7"/>
      <c r="C1640" s="43" t="s">
        <v>940</v>
      </c>
      <c r="D1640" s="43"/>
      <c r="E1640" s="43"/>
      <c r="G1640" s="44" t="n">
        <v>9</v>
      </c>
      <c r="L1640" s="45"/>
      <c r="M1640" s="7"/>
    </row>
    <row r="1641" customFormat="false" ht="12.75" hidden="false" customHeight="false" outlineLevel="0" collapsed="false">
      <c r="A1641" s="39" t="s">
        <v>2734</v>
      </c>
      <c r="B1641" s="10" t="s">
        <v>2735</v>
      </c>
      <c r="C1641" s="10" t="s">
        <v>2736</v>
      </c>
      <c r="D1641" s="10"/>
      <c r="E1641" s="10"/>
      <c r="F1641" s="10" t="s">
        <v>55</v>
      </c>
      <c r="G1641" s="40" t="n">
        <v>18</v>
      </c>
      <c r="H1641" s="40" t="n">
        <v>0</v>
      </c>
      <c r="I1641" s="40" t="n">
        <f aca="false">G1641*AO1641</f>
        <v>0</v>
      </c>
      <c r="J1641" s="40" t="n">
        <f aca="false">G1641*AP1641</f>
        <v>0</v>
      </c>
      <c r="K1641" s="40" t="n">
        <f aca="false">G1641*H1641</f>
        <v>0</v>
      </c>
      <c r="L1641" s="41" t="s">
        <v>56</v>
      </c>
      <c r="M1641" s="7"/>
      <c r="Z1641" s="40" t="n">
        <f aca="false">IF(AQ1641="5",BJ1641,0)</f>
        <v>0</v>
      </c>
      <c r="AB1641" s="40" t="n">
        <f aca="false">IF(AQ1641="1",BH1641,0)</f>
        <v>0</v>
      </c>
      <c r="AC1641" s="40" t="n">
        <f aca="false">IF(AQ1641="1",BI1641,0)</f>
        <v>0</v>
      </c>
      <c r="AD1641" s="40" t="n">
        <f aca="false">IF(AQ1641="7",BH1641,0)</f>
        <v>0</v>
      </c>
      <c r="AE1641" s="40" t="n">
        <f aca="false">IF(AQ1641="7",BI1641,0)</f>
        <v>0</v>
      </c>
      <c r="AF1641" s="40" t="n">
        <f aca="false">IF(AQ1641="2",BH1641,0)</f>
        <v>0</v>
      </c>
      <c r="AG1641" s="40" t="n">
        <f aca="false">IF(AQ1641="2",BI1641,0)</f>
        <v>0</v>
      </c>
      <c r="AH1641" s="40" t="n">
        <f aca="false">IF(AQ1641="0",BJ1641,0)</f>
        <v>0</v>
      </c>
      <c r="AI1641" s="23"/>
      <c r="AJ1641" s="40" t="n">
        <f aca="false">IF(AN1641=0,K1641,0)</f>
        <v>0</v>
      </c>
      <c r="AK1641" s="40" t="n">
        <f aca="false">IF(AN1641=15,K1641,0)</f>
        <v>0</v>
      </c>
      <c r="AL1641" s="40" t="n">
        <f aca="false">IF(AN1641=21,K1641,0)</f>
        <v>0</v>
      </c>
      <c r="AN1641" s="40" t="n">
        <v>15</v>
      </c>
      <c r="AO1641" s="40" t="n">
        <f aca="false">H1641*0.784433602498759</f>
        <v>0</v>
      </c>
      <c r="AP1641" s="40" t="n">
        <f aca="false">H1641*(1-0.784433602498759)</f>
        <v>0</v>
      </c>
      <c r="AQ1641" s="42" t="s">
        <v>52</v>
      </c>
      <c r="AV1641" s="40" t="n">
        <f aca="false">AW1641+AX1641</f>
        <v>0</v>
      </c>
      <c r="AW1641" s="40" t="n">
        <f aca="false">G1641*AO1641</f>
        <v>0</v>
      </c>
      <c r="AX1641" s="40" t="n">
        <f aca="false">G1641*AP1641</f>
        <v>0</v>
      </c>
      <c r="AY1641" s="42" t="s">
        <v>2733</v>
      </c>
      <c r="AZ1641" s="42" t="s">
        <v>2050</v>
      </c>
      <c r="BA1641" s="23" t="s">
        <v>59</v>
      </c>
      <c r="BC1641" s="40" t="n">
        <f aca="false">AW1641+AX1641</f>
        <v>0</v>
      </c>
      <c r="BD1641" s="40" t="n">
        <f aca="false">H1641/(100-BE1641)*100</f>
        <v>0</v>
      </c>
      <c r="BE1641" s="40" t="n">
        <v>0</v>
      </c>
      <c r="BF1641" s="40" t="n">
        <f aca="false">1641</f>
        <v>1641</v>
      </c>
      <c r="BH1641" s="40" t="n">
        <f aca="false">G1641*AO1641</f>
        <v>0</v>
      </c>
      <c r="BI1641" s="40" t="n">
        <f aca="false">G1641*AP1641</f>
        <v>0</v>
      </c>
      <c r="BJ1641" s="40" t="n">
        <f aca="false">G1641*H1641</f>
        <v>0</v>
      </c>
      <c r="BK1641" s="40" t="s">
        <v>60</v>
      </c>
      <c r="BL1641" s="40" t="s">
        <v>2728</v>
      </c>
    </row>
    <row r="1642" customFormat="false" ht="12.75" hidden="false" customHeight="false" outlineLevel="0" collapsed="false">
      <c r="A1642" s="7"/>
      <c r="C1642" s="43" t="s">
        <v>1208</v>
      </c>
      <c r="D1642" s="43"/>
      <c r="E1642" s="43"/>
      <c r="G1642" s="44" t="n">
        <v>18</v>
      </c>
      <c r="L1642" s="45"/>
      <c r="M1642" s="7"/>
    </row>
    <row r="1643" customFormat="false" ht="12.75" hidden="false" customHeight="false" outlineLevel="0" collapsed="false">
      <c r="A1643" s="39" t="s">
        <v>2737</v>
      </c>
      <c r="B1643" s="10" t="s">
        <v>2738</v>
      </c>
      <c r="C1643" s="10" t="s">
        <v>2739</v>
      </c>
      <c r="D1643" s="10"/>
      <c r="E1643" s="10"/>
      <c r="F1643" s="10" t="s">
        <v>55</v>
      </c>
      <c r="G1643" s="40" t="n">
        <v>9</v>
      </c>
      <c r="H1643" s="40" t="n">
        <v>0</v>
      </c>
      <c r="I1643" s="40" t="n">
        <f aca="false">G1643*AO1643</f>
        <v>0</v>
      </c>
      <c r="J1643" s="40" t="n">
        <f aca="false">G1643*AP1643</f>
        <v>0</v>
      </c>
      <c r="K1643" s="40" t="n">
        <f aca="false">G1643*H1643</f>
        <v>0</v>
      </c>
      <c r="L1643" s="41" t="s">
        <v>56</v>
      </c>
      <c r="M1643" s="7"/>
      <c r="Z1643" s="40" t="n">
        <f aca="false">IF(AQ1643="5",BJ1643,0)</f>
        <v>0</v>
      </c>
      <c r="AB1643" s="40" t="n">
        <f aca="false">IF(AQ1643="1",BH1643,0)</f>
        <v>0</v>
      </c>
      <c r="AC1643" s="40" t="n">
        <f aca="false">IF(AQ1643="1",BI1643,0)</f>
        <v>0</v>
      </c>
      <c r="AD1643" s="40" t="n">
        <f aca="false">IF(AQ1643="7",BH1643,0)</f>
        <v>0</v>
      </c>
      <c r="AE1643" s="40" t="n">
        <f aca="false">IF(AQ1643="7",BI1643,0)</f>
        <v>0</v>
      </c>
      <c r="AF1643" s="40" t="n">
        <f aca="false">IF(AQ1643="2",BH1643,0)</f>
        <v>0</v>
      </c>
      <c r="AG1643" s="40" t="n">
        <f aca="false">IF(AQ1643="2",BI1643,0)</f>
        <v>0</v>
      </c>
      <c r="AH1643" s="40" t="n">
        <f aca="false">IF(AQ1643="0",BJ1643,0)</f>
        <v>0</v>
      </c>
      <c r="AI1643" s="23"/>
      <c r="AJ1643" s="40" t="n">
        <f aca="false">IF(AN1643=0,K1643,0)</f>
        <v>0</v>
      </c>
      <c r="AK1643" s="40" t="n">
        <f aca="false">IF(AN1643=15,K1643,0)</f>
        <v>0</v>
      </c>
      <c r="AL1643" s="40" t="n">
        <f aca="false">IF(AN1643=21,K1643,0)</f>
        <v>0</v>
      </c>
      <c r="AN1643" s="40" t="n">
        <v>15</v>
      </c>
      <c r="AO1643" s="40" t="n">
        <f aca="false">H1643*1</f>
        <v>0</v>
      </c>
      <c r="AP1643" s="40" t="n">
        <f aca="false">H1643*(1-1)</f>
        <v>0</v>
      </c>
      <c r="AQ1643" s="42" t="s">
        <v>52</v>
      </c>
      <c r="AV1643" s="40" t="n">
        <f aca="false">AW1643+AX1643</f>
        <v>0</v>
      </c>
      <c r="AW1643" s="40" t="n">
        <f aca="false">G1643*AO1643</f>
        <v>0</v>
      </c>
      <c r="AX1643" s="40" t="n">
        <f aca="false">G1643*AP1643</f>
        <v>0</v>
      </c>
      <c r="AY1643" s="42" t="s">
        <v>2733</v>
      </c>
      <c r="AZ1643" s="42" t="s">
        <v>2050</v>
      </c>
      <c r="BA1643" s="23" t="s">
        <v>59</v>
      </c>
      <c r="BC1643" s="40" t="n">
        <f aca="false">AW1643+AX1643</f>
        <v>0</v>
      </c>
      <c r="BD1643" s="40" t="n">
        <f aca="false">H1643/(100-BE1643)*100</f>
        <v>0</v>
      </c>
      <c r="BE1643" s="40" t="n">
        <v>0</v>
      </c>
      <c r="BF1643" s="40" t="n">
        <f aca="false">1643</f>
        <v>1643</v>
      </c>
      <c r="BH1643" s="40" t="n">
        <f aca="false">G1643*AO1643</f>
        <v>0</v>
      </c>
      <c r="BI1643" s="40" t="n">
        <f aca="false">G1643*AP1643</f>
        <v>0</v>
      </c>
      <c r="BJ1643" s="40" t="n">
        <f aca="false">G1643*H1643</f>
        <v>0</v>
      </c>
      <c r="BK1643" s="40" t="s">
        <v>168</v>
      </c>
      <c r="BL1643" s="40" t="s">
        <v>2728</v>
      </c>
    </row>
    <row r="1644" customFormat="false" ht="12.75" hidden="false" customHeight="false" outlineLevel="0" collapsed="false">
      <c r="A1644" s="50"/>
      <c r="B1644" s="51"/>
      <c r="C1644" s="52" t="s">
        <v>940</v>
      </c>
      <c r="D1644" s="52"/>
      <c r="E1644" s="52"/>
      <c r="F1644" s="51"/>
      <c r="G1644" s="53" t="n">
        <v>9</v>
      </c>
      <c r="H1644" s="51"/>
      <c r="I1644" s="51"/>
      <c r="J1644" s="51"/>
      <c r="K1644" s="51"/>
      <c r="L1644" s="54"/>
      <c r="M1644" s="7"/>
    </row>
    <row r="1645" customFormat="false" ht="12.75" hidden="false" customHeight="false" outlineLevel="0" collapsed="false">
      <c r="A1645" s="55"/>
      <c r="B1645" s="55"/>
      <c r="C1645" s="55"/>
      <c r="D1645" s="55"/>
      <c r="E1645" s="55"/>
      <c r="F1645" s="55"/>
      <c r="G1645" s="55"/>
      <c r="H1645" s="55"/>
      <c r="I1645" s="56" t="s">
        <v>2740</v>
      </c>
      <c r="J1645" s="56"/>
      <c r="K1645" s="57" t="n">
        <f aca="false">K12+K23+K41+K51+K56+K62+K65+K116+K121+K135+K152+K173+K195+K369+K424+K437+K544+K567+K570+K588+K598+K642+K667+K686+K689+K727+K760+K816+K843+K850+K891+K904+K967+K1025+K1030+K1089+K1122+K1155+K1161+K1191+K1204+K1217+K1229+K1234+K1237+K1260+K1268+K1273+K1294+K1331+K1374+K1408+K1411+K1415+K1552+K1573+K1606+K1613+K1638</f>
        <v>0</v>
      </c>
      <c r="L1645" s="55"/>
    </row>
    <row r="1646" customFormat="false" ht="11.3" hidden="false" customHeight="true" outlineLevel="0" collapsed="false">
      <c r="A1646" s="58" t="s">
        <v>2741</v>
      </c>
    </row>
    <row r="1647" customFormat="false" ht="12.75" hidden="false" customHeight="true" outlineLevel="0" collapsed="false">
      <c r="A1647" s="9"/>
      <c r="B1647" s="9"/>
      <c r="C1647" s="9"/>
      <c r="D1647" s="9"/>
      <c r="E1647" s="9"/>
      <c r="F1647" s="9"/>
      <c r="G1647" s="9"/>
      <c r="H1647" s="9"/>
      <c r="I1647" s="9"/>
      <c r="J1647" s="9"/>
      <c r="K1647" s="9"/>
      <c r="L1647" s="9"/>
    </row>
  </sheetData>
  <mergeCells count="166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3:E733"/>
    <mergeCell ref="C734:E734"/>
    <mergeCell ref="C735:E735"/>
    <mergeCell ref="C736:E736"/>
    <mergeCell ref="C737:E737"/>
    <mergeCell ref="C738:E738"/>
    <mergeCell ref="C739:E739"/>
    <mergeCell ref="C740:E740"/>
    <mergeCell ref="C741:E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C773:E773"/>
    <mergeCell ref="C774:E774"/>
    <mergeCell ref="C775:E775"/>
    <mergeCell ref="C776:E776"/>
    <mergeCell ref="C777:E777"/>
    <mergeCell ref="C778:E778"/>
    <mergeCell ref="C779:E779"/>
    <mergeCell ref="C780:E780"/>
    <mergeCell ref="C781:E781"/>
    <mergeCell ref="C782:E782"/>
    <mergeCell ref="C783:E783"/>
    <mergeCell ref="C784:E784"/>
    <mergeCell ref="C785:E785"/>
    <mergeCell ref="C786:E786"/>
    <mergeCell ref="C787:E787"/>
    <mergeCell ref="C788:E788"/>
    <mergeCell ref="C789:E789"/>
    <mergeCell ref="C790:E790"/>
    <mergeCell ref="C791:E791"/>
    <mergeCell ref="C792:E792"/>
    <mergeCell ref="C793:E793"/>
    <mergeCell ref="C794:E794"/>
    <mergeCell ref="C795:E795"/>
    <mergeCell ref="C796:E796"/>
    <mergeCell ref="C797:E797"/>
    <mergeCell ref="C798:E798"/>
    <mergeCell ref="C799:E799"/>
    <mergeCell ref="C800:E800"/>
    <mergeCell ref="C801:E801"/>
    <mergeCell ref="C802:E802"/>
    <mergeCell ref="C803:E803"/>
    <mergeCell ref="C804:E804"/>
    <mergeCell ref="C805:E805"/>
    <mergeCell ref="C806:E806"/>
    <mergeCell ref="C807:E807"/>
    <mergeCell ref="C808:E808"/>
    <mergeCell ref="C809:E809"/>
    <mergeCell ref="C810:E810"/>
    <mergeCell ref="C811:E811"/>
    <mergeCell ref="C812:E812"/>
    <mergeCell ref="C813:E813"/>
    <mergeCell ref="C814:E814"/>
    <mergeCell ref="C815:E815"/>
    <mergeCell ref="C816:E816"/>
    <mergeCell ref="C817:E817"/>
    <mergeCell ref="C818:E818"/>
    <mergeCell ref="C819:E819"/>
    <mergeCell ref="C820:E820"/>
    <mergeCell ref="C821:E821"/>
    <mergeCell ref="C822:E822"/>
    <mergeCell ref="C823:E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C839:E839"/>
    <mergeCell ref="C840:E840"/>
    <mergeCell ref="C841:E841"/>
    <mergeCell ref="C842:E842"/>
    <mergeCell ref="C843:E843"/>
    <mergeCell ref="C844:E844"/>
    <mergeCell ref="C845:E845"/>
    <mergeCell ref="C846:E846"/>
    <mergeCell ref="C847:E847"/>
    <mergeCell ref="C848:E848"/>
    <mergeCell ref="C849:E849"/>
    <mergeCell ref="C850:E850"/>
    <mergeCell ref="C851:E851"/>
    <mergeCell ref="C852:E852"/>
    <mergeCell ref="C853:E853"/>
    <mergeCell ref="C854:E854"/>
    <mergeCell ref="C855:E855"/>
    <mergeCell ref="C856:E856"/>
    <mergeCell ref="C857:E857"/>
    <mergeCell ref="C858:E858"/>
    <mergeCell ref="C859:E859"/>
    <mergeCell ref="C860:E860"/>
    <mergeCell ref="C861:E861"/>
    <mergeCell ref="C862:E862"/>
    <mergeCell ref="C863:E863"/>
    <mergeCell ref="C864:E864"/>
    <mergeCell ref="C865:E865"/>
    <mergeCell ref="C866:E866"/>
    <mergeCell ref="C867:E867"/>
    <mergeCell ref="C868:E868"/>
    <mergeCell ref="C869:E869"/>
    <mergeCell ref="C870:E870"/>
    <mergeCell ref="C871:E871"/>
    <mergeCell ref="C872:E872"/>
    <mergeCell ref="C873:E873"/>
    <mergeCell ref="C874:E874"/>
    <mergeCell ref="C875:E875"/>
    <mergeCell ref="C876:E876"/>
    <mergeCell ref="C877:E877"/>
    <mergeCell ref="C878:E878"/>
    <mergeCell ref="C879:E879"/>
    <mergeCell ref="C880:E880"/>
    <mergeCell ref="C881:E881"/>
    <mergeCell ref="C882:E882"/>
    <mergeCell ref="C883:E883"/>
    <mergeCell ref="C884:E884"/>
    <mergeCell ref="C885:E885"/>
    <mergeCell ref="C886:E886"/>
    <mergeCell ref="C887:E887"/>
    <mergeCell ref="C888:E888"/>
    <mergeCell ref="C889:E889"/>
    <mergeCell ref="C890:E890"/>
    <mergeCell ref="C891:E891"/>
    <mergeCell ref="C892:E892"/>
    <mergeCell ref="C893:E893"/>
    <mergeCell ref="C894:E894"/>
    <mergeCell ref="C895:E895"/>
    <mergeCell ref="C896:E896"/>
    <mergeCell ref="C897:E897"/>
    <mergeCell ref="C898:E898"/>
    <mergeCell ref="C899:E899"/>
    <mergeCell ref="C900:E900"/>
    <mergeCell ref="C901:E901"/>
    <mergeCell ref="C902:E902"/>
    <mergeCell ref="C903:E903"/>
    <mergeCell ref="C904:E904"/>
    <mergeCell ref="C905:E905"/>
    <mergeCell ref="C906:E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C919:E919"/>
    <mergeCell ref="C920:E920"/>
    <mergeCell ref="C921:E921"/>
    <mergeCell ref="C922:E922"/>
    <mergeCell ref="C923:E923"/>
    <mergeCell ref="C924:E924"/>
    <mergeCell ref="C925:E925"/>
    <mergeCell ref="C926:E926"/>
    <mergeCell ref="C927:E927"/>
    <mergeCell ref="C928:E928"/>
    <mergeCell ref="C929:E929"/>
    <mergeCell ref="C930:E930"/>
    <mergeCell ref="C931:E931"/>
    <mergeCell ref="C932:E932"/>
    <mergeCell ref="C933:E933"/>
    <mergeCell ref="C934:E934"/>
    <mergeCell ref="C935:E935"/>
    <mergeCell ref="C936:E936"/>
    <mergeCell ref="C937:E937"/>
    <mergeCell ref="C938:E938"/>
    <mergeCell ref="C939:E939"/>
    <mergeCell ref="C940:E940"/>
    <mergeCell ref="C941:E941"/>
    <mergeCell ref="C942:E942"/>
    <mergeCell ref="C943:E943"/>
    <mergeCell ref="C944:E944"/>
    <mergeCell ref="C945:E945"/>
    <mergeCell ref="C946:E946"/>
    <mergeCell ref="C947:E947"/>
    <mergeCell ref="C948:E948"/>
    <mergeCell ref="C949:E949"/>
    <mergeCell ref="C950:E950"/>
    <mergeCell ref="C951:E951"/>
    <mergeCell ref="C952:E952"/>
    <mergeCell ref="C953:E953"/>
    <mergeCell ref="C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C966:E966"/>
    <mergeCell ref="C967:E967"/>
    <mergeCell ref="C968:E968"/>
    <mergeCell ref="C969:E969"/>
    <mergeCell ref="C970:E970"/>
    <mergeCell ref="C971:E971"/>
    <mergeCell ref="C972:E972"/>
    <mergeCell ref="C973:E973"/>
    <mergeCell ref="C974:E974"/>
    <mergeCell ref="C975:E975"/>
    <mergeCell ref="C976:E976"/>
    <mergeCell ref="C977:E977"/>
    <mergeCell ref="C978:E978"/>
    <mergeCell ref="C979:E979"/>
    <mergeCell ref="C980:E980"/>
    <mergeCell ref="C981:E981"/>
    <mergeCell ref="C982:E982"/>
    <mergeCell ref="C983:E983"/>
    <mergeCell ref="C984:E984"/>
    <mergeCell ref="C985:E985"/>
    <mergeCell ref="C986:E986"/>
    <mergeCell ref="C987:E987"/>
    <mergeCell ref="C988:E988"/>
    <mergeCell ref="C989:E989"/>
    <mergeCell ref="C990:E990"/>
    <mergeCell ref="C991:E991"/>
    <mergeCell ref="C992:E992"/>
    <mergeCell ref="C993:E993"/>
    <mergeCell ref="C994:E994"/>
    <mergeCell ref="C995:E995"/>
    <mergeCell ref="C996:E996"/>
    <mergeCell ref="C997:E997"/>
    <mergeCell ref="C998:E998"/>
    <mergeCell ref="C999:E999"/>
    <mergeCell ref="C1000:E1000"/>
    <mergeCell ref="C1001:E1001"/>
    <mergeCell ref="C1002:E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E1012"/>
    <mergeCell ref="C1013:E1013"/>
    <mergeCell ref="C1014:E1014"/>
    <mergeCell ref="C1015:E1015"/>
    <mergeCell ref="C1016:E1016"/>
    <mergeCell ref="C1017:E1017"/>
    <mergeCell ref="C1018:E1018"/>
    <mergeCell ref="C1019:E1019"/>
    <mergeCell ref="C1020:E1020"/>
    <mergeCell ref="C1021:E1021"/>
    <mergeCell ref="C1022:E1022"/>
    <mergeCell ref="C1023:E1023"/>
    <mergeCell ref="C1024:E1024"/>
    <mergeCell ref="C1025:E1025"/>
    <mergeCell ref="C1026:E1026"/>
    <mergeCell ref="C1027:E1027"/>
    <mergeCell ref="C1028:E1028"/>
    <mergeCell ref="C1029:E1029"/>
    <mergeCell ref="C1030:E1030"/>
    <mergeCell ref="C1031:E1031"/>
    <mergeCell ref="C1032:E1032"/>
    <mergeCell ref="C1033:E1033"/>
    <mergeCell ref="C1034:E1034"/>
    <mergeCell ref="C1035:E1035"/>
    <mergeCell ref="C1036:E1036"/>
    <mergeCell ref="C1037:E1037"/>
    <mergeCell ref="C1038:E1038"/>
    <mergeCell ref="C1039:E1039"/>
    <mergeCell ref="C1040:E1040"/>
    <mergeCell ref="C1041:E1041"/>
    <mergeCell ref="C1042:E1042"/>
    <mergeCell ref="C1043:E1043"/>
    <mergeCell ref="C1044:E1044"/>
    <mergeCell ref="C1045:E1045"/>
    <mergeCell ref="C1046:E1046"/>
    <mergeCell ref="C1047:E1047"/>
    <mergeCell ref="C1048:E1048"/>
    <mergeCell ref="C1049:E1049"/>
    <mergeCell ref="C1050:E1050"/>
    <mergeCell ref="C1051:E1051"/>
    <mergeCell ref="C1052:E1052"/>
    <mergeCell ref="C1053:E1053"/>
    <mergeCell ref="C1054:E1054"/>
    <mergeCell ref="C1055:E1055"/>
    <mergeCell ref="C1056:E1056"/>
    <mergeCell ref="C1057:E1057"/>
    <mergeCell ref="C1058:E1058"/>
    <mergeCell ref="C1059:E1059"/>
    <mergeCell ref="C1060:E1060"/>
    <mergeCell ref="C1061:E1061"/>
    <mergeCell ref="C1062:E1062"/>
    <mergeCell ref="C1063:E1063"/>
    <mergeCell ref="C1064:E1064"/>
    <mergeCell ref="C1065:E1065"/>
    <mergeCell ref="C1066:E1066"/>
    <mergeCell ref="C1067:E1067"/>
    <mergeCell ref="C1068:E1068"/>
    <mergeCell ref="C1069:E1069"/>
    <mergeCell ref="C1070:E1070"/>
    <mergeCell ref="C1071:E1071"/>
    <mergeCell ref="C1072:E1072"/>
    <mergeCell ref="C1073:E1073"/>
    <mergeCell ref="C1074:E1074"/>
    <mergeCell ref="C1075:E1075"/>
    <mergeCell ref="C1076:E1076"/>
    <mergeCell ref="C1077:E1077"/>
    <mergeCell ref="C1078:E1078"/>
    <mergeCell ref="C1079:E1079"/>
    <mergeCell ref="C1080:E1080"/>
    <mergeCell ref="C1081:E1081"/>
    <mergeCell ref="C1082:E1082"/>
    <mergeCell ref="C1083:E1083"/>
    <mergeCell ref="C1084:E1084"/>
    <mergeCell ref="C1085:E1085"/>
    <mergeCell ref="C1086:E1086"/>
    <mergeCell ref="C1087:E1087"/>
    <mergeCell ref="C1088:E1088"/>
    <mergeCell ref="C1089:E1089"/>
    <mergeCell ref="C1090:E1090"/>
    <mergeCell ref="C1091:E1091"/>
    <mergeCell ref="C1092:E1092"/>
    <mergeCell ref="C1093:E1093"/>
    <mergeCell ref="C1094:E1094"/>
    <mergeCell ref="C1095:E1095"/>
    <mergeCell ref="C1096:E1096"/>
    <mergeCell ref="C1097:E1097"/>
    <mergeCell ref="C1098:E1098"/>
    <mergeCell ref="C1099:E1099"/>
    <mergeCell ref="C1100:E1100"/>
    <mergeCell ref="C1101:E1101"/>
    <mergeCell ref="C1102:E1102"/>
    <mergeCell ref="C1103:E1103"/>
    <mergeCell ref="C1104:E1104"/>
    <mergeCell ref="C1105:E1105"/>
    <mergeCell ref="C1106:E1106"/>
    <mergeCell ref="C1107:E1107"/>
    <mergeCell ref="C1108:E1108"/>
    <mergeCell ref="C1109:E1109"/>
    <mergeCell ref="C1110:E1110"/>
    <mergeCell ref="C1111:E1111"/>
    <mergeCell ref="C1112:E1112"/>
    <mergeCell ref="C1113:E1113"/>
    <mergeCell ref="C1114:E1114"/>
    <mergeCell ref="C1115:E1115"/>
    <mergeCell ref="C1116:E1116"/>
    <mergeCell ref="C1117:E1117"/>
    <mergeCell ref="C1118:E1118"/>
    <mergeCell ref="C1119:E1119"/>
    <mergeCell ref="C1120:E1120"/>
    <mergeCell ref="C1121:E1121"/>
    <mergeCell ref="C1122:E1122"/>
    <mergeCell ref="C1123:E1123"/>
    <mergeCell ref="C1124:E1124"/>
    <mergeCell ref="C1125:E1125"/>
    <mergeCell ref="C1126:E1126"/>
    <mergeCell ref="C1127:E1127"/>
    <mergeCell ref="C1128:E1128"/>
    <mergeCell ref="C1129:E1129"/>
    <mergeCell ref="C1130:E1130"/>
    <mergeCell ref="C1131:E1131"/>
    <mergeCell ref="C1132:E1132"/>
    <mergeCell ref="C1133:E1133"/>
    <mergeCell ref="C1134:E1134"/>
    <mergeCell ref="C1135:E1135"/>
    <mergeCell ref="C1136:E1136"/>
    <mergeCell ref="C1137:E1137"/>
    <mergeCell ref="C1138:E1138"/>
    <mergeCell ref="C1139:E1139"/>
    <mergeCell ref="C1140:E1140"/>
    <mergeCell ref="C1141:E1141"/>
    <mergeCell ref="C1142:E1142"/>
    <mergeCell ref="C1143:E1143"/>
    <mergeCell ref="C1144:E1144"/>
    <mergeCell ref="C1145:E1145"/>
    <mergeCell ref="C1146:E1146"/>
    <mergeCell ref="C1147:E1147"/>
    <mergeCell ref="C1148:E1148"/>
    <mergeCell ref="C1149:E1149"/>
    <mergeCell ref="C1150:E1150"/>
    <mergeCell ref="C1151:E1151"/>
    <mergeCell ref="C1152:E1152"/>
    <mergeCell ref="C1153:E1153"/>
    <mergeCell ref="C1154:E1154"/>
    <mergeCell ref="C1155:E1155"/>
    <mergeCell ref="C1156:E1156"/>
    <mergeCell ref="C1157:E1157"/>
    <mergeCell ref="C1158:E1158"/>
    <mergeCell ref="C1159:E1159"/>
    <mergeCell ref="C1160:E1160"/>
    <mergeCell ref="C1161:E1161"/>
    <mergeCell ref="C1162:E1162"/>
    <mergeCell ref="C1163:E1163"/>
    <mergeCell ref="C1164:E1164"/>
    <mergeCell ref="C1165:E1165"/>
    <mergeCell ref="C1166:E1166"/>
    <mergeCell ref="C1167:E1167"/>
    <mergeCell ref="C1168:E1168"/>
    <mergeCell ref="C1169:E1169"/>
    <mergeCell ref="C1170:E1170"/>
    <mergeCell ref="C1171:E1171"/>
    <mergeCell ref="C1172:E1172"/>
    <mergeCell ref="C1173:E1173"/>
    <mergeCell ref="C1174:E1174"/>
    <mergeCell ref="C1175:E1175"/>
    <mergeCell ref="C1176:E1176"/>
    <mergeCell ref="C1177:E1177"/>
    <mergeCell ref="C1178:E1178"/>
    <mergeCell ref="C1179:E1179"/>
    <mergeCell ref="C1180:E1180"/>
    <mergeCell ref="C1181:E1181"/>
    <mergeCell ref="C1182:E1182"/>
    <mergeCell ref="C1183:E1183"/>
    <mergeCell ref="C1184:E1184"/>
    <mergeCell ref="C1185:E1185"/>
    <mergeCell ref="C1186:E1186"/>
    <mergeCell ref="C1187:E1187"/>
    <mergeCell ref="C1188:E1188"/>
    <mergeCell ref="C1189:E1189"/>
    <mergeCell ref="C1190:E1190"/>
    <mergeCell ref="C1191:E1191"/>
    <mergeCell ref="C1192:E1192"/>
    <mergeCell ref="C1193:E1193"/>
    <mergeCell ref="C1194:E1194"/>
    <mergeCell ref="C1195:E1195"/>
    <mergeCell ref="C1196:E1196"/>
    <mergeCell ref="C1197:E1197"/>
    <mergeCell ref="C1198:E1198"/>
    <mergeCell ref="C1199:E1199"/>
    <mergeCell ref="C1200:E1200"/>
    <mergeCell ref="C1201:E1201"/>
    <mergeCell ref="C1202:E1202"/>
    <mergeCell ref="C1203:E1203"/>
    <mergeCell ref="C1204:E1204"/>
    <mergeCell ref="C1205:E1205"/>
    <mergeCell ref="C1206:E1206"/>
    <mergeCell ref="C1207:E1207"/>
    <mergeCell ref="C1208:E1208"/>
    <mergeCell ref="C1209:E1209"/>
    <mergeCell ref="C1210:E1210"/>
    <mergeCell ref="C1211:E1211"/>
    <mergeCell ref="C1212:E1212"/>
    <mergeCell ref="C1213:E1213"/>
    <mergeCell ref="C1214:E1214"/>
    <mergeCell ref="C1215:E1215"/>
    <mergeCell ref="C1216:E1216"/>
    <mergeCell ref="C1217:E1217"/>
    <mergeCell ref="C1218:E1218"/>
    <mergeCell ref="C1219:E1219"/>
    <mergeCell ref="C1220:E1220"/>
    <mergeCell ref="C1221:E1221"/>
    <mergeCell ref="C1222:E1222"/>
    <mergeCell ref="C1223:E1223"/>
    <mergeCell ref="C1224:E1224"/>
    <mergeCell ref="C1225:E1225"/>
    <mergeCell ref="C1226:E1226"/>
    <mergeCell ref="C1227:E1227"/>
    <mergeCell ref="C1228:E1228"/>
    <mergeCell ref="C1229:E1229"/>
    <mergeCell ref="C1230:E1230"/>
    <mergeCell ref="C1231:E1231"/>
    <mergeCell ref="C1232:E1232"/>
    <mergeCell ref="C1233:E1233"/>
    <mergeCell ref="C1234:E1234"/>
    <mergeCell ref="C1235:E1235"/>
    <mergeCell ref="C1236:E1236"/>
    <mergeCell ref="C1237:E1237"/>
    <mergeCell ref="C1238:E1238"/>
    <mergeCell ref="C1239:E1239"/>
    <mergeCell ref="C1240:E1240"/>
    <mergeCell ref="C1241:E1241"/>
    <mergeCell ref="C1242:E1242"/>
    <mergeCell ref="C1243:E1243"/>
    <mergeCell ref="C1244:E1244"/>
    <mergeCell ref="C1245:E1245"/>
    <mergeCell ref="C1246:E1246"/>
    <mergeCell ref="C1247:E1247"/>
    <mergeCell ref="C1248:E1248"/>
    <mergeCell ref="C1249:E1249"/>
    <mergeCell ref="C1250:E1250"/>
    <mergeCell ref="C1251:E1251"/>
    <mergeCell ref="C1252:E1252"/>
    <mergeCell ref="C1253:E1253"/>
    <mergeCell ref="C1254:E1254"/>
    <mergeCell ref="C1255:E1255"/>
    <mergeCell ref="C1256:E1256"/>
    <mergeCell ref="C1257:E1257"/>
    <mergeCell ref="C1258:E1258"/>
    <mergeCell ref="C1259:E1259"/>
    <mergeCell ref="C1260:E1260"/>
    <mergeCell ref="C1261:E1261"/>
    <mergeCell ref="C1262:E1262"/>
    <mergeCell ref="C1263:E1263"/>
    <mergeCell ref="C1264:E1264"/>
    <mergeCell ref="C1265:E1265"/>
    <mergeCell ref="C1266:E1266"/>
    <mergeCell ref="C1267:E1267"/>
    <mergeCell ref="C1268:E1268"/>
    <mergeCell ref="C1269:E1269"/>
    <mergeCell ref="C1270:E1270"/>
    <mergeCell ref="C1271:E1271"/>
    <mergeCell ref="C1272:E1272"/>
    <mergeCell ref="C1273:E1273"/>
    <mergeCell ref="C1274:E1274"/>
    <mergeCell ref="C1275:E1275"/>
    <mergeCell ref="C1276:E1276"/>
    <mergeCell ref="C1277:E1277"/>
    <mergeCell ref="C1278:E1278"/>
    <mergeCell ref="C1279:E1279"/>
    <mergeCell ref="C1280:E1280"/>
    <mergeCell ref="C1281:E1281"/>
    <mergeCell ref="C1282:E1282"/>
    <mergeCell ref="C1283:E1283"/>
    <mergeCell ref="C1284:E1284"/>
    <mergeCell ref="C1285:E1285"/>
    <mergeCell ref="C1286:E1286"/>
    <mergeCell ref="C1287:E1287"/>
    <mergeCell ref="C1288:E1288"/>
    <mergeCell ref="C1289:E1289"/>
    <mergeCell ref="C1290:E1290"/>
    <mergeCell ref="C1291:E1291"/>
    <mergeCell ref="C1292:E1292"/>
    <mergeCell ref="C1293:E1293"/>
    <mergeCell ref="C1294:E1294"/>
    <mergeCell ref="C1295:E1295"/>
    <mergeCell ref="C1296:E1296"/>
    <mergeCell ref="C1297:E1297"/>
    <mergeCell ref="C1298:E1298"/>
    <mergeCell ref="C1299:E1299"/>
    <mergeCell ref="C1300:E1300"/>
    <mergeCell ref="C1301:E1301"/>
    <mergeCell ref="C1302:E1302"/>
    <mergeCell ref="C1303:E1303"/>
    <mergeCell ref="C1304:E1304"/>
    <mergeCell ref="C1305:E1305"/>
    <mergeCell ref="C1306:E1306"/>
    <mergeCell ref="C1307:E1307"/>
    <mergeCell ref="C1308:E1308"/>
    <mergeCell ref="C1309:E1309"/>
    <mergeCell ref="C1310:E1310"/>
    <mergeCell ref="C1311:E1311"/>
    <mergeCell ref="C1312:E1312"/>
    <mergeCell ref="C1313:E1313"/>
    <mergeCell ref="C1314:E1314"/>
    <mergeCell ref="C1315:E1315"/>
    <mergeCell ref="C1316:E1316"/>
    <mergeCell ref="C1317:E1317"/>
    <mergeCell ref="C1318:E1318"/>
    <mergeCell ref="C1319:E1319"/>
    <mergeCell ref="C1320:E1320"/>
    <mergeCell ref="C1321:E1321"/>
    <mergeCell ref="C1322:E1322"/>
    <mergeCell ref="C1323:E1323"/>
    <mergeCell ref="C1324:E1324"/>
    <mergeCell ref="C1325:E1325"/>
    <mergeCell ref="C1326:E1326"/>
    <mergeCell ref="C1327:E1327"/>
    <mergeCell ref="C1328:E1328"/>
    <mergeCell ref="C1329:E1329"/>
    <mergeCell ref="C1330:E1330"/>
    <mergeCell ref="C1331:E1331"/>
    <mergeCell ref="C1332:E1332"/>
    <mergeCell ref="C1333:E1333"/>
    <mergeCell ref="C1334:E1334"/>
    <mergeCell ref="C1335:E1335"/>
    <mergeCell ref="C1336:E1336"/>
    <mergeCell ref="C1337:E1337"/>
    <mergeCell ref="C1338:E1338"/>
    <mergeCell ref="C1339:E1339"/>
    <mergeCell ref="C1340:E1340"/>
    <mergeCell ref="C1341:E1341"/>
    <mergeCell ref="C1342:E1342"/>
    <mergeCell ref="C1343:E1343"/>
    <mergeCell ref="C1344:E1344"/>
    <mergeCell ref="C1345:E1345"/>
    <mergeCell ref="C1346:E1346"/>
    <mergeCell ref="C1347:E1347"/>
    <mergeCell ref="C1348:E1348"/>
    <mergeCell ref="C1349:E1349"/>
    <mergeCell ref="C1350:E1350"/>
    <mergeCell ref="C1351:E1351"/>
    <mergeCell ref="C1352:E1352"/>
    <mergeCell ref="C1353:E1353"/>
    <mergeCell ref="C1354:E1354"/>
    <mergeCell ref="C1355:E1355"/>
    <mergeCell ref="C1356:E1356"/>
    <mergeCell ref="C1357:E1357"/>
    <mergeCell ref="C1358:E1358"/>
    <mergeCell ref="C1359:E1359"/>
    <mergeCell ref="C1360:E1360"/>
    <mergeCell ref="C1361:E1361"/>
    <mergeCell ref="C1362:E1362"/>
    <mergeCell ref="C1363:E1363"/>
    <mergeCell ref="C1364:E1364"/>
    <mergeCell ref="C1365:E1365"/>
    <mergeCell ref="C1366:E1366"/>
    <mergeCell ref="C1367:E1367"/>
    <mergeCell ref="C1368:E1368"/>
    <mergeCell ref="C1369:E1369"/>
    <mergeCell ref="C1370:E1370"/>
    <mergeCell ref="C1371:E1371"/>
    <mergeCell ref="C1372:E1372"/>
    <mergeCell ref="C1373:E1373"/>
    <mergeCell ref="C1374:E1374"/>
    <mergeCell ref="C1375:E1375"/>
    <mergeCell ref="C1376:E1376"/>
    <mergeCell ref="C1377:E1377"/>
    <mergeCell ref="C1378:E1378"/>
    <mergeCell ref="C1379:E1379"/>
    <mergeCell ref="C1380:E1380"/>
    <mergeCell ref="C1381:E1381"/>
    <mergeCell ref="C1382:E1382"/>
    <mergeCell ref="C1383:E1383"/>
    <mergeCell ref="C1384:E1384"/>
    <mergeCell ref="C1385:E1385"/>
    <mergeCell ref="C1386:E1386"/>
    <mergeCell ref="C1387:E1387"/>
    <mergeCell ref="C1388:E1388"/>
    <mergeCell ref="C1389:E1389"/>
    <mergeCell ref="C1390:E1390"/>
    <mergeCell ref="C1391:E1391"/>
    <mergeCell ref="C1392:E1392"/>
    <mergeCell ref="C1393:E1393"/>
    <mergeCell ref="C1394:E1394"/>
    <mergeCell ref="C1395:E1395"/>
    <mergeCell ref="C1396:E1396"/>
    <mergeCell ref="C1397:E1397"/>
    <mergeCell ref="C1398:E1398"/>
    <mergeCell ref="C1399:E1399"/>
    <mergeCell ref="C1400:E1400"/>
    <mergeCell ref="C1401:E1401"/>
    <mergeCell ref="C1402:E1402"/>
    <mergeCell ref="C1403:E1403"/>
    <mergeCell ref="C1404:E1404"/>
    <mergeCell ref="C1405:E1405"/>
    <mergeCell ref="C1406:E1406"/>
    <mergeCell ref="C1407:E1407"/>
    <mergeCell ref="C1408:E1408"/>
    <mergeCell ref="C1409:E1409"/>
    <mergeCell ref="C1410:E1410"/>
    <mergeCell ref="C1411:E1411"/>
    <mergeCell ref="C1412:E1412"/>
    <mergeCell ref="C1413:E1413"/>
    <mergeCell ref="C1414:E1414"/>
    <mergeCell ref="C1415:E1415"/>
    <mergeCell ref="C1416:E1416"/>
    <mergeCell ref="C1417:E1417"/>
    <mergeCell ref="C1418:E1418"/>
    <mergeCell ref="C1419:E1419"/>
    <mergeCell ref="C1420:E1420"/>
    <mergeCell ref="C1421:E1421"/>
    <mergeCell ref="C1422:E1422"/>
    <mergeCell ref="C1423:E1423"/>
    <mergeCell ref="C1424:E1424"/>
    <mergeCell ref="C1425:E1425"/>
    <mergeCell ref="C1426:E1426"/>
    <mergeCell ref="C1427:E1427"/>
    <mergeCell ref="C1428:E1428"/>
    <mergeCell ref="C1429:E1429"/>
    <mergeCell ref="C1430:E1430"/>
    <mergeCell ref="C1431:E1431"/>
    <mergeCell ref="C1432:E1432"/>
    <mergeCell ref="C1433:E1433"/>
    <mergeCell ref="C1434:E1434"/>
    <mergeCell ref="C1435:E1435"/>
    <mergeCell ref="C1436:E1436"/>
    <mergeCell ref="C1437:E1437"/>
    <mergeCell ref="C1438:E1438"/>
    <mergeCell ref="C1439:E1439"/>
    <mergeCell ref="C1440:E1440"/>
    <mergeCell ref="C1441:E1441"/>
    <mergeCell ref="C1442:E1442"/>
    <mergeCell ref="C1443:E1443"/>
    <mergeCell ref="C1444:E1444"/>
    <mergeCell ref="C1445:E1445"/>
    <mergeCell ref="C1446:E1446"/>
    <mergeCell ref="C1447:E1447"/>
    <mergeCell ref="C1448:E1448"/>
    <mergeCell ref="C1449:E1449"/>
    <mergeCell ref="C1450:E1450"/>
    <mergeCell ref="C1451:E1451"/>
    <mergeCell ref="C1452:E1452"/>
    <mergeCell ref="C1453:E1453"/>
    <mergeCell ref="C1454:E1454"/>
    <mergeCell ref="C1455:E1455"/>
    <mergeCell ref="C1456:E1456"/>
    <mergeCell ref="C1457:E1457"/>
    <mergeCell ref="C1458:E1458"/>
    <mergeCell ref="C1459:E1459"/>
    <mergeCell ref="C1460:E1460"/>
    <mergeCell ref="C1461:E1461"/>
    <mergeCell ref="C1462:E1462"/>
    <mergeCell ref="C1463:E1463"/>
    <mergeCell ref="C1464:E1464"/>
    <mergeCell ref="C1465:E1465"/>
    <mergeCell ref="C1466:E1466"/>
    <mergeCell ref="C1467:E1467"/>
    <mergeCell ref="C1468:E1468"/>
    <mergeCell ref="C1469:E1469"/>
    <mergeCell ref="C1470:E1470"/>
    <mergeCell ref="C1471:E1471"/>
    <mergeCell ref="C1472:E1472"/>
    <mergeCell ref="C1473:E1473"/>
    <mergeCell ref="C1474:E1474"/>
    <mergeCell ref="C1475:E1475"/>
    <mergeCell ref="C1476:E1476"/>
    <mergeCell ref="C1477:E1477"/>
    <mergeCell ref="C1478:E1478"/>
    <mergeCell ref="C1479:E1479"/>
    <mergeCell ref="C1480:E1480"/>
    <mergeCell ref="C1481:E1481"/>
    <mergeCell ref="C1482:E1482"/>
    <mergeCell ref="C1483:E1483"/>
    <mergeCell ref="C1484:E1484"/>
    <mergeCell ref="C1485:E1485"/>
    <mergeCell ref="C1486:E1486"/>
    <mergeCell ref="C1487:E1487"/>
    <mergeCell ref="C1488:E1488"/>
    <mergeCell ref="C1489:E1489"/>
    <mergeCell ref="C1490:E1490"/>
    <mergeCell ref="C1491:E1491"/>
    <mergeCell ref="C1492:E1492"/>
    <mergeCell ref="C1493:E1493"/>
    <mergeCell ref="C1494:E1494"/>
    <mergeCell ref="C1495:E1495"/>
    <mergeCell ref="C1496:E1496"/>
    <mergeCell ref="C1497:E1497"/>
    <mergeCell ref="C1498:E1498"/>
    <mergeCell ref="C1499:E1499"/>
    <mergeCell ref="C1500:E1500"/>
    <mergeCell ref="C1501:E1501"/>
    <mergeCell ref="C1502:E1502"/>
    <mergeCell ref="C1503:E1503"/>
    <mergeCell ref="C1504:E1504"/>
    <mergeCell ref="C1505:E1505"/>
    <mergeCell ref="C1506:E1506"/>
    <mergeCell ref="C1507:E1507"/>
    <mergeCell ref="C1508:E1508"/>
    <mergeCell ref="C1509:E1509"/>
    <mergeCell ref="C1510:E1510"/>
    <mergeCell ref="C1511:E1511"/>
    <mergeCell ref="C1512:E1512"/>
    <mergeCell ref="C1513:E1513"/>
    <mergeCell ref="C1514:E1514"/>
    <mergeCell ref="C1515:E1515"/>
    <mergeCell ref="C1516:E1516"/>
    <mergeCell ref="C1517:E1517"/>
    <mergeCell ref="C1518:E1518"/>
    <mergeCell ref="C1519:E1519"/>
    <mergeCell ref="C1520:E1520"/>
    <mergeCell ref="C1521:E1521"/>
    <mergeCell ref="C1522:E1522"/>
    <mergeCell ref="C1523:E1523"/>
    <mergeCell ref="C1524:E1524"/>
    <mergeCell ref="C1525:E1525"/>
    <mergeCell ref="C1526:E1526"/>
    <mergeCell ref="C1527:E1527"/>
    <mergeCell ref="C1528:E1528"/>
    <mergeCell ref="C1529:E1529"/>
    <mergeCell ref="C1530:E1530"/>
    <mergeCell ref="C1531:E1531"/>
    <mergeCell ref="C1532:E1532"/>
    <mergeCell ref="C1533:E1533"/>
    <mergeCell ref="C1534:E1534"/>
    <mergeCell ref="C1535:E1535"/>
    <mergeCell ref="C1536:E1536"/>
    <mergeCell ref="C1537:E1537"/>
    <mergeCell ref="C1538:E1538"/>
    <mergeCell ref="C1539:E1539"/>
    <mergeCell ref="C1540:E1540"/>
    <mergeCell ref="C1541:E1541"/>
    <mergeCell ref="C1542:E1542"/>
    <mergeCell ref="C1543:E1543"/>
    <mergeCell ref="C1544:E1544"/>
    <mergeCell ref="C1545:E1545"/>
    <mergeCell ref="C1546:E1546"/>
    <mergeCell ref="C1547:E1547"/>
    <mergeCell ref="C1548:E1548"/>
    <mergeCell ref="C1549:E1549"/>
    <mergeCell ref="C1550:E1550"/>
    <mergeCell ref="C1551:E1551"/>
    <mergeCell ref="C1552:E1552"/>
    <mergeCell ref="C1553:E1553"/>
    <mergeCell ref="C1554:E1554"/>
    <mergeCell ref="C1555:E1555"/>
    <mergeCell ref="C1556:E1556"/>
    <mergeCell ref="C1557:E1557"/>
    <mergeCell ref="C1558:E1558"/>
    <mergeCell ref="C1559:E1559"/>
    <mergeCell ref="C1560:E1560"/>
    <mergeCell ref="C1561:E1561"/>
    <mergeCell ref="C1562:E1562"/>
    <mergeCell ref="C1563:E1563"/>
    <mergeCell ref="C1564:E1564"/>
    <mergeCell ref="C1565:E1565"/>
    <mergeCell ref="C1566:E1566"/>
    <mergeCell ref="C1567:E1567"/>
    <mergeCell ref="C1568:E1568"/>
    <mergeCell ref="C1569:E1569"/>
    <mergeCell ref="C1570:E1570"/>
    <mergeCell ref="C1571:E1571"/>
    <mergeCell ref="C1572:E1572"/>
    <mergeCell ref="C1573:E1573"/>
    <mergeCell ref="C1574:E1574"/>
    <mergeCell ref="C1575:E1575"/>
    <mergeCell ref="C1576:E1576"/>
    <mergeCell ref="C1577:E1577"/>
    <mergeCell ref="C1578:E1578"/>
    <mergeCell ref="C1579:E1579"/>
    <mergeCell ref="C1580:E1580"/>
    <mergeCell ref="C1581:E1581"/>
    <mergeCell ref="C1582:E1582"/>
    <mergeCell ref="C1583:E1583"/>
    <mergeCell ref="C1584:E1584"/>
    <mergeCell ref="C1585:E1585"/>
    <mergeCell ref="C1586:E1586"/>
    <mergeCell ref="C1587:E1587"/>
    <mergeCell ref="C1588:E1588"/>
    <mergeCell ref="C1589:E1589"/>
    <mergeCell ref="C1590:E1590"/>
    <mergeCell ref="C1591:E1591"/>
    <mergeCell ref="C1592:E1592"/>
    <mergeCell ref="C1593:E1593"/>
    <mergeCell ref="C1594:E1594"/>
    <mergeCell ref="C1595:E1595"/>
    <mergeCell ref="C1596:E1596"/>
    <mergeCell ref="C1597:E1597"/>
    <mergeCell ref="C1598:E1598"/>
    <mergeCell ref="C1599:E1599"/>
    <mergeCell ref="C1600:E1600"/>
    <mergeCell ref="C1601:E1601"/>
    <mergeCell ref="C1602:E1602"/>
    <mergeCell ref="C1603:E1603"/>
    <mergeCell ref="C1604:E1604"/>
    <mergeCell ref="C1605:E1605"/>
    <mergeCell ref="C1606:E1606"/>
    <mergeCell ref="C1607:E1607"/>
    <mergeCell ref="C1608:E1608"/>
    <mergeCell ref="C1609:E1609"/>
    <mergeCell ref="C1610:E1610"/>
    <mergeCell ref="C1611:E1611"/>
    <mergeCell ref="C1612:E1612"/>
    <mergeCell ref="C1613:E1613"/>
    <mergeCell ref="C1614:E1614"/>
    <mergeCell ref="C1615:E1615"/>
    <mergeCell ref="C1616:E1616"/>
    <mergeCell ref="C1617:E1617"/>
    <mergeCell ref="C1618:E1618"/>
    <mergeCell ref="C1619:E1619"/>
    <mergeCell ref="C1620:E1620"/>
    <mergeCell ref="C1621:E1621"/>
    <mergeCell ref="C1622:E1622"/>
    <mergeCell ref="C1623:E1623"/>
    <mergeCell ref="C1624:E1624"/>
    <mergeCell ref="C1625:E1625"/>
    <mergeCell ref="C1626:E1626"/>
    <mergeCell ref="C1627:E1627"/>
    <mergeCell ref="C1628:E1628"/>
    <mergeCell ref="C1629:E1629"/>
    <mergeCell ref="C1630:E1630"/>
    <mergeCell ref="C1631:E1631"/>
    <mergeCell ref="C1632:E1632"/>
    <mergeCell ref="C1633:E1633"/>
    <mergeCell ref="C1634:E1634"/>
    <mergeCell ref="C1635:E1635"/>
    <mergeCell ref="C1636:E1636"/>
    <mergeCell ref="C1637:E1637"/>
    <mergeCell ref="C1638:E1638"/>
    <mergeCell ref="C1639:E1639"/>
    <mergeCell ref="C1640:E1640"/>
    <mergeCell ref="C1641:E1641"/>
    <mergeCell ref="C1642:E1642"/>
    <mergeCell ref="C1643:E1643"/>
    <mergeCell ref="C1644:E1644"/>
    <mergeCell ref="I1645:J1645"/>
    <mergeCell ref="A1647:L16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false" hidden="true" outlineLevel="0" max="8" min="7" style="0" width="11.55"/>
  </cols>
  <sheetData>
    <row r="1" customFormat="false" ht="73" hidden="false" customHeight="true" outlineLevel="0" collapsed="false">
      <c r="A1" s="1" t="s">
        <v>274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59" t="str">
        <f aca="false">'Stavební rozpočet'!C2</f>
        <v>SOCIÁLNÍ BYDLENÍ MĚSTA LIBERCE</v>
      </c>
      <c r="C2" s="59"/>
      <c r="D2" s="5" t="s">
        <v>5</v>
      </c>
      <c r="E2" s="60" t="str">
        <f aca="false">'Stavební rozpočet'!I2</f>
        <v>STATUTÁRNÍ MĚSTO LIBEREC</v>
      </c>
      <c r="F2" s="60"/>
      <c r="G2" s="7"/>
    </row>
    <row r="3" customFormat="false" ht="12.75" hidden="false" customHeight="false" outlineLevel="0" collapsed="false">
      <c r="A3" s="2"/>
      <c r="B3" s="59"/>
      <c r="C3" s="59"/>
      <c r="D3" s="5"/>
      <c r="E3" s="5"/>
      <c r="F3" s="60"/>
      <c r="G3" s="7"/>
    </row>
    <row r="4" customFormat="false" ht="12.75" hidden="false" customHeight="true" outlineLevel="0" collapsed="false">
      <c r="A4" s="8" t="s">
        <v>7</v>
      </c>
      <c r="B4" s="61" t="str">
        <f aca="false">'Stavební rozpočet'!C4</f>
        <v>PROJEKTOVÁ PŘÍPRAVA</v>
      </c>
      <c r="C4" s="61"/>
      <c r="D4" s="9" t="s">
        <v>10</v>
      </c>
      <c r="E4" s="62" t="str">
        <f aca="false">'Stavební rozpočet'!I4</f>
        <v>PKHOŠEK MIKULÁŠOVICE 795</v>
      </c>
      <c r="F4" s="62"/>
      <c r="G4" s="7"/>
    </row>
    <row r="5" customFormat="false" ht="12.75" hidden="false" customHeight="false" outlineLevel="0" collapsed="false">
      <c r="A5" s="8"/>
      <c r="B5" s="61"/>
      <c r="C5" s="61"/>
      <c r="D5" s="9"/>
      <c r="E5" s="9"/>
      <c r="F5" s="62"/>
      <c r="G5" s="7"/>
    </row>
    <row r="6" customFormat="false" ht="12.75" hidden="false" customHeight="true" outlineLevel="0" collapsed="false">
      <c r="A6" s="8" t="s">
        <v>12</v>
      </c>
      <c r="B6" s="61" t="str">
        <f aca="false">'Stavební rozpočet'!C6</f>
        <v>BYTOVÝ DŮM B LIBEREC,OBJEKT B,DR.MILADY HORÁKOVÉ 144/10</v>
      </c>
      <c r="C6" s="61"/>
      <c r="D6" s="9" t="s">
        <v>15</v>
      </c>
      <c r="E6" s="62" t="str">
        <f aca="false">'Stavební rozpočet'!I6</f>
        <v>BUDE VYBRÁN</v>
      </c>
      <c r="F6" s="62"/>
      <c r="G6" s="7"/>
    </row>
    <row r="7" customFormat="false" ht="12.75" hidden="false" customHeight="false" outlineLevel="0" collapsed="false">
      <c r="A7" s="8"/>
      <c r="B7" s="61"/>
      <c r="C7" s="61"/>
      <c r="D7" s="9"/>
      <c r="E7" s="9"/>
      <c r="F7" s="62"/>
      <c r="G7" s="7"/>
    </row>
    <row r="8" customFormat="false" ht="12.75" hidden="false" customHeight="true" outlineLevel="0" collapsed="false">
      <c r="A8" s="12" t="s">
        <v>20</v>
      </c>
      <c r="B8" s="63" t="str">
        <f aca="false">'Stavební rozpočet'!I8</f>
        <v>PKHOŠEK MIKULÁŠOVICE</v>
      </c>
      <c r="C8" s="63"/>
      <c r="D8" s="14" t="s">
        <v>18</v>
      </c>
      <c r="E8" s="64" t="str">
        <f aca="false">'Stavební rozpočet'!F8</f>
        <v>24.09.2020</v>
      </c>
      <c r="F8" s="64"/>
      <c r="G8" s="7"/>
    </row>
    <row r="9" customFormat="false" ht="12.75" hidden="false" customHeight="false" outlineLevel="0" collapsed="false">
      <c r="A9" s="12"/>
      <c r="B9" s="63"/>
      <c r="C9" s="63"/>
      <c r="D9" s="14"/>
      <c r="E9" s="14"/>
      <c r="F9" s="64"/>
      <c r="G9" s="7"/>
    </row>
    <row r="10" customFormat="false" ht="12.75" hidden="false" customHeight="false" outlineLevel="0" collapsed="false">
      <c r="A10" s="65" t="s">
        <v>23</v>
      </c>
      <c r="B10" s="66" t="s">
        <v>24</v>
      </c>
      <c r="C10" s="66"/>
      <c r="D10" s="67" t="s">
        <v>2743</v>
      </c>
      <c r="E10" s="67" t="s">
        <v>2744</v>
      </c>
      <c r="F10" s="67" t="s">
        <v>2745</v>
      </c>
      <c r="G10" s="7"/>
    </row>
    <row r="11" customFormat="false" ht="12.75" hidden="false" customHeight="false" outlineLevel="0" collapsed="false">
      <c r="A11" s="68" t="s">
        <v>50</v>
      </c>
      <c r="B11" s="69" t="s">
        <v>51</v>
      </c>
      <c r="C11" s="69"/>
      <c r="D11" s="70" t="n">
        <f aca="false">'Stavební rozpočet'!I12</f>
        <v>0</v>
      </c>
      <c r="E11" s="70" t="n">
        <f aca="false">'Stavební rozpočet'!J12</f>
        <v>0</v>
      </c>
      <c r="F11" s="70" t="n">
        <f aca="false">'Stavební rozpočet'!K12</f>
        <v>0</v>
      </c>
      <c r="G11" s="40" t="s">
        <v>2746</v>
      </c>
      <c r="H11" s="40" t="n">
        <f aca="false">IF(G11="F",0,F11)</f>
        <v>0</v>
      </c>
    </row>
    <row r="12" customFormat="false" ht="12.75" hidden="false" customHeight="false" outlineLevel="0" collapsed="false">
      <c r="A12" s="39" t="s">
        <v>77</v>
      </c>
      <c r="B12" s="10" t="s">
        <v>78</v>
      </c>
      <c r="C12" s="10"/>
      <c r="D12" s="40" t="n">
        <f aca="false">'Stavební rozpočet'!I23</f>
        <v>0</v>
      </c>
      <c r="E12" s="40" t="n">
        <f aca="false">'Stavební rozpočet'!J23</f>
        <v>0</v>
      </c>
      <c r="F12" s="40" t="n">
        <f aca="false">'Stavební rozpočet'!K23</f>
        <v>0</v>
      </c>
      <c r="G12" s="40" t="s">
        <v>2746</v>
      </c>
      <c r="H12" s="40" t="n">
        <f aca="false">IF(G12="F",0,F12)</f>
        <v>0</v>
      </c>
    </row>
    <row r="13" customFormat="false" ht="12.75" hidden="false" customHeight="false" outlineLevel="0" collapsed="false">
      <c r="A13" s="39" t="s">
        <v>108</v>
      </c>
      <c r="B13" s="10" t="s">
        <v>109</v>
      </c>
      <c r="C13" s="10"/>
      <c r="D13" s="40" t="n">
        <f aca="false">'Stavební rozpočet'!I41</f>
        <v>0</v>
      </c>
      <c r="E13" s="40" t="n">
        <f aca="false">'Stavební rozpočet'!J41</f>
        <v>0</v>
      </c>
      <c r="F13" s="40" t="n">
        <f aca="false">'Stavební rozpočet'!K41</f>
        <v>0</v>
      </c>
      <c r="G13" s="40" t="s">
        <v>2746</v>
      </c>
      <c r="H13" s="40" t="n">
        <f aca="false">IF(G13="F",0,F13)</f>
        <v>0</v>
      </c>
    </row>
    <row r="14" customFormat="false" ht="12.75" hidden="false" customHeight="false" outlineLevel="0" collapsed="false">
      <c r="A14" s="39" t="s">
        <v>123</v>
      </c>
      <c r="B14" s="10" t="s">
        <v>124</v>
      </c>
      <c r="C14" s="10"/>
      <c r="D14" s="40" t="n">
        <f aca="false">'Stavební rozpočet'!I51</f>
        <v>0</v>
      </c>
      <c r="E14" s="40" t="n">
        <f aca="false">'Stavební rozpočet'!J51</f>
        <v>0</v>
      </c>
      <c r="F14" s="40" t="n">
        <f aca="false">'Stavební rozpočet'!K51</f>
        <v>0</v>
      </c>
      <c r="G14" s="40" t="s">
        <v>2746</v>
      </c>
      <c r="H14" s="40" t="n">
        <f aca="false">IF(G14="F",0,F14)</f>
        <v>0</v>
      </c>
    </row>
    <row r="15" customFormat="false" ht="12.75" hidden="false" customHeight="false" outlineLevel="0" collapsed="false">
      <c r="A15" s="39" t="s">
        <v>134</v>
      </c>
      <c r="B15" s="10" t="s">
        <v>135</v>
      </c>
      <c r="C15" s="10"/>
      <c r="D15" s="40" t="n">
        <f aca="false">'Stavební rozpočet'!I56</f>
        <v>0</v>
      </c>
      <c r="E15" s="40" t="n">
        <f aca="false">'Stavební rozpočet'!J56</f>
        <v>0</v>
      </c>
      <c r="F15" s="40" t="n">
        <f aca="false">'Stavební rozpočet'!K56</f>
        <v>0</v>
      </c>
      <c r="G15" s="40" t="s">
        <v>2746</v>
      </c>
      <c r="H15" s="40" t="n">
        <f aca="false">IF(G15="F",0,F15)</f>
        <v>0</v>
      </c>
    </row>
    <row r="16" customFormat="false" ht="12.75" hidden="false" customHeight="false" outlineLevel="0" collapsed="false">
      <c r="A16" s="39" t="s">
        <v>145</v>
      </c>
      <c r="B16" s="10" t="s">
        <v>146</v>
      </c>
      <c r="C16" s="10"/>
      <c r="D16" s="40" t="n">
        <f aca="false">'Stavební rozpočet'!I62</f>
        <v>0</v>
      </c>
      <c r="E16" s="40" t="n">
        <f aca="false">'Stavební rozpočet'!J62</f>
        <v>0</v>
      </c>
      <c r="F16" s="40" t="n">
        <f aca="false">'Stavební rozpočet'!K62</f>
        <v>0</v>
      </c>
      <c r="G16" s="40" t="s">
        <v>2746</v>
      </c>
      <c r="H16" s="40" t="n">
        <f aca="false">IF(G16="F",0,F16)</f>
        <v>0</v>
      </c>
    </row>
    <row r="17" customFormat="false" ht="12.75" hidden="false" customHeight="false" outlineLevel="0" collapsed="false">
      <c r="A17" s="39" t="s">
        <v>152</v>
      </c>
      <c r="B17" s="10" t="s">
        <v>153</v>
      </c>
      <c r="C17" s="10"/>
      <c r="D17" s="40" t="n">
        <f aca="false">'Stavební rozpočet'!I65</f>
        <v>0</v>
      </c>
      <c r="E17" s="40" t="n">
        <f aca="false">'Stavební rozpočet'!J65</f>
        <v>0</v>
      </c>
      <c r="F17" s="40" t="n">
        <f aca="false">'Stavební rozpočet'!K65</f>
        <v>0</v>
      </c>
      <c r="G17" s="40" t="s">
        <v>2746</v>
      </c>
      <c r="H17" s="40" t="n">
        <f aca="false">IF(G17="F",0,F17)</f>
        <v>0</v>
      </c>
    </row>
    <row r="18" customFormat="false" ht="12.75" hidden="false" customHeight="false" outlineLevel="0" collapsed="false">
      <c r="A18" s="39" t="s">
        <v>229</v>
      </c>
      <c r="B18" s="10" t="s">
        <v>234</v>
      </c>
      <c r="C18" s="10"/>
      <c r="D18" s="40" t="n">
        <f aca="false">'Stavební rozpočet'!I116</f>
        <v>0</v>
      </c>
      <c r="E18" s="40" t="n">
        <f aca="false">'Stavební rozpočet'!J116</f>
        <v>0</v>
      </c>
      <c r="F18" s="40" t="n">
        <f aca="false">'Stavební rozpočet'!K116</f>
        <v>0</v>
      </c>
      <c r="G18" s="40" t="s">
        <v>2746</v>
      </c>
      <c r="H18" s="40" t="n">
        <f aca="false">IF(G18="F",0,F18)</f>
        <v>0</v>
      </c>
    </row>
    <row r="19" customFormat="false" ht="12.75" hidden="false" customHeight="false" outlineLevel="0" collapsed="false">
      <c r="A19" s="39" t="s">
        <v>235</v>
      </c>
      <c r="B19" s="10" t="s">
        <v>245</v>
      </c>
      <c r="C19" s="10"/>
      <c r="D19" s="40" t="n">
        <f aca="false">'Stavební rozpočet'!I121</f>
        <v>0</v>
      </c>
      <c r="E19" s="40" t="n">
        <f aca="false">'Stavební rozpočet'!J121</f>
        <v>0</v>
      </c>
      <c r="F19" s="40" t="n">
        <f aca="false">'Stavební rozpočet'!K121</f>
        <v>0</v>
      </c>
      <c r="G19" s="40" t="s">
        <v>2746</v>
      </c>
      <c r="H19" s="40" t="n">
        <f aca="false">IF(G19="F",0,F19)</f>
        <v>0</v>
      </c>
    </row>
    <row r="20" customFormat="false" ht="12.75" hidden="false" customHeight="false" outlineLevel="0" collapsed="false">
      <c r="A20" s="39" t="s">
        <v>266</v>
      </c>
      <c r="B20" s="10" t="s">
        <v>267</v>
      </c>
      <c r="C20" s="10"/>
      <c r="D20" s="40" t="n">
        <f aca="false">'Stavební rozpočet'!I135</f>
        <v>0</v>
      </c>
      <c r="E20" s="40" t="n">
        <f aca="false">'Stavební rozpočet'!J135</f>
        <v>0</v>
      </c>
      <c r="F20" s="40" t="n">
        <f aca="false">'Stavební rozpočet'!K135</f>
        <v>0</v>
      </c>
      <c r="G20" s="40" t="s">
        <v>2746</v>
      </c>
      <c r="H20" s="40" t="n">
        <f aca="false">IF(G20="F",0,F20)</f>
        <v>0</v>
      </c>
    </row>
    <row r="21" customFormat="false" ht="12.75" hidden="false" customHeight="false" outlineLevel="0" collapsed="false">
      <c r="A21" s="39" t="s">
        <v>290</v>
      </c>
      <c r="B21" s="10" t="s">
        <v>294</v>
      </c>
      <c r="C21" s="10"/>
      <c r="D21" s="40" t="n">
        <f aca="false">'Stavební rozpočet'!I152</f>
        <v>0</v>
      </c>
      <c r="E21" s="40" t="n">
        <f aca="false">'Stavební rozpočet'!J152</f>
        <v>0</v>
      </c>
      <c r="F21" s="40" t="n">
        <f aca="false">'Stavební rozpočet'!K152</f>
        <v>0</v>
      </c>
      <c r="G21" s="40" t="s">
        <v>2746</v>
      </c>
      <c r="H21" s="40" t="n">
        <f aca="false">IF(G21="F",0,F21)</f>
        <v>0</v>
      </c>
    </row>
    <row r="22" customFormat="false" ht="12.75" hidden="false" customHeight="false" outlineLevel="0" collapsed="false">
      <c r="A22" s="39" t="s">
        <v>327</v>
      </c>
      <c r="B22" s="10" t="s">
        <v>328</v>
      </c>
      <c r="C22" s="10"/>
      <c r="D22" s="40" t="n">
        <f aca="false">'Stavební rozpočet'!I173</f>
        <v>0</v>
      </c>
      <c r="E22" s="40" t="n">
        <f aca="false">'Stavební rozpočet'!J173</f>
        <v>0</v>
      </c>
      <c r="F22" s="40" t="n">
        <f aca="false">'Stavební rozpočet'!K173</f>
        <v>0</v>
      </c>
      <c r="G22" s="40" t="s">
        <v>2746</v>
      </c>
      <c r="H22" s="40" t="n">
        <f aca="false">IF(G22="F",0,F22)</f>
        <v>0</v>
      </c>
    </row>
    <row r="23" customFormat="false" ht="12.75" hidden="false" customHeight="false" outlineLevel="0" collapsed="false">
      <c r="A23" s="39" t="s">
        <v>368</v>
      </c>
      <c r="B23" s="10" t="s">
        <v>369</v>
      </c>
      <c r="C23" s="10"/>
      <c r="D23" s="40" t="n">
        <f aca="false">'Stavební rozpočet'!I195</f>
        <v>0</v>
      </c>
      <c r="E23" s="40" t="n">
        <f aca="false">'Stavební rozpočet'!J195</f>
        <v>0</v>
      </c>
      <c r="F23" s="40" t="n">
        <f aca="false">'Stavební rozpočet'!K195</f>
        <v>0</v>
      </c>
      <c r="G23" s="40" t="s">
        <v>2746</v>
      </c>
      <c r="H23" s="40" t="n">
        <f aca="false">IF(G23="F",0,F23)</f>
        <v>0</v>
      </c>
    </row>
    <row r="24" customFormat="false" ht="12.75" hidden="false" customHeight="false" outlineLevel="0" collapsed="false">
      <c r="A24" s="39" t="s">
        <v>429</v>
      </c>
      <c r="B24" s="10" t="s">
        <v>532</v>
      </c>
      <c r="C24" s="10"/>
      <c r="D24" s="40" t="n">
        <f aca="false">'Stavební rozpočet'!I369</f>
        <v>0</v>
      </c>
      <c r="E24" s="40" t="n">
        <f aca="false">'Stavební rozpočet'!J369</f>
        <v>0</v>
      </c>
      <c r="F24" s="40" t="n">
        <f aca="false">'Stavební rozpočet'!K369</f>
        <v>0</v>
      </c>
      <c r="G24" s="40" t="s">
        <v>2746</v>
      </c>
      <c r="H24" s="40" t="n">
        <f aca="false">IF(G24="F",0,F24)</f>
        <v>0</v>
      </c>
    </row>
    <row r="25" customFormat="false" ht="12.75" hidden="false" customHeight="false" outlineLevel="0" collapsed="false">
      <c r="A25" s="39" t="s">
        <v>434</v>
      </c>
      <c r="B25" s="10" t="s">
        <v>623</v>
      </c>
      <c r="C25" s="10"/>
      <c r="D25" s="40" t="n">
        <f aca="false">'Stavební rozpočet'!I424</f>
        <v>0</v>
      </c>
      <c r="E25" s="40" t="n">
        <f aca="false">'Stavební rozpočet'!J424</f>
        <v>0</v>
      </c>
      <c r="F25" s="40" t="n">
        <f aca="false">'Stavební rozpočet'!K424</f>
        <v>0</v>
      </c>
      <c r="G25" s="40" t="s">
        <v>2746</v>
      </c>
      <c r="H25" s="40" t="n">
        <f aca="false">IF(G25="F",0,F25)</f>
        <v>0</v>
      </c>
    </row>
    <row r="26" customFormat="false" ht="12.75" hidden="false" customHeight="false" outlineLevel="0" collapsed="false">
      <c r="A26" s="39" t="s">
        <v>533</v>
      </c>
      <c r="B26" s="10" t="s">
        <v>647</v>
      </c>
      <c r="C26" s="10"/>
      <c r="D26" s="40" t="n">
        <f aca="false">'Stavební rozpočet'!I437</f>
        <v>0</v>
      </c>
      <c r="E26" s="40" t="n">
        <f aca="false">'Stavební rozpočet'!J437</f>
        <v>0</v>
      </c>
      <c r="F26" s="40" t="n">
        <f aca="false">'Stavební rozpočet'!K437</f>
        <v>0</v>
      </c>
      <c r="G26" s="40" t="s">
        <v>2746</v>
      </c>
      <c r="H26" s="40" t="n">
        <f aca="false">IF(G26="F",0,F26)</f>
        <v>0</v>
      </c>
    </row>
    <row r="27" customFormat="false" ht="12.75" hidden="false" customHeight="false" outlineLevel="0" collapsed="false">
      <c r="A27" s="39" t="s">
        <v>837</v>
      </c>
      <c r="B27" s="10" t="s">
        <v>838</v>
      </c>
      <c r="C27" s="10"/>
      <c r="D27" s="40" t="n">
        <f aca="false">'Stavební rozpočet'!I544</f>
        <v>0</v>
      </c>
      <c r="E27" s="40" t="n">
        <f aca="false">'Stavební rozpočet'!J544</f>
        <v>0</v>
      </c>
      <c r="F27" s="40" t="n">
        <f aca="false">'Stavební rozpočet'!K544</f>
        <v>0</v>
      </c>
      <c r="G27" s="40" t="s">
        <v>2746</v>
      </c>
      <c r="H27" s="40" t="n">
        <f aca="false">IF(G27="F",0,F27)</f>
        <v>0</v>
      </c>
    </row>
    <row r="28" customFormat="false" ht="12.75" hidden="false" customHeight="false" outlineLevel="0" collapsed="false">
      <c r="A28" s="39" t="s">
        <v>878</v>
      </c>
      <c r="B28" s="10" t="s">
        <v>879</v>
      </c>
      <c r="C28" s="10"/>
      <c r="D28" s="40" t="n">
        <f aca="false">'Stavební rozpočet'!I567</f>
        <v>0</v>
      </c>
      <c r="E28" s="40" t="n">
        <f aca="false">'Stavební rozpočet'!J567</f>
        <v>0</v>
      </c>
      <c r="F28" s="40" t="n">
        <f aca="false">'Stavební rozpočet'!K567</f>
        <v>0</v>
      </c>
      <c r="G28" s="40" t="s">
        <v>2746</v>
      </c>
      <c r="H28" s="40" t="n">
        <f aca="false">IF(G28="F",0,F28)</f>
        <v>0</v>
      </c>
    </row>
    <row r="29" customFormat="false" ht="12.75" hidden="false" customHeight="false" outlineLevel="0" collapsed="false">
      <c r="A29" s="39" t="s">
        <v>885</v>
      </c>
      <c r="B29" s="10" t="s">
        <v>886</v>
      </c>
      <c r="C29" s="10"/>
      <c r="D29" s="40" t="n">
        <f aca="false">'Stavební rozpočet'!I570</f>
        <v>0</v>
      </c>
      <c r="E29" s="40" t="n">
        <f aca="false">'Stavební rozpočet'!J570</f>
        <v>0</v>
      </c>
      <c r="F29" s="40" t="n">
        <f aca="false">'Stavební rozpočet'!K570</f>
        <v>0</v>
      </c>
      <c r="G29" s="40" t="s">
        <v>2746</v>
      </c>
      <c r="H29" s="40" t="n">
        <f aca="false">IF(G29="F",0,F29)</f>
        <v>0</v>
      </c>
    </row>
    <row r="30" customFormat="false" ht="12.75" hidden="false" customHeight="false" outlineLevel="0" collapsed="false">
      <c r="A30" s="39" t="s">
        <v>918</v>
      </c>
      <c r="B30" s="10" t="s">
        <v>919</v>
      </c>
      <c r="C30" s="10"/>
      <c r="D30" s="40" t="n">
        <f aca="false">'Stavební rozpočet'!I588</f>
        <v>0</v>
      </c>
      <c r="E30" s="40" t="n">
        <f aca="false">'Stavební rozpočet'!J588</f>
        <v>0</v>
      </c>
      <c r="F30" s="40" t="n">
        <f aca="false">'Stavební rozpočet'!K588</f>
        <v>0</v>
      </c>
      <c r="G30" s="40" t="s">
        <v>2746</v>
      </c>
      <c r="H30" s="40" t="n">
        <f aca="false">IF(G30="F",0,F30)</f>
        <v>0</v>
      </c>
    </row>
    <row r="31" customFormat="false" ht="12.75" hidden="false" customHeight="false" outlineLevel="0" collapsed="false">
      <c r="A31" s="39" t="s">
        <v>933</v>
      </c>
      <c r="B31" s="10" t="s">
        <v>934</v>
      </c>
      <c r="C31" s="10"/>
      <c r="D31" s="40" t="n">
        <f aca="false">'Stavební rozpočet'!I598</f>
        <v>0</v>
      </c>
      <c r="E31" s="40" t="n">
        <f aca="false">'Stavební rozpočet'!J598</f>
        <v>0</v>
      </c>
      <c r="F31" s="40" t="n">
        <f aca="false">'Stavební rozpočet'!K598</f>
        <v>0</v>
      </c>
      <c r="G31" s="40" t="s">
        <v>2746</v>
      </c>
      <c r="H31" s="40" t="n">
        <f aca="false">IF(G31="F",0,F31)</f>
        <v>0</v>
      </c>
    </row>
    <row r="32" customFormat="false" ht="12.75" hidden="false" customHeight="false" outlineLevel="0" collapsed="false">
      <c r="A32" s="39" t="s">
        <v>1011</v>
      </c>
      <c r="B32" s="10" t="s">
        <v>1012</v>
      </c>
      <c r="C32" s="10"/>
      <c r="D32" s="40" t="n">
        <f aca="false">'Stavební rozpočet'!I642</f>
        <v>0</v>
      </c>
      <c r="E32" s="40" t="n">
        <f aca="false">'Stavební rozpočet'!J642</f>
        <v>0</v>
      </c>
      <c r="F32" s="40" t="n">
        <f aca="false">'Stavební rozpočet'!K642</f>
        <v>0</v>
      </c>
      <c r="G32" s="40" t="s">
        <v>2746</v>
      </c>
      <c r="H32" s="40" t="n">
        <f aca="false">IF(G32="F",0,F32)</f>
        <v>0</v>
      </c>
    </row>
    <row r="33" customFormat="false" ht="12.75" hidden="false" customHeight="false" outlineLevel="0" collapsed="false">
      <c r="A33" s="39" t="s">
        <v>1058</v>
      </c>
      <c r="B33" s="10" t="s">
        <v>1059</v>
      </c>
      <c r="C33" s="10"/>
      <c r="D33" s="40" t="n">
        <f aca="false">'Stavební rozpočet'!I667</f>
        <v>0</v>
      </c>
      <c r="E33" s="40" t="n">
        <f aca="false">'Stavební rozpočet'!J667</f>
        <v>0</v>
      </c>
      <c r="F33" s="40" t="n">
        <f aca="false">'Stavební rozpočet'!K667</f>
        <v>0</v>
      </c>
      <c r="G33" s="40" t="s">
        <v>2746</v>
      </c>
      <c r="H33" s="40" t="n">
        <f aca="false">IF(G33="F",0,F33)</f>
        <v>0</v>
      </c>
    </row>
    <row r="34" customFormat="false" ht="12.75" hidden="false" customHeight="false" outlineLevel="0" collapsed="false">
      <c r="A34" s="39" t="s">
        <v>1091</v>
      </c>
      <c r="B34" s="10" t="s">
        <v>1092</v>
      </c>
      <c r="C34" s="10"/>
      <c r="D34" s="40" t="n">
        <f aca="false">'Stavební rozpočet'!I686</f>
        <v>0</v>
      </c>
      <c r="E34" s="40" t="n">
        <f aca="false">'Stavební rozpočet'!J686</f>
        <v>0</v>
      </c>
      <c r="F34" s="40" t="n">
        <f aca="false">'Stavební rozpočet'!K686</f>
        <v>0</v>
      </c>
      <c r="G34" s="40" t="s">
        <v>2746</v>
      </c>
      <c r="H34" s="40" t="n">
        <f aca="false">IF(G34="F",0,F34)</f>
        <v>0</v>
      </c>
    </row>
    <row r="35" customFormat="false" ht="12.75" hidden="false" customHeight="false" outlineLevel="0" collapsed="false">
      <c r="A35" s="39" t="s">
        <v>1098</v>
      </c>
      <c r="B35" s="10" t="s">
        <v>1099</v>
      </c>
      <c r="C35" s="10"/>
      <c r="D35" s="40" t="n">
        <f aca="false">'Stavební rozpočet'!I689</f>
        <v>0</v>
      </c>
      <c r="E35" s="40" t="n">
        <f aca="false">'Stavební rozpočet'!J689</f>
        <v>0</v>
      </c>
      <c r="F35" s="40" t="n">
        <f aca="false">'Stavební rozpočet'!K689</f>
        <v>0</v>
      </c>
      <c r="G35" s="40" t="s">
        <v>2746</v>
      </c>
      <c r="H35" s="40" t="n">
        <f aca="false">IF(G35="F",0,F35)</f>
        <v>0</v>
      </c>
    </row>
    <row r="36" customFormat="false" ht="12.75" hidden="false" customHeight="false" outlineLevel="0" collapsed="false">
      <c r="A36" s="39" t="s">
        <v>1163</v>
      </c>
      <c r="B36" s="10" t="s">
        <v>1164</v>
      </c>
      <c r="C36" s="10"/>
      <c r="D36" s="40" t="n">
        <f aca="false">'Stavební rozpočet'!I727</f>
        <v>0</v>
      </c>
      <c r="E36" s="40" t="n">
        <f aca="false">'Stavební rozpočet'!J727</f>
        <v>0</v>
      </c>
      <c r="F36" s="40" t="n">
        <f aca="false">'Stavební rozpočet'!K727</f>
        <v>0</v>
      </c>
      <c r="G36" s="40" t="s">
        <v>2746</v>
      </c>
      <c r="H36" s="40" t="n">
        <f aca="false">IF(G36="F",0,F36)</f>
        <v>0</v>
      </c>
    </row>
    <row r="37" customFormat="false" ht="12.75" hidden="false" customHeight="false" outlineLevel="0" collapsed="false">
      <c r="A37" s="39" t="s">
        <v>1225</v>
      </c>
      <c r="B37" s="10" t="s">
        <v>1226</v>
      </c>
      <c r="C37" s="10"/>
      <c r="D37" s="40" t="n">
        <f aca="false">'Stavební rozpočet'!I760</f>
        <v>0</v>
      </c>
      <c r="E37" s="40" t="n">
        <f aca="false">'Stavební rozpočet'!J760</f>
        <v>0</v>
      </c>
      <c r="F37" s="40" t="n">
        <f aca="false">'Stavební rozpočet'!K760</f>
        <v>0</v>
      </c>
      <c r="G37" s="40" t="s">
        <v>2746</v>
      </c>
      <c r="H37" s="40" t="n">
        <f aca="false">IF(G37="F",0,F37)</f>
        <v>0</v>
      </c>
    </row>
    <row r="38" customFormat="false" ht="12.75" hidden="false" customHeight="false" outlineLevel="0" collapsed="false">
      <c r="A38" s="39" t="s">
        <v>1321</v>
      </c>
      <c r="B38" s="10" t="s">
        <v>1322</v>
      </c>
      <c r="C38" s="10"/>
      <c r="D38" s="40" t="n">
        <f aca="false">'Stavební rozpočet'!I816</f>
        <v>0</v>
      </c>
      <c r="E38" s="40" t="n">
        <f aca="false">'Stavební rozpočet'!J816</f>
        <v>0</v>
      </c>
      <c r="F38" s="40" t="n">
        <f aca="false">'Stavební rozpočet'!K816</f>
        <v>0</v>
      </c>
      <c r="G38" s="40" t="s">
        <v>2746</v>
      </c>
      <c r="H38" s="40" t="n">
        <f aca="false">IF(G38="F",0,F38)</f>
        <v>0</v>
      </c>
    </row>
    <row r="39" customFormat="false" ht="12.75" hidden="false" customHeight="false" outlineLevel="0" collapsed="false">
      <c r="A39" s="39" t="s">
        <v>1369</v>
      </c>
      <c r="B39" s="10" t="s">
        <v>1370</v>
      </c>
      <c r="C39" s="10"/>
      <c r="D39" s="40" t="n">
        <f aca="false">'Stavební rozpočet'!I843</f>
        <v>0</v>
      </c>
      <c r="E39" s="40" t="n">
        <f aca="false">'Stavební rozpočet'!J843</f>
        <v>0</v>
      </c>
      <c r="F39" s="40" t="n">
        <f aca="false">'Stavební rozpočet'!K843</f>
        <v>0</v>
      </c>
      <c r="G39" s="40" t="s">
        <v>2746</v>
      </c>
      <c r="H39" s="40" t="n">
        <f aca="false">IF(G39="F",0,F39)</f>
        <v>0</v>
      </c>
    </row>
    <row r="40" customFormat="false" ht="12.75" hidden="false" customHeight="false" outlineLevel="0" collapsed="false">
      <c r="A40" s="39" t="s">
        <v>1383</v>
      </c>
      <c r="B40" s="10" t="s">
        <v>1384</v>
      </c>
      <c r="C40" s="10"/>
      <c r="D40" s="40" t="n">
        <f aca="false">'Stavební rozpočet'!I850</f>
        <v>0</v>
      </c>
      <c r="E40" s="40" t="n">
        <f aca="false">'Stavební rozpočet'!J850</f>
        <v>0</v>
      </c>
      <c r="F40" s="40" t="n">
        <f aca="false">'Stavební rozpočet'!K850</f>
        <v>0</v>
      </c>
      <c r="G40" s="40" t="s">
        <v>2746</v>
      </c>
      <c r="H40" s="40" t="n">
        <f aca="false">IF(G40="F",0,F40)</f>
        <v>0</v>
      </c>
    </row>
    <row r="41" customFormat="false" ht="12.75" hidden="false" customHeight="false" outlineLevel="0" collapsed="false">
      <c r="A41" s="39" t="s">
        <v>1450</v>
      </c>
      <c r="B41" s="10" t="s">
        <v>1451</v>
      </c>
      <c r="C41" s="10"/>
      <c r="D41" s="40" t="n">
        <f aca="false">'Stavební rozpočet'!I891</f>
        <v>0</v>
      </c>
      <c r="E41" s="40" t="n">
        <f aca="false">'Stavební rozpočet'!J891</f>
        <v>0</v>
      </c>
      <c r="F41" s="40" t="n">
        <f aca="false">'Stavební rozpočet'!K891</f>
        <v>0</v>
      </c>
      <c r="G41" s="40" t="s">
        <v>2746</v>
      </c>
      <c r="H41" s="40" t="n">
        <f aca="false">IF(G41="F",0,F41)</f>
        <v>0</v>
      </c>
    </row>
    <row r="42" customFormat="false" ht="12.75" hidden="false" customHeight="false" outlineLevel="0" collapsed="false">
      <c r="A42" s="39" t="s">
        <v>1473</v>
      </c>
      <c r="B42" s="10" t="s">
        <v>1474</v>
      </c>
      <c r="C42" s="10"/>
      <c r="D42" s="40" t="n">
        <f aca="false">'Stavební rozpočet'!I904</f>
        <v>0</v>
      </c>
      <c r="E42" s="40" t="n">
        <f aca="false">'Stavební rozpočet'!J904</f>
        <v>0</v>
      </c>
      <c r="F42" s="40" t="n">
        <f aca="false">'Stavební rozpočet'!K904</f>
        <v>0</v>
      </c>
      <c r="G42" s="40" t="s">
        <v>2746</v>
      </c>
      <c r="H42" s="40" t="n">
        <f aca="false">IF(G42="F",0,F42)</f>
        <v>0</v>
      </c>
    </row>
    <row r="43" customFormat="false" ht="12.75" hidden="false" customHeight="false" outlineLevel="0" collapsed="false">
      <c r="A43" s="39" t="s">
        <v>1574</v>
      </c>
      <c r="B43" s="10" t="s">
        <v>1575</v>
      </c>
      <c r="C43" s="10"/>
      <c r="D43" s="40" t="n">
        <f aca="false">'Stavební rozpočet'!I967</f>
        <v>0</v>
      </c>
      <c r="E43" s="40" t="n">
        <f aca="false">'Stavební rozpočet'!J967</f>
        <v>0</v>
      </c>
      <c r="F43" s="40" t="n">
        <f aca="false">'Stavební rozpočet'!K967</f>
        <v>0</v>
      </c>
      <c r="G43" s="40" t="s">
        <v>2746</v>
      </c>
      <c r="H43" s="40" t="n">
        <f aca="false">IF(G43="F",0,F43)</f>
        <v>0</v>
      </c>
    </row>
    <row r="44" customFormat="false" ht="12.75" hidden="false" customHeight="false" outlineLevel="0" collapsed="false">
      <c r="A44" s="39" t="s">
        <v>1681</v>
      </c>
      <c r="B44" s="10" t="s">
        <v>1682</v>
      </c>
      <c r="C44" s="10"/>
      <c r="D44" s="40" t="n">
        <f aca="false">'Stavební rozpočet'!I1025</f>
        <v>0</v>
      </c>
      <c r="E44" s="40" t="n">
        <f aca="false">'Stavební rozpočet'!J1025</f>
        <v>0</v>
      </c>
      <c r="F44" s="40" t="n">
        <f aca="false">'Stavební rozpočet'!K1025</f>
        <v>0</v>
      </c>
      <c r="G44" s="40" t="s">
        <v>2746</v>
      </c>
      <c r="H44" s="40" t="n">
        <f aca="false">IF(G44="F",0,F44)</f>
        <v>0</v>
      </c>
    </row>
    <row r="45" customFormat="false" ht="12.75" hidden="false" customHeight="false" outlineLevel="0" collapsed="false">
      <c r="A45" s="39" t="s">
        <v>1692</v>
      </c>
      <c r="B45" s="10" t="s">
        <v>1693</v>
      </c>
      <c r="C45" s="10"/>
      <c r="D45" s="40" t="n">
        <f aca="false">'Stavební rozpočet'!I1030</f>
        <v>0</v>
      </c>
      <c r="E45" s="40" t="n">
        <f aca="false">'Stavební rozpočet'!J1030</f>
        <v>0</v>
      </c>
      <c r="F45" s="40" t="n">
        <f aca="false">'Stavební rozpočet'!K1030</f>
        <v>0</v>
      </c>
      <c r="G45" s="40" t="s">
        <v>2746</v>
      </c>
      <c r="H45" s="40" t="n">
        <f aca="false">IF(G45="F",0,F45)</f>
        <v>0</v>
      </c>
    </row>
    <row r="46" customFormat="false" ht="12.75" hidden="false" customHeight="false" outlineLevel="0" collapsed="false">
      <c r="A46" s="39" t="s">
        <v>1797</v>
      </c>
      <c r="B46" s="10" t="s">
        <v>1798</v>
      </c>
      <c r="C46" s="10"/>
      <c r="D46" s="40" t="n">
        <f aca="false">'Stavební rozpočet'!I1089</f>
        <v>0</v>
      </c>
      <c r="E46" s="40" t="n">
        <f aca="false">'Stavební rozpočet'!J1089</f>
        <v>0</v>
      </c>
      <c r="F46" s="40" t="n">
        <f aca="false">'Stavební rozpočet'!K1089</f>
        <v>0</v>
      </c>
      <c r="G46" s="40" t="s">
        <v>2746</v>
      </c>
      <c r="H46" s="40" t="n">
        <f aca="false">IF(G46="F",0,F46)</f>
        <v>0</v>
      </c>
    </row>
    <row r="47" customFormat="false" ht="12.75" hidden="false" customHeight="false" outlineLevel="0" collapsed="false">
      <c r="A47" s="39" t="s">
        <v>1856</v>
      </c>
      <c r="B47" s="10" t="s">
        <v>1857</v>
      </c>
      <c r="C47" s="10"/>
      <c r="D47" s="40" t="n">
        <f aca="false">'Stavební rozpočet'!I1122</f>
        <v>0</v>
      </c>
      <c r="E47" s="40" t="n">
        <f aca="false">'Stavební rozpočet'!J1122</f>
        <v>0</v>
      </c>
      <c r="F47" s="40" t="n">
        <f aca="false">'Stavební rozpočet'!K1122</f>
        <v>0</v>
      </c>
      <c r="G47" s="40" t="s">
        <v>2746</v>
      </c>
      <c r="H47" s="40" t="n">
        <f aca="false">IF(G47="F",0,F47)</f>
        <v>0</v>
      </c>
    </row>
    <row r="48" customFormat="false" ht="12.75" hidden="false" customHeight="false" outlineLevel="0" collapsed="false">
      <c r="A48" s="39" t="s">
        <v>1907</v>
      </c>
      <c r="B48" s="10" t="s">
        <v>1908</v>
      </c>
      <c r="C48" s="10"/>
      <c r="D48" s="40" t="n">
        <f aca="false">'Stavební rozpočet'!I1155</f>
        <v>0</v>
      </c>
      <c r="E48" s="40" t="n">
        <f aca="false">'Stavební rozpočet'!J1155</f>
        <v>0</v>
      </c>
      <c r="F48" s="40" t="n">
        <f aca="false">'Stavební rozpočet'!K1155</f>
        <v>0</v>
      </c>
      <c r="G48" s="40" t="s">
        <v>2746</v>
      </c>
      <c r="H48" s="40" t="n">
        <f aca="false">IF(G48="F",0,F48)</f>
        <v>0</v>
      </c>
    </row>
    <row r="49" customFormat="false" ht="12.75" hidden="false" customHeight="false" outlineLevel="0" collapsed="false">
      <c r="A49" s="39" t="s">
        <v>1917</v>
      </c>
      <c r="B49" s="10" t="s">
        <v>1918</v>
      </c>
      <c r="C49" s="10"/>
      <c r="D49" s="40" t="n">
        <f aca="false">'Stavební rozpočet'!I1161</f>
        <v>0</v>
      </c>
      <c r="E49" s="40" t="n">
        <f aca="false">'Stavební rozpočet'!J1161</f>
        <v>0</v>
      </c>
      <c r="F49" s="40" t="n">
        <f aca="false">'Stavební rozpočet'!K1161</f>
        <v>0</v>
      </c>
      <c r="G49" s="40" t="s">
        <v>2746</v>
      </c>
      <c r="H49" s="40" t="n">
        <f aca="false">IF(G49="F",0,F49)</f>
        <v>0</v>
      </c>
    </row>
    <row r="50" customFormat="false" ht="12.75" hidden="false" customHeight="false" outlineLevel="0" collapsed="false">
      <c r="A50" s="39" t="s">
        <v>1962</v>
      </c>
      <c r="B50" s="10" t="s">
        <v>1963</v>
      </c>
      <c r="C50" s="10"/>
      <c r="D50" s="40" t="n">
        <f aca="false">'Stavební rozpočet'!I1191</f>
        <v>0</v>
      </c>
      <c r="E50" s="40" t="n">
        <f aca="false">'Stavební rozpočet'!J1191</f>
        <v>0</v>
      </c>
      <c r="F50" s="40" t="n">
        <f aca="false">'Stavební rozpočet'!K1191</f>
        <v>0</v>
      </c>
      <c r="G50" s="40" t="s">
        <v>2746</v>
      </c>
      <c r="H50" s="40" t="n">
        <f aca="false">IF(G50="F",0,F50)</f>
        <v>0</v>
      </c>
    </row>
    <row r="51" customFormat="false" ht="12.75" hidden="false" customHeight="false" outlineLevel="0" collapsed="false">
      <c r="A51" s="39" t="s">
        <v>1984</v>
      </c>
      <c r="B51" s="10" t="s">
        <v>1985</v>
      </c>
      <c r="C51" s="10"/>
      <c r="D51" s="40" t="n">
        <f aca="false">'Stavební rozpočet'!I1204</f>
        <v>0</v>
      </c>
      <c r="E51" s="40" t="n">
        <f aca="false">'Stavební rozpočet'!J1204</f>
        <v>0</v>
      </c>
      <c r="F51" s="40" t="n">
        <f aca="false">'Stavební rozpočet'!K1204</f>
        <v>0</v>
      </c>
      <c r="G51" s="40" t="s">
        <v>2746</v>
      </c>
      <c r="H51" s="40" t="n">
        <f aca="false">IF(G51="F",0,F51)</f>
        <v>0</v>
      </c>
    </row>
    <row r="52" customFormat="false" ht="12.75" hidden="false" customHeight="false" outlineLevel="0" collapsed="false">
      <c r="A52" s="39" t="s">
        <v>2009</v>
      </c>
      <c r="B52" s="10" t="s">
        <v>2010</v>
      </c>
      <c r="C52" s="10"/>
      <c r="D52" s="40" t="n">
        <f aca="false">'Stavební rozpočet'!I1217</f>
        <v>0</v>
      </c>
      <c r="E52" s="40" t="n">
        <f aca="false">'Stavební rozpočet'!J1217</f>
        <v>0</v>
      </c>
      <c r="F52" s="40" t="n">
        <f aca="false">'Stavební rozpočet'!K1217</f>
        <v>0</v>
      </c>
      <c r="G52" s="40" t="s">
        <v>2746</v>
      </c>
      <c r="H52" s="40" t="n">
        <f aca="false">IF(G52="F",0,F52)</f>
        <v>0</v>
      </c>
    </row>
    <row r="53" customFormat="false" ht="12.75" hidden="false" customHeight="false" outlineLevel="0" collapsed="false">
      <c r="A53" s="39" t="s">
        <v>629</v>
      </c>
      <c r="B53" s="10" t="s">
        <v>2029</v>
      </c>
      <c r="C53" s="10"/>
      <c r="D53" s="40" t="n">
        <f aca="false">'Stavební rozpočet'!I1229</f>
        <v>0</v>
      </c>
      <c r="E53" s="40" t="n">
        <f aca="false">'Stavební rozpočet'!J1229</f>
        <v>0</v>
      </c>
      <c r="F53" s="40" t="n">
        <f aca="false">'Stavební rozpočet'!K1229</f>
        <v>0</v>
      </c>
      <c r="G53" s="40" t="s">
        <v>2746</v>
      </c>
      <c r="H53" s="40" t="n">
        <f aca="false">IF(G53="F",0,F53)</f>
        <v>0</v>
      </c>
    </row>
    <row r="54" customFormat="false" ht="12.75" hidden="false" customHeight="false" outlineLevel="0" collapsed="false">
      <c r="A54" s="39" t="s">
        <v>653</v>
      </c>
      <c r="B54" s="10" t="s">
        <v>2040</v>
      </c>
      <c r="C54" s="10"/>
      <c r="D54" s="40" t="n">
        <f aca="false">'Stavební rozpočet'!I1234</f>
        <v>0</v>
      </c>
      <c r="E54" s="40" t="n">
        <f aca="false">'Stavební rozpočet'!J1234</f>
        <v>0</v>
      </c>
      <c r="F54" s="40" t="n">
        <f aca="false">'Stavební rozpočet'!K1234</f>
        <v>0</v>
      </c>
      <c r="G54" s="40" t="s">
        <v>2746</v>
      </c>
      <c r="H54" s="40" t="n">
        <f aca="false">IF(G54="F",0,F54)</f>
        <v>0</v>
      </c>
    </row>
    <row r="55" customFormat="false" ht="12.75" hidden="false" customHeight="false" outlineLevel="0" collapsed="false">
      <c r="A55" s="39" t="s">
        <v>657</v>
      </c>
      <c r="B55" s="10" t="s">
        <v>2046</v>
      </c>
      <c r="C55" s="10"/>
      <c r="D55" s="40" t="n">
        <f aca="false">'Stavební rozpočet'!I1237</f>
        <v>0</v>
      </c>
      <c r="E55" s="40" t="n">
        <f aca="false">'Stavební rozpočet'!J1237</f>
        <v>0</v>
      </c>
      <c r="F55" s="40" t="n">
        <f aca="false">'Stavební rozpočet'!K1237</f>
        <v>0</v>
      </c>
      <c r="G55" s="40" t="s">
        <v>2746</v>
      </c>
      <c r="H55" s="40" t="n">
        <f aca="false">IF(G55="F",0,F55)</f>
        <v>0</v>
      </c>
    </row>
    <row r="56" customFormat="false" ht="12.75" hidden="false" customHeight="false" outlineLevel="0" collapsed="false">
      <c r="A56" s="39" t="s">
        <v>661</v>
      </c>
      <c r="B56" s="10" t="s">
        <v>2081</v>
      </c>
      <c r="C56" s="10"/>
      <c r="D56" s="40" t="n">
        <f aca="false">'Stavební rozpočet'!I1260</f>
        <v>0</v>
      </c>
      <c r="E56" s="40" t="n">
        <f aca="false">'Stavební rozpočet'!J1260</f>
        <v>0</v>
      </c>
      <c r="F56" s="40" t="n">
        <f aca="false">'Stavební rozpočet'!K1260</f>
        <v>0</v>
      </c>
      <c r="G56" s="40" t="s">
        <v>2746</v>
      </c>
      <c r="H56" s="40" t="n">
        <f aca="false">IF(G56="F",0,F56)</f>
        <v>0</v>
      </c>
    </row>
    <row r="57" customFormat="false" ht="12.75" hidden="false" customHeight="false" outlineLevel="0" collapsed="false">
      <c r="A57" s="39" t="s">
        <v>669</v>
      </c>
      <c r="B57" s="10" t="s">
        <v>2096</v>
      </c>
      <c r="C57" s="10"/>
      <c r="D57" s="40" t="n">
        <f aca="false">'Stavební rozpočet'!I1268</f>
        <v>0</v>
      </c>
      <c r="E57" s="40" t="n">
        <f aca="false">'Stavební rozpočet'!J1268</f>
        <v>0</v>
      </c>
      <c r="F57" s="40" t="n">
        <f aca="false">'Stavební rozpočet'!K1268</f>
        <v>0</v>
      </c>
      <c r="G57" s="40" t="s">
        <v>2746</v>
      </c>
      <c r="H57" s="40" t="n">
        <f aca="false">IF(G57="F",0,F57)</f>
        <v>0</v>
      </c>
    </row>
    <row r="58" customFormat="false" ht="12.75" hidden="false" customHeight="false" outlineLevel="0" collapsed="false">
      <c r="A58" s="39" t="s">
        <v>672</v>
      </c>
      <c r="B58" s="10" t="s">
        <v>2106</v>
      </c>
      <c r="C58" s="10"/>
      <c r="D58" s="40" t="n">
        <f aca="false">'Stavební rozpočet'!I1273</f>
        <v>0</v>
      </c>
      <c r="E58" s="40" t="n">
        <f aca="false">'Stavební rozpočet'!J1273</f>
        <v>0</v>
      </c>
      <c r="F58" s="40" t="n">
        <f aca="false">'Stavební rozpočet'!K1273</f>
        <v>0</v>
      </c>
      <c r="G58" s="40" t="s">
        <v>2746</v>
      </c>
      <c r="H58" s="40" t="n">
        <f aca="false">IF(G58="F",0,F58)</f>
        <v>0</v>
      </c>
    </row>
    <row r="59" customFormat="false" ht="12.75" hidden="false" customHeight="false" outlineLevel="0" collapsed="false">
      <c r="A59" s="39" t="s">
        <v>675</v>
      </c>
      <c r="B59" s="10" t="s">
        <v>2137</v>
      </c>
      <c r="C59" s="10"/>
      <c r="D59" s="40" t="n">
        <f aca="false">'Stavební rozpočet'!I1294</f>
        <v>0</v>
      </c>
      <c r="E59" s="40" t="n">
        <f aca="false">'Stavební rozpočet'!J1294</f>
        <v>0</v>
      </c>
      <c r="F59" s="40" t="n">
        <f aca="false">'Stavební rozpočet'!K1294</f>
        <v>0</v>
      </c>
      <c r="G59" s="40" t="s">
        <v>2746</v>
      </c>
      <c r="H59" s="40" t="n">
        <f aca="false">IF(G59="F",0,F59)</f>
        <v>0</v>
      </c>
    </row>
    <row r="60" customFormat="false" ht="12.75" hidden="false" customHeight="false" outlineLevel="0" collapsed="false">
      <c r="A60" s="39" t="s">
        <v>678</v>
      </c>
      <c r="B60" s="10" t="s">
        <v>2189</v>
      </c>
      <c r="C60" s="10"/>
      <c r="D60" s="40" t="n">
        <f aca="false">'Stavební rozpočet'!I1331</f>
        <v>0</v>
      </c>
      <c r="E60" s="40" t="n">
        <f aca="false">'Stavební rozpočet'!J1331</f>
        <v>0</v>
      </c>
      <c r="F60" s="40" t="n">
        <f aca="false">'Stavební rozpočet'!K1331</f>
        <v>0</v>
      </c>
      <c r="G60" s="40" t="s">
        <v>2746</v>
      </c>
      <c r="H60" s="40" t="n">
        <f aca="false">IF(G60="F",0,F60)</f>
        <v>0</v>
      </c>
    </row>
    <row r="61" customFormat="false" ht="12.75" hidden="false" customHeight="false" outlineLevel="0" collapsed="false">
      <c r="A61" s="39" t="s">
        <v>681</v>
      </c>
      <c r="B61" s="10" t="s">
        <v>2262</v>
      </c>
      <c r="C61" s="10"/>
      <c r="D61" s="40" t="n">
        <f aca="false">'Stavební rozpočet'!I1374</f>
        <v>0</v>
      </c>
      <c r="E61" s="40" t="n">
        <f aca="false">'Stavební rozpočet'!J1374</f>
        <v>0</v>
      </c>
      <c r="F61" s="40" t="n">
        <f aca="false">'Stavební rozpočet'!K1374</f>
        <v>0</v>
      </c>
      <c r="G61" s="40" t="s">
        <v>2746</v>
      </c>
      <c r="H61" s="40" t="n">
        <f aca="false">IF(G61="F",0,F61)</f>
        <v>0</v>
      </c>
    </row>
    <row r="62" customFormat="false" ht="12.75" hidden="false" customHeight="false" outlineLevel="0" collapsed="false">
      <c r="A62" s="39" t="s">
        <v>2317</v>
      </c>
      <c r="B62" s="10" t="s">
        <v>2318</v>
      </c>
      <c r="C62" s="10"/>
      <c r="D62" s="40" t="n">
        <f aca="false">'Stavební rozpočet'!I1408</f>
        <v>0</v>
      </c>
      <c r="E62" s="40" t="n">
        <f aca="false">'Stavební rozpočet'!J1408</f>
        <v>0</v>
      </c>
      <c r="F62" s="40" t="n">
        <f aca="false">'Stavební rozpočet'!K1408</f>
        <v>0</v>
      </c>
      <c r="G62" s="40" t="s">
        <v>2746</v>
      </c>
      <c r="H62" s="40" t="n">
        <f aca="false">IF(G62="F",0,F62)</f>
        <v>0</v>
      </c>
    </row>
    <row r="63" customFormat="false" ht="12.75" hidden="false" customHeight="false" outlineLevel="0" collapsed="false">
      <c r="A63" s="39" t="s">
        <v>2324</v>
      </c>
      <c r="B63" s="10" t="s">
        <v>2325</v>
      </c>
      <c r="C63" s="10"/>
      <c r="D63" s="40" t="n">
        <f aca="false">'Stavební rozpočet'!I1411</f>
        <v>0</v>
      </c>
      <c r="E63" s="40" t="n">
        <f aca="false">'Stavební rozpočet'!J1411</f>
        <v>0</v>
      </c>
      <c r="F63" s="40" t="n">
        <f aca="false">'Stavební rozpočet'!K1411</f>
        <v>0</v>
      </c>
      <c r="G63" s="40" t="s">
        <v>2746</v>
      </c>
      <c r="H63" s="40" t="n">
        <f aca="false">IF(G63="F",0,F63)</f>
        <v>0</v>
      </c>
    </row>
    <row r="64" customFormat="false" ht="12.75" hidden="false" customHeight="false" outlineLevel="0" collapsed="false">
      <c r="A64" s="39" t="s">
        <v>2332</v>
      </c>
      <c r="B64" s="10" t="s">
        <v>2333</v>
      </c>
      <c r="C64" s="10"/>
      <c r="D64" s="40" t="n">
        <f aca="false">'Stavební rozpočet'!I1415</f>
        <v>0</v>
      </c>
      <c r="E64" s="40" t="n">
        <f aca="false">'Stavební rozpočet'!J1415</f>
        <v>0</v>
      </c>
      <c r="F64" s="40" t="n">
        <f aca="false">'Stavební rozpočet'!K1415</f>
        <v>0</v>
      </c>
      <c r="G64" s="40" t="s">
        <v>2746</v>
      </c>
      <c r="H64" s="40" t="n">
        <f aca="false">IF(G64="F",0,F64)</f>
        <v>0</v>
      </c>
    </row>
    <row r="65" customFormat="false" ht="12.75" hidden="false" customHeight="false" outlineLevel="0" collapsed="false">
      <c r="A65" s="39" t="s">
        <v>2575</v>
      </c>
      <c r="B65" s="10" t="s">
        <v>2576</v>
      </c>
      <c r="C65" s="10"/>
      <c r="D65" s="40" t="n">
        <f aca="false">'Stavební rozpočet'!I1552</f>
        <v>0</v>
      </c>
      <c r="E65" s="40" t="n">
        <f aca="false">'Stavební rozpočet'!J1552</f>
        <v>0</v>
      </c>
      <c r="F65" s="40" t="n">
        <f aca="false">'Stavební rozpočet'!K1552</f>
        <v>0</v>
      </c>
      <c r="G65" s="40" t="s">
        <v>2746</v>
      </c>
      <c r="H65" s="40" t="n">
        <f aca="false">IF(G65="F",0,F65)</f>
        <v>0</v>
      </c>
    </row>
    <row r="66" customFormat="false" ht="12.75" hidden="false" customHeight="false" outlineLevel="0" collapsed="false">
      <c r="A66" s="39" t="s">
        <v>2614</v>
      </c>
      <c r="B66" s="10" t="s">
        <v>2615</v>
      </c>
      <c r="C66" s="10"/>
      <c r="D66" s="40" t="n">
        <f aca="false">'Stavební rozpočet'!I1573</f>
        <v>0</v>
      </c>
      <c r="E66" s="40" t="n">
        <f aca="false">'Stavební rozpočet'!J1573</f>
        <v>0</v>
      </c>
      <c r="F66" s="40" t="n">
        <f aca="false">'Stavební rozpočet'!K1573</f>
        <v>0</v>
      </c>
      <c r="G66" s="40" t="s">
        <v>2746</v>
      </c>
      <c r="H66" s="40" t="n">
        <f aca="false">IF(G66="F",0,F66)</f>
        <v>0</v>
      </c>
    </row>
    <row r="67" customFormat="false" ht="12.75" hidden="false" customHeight="false" outlineLevel="0" collapsed="false">
      <c r="A67" s="39" t="s">
        <v>2670</v>
      </c>
      <c r="B67" s="10" t="s">
        <v>2671</v>
      </c>
      <c r="C67" s="10"/>
      <c r="D67" s="40" t="n">
        <f aca="false">'Stavební rozpočet'!I1606</f>
        <v>0</v>
      </c>
      <c r="E67" s="40" t="n">
        <f aca="false">'Stavební rozpočet'!J1606</f>
        <v>0</v>
      </c>
      <c r="F67" s="40" t="n">
        <f aca="false">'Stavební rozpočet'!K1606</f>
        <v>0</v>
      </c>
      <c r="G67" s="40" t="s">
        <v>2746</v>
      </c>
      <c r="H67" s="40" t="n">
        <f aca="false">IF(G67="F",0,F67)</f>
        <v>0</v>
      </c>
    </row>
    <row r="68" customFormat="false" ht="12.75" hidden="false" customHeight="false" outlineLevel="0" collapsed="false">
      <c r="A68" s="39" t="s">
        <v>2681</v>
      </c>
      <c r="B68" s="10" t="s">
        <v>2682</v>
      </c>
      <c r="C68" s="10"/>
      <c r="D68" s="40" t="n">
        <f aca="false">'Stavební rozpočet'!I1613</f>
        <v>0</v>
      </c>
      <c r="E68" s="40" t="n">
        <f aca="false">'Stavební rozpočet'!J1613</f>
        <v>0</v>
      </c>
      <c r="F68" s="40" t="n">
        <f aca="false">'Stavební rozpočet'!K1613</f>
        <v>0</v>
      </c>
      <c r="G68" s="40" t="s">
        <v>2746</v>
      </c>
      <c r="H68" s="40" t="n">
        <f aca="false">IF(G68="F",0,F68)</f>
        <v>0</v>
      </c>
    </row>
    <row r="69" customFormat="false" ht="12.75" hidden="false" customHeight="false" outlineLevel="0" collapsed="false">
      <c r="A69" s="39" t="s">
        <v>2728</v>
      </c>
      <c r="B69" s="10" t="s">
        <v>2729</v>
      </c>
      <c r="C69" s="10"/>
      <c r="D69" s="40" t="n">
        <f aca="false">'Stavební rozpočet'!I1638</f>
        <v>0</v>
      </c>
      <c r="E69" s="40" t="n">
        <f aca="false">'Stavební rozpočet'!J1638</f>
        <v>0</v>
      </c>
      <c r="F69" s="40" t="n">
        <f aca="false">'Stavební rozpočet'!K1638</f>
        <v>0</v>
      </c>
      <c r="G69" s="40" t="s">
        <v>2746</v>
      </c>
      <c r="H69" s="40" t="n">
        <f aca="false">IF(G69="F",0,F69)</f>
        <v>0</v>
      </c>
    </row>
    <row r="70" customFormat="false" ht="12.75" hidden="false" customHeight="false" outlineLevel="0" collapsed="false">
      <c r="E70" s="71" t="s">
        <v>2740</v>
      </c>
      <c r="F70" s="72" t="n">
        <f aca="false">SUM(H11:H69)</f>
        <v>0</v>
      </c>
    </row>
  </sheetData>
  <mergeCells count="7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9"/>
    <col collapsed="false" customWidth="true" hidden="false" outlineLevel="0" max="3" min="3" style="0" width="97.5"/>
    <col collapsed="false" customWidth="true" hidden="false" outlineLevel="0" max="4" min="4" style="0" width="14.58"/>
    <col collapsed="false" customWidth="true" hidden="false" outlineLevel="0" max="5" min="5" style="0" width="24.15"/>
    <col collapsed="false" customWidth="true" hidden="false" outlineLevel="0" max="6" min="6" style="0" width="15.72"/>
    <col collapsed="false" customWidth="true" hidden="false" outlineLevel="0" max="7" min="7" style="0" width="18.14"/>
  </cols>
  <sheetData>
    <row r="1" customFormat="false" ht="73" hidden="false" customHeight="true" outlineLevel="0" collapsed="false">
      <c r="A1" s="1" t="s">
        <v>274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59" t="str">
        <f aca="false">'Stavební rozpočet'!C2</f>
        <v>SOCIÁLNÍ BYDLENÍ MĚSTA LIBERCE</v>
      </c>
      <c r="C2" s="59"/>
      <c r="D2" s="5" t="s">
        <v>5</v>
      </c>
      <c r="E2" s="60" t="str">
        <f aca="false">'Stavební rozpočet'!I2</f>
        <v>STATUTÁRNÍ MĚSTO LIBEREC</v>
      </c>
      <c r="F2" s="60"/>
      <c r="G2" s="60"/>
      <c r="H2" s="7"/>
    </row>
    <row r="3" customFormat="false" ht="12.75" hidden="false" customHeight="false" outlineLevel="0" collapsed="false">
      <c r="A3" s="2"/>
      <c r="B3" s="59"/>
      <c r="C3" s="59"/>
      <c r="D3" s="5"/>
      <c r="E3" s="5"/>
      <c r="F3" s="60"/>
      <c r="G3" s="60"/>
      <c r="H3" s="7"/>
    </row>
    <row r="4" customFormat="false" ht="12.75" hidden="false" customHeight="true" outlineLevel="0" collapsed="false">
      <c r="A4" s="8" t="s">
        <v>7</v>
      </c>
      <c r="B4" s="61" t="str">
        <f aca="false">'Stavební rozpočet'!C4</f>
        <v>PROJEKTOVÁ PŘÍPRAVA</v>
      </c>
      <c r="C4" s="61"/>
      <c r="D4" s="9" t="s">
        <v>10</v>
      </c>
      <c r="E4" s="62" t="str">
        <f aca="false">'Stavební rozpočet'!I4</f>
        <v>PKHOŠEK MIKULÁŠOVICE 795</v>
      </c>
      <c r="F4" s="62"/>
      <c r="G4" s="62"/>
      <c r="H4" s="7"/>
    </row>
    <row r="5" customFormat="false" ht="12.75" hidden="false" customHeight="false" outlineLevel="0" collapsed="false">
      <c r="A5" s="8"/>
      <c r="B5" s="61"/>
      <c r="C5" s="61"/>
      <c r="D5" s="9"/>
      <c r="E5" s="9"/>
      <c r="F5" s="62"/>
      <c r="G5" s="62"/>
      <c r="H5" s="7"/>
    </row>
    <row r="6" customFormat="false" ht="12.75" hidden="false" customHeight="true" outlineLevel="0" collapsed="false">
      <c r="A6" s="8" t="s">
        <v>12</v>
      </c>
      <c r="B6" s="61" t="str">
        <f aca="false">'Stavební rozpočet'!C6</f>
        <v>BYTOVÝ DŮM B LIBEREC,OBJEKT B,DR.MILADY HORÁKOVÉ 144/10</v>
      </c>
      <c r="C6" s="61"/>
      <c r="D6" s="9" t="s">
        <v>15</v>
      </c>
      <c r="E6" s="62" t="str">
        <f aca="false">'Stavební rozpočet'!I6</f>
        <v>BUDE VYBRÁN</v>
      </c>
      <c r="F6" s="62"/>
      <c r="G6" s="62"/>
      <c r="H6" s="7"/>
    </row>
    <row r="7" customFormat="false" ht="12.75" hidden="false" customHeight="false" outlineLevel="0" collapsed="false">
      <c r="A7" s="8"/>
      <c r="B7" s="61"/>
      <c r="C7" s="61"/>
      <c r="D7" s="9"/>
      <c r="E7" s="9"/>
      <c r="F7" s="62"/>
      <c r="G7" s="62"/>
      <c r="H7" s="7"/>
    </row>
    <row r="8" customFormat="false" ht="12.75" hidden="false" customHeight="true" outlineLevel="0" collapsed="false">
      <c r="A8" s="12" t="s">
        <v>20</v>
      </c>
      <c r="B8" s="63" t="str">
        <f aca="false">'Stavební rozpočet'!I8</f>
        <v>PKHOŠEK MIKULÁŠOVICE</v>
      </c>
      <c r="C8" s="63"/>
      <c r="D8" s="13" t="s">
        <v>18</v>
      </c>
      <c r="E8" s="64" t="str">
        <f aca="false">'Stavební rozpočet'!F8</f>
        <v>24.09.2020</v>
      </c>
      <c r="F8" s="64"/>
      <c r="G8" s="64"/>
      <c r="H8" s="7"/>
    </row>
    <row r="9" customFormat="false" ht="12.75" hidden="false" customHeight="false" outlineLevel="0" collapsed="false">
      <c r="A9" s="12"/>
      <c r="B9" s="63"/>
      <c r="C9" s="63"/>
      <c r="D9" s="13"/>
      <c r="E9" s="13"/>
      <c r="F9" s="64"/>
      <c r="G9" s="64"/>
      <c r="H9" s="7"/>
    </row>
    <row r="10" customFormat="false" ht="12.75" hidden="false" customHeight="false" outlineLevel="0" collapsed="false">
      <c r="A10" s="65" t="s">
        <v>22</v>
      </c>
      <c r="B10" s="66" t="s">
        <v>23</v>
      </c>
      <c r="C10" s="66" t="s">
        <v>24</v>
      </c>
      <c r="D10" s="66"/>
      <c r="E10" s="66" t="s">
        <v>25</v>
      </c>
      <c r="F10" s="73" t="s">
        <v>26</v>
      </c>
      <c r="G10" s="74" t="s">
        <v>2748</v>
      </c>
      <c r="H10" s="22"/>
    </row>
    <row r="11" customFormat="false" ht="12.75" hidden="false" customHeight="false" outlineLevel="0" collapsed="false">
      <c r="A11" s="75"/>
      <c r="B11" s="34" t="s">
        <v>50</v>
      </c>
      <c r="C11" s="34" t="s">
        <v>51</v>
      </c>
      <c r="D11" s="34"/>
      <c r="E11" s="34"/>
      <c r="F11" s="76"/>
      <c r="G11" s="37"/>
      <c r="H11" s="7"/>
    </row>
    <row r="12" customFormat="false" ht="12.75" hidden="false" customHeight="false" outlineLevel="0" collapsed="false">
      <c r="A12" s="39" t="s">
        <v>52</v>
      </c>
      <c r="B12" s="10" t="s">
        <v>53</v>
      </c>
      <c r="C12" s="10" t="s">
        <v>54</v>
      </c>
      <c r="D12" s="10"/>
      <c r="E12" s="10" t="s">
        <v>55</v>
      </c>
      <c r="F12" s="40" t="n">
        <v>3</v>
      </c>
      <c r="G12" s="77" t="n">
        <v>0</v>
      </c>
      <c r="H12" s="7"/>
    </row>
    <row r="13" customFormat="false" ht="12.1" hidden="false" customHeight="true" outlineLevel="0" collapsed="false">
      <c r="A13" s="7"/>
      <c r="C13" s="78" t="s">
        <v>61</v>
      </c>
      <c r="D13" s="78"/>
      <c r="E13" s="78"/>
      <c r="F13" s="79" t="n">
        <v>3</v>
      </c>
      <c r="G13" s="45"/>
      <c r="H13" s="7"/>
    </row>
    <row r="14" customFormat="false" ht="12.75" hidden="false" customHeight="false" outlineLevel="0" collapsed="false">
      <c r="A14" s="39" t="s">
        <v>62</v>
      </c>
      <c r="B14" s="10" t="s">
        <v>63</v>
      </c>
      <c r="C14" s="10" t="s">
        <v>64</v>
      </c>
      <c r="D14" s="10"/>
      <c r="E14" s="10" t="s">
        <v>55</v>
      </c>
      <c r="F14" s="40" t="n">
        <v>1</v>
      </c>
      <c r="G14" s="77" t="n">
        <v>0</v>
      </c>
      <c r="H14" s="7"/>
    </row>
    <row r="15" customFormat="false" ht="12.1" hidden="false" customHeight="true" outlineLevel="0" collapsed="false">
      <c r="A15" s="7"/>
      <c r="C15" s="78" t="s">
        <v>65</v>
      </c>
      <c r="D15" s="78"/>
      <c r="E15" s="78"/>
      <c r="F15" s="79" t="n">
        <v>1</v>
      </c>
      <c r="G15" s="45"/>
      <c r="H15" s="7"/>
    </row>
    <row r="16" customFormat="false" ht="12.75" hidden="false" customHeight="false" outlineLevel="0" collapsed="false">
      <c r="A16" s="39" t="s">
        <v>66</v>
      </c>
      <c r="B16" s="10" t="s">
        <v>67</v>
      </c>
      <c r="C16" s="10" t="s">
        <v>68</v>
      </c>
      <c r="D16" s="10"/>
      <c r="E16" s="10" t="s">
        <v>55</v>
      </c>
      <c r="F16" s="40" t="n">
        <v>2</v>
      </c>
      <c r="G16" s="77" t="n">
        <v>0</v>
      </c>
      <c r="H16" s="7"/>
    </row>
    <row r="17" customFormat="false" ht="12.1" hidden="false" customHeight="true" outlineLevel="0" collapsed="false">
      <c r="A17" s="7"/>
      <c r="C17" s="78" t="s">
        <v>69</v>
      </c>
      <c r="D17" s="78"/>
      <c r="E17" s="78"/>
      <c r="F17" s="79" t="n">
        <v>2</v>
      </c>
      <c r="G17" s="45"/>
      <c r="H17" s="7"/>
    </row>
    <row r="18" customFormat="false" ht="12.75" hidden="false" customHeight="false" outlineLevel="0" collapsed="false">
      <c r="A18" s="39" t="s">
        <v>70</v>
      </c>
      <c r="B18" s="10" t="s">
        <v>53</v>
      </c>
      <c r="C18" s="10" t="s">
        <v>71</v>
      </c>
      <c r="D18" s="10"/>
      <c r="E18" s="10" t="s">
        <v>55</v>
      </c>
      <c r="F18" s="40" t="n">
        <v>1</v>
      </c>
      <c r="G18" s="77" t="n">
        <v>0</v>
      </c>
      <c r="H18" s="7"/>
    </row>
    <row r="19" customFormat="false" ht="12.1" hidden="false" customHeight="true" outlineLevel="0" collapsed="false">
      <c r="A19" s="7"/>
      <c r="C19" s="78" t="s">
        <v>65</v>
      </c>
      <c r="D19" s="78"/>
      <c r="E19" s="78"/>
      <c r="F19" s="79" t="n">
        <v>1</v>
      </c>
      <c r="G19" s="45"/>
      <c r="H19" s="7"/>
    </row>
    <row r="20" customFormat="false" ht="12.75" hidden="false" customHeight="false" outlineLevel="0" collapsed="false">
      <c r="A20" s="39" t="s">
        <v>72</v>
      </c>
      <c r="B20" s="10" t="s">
        <v>73</v>
      </c>
      <c r="C20" s="10" t="s">
        <v>74</v>
      </c>
      <c r="D20" s="10"/>
      <c r="E20" s="10" t="s">
        <v>75</v>
      </c>
      <c r="F20" s="40" t="n">
        <v>3.68</v>
      </c>
      <c r="G20" s="77" t="n">
        <v>0</v>
      </c>
      <c r="H20" s="7"/>
    </row>
    <row r="21" customFormat="false" ht="12.1" hidden="false" customHeight="true" outlineLevel="0" collapsed="false">
      <c r="A21" s="7"/>
      <c r="C21" s="78" t="s">
        <v>76</v>
      </c>
      <c r="D21" s="78"/>
      <c r="E21" s="78"/>
      <c r="F21" s="79" t="n">
        <v>3.68</v>
      </c>
      <c r="G21" s="45"/>
      <c r="H21" s="7"/>
    </row>
    <row r="22" customFormat="false" ht="12.75" hidden="false" customHeight="false" outlineLevel="0" collapsed="false">
      <c r="A22" s="80"/>
      <c r="B22" s="47" t="s">
        <v>77</v>
      </c>
      <c r="C22" s="47" t="s">
        <v>78</v>
      </c>
      <c r="D22" s="47"/>
      <c r="E22" s="47"/>
      <c r="F22" s="23"/>
      <c r="G22" s="49"/>
      <c r="H22" s="7"/>
    </row>
    <row r="23" customFormat="false" ht="12.75" hidden="false" customHeight="false" outlineLevel="0" collapsed="false">
      <c r="A23" s="39" t="s">
        <v>79</v>
      </c>
      <c r="B23" s="10" t="s">
        <v>80</v>
      </c>
      <c r="C23" s="10" t="s">
        <v>81</v>
      </c>
      <c r="D23" s="10"/>
      <c r="E23" s="10" t="s">
        <v>82</v>
      </c>
      <c r="F23" s="40" t="n">
        <v>13.15744</v>
      </c>
      <c r="G23" s="77" t="n">
        <v>0</v>
      </c>
      <c r="H23" s="7"/>
    </row>
    <row r="24" customFormat="false" ht="12.1" hidden="false" customHeight="true" outlineLevel="0" collapsed="false">
      <c r="A24" s="7"/>
      <c r="C24" s="78" t="s">
        <v>84</v>
      </c>
      <c r="D24" s="78"/>
      <c r="E24" s="78"/>
      <c r="F24" s="79" t="n">
        <v>2.0038</v>
      </c>
      <c r="G24" s="45"/>
      <c r="H24" s="7"/>
    </row>
    <row r="25" customFormat="false" ht="12.1" hidden="false" customHeight="true" outlineLevel="0" collapsed="false">
      <c r="A25" s="39"/>
      <c r="B25" s="10"/>
      <c r="C25" s="78" t="s">
        <v>85</v>
      </c>
      <c r="D25" s="78"/>
      <c r="E25" s="78"/>
      <c r="F25" s="79" t="n">
        <v>2.45525</v>
      </c>
      <c r="G25" s="41"/>
      <c r="H25" s="7"/>
    </row>
    <row r="26" customFormat="false" ht="12.1" hidden="false" customHeight="true" outlineLevel="0" collapsed="false">
      <c r="A26" s="39"/>
      <c r="B26" s="10"/>
      <c r="C26" s="78" t="s">
        <v>86</v>
      </c>
      <c r="D26" s="78"/>
      <c r="E26" s="78"/>
      <c r="F26" s="79" t="n">
        <v>0.5056</v>
      </c>
      <c r="G26" s="41"/>
      <c r="H26" s="7"/>
    </row>
    <row r="27" customFormat="false" ht="12.1" hidden="false" customHeight="true" outlineLevel="0" collapsed="false">
      <c r="A27" s="39"/>
      <c r="B27" s="10"/>
      <c r="C27" s="78" t="s">
        <v>87</v>
      </c>
      <c r="D27" s="78"/>
      <c r="E27" s="78"/>
      <c r="F27" s="79" t="n">
        <v>2.7522</v>
      </c>
      <c r="G27" s="41"/>
      <c r="H27" s="7"/>
    </row>
    <row r="28" customFormat="false" ht="12.1" hidden="false" customHeight="true" outlineLevel="0" collapsed="false">
      <c r="A28" s="39"/>
      <c r="B28" s="10"/>
      <c r="C28" s="78" t="s">
        <v>88</v>
      </c>
      <c r="D28" s="78"/>
      <c r="E28" s="78"/>
      <c r="F28" s="79" t="n">
        <v>0.9792</v>
      </c>
      <c r="G28" s="41"/>
      <c r="H28" s="7"/>
    </row>
    <row r="29" customFormat="false" ht="12.1" hidden="false" customHeight="true" outlineLevel="0" collapsed="false">
      <c r="A29" s="39"/>
      <c r="B29" s="10"/>
      <c r="C29" s="78" t="s">
        <v>89</v>
      </c>
      <c r="D29" s="78"/>
      <c r="E29" s="78"/>
      <c r="F29" s="79" t="n">
        <v>0.77139</v>
      </c>
      <c r="G29" s="41"/>
      <c r="H29" s="7"/>
    </row>
    <row r="30" customFormat="false" ht="12.1" hidden="false" customHeight="true" outlineLevel="0" collapsed="false">
      <c r="A30" s="39"/>
      <c r="B30" s="10"/>
      <c r="C30" s="78" t="s">
        <v>90</v>
      </c>
      <c r="D30" s="78"/>
      <c r="E30" s="78"/>
      <c r="F30" s="79" t="n">
        <v>3.69</v>
      </c>
      <c r="G30" s="41"/>
      <c r="H30" s="7"/>
    </row>
    <row r="31" customFormat="false" ht="12.75" hidden="false" customHeight="false" outlineLevel="0" collapsed="false">
      <c r="A31" s="39" t="s">
        <v>91</v>
      </c>
      <c r="B31" s="10" t="s">
        <v>92</v>
      </c>
      <c r="C31" s="10" t="s">
        <v>93</v>
      </c>
      <c r="D31" s="10"/>
      <c r="E31" s="10" t="s">
        <v>82</v>
      </c>
      <c r="F31" s="40" t="n">
        <v>26.314</v>
      </c>
      <c r="G31" s="77" t="n">
        <v>0</v>
      </c>
      <c r="H31" s="7"/>
    </row>
    <row r="32" customFormat="false" ht="12.1" hidden="false" customHeight="true" outlineLevel="0" collapsed="false">
      <c r="A32" s="7"/>
      <c r="C32" s="78" t="s">
        <v>94</v>
      </c>
      <c r="D32" s="78"/>
      <c r="E32" s="78"/>
      <c r="F32" s="79" t="n">
        <v>26.314</v>
      </c>
      <c r="G32" s="45"/>
      <c r="H32" s="7"/>
    </row>
    <row r="33" customFormat="false" ht="12.75" hidden="false" customHeight="false" outlineLevel="0" collapsed="false">
      <c r="A33" s="39" t="s">
        <v>95</v>
      </c>
      <c r="B33" s="10" t="s">
        <v>96</v>
      </c>
      <c r="C33" s="10" t="s">
        <v>97</v>
      </c>
      <c r="D33" s="10"/>
      <c r="E33" s="10" t="s">
        <v>82</v>
      </c>
      <c r="F33" s="40" t="n">
        <v>13.157</v>
      </c>
      <c r="G33" s="77" t="n">
        <v>0</v>
      </c>
      <c r="H33" s="7"/>
    </row>
    <row r="34" customFormat="false" ht="12.1" hidden="false" customHeight="true" outlineLevel="0" collapsed="false">
      <c r="A34" s="7"/>
      <c r="C34" s="78" t="s">
        <v>98</v>
      </c>
      <c r="D34" s="78"/>
      <c r="E34" s="78"/>
      <c r="F34" s="79" t="n">
        <v>13.157</v>
      </c>
      <c r="G34" s="45"/>
      <c r="H34" s="7"/>
    </row>
    <row r="35" customFormat="false" ht="12.75" hidden="false" customHeight="false" outlineLevel="0" collapsed="false">
      <c r="A35" s="39" t="s">
        <v>99</v>
      </c>
      <c r="B35" s="10" t="s">
        <v>100</v>
      </c>
      <c r="C35" s="10" t="s">
        <v>101</v>
      </c>
      <c r="D35" s="10"/>
      <c r="E35" s="10" t="s">
        <v>82</v>
      </c>
      <c r="F35" s="40" t="n">
        <v>22.1435</v>
      </c>
      <c r="G35" s="77" t="n">
        <v>0</v>
      </c>
      <c r="H35" s="7"/>
    </row>
    <row r="36" customFormat="false" ht="12.1" hidden="false" customHeight="true" outlineLevel="0" collapsed="false">
      <c r="A36" s="7"/>
      <c r="C36" s="78" t="s">
        <v>102</v>
      </c>
      <c r="D36" s="78"/>
      <c r="E36" s="78"/>
      <c r="F36" s="79" t="n">
        <v>15.7635</v>
      </c>
      <c r="G36" s="45"/>
      <c r="H36" s="7"/>
    </row>
    <row r="37" customFormat="false" ht="12.1" hidden="false" customHeight="true" outlineLevel="0" collapsed="false">
      <c r="A37" s="39"/>
      <c r="B37" s="10"/>
      <c r="C37" s="78" t="s">
        <v>103</v>
      </c>
      <c r="D37" s="78"/>
      <c r="E37" s="78"/>
      <c r="F37" s="79" t="n">
        <v>6.38</v>
      </c>
      <c r="G37" s="41"/>
      <c r="H37" s="7"/>
    </row>
    <row r="38" customFormat="false" ht="12.75" hidden="false" customHeight="false" outlineLevel="0" collapsed="false">
      <c r="A38" s="39" t="s">
        <v>104</v>
      </c>
      <c r="B38" s="10" t="s">
        <v>105</v>
      </c>
      <c r="C38" s="10" t="s">
        <v>106</v>
      </c>
      <c r="D38" s="10"/>
      <c r="E38" s="10" t="s">
        <v>82</v>
      </c>
      <c r="F38" s="40" t="n">
        <v>15.763</v>
      </c>
      <c r="G38" s="77" t="n">
        <v>0</v>
      </c>
      <c r="H38" s="7"/>
    </row>
    <row r="39" customFormat="false" ht="12.1" hidden="false" customHeight="true" outlineLevel="0" collapsed="false">
      <c r="A39" s="7"/>
      <c r="C39" s="78" t="s">
        <v>107</v>
      </c>
      <c r="D39" s="78"/>
      <c r="E39" s="78"/>
      <c r="F39" s="79" t="n">
        <v>15.763</v>
      </c>
      <c r="G39" s="45"/>
      <c r="H39" s="7"/>
    </row>
    <row r="40" customFormat="false" ht="12.75" hidden="false" customHeight="false" outlineLevel="0" collapsed="false">
      <c r="A40" s="80"/>
      <c r="B40" s="47" t="s">
        <v>108</v>
      </c>
      <c r="C40" s="47" t="s">
        <v>109</v>
      </c>
      <c r="D40" s="47"/>
      <c r="E40" s="47"/>
      <c r="F40" s="23"/>
      <c r="G40" s="49"/>
      <c r="H40" s="7"/>
    </row>
    <row r="41" customFormat="false" ht="12.75" hidden="false" customHeight="false" outlineLevel="0" collapsed="false">
      <c r="A41" s="39" t="s">
        <v>50</v>
      </c>
      <c r="B41" s="10" t="s">
        <v>110</v>
      </c>
      <c r="C41" s="10" t="s">
        <v>111</v>
      </c>
      <c r="D41" s="10"/>
      <c r="E41" s="10" t="s">
        <v>82</v>
      </c>
      <c r="F41" s="40" t="n">
        <v>168.073</v>
      </c>
      <c r="G41" s="77" t="n">
        <v>0</v>
      </c>
      <c r="H41" s="7"/>
    </row>
    <row r="42" customFormat="false" ht="12.1" hidden="false" customHeight="true" outlineLevel="0" collapsed="false">
      <c r="A42" s="7"/>
      <c r="C42" s="78" t="s">
        <v>113</v>
      </c>
      <c r="D42" s="78"/>
      <c r="E42" s="78"/>
      <c r="F42" s="79" t="n">
        <v>26.31</v>
      </c>
      <c r="G42" s="45"/>
      <c r="H42" s="7"/>
    </row>
    <row r="43" customFormat="false" ht="12.1" hidden="false" customHeight="true" outlineLevel="0" collapsed="false">
      <c r="A43" s="39"/>
      <c r="B43" s="10"/>
      <c r="C43" s="78" t="s">
        <v>114</v>
      </c>
      <c r="D43" s="78"/>
      <c r="E43" s="78"/>
      <c r="F43" s="79" t="n">
        <v>60</v>
      </c>
      <c r="G43" s="41"/>
      <c r="H43" s="7"/>
    </row>
    <row r="44" customFormat="false" ht="12.1" hidden="false" customHeight="true" outlineLevel="0" collapsed="false">
      <c r="A44" s="39"/>
      <c r="B44" s="10"/>
      <c r="C44" s="78" t="s">
        <v>115</v>
      </c>
      <c r="D44" s="78"/>
      <c r="E44" s="78"/>
      <c r="F44" s="79" t="n">
        <v>66</v>
      </c>
      <c r="G44" s="41"/>
      <c r="H44" s="7"/>
    </row>
    <row r="45" customFormat="false" ht="12.1" hidden="false" customHeight="true" outlineLevel="0" collapsed="false">
      <c r="A45" s="39"/>
      <c r="B45" s="10"/>
      <c r="C45" s="78" t="s">
        <v>116</v>
      </c>
      <c r="D45" s="78"/>
      <c r="E45" s="78"/>
      <c r="F45" s="79" t="n">
        <v>15.763</v>
      </c>
      <c r="G45" s="41"/>
      <c r="H45" s="7"/>
    </row>
    <row r="46" customFormat="false" ht="12.75" hidden="false" customHeight="false" outlineLevel="0" collapsed="false">
      <c r="A46" s="39" t="s">
        <v>117</v>
      </c>
      <c r="B46" s="10" t="s">
        <v>118</v>
      </c>
      <c r="C46" s="10" t="s">
        <v>119</v>
      </c>
      <c r="D46" s="10"/>
      <c r="E46" s="10" t="s">
        <v>82</v>
      </c>
      <c r="F46" s="40" t="n">
        <v>168.073</v>
      </c>
      <c r="G46" s="77" t="n">
        <v>0</v>
      </c>
      <c r="H46" s="7"/>
    </row>
    <row r="47" customFormat="false" ht="12.1" hidden="false" customHeight="true" outlineLevel="0" collapsed="false">
      <c r="A47" s="7"/>
      <c r="C47" s="78" t="s">
        <v>120</v>
      </c>
      <c r="D47" s="78"/>
      <c r="E47" s="78"/>
      <c r="F47" s="79" t="n">
        <v>168.073</v>
      </c>
      <c r="G47" s="45"/>
      <c r="H47" s="7"/>
    </row>
    <row r="48" customFormat="false" ht="12.75" hidden="false" customHeight="false" outlineLevel="0" collapsed="false">
      <c r="A48" s="39" t="s">
        <v>77</v>
      </c>
      <c r="B48" s="10" t="s">
        <v>121</v>
      </c>
      <c r="C48" s="10" t="s">
        <v>122</v>
      </c>
      <c r="D48" s="10"/>
      <c r="E48" s="10" t="s">
        <v>82</v>
      </c>
      <c r="F48" s="40" t="n">
        <v>168.073</v>
      </c>
      <c r="G48" s="77" t="n">
        <v>0</v>
      </c>
      <c r="H48" s="7"/>
    </row>
    <row r="49" customFormat="false" ht="12.1" hidden="false" customHeight="true" outlineLevel="0" collapsed="false">
      <c r="A49" s="7"/>
      <c r="C49" s="78" t="s">
        <v>120</v>
      </c>
      <c r="D49" s="78"/>
      <c r="E49" s="78"/>
      <c r="F49" s="79" t="n">
        <v>168.073</v>
      </c>
      <c r="G49" s="45"/>
      <c r="H49" s="7"/>
    </row>
    <row r="50" customFormat="false" ht="12.75" hidden="false" customHeight="false" outlineLevel="0" collapsed="false">
      <c r="A50" s="80"/>
      <c r="B50" s="47" t="s">
        <v>123</v>
      </c>
      <c r="C50" s="47" t="s">
        <v>124</v>
      </c>
      <c r="D50" s="47"/>
      <c r="E50" s="47"/>
      <c r="F50" s="23"/>
      <c r="G50" s="49"/>
      <c r="H50" s="7"/>
    </row>
    <row r="51" customFormat="false" ht="12.75" hidden="false" customHeight="false" outlineLevel="0" collapsed="false">
      <c r="A51" s="39" t="s">
        <v>125</v>
      </c>
      <c r="B51" s="10" t="s">
        <v>126</v>
      </c>
      <c r="C51" s="10" t="s">
        <v>127</v>
      </c>
      <c r="D51" s="10"/>
      <c r="E51" s="10" t="s">
        <v>82</v>
      </c>
      <c r="F51" s="40" t="n">
        <v>4.737</v>
      </c>
      <c r="G51" s="77" t="n">
        <v>0</v>
      </c>
      <c r="H51" s="7"/>
    </row>
    <row r="52" customFormat="false" ht="12.1" hidden="false" customHeight="true" outlineLevel="0" collapsed="false">
      <c r="A52" s="7"/>
      <c r="C52" s="78" t="s">
        <v>129</v>
      </c>
      <c r="D52" s="78"/>
      <c r="E52" s="78"/>
      <c r="F52" s="79" t="n">
        <v>4.737</v>
      </c>
      <c r="G52" s="45"/>
      <c r="H52" s="7"/>
    </row>
    <row r="53" customFormat="false" ht="12.75" hidden="false" customHeight="false" outlineLevel="0" collapsed="false">
      <c r="A53" s="39" t="s">
        <v>130</v>
      </c>
      <c r="B53" s="10" t="s">
        <v>131</v>
      </c>
      <c r="C53" s="10" t="s">
        <v>132</v>
      </c>
      <c r="D53" s="10"/>
      <c r="E53" s="10" t="s">
        <v>82</v>
      </c>
      <c r="F53" s="40" t="n">
        <v>6.38</v>
      </c>
      <c r="G53" s="77" t="n">
        <v>0</v>
      </c>
      <c r="H53" s="7"/>
    </row>
    <row r="54" customFormat="false" ht="12.1" hidden="false" customHeight="true" outlineLevel="0" collapsed="false">
      <c r="A54" s="7"/>
      <c r="C54" s="78" t="s">
        <v>133</v>
      </c>
      <c r="D54" s="78"/>
      <c r="E54" s="78"/>
      <c r="F54" s="79" t="n">
        <v>6.38</v>
      </c>
      <c r="G54" s="45"/>
      <c r="H54" s="7"/>
    </row>
    <row r="55" customFormat="false" ht="12.75" hidden="false" customHeight="false" outlineLevel="0" collapsed="false">
      <c r="A55" s="80"/>
      <c r="B55" s="47" t="s">
        <v>134</v>
      </c>
      <c r="C55" s="47" t="s">
        <v>135</v>
      </c>
      <c r="D55" s="47"/>
      <c r="E55" s="47"/>
      <c r="F55" s="23"/>
      <c r="G55" s="49"/>
      <c r="H55" s="7"/>
    </row>
    <row r="56" customFormat="false" ht="12.75" hidden="false" customHeight="false" outlineLevel="0" collapsed="false">
      <c r="A56" s="39" t="s">
        <v>108</v>
      </c>
      <c r="B56" s="10" t="s">
        <v>136</v>
      </c>
      <c r="C56" s="10" t="s">
        <v>137</v>
      </c>
      <c r="D56" s="10"/>
      <c r="E56" s="10" t="s">
        <v>75</v>
      </c>
      <c r="F56" s="40" t="n">
        <v>26.2725</v>
      </c>
      <c r="G56" s="77" t="n">
        <v>0</v>
      </c>
      <c r="H56" s="7"/>
    </row>
    <row r="57" customFormat="false" ht="12.1" hidden="false" customHeight="true" outlineLevel="0" collapsed="false">
      <c r="A57" s="7"/>
      <c r="C57" s="78" t="s">
        <v>140</v>
      </c>
      <c r="D57" s="78"/>
      <c r="E57" s="78"/>
      <c r="F57" s="79" t="n">
        <v>26.2725</v>
      </c>
      <c r="G57" s="45"/>
      <c r="H57" s="7"/>
    </row>
    <row r="58" customFormat="false" ht="12.1" hidden="false" customHeight="true" outlineLevel="0" collapsed="false">
      <c r="A58" s="39"/>
      <c r="B58" s="10"/>
      <c r="C58" s="78" t="s">
        <v>141</v>
      </c>
      <c r="D58" s="78"/>
      <c r="E58" s="78"/>
      <c r="F58" s="79" t="n">
        <v>0</v>
      </c>
      <c r="G58" s="41"/>
      <c r="H58" s="7"/>
    </row>
    <row r="59" customFormat="false" ht="12.75" hidden="false" customHeight="false" outlineLevel="0" collapsed="false">
      <c r="A59" s="39" t="s">
        <v>123</v>
      </c>
      <c r="B59" s="10" t="s">
        <v>142</v>
      </c>
      <c r="C59" s="10" t="s">
        <v>143</v>
      </c>
      <c r="D59" s="10"/>
      <c r="E59" s="10" t="s">
        <v>82</v>
      </c>
      <c r="F59" s="40" t="n">
        <v>15.763</v>
      </c>
      <c r="G59" s="77" t="n">
        <v>0</v>
      </c>
      <c r="H59" s="7"/>
    </row>
    <row r="60" customFormat="false" ht="12.1" hidden="false" customHeight="true" outlineLevel="0" collapsed="false">
      <c r="A60" s="7"/>
      <c r="C60" s="78" t="s">
        <v>144</v>
      </c>
      <c r="D60" s="78"/>
      <c r="E60" s="78"/>
      <c r="F60" s="79" t="n">
        <v>15.763</v>
      </c>
      <c r="G60" s="45"/>
      <c r="H60" s="7"/>
    </row>
    <row r="61" customFormat="false" ht="12.75" hidden="false" customHeight="false" outlineLevel="0" collapsed="false">
      <c r="A61" s="80"/>
      <c r="B61" s="47" t="s">
        <v>145</v>
      </c>
      <c r="C61" s="47" t="s">
        <v>146</v>
      </c>
      <c r="D61" s="47"/>
      <c r="E61" s="47"/>
      <c r="F61" s="23"/>
      <c r="G61" s="49"/>
      <c r="H61" s="7"/>
    </row>
    <row r="62" customFormat="false" ht="12.75" hidden="false" customHeight="false" outlineLevel="0" collapsed="false">
      <c r="A62" s="39" t="s">
        <v>147</v>
      </c>
      <c r="B62" s="10" t="s">
        <v>148</v>
      </c>
      <c r="C62" s="10" t="s">
        <v>149</v>
      </c>
      <c r="D62" s="10"/>
      <c r="E62" s="10" t="s">
        <v>75</v>
      </c>
      <c r="F62" s="40" t="n">
        <v>23.86</v>
      </c>
      <c r="G62" s="77" t="n">
        <v>0</v>
      </c>
      <c r="H62" s="7"/>
    </row>
    <row r="63" customFormat="false" ht="12.1" hidden="false" customHeight="true" outlineLevel="0" collapsed="false">
      <c r="A63" s="7"/>
      <c r="C63" s="78" t="s">
        <v>151</v>
      </c>
      <c r="D63" s="78"/>
      <c r="E63" s="78"/>
      <c r="F63" s="79" t="n">
        <v>23.86</v>
      </c>
      <c r="G63" s="45"/>
      <c r="H63" s="7"/>
    </row>
    <row r="64" customFormat="false" ht="12.75" hidden="false" customHeight="false" outlineLevel="0" collapsed="false">
      <c r="A64" s="80"/>
      <c r="B64" s="47" t="s">
        <v>152</v>
      </c>
      <c r="C64" s="47" t="s">
        <v>153</v>
      </c>
      <c r="D64" s="47"/>
      <c r="E64" s="47"/>
      <c r="F64" s="23"/>
      <c r="G64" s="49"/>
      <c r="H64" s="7"/>
    </row>
    <row r="65" customFormat="false" ht="12.75" hidden="false" customHeight="false" outlineLevel="0" collapsed="false">
      <c r="A65" s="39" t="s">
        <v>154</v>
      </c>
      <c r="B65" s="10" t="s">
        <v>155</v>
      </c>
      <c r="C65" s="10" t="s">
        <v>156</v>
      </c>
      <c r="D65" s="10"/>
      <c r="E65" s="10" t="s">
        <v>55</v>
      </c>
      <c r="F65" s="40" t="n">
        <v>27</v>
      </c>
      <c r="G65" s="77" t="n">
        <v>0</v>
      </c>
      <c r="H65" s="7"/>
    </row>
    <row r="66" customFormat="false" ht="12.1" hidden="false" customHeight="true" outlineLevel="0" collapsed="false">
      <c r="A66" s="7"/>
      <c r="C66" s="78" t="s">
        <v>159</v>
      </c>
      <c r="D66" s="78"/>
      <c r="E66" s="78"/>
      <c r="F66" s="79" t="n">
        <v>6</v>
      </c>
      <c r="G66" s="45"/>
      <c r="H66" s="7"/>
    </row>
    <row r="67" customFormat="false" ht="12.1" hidden="false" customHeight="true" outlineLevel="0" collapsed="false">
      <c r="A67" s="39"/>
      <c r="B67" s="10"/>
      <c r="C67" s="78" t="s">
        <v>160</v>
      </c>
      <c r="D67" s="78"/>
      <c r="E67" s="78"/>
      <c r="F67" s="79" t="n">
        <v>6</v>
      </c>
      <c r="G67" s="41"/>
      <c r="H67" s="7"/>
    </row>
    <row r="68" customFormat="false" ht="12.1" hidden="false" customHeight="true" outlineLevel="0" collapsed="false">
      <c r="A68" s="39"/>
      <c r="B68" s="10"/>
      <c r="C68" s="78" t="s">
        <v>161</v>
      </c>
      <c r="D68" s="78"/>
      <c r="E68" s="78"/>
      <c r="F68" s="79" t="n">
        <v>7</v>
      </c>
      <c r="G68" s="41"/>
      <c r="H68" s="7"/>
    </row>
    <row r="69" customFormat="false" ht="12.1" hidden="false" customHeight="true" outlineLevel="0" collapsed="false">
      <c r="A69" s="39"/>
      <c r="B69" s="10"/>
      <c r="C69" s="78" t="s">
        <v>162</v>
      </c>
      <c r="D69" s="78"/>
      <c r="E69" s="78"/>
      <c r="F69" s="79" t="n">
        <v>7</v>
      </c>
      <c r="G69" s="41"/>
      <c r="H69" s="7"/>
    </row>
    <row r="70" customFormat="false" ht="12.1" hidden="false" customHeight="true" outlineLevel="0" collapsed="false">
      <c r="A70" s="39"/>
      <c r="B70" s="10"/>
      <c r="C70" s="78" t="s">
        <v>163</v>
      </c>
      <c r="D70" s="78"/>
      <c r="E70" s="78"/>
      <c r="F70" s="79" t="n">
        <v>1</v>
      </c>
      <c r="G70" s="41"/>
      <c r="H70" s="7"/>
    </row>
    <row r="71" customFormat="false" ht="12.75" hidden="false" customHeight="false" outlineLevel="0" collapsed="false">
      <c r="A71" s="39" t="s">
        <v>164</v>
      </c>
      <c r="B71" s="10" t="s">
        <v>165</v>
      </c>
      <c r="C71" s="10" t="s">
        <v>166</v>
      </c>
      <c r="D71" s="10"/>
      <c r="E71" s="10" t="s">
        <v>167</v>
      </c>
      <c r="F71" s="40" t="n">
        <v>0.07961</v>
      </c>
      <c r="G71" s="77" t="n">
        <v>0</v>
      </c>
      <c r="H71" s="7"/>
    </row>
    <row r="72" customFormat="false" ht="12.1" hidden="false" customHeight="true" outlineLevel="0" collapsed="false">
      <c r="A72" s="7"/>
      <c r="C72" s="78" t="s">
        <v>169</v>
      </c>
      <c r="D72" s="78"/>
      <c r="E72" s="78"/>
      <c r="F72" s="79" t="n">
        <v>0.07371</v>
      </c>
      <c r="G72" s="45"/>
      <c r="H72" s="7"/>
    </row>
    <row r="73" customFormat="false" ht="12.1" hidden="false" customHeight="true" outlineLevel="0" collapsed="false">
      <c r="A73" s="39"/>
      <c r="B73" s="10"/>
      <c r="C73" s="78" t="s">
        <v>170</v>
      </c>
      <c r="D73" s="78"/>
      <c r="E73" s="78"/>
      <c r="F73" s="79" t="n">
        <v>0.0059</v>
      </c>
      <c r="G73" s="41"/>
      <c r="H73" s="7"/>
    </row>
    <row r="74" customFormat="false" ht="12.75" hidden="false" customHeight="false" outlineLevel="0" collapsed="false">
      <c r="A74" s="39" t="s">
        <v>171</v>
      </c>
      <c r="B74" s="10" t="s">
        <v>172</v>
      </c>
      <c r="C74" s="10" t="s">
        <v>173</v>
      </c>
      <c r="D74" s="10"/>
      <c r="E74" s="10" t="s">
        <v>167</v>
      </c>
      <c r="F74" s="40" t="n">
        <v>0.35457</v>
      </c>
      <c r="G74" s="77" t="n">
        <v>0</v>
      </c>
      <c r="H74" s="7"/>
    </row>
    <row r="75" customFormat="false" ht="12.1" hidden="false" customHeight="true" outlineLevel="0" collapsed="false">
      <c r="A75" s="7"/>
      <c r="C75" s="78" t="s">
        <v>174</v>
      </c>
      <c r="D75" s="78"/>
      <c r="E75" s="78"/>
      <c r="F75" s="79" t="n">
        <v>0.07353</v>
      </c>
      <c r="G75" s="45"/>
      <c r="H75" s="7"/>
    </row>
    <row r="76" customFormat="false" ht="12.1" hidden="false" customHeight="true" outlineLevel="0" collapsed="false">
      <c r="A76" s="39"/>
      <c r="B76" s="10"/>
      <c r="C76" s="78" t="s">
        <v>175</v>
      </c>
      <c r="D76" s="78"/>
      <c r="E76" s="78"/>
      <c r="F76" s="79" t="n">
        <v>0.07353</v>
      </c>
      <c r="G76" s="41"/>
      <c r="H76" s="7"/>
    </row>
    <row r="77" customFormat="false" ht="12.1" hidden="false" customHeight="true" outlineLevel="0" collapsed="false">
      <c r="A77" s="39"/>
      <c r="B77" s="10"/>
      <c r="C77" s="78" t="s">
        <v>176</v>
      </c>
      <c r="D77" s="78"/>
      <c r="E77" s="78"/>
      <c r="F77" s="79" t="n">
        <v>0.11933</v>
      </c>
      <c r="G77" s="41"/>
      <c r="H77" s="7"/>
    </row>
    <row r="78" customFormat="false" ht="12.1" hidden="false" customHeight="true" outlineLevel="0" collapsed="false">
      <c r="A78" s="39"/>
      <c r="B78" s="10"/>
      <c r="C78" s="78" t="s">
        <v>177</v>
      </c>
      <c r="D78" s="78"/>
      <c r="E78" s="78"/>
      <c r="F78" s="79" t="n">
        <v>0.06192</v>
      </c>
      <c r="G78" s="41"/>
      <c r="H78" s="7"/>
    </row>
    <row r="79" customFormat="false" ht="12.1" hidden="false" customHeight="true" outlineLevel="0" collapsed="false">
      <c r="A79" s="39"/>
      <c r="B79" s="10"/>
      <c r="C79" s="78" t="s">
        <v>178</v>
      </c>
      <c r="D79" s="78"/>
      <c r="E79" s="78"/>
      <c r="F79" s="79" t="n">
        <v>0.02626</v>
      </c>
      <c r="G79" s="41"/>
      <c r="H79" s="7"/>
    </row>
    <row r="80" customFormat="false" ht="12.75" hidden="false" customHeight="false" outlineLevel="0" collapsed="false">
      <c r="A80" s="39" t="s">
        <v>179</v>
      </c>
      <c r="B80" s="10" t="s">
        <v>180</v>
      </c>
      <c r="C80" s="10" t="s">
        <v>181</v>
      </c>
      <c r="D80" s="10"/>
      <c r="E80" s="10" t="s">
        <v>167</v>
      </c>
      <c r="F80" s="40" t="n">
        <v>0.40768</v>
      </c>
      <c r="G80" s="77" t="n">
        <v>0</v>
      </c>
      <c r="H80" s="7"/>
    </row>
    <row r="81" customFormat="false" ht="12.1" hidden="false" customHeight="true" outlineLevel="0" collapsed="false">
      <c r="A81" s="7"/>
      <c r="C81" s="78" t="s">
        <v>182</v>
      </c>
      <c r="D81" s="78"/>
      <c r="E81" s="78"/>
      <c r="F81" s="79" t="n">
        <v>0.17472</v>
      </c>
      <c r="G81" s="45"/>
      <c r="H81" s="7"/>
    </row>
    <row r="82" customFormat="false" ht="12.1" hidden="false" customHeight="true" outlineLevel="0" collapsed="false">
      <c r="A82" s="39"/>
      <c r="B82" s="10"/>
      <c r="C82" s="78" t="s">
        <v>183</v>
      </c>
      <c r="D82" s="78"/>
      <c r="E82" s="78"/>
      <c r="F82" s="79" t="n">
        <v>0.11648</v>
      </c>
      <c r="G82" s="41"/>
      <c r="H82" s="7"/>
    </row>
    <row r="83" customFormat="false" ht="12.1" hidden="false" customHeight="true" outlineLevel="0" collapsed="false">
      <c r="A83" s="39"/>
      <c r="B83" s="10"/>
      <c r="C83" s="78" t="s">
        <v>184</v>
      </c>
      <c r="D83" s="78"/>
      <c r="E83" s="78"/>
      <c r="F83" s="79" t="n">
        <v>0.11648</v>
      </c>
      <c r="G83" s="41"/>
      <c r="H83" s="7"/>
    </row>
    <row r="84" customFormat="false" ht="12.75" hidden="false" customHeight="false" outlineLevel="0" collapsed="false">
      <c r="A84" s="39" t="s">
        <v>185</v>
      </c>
      <c r="B84" s="10" t="s">
        <v>186</v>
      </c>
      <c r="C84" s="10" t="s">
        <v>187</v>
      </c>
      <c r="D84" s="10"/>
      <c r="E84" s="10" t="s">
        <v>167</v>
      </c>
      <c r="F84" s="40" t="n">
        <v>0.41258</v>
      </c>
      <c r="G84" s="77" t="n">
        <v>0</v>
      </c>
      <c r="H84" s="7"/>
    </row>
    <row r="85" customFormat="false" ht="12.1" hidden="false" customHeight="true" outlineLevel="0" collapsed="false">
      <c r="A85" s="7"/>
      <c r="C85" s="78" t="s">
        <v>188</v>
      </c>
      <c r="D85" s="78"/>
      <c r="E85" s="78"/>
      <c r="F85" s="79" t="n">
        <v>0.19101</v>
      </c>
      <c r="G85" s="45"/>
      <c r="H85" s="7"/>
    </row>
    <row r="86" customFormat="false" ht="12.1" hidden="false" customHeight="true" outlineLevel="0" collapsed="false">
      <c r="A86" s="39"/>
      <c r="B86" s="10"/>
      <c r="C86" s="78" t="s">
        <v>189</v>
      </c>
      <c r="D86" s="78"/>
      <c r="E86" s="78"/>
      <c r="F86" s="79" t="n">
        <v>0.19101</v>
      </c>
      <c r="G86" s="41"/>
      <c r="H86" s="7"/>
    </row>
    <row r="87" customFormat="false" ht="12.1" hidden="false" customHeight="true" outlineLevel="0" collapsed="false">
      <c r="A87" s="39"/>
      <c r="B87" s="10"/>
      <c r="C87" s="78" t="s">
        <v>190</v>
      </c>
      <c r="D87" s="78"/>
      <c r="E87" s="78"/>
      <c r="F87" s="79" t="n">
        <v>0.03056</v>
      </c>
      <c r="G87" s="41"/>
      <c r="H87" s="7"/>
    </row>
    <row r="88" customFormat="false" ht="12.75" hidden="false" customHeight="false" outlineLevel="0" collapsed="false">
      <c r="A88" s="39" t="s">
        <v>191</v>
      </c>
      <c r="B88" s="10" t="s">
        <v>192</v>
      </c>
      <c r="C88" s="10" t="s">
        <v>193</v>
      </c>
      <c r="D88" s="10"/>
      <c r="E88" s="10" t="s">
        <v>55</v>
      </c>
      <c r="F88" s="40" t="n">
        <v>3</v>
      </c>
      <c r="G88" s="77" t="n">
        <v>0</v>
      </c>
      <c r="H88" s="7"/>
    </row>
    <row r="89" customFormat="false" ht="12.1" hidden="false" customHeight="true" outlineLevel="0" collapsed="false">
      <c r="A89" s="7"/>
      <c r="C89" s="78" t="s">
        <v>194</v>
      </c>
      <c r="D89" s="78"/>
      <c r="E89" s="78"/>
      <c r="F89" s="79" t="n">
        <v>1</v>
      </c>
      <c r="G89" s="45"/>
      <c r="H89" s="7"/>
    </row>
    <row r="90" customFormat="false" ht="12.1" hidden="false" customHeight="true" outlineLevel="0" collapsed="false">
      <c r="A90" s="39"/>
      <c r="B90" s="10"/>
      <c r="C90" s="78" t="s">
        <v>195</v>
      </c>
      <c r="D90" s="78"/>
      <c r="E90" s="78"/>
      <c r="F90" s="79" t="n">
        <v>1</v>
      </c>
      <c r="G90" s="41"/>
      <c r="H90" s="7"/>
    </row>
    <row r="91" customFormat="false" ht="12.1" hidden="false" customHeight="true" outlineLevel="0" collapsed="false">
      <c r="A91" s="39"/>
      <c r="B91" s="10"/>
      <c r="C91" s="78" t="s">
        <v>196</v>
      </c>
      <c r="D91" s="78"/>
      <c r="E91" s="78"/>
      <c r="F91" s="79" t="n">
        <v>1</v>
      </c>
      <c r="G91" s="41"/>
      <c r="H91" s="7"/>
    </row>
    <row r="92" customFormat="false" ht="12.75" hidden="false" customHeight="false" outlineLevel="0" collapsed="false">
      <c r="A92" s="39" t="s">
        <v>197</v>
      </c>
      <c r="B92" s="10" t="s">
        <v>198</v>
      </c>
      <c r="C92" s="10" t="s">
        <v>199</v>
      </c>
      <c r="D92" s="10"/>
      <c r="E92" s="10" t="s">
        <v>75</v>
      </c>
      <c r="F92" s="40" t="n">
        <v>46.0052</v>
      </c>
      <c r="G92" s="77" t="n">
        <v>0</v>
      </c>
      <c r="H92" s="7"/>
    </row>
    <row r="93" customFormat="false" ht="12.1" hidden="false" customHeight="true" outlineLevel="0" collapsed="false">
      <c r="A93" s="7"/>
      <c r="C93" s="78" t="s">
        <v>201</v>
      </c>
      <c r="D93" s="78"/>
      <c r="E93" s="78"/>
      <c r="F93" s="79" t="n">
        <v>20.3175</v>
      </c>
      <c r="G93" s="45"/>
      <c r="H93" s="7"/>
    </row>
    <row r="94" customFormat="false" ht="12.1" hidden="false" customHeight="true" outlineLevel="0" collapsed="false">
      <c r="A94" s="39"/>
      <c r="B94" s="10"/>
      <c r="C94" s="78" t="s">
        <v>202</v>
      </c>
      <c r="D94" s="78"/>
      <c r="E94" s="78"/>
      <c r="F94" s="79" t="n">
        <v>12.474</v>
      </c>
      <c r="G94" s="41"/>
      <c r="H94" s="7"/>
    </row>
    <row r="95" customFormat="false" ht="12.1" hidden="false" customHeight="true" outlineLevel="0" collapsed="false">
      <c r="A95" s="39"/>
      <c r="B95" s="10"/>
      <c r="C95" s="78" t="s">
        <v>203</v>
      </c>
      <c r="D95" s="78"/>
      <c r="E95" s="78"/>
      <c r="F95" s="79" t="n">
        <v>3.2477</v>
      </c>
      <c r="G95" s="41"/>
      <c r="H95" s="7"/>
    </row>
    <row r="96" customFormat="false" ht="12.1" hidden="false" customHeight="true" outlineLevel="0" collapsed="false">
      <c r="A96" s="39"/>
      <c r="B96" s="10"/>
      <c r="C96" s="78" t="s">
        <v>204</v>
      </c>
      <c r="D96" s="78"/>
      <c r="E96" s="78"/>
      <c r="F96" s="79" t="n">
        <v>0.405</v>
      </c>
      <c r="G96" s="41"/>
      <c r="H96" s="7"/>
    </row>
    <row r="97" customFormat="false" ht="12.1" hidden="false" customHeight="true" outlineLevel="0" collapsed="false">
      <c r="A97" s="39"/>
      <c r="B97" s="10"/>
      <c r="C97" s="78" t="s">
        <v>205</v>
      </c>
      <c r="D97" s="78"/>
      <c r="E97" s="78"/>
      <c r="F97" s="79" t="n">
        <v>9.561</v>
      </c>
      <c r="G97" s="41"/>
      <c r="H97" s="7"/>
    </row>
    <row r="98" customFormat="false" ht="12.75" hidden="false" customHeight="false" outlineLevel="0" collapsed="false">
      <c r="A98" s="39" t="s">
        <v>206</v>
      </c>
      <c r="B98" s="10" t="s">
        <v>207</v>
      </c>
      <c r="C98" s="10" t="s">
        <v>208</v>
      </c>
      <c r="D98" s="10"/>
      <c r="E98" s="10" t="s">
        <v>82</v>
      </c>
      <c r="F98" s="40" t="n">
        <v>7.35</v>
      </c>
      <c r="G98" s="77" t="n">
        <v>0</v>
      </c>
      <c r="H98" s="7"/>
    </row>
    <row r="99" customFormat="false" ht="12.1" hidden="false" customHeight="true" outlineLevel="0" collapsed="false">
      <c r="A99" s="7"/>
      <c r="C99" s="78" t="s">
        <v>209</v>
      </c>
      <c r="D99" s="78"/>
      <c r="E99" s="78"/>
      <c r="F99" s="79" t="n">
        <v>7.35</v>
      </c>
      <c r="G99" s="45"/>
      <c r="H99" s="7"/>
    </row>
    <row r="100" customFormat="false" ht="12.75" hidden="false" customHeight="false" outlineLevel="0" collapsed="false">
      <c r="A100" s="39" t="s">
        <v>134</v>
      </c>
      <c r="B100" s="10" t="s">
        <v>210</v>
      </c>
      <c r="C100" s="10" t="s">
        <v>211</v>
      </c>
      <c r="D100" s="10"/>
      <c r="E100" s="10" t="s">
        <v>82</v>
      </c>
      <c r="F100" s="40" t="n">
        <v>3.58</v>
      </c>
      <c r="G100" s="77" t="n">
        <v>0</v>
      </c>
      <c r="H100" s="7"/>
    </row>
    <row r="101" customFormat="false" ht="12.1" hidden="false" customHeight="true" outlineLevel="0" collapsed="false">
      <c r="A101" s="7"/>
      <c r="C101" s="78" t="s">
        <v>212</v>
      </c>
      <c r="D101" s="78"/>
      <c r="E101" s="78"/>
      <c r="F101" s="79" t="n">
        <v>3.58</v>
      </c>
      <c r="G101" s="45"/>
      <c r="H101" s="7"/>
    </row>
    <row r="102" customFormat="false" ht="12.75" hidden="false" customHeight="false" outlineLevel="0" collapsed="false">
      <c r="A102" s="39" t="s">
        <v>145</v>
      </c>
      <c r="B102" s="10" t="s">
        <v>213</v>
      </c>
      <c r="C102" s="10" t="s">
        <v>214</v>
      </c>
      <c r="D102" s="10"/>
      <c r="E102" s="10" t="s">
        <v>55</v>
      </c>
      <c r="F102" s="40" t="n">
        <v>1</v>
      </c>
      <c r="G102" s="77" t="n">
        <v>0</v>
      </c>
      <c r="H102" s="7"/>
    </row>
    <row r="103" customFormat="false" ht="12.1" hidden="false" customHeight="true" outlineLevel="0" collapsed="false">
      <c r="A103" s="7"/>
      <c r="C103" s="78" t="s">
        <v>65</v>
      </c>
      <c r="D103" s="78"/>
      <c r="E103" s="78"/>
      <c r="F103" s="79" t="n">
        <v>1</v>
      </c>
      <c r="G103" s="45"/>
      <c r="H103" s="7"/>
    </row>
    <row r="104" customFormat="false" ht="12.75" hidden="false" customHeight="false" outlineLevel="0" collapsed="false">
      <c r="A104" s="39" t="s">
        <v>215</v>
      </c>
      <c r="B104" s="10" t="s">
        <v>216</v>
      </c>
      <c r="C104" s="10" t="s">
        <v>217</v>
      </c>
      <c r="D104" s="10"/>
      <c r="E104" s="10" t="s">
        <v>82</v>
      </c>
      <c r="F104" s="40" t="n">
        <v>0.675</v>
      </c>
      <c r="G104" s="77" t="n">
        <v>0</v>
      </c>
      <c r="H104" s="7"/>
    </row>
    <row r="105" customFormat="false" ht="12.1" hidden="false" customHeight="true" outlineLevel="0" collapsed="false">
      <c r="A105" s="7"/>
      <c r="C105" s="78" t="s">
        <v>218</v>
      </c>
      <c r="D105" s="78"/>
      <c r="E105" s="78"/>
      <c r="F105" s="79" t="n">
        <v>0.675</v>
      </c>
      <c r="G105" s="45"/>
      <c r="H105" s="7"/>
    </row>
    <row r="106" customFormat="false" ht="12.75" hidden="false" customHeight="false" outlineLevel="0" collapsed="false">
      <c r="A106" s="39" t="s">
        <v>219</v>
      </c>
      <c r="B106" s="10" t="s">
        <v>220</v>
      </c>
      <c r="C106" s="10" t="s">
        <v>221</v>
      </c>
      <c r="D106" s="10"/>
      <c r="E106" s="10" t="s">
        <v>82</v>
      </c>
      <c r="F106" s="40" t="n">
        <v>1.25</v>
      </c>
      <c r="G106" s="77" t="n">
        <v>0</v>
      </c>
      <c r="H106" s="7"/>
    </row>
    <row r="107" customFormat="false" ht="12.1" hidden="false" customHeight="true" outlineLevel="0" collapsed="false">
      <c r="A107" s="7"/>
      <c r="C107" s="78" t="s">
        <v>222</v>
      </c>
      <c r="D107" s="78"/>
      <c r="E107" s="78"/>
      <c r="F107" s="79" t="n">
        <v>1.25</v>
      </c>
      <c r="G107" s="45"/>
      <c r="H107" s="7"/>
    </row>
    <row r="108" customFormat="false" ht="12.75" hidden="false" customHeight="false" outlineLevel="0" collapsed="false">
      <c r="A108" s="39" t="s">
        <v>152</v>
      </c>
      <c r="B108" s="10" t="s">
        <v>223</v>
      </c>
      <c r="C108" s="10" t="s">
        <v>224</v>
      </c>
      <c r="D108" s="10"/>
      <c r="E108" s="10" t="s">
        <v>82</v>
      </c>
      <c r="F108" s="40" t="n">
        <v>1.25</v>
      </c>
      <c r="G108" s="77" t="n">
        <v>0</v>
      </c>
      <c r="H108" s="7"/>
    </row>
    <row r="109" customFormat="false" ht="12.1" hidden="false" customHeight="true" outlineLevel="0" collapsed="false">
      <c r="A109" s="7"/>
      <c r="C109" s="78" t="s">
        <v>222</v>
      </c>
      <c r="D109" s="78"/>
      <c r="E109" s="78"/>
      <c r="F109" s="79" t="n">
        <v>1.25</v>
      </c>
      <c r="G109" s="45"/>
      <c r="H109" s="7"/>
    </row>
    <row r="110" customFormat="false" ht="12.75" hidden="false" customHeight="false" outlineLevel="0" collapsed="false">
      <c r="A110" s="39" t="s">
        <v>225</v>
      </c>
      <c r="B110" s="10" t="s">
        <v>226</v>
      </c>
      <c r="C110" s="10" t="s">
        <v>227</v>
      </c>
      <c r="D110" s="10"/>
      <c r="E110" s="10" t="s">
        <v>75</v>
      </c>
      <c r="F110" s="40" t="n">
        <v>50</v>
      </c>
      <c r="G110" s="77" t="n">
        <v>0</v>
      </c>
      <c r="H110" s="7"/>
    </row>
    <row r="111" customFormat="false" ht="12.1" hidden="false" customHeight="true" outlineLevel="0" collapsed="false">
      <c r="A111" s="7"/>
      <c r="C111" s="78" t="s">
        <v>228</v>
      </c>
      <c r="D111" s="78"/>
      <c r="E111" s="78"/>
      <c r="F111" s="79" t="n">
        <v>50</v>
      </c>
      <c r="G111" s="45"/>
      <c r="H111" s="7"/>
    </row>
    <row r="112" customFormat="false" ht="12.75" hidden="false" customHeight="false" outlineLevel="0" collapsed="false">
      <c r="A112" s="39" t="s">
        <v>229</v>
      </c>
      <c r="B112" s="10" t="s">
        <v>230</v>
      </c>
      <c r="C112" s="10" t="s">
        <v>231</v>
      </c>
      <c r="D112" s="10"/>
      <c r="E112" s="10" t="s">
        <v>75</v>
      </c>
      <c r="F112" s="40" t="n">
        <v>50</v>
      </c>
      <c r="G112" s="77" t="n">
        <v>0</v>
      </c>
      <c r="H112" s="7"/>
    </row>
    <row r="113" customFormat="false" ht="12.1" hidden="false" customHeight="true" outlineLevel="0" collapsed="false">
      <c r="A113" s="7"/>
      <c r="C113" s="78" t="s">
        <v>232</v>
      </c>
      <c r="D113" s="78"/>
      <c r="E113" s="78"/>
      <c r="F113" s="79" t="n">
        <v>20</v>
      </c>
      <c r="G113" s="45"/>
      <c r="H113" s="7"/>
    </row>
    <row r="114" customFormat="false" ht="12.1" hidden="false" customHeight="true" outlineLevel="0" collapsed="false">
      <c r="A114" s="39"/>
      <c r="B114" s="10"/>
      <c r="C114" s="78" t="s">
        <v>233</v>
      </c>
      <c r="D114" s="78"/>
      <c r="E114" s="78"/>
      <c r="F114" s="79" t="n">
        <v>30</v>
      </c>
      <c r="G114" s="41"/>
      <c r="H114" s="7"/>
    </row>
    <row r="115" customFormat="false" ht="12.75" hidden="false" customHeight="false" outlineLevel="0" collapsed="false">
      <c r="A115" s="80"/>
      <c r="B115" s="47" t="s">
        <v>229</v>
      </c>
      <c r="C115" s="47" t="s">
        <v>234</v>
      </c>
      <c r="D115" s="47"/>
      <c r="E115" s="47"/>
      <c r="F115" s="23"/>
      <c r="G115" s="49"/>
      <c r="H115" s="7"/>
    </row>
    <row r="116" customFormat="false" ht="12.75" hidden="false" customHeight="false" outlineLevel="0" collapsed="false">
      <c r="A116" s="39" t="s">
        <v>235</v>
      </c>
      <c r="B116" s="10" t="s">
        <v>236</v>
      </c>
      <c r="C116" s="10" t="s">
        <v>237</v>
      </c>
      <c r="D116" s="10"/>
      <c r="E116" s="10" t="s">
        <v>82</v>
      </c>
      <c r="F116" s="40" t="n">
        <v>1.36</v>
      </c>
      <c r="G116" s="77" t="n">
        <v>0</v>
      </c>
      <c r="H116" s="7"/>
    </row>
    <row r="117" customFormat="false" ht="12.1" hidden="false" customHeight="true" outlineLevel="0" collapsed="false">
      <c r="A117" s="7"/>
      <c r="C117" s="78" t="s">
        <v>239</v>
      </c>
      <c r="D117" s="78"/>
      <c r="E117" s="78"/>
      <c r="F117" s="79" t="n">
        <v>1.36</v>
      </c>
      <c r="G117" s="45"/>
      <c r="H117" s="7"/>
    </row>
    <row r="118" customFormat="false" ht="12.75" hidden="false" customHeight="false" outlineLevel="0" collapsed="false">
      <c r="A118" s="39" t="s">
        <v>240</v>
      </c>
      <c r="B118" s="10" t="s">
        <v>241</v>
      </c>
      <c r="C118" s="10" t="s">
        <v>242</v>
      </c>
      <c r="D118" s="10"/>
      <c r="E118" s="10" t="s">
        <v>243</v>
      </c>
      <c r="F118" s="40" t="n">
        <v>38</v>
      </c>
      <c r="G118" s="77" t="n">
        <v>0</v>
      </c>
      <c r="H118" s="7"/>
    </row>
    <row r="119" customFormat="false" ht="12.1" hidden="false" customHeight="true" outlineLevel="0" collapsed="false">
      <c r="A119" s="7"/>
      <c r="C119" s="78" t="s">
        <v>244</v>
      </c>
      <c r="D119" s="78"/>
      <c r="E119" s="78"/>
      <c r="F119" s="79" t="n">
        <v>38</v>
      </c>
      <c r="G119" s="45"/>
      <c r="H119" s="7"/>
    </row>
    <row r="120" customFormat="false" ht="12.75" hidden="false" customHeight="false" outlineLevel="0" collapsed="false">
      <c r="A120" s="80"/>
      <c r="B120" s="47" t="s">
        <v>235</v>
      </c>
      <c r="C120" s="47" t="s">
        <v>245</v>
      </c>
      <c r="D120" s="47"/>
      <c r="E120" s="47"/>
      <c r="F120" s="23"/>
      <c r="G120" s="49"/>
      <c r="H120" s="7"/>
    </row>
    <row r="121" customFormat="false" ht="12.75" hidden="false" customHeight="false" outlineLevel="0" collapsed="false">
      <c r="A121" s="39" t="s">
        <v>246</v>
      </c>
      <c r="B121" s="10" t="s">
        <v>247</v>
      </c>
      <c r="C121" s="10" t="s">
        <v>248</v>
      </c>
      <c r="D121" s="10"/>
      <c r="E121" s="10" t="s">
        <v>82</v>
      </c>
      <c r="F121" s="40" t="n">
        <v>12.90647</v>
      </c>
      <c r="G121" s="77" t="n">
        <v>0</v>
      </c>
      <c r="H121" s="7"/>
    </row>
    <row r="122" customFormat="false" ht="12.1" hidden="false" customHeight="true" outlineLevel="0" collapsed="false">
      <c r="A122" s="7"/>
      <c r="C122" s="78" t="s">
        <v>250</v>
      </c>
      <c r="D122" s="78"/>
      <c r="E122" s="78"/>
      <c r="F122" s="79" t="n">
        <v>2.40622</v>
      </c>
      <c r="G122" s="45"/>
      <c r="H122" s="7"/>
    </row>
    <row r="123" customFormat="false" ht="12.1" hidden="false" customHeight="true" outlineLevel="0" collapsed="false">
      <c r="A123" s="39"/>
      <c r="B123" s="10"/>
      <c r="C123" s="78" t="s">
        <v>251</v>
      </c>
      <c r="D123" s="78"/>
      <c r="E123" s="78"/>
      <c r="F123" s="79" t="n">
        <v>4.62446</v>
      </c>
      <c r="G123" s="41"/>
      <c r="H123" s="7"/>
    </row>
    <row r="124" customFormat="false" ht="12.1" hidden="false" customHeight="true" outlineLevel="0" collapsed="false">
      <c r="A124" s="39"/>
      <c r="B124" s="10"/>
      <c r="C124" s="78" t="s">
        <v>252</v>
      </c>
      <c r="D124" s="78"/>
      <c r="E124" s="78"/>
      <c r="F124" s="79" t="n">
        <v>2.47649</v>
      </c>
      <c r="G124" s="41"/>
      <c r="H124" s="7"/>
    </row>
    <row r="125" customFormat="false" ht="12.1" hidden="false" customHeight="true" outlineLevel="0" collapsed="false">
      <c r="A125" s="39"/>
      <c r="B125" s="10"/>
      <c r="C125" s="78" t="s">
        <v>253</v>
      </c>
      <c r="D125" s="78"/>
      <c r="E125" s="78"/>
      <c r="F125" s="79" t="n">
        <v>3.1953</v>
      </c>
      <c r="G125" s="41"/>
      <c r="H125" s="7"/>
    </row>
    <row r="126" customFormat="false" ht="12.1" hidden="false" customHeight="true" outlineLevel="0" collapsed="false">
      <c r="A126" s="39"/>
      <c r="B126" s="10"/>
      <c r="C126" s="78" t="s">
        <v>254</v>
      </c>
      <c r="D126" s="78"/>
      <c r="E126" s="78"/>
      <c r="F126" s="79" t="n">
        <v>0.204</v>
      </c>
      <c r="G126" s="41"/>
      <c r="H126" s="7"/>
    </row>
    <row r="127" customFormat="false" ht="12.75" hidden="false" customHeight="false" outlineLevel="0" collapsed="false">
      <c r="A127" s="39" t="s">
        <v>255</v>
      </c>
      <c r="B127" s="10" t="s">
        <v>256</v>
      </c>
      <c r="C127" s="10" t="s">
        <v>257</v>
      </c>
      <c r="D127" s="10"/>
      <c r="E127" s="10" t="s">
        <v>75</v>
      </c>
      <c r="F127" s="40" t="n">
        <v>127.606</v>
      </c>
      <c r="G127" s="77" t="n">
        <v>0</v>
      </c>
      <c r="H127" s="7"/>
    </row>
    <row r="128" customFormat="false" ht="12.1" hidden="false" customHeight="true" outlineLevel="0" collapsed="false">
      <c r="A128" s="7"/>
      <c r="C128" s="78" t="s">
        <v>258</v>
      </c>
      <c r="D128" s="78"/>
      <c r="E128" s="78"/>
      <c r="F128" s="79" t="n">
        <v>38.715</v>
      </c>
      <c r="G128" s="45"/>
      <c r="H128" s="7"/>
    </row>
    <row r="129" customFormat="false" ht="12.1" hidden="false" customHeight="true" outlineLevel="0" collapsed="false">
      <c r="A129" s="39"/>
      <c r="B129" s="10"/>
      <c r="C129" s="78" t="s">
        <v>259</v>
      </c>
      <c r="D129" s="78"/>
      <c r="E129" s="78"/>
      <c r="F129" s="79" t="n">
        <v>38.715</v>
      </c>
      <c r="G129" s="41"/>
      <c r="H129" s="7"/>
    </row>
    <row r="130" customFormat="false" ht="12.1" hidden="false" customHeight="true" outlineLevel="0" collapsed="false">
      <c r="A130" s="39"/>
      <c r="B130" s="10"/>
      <c r="C130" s="78" t="s">
        <v>260</v>
      </c>
      <c r="D130" s="78"/>
      <c r="E130" s="78"/>
      <c r="F130" s="79" t="n">
        <v>50.176</v>
      </c>
      <c r="G130" s="41"/>
      <c r="H130" s="7"/>
    </row>
    <row r="131" customFormat="false" ht="12.75" hidden="false" customHeight="false" outlineLevel="0" collapsed="false">
      <c r="A131" s="39" t="s">
        <v>261</v>
      </c>
      <c r="B131" s="10" t="s">
        <v>262</v>
      </c>
      <c r="C131" s="10" t="s">
        <v>263</v>
      </c>
      <c r="D131" s="10"/>
      <c r="E131" s="10" t="s">
        <v>75</v>
      </c>
      <c r="F131" s="40" t="n">
        <v>37.062</v>
      </c>
      <c r="G131" s="77" t="n">
        <v>0</v>
      </c>
      <c r="H131" s="7"/>
    </row>
    <row r="132" customFormat="false" ht="12.1" hidden="false" customHeight="true" outlineLevel="0" collapsed="false">
      <c r="A132" s="7"/>
      <c r="C132" s="78" t="s">
        <v>264</v>
      </c>
      <c r="D132" s="78"/>
      <c r="E132" s="78"/>
      <c r="F132" s="79" t="n">
        <v>18.531</v>
      </c>
      <c r="G132" s="45"/>
      <c r="H132" s="7"/>
    </row>
    <row r="133" customFormat="false" ht="12.1" hidden="false" customHeight="true" outlineLevel="0" collapsed="false">
      <c r="A133" s="39"/>
      <c r="B133" s="10"/>
      <c r="C133" s="78" t="s">
        <v>265</v>
      </c>
      <c r="D133" s="78"/>
      <c r="E133" s="78"/>
      <c r="F133" s="79" t="n">
        <v>18.531</v>
      </c>
      <c r="G133" s="41"/>
      <c r="H133" s="7"/>
    </row>
    <row r="134" customFormat="false" ht="12.75" hidden="false" customHeight="false" outlineLevel="0" collapsed="false">
      <c r="A134" s="80"/>
      <c r="B134" s="47" t="s">
        <v>266</v>
      </c>
      <c r="C134" s="47" t="s">
        <v>267</v>
      </c>
      <c r="D134" s="47"/>
      <c r="E134" s="47"/>
      <c r="F134" s="23"/>
      <c r="G134" s="49"/>
      <c r="H134" s="7"/>
    </row>
    <row r="135" customFormat="false" ht="12.75" hidden="false" customHeight="false" outlineLevel="0" collapsed="false">
      <c r="A135" s="39" t="s">
        <v>268</v>
      </c>
      <c r="B135" s="10" t="s">
        <v>269</v>
      </c>
      <c r="C135" s="10" t="s">
        <v>270</v>
      </c>
      <c r="D135" s="10"/>
      <c r="E135" s="10" t="s">
        <v>75</v>
      </c>
      <c r="F135" s="40" t="n">
        <v>52.22</v>
      </c>
      <c r="G135" s="77" t="n">
        <v>0</v>
      </c>
      <c r="H135" s="7"/>
    </row>
    <row r="136" customFormat="false" ht="12.1" hidden="false" customHeight="true" outlineLevel="0" collapsed="false">
      <c r="A136" s="7"/>
      <c r="C136" s="78" t="s">
        <v>273</v>
      </c>
      <c r="D136" s="78"/>
      <c r="E136" s="78"/>
      <c r="F136" s="79" t="n">
        <v>16.92</v>
      </c>
      <c r="G136" s="45"/>
      <c r="H136" s="7"/>
    </row>
    <row r="137" customFormat="false" ht="12.1" hidden="false" customHeight="true" outlineLevel="0" collapsed="false">
      <c r="A137" s="39"/>
      <c r="B137" s="10"/>
      <c r="C137" s="78" t="s">
        <v>274</v>
      </c>
      <c r="D137" s="78"/>
      <c r="E137" s="78"/>
      <c r="F137" s="79" t="n">
        <v>18.87</v>
      </c>
      <c r="G137" s="41"/>
      <c r="H137" s="7"/>
    </row>
    <row r="138" customFormat="false" ht="12.1" hidden="false" customHeight="true" outlineLevel="0" collapsed="false">
      <c r="A138" s="39"/>
      <c r="B138" s="10"/>
      <c r="C138" s="78" t="s">
        <v>275</v>
      </c>
      <c r="D138" s="78"/>
      <c r="E138" s="78"/>
      <c r="F138" s="79" t="n">
        <v>16.43</v>
      </c>
      <c r="G138" s="41"/>
      <c r="H138" s="7"/>
    </row>
    <row r="139" customFormat="false" ht="12.75" hidden="false" customHeight="false" outlineLevel="0" collapsed="false">
      <c r="A139" s="39" t="s">
        <v>276</v>
      </c>
      <c r="B139" s="10" t="s">
        <v>269</v>
      </c>
      <c r="C139" s="10" t="s">
        <v>277</v>
      </c>
      <c r="D139" s="10"/>
      <c r="E139" s="10" t="s">
        <v>75</v>
      </c>
      <c r="F139" s="40" t="n">
        <v>564.61</v>
      </c>
      <c r="G139" s="77" t="n">
        <v>0</v>
      </c>
      <c r="H139" s="7"/>
    </row>
    <row r="140" customFormat="false" ht="12.1" hidden="false" customHeight="true" outlineLevel="0" collapsed="false">
      <c r="A140" s="7"/>
      <c r="C140" s="78" t="s">
        <v>278</v>
      </c>
      <c r="D140" s="78"/>
      <c r="E140" s="78"/>
      <c r="F140" s="79" t="n">
        <v>117.38</v>
      </c>
      <c r="G140" s="45"/>
      <c r="H140" s="7"/>
    </row>
    <row r="141" customFormat="false" ht="12.1" hidden="false" customHeight="true" outlineLevel="0" collapsed="false">
      <c r="A141" s="39"/>
      <c r="B141" s="10"/>
      <c r="C141" s="78" t="s">
        <v>279</v>
      </c>
      <c r="D141" s="78"/>
      <c r="E141" s="78"/>
      <c r="F141" s="79" t="n">
        <v>106.43</v>
      </c>
      <c r="G141" s="41"/>
      <c r="H141" s="7"/>
    </row>
    <row r="142" customFormat="false" ht="12.1" hidden="false" customHeight="true" outlineLevel="0" collapsed="false">
      <c r="A142" s="39"/>
      <c r="B142" s="10"/>
      <c r="C142" s="78" t="s">
        <v>280</v>
      </c>
      <c r="D142" s="78"/>
      <c r="E142" s="78"/>
      <c r="F142" s="79" t="n">
        <v>106.39</v>
      </c>
      <c r="G142" s="41"/>
      <c r="H142" s="7"/>
    </row>
    <row r="143" customFormat="false" ht="12.1" hidden="false" customHeight="true" outlineLevel="0" collapsed="false">
      <c r="A143" s="39"/>
      <c r="B143" s="10"/>
      <c r="C143" s="78" t="s">
        <v>281</v>
      </c>
      <c r="D143" s="78"/>
      <c r="E143" s="78"/>
      <c r="F143" s="79" t="n">
        <v>106.27</v>
      </c>
      <c r="G143" s="41"/>
      <c r="H143" s="7"/>
    </row>
    <row r="144" customFormat="false" ht="12.1" hidden="false" customHeight="true" outlineLevel="0" collapsed="false">
      <c r="A144" s="39"/>
      <c r="B144" s="10"/>
      <c r="C144" s="78" t="s">
        <v>282</v>
      </c>
      <c r="D144" s="78"/>
      <c r="E144" s="78"/>
      <c r="F144" s="79" t="n">
        <v>128.14</v>
      </c>
      <c r="G144" s="41"/>
      <c r="H144" s="7"/>
    </row>
    <row r="145" customFormat="false" ht="12.75" hidden="false" customHeight="false" outlineLevel="0" collapsed="false">
      <c r="A145" s="39" t="s">
        <v>266</v>
      </c>
      <c r="B145" s="10" t="s">
        <v>283</v>
      </c>
      <c r="C145" s="10" t="s">
        <v>284</v>
      </c>
      <c r="D145" s="10"/>
      <c r="E145" s="10" t="s">
        <v>75</v>
      </c>
      <c r="F145" s="40" t="n">
        <v>128.14</v>
      </c>
      <c r="G145" s="77" t="n">
        <v>0</v>
      </c>
      <c r="H145" s="7"/>
    </row>
    <row r="146" customFormat="false" ht="12.1" hidden="false" customHeight="true" outlineLevel="0" collapsed="false">
      <c r="A146" s="7"/>
      <c r="C146" s="78" t="s">
        <v>285</v>
      </c>
      <c r="D146" s="78"/>
      <c r="E146" s="78"/>
      <c r="F146" s="79" t="n">
        <v>128.14</v>
      </c>
      <c r="G146" s="45"/>
      <c r="H146" s="7"/>
    </row>
    <row r="147" customFormat="false" ht="12.75" hidden="false" customHeight="false" outlineLevel="0" collapsed="false">
      <c r="A147" s="39" t="s">
        <v>286</v>
      </c>
      <c r="B147" s="10" t="s">
        <v>287</v>
      </c>
      <c r="C147" s="10" t="s">
        <v>288</v>
      </c>
      <c r="D147" s="10"/>
      <c r="E147" s="10" t="s">
        <v>55</v>
      </c>
      <c r="F147" s="40" t="n">
        <v>2</v>
      </c>
      <c r="G147" s="77" t="n">
        <v>0</v>
      </c>
      <c r="H147" s="7"/>
    </row>
    <row r="148" customFormat="false" ht="12.1" hidden="false" customHeight="true" outlineLevel="0" collapsed="false">
      <c r="A148" s="7"/>
      <c r="C148" s="78" t="s">
        <v>289</v>
      </c>
      <c r="D148" s="78"/>
      <c r="E148" s="78"/>
      <c r="F148" s="79" t="n">
        <v>2</v>
      </c>
      <c r="G148" s="45"/>
      <c r="H148" s="7"/>
    </row>
    <row r="149" customFormat="false" ht="12.75" hidden="false" customHeight="false" outlineLevel="0" collapsed="false">
      <c r="A149" s="39" t="s">
        <v>290</v>
      </c>
      <c r="B149" s="10" t="s">
        <v>291</v>
      </c>
      <c r="C149" s="10" t="s">
        <v>292</v>
      </c>
      <c r="D149" s="10"/>
      <c r="E149" s="10" t="s">
        <v>75</v>
      </c>
      <c r="F149" s="40" t="n">
        <v>124.02</v>
      </c>
      <c r="G149" s="77" t="n">
        <v>0</v>
      </c>
      <c r="H149" s="7"/>
    </row>
    <row r="150" customFormat="false" ht="12.1" hidden="false" customHeight="true" outlineLevel="0" collapsed="false">
      <c r="A150" s="7"/>
      <c r="C150" s="78" t="s">
        <v>293</v>
      </c>
      <c r="D150" s="78"/>
      <c r="E150" s="78"/>
      <c r="F150" s="79" t="n">
        <v>124.02</v>
      </c>
      <c r="G150" s="45"/>
      <c r="H150" s="7"/>
    </row>
    <row r="151" customFormat="false" ht="12.75" hidden="false" customHeight="false" outlineLevel="0" collapsed="false">
      <c r="A151" s="80"/>
      <c r="B151" s="47" t="s">
        <v>290</v>
      </c>
      <c r="C151" s="47" t="s">
        <v>294</v>
      </c>
      <c r="D151" s="47"/>
      <c r="E151" s="47"/>
      <c r="F151" s="23"/>
      <c r="G151" s="49"/>
      <c r="H151" s="7"/>
    </row>
    <row r="152" customFormat="false" ht="12.75" hidden="false" customHeight="false" outlineLevel="0" collapsed="false">
      <c r="A152" s="39" t="s">
        <v>295</v>
      </c>
      <c r="B152" s="10" t="s">
        <v>296</v>
      </c>
      <c r="C152" s="10" t="s">
        <v>297</v>
      </c>
      <c r="D152" s="10"/>
      <c r="E152" s="10" t="s">
        <v>75</v>
      </c>
      <c r="F152" s="40" t="n">
        <v>92.28</v>
      </c>
      <c r="G152" s="77" t="n">
        <v>0</v>
      </c>
      <c r="H152" s="7"/>
    </row>
    <row r="153" customFormat="false" ht="12.1" hidden="false" customHeight="true" outlineLevel="0" collapsed="false">
      <c r="A153" s="7"/>
      <c r="C153" s="78" t="s">
        <v>299</v>
      </c>
      <c r="D153" s="78"/>
      <c r="E153" s="78"/>
      <c r="F153" s="79" t="n">
        <v>23.99</v>
      </c>
      <c r="G153" s="45"/>
      <c r="H153" s="7"/>
    </row>
    <row r="154" customFormat="false" ht="12.1" hidden="false" customHeight="true" outlineLevel="0" collapsed="false">
      <c r="A154" s="39"/>
      <c r="B154" s="10"/>
      <c r="C154" s="78" t="s">
        <v>300</v>
      </c>
      <c r="D154" s="78"/>
      <c r="E154" s="78"/>
      <c r="F154" s="79" t="n">
        <v>23.83</v>
      </c>
      <c r="G154" s="41"/>
      <c r="H154" s="7"/>
    </row>
    <row r="155" customFormat="false" ht="12.1" hidden="false" customHeight="true" outlineLevel="0" collapsed="false">
      <c r="A155" s="39"/>
      <c r="B155" s="10"/>
      <c r="C155" s="78" t="s">
        <v>301</v>
      </c>
      <c r="D155" s="78"/>
      <c r="E155" s="78"/>
      <c r="F155" s="79" t="n">
        <v>25.65</v>
      </c>
      <c r="G155" s="41"/>
      <c r="H155" s="7"/>
    </row>
    <row r="156" customFormat="false" ht="12.1" hidden="false" customHeight="true" outlineLevel="0" collapsed="false">
      <c r="A156" s="39"/>
      <c r="B156" s="10"/>
      <c r="C156" s="78" t="s">
        <v>302</v>
      </c>
      <c r="D156" s="78"/>
      <c r="E156" s="78"/>
      <c r="F156" s="79" t="n">
        <v>18.81</v>
      </c>
      <c r="G156" s="41"/>
      <c r="H156" s="7"/>
    </row>
    <row r="157" customFormat="false" ht="12.75" hidden="false" customHeight="false" outlineLevel="0" collapsed="false">
      <c r="A157" s="39" t="s">
        <v>303</v>
      </c>
      <c r="B157" s="10" t="s">
        <v>304</v>
      </c>
      <c r="C157" s="10" t="s">
        <v>305</v>
      </c>
      <c r="D157" s="10"/>
      <c r="E157" s="10" t="s">
        <v>243</v>
      </c>
      <c r="F157" s="40" t="n">
        <v>44.7</v>
      </c>
      <c r="G157" s="77" t="n">
        <v>0</v>
      </c>
      <c r="H157" s="7"/>
    </row>
    <row r="158" customFormat="false" ht="12.1" hidden="false" customHeight="true" outlineLevel="0" collapsed="false">
      <c r="A158" s="7"/>
      <c r="C158" s="78" t="s">
        <v>306</v>
      </c>
      <c r="D158" s="78"/>
      <c r="E158" s="78"/>
      <c r="F158" s="79" t="n">
        <v>44.7</v>
      </c>
      <c r="G158" s="45"/>
      <c r="H158" s="7"/>
    </row>
    <row r="159" customFormat="false" ht="12.1" hidden="false" customHeight="true" outlineLevel="0" collapsed="false">
      <c r="A159" s="39"/>
      <c r="B159" s="10"/>
      <c r="C159" s="78" t="s">
        <v>307</v>
      </c>
      <c r="D159" s="78"/>
      <c r="E159" s="78"/>
      <c r="F159" s="79" t="n">
        <v>0</v>
      </c>
      <c r="G159" s="41"/>
      <c r="H159" s="7"/>
    </row>
    <row r="160" customFormat="false" ht="12.1" hidden="false" customHeight="true" outlineLevel="0" collapsed="false">
      <c r="A160" s="39"/>
      <c r="B160" s="10"/>
      <c r="C160" s="78" t="s">
        <v>308</v>
      </c>
      <c r="D160" s="78"/>
      <c r="E160" s="78"/>
      <c r="F160" s="79" t="n">
        <v>0</v>
      </c>
      <c r="G160" s="41"/>
      <c r="H160" s="7"/>
    </row>
    <row r="161" customFormat="false" ht="12.1" hidden="false" customHeight="true" outlineLevel="0" collapsed="false">
      <c r="A161" s="39"/>
      <c r="B161" s="10"/>
      <c r="C161" s="78" t="s">
        <v>309</v>
      </c>
      <c r="D161" s="78"/>
      <c r="E161" s="78"/>
      <c r="F161" s="79" t="n">
        <v>0</v>
      </c>
      <c r="G161" s="41"/>
      <c r="H161" s="7"/>
    </row>
    <row r="162" customFormat="false" ht="12.75" hidden="false" customHeight="false" outlineLevel="0" collapsed="false">
      <c r="A162" s="39" t="s">
        <v>310</v>
      </c>
      <c r="B162" s="10" t="s">
        <v>311</v>
      </c>
      <c r="C162" s="10" t="s">
        <v>312</v>
      </c>
      <c r="D162" s="10"/>
      <c r="E162" s="10" t="s">
        <v>243</v>
      </c>
      <c r="F162" s="40" t="n">
        <v>3.32</v>
      </c>
      <c r="G162" s="77" t="n">
        <v>0</v>
      </c>
      <c r="H162" s="7"/>
    </row>
    <row r="163" customFormat="false" ht="12.1" hidden="false" customHeight="true" outlineLevel="0" collapsed="false">
      <c r="A163" s="7"/>
      <c r="C163" s="78" t="s">
        <v>313</v>
      </c>
      <c r="D163" s="78"/>
      <c r="E163" s="78"/>
      <c r="F163" s="79" t="n">
        <v>3.32</v>
      </c>
      <c r="G163" s="45"/>
      <c r="H163" s="7"/>
    </row>
    <row r="164" customFormat="false" ht="12.75" hidden="false" customHeight="false" outlineLevel="0" collapsed="false">
      <c r="A164" s="39" t="s">
        <v>314</v>
      </c>
      <c r="B164" s="10" t="s">
        <v>315</v>
      </c>
      <c r="C164" s="10" t="s">
        <v>316</v>
      </c>
      <c r="D164" s="10"/>
      <c r="E164" s="10" t="s">
        <v>317</v>
      </c>
      <c r="F164" s="40" t="n">
        <v>58</v>
      </c>
      <c r="G164" s="77" t="n">
        <v>0</v>
      </c>
      <c r="H164" s="7"/>
    </row>
    <row r="165" customFormat="false" ht="12.1" hidden="false" customHeight="true" outlineLevel="0" collapsed="false">
      <c r="A165" s="7"/>
      <c r="C165" s="78" t="s">
        <v>318</v>
      </c>
      <c r="D165" s="78"/>
      <c r="E165" s="78"/>
      <c r="F165" s="79" t="n">
        <v>58</v>
      </c>
      <c r="G165" s="45"/>
      <c r="H165" s="7"/>
    </row>
    <row r="166" customFormat="false" ht="12.1" hidden="false" customHeight="true" outlineLevel="0" collapsed="false">
      <c r="A166" s="39"/>
      <c r="B166" s="10"/>
      <c r="C166" s="78" t="s">
        <v>319</v>
      </c>
      <c r="D166" s="78"/>
      <c r="E166" s="78"/>
      <c r="F166" s="79" t="n">
        <v>0</v>
      </c>
      <c r="G166" s="41"/>
      <c r="H166" s="7"/>
    </row>
    <row r="167" customFormat="false" ht="12.1" hidden="false" customHeight="true" outlineLevel="0" collapsed="false">
      <c r="A167" s="39"/>
      <c r="B167" s="10"/>
      <c r="C167" s="78" t="s">
        <v>320</v>
      </c>
      <c r="D167" s="78"/>
      <c r="E167" s="78"/>
      <c r="F167" s="79" t="n">
        <v>0</v>
      </c>
      <c r="G167" s="41"/>
      <c r="H167" s="7"/>
    </row>
    <row r="168" customFormat="false" ht="12.75" hidden="false" customHeight="false" outlineLevel="0" collapsed="false">
      <c r="A168" s="39" t="s">
        <v>321</v>
      </c>
      <c r="B168" s="10" t="s">
        <v>322</v>
      </c>
      <c r="C168" s="10" t="s">
        <v>323</v>
      </c>
      <c r="D168" s="10"/>
      <c r="E168" s="10" t="s">
        <v>317</v>
      </c>
      <c r="F168" s="40" t="n">
        <v>100</v>
      </c>
      <c r="G168" s="77" t="n">
        <v>0</v>
      </c>
      <c r="H168" s="7"/>
    </row>
    <row r="169" customFormat="false" ht="12.1" hidden="false" customHeight="true" outlineLevel="0" collapsed="false">
      <c r="A169" s="7"/>
      <c r="C169" s="78" t="s">
        <v>324</v>
      </c>
      <c r="D169" s="78"/>
      <c r="E169" s="78"/>
      <c r="F169" s="79" t="n">
        <v>100</v>
      </c>
      <c r="G169" s="45"/>
      <c r="H169" s="7"/>
    </row>
    <row r="170" customFormat="false" ht="12.1" hidden="false" customHeight="true" outlineLevel="0" collapsed="false">
      <c r="A170" s="39"/>
      <c r="B170" s="10"/>
      <c r="C170" s="78" t="s">
        <v>325</v>
      </c>
      <c r="D170" s="78"/>
      <c r="E170" s="78"/>
      <c r="F170" s="79" t="n">
        <v>0</v>
      </c>
      <c r="G170" s="41"/>
      <c r="H170" s="7"/>
    </row>
    <row r="171" customFormat="false" ht="12.1" hidden="false" customHeight="true" outlineLevel="0" collapsed="false">
      <c r="A171" s="39"/>
      <c r="B171" s="10"/>
      <c r="C171" s="78" t="s">
        <v>326</v>
      </c>
      <c r="D171" s="78"/>
      <c r="E171" s="78"/>
      <c r="F171" s="79" t="n">
        <v>0</v>
      </c>
      <c r="G171" s="41"/>
      <c r="H171" s="7"/>
    </row>
    <row r="172" customFormat="false" ht="12.75" hidden="false" customHeight="false" outlineLevel="0" collapsed="false">
      <c r="A172" s="80"/>
      <c r="B172" s="47" t="s">
        <v>327</v>
      </c>
      <c r="C172" s="47" t="s">
        <v>328</v>
      </c>
      <c r="D172" s="47"/>
      <c r="E172" s="47"/>
      <c r="F172" s="23"/>
      <c r="G172" s="49"/>
      <c r="H172" s="7"/>
    </row>
    <row r="173" customFormat="false" ht="12.75" hidden="false" customHeight="false" outlineLevel="0" collapsed="false">
      <c r="A173" s="39" t="s">
        <v>329</v>
      </c>
      <c r="B173" s="10" t="s">
        <v>330</v>
      </c>
      <c r="C173" s="10" t="s">
        <v>331</v>
      </c>
      <c r="D173" s="10"/>
      <c r="E173" s="10" t="s">
        <v>82</v>
      </c>
      <c r="F173" s="40" t="n">
        <v>60</v>
      </c>
      <c r="G173" s="77" t="n">
        <v>0</v>
      </c>
      <c r="H173" s="7"/>
    </row>
    <row r="174" customFormat="false" ht="12.1" hidden="false" customHeight="true" outlineLevel="0" collapsed="false">
      <c r="A174" s="7"/>
      <c r="C174" s="78" t="s">
        <v>334</v>
      </c>
      <c r="D174" s="78"/>
      <c r="E174" s="78"/>
      <c r="F174" s="79" t="n">
        <v>60</v>
      </c>
      <c r="G174" s="45"/>
      <c r="H174" s="7"/>
    </row>
    <row r="175" customFormat="false" ht="12.75" hidden="false" customHeight="false" outlineLevel="0" collapsed="false">
      <c r="A175" s="39" t="s">
        <v>335</v>
      </c>
      <c r="B175" s="10" t="s">
        <v>336</v>
      </c>
      <c r="C175" s="10" t="s">
        <v>337</v>
      </c>
      <c r="D175" s="10"/>
      <c r="E175" s="10" t="s">
        <v>82</v>
      </c>
      <c r="F175" s="40" t="n">
        <v>66</v>
      </c>
      <c r="G175" s="77" t="n">
        <v>0</v>
      </c>
      <c r="H175" s="7"/>
    </row>
    <row r="176" customFormat="false" ht="12.1" hidden="false" customHeight="true" outlineLevel="0" collapsed="false">
      <c r="A176" s="7"/>
      <c r="C176" s="78" t="s">
        <v>338</v>
      </c>
      <c r="D176" s="78"/>
      <c r="E176" s="78"/>
      <c r="F176" s="79" t="n">
        <v>66</v>
      </c>
      <c r="G176" s="45"/>
      <c r="H176" s="7"/>
    </row>
    <row r="177" customFormat="false" ht="12.75" hidden="false" customHeight="false" outlineLevel="0" collapsed="false">
      <c r="A177" s="39" t="s">
        <v>339</v>
      </c>
      <c r="B177" s="10" t="s">
        <v>340</v>
      </c>
      <c r="C177" s="10" t="s">
        <v>341</v>
      </c>
      <c r="D177" s="10"/>
      <c r="E177" s="10" t="s">
        <v>82</v>
      </c>
      <c r="F177" s="40" t="n">
        <v>66</v>
      </c>
      <c r="G177" s="77" t="n">
        <v>0</v>
      </c>
      <c r="H177" s="7"/>
    </row>
    <row r="178" customFormat="false" ht="12.1" hidden="false" customHeight="true" outlineLevel="0" collapsed="false">
      <c r="A178" s="7"/>
      <c r="C178" s="78" t="s">
        <v>342</v>
      </c>
      <c r="D178" s="78"/>
      <c r="E178" s="78"/>
      <c r="F178" s="79" t="n">
        <v>66</v>
      </c>
      <c r="G178" s="45"/>
      <c r="H178" s="7"/>
    </row>
    <row r="179" customFormat="false" ht="12.75" hidden="false" customHeight="false" outlineLevel="0" collapsed="false">
      <c r="A179" s="39" t="s">
        <v>343</v>
      </c>
      <c r="B179" s="10" t="s">
        <v>344</v>
      </c>
      <c r="C179" s="10" t="s">
        <v>345</v>
      </c>
      <c r="D179" s="10"/>
      <c r="E179" s="10" t="s">
        <v>75</v>
      </c>
      <c r="F179" s="40" t="n">
        <v>300</v>
      </c>
      <c r="G179" s="77" t="n">
        <v>0</v>
      </c>
      <c r="H179" s="7"/>
    </row>
    <row r="180" customFormat="false" ht="12.1" hidden="false" customHeight="true" outlineLevel="0" collapsed="false">
      <c r="A180" s="7"/>
      <c r="C180" s="78" t="s">
        <v>346</v>
      </c>
      <c r="D180" s="78"/>
      <c r="E180" s="78"/>
      <c r="F180" s="79" t="n">
        <v>300</v>
      </c>
      <c r="G180" s="45"/>
      <c r="H180" s="7"/>
    </row>
    <row r="181" customFormat="false" ht="12.75" hidden="false" customHeight="false" outlineLevel="0" collapsed="false">
      <c r="A181" s="39" t="s">
        <v>347</v>
      </c>
      <c r="B181" s="10" t="s">
        <v>348</v>
      </c>
      <c r="C181" s="10" t="s">
        <v>349</v>
      </c>
      <c r="D181" s="10"/>
      <c r="E181" s="10" t="s">
        <v>75</v>
      </c>
      <c r="F181" s="40" t="n">
        <v>300</v>
      </c>
      <c r="G181" s="77" t="n">
        <v>0</v>
      </c>
      <c r="H181" s="7"/>
    </row>
    <row r="182" customFormat="false" ht="12.1" hidden="false" customHeight="true" outlineLevel="0" collapsed="false">
      <c r="A182" s="7"/>
      <c r="C182" s="78" t="s">
        <v>346</v>
      </c>
      <c r="D182" s="78"/>
      <c r="E182" s="78"/>
      <c r="F182" s="79" t="n">
        <v>300</v>
      </c>
      <c r="G182" s="45"/>
      <c r="H182" s="7"/>
    </row>
    <row r="183" customFormat="false" ht="12.75" hidden="false" customHeight="false" outlineLevel="0" collapsed="false">
      <c r="A183" s="39" t="s">
        <v>350</v>
      </c>
      <c r="B183" s="10" t="s">
        <v>351</v>
      </c>
      <c r="C183" s="10" t="s">
        <v>352</v>
      </c>
      <c r="D183" s="10"/>
      <c r="E183" s="10" t="s">
        <v>75</v>
      </c>
      <c r="F183" s="40" t="n">
        <v>300</v>
      </c>
      <c r="G183" s="77" t="n">
        <v>0</v>
      </c>
      <c r="H183" s="7"/>
    </row>
    <row r="184" customFormat="false" ht="12.1" hidden="false" customHeight="true" outlineLevel="0" collapsed="false">
      <c r="A184" s="7"/>
      <c r="C184" s="78" t="s">
        <v>346</v>
      </c>
      <c r="D184" s="78"/>
      <c r="E184" s="78"/>
      <c r="F184" s="79" t="n">
        <v>300</v>
      </c>
      <c r="G184" s="45"/>
      <c r="H184" s="7"/>
    </row>
    <row r="185" customFormat="false" ht="12.75" hidden="false" customHeight="false" outlineLevel="0" collapsed="false">
      <c r="A185" s="39" t="s">
        <v>353</v>
      </c>
      <c r="B185" s="10" t="s">
        <v>354</v>
      </c>
      <c r="C185" s="10" t="s">
        <v>355</v>
      </c>
      <c r="D185" s="10"/>
      <c r="E185" s="10" t="s">
        <v>75</v>
      </c>
      <c r="F185" s="40" t="n">
        <v>300</v>
      </c>
      <c r="G185" s="77" t="n">
        <v>0</v>
      </c>
      <c r="H185" s="7"/>
    </row>
    <row r="186" customFormat="false" ht="12.1" hidden="false" customHeight="true" outlineLevel="0" collapsed="false">
      <c r="A186" s="7"/>
      <c r="C186" s="78" t="s">
        <v>346</v>
      </c>
      <c r="D186" s="78"/>
      <c r="E186" s="78"/>
      <c r="F186" s="79" t="n">
        <v>300</v>
      </c>
      <c r="G186" s="45"/>
      <c r="H186" s="7"/>
    </row>
    <row r="187" customFormat="false" ht="12.75" hidden="false" customHeight="false" outlineLevel="0" collapsed="false">
      <c r="A187" s="39" t="s">
        <v>356</v>
      </c>
      <c r="B187" s="10" t="s">
        <v>357</v>
      </c>
      <c r="C187" s="10" t="s">
        <v>358</v>
      </c>
      <c r="D187" s="10"/>
      <c r="E187" s="10" t="s">
        <v>75</v>
      </c>
      <c r="F187" s="40" t="n">
        <v>300</v>
      </c>
      <c r="G187" s="77" t="n">
        <v>0</v>
      </c>
      <c r="H187" s="7"/>
    </row>
    <row r="188" customFormat="false" ht="12.1" hidden="false" customHeight="true" outlineLevel="0" collapsed="false">
      <c r="A188" s="7"/>
      <c r="C188" s="78" t="s">
        <v>346</v>
      </c>
      <c r="D188" s="78"/>
      <c r="E188" s="78"/>
      <c r="F188" s="79" t="n">
        <v>300</v>
      </c>
      <c r="G188" s="45"/>
      <c r="H188" s="7"/>
    </row>
    <row r="189" customFormat="false" ht="12.75" hidden="false" customHeight="false" outlineLevel="0" collapsed="false">
      <c r="A189" s="39" t="s">
        <v>359</v>
      </c>
      <c r="B189" s="10" t="s">
        <v>360</v>
      </c>
      <c r="C189" s="10" t="s">
        <v>361</v>
      </c>
      <c r="D189" s="10"/>
      <c r="E189" s="10" t="s">
        <v>55</v>
      </c>
      <c r="F189" s="40" t="n">
        <v>1276.02</v>
      </c>
      <c r="G189" s="77" t="n">
        <v>0</v>
      </c>
      <c r="H189" s="7"/>
    </row>
    <row r="190" customFormat="false" ht="12.1" hidden="false" customHeight="true" outlineLevel="0" collapsed="false">
      <c r="A190" s="7"/>
      <c r="C190" s="78" t="s">
        <v>362</v>
      </c>
      <c r="D190" s="78"/>
      <c r="E190" s="78"/>
      <c r="F190" s="79" t="n">
        <v>1251</v>
      </c>
      <c r="G190" s="45"/>
      <c r="H190" s="7"/>
    </row>
    <row r="191" customFormat="false" ht="12.1" hidden="false" customHeight="true" outlineLevel="0" collapsed="false">
      <c r="A191" s="39"/>
      <c r="B191" s="10"/>
      <c r="C191" s="78" t="s">
        <v>363</v>
      </c>
      <c r="D191" s="78"/>
      <c r="E191" s="78"/>
      <c r="F191" s="79" t="n">
        <v>25.02</v>
      </c>
      <c r="G191" s="41"/>
      <c r="H191" s="7"/>
    </row>
    <row r="192" customFormat="false" ht="12.75" hidden="false" customHeight="false" outlineLevel="0" collapsed="false">
      <c r="A192" s="39" t="s">
        <v>364</v>
      </c>
      <c r="B192" s="10" t="s">
        <v>365</v>
      </c>
      <c r="C192" s="10" t="s">
        <v>366</v>
      </c>
      <c r="D192" s="10"/>
      <c r="E192" s="10" t="s">
        <v>167</v>
      </c>
      <c r="F192" s="40" t="n">
        <v>312.161</v>
      </c>
      <c r="G192" s="77" t="n">
        <v>0</v>
      </c>
      <c r="H192" s="7"/>
    </row>
    <row r="193" customFormat="false" ht="12.1" hidden="false" customHeight="true" outlineLevel="0" collapsed="false">
      <c r="A193" s="7"/>
      <c r="C193" s="78" t="s">
        <v>367</v>
      </c>
      <c r="D193" s="78"/>
      <c r="E193" s="78"/>
      <c r="F193" s="79" t="n">
        <v>312.161</v>
      </c>
      <c r="G193" s="45"/>
      <c r="H193" s="7"/>
    </row>
    <row r="194" customFormat="false" ht="12.75" hidden="false" customHeight="false" outlineLevel="0" collapsed="false">
      <c r="A194" s="80"/>
      <c r="B194" s="47" t="s">
        <v>368</v>
      </c>
      <c r="C194" s="47" t="s">
        <v>369</v>
      </c>
      <c r="D194" s="47"/>
      <c r="E194" s="47"/>
      <c r="F194" s="23"/>
      <c r="G194" s="49"/>
      <c r="H194" s="7"/>
    </row>
    <row r="195" customFormat="false" ht="12.75" hidden="false" customHeight="false" outlineLevel="0" collapsed="false">
      <c r="A195" s="39" t="s">
        <v>327</v>
      </c>
      <c r="B195" s="10" t="s">
        <v>370</v>
      </c>
      <c r="C195" s="10" t="s">
        <v>371</v>
      </c>
      <c r="D195" s="10"/>
      <c r="E195" s="10" t="s">
        <v>75</v>
      </c>
      <c r="F195" s="40" t="n">
        <v>91.8139</v>
      </c>
      <c r="G195" s="77" t="n">
        <v>0</v>
      </c>
      <c r="H195" s="7"/>
    </row>
    <row r="196" customFormat="false" ht="12.1" hidden="false" customHeight="true" outlineLevel="0" collapsed="false">
      <c r="A196" s="7"/>
      <c r="C196" s="78" t="s">
        <v>374</v>
      </c>
      <c r="D196" s="78"/>
      <c r="E196" s="78"/>
      <c r="F196" s="79" t="n">
        <v>1.4476</v>
      </c>
      <c r="G196" s="45"/>
      <c r="H196" s="7"/>
    </row>
    <row r="197" customFormat="false" ht="12.1" hidden="false" customHeight="true" outlineLevel="0" collapsed="false">
      <c r="A197" s="39"/>
      <c r="B197" s="10"/>
      <c r="C197" s="78" t="s">
        <v>375</v>
      </c>
      <c r="D197" s="78"/>
      <c r="E197" s="78"/>
      <c r="F197" s="79" t="n">
        <v>2.2278</v>
      </c>
      <c r="G197" s="41"/>
      <c r="H197" s="7"/>
    </row>
    <row r="198" customFormat="false" ht="12.1" hidden="false" customHeight="true" outlineLevel="0" collapsed="false">
      <c r="A198" s="39"/>
      <c r="B198" s="10"/>
      <c r="C198" s="78" t="s">
        <v>376</v>
      </c>
      <c r="D198" s="78"/>
      <c r="E198" s="78"/>
      <c r="F198" s="79" t="n">
        <v>1.88</v>
      </c>
      <c r="G198" s="41"/>
      <c r="H198" s="7"/>
    </row>
    <row r="199" customFormat="false" ht="12.1" hidden="false" customHeight="true" outlineLevel="0" collapsed="false">
      <c r="A199" s="39"/>
      <c r="B199" s="10"/>
      <c r="C199" s="78" t="s">
        <v>377</v>
      </c>
      <c r="D199" s="78"/>
      <c r="E199" s="78"/>
      <c r="F199" s="79" t="n">
        <v>1.1656</v>
      </c>
      <c r="G199" s="41"/>
      <c r="H199" s="7"/>
    </row>
    <row r="200" customFormat="false" ht="12.1" hidden="false" customHeight="true" outlineLevel="0" collapsed="false">
      <c r="A200" s="39"/>
      <c r="B200" s="10"/>
      <c r="C200" s="78" t="s">
        <v>378</v>
      </c>
      <c r="D200" s="78"/>
      <c r="E200" s="78"/>
      <c r="F200" s="79" t="n">
        <v>2.8952</v>
      </c>
      <c r="G200" s="41"/>
      <c r="H200" s="7"/>
    </row>
    <row r="201" customFormat="false" ht="12.1" hidden="false" customHeight="true" outlineLevel="0" collapsed="false">
      <c r="A201" s="39"/>
      <c r="B201" s="10"/>
      <c r="C201" s="78" t="s">
        <v>379</v>
      </c>
      <c r="D201" s="78"/>
      <c r="E201" s="78"/>
      <c r="F201" s="79" t="n">
        <v>3.0268</v>
      </c>
      <c r="G201" s="41"/>
      <c r="H201" s="7"/>
    </row>
    <row r="202" customFormat="false" ht="12.1" hidden="false" customHeight="true" outlineLevel="0" collapsed="false">
      <c r="A202" s="39"/>
      <c r="B202" s="10"/>
      <c r="C202" s="78" t="s">
        <v>380</v>
      </c>
      <c r="D202" s="78"/>
      <c r="E202" s="78"/>
      <c r="F202" s="79" t="n">
        <v>1.8894</v>
      </c>
      <c r="G202" s="41"/>
      <c r="H202" s="7"/>
    </row>
    <row r="203" customFormat="false" ht="12.1" hidden="false" customHeight="true" outlineLevel="0" collapsed="false">
      <c r="A203" s="39"/>
      <c r="B203" s="10"/>
      <c r="C203" s="78" t="s">
        <v>381</v>
      </c>
      <c r="D203" s="78"/>
      <c r="E203" s="78"/>
      <c r="F203" s="79" t="n">
        <v>0.9447</v>
      </c>
      <c r="G203" s="41"/>
      <c r="H203" s="7"/>
    </row>
    <row r="204" customFormat="false" ht="12.1" hidden="false" customHeight="true" outlineLevel="0" collapsed="false">
      <c r="A204" s="39"/>
      <c r="B204" s="10"/>
      <c r="C204" s="78" t="s">
        <v>382</v>
      </c>
      <c r="D204" s="78"/>
      <c r="E204" s="78"/>
      <c r="F204" s="79" t="n">
        <v>2.2848</v>
      </c>
      <c r="G204" s="41"/>
      <c r="H204" s="7"/>
    </row>
    <row r="205" customFormat="false" ht="12.1" hidden="false" customHeight="true" outlineLevel="0" collapsed="false">
      <c r="A205" s="39"/>
      <c r="B205" s="10"/>
      <c r="C205" s="78" t="s">
        <v>383</v>
      </c>
      <c r="D205" s="78"/>
      <c r="E205" s="78"/>
      <c r="F205" s="79" t="n">
        <v>1.7476</v>
      </c>
      <c r="G205" s="41"/>
      <c r="H205" s="7"/>
    </row>
    <row r="206" customFormat="false" ht="12.1" hidden="false" customHeight="true" outlineLevel="0" collapsed="false">
      <c r="A206" s="39"/>
      <c r="B206" s="10"/>
      <c r="C206" s="78" t="s">
        <v>384</v>
      </c>
      <c r="D206" s="78"/>
      <c r="E206" s="78"/>
      <c r="F206" s="79" t="n">
        <v>3.2572</v>
      </c>
      <c r="G206" s="41"/>
      <c r="H206" s="7"/>
    </row>
    <row r="207" customFormat="false" ht="12.1" hidden="false" customHeight="true" outlineLevel="0" collapsed="false">
      <c r="A207" s="39"/>
      <c r="B207" s="10"/>
      <c r="C207" s="78" t="s">
        <v>385</v>
      </c>
      <c r="D207" s="78"/>
      <c r="E207" s="78"/>
      <c r="F207" s="79" t="n">
        <v>3.2028</v>
      </c>
      <c r="G207" s="41"/>
      <c r="H207" s="7"/>
    </row>
    <row r="208" customFormat="false" ht="12.1" hidden="false" customHeight="true" outlineLevel="0" collapsed="false">
      <c r="A208" s="39"/>
      <c r="B208" s="10"/>
      <c r="C208" s="78" t="s">
        <v>386</v>
      </c>
      <c r="D208" s="78"/>
      <c r="E208" s="78"/>
      <c r="F208" s="79" t="n">
        <v>1.6728</v>
      </c>
      <c r="G208" s="41"/>
      <c r="H208" s="7"/>
    </row>
    <row r="209" customFormat="false" ht="12.1" hidden="false" customHeight="true" outlineLevel="0" collapsed="false">
      <c r="A209" s="39"/>
      <c r="B209" s="10"/>
      <c r="C209" s="78" t="s">
        <v>387</v>
      </c>
      <c r="D209" s="78"/>
      <c r="E209" s="78"/>
      <c r="F209" s="79" t="n">
        <v>1.9108</v>
      </c>
      <c r="G209" s="41"/>
      <c r="H209" s="7"/>
    </row>
    <row r="210" customFormat="false" ht="12.1" hidden="false" customHeight="true" outlineLevel="0" collapsed="false">
      <c r="A210" s="39"/>
      <c r="B210" s="10"/>
      <c r="C210" s="78" t="s">
        <v>388</v>
      </c>
      <c r="D210" s="78"/>
      <c r="E210" s="78"/>
      <c r="F210" s="79" t="n">
        <v>3.1756</v>
      </c>
      <c r="G210" s="41"/>
      <c r="H210" s="7"/>
    </row>
    <row r="211" customFormat="false" ht="12.1" hidden="false" customHeight="true" outlineLevel="0" collapsed="false">
      <c r="A211" s="39"/>
      <c r="B211" s="10"/>
      <c r="C211" s="78" t="s">
        <v>389</v>
      </c>
      <c r="D211" s="78"/>
      <c r="E211" s="78"/>
      <c r="F211" s="79" t="n">
        <v>1.8802</v>
      </c>
      <c r="G211" s="41"/>
      <c r="H211" s="7"/>
    </row>
    <row r="212" customFormat="false" ht="12.1" hidden="false" customHeight="true" outlineLevel="0" collapsed="false">
      <c r="A212" s="39"/>
      <c r="B212" s="10"/>
      <c r="C212" s="78" t="s">
        <v>390</v>
      </c>
      <c r="D212" s="78"/>
      <c r="E212" s="78"/>
      <c r="F212" s="79" t="n">
        <v>1.2376</v>
      </c>
      <c r="G212" s="41"/>
      <c r="H212" s="7"/>
    </row>
    <row r="213" customFormat="false" ht="12.1" hidden="false" customHeight="true" outlineLevel="0" collapsed="false">
      <c r="A213" s="39"/>
      <c r="B213" s="10"/>
      <c r="C213" s="78" t="s">
        <v>391</v>
      </c>
      <c r="D213" s="78"/>
      <c r="E213" s="78"/>
      <c r="F213" s="79" t="n">
        <v>1.292</v>
      </c>
      <c r="G213" s="41"/>
      <c r="H213" s="7"/>
    </row>
    <row r="214" customFormat="false" ht="12.1" hidden="false" customHeight="true" outlineLevel="0" collapsed="false">
      <c r="A214" s="39"/>
      <c r="B214" s="10"/>
      <c r="C214" s="78" t="s">
        <v>392</v>
      </c>
      <c r="D214" s="78"/>
      <c r="E214" s="78"/>
      <c r="F214" s="79" t="n">
        <v>1.7782</v>
      </c>
      <c r="G214" s="41"/>
      <c r="H214" s="7"/>
    </row>
    <row r="215" customFormat="false" ht="12.1" hidden="false" customHeight="true" outlineLevel="0" collapsed="false">
      <c r="A215" s="39"/>
      <c r="B215" s="10"/>
      <c r="C215" s="78" t="s">
        <v>393</v>
      </c>
      <c r="D215" s="78"/>
      <c r="E215" s="78"/>
      <c r="F215" s="79" t="n">
        <v>0.7038</v>
      </c>
      <c r="G215" s="41"/>
      <c r="H215" s="7"/>
    </row>
    <row r="216" customFormat="false" ht="12.1" hidden="false" customHeight="true" outlineLevel="0" collapsed="false">
      <c r="A216" s="39"/>
      <c r="B216" s="10"/>
      <c r="C216" s="78" t="s">
        <v>394</v>
      </c>
      <c r="D216" s="78"/>
      <c r="E216" s="78"/>
      <c r="F216" s="79" t="n">
        <v>1.6014</v>
      </c>
      <c r="G216" s="41"/>
      <c r="H216" s="7"/>
    </row>
    <row r="217" customFormat="false" ht="12.1" hidden="false" customHeight="true" outlineLevel="0" collapsed="false">
      <c r="A217" s="39"/>
      <c r="B217" s="10"/>
      <c r="C217" s="78" t="s">
        <v>394</v>
      </c>
      <c r="D217" s="78"/>
      <c r="E217" s="78"/>
      <c r="F217" s="79" t="n">
        <v>1.6014</v>
      </c>
      <c r="G217" s="41"/>
      <c r="H217" s="7"/>
    </row>
    <row r="218" customFormat="false" ht="12.1" hidden="false" customHeight="true" outlineLevel="0" collapsed="false">
      <c r="A218" s="39"/>
      <c r="B218" s="10"/>
      <c r="C218" s="78" t="s">
        <v>395</v>
      </c>
      <c r="D218" s="78"/>
      <c r="E218" s="78"/>
      <c r="F218" s="79" t="n">
        <v>1.6014</v>
      </c>
      <c r="G218" s="41"/>
      <c r="H218" s="7"/>
    </row>
    <row r="219" customFormat="false" ht="12.1" hidden="false" customHeight="true" outlineLevel="0" collapsed="false">
      <c r="A219" s="39"/>
      <c r="B219" s="10"/>
      <c r="C219" s="78" t="s">
        <v>388</v>
      </c>
      <c r="D219" s="78"/>
      <c r="E219" s="78"/>
      <c r="F219" s="79" t="n">
        <v>3.1756</v>
      </c>
      <c r="G219" s="41"/>
      <c r="H219" s="7"/>
    </row>
    <row r="220" customFormat="false" ht="12.1" hidden="false" customHeight="true" outlineLevel="0" collapsed="false">
      <c r="A220" s="39"/>
      <c r="B220" s="10"/>
      <c r="C220" s="78" t="s">
        <v>389</v>
      </c>
      <c r="D220" s="78"/>
      <c r="E220" s="78"/>
      <c r="F220" s="79" t="n">
        <v>1.8802</v>
      </c>
      <c r="G220" s="41"/>
      <c r="H220" s="7"/>
    </row>
    <row r="221" customFormat="false" ht="12.1" hidden="false" customHeight="true" outlineLevel="0" collapsed="false">
      <c r="A221" s="39"/>
      <c r="B221" s="10"/>
      <c r="C221" s="78" t="s">
        <v>390</v>
      </c>
      <c r="D221" s="78"/>
      <c r="E221" s="78"/>
      <c r="F221" s="79" t="n">
        <v>1.2376</v>
      </c>
      <c r="G221" s="41"/>
      <c r="H221" s="7"/>
    </row>
    <row r="222" customFormat="false" ht="12.1" hidden="false" customHeight="true" outlineLevel="0" collapsed="false">
      <c r="A222" s="39"/>
      <c r="B222" s="10"/>
      <c r="C222" s="78" t="s">
        <v>391</v>
      </c>
      <c r="D222" s="78"/>
      <c r="E222" s="78"/>
      <c r="F222" s="79" t="n">
        <v>1.292</v>
      </c>
      <c r="G222" s="41"/>
      <c r="H222" s="7"/>
    </row>
    <row r="223" customFormat="false" ht="12.1" hidden="false" customHeight="true" outlineLevel="0" collapsed="false">
      <c r="A223" s="39"/>
      <c r="B223" s="10"/>
      <c r="C223" s="78" t="s">
        <v>392</v>
      </c>
      <c r="D223" s="78"/>
      <c r="E223" s="78"/>
      <c r="F223" s="79" t="n">
        <v>1.7782</v>
      </c>
      <c r="G223" s="41"/>
      <c r="H223" s="7"/>
    </row>
    <row r="224" customFormat="false" ht="12.1" hidden="false" customHeight="true" outlineLevel="0" collapsed="false">
      <c r="A224" s="39"/>
      <c r="B224" s="10"/>
      <c r="C224" s="78" t="s">
        <v>396</v>
      </c>
      <c r="D224" s="78"/>
      <c r="E224" s="78"/>
      <c r="F224" s="79" t="n">
        <v>1.751</v>
      </c>
      <c r="G224" s="41"/>
      <c r="H224" s="7"/>
    </row>
    <row r="225" customFormat="false" ht="12.1" hidden="false" customHeight="true" outlineLevel="0" collapsed="false">
      <c r="A225" s="39"/>
      <c r="B225" s="10"/>
      <c r="C225" s="78" t="s">
        <v>397</v>
      </c>
      <c r="D225" s="78"/>
      <c r="E225" s="78"/>
      <c r="F225" s="79" t="n">
        <v>1.938</v>
      </c>
      <c r="G225" s="41"/>
      <c r="H225" s="7"/>
    </row>
    <row r="226" customFormat="false" ht="12.1" hidden="false" customHeight="true" outlineLevel="0" collapsed="false">
      <c r="A226" s="39"/>
      <c r="B226" s="10"/>
      <c r="C226" s="78" t="s">
        <v>398</v>
      </c>
      <c r="D226" s="78"/>
      <c r="E226" s="78"/>
      <c r="F226" s="79" t="n">
        <v>1.5606</v>
      </c>
      <c r="G226" s="41"/>
      <c r="H226" s="7"/>
    </row>
    <row r="227" customFormat="false" ht="12.1" hidden="false" customHeight="true" outlineLevel="0" collapsed="false">
      <c r="A227" s="39"/>
      <c r="B227" s="10"/>
      <c r="C227" s="78" t="s">
        <v>399</v>
      </c>
      <c r="D227" s="78"/>
      <c r="E227" s="78"/>
      <c r="F227" s="79" t="n">
        <v>1.921</v>
      </c>
      <c r="G227" s="41"/>
      <c r="H227" s="7"/>
    </row>
    <row r="228" customFormat="false" ht="12.1" hidden="false" customHeight="true" outlineLevel="0" collapsed="false">
      <c r="A228" s="39"/>
      <c r="B228" s="10"/>
      <c r="C228" s="78" t="s">
        <v>386</v>
      </c>
      <c r="D228" s="78"/>
      <c r="E228" s="78"/>
      <c r="F228" s="79" t="n">
        <v>1.6728</v>
      </c>
      <c r="G228" s="41"/>
      <c r="H228" s="7"/>
    </row>
    <row r="229" customFormat="false" ht="12.1" hidden="false" customHeight="true" outlineLevel="0" collapsed="false">
      <c r="A229" s="39"/>
      <c r="B229" s="10"/>
      <c r="C229" s="78" t="s">
        <v>394</v>
      </c>
      <c r="D229" s="78"/>
      <c r="E229" s="78"/>
      <c r="F229" s="79" t="n">
        <v>1.6014</v>
      </c>
      <c r="G229" s="41"/>
      <c r="H229" s="7"/>
    </row>
    <row r="230" customFormat="false" ht="12.1" hidden="false" customHeight="true" outlineLevel="0" collapsed="false">
      <c r="A230" s="39"/>
      <c r="B230" s="10"/>
      <c r="C230" s="78" t="s">
        <v>400</v>
      </c>
      <c r="D230" s="78"/>
      <c r="E230" s="78"/>
      <c r="F230" s="79" t="n">
        <v>1.2376</v>
      </c>
      <c r="G230" s="41"/>
      <c r="H230" s="7"/>
    </row>
    <row r="231" customFormat="false" ht="12.1" hidden="false" customHeight="true" outlineLevel="0" collapsed="false">
      <c r="A231" s="39"/>
      <c r="B231" s="10"/>
      <c r="C231" s="78" t="s">
        <v>391</v>
      </c>
      <c r="D231" s="78"/>
      <c r="E231" s="78"/>
      <c r="F231" s="79" t="n">
        <v>1.292</v>
      </c>
      <c r="G231" s="41"/>
      <c r="H231" s="7"/>
    </row>
    <row r="232" customFormat="false" ht="12.1" hidden="false" customHeight="true" outlineLevel="0" collapsed="false">
      <c r="A232" s="39"/>
      <c r="B232" s="10"/>
      <c r="C232" s="78" t="s">
        <v>401</v>
      </c>
      <c r="D232" s="78"/>
      <c r="E232" s="78"/>
      <c r="F232" s="79" t="n">
        <v>9.0576</v>
      </c>
      <c r="G232" s="41"/>
      <c r="H232" s="7"/>
    </row>
    <row r="233" customFormat="false" ht="12.1" hidden="false" customHeight="true" outlineLevel="0" collapsed="false">
      <c r="A233" s="39"/>
      <c r="B233" s="10"/>
      <c r="C233" s="78" t="s">
        <v>402</v>
      </c>
      <c r="D233" s="78"/>
      <c r="E233" s="78"/>
      <c r="F233" s="79" t="n">
        <v>1.632</v>
      </c>
      <c r="G233" s="41"/>
      <c r="H233" s="7"/>
    </row>
    <row r="234" customFormat="false" ht="12.1" hidden="false" customHeight="true" outlineLevel="0" collapsed="false">
      <c r="A234" s="39"/>
      <c r="B234" s="10"/>
      <c r="C234" s="78" t="s">
        <v>403</v>
      </c>
      <c r="D234" s="78"/>
      <c r="E234" s="78"/>
      <c r="F234" s="79" t="n">
        <v>1.8258</v>
      </c>
      <c r="G234" s="41"/>
      <c r="H234" s="7"/>
    </row>
    <row r="235" customFormat="false" ht="12.1" hidden="false" customHeight="true" outlineLevel="0" collapsed="false">
      <c r="A235" s="39"/>
      <c r="B235" s="10"/>
      <c r="C235" s="78" t="s">
        <v>404</v>
      </c>
      <c r="D235" s="78"/>
      <c r="E235" s="78"/>
      <c r="F235" s="79" t="n">
        <v>1.7238</v>
      </c>
      <c r="G235" s="41"/>
      <c r="H235" s="7"/>
    </row>
    <row r="236" customFormat="false" ht="12.1" hidden="false" customHeight="true" outlineLevel="0" collapsed="false">
      <c r="A236" s="39"/>
      <c r="B236" s="10"/>
      <c r="C236" s="78" t="s">
        <v>405</v>
      </c>
      <c r="D236" s="78"/>
      <c r="E236" s="78"/>
      <c r="F236" s="79" t="n">
        <v>1.3192</v>
      </c>
      <c r="G236" s="41"/>
      <c r="H236" s="7"/>
    </row>
    <row r="237" customFormat="false" ht="12.1" hidden="false" customHeight="true" outlineLevel="0" collapsed="false">
      <c r="A237" s="39"/>
      <c r="B237" s="10"/>
      <c r="C237" s="78" t="s">
        <v>406</v>
      </c>
      <c r="D237" s="78"/>
      <c r="E237" s="78"/>
      <c r="F237" s="79" t="n">
        <v>1.6252</v>
      </c>
      <c r="G237" s="41"/>
      <c r="H237" s="7"/>
    </row>
    <row r="238" customFormat="false" ht="12.1" hidden="false" customHeight="true" outlineLevel="0" collapsed="false">
      <c r="A238" s="39"/>
      <c r="B238" s="10"/>
      <c r="C238" s="78" t="s">
        <v>403</v>
      </c>
      <c r="D238" s="78"/>
      <c r="E238" s="78"/>
      <c r="F238" s="79" t="n">
        <v>1.8258</v>
      </c>
      <c r="G238" s="41"/>
      <c r="H238" s="7"/>
    </row>
    <row r="239" customFormat="false" ht="12.1" hidden="false" customHeight="true" outlineLevel="0" collapsed="false">
      <c r="A239" s="39"/>
      <c r="B239" s="10"/>
      <c r="C239" s="78" t="s">
        <v>407</v>
      </c>
      <c r="D239" s="78"/>
      <c r="E239" s="78"/>
      <c r="F239" s="79" t="n">
        <v>1.683</v>
      </c>
      <c r="G239" s="41"/>
      <c r="H239" s="7"/>
    </row>
    <row r="240" customFormat="false" ht="12.1" hidden="false" customHeight="true" outlineLevel="0" collapsed="false">
      <c r="A240" s="39"/>
      <c r="B240" s="10"/>
      <c r="C240" s="78" t="s">
        <v>408</v>
      </c>
      <c r="D240" s="78"/>
      <c r="E240" s="78"/>
      <c r="F240" s="79" t="n">
        <v>1.5504</v>
      </c>
      <c r="G240" s="41"/>
      <c r="H240" s="7"/>
    </row>
    <row r="241" customFormat="false" ht="12.1" hidden="false" customHeight="true" outlineLevel="0" collapsed="false">
      <c r="A241" s="39"/>
      <c r="B241" s="10"/>
      <c r="C241" s="78" t="s">
        <v>409</v>
      </c>
      <c r="D241" s="78"/>
      <c r="E241" s="78"/>
      <c r="F241" s="79" t="n">
        <v>1.326</v>
      </c>
      <c r="G241" s="41"/>
      <c r="H241" s="7"/>
    </row>
    <row r="242" customFormat="false" ht="12.1" hidden="false" customHeight="true" outlineLevel="0" collapsed="false">
      <c r="A242" s="39"/>
      <c r="B242" s="10"/>
      <c r="C242" s="78" t="s">
        <v>410</v>
      </c>
      <c r="D242" s="78"/>
      <c r="E242" s="78"/>
      <c r="F242" s="79" t="n">
        <v>1.4824</v>
      </c>
      <c r="G242" s="41"/>
      <c r="H242" s="7"/>
    </row>
    <row r="243" customFormat="false" ht="12.75" hidden="false" customHeight="false" outlineLevel="0" collapsed="false">
      <c r="A243" s="39" t="s">
        <v>411</v>
      </c>
      <c r="B243" s="10" t="s">
        <v>412</v>
      </c>
      <c r="C243" s="10" t="s">
        <v>413</v>
      </c>
      <c r="D243" s="10"/>
      <c r="E243" s="10" t="s">
        <v>243</v>
      </c>
      <c r="F243" s="40" t="n">
        <v>911.6</v>
      </c>
      <c r="G243" s="77" t="n">
        <v>0</v>
      </c>
      <c r="H243" s="7"/>
    </row>
    <row r="244" customFormat="false" ht="12.1" hidden="false" customHeight="true" outlineLevel="0" collapsed="false">
      <c r="A244" s="7"/>
      <c r="C244" s="78" t="s">
        <v>414</v>
      </c>
      <c r="D244" s="78"/>
      <c r="E244" s="78"/>
      <c r="F244" s="79" t="n">
        <v>270.03</v>
      </c>
      <c r="G244" s="45"/>
      <c r="H244" s="7"/>
    </row>
    <row r="245" customFormat="false" ht="12.1" hidden="false" customHeight="true" outlineLevel="0" collapsed="false">
      <c r="A245" s="39"/>
      <c r="B245" s="10"/>
      <c r="C245" s="78" t="s">
        <v>415</v>
      </c>
      <c r="D245" s="78"/>
      <c r="E245" s="78"/>
      <c r="F245" s="79" t="n">
        <v>360.2</v>
      </c>
      <c r="G245" s="41"/>
      <c r="H245" s="7"/>
    </row>
    <row r="246" customFormat="false" ht="12.1" hidden="false" customHeight="true" outlineLevel="0" collapsed="false">
      <c r="A246" s="39"/>
      <c r="B246" s="10"/>
      <c r="C246" s="78" t="s">
        <v>416</v>
      </c>
      <c r="D246" s="78"/>
      <c r="E246" s="78"/>
      <c r="F246" s="79" t="n">
        <v>270.03</v>
      </c>
      <c r="G246" s="41"/>
      <c r="H246" s="7"/>
    </row>
    <row r="247" customFormat="false" ht="12.1" hidden="false" customHeight="true" outlineLevel="0" collapsed="false">
      <c r="A247" s="39"/>
      <c r="B247" s="10"/>
      <c r="C247" s="78" t="s">
        <v>417</v>
      </c>
      <c r="D247" s="78"/>
      <c r="E247" s="78"/>
      <c r="F247" s="79" t="n">
        <v>11.34</v>
      </c>
      <c r="G247" s="41"/>
      <c r="H247" s="7"/>
    </row>
    <row r="248" customFormat="false" ht="12.75" hidden="false" customHeight="false" outlineLevel="0" collapsed="false">
      <c r="A248" s="39" t="s">
        <v>368</v>
      </c>
      <c r="B248" s="10" t="s">
        <v>418</v>
      </c>
      <c r="C248" s="10" t="s">
        <v>419</v>
      </c>
      <c r="D248" s="10"/>
      <c r="E248" s="10" t="s">
        <v>75</v>
      </c>
      <c r="F248" s="40" t="n">
        <v>129.85689</v>
      </c>
      <c r="G248" s="77" t="n">
        <v>0</v>
      </c>
      <c r="H248" s="7"/>
    </row>
    <row r="249" customFormat="false" ht="12.1" hidden="false" customHeight="true" outlineLevel="0" collapsed="false">
      <c r="A249" s="7"/>
      <c r="C249" s="78" t="s">
        <v>420</v>
      </c>
      <c r="D249" s="78"/>
      <c r="E249" s="78"/>
      <c r="F249" s="79" t="n">
        <v>18.95409</v>
      </c>
      <c r="G249" s="45"/>
      <c r="H249" s="7"/>
    </row>
    <row r="250" customFormat="false" ht="12.1" hidden="false" customHeight="true" outlineLevel="0" collapsed="false">
      <c r="A250" s="39"/>
      <c r="B250" s="10"/>
      <c r="C250" s="78" t="s">
        <v>421</v>
      </c>
      <c r="D250" s="78"/>
      <c r="E250" s="78"/>
      <c r="F250" s="79" t="n">
        <v>9.318</v>
      </c>
      <c r="G250" s="41"/>
      <c r="H250" s="7"/>
    </row>
    <row r="251" customFormat="false" ht="12.1" hidden="false" customHeight="true" outlineLevel="0" collapsed="false">
      <c r="A251" s="39"/>
      <c r="B251" s="10"/>
      <c r="C251" s="78" t="s">
        <v>422</v>
      </c>
      <c r="D251" s="78"/>
      <c r="E251" s="78"/>
      <c r="F251" s="79" t="n">
        <v>13.5608</v>
      </c>
      <c r="G251" s="41"/>
      <c r="H251" s="7"/>
    </row>
    <row r="252" customFormat="false" ht="12.1" hidden="false" customHeight="true" outlineLevel="0" collapsed="false">
      <c r="A252" s="39"/>
      <c r="B252" s="10"/>
      <c r="C252" s="78" t="s">
        <v>423</v>
      </c>
      <c r="D252" s="78"/>
      <c r="E252" s="78"/>
      <c r="F252" s="79" t="n">
        <v>24.4176</v>
      </c>
      <c r="G252" s="41"/>
      <c r="H252" s="7"/>
    </row>
    <row r="253" customFormat="false" ht="12.1" hidden="false" customHeight="true" outlineLevel="0" collapsed="false">
      <c r="A253" s="39"/>
      <c r="B253" s="10"/>
      <c r="C253" s="78" t="s">
        <v>424</v>
      </c>
      <c r="D253" s="78"/>
      <c r="E253" s="78"/>
      <c r="F253" s="79" t="n">
        <v>17.284</v>
      </c>
      <c r="G253" s="41"/>
      <c r="H253" s="7"/>
    </row>
    <row r="254" customFormat="false" ht="12.1" hidden="false" customHeight="true" outlineLevel="0" collapsed="false">
      <c r="A254" s="39"/>
      <c r="B254" s="10"/>
      <c r="C254" s="78" t="s">
        <v>425</v>
      </c>
      <c r="D254" s="78"/>
      <c r="E254" s="78"/>
      <c r="F254" s="79" t="n">
        <v>21.9942</v>
      </c>
      <c r="G254" s="41"/>
      <c r="H254" s="7"/>
    </row>
    <row r="255" customFormat="false" ht="12.1" hidden="false" customHeight="true" outlineLevel="0" collapsed="false">
      <c r="A255" s="39"/>
      <c r="B255" s="10"/>
      <c r="C255" s="78" t="s">
        <v>426</v>
      </c>
      <c r="D255" s="78"/>
      <c r="E255" s="78"/>
      <c r="F255" s="79" t="n">
        <v>11.063</v>
      </c>
      <c r="G255" s="41"/>
      <c r="H255" s="7"/>
    </row>
    <row r="256" customFormat="false" ht="12.1" hidden="false" customHeight="true" outlineLevel="0" collapsed="false">
      <c r="A256" s="39"/>
      <c r="B256" s="10"/>
      <c r="C256" s="78" t="s">
        <v>427</v>
      </c>
      <c r="D256" s="78"/>
      <c r="E256" s="78"/>
      <c r="F256" s="79" t="n">
        <v>10.668</v>
      </c>
      <c r="G256" s="41"/>
      <c r="H256" s="7"/>
    </row>
    <row r="257" customFormat="false" ht="12.1" hidden="false" customHeight="true" outlineLevel="0" collapsed="false">
      <c r="A257" s="39"/>
      <c r="B257" s="10"/>
      <c r="C257" s="78" t="s">
        <v>428</v>
      </c>
      <c r="D257" s="78"/>
      <c r="E257" s="78"/>
      <c r="F257" s="79" t="n">
        <v>2.5972</v>
      </c>
      <c r="G257" s="41"/>
      <c r="H257" s="7"/>
    </row>
    <row r="258" customFormat="false" ht="12.75" hidden="false" customHeight="false" outlineLevel="0" collapsed="false">
      <c r="A258" s="39" t="s">
        <v>429</v>
      </c>
      <c r="B258" s="10" t="s">
        <v>430</v>
      </c>
      <c r="C258" s="10" t="s">
        <v>431</v>
      </c>
      <c r="D258" s="10"/>
      <c r="E258" s="10" t="s">
        <v>243</v>
      </c>
      <c r="F258" s="40" t="n">
        <v>555</v>
      </c>
      <c r="G258" s="77" t="n">
        <v>0</v>
      </c>
      <c r="H258" s="7"/>
    </row>
    <row r="259" customFormat="false" ht="12.1" hidden="false" customHeight="true" outlineLevel="0" collapsed="false">
      <c r="A259" s="7"/>
      <c r="C259" s="78" t="s">
        <v>432</v>
      </c>
      <c r="D259" s="78"/>
      <c r="E259" s="78"/>
      <c r="F259" s="79" t="n">
        <v>268</v>
      </c>
      <c r="G259" s="45"/>
      <c r="H259" s="7"/>
    </row>
    <row r="260" customFormat="false" ht="12.1" hidden="false" customHeight="true" outlineLevel="0" collapsed="false">
      <c r="A260" s="39"/>
      <c r="B260" s="10"/>
      <c r="C260" s="78" t="s">
        <v>433</v>
      </c>
      <c r="D260" s="78"/>
      <c r="E260" s="78"/>
      <c r="F260" s="79" t="n">
        <v>287</v>
      </c>
      <c r="G260" s="41"/>
      <c r="H260" s="7"/>
    </row>
    <row r="261" customFormat="false" ht="12.75" hidden="false" customHeight="false" outlineLevel="0" collapsed="false">
      <c r="A261" s="39" t="s">
        <v>434</v>
      </c>
      <c r="B261" s="10" t="s">
        <v>435</v>
      </c>
      <c r="C261" s="10" t="s">
        <v>436</v>
      </c>
      <c r="D261" s="10"/>
      <c r="E261" s="10" t="s">
        <v>75</v>
      </c>
      <c r="F261" s="40" t="n">
        <v>1752.3518</v>
      </c>
      <c r="G261" s="77" t="n">
        <v>0</v>
      </c>
      <c r="H261" s="7"/>
    </row>
    <row r="262" customFormat="false" ht="12.1" hidden="false" customHeight="true" outlineLevel="0" collapsed="false">
      <c r="A262" s="7"/>
      <c r="C262" s="78" t="s">
        <v>437</v>
      </c>
      <c r="D262" s="78"/>
      <c r="E262" s="78"/>
      <c r="F262" s="79" t="n">
        <v>26.316</v>
      </c>
      <c r="G262" s="45"/>
      <c r="H262" s="7"/>
    </row>
    <row r="263" customFormat="false" ht="12.1" hidden="false" customHeight="true" outlineLevel="0" collapsed="false">
      <c r="A263" s="39"/>
      <c r="B263" s="10"/>
      <c r="C263" s="78" t="s">
        <v>438</v>
      </c>
      <c r="D263" s="78"/>
      <c r="E263" s="78"/>
      <c r="F263" s="79" t="n">
        <v>24.504</v>
      </c>
      <c r="G263" s="41"/>
      <c r="H263" s="7"/>
    </row>
    <row r="264" customFormat="false" ht="12.1" hidden="false" customHeight="true" outlineLevel="0" collapsed="false">
      <c r="A264" s="39"/>
      <c r="B264" s="10"/>
      <c r="C264" s="78" t="s">
        <v>439</v>
      </c>
      <c r="D264" s="78"/>
      <c r="E264" s="78"/>
      <c r="F264" s="79" t="n">
        <v>-2.829</v>
      </c>
      <c r="G264" s="41"/>
      <c r="H264" s="7"/>
    </row>
    <row r="265" customFormat="false" ht="12.1" hidden="false" customHeight="true" outlineLevel="0" collapsed="false">
      <c r="A265" s="39"/>
      <c r="B265" s="10"/>
      <c r="C265" s="78" t="s">
        <v>440</v>
      </c>
      <c r="D265" s="78"/>
      <c r="E265" s="78"/>
      <c r="F265" s="79" t="n">
        <v>23.568</v>
      </c>
      <c r="G265" s="41"/>
      <c r="H265" s="7"/>
    </row>
    <row r="266" customFormat="false" ht="12.1" hidden="false" customHeight="true" outlineLevel="0" collapsed="false">
      <c r="A266" s="39"/>
      <c r="B266" s="10"/>
      <c r="C266" s="78" t="s">
        <v>441</v>
      </c>
      <c r="D266" s="78"/>
      <c r="E266" s="78"/>
      <c r="F266" s="79" t="n">
        <v>-1.3725</v>
      </c>
      <c r="G266" s="41"/>
      <c r="H266" s="7"/>
    </row>
    <row r="267" customFormat="false" ht="12.1" hidden="false" customHeight="true" outlineLevel="0" collapsed="false">
      <c r="A267" s="39"/>
      <c r="B267" s="10"/>
      <c r="C267" s="78" t="s">
        <v>442</v>
      </c>
      <c r="D267" s="78"/>
      <c r="E267" s="78"/>
      <c r="F267" s="79" t="n">
        <v>18.192</v>
      </c>
      <c r="G267" s="41"/>
      <c r="H267" s="7"/>
    </row>
    <row r="268" customFormat="false" ht="12.1" hidden="false" customHeight="true" outlineLevel="0" collapsed="false">
      <c r="A268" s="39"/>
      <c r="B268" s="10"/>
      <c r="C268" s="78" t="s">
        <v>443</v>
      </c>
      <c r="D268" s="78"/>
      <c r="E268" s="78"/>
      <c r="F268" s="79" t="n">
        <v>-1.464</v>
      </c>
      <c r="G268" s="41"/>
      <c r="H268" s="7"/>
    </row>
    <row r="269" customFormat="false" ht="12.1" hidden="false" customHeight="true" outlineLevel="0" collapsed="false">
      <c r="A269" s="39"/>
      <c r="B269" s="10"/>
      <c r="C269" s="78" t="s">
        <v>444</v>
      </c>
      <c r="D269" s="78"/>
      <c r="E269" s="78"/>
      <c r="F269" s="79" t="n">
        <v>12.696</v>
      </c>
      <c r="G269" s="41"/>
      <c r="H269" s="7"/>
    </row>
    <row r="270" customFormat="false" ht="12.1" hidden="false" customHeight="true" outlineLevel="0" collapsed="false">
      <c r="A270" s="39"/>
      <c r="B270" s="10"/>
      <c r="C270" s="78" t="s">
        <v>445</v>
      </c>
      <c r="D270" s="78"/>
      <c r="E270" s="78"/>
      <c r="F270" s="79" t="n">
        <v>20.136</v>
      </c>
      <c r="G270" s="41"/>
      <c r="H270" s="7"/>
    </row>
    <row r="271" customFormat="false" ht="12.1" hidden="false" customHeight="true" outlineLevel="0" collapsed="false">
      <c r="A271" s="39"/>
      <c r="B271" s="10"/>
      <c r="C271" s="78" t="s">
        <v>446</v>
      </c>
      <c r="D271" s="78"/>
      <c r="E271" s="78"/>
      <c r="F271" s="79" t="n">
        <v>16.236</v>
      </c>
      <c r="G271" s="41"/>
      <c r="H271" s="7"/>
    </row>
    <row r="272" customFormat="false" ht="12.1" hidden="false" customHeight="true" outlineLevel="0" collapsed="false">
      <c r="A272" s="39"/>
      <c r="B272" s="10"/>
      <c r="C272" s="78" t="s">
        <v>447</v>
      </c>
      <c r="D272" s="78"/>
      <c r="E272" s="78"/>
      <c r="F272" s="79" t="n">
        <v>33.12</v>
      </c>
      <c r="G272" s="41"/>
      <c r="H272" s="7"/>
    </row>
    <row r="273" customFormat="false" ht="12.1" hidden="false" customHeight="true" outlineLevel="0" collapsed="false">
      <c r="A273" s="39"/>
      <c r="B273" s="10"/>
      <c r="C273" s="78" t="s">
        <v>448</v>
      </c>
      <c r="D273" s="78"/>
      <c r="E273" s="78"/>
      <c r="F273" s="79" t="n">
        <v>-1.773</v>
      </c>
      <c r="G273" s="41"/>
      <c r="H273" s="7"/>
    </row>
    <row r="274" customFormat="false" ht="12.1" hidden="false" customHeight="true" outlineLevel="0" collapsed="false">
      <c r="A274" s="39"/>
      <c r="B274" s="10"/>
      <c r="C274" s="78" t="s">
        <v>449</v>
      </c>
      <c r="D274" s="78"/>
      <c r="E274" s="78"/>
      <c r="F274" s="79" t="n">
        <v>18.912</v>
      </c>
      <c r="G274" s="41"/>
      <c r="H274" s="7"/>
    </row>
    <row r="275" customFormat="false" ht="12.1" hidden="false" customHeight="true" outlineLevel="0" collapsed="false">
      <c r="A275" s="39"/>
      <c r="B275" s="10"/>
      <c r="C275" s="78" t="s">
        <v>450</v>
      </c>
      <c r="D275" s="78"/>
      <c r="E275" s="78"/>
      <c r="F275" s="79" t="n">
        <v>-6.573</v>
      </c>
      <c r="G275" s="41"/>
      <c r="H275" s="7"/>
    </row>
    <row r="276" customFormat="false" ht="12.1" hidden="false" customHeight="true" outlineLevel="0" collapsed="false">
      <c r="A276" s="39"/>
      <c r="B276" s="10"/>
      <c r="C276" s="78" t="s">
        <v>451</v>
      </c>
      <c r="D276" s="78"/>
      <c r="E276" s="78"/>
      <c r="F276" s="79" t="n">
        <v>26.316</v>
      </c>
      <c r="G276" s="41"/>
      <c r="H276" s="7"/>
    </row>
    <row r="277" customFormat="false" ht="12.1" hidden="false" customHeight="true" outlineLevel="0" collapsed="false">
      <c r="A277" s="39"/>
      <c r="B277" s="10"/>
      <c r="C277" s="78" t="s">
        <v>452</v>
      </c>
      <c r="D277" s="78"/>
      <c r="E277" s="78"/>
      <c r="F277" s="79" t="n">
        <v>20.256</v>
      </c>
      <c r="G277" s="41"/>
      <c r="H277" s="7"/>
    </row>
    <row r="278" customFormat="false" ht="12.1" hidden="false" customHeight="true" outlineLevel="0" collapsed="false">
      <c r="A278" s="39"/>
      <c r="B278" s="10"/>
      <c r="C278" s="78" t="s">
        <v>453</v>
      </c>
      <c r="D278" s="78"/>
      <c r="E278" s="78"/>
      <c r="F278" s="79" t="n">
        <v>18</v>
      </c>
      <c r="G278" s="41"/>
      <c r="H278" s="7"/>
    </row>
    <row r="279" customFormat="false" ht="12.1" hidden="false" customHeight="true" outlineLevel="0" collapsed="false">
      <c r="A279" s="39"/>
      <c r="B279" s="10"/>
      <c r="C279" s="78" t="s">
        <v>454</v>
      </c>
      <c r="D279" s="78"/>
      <c r="E279" s="78"/>
      <c r="F279" s="79" t="n">
        <v>12.72</v>
      </c>
      <c r="G279" s="41"/>
      <c r="H279" s="7"/>
    </row>
    <row r="280" customFormat="false" ht="12.1" hidden="false" customHeight="true" outlineLevel="0" collapsed="false">
      <c r="A280" s="39"/>
      <c r="B280" s="10"/>
      <c r="C280" s="78" t="s">
        <v>455</v>
      </c>
      <c r="D280" s="78"/>
      <c r="E280" s="78"/>
      <c r="F280" s="79" t="n">
        <v>7.344</v>
      </c>
      <c r="G280" s="41"/>
      <c r="H280" s="7"/>
    </row>
    <row r="281" customFormat="false" ht="12.1" hidden="false" customHeight="true" outlineLevel="0" collapsed="false">
      <c r="A281" s="39"/>
      <c r="B281" s="10"/>
      <c r="C281" s="78" t="s">
        <v>443</v>
      </c>
      <c r="D281" s="78"/>
      <c r="E281" s="78"/>
      <c r="F281" s="79" t="n">
        <v>-1.464</v>
      </c>
      <c r="G281" s="41"/>
      <c r="H281" s="7"/>
    </row>
    <row r="282" customFormat="false" ht="12.1" hidden="false" customHeight="true" outlineLevel="0" collapsed="false">
      <c r="A282" s="39"/>
      <c r="B282" s="10"/>
      <c r="C282" s="78" t="s">
        <v>456</v>
      </c>
      <c r="D282" s="78"/>
      <c r="E282" s="78"/>
      <c r="F282" s="79" t="n">
        <v>66.5985</v>
      </c>
      <c r="G282" s="41"/>
      <c r="H282" s="7"/>
    </row>
    <row r="283" customFormat="false" ht="12.1" hidden="false" customHeight="true" outlineLevel="0" collapsed="false">
      <c r="A283" s="39"/>
      <c r="B283" s="10"/>
      <c r="C283" s="78" t="s">
        <v>457</v>
      </c>
      <c r="D283" s="78"/>
      <c r="E283" s="78"/>
      <c r="F283" s="79" t="n">
        <v>0</v>
      </c>
      <c r="G283" s="41"/>
      <c r="H283" s="7"/>
    </row>
    <row r="284" customFormat="false" ht="12.1" hidden="false" customHeight="true" outlineLevel="0" collapsed="false">
      <c r="A284" s="39"/>
      <c r="B284" s="10"/>
      <c r="C284" s="78" t="s">
        <v>458</v>
      </c>
      <c r="D284" s="78"/>
      <c r="E284" s="78"/>
      <c r="F284" s="79" t="n">
        <v>19.024</v>
      </c>
      <c r="G284" s="41"/>
      <c r="H284" s="7"/>
    </row>
    <row r="285" customFormat="false" ht="12.1" hidden="false" customHeight="true" outlineLevel="0" collapsed="false">
      <c r="A285" s="39"/>
      <c r="B285" s="10"/>
      <c r="C285" s="78" t="s">
        <v>459</v>
      </c>
      <c r="D285" s="78"/>
      <c r="E285" s="78"/>
      <c r="F285" s="79" t="n">
        <v>-4.728</v>
      </c>
      <c r="G285" s="41"/>
      <c r="H285" s="7"/>
    </row>
    <row r="286" customFormat="false" ht="12.1" hidden="false" customHeight="true" outlineLevel="0" collapsed="false">
      <c r="A286" s="39"/>
      <c r="B286" s="10"/>
      <c r="C286" s="78" t="s">
        <v>460</v>
      </c>
      <c r="D286" s="78"/>
      <c r="E286" s="78"/>
      <c r="F286" s="79" t="n">
        <v>30.073</v>
      </c>
      <c r="G286" s="41"/>
      <c r="H286" s="7"/>
    </row>
    <row r="287" customFormat="false" ht="12.1" hidden="false" customHeight="true" outlineLevel="0" collapsed="false">
      <c r="A287" s="39"/>
      <c r="B287" s="10"/>
      <c r="C287" s="78" t="s">
        <v>461</v>
      </c>
      <c r="D287" s="78"/>
      <c r="E287" s="78"/>
      <c r="F287" s="79" t="n">
        <v>-3.359</v>
      </c>
      <c r="G287" s="41"/>
      <c r="H287" s="7"/>
    </row>
    <row r="288" customFormat="false" ht="12.1" hidden="false" customHeight="true" outlineLevel="0" collapsed="false">
      <c r="A288" s="39"/>
      <c r="B288" s="10"/>
      <c r="C288" s="78" t="s">
        <v>462</v>
      </c>
      <c r="D288" s="78"/>
      <c r="E288" s="78"/>
      <c r="F288" s="79" t="n">
        <v>52.896</v>
      </c>
      <c r="G288" s="41"/>
      <c r="H288" s="7"/>
    </row>
    <row r="289" customFormat="false" ht="12.1" hidden="false" customHeight="true" outlineLevel="0" collapsed="false">
      <c r="A289" s="39"/>
      <c r="B289" s="10"/>
      <c r="C289" s="78" t="s">
        <v>463</v>
      </c>
      <c r="D289" s="78"/>
      <c r="E289" s="78"/>
      <c r="F289" s="79" t="n">
        <v>-8.632</v>
      </c>
      <c r="G289" s="41"/>
      <c r="H289" s="7"/>
    </row>
    <row r="290" customFormat="false" ht="12.1" hidden="false" customHeight="true" outlineLevel="0" collapsed="false">
      <c r="A290" s="39"/>
      <c r="B290" s="10"/>
      <c r="C290" s="78" t="s">
        <v>464</v>
      </c>
      <c r="D290" s="78"/>
      <c r="E290" s="78"/>
      <c r="F290" s="79" t="n">
        <v>27.492</v>
      </c>
      <c r="G290" s="41"/>
      <c r="H290" s="7"/>
    </row>
    <row r="291" customFormat="false" ht="12.1" hidden="false" customHeight="true" outlineLevel="0" collapsed="false">
      <c r="A291" s="39"/>
      <c r="B291" s="10"/>
      <c r="C291" s="78" t="s">
        <v>465</v>
      </c>
      <c r="D291" s="78"/>
      <c r="E291" s="78"/>
      <c r="F291" s="79" t="n">
        <v>-4.728</v>
      </c>
      <c r="G291" s="41"/>
      <c r="H291" s="7"/>
    </row>
    <row r="292" customFormat="false" ht="12.1" hidden="false" customHeight="true" outlineLevel="0" collapsed="false">
      <c r="A292" s="39"/>
      <c r="B292" s="10"/>
      <c r="C292" s="78" t="s">
        <v>466</v>
      </c>
      <c r="D292" s="78"/>
      <c r="E292" s="78"/>
      <c r="F292" s="79" t="n">
        <v>30.363</v>
      </c>
      <c r="G292" s="41"/>
      <c r="H292" s="7"/>
    </row>
    <row r="293" customFormat="false" ht="12.1" hidden="false" customHeight="true" outlineLevel="0" collapsed="false">
      <c r="A293" s="39"/>
      <c r="B293" s="10"/>
      <c r="C293" s="78" t="s">
        <v>467</v>
      </c>
      <c r="D293" s="78"/>
      <c r="E293" s="78"/>
      <c r="F293" s="79" t="n">
        <v>-3.377</v>
      </c>
      <c r="G293" s="41"/>
      <c r="H293" s="7"/>
    </row>
    <row r="294" customFormat="false" ht="12.1" hidden="false" customHeight="true" outlineLevel="0" collapsed="false">
      <c r="A294" s="39"/>
      <c r="B294" s="10"/>
      <c r="C294" s="78" t="s">
        <v>468</v>
      </c>
      <c r="D294" s="78"/>
      <c r="E294" s="78"/>
      <c r="F294" s="79" t="n">
        <v>49.474</v>
      </c>
      <c r="G294" s="41"/>
      <c r="H294" s="7"/>
    </row>
    <row r="295" customFormat="false" ht="12.1" hidden="false" customHeight="true" outlineLevel="0" collapsed="false">
      <c r="A295" s="39"/>
      <c r="B295" s="10"/>
      <c r="C295" s="78" t="s">
        <v>469</v>
      </c>
      <c r="D295" s="78"/>
      <c r="E295" s="78"/>
      <c r="F295" s="79" t="n">
        <v>-7.588</v>
      </c>
      <c r="G295" s="41"/>
      <c r="H295" s="7"/>
    </row>
    <row r="296" customFormat="false" ht="12.1" hidden="false" customHeight="true" outlineLevel="0" collapsed="false">
      <c r="A296" s="39"/>
      <c r="B296" s="10"/>
      <c r="C296" s="78" t="s">
        <v>470</v>
      </c>
      <c r="D296" s="78"/>
      <c r="E296" s="78"/>
      <c r="F296" s="79" t="n">
        <v>30.276</v>
      </c>
      <c r="G296" s="41"/>
      <c r="H296" s="7"/>
    </row>
    <row r="297" customFormat="false" ht="12.1" hidden="false" customHeight="true" outlineLevel="0" collapsed="false">
      <c r="A297" s="39"/>
      <c r="B297" s="10"/>
      <c r="C297" s="78" t="s">
        <v>471</v>
      </c>
      <c r="D297" s="78"/>
      <c r="E297" s="78"/>
      <c r="F297" s="79" t="n">
        <v>-6.304</v>
      </c>
      <c r="G297" s="41"/>
      <c r="H297" s="7"/>
    </row>
    <row r="298" customFormat="false" ht="12.1" hidden="false" customHeight="true" outlineLevel="0" collapsed="false">
      <c r="A298" s="39"/>
      <c r="B298" s="10"/>
      <c r="C298" s="78" t="s">
        <v>472</v>
      </c>
      <c r="D298" s="78"/>
      <c r="E298" s="78"/>
      <c r="F298" s="79" t="n">
        <v>49.706</v>
      </c>
      <c r="G298" s="41"/>
      <c r="H298" s="7"/>
    </row>
    <row r="299" customFormat="false" ht="12.1" hidden="false" customHeight="true" outlineLevel="0" collapsed="false">
      <c r="A299" s="39"/>
      <c r="B299" s="10"/>
      <c r="C299" s="78" t="s">
        <v>473</v>
      </c>
      <c r="D299" s="78"/>
      <c r="E299" s="78"/>
      <c r="F299" s="79" t="n">
        <v>-8.884</v>
      </c>
      <c r="G299" s="41"/>
      <c r="H299" s="7"/>
    </row>
    <row r="300" customFormat="false" ht="12.1" hidden="false" customHeight="true" outlineLevel="0" collapsed="false">
      <c r="A300" s="39"/>
      <c r="B300" s="10"/>
      <c r="C300" s="78" t="s">
        <v>474</v>
      </c>
      <c r="D300" s="78"/>
      <c r="E300" s="78"/>
      <c r="F300" s="79" t="n">
        <v>29</v>
      </c>
      <c r="G300" s="41"/>
      <c r="H300" s="7"/>
    </row>
    <row r="301" customFormat="false" ht="12.1" hidden="false" customHeight="true" outlineLevel="0" collapsed="false">
      <c r="A301" s="39"/>
      <c r="B301" s="10"/>
      <c r="C301" s="78" t="s">
        <v>475</v>
      </c>
      <c r="D301" s="78"/>
      <c r="E301" s="78"/>
      <c r="F301" s="79" t="n">
        <v>-4.1706</v>
      </c>
      <c r="G301" s="41"/>
      <c r="H301" s="7"/>
    </row>
    <row r="302" customFormat="false" ht="12.1" hidden="false" customHeight="true" outlineLevel="0" collapsed="false">
      <c r="A302" s="39"/>
      <c r="B302" s="10"/>
      <c r="C302" s="78" t="s">
        <v>476</v>
      </c>
      <c r="D302" s="78"/>
      <c r="E302" s="78"/>
      <c r="F302" s="79" t="n">
        <v>41.47</v>
      </c>
      <c r="G302" s="41"/>
      <c r="H302" s="7"/>
    </row>
    <row r="303" customFormat="false" ht="12.1" hidden="false" customHeight="true" outlineLevel="0" collapsed="false">
      <c r="A303" s="39"/>
      <c r="B303" s="10"/>
      <c r="C303" s="78" t="s">
        <v>477</v>
      </c>
      <c r="D303" s="78"/>
      <c r="E303" s="78"/>
      <c r="F303" s="79" t="n">
        <v>-4.51</v>
      </c>
      <c r="G303" s="41"/>
      <c r="H303" s="7"/>
    </row>
    <row r="304" customFormat="false" ht="12.1" hidden="false" customHeight="true" outlineLevel="0" collapsed="false">
      <c r="A304" s="39"/>
      <c r="B304" s="10"/>
      <c r="C304" s="78" t="s">
        <v>478</v>
      </c>
      <c r="D304" s="78"/>
      <c r="E304" s="78"/>
      <c r="F304" s="79" t="n">
        <v>24.476</v>
      </c>
      <c r="G304" s="41"/>
      <c r="H304" s="7"/>
    </row>
    <row r="305" customFormat="false" ht="12.1" hidden="false" customHeight="true" outlineLevel="0" collapsed="false">
      <c r="A305" s="39"/>
      <c r="B305" s="10"/>
      <c r="C305" s="78" t="s">
        <v>479</v>
      </c>
      <c r="D305" s="78"/>
      <c r="E305" s="78"/>
      <c r="F305" s="79" t="n">
        <v>-1.755</v>
      </c>
      <c r="G305" s="41"/>
      <c r="H305" s="7"/>
    </row>
    <row r="306" customFormat="false" ht="12.1" hidden="false" customHeight="true" outlineLevel="0" collapsed="false">
      <c r="A306" s="39"/>
      <c r="B306" s="10"/>
      <c r="C306" s="78" t="s">
        <v>480</v>
      </c>
      <c r="D306" s="78"/>
      <c r="E306" s="78"/>
      <c r="F306" s="79" t="n">
        <v>79.924</v>
      </c>
      <c r="G306" s="41"/>
      <c r="H306" s="7"/>
    </row>
    <row r="307" customFormat="false" ht="12.1" hidden="false" customHeight="true" outlineLevel="0" collapsed="false">
      <c r="A307" s="39"/>
      <c r="B307" s="10"/>
      <c r="C307" s="78" t="s">
        <v>481</v>
      </c>
      <c r="D307" s="78"/>
      <c r="E307" s="78"/>
      <c r="F307" s="79" t="n">
        <v>-11.6944</v>
      </c>
      <c r="G307" s="41"/>
      <c r="H307" s="7"/>
    </row>
    <row r="308" customFormat="false" ht="12.1" hidden="false" customHeight="true" outlineLevel="0" collapsed="false">
      <c r="A308" s="39"/>
      <c r="B308" s="10"/>
      <c r="C308" s="78" t="s">
        <v>482</v>
      </c>
      <c r="D308" s="78"/>
      <c r="E308" s="78"/>
      <c r="F308" s="79" t="n">
        <v>18.444</v>
      </c>
      <c r="G308" s="41"/>
      <c r="H308" s="7"/>
    </row>
    <row r="309" customFormat="false" ht="12.1" hidden="false" customHeight="true" outlineLevel="0" collapsed="false">
      <c r="A309" s="39"/>
      <c r="B309" s="10"/>
      <c r="C309" s="78" t="s">
        <v>459</v>
      </c>
      <c r="D309" s="78"/>
      <c r="E309" s="78"/>
      <c r="F309" s="79" t="n">
        <v>-4.728</v>
      </c>
      <c r="G309" s="41"/>
      <c r="H309" s="7"/>
    </row>
    <row r="310" customFormat="false" ht="12.1" hidden="false" customHeight="true" outlineLevel="0" collapsed="false">
      <c r="A310" s="39"/>
      <c r="B310" s="10"/>
      <c r="C310" s="78" t="s">
        <v>483</v>
      </c>
      <c r="D310" s="78"/>
      <c r="E310" s="78"/>
      <c r="F310" s="79" t="n">
        <v>34.278</v>
      </c>
      <c r="G310" s="41"/>
      <c r="H310" s="7"/>
    </row>
    <row r="311" customFormat="false" ht="12.1" hidden="false" customHeight="true" outlineLevel="0" collapsed="false">
      <c r="A311" s="39"/>
      <c r="B311" s="10"/>
      <c r="C311" s="78" t="s">
        <v>467</v>
      </c>
      <c r="D311" s="78"/>
      <c r="E311" s="78"/>
      <c r="F311" s="79" t="n">
        <v>-3.377</v>
      </c>
      <c r="G311" s="41"/>
      <c r="H311" s="7"/>
    </row>
    <row r="312" customFormat="false" ht="12.1" hidden="false" customHeight="true" outlineLevel="0" collapsed="false">
      <c r="A312" s="39"/>
      <c r="B312" s="10"/>
      <c r="C312" s="78" t="s">
        <v>484</v>
      </c>
      <c r="D312" s="78"/>
      <c r="E312" s="78"/>
      <c r="F312" s="79" t="n">
        <v>52.896</v>
      </c>
      <c r="G312" s="41"/>
      <c r="H312" s="7"/>
    </row>
    <row r="313" customFormat="false" ht="12.1" hidden="false" customHeight="true" outlineLevel="0" collapsed="false">
      <c r="A313" s="39"/>
      <c r="B313" s="10"/>
      <c r="C313" s="78" t="s">
        <v>485</v>
      </c>
      <c r="D313" s="78"/>
      <c r="E313" s="78"/>
      <c r="F313" s="79" t="n">
        <v>-8.056</v>
      </c>
      <c r="G313" s="41"/>
      <c r="H313" s="7"/>
    </row>
    <row r="314" customFormat="false" ht="12.1" hidden="false" customHeight="true" outlineLevel="0" collapsed="false">
      <c r="A314" s="39"/>
      <c r="B314" s="10"/>
      <c r="C314" s="78" t="s">
        <v>486</v>
      </c>
      <c r="D314" s="78"/>
      <c r="E314" s="78"/>
      <c r="F314" s="79" t="n">
        <v>27.492</v>
      </c>
      <c r="G314" s="41"/>
      <c r="H314" s="7"/>
    </row>
    <row r="315" customFormat="false" ht="12.1" hidden="false" customHeight="true" outlineLevel="0" collapsed="false">
      <c r="A315" s="39"/>
      <c r="B315" s="10"/>
      <c r="C315" s="78" t="s">
        <v>459</v>
      </c>
      <c r="D315" s="78"/>
      <c r="E315" s="78"/>
      <c r="F315" s="79" t="n">
        <v>-4.728</v>
      </c>
      <c r="G315" s="41"/>
      <c r="H315" s="7"/>
    </row>
    <row r="316" customFormat="false" ht="12.1" hidden="false" customHeight="true" outlineLevel="0" collapsed="false">
      <c r="A316" s="39"/>
      <c r="B316" s="10"/>
      <c r="C316" s="78" t="s">
        <v>487</v>
      </c>
      <c r="D316" s="78"/>
      <c r="E316" s="78"/>
      <c r="F316" s="79" t="n">
        <v>34.191</v>
      </c>
      <c r="G316" s="41"/>
      <c r="H316" s="7"/>
    </row>
    <row r="317" customFormat="false" ht="12.1" hidden="false" customHeight="true" outlineLevel="0" collapsed="false">
      <c r="A317" s="39"/>
      <c r="B317" s="10"/>
      <c r="C317" s="78" t="s">
        <v>467</v>
      </c>
      <c r="D317" s="78"/>
      <c r="E317" s="78"/>
      <c r="F317" s="79" t="n">
        <v>-3.377</v>
      </c>
      <c r="G317" s="41"/>
      <c r="H317" s="7"/>
    </row>
    <row r="318" customFormat="false" ht="12.1" hidden="false" customHeight="true" outlineLevel="0" collapsed="false">
      <c r="A318" s="39"/>
      <c r="B318" s="10"/>
      <c r="C318" s="78" t="s">
        <v>488</v>
      </c>
      <c r="D318" s="78"/>
      <c r="E318" s="78"/>
      <c r="F318" s="79" t="n">
        <v>49.474</v>
      </c>
      <c r="G318" s="41"/>
      <c r="H318" s="7"/>
    </row>
    <row r="319" customFormat="false" ht="12.1" hidden="false" customHeight="true" outlineLevel="0" collapsed="false">
      <c r="A319" s="39"/>
      <c r="B319" s="10"/>
      <c r="C319" s="78" t="s">
        <v>489</v>
      </c>
      <c r="D319" s="78"/>
      <c r="E319" s="78"/>
      <c r="F319" s="79" t="n">
        <v>-1.504</v>
      </c>
      <c r="G319" s="41"/>
      <c r="H319" s="7"/>
    </row>
    <row r="320" customFormat="false" ht="12.1" hidden="false" customHeight="true" outlineLevel="0" collapsed="false">
      <c r="A320" s="39"/>
      <c r="B320" s="10"/>
      <c r="C320" s="78" t="s">
        <v>490</v>
      </c>
      <c r="D320" s="78"/>
      <c r="E320" s="78"/>
      <c r="F320" s="79" t="n">
        <v>30.276</v>
      </c>
      <c r="G320" s="41"/>
      <c r="H320" s="7"/>
    </row>
    <row r="321" customFormat="false" ht="12.1" hidden="false" customHeight="true" outlineLevel="0" collapsed="false">
      <c r="A321" s="39"/>
      <c r="B321" s="10"/>
      <c r="C321" s="78" t="s">
        <v>491</v>
      </c>
      <c r="D321" s="78"/>
      <c r="E321" s="78"/>
      <c r="F321" s="79" t="n">
        <v>-6.304</v>
      </c>
      <c r="G321" s="41"/>
      <c r="H321" s="7"/>
    </row>
    <row r="322" customFormat="false" ht="12.1" hidden="false" customHeight="true" outlineLevel="0" collapsed="false">
      <c r="A322" s="39"/>
      <c r="B322" s="10"/>
      <c r="C322" s="78" t="s">
        <v>492</v>
      </c>
      <c r="D322" s="78"/>
      <c r="E322" s="78"/>
      <c r="F322" s="79" t="n">
        <v>49.706</v>
      </c>
      <c r="G322" s="41"/>
      <c r="H322" s="7"/>
    </row>
    <row r="323" customFormat="false" ht="12.1" hidden="false" customHeight="true" outlineLevel="0" collapsed="false">
      <c r="A323" s="39"/>
      <c r="B323" s="10"/>
      <c r="C323" s="78" t="s">
        <v>493</v>
      </c>
      <c r="D323" s="78"/>
      <c r="E323" s="78"/>
      <c r="F323" s="79" t="n">
        <v>-8.902</v>
      </c>
      <c r="G323" s="41"/>
      <c r="H323" s="7"/>
    </row>
    <row r="324" customFormat="false" ht="12.1" hidden="false" customHeight="true" outlineLevel="0" collapsed="false">
      <c r="A324" s="39"/>
      <c r="B324" s="10"/>
      <c r="C324" s="78" t="s">
        <v>494</v>
      </c>
      <c r="D324" s="78"/>
      <c r="E324" s="78"/>
      <c r="F324" s="79" t="n">
        <v>29</v>
      </c>
      <c r="G324" s="41"/>
      <c r="H324" s="7"/>
    </row>
    <row r="325" customFormat="false" ht="12.1" hidden="false" customHeight="true" outlineLevel="0" collapsed="false">
      <c r="A325" s="39"/>
      <c r="B325" s="10"/>
      <c r="C325" s="78" t="s">
        <v>495</v>
      </c>
      <c r="D325" s="78"/>
      <c r="E325" s="78"/>
      <c r="F325" s="79" t="n">
        <v>-4.1706</v>
      </c>
      <c r="G325" s="41"/>
      <c r="H325" s="7"/>
    </row>
    <row r="326" customFormat="false" ht="12.1" hidden="false" customHeight="true" outlineLevel="0" collapsed="false">
      <c r="A326" s="39"/>
      <c r="B326" s="10"/>
      <c r="C326" s="78" t="s">
        <v>496</v>
      </c>
      <c r="D326" s="78"/>
      <c r="E326" s="78"/>
      <c r="F326" s="79" t="n">
        <v>47.676</v>
      </c>
      <c r="G326" s="41"/>
      <c r="H326" s="7"/>
    </row>
    <row r="327" customFormat="false" ht="12.1" hidden="false" customHeight="true" outlineLevel="0" collapsed="false">
      <c r="A327" s="39"/>
      <c r="B327" s="10"/>
      <c r="C327" s="78" t="s">
        <v>497</v>
      </c>
      <c r="D327" s="78"/>
      <c r="E327" s="78"/>
      <c r="F327" s="79" t="n">
        <v>-4.51</v>
      </c>
      <c r="G327" s="41"/>
      <c r="H327" s="7"/>
    </row>
    <row r="328" customFormat="false" ht="12.1" hidden="false" customHeight="true" outlineLevel="0" collapsed="false">
      <c r="A328" s="39"/>
      <c r="B328" s="10"/>
      <c r="C328" s="78" t="s">
        <v>498</v>
      </c>
      <c r="D328" s="78"/>
      <c r="E328" s="78"/>
      <c r="F328" s="79" t="n">
        <v>81.2</v>
      </c>
      <c r="G328" s="41"/>
      <c r="H328" s="7"/>
    </row>
    <row r="329" customFormat="false" ht="12.1" hidden="false" customHeight="true" outlineLevel="0" collapsed="false">
      <c r="A329" s="39"/>
      <c r="B329" s="10"/>
      <c r="C329" s="78" t="s">
        <v>499</v>
      </c>
      <c r="D329" s="78"/>
      <c r="E329" s="78"/>
      <c r="F329" s="79" t="n">
        <v>-9.1528</v>
      </c>
      <c r="G329" s="41"/>
      <c r="H329" s="7"/>
    </row>
    <row r="330" customFormat="false" ht="12.1" hidden="false" customHeight="true" outlineLevel="0" collapsed="false">
      <c r="A330" s="39"/>
      <c r="B330" s="10"/>
      <c r="C330" s="78" t="s">
        <v>500</v>
      </c>
      <c r="D330" s="78"/>
      <c r="E330" s="78"/>
      <c r="F330" s="79" t="n">
        <v>19.32</v>
      </c>
      <c r="G330" s="41"/>
      <c r="H330" s="7"/>
    </row>
    <row r="331" customFormat="false" ht="12.1" hidden="false" customHeight="true" outlineLevel="0" collapsed="false">
      <c r="A331" s="39"/>
      <c r="B331" s="10"/>
      <c r="C331" s="78" t="s">
        <v>459</v>
      </c>
      <c r="D331" s="78"/>
      <c r="E331" s="78"/>
      <c r="F331" s="79" t="n">
        <v>-4.728</v>
      </c>
      <c r="G331" s="41"/>
      <c r="H331" s="7"/>
    </row>
    <row r="332" customFormat="false" ht="12.1" hidden="false" customHeight="true" outlineLevel="0" collapsed="false">
      <c r="A332" s="39"/>
      <c r="B332" s="10"/>
      <c r="C332" s="78" t="s">
        <v>501</v>
      </c>
      <c r="D332" s="78"/>
      <c r="E332" s="78"/>
      <c r="F332" s="79" t="n">
        <v>34.776</v>
      </c>
      <c r="G332" s="41"/>
      <c r="H332" s="7"/>
    </row>
    <row r="333" customFormat="false" ht="12.1" hidden="false" customHeight="true" outlineLevel="0" collapsed="false">
      <c r="A333" s="39"/>
      <c r="B333" s="10"/>
      <c r="C333" s="78" t="s">
        <v>502</v>
      </c>
      <c r="D333" s="78"/>
      <c r="E333" s="78"/>
      <c r="F333" s="79" t="n">
        <v>-4.6986</v>
      </c>
      <c r="G333" s="41"/>
      <c r="H333" s="7"/>
    </row>
    <row r="334" customFormat="false" ht="12.1" hidden="false" customHeight="true" outlineLevel="0" collapsed="false">
      <c r="A334" s="39"/>
      <c r="B334" s="10"/>
      <c r="C334" s="78" t="s">
        <v>503</v>
      </c>
      <c r="D334" s="78"/>
      <c r="E334" s="78"/>
      <c r="F334" s="79" t="n">
        <v>50.176</v>
      </c>
      <c r="G334" s="41"/>
      <c r="H334" s="7"/>
    </row>
    <row r="335" customFormat="false" ht="12.1" hidden="false" customHeight="true" outlineLevel="0" collapsed="false">
      <c r="A335" s="39"/>
      <c r="B335" s="10"/>
      <c r="C335" s="78" t="s">
        <v>504</v>
      </c>
      <c r="D335" s="78"/>
      <c r="E335" s="78"/>
      <c r="F335" s="79" t="n">
        <v>-6.736</v>
      </c>
      <c r="G335" s="41"/>
      <c r="H335" s="7"/>
    </row>
    <row r="336" customFormat="false" ht="12.1" hidden="false" customHeight="true" outlineLevel="0" collapsed="false">
      <c r="A336" s="39"/>
      <c r="B336" s="10"/>
      <c r="C336" s="78" t="s">
        <v>505</v>
      </c>
      <c r="D336" s="78"/>
      <c r="E336" s="78"/>
      <c r="F336" s="79" t="n">
        <v>16.352</v>
      </c>
      <c r="G336" s="41"/>
      <c r="H336" s="7"/>
    </row>
    <row r="337" customFormat="false" ht="12.1" hidden="false" customHeight="true" outlineLevel="0" collapsed="false">
      <c r="A337" s="39"/>
      <c r="B337" s="10"/>
      <c r="C337" s="78" t="s">
        <v>465</v>
      </c>
      <c r="D337" s="78"/>
      <c r="E337" s="78"/>
      <c r="F337" s="79" t="n">
        <v>-4.728</v>
      </c>
      <c r="G337" s="41"/>
      <c r="H337" s="7"/>
    </row>
    <row r="338" customFormat="false" ht="12.1" hidden="false" customHeight="true" outlineLevel="0" collapsed="false">
      <c r="A338" s="39"/>
      <c r="B338" s="10"/>
      <c r="C338" s="78" t="s">
        <v>506</v>
      </c>
      <c r="D338" s="78"/>
      <c r="E338" s="78"/>
      <c r="F338" s="79" t="n">
        <v>28</v>
      </c>
      <c r="G338" s="41"/>
      <c r="H338" s="7"/>
    </row>
    <row r="339" customFormat="false" ht="12.1" hidden="false" customHeight="true" outlineLevel="0" collapsed="false">
      <c r="A339" s="39"/>
      <c r="B339" s="10"/>
      <c r="C339" s="78" t="s">
        <v>507</v>
      </c>
      <c r="D339" s="78"/>
      <c r="E339" s="78"/>
      <c r="F339" s="79" t="n">
        <v>-3.099</v>
      </c>
      <c r="G339" s="41"/>
      <c r="H339" s="7"/>
    </row>
    <row r="340" customFormat="false" ht="12.1" hidden="false" customHeight="true" outlineLevel="0" collapsed="false">
      <c r="A340" s="39"/>
      <c r="B340" s="10"/>
      <c r="C340" s="78" t="s">
        <v>508</v>
      </c>
      <c r="D340" s="78"/>
      <c r="E340" s="78"/>
      <c r="F340" s="79" t="n">
        <v>47.32</v>
      </c>
      <c r="G340" s="41"/>
      <c r="H340" s="7"/>
    </row>
    <row r="341" customFormat="false" ht="12.1" hidden="false" customHeight="true" outlineLevel="0" collapsed="false">
      <c r="A341" s="39"/>
      <c r="B341" s="10"/>
      <c r="C341" s="78" t="s">
        <v>509</v>
      </c>
      <c r="D341" s="78"/>
      <c r="E341" s="78"/>
      <c r="F341" s="79" t="n">
        <v>-7.3552</v>
      </c>
      <c r="G341" s="41"/>
      <c r="H341" s="7"/>
    </row>
    <row r="342" customFormat="false" ht="12.1" hidden="false" customHeight="true" outlineLevel="0" collapsed="false">
      <c r="A342" s="39"/>
      <c r="B342" s="10"/>
      <c r="C342" s="78" t="s">
        <v>510</v>
      </c>
      <c r="D342" s="78"/>
      <c r="E342" s="78"/>
      <c r="F342" s="79" t="n">
        <v>17.976</v>
      </c>
      <c r="G342" s="41"/>
      <c r="H342" s="7"/>
    </row>
    <row r="343" customFormat="false" ht="12.1" hidden="false" customHeight="true" outlineLevel="0" collapsed="false">
      <c r="A343" s="39"/>
      <c r="B343" s="10"/>
      <c r="C343" s="78" t="s">
        <v>511</v>
      </c>
      <c r="D343" s="78"/>
      <c r="E343" s="78"/>
      <c r="F343" s="79" t="n">
        <v>-3.349</v>
      </c>
      <c r="G343" s="41"/>
      <c r="H343" s="7"/>
    </row>
    <row r="344" customFormat="false" ht="12.1" hidden="false" customHeight="true" outlineLevel="0" collapsed="false">
      <c r="A344" s="39"/>
      <c r="B344" s="10"/>
      <c r="C344" s="78" t="s">
        <v>512</v>
      </c>
      <c r="D344" s="78"/>
      <c r="E344" s="78"/>
      <c r="F344" s="79" t="n">
        <v>53.536</v>
      </c>
      <c r="G344" s="41"/>
      <c r="H344" s="7"/>
    </row>
    <row r="345" customFormat="false" ht="12.1" hidden="false" customHeight="true" outlineLevel="0" collapsed="false">
      <c r="A345" s="39"/>
      <c r="B345" s="10"/>
      <c r="C345" s="78" t="s">
        <v>513</v>
      </c>
      <c r="D345" s="78"/>
      <c r="E345" s="78"/>
      <c r="F345" s="79" t="n">
        <v>-10.4478</v>
      </c>
      <c r="G345" s="41"/>
      <c r="H345" s="7"/>
    </row>
    <row r="346" customFormat="false" ht="12.1" hidden="false" customHeight="true" outlineLevel="0" collapsed="false">
      <c r="A346" s="39"/>
      <c r="B346" s="10"/>
      <c r="C346" s="78" t="s">
        <v>514</v>
      </c>
      <c r="D346" s="78"/>
      <c r="E346" s="78"/>
      <c r="F346" s="79" t="n">
        <v>11.2</v>
      </c>
      <c r="G346" s="41"/>
      <c r="H346" s="7"/>
    </row>
    <row r="347" customFormat="false" ht="12.1" hidden="false" customHeight="true" outlineLevel="0" collapsed="false">
      <c r="A347" s="39"/>
      <c r="B347" s="10"/>
      <c r="C347" s="78" t="s">
        <v>515</v>
      </c>
      <c r="D347" s="78"/>
      <c r="E347" s="78"/>
      <c r="F347" s="79" t="n">
        <v>-2.758</v>
      </c>
      <c r="G347" s="41"/>
      <c r="H347" s="7"/>
    </row>
    <row r="348" customFormat="false" ht="12.1" hidden="false" customHeight="true" outlineLevel="0" collapsed="false">
      <c r="A348" s="39"/>
      <c r="B348" s="10"/>
      <c r="C348" s="78" t="s">
        <v>516</v>
      </c>
      <c r="D348" s="78"/>
      <c r="E348" s="78"/>
      <c r="F348" s="79" t="n">
        <v>28</v>
      </c>
      <c r="G348" s="41"/>
      <c r="H348" s="7"/>
    </row>
    <row r="349" customFormat="false" ht="12.1" hidden="false" customHeight="true" outlineLevel="0" collapsed="false">
      <c r="A349" s="39"/>
      <c r="B349" s="10"/>
      <c r="C349" s="78" t="s">
        <v>495</v>
      </c>
      <c r="D349" s="78"/>
      <c r="E349" s="78"/>
      <c r="F349" s="79" t="n">
        <v>-4.1706</v>
      </c>
      <c r="G349" s="41"/>
      <c r="H349" s="7"/>
    </row>
    <row r="350" customFormat="false" ht="12.1" hidden="false" customHeight="true" outlineLevel="0" collapsed="false">
      <c r="A350" s="39"/>
      <c r="B350" s="10"/>
      <c r="C350" s="78" t="s">
        <v>517</v>
      </c>
      <c r="D350" s="78"/>
      <c r="E350" s="78"/>
      <c r="F350" s="79" t="n">
        <v>48.272</v>
      </c>
      <c r="G350" s="41"/>
      <c r="H350" s="7"/>
    </row>
    <row r="351" customFormat="false" ht="12.1" hidden="false" customHeight="true" outlineLevel="0" collapsed="false">
      <c r="A351" s="39"/>
      <c r="B351" s="10"/>
      <c r="C351" s="78" t="s">
        <v>518</v>
      </c>
      <c r="D351" s="78"/>
      <c r="E351" s="78"/>
      <c r="F351" s="79" t="n">
        <v>-4.3796</v>
      </c>
      <c r="G351" s="41"/>
      <c r="H351" s="7"/>
    </row>
    <row r="352" customFormat="false" ht="12.1" hidden="false" customHeight="true" outlineLevel="0" collapsed="false">
      <c r="A352" s="39"/>
      <c r="B352" s="10"/>
      <c r="C352" s="78" t="s">
        <v>519</v>
      </c>
      <c r="D352" s="78"/>
      <c r="E352" s="78"/>
      <c r="F352" s="79" t="n">
        <v>116.088</v>
      </c>
      <c r="G352" s="41"/>
      <c r="H352" s="7"/>
    </row>
    <row r="353" customFormat="false" ht="12.1" hidden="false" customHeight="true" outlineLevel="0" collapsed="false">
      <c r="A353" s="39"/>
      <c r="B353" s="10"/>
      <c r="C353" s="78" t="s">
        <v>520</v>
      </c>
      <c r="D353" s="78"/>
      <c r="E353" s="78"/>
      <c r="F353" s="79" t="n">
        <v>-9.456</v>
      </c>
      <c r="G353" s="41"/>
      <c r="H353" s="7"/>
    </row>
    <row r="354" customFormat="false" ht="12.1" hidden="false" customHeight="true" outlineLevel="0" collapsed="false">
      <c r="A354" s="39"/>
      <c r="B354" s="10"/>
      <c r="C354" s="78" t="s">
        <v>521</v>
      </c>
      <c r="D354" s="78"/>
      <c r="E354" s="78"/>
      <c r="F354" s="79" t="n">
        <v>22.974</v>
      </c>
      <c r="G354" s="41"/>
      <c r="H354" s="7"/>
    </row>
    <row r="355" customFormat="false" ht="12.1" hidden="false" customHeight="true" outlineLevel="0" collapsed="false">
      <c r="A355" s="39"/>
      <c r="B355" s="10"/>
      <c r="C355" s="78" t="s">
        <v>522</v>
      </c>
      <c r="D355" s="78"/>
      <c r="E355" s="78"/>
      <c r="F355" s="79" t="n">
        <v>-1.576</v>
      </c>
      <c r="G355" s="41"/>
      <c r="H355" s="7"/>
    </row>
    <row r="356" customFormat="false" ht="12.1" hidden="false" customHeight="true" outlineLevel="0" collapsed="false">
      <c r="A356" s="39"/>
      <c r="B356" s="10"/>
      <c r="C356" s="78" t="s">
        <v>523</v>
      </c>
      <c r="D356" s="78"/>
      <c r="E356" s="78"/>
      <c r="F356" s="79" t="n">
        <v>32.802</v>
      </c>
      <c r="G356" s="41"/>
      <c r="H356" s="7"/>
    </row>
    <row r="357" customFormat="false" ht="12.1" hidden="false" customHeight="true" outlineLevel="0" collapsed="false">
      <c r="A357" s="39"/>
      <c r="B357" s="10"/>
      <c r="C357" s="78" t="s">
        <v>524</v>
      </c>
      <c r="D357" s="78"/>
      <c r="E357" s="78"/>
      <c r="F357" s="79" t="n">
        <v>-2.524</v>
      </c>
      <c r="G357" s="41"/>
      <c r="H357" s="7"/>
    </row>
    <row r="358" customFormat="false" ht="12.1" hidden="false" customHeight="true" outlineLevel="0" collapsed="false">
      <c r="A358" s="39"/>
      <c r="B358" s="10"/>
      <c r="C358" s="78" t="s">
        <v>525</v>
      </c>
      <c r="D358" s="78"/>
      <c r="E358" s="78"/>
      <c r="F358" s="79" t="n">
        <v>45.864</v>
      </c>
      <c r="G358" s="41"/>
      <c r="H358" s="7"/>
    </row>
    <row r="359" customFormat="false" ht="12.1" hidden="false" customHeight="true" outlineLevel="0" collapsed="false">
      <c r="A359" s="39"/>
      <c r="B359" s="10"/>
      <c r="C359" s="78" t="s">
        <v>522</v>
      </c>
      <c r="D359" s="78"/>
      <c r="E359" s="78"/>
      <c r="F359" s="79" t="n">
        <v>-1.576</v>
      </c>
      <c r="G359" s="41"/>
      <c r="H359" s="7"/>
    </row>
    <row r="360" customFormat="false" ht="12.1" hidden="false" customHeight="true" outlineLevel="0" collapsed="false">
      <c r="A360" s="39"/>
      <c r="B360" s="10"/>
      <c r="C360" s="78" t="s">
        <v>526</v>
      </c>
      <c r="D360" s="78"/>
      <c r="E360" s="78"/>
      <c r="F360" s="79" t="n">
        <v>37.62</v>
      </c>
      <c r="G360" s="41"/>
      <c r="H360" s="7"/>
    </row>
    <row r="361" customFormat="false" ht="12.1" hidden="false" customHeight="true" outlineLevel="0" collapsed="false">
      <c r="A361" s="39"/>
      <c r="B361" s="10"/>
      <c r="C361" s="78" t="s">
        <v>527</v>
      </c>
      <c r="D361" s="78"/>
      <c r="E361" s="78"/>
      <c r="F361" s="79" t="n">
        <v>-2.926</v>
      </c>
      <c r="G361" s="41"/>
      <c r="H361" s="7"/>
    </row>
    <row r="362" customFormat="false" ht="12.1" hidden="false" customHeight="true" outlineLevel="0" collapsed="false">
      <c r="A362" s="39"/>
      <c r="B362" s="10"/>
      <c r="C362" s="78" t="s">
        <v>528</v>
      </c>
      <c r="D362" s="78"/>
      <c r="E362" s="78"/>
      <c r="F362" s="79" t="n">
        <v>23.688</v>
      </c>
      <c r="G362" s="41"/>
      <c r="H362" s="7"/>
    </row>
    <row r="363" customFormat="false" ht="12.1" hidden="false" customHeight="true" outlineLevel="0" collapsed="false">
      <c r="A363" s="39"/>
      <c r="B363" s="10"/>
      <c r="C363" s="78" t="s">
        <v>522</v>
      </c>
      <c r="D363" s="78"/>
      <c r="E363" s="78"/>
      <c r="F363" s="79" t="n">
        <v>-1.576</v>
      </c>
      <c r="G363" s="41"/>
      <c r="H363" s="7"/>
    </row>
    <row r="364" customFormat="false" ht="12.1" hidden="false" customHeight="true" outlineLevel="0" collapsed="false">
      <c r="A364" s="39"/>
      <c r="B364" s="10"/>
      <c r="C364" s="78" t="s">
        <v>529</v>
      </c>
      <c r="D364" s="78"/>
      <c r="E364" s="78"/>
      <c r="F364" s="79" t="n">
        <v>33.306</v>
      </c>
      <c r="G364" s="41"/>
      <c r="H364" s="7"/>
    </row>
    <row r="365" customFormat="false" ht="12.1" hidden="false" customHeight="true" outlineLevel="0" collapsed="false">
      <c r="A365" s="39"/>
      <c r="B365" s="10"/>
      <c r="C365" s="78" t="s">
        <v>530</v>
      </c>
      <c r="D365" s="78"/>
      <c r="E365" s="78"/>
      <c r="F365" s="79" t="n">
        <v>-2.682</v>
      </c>
      <c r="G365" s="41"/>
      <c r="H365" s="7"/>
    </row>
    <row r="366" customFormat="false" ht="12.1" hidden="false" customHeight="true" outlineLevel="0" collapsed="false">
      <c r="A366" s="39"/>
      <c r="B366" s="10"/>
      <c r="C366" s="78" t="s">
        <v>531</v>
      </c>
      <c r="D366" s="78"/>
      <c r="E366" s="78"/>
      <c r="F366" s="79" t="n">
        <v>45.717</v>
      </c>
      <c r="G366" s="41"/>
      <c r="H366" s="7"/>
    </row>
    <row r="367" customFormat="false" ht="12.1" hidden="false" customHeight="true" outlineLevel="0" collapsed="false">
      <c r="A367" s="39"/>
      <c r="B367" s="10"/>
      <c r="C367" s="78" t="s">
        <v>522</v>
      </c>
      <c r="D367" s="78"/>
      <c r="E367" s="78"/>
      <c r="F367" s="79" t="n">
        <v>-1.576</v>
      </c>
      <c r="G367" s="41"/>
      <c r="H367" s="7"/>
    </row>
    <row r="368" customFormat="false" ht="12.75" hidden="false" customHeight="false" outlineLevel="0" collapsed="false">
      <c r="A368" s="80"/>
      <c r="B368" s="47" t="s">
        <v>429</v>
      </c>
      <c r="C368" s="47" t="s">
        <v>532</v>
      </c>
      <c r="D368" s="47"/>
      <c r="E368" s="47"/>
      <c r="F368" s="23"/>
      <c r="G368" s="49"/>
      <c r="H368" s="7"/>
    </row>
    <row r="369" customFormat="false" ht="12.75" hidden="false" customHeight="false" outlineLevel="0" collapsed="false">
      <c r="A369" s="39" t="s">
        <v>533</v>
      </c>
      <c r="B369" s="10" t="s">
        <v>534</v>
      </c>
      <c r="C369" s="10" t="s">
        <v>535</v>
      </c>
      <c r="D369" s="10"/>
      <c r="E369" s="10" t="s">
        <v>243</v>
      </c>
      <c r="F369" s="40" t="n">
        <v>51.52</v>
      </c>
      <c r="G369" s="77" t="n">
        <v>0</v>
      </c>
      <c r="H369" s="7"/>
    </row>
    <row r="370" customFormat="false" ht="12.1" hidden="false" customHeight="true" outlineLevel="0" collapsed="false">
      <c r="A370" s="7"/>
      <c r="C370" s="78" t="s">
        <v>537</v>
      </c>
      <c r="D370" s="78"/>
      <c r="E370" s="78"/>
      <c r="F370" s="79" t="n">
        <v>53.7</v>
      </c>
      <c r="G370" s="45"/>
      <c r="H370" s="7"/>
    </row>
    <row r="371" customFormat="false" ht="12.1" hidden="false" customHeight="true" outlineLevel="0" collapsed="false">
      <c r="A371" s="39"/>
      <c r="B371" s="10"/>
      <c r="C371" s="78" t="s">
        <v>538</v>
      </c>
      <c r="D371" s="78"/>
      <c r="E371" s="78"/>
      <c r="F371" s="79" t="n">
        <v>-2.18</v>
      </c>
      <c r="G371" s="41"/>
      <c r="H371" s="7"/>
    </row>
    <row r="372" customFormat="false" ht="12.75" hidden="false" customHeight="false" outlineLevel="0" collapsed="false">
      <c r="A372" s="39" t="s">
        <v>539</v>
      </c>
      <c r="B372" s="10" t="s">
        <v>540</v>
      </c>
      <c r="C372" s="10" t="s">
        <v>541</v>
      </c>
      <c r="D372" s="10"/>
      <c r="E372" s="10" t="s">
        <v>75</v>
      </c>
      <c r="F372" s="40" t="n">
        <v>320.286</v>
      </c>
      <c r="G372" s="77" t="n">
        <v>0</v>
      </c>
      <c r="H372" s="7"/>
    </row>
    <row r="373" customFormat="false" ht="12.1" hidden="false" customHeight="true" outlineLevel="0" collapsed="false">
      <c r="A373" s="7"/>
      <c r="C373" s="78" t="s">
        <v>542</v>
      </c>
      <c r="D373" s="78"/>
      <c r="E373" s="78"/>
      <c r="F373" s="79" t="n">
        <v>70.902</v>
      </c>
      <c r="G373" s="45"/>
      <c r="H373" s="7"/>
    </row>
    <row r="374" customFormat="false" ht="12.1" hidden="false" customHeight="true" outlineLevel="0" collapsed="false">
      <c r="A374" s="39"/>
      <c r="B374" s="10"/>
      <c r="C374" s="78" t="s">
        <v>543</v>
      </c>
      <c r="D374" s="78"/>
      <c r="E374" s="78"/>
      <c r="F374" s="79" t="n">
        <v>11.6</v>
      </c>
      <c r="G374" s="41"/>
      <c r="H374" s="7"/>
    </row>
    <row r="375" customFormat="false" ht="12.1" hidden="false" customHeight="true" outlineLevel="0" collapsed="false">
      <c r="A375" s="39"/>
      <c r="B375" s="10"/>
      <c r="C375" s="78" t="s">
        <v>544</v>
      </c>
      <c r="D375" s="78"/>
      <c r="E375" s="78"/>
      <c r="F375" s="79" t="n">
        <v>111.548</v>
      </c>
      <c r="G375" s="41"/>
      <c r="H375" s="7"/>
    </row>
    <row r="376" customFormat="false" ht="12.1" hidden="false" customHeight="true" outlineLevel="0" collapsed="false">
      <c r="A376" s="39"/>
      <c r="B376" s="10"/>
      <c r="C376" s="78" t="s">
        <v>545</v>
      </c>
      <c r="D376" s="78"/>
      <c r="E376" s="78"/>
      <c r="F376" s="79" t="n">
        <v>126.048</v>
      </c>
      <c r="G376" s="41"/>
      <c r="H376" s="7"/>
    </row>
    <row r="377" customFormat="false" ht="12.1" hidden="false" customHeight="true" outlineLevel="0" collapsed="false">
      <c r="A377" s="39"/>
      <c r="B377" s="10"/>
      <c r="C377" s="78" t="s">
        <v>546</v>
      </c>
      <c r="D377" s="78"/>
      <c r="E377" s="78"/>
      <c r="F377" s="79" t="n">
        <v>99.148</v>
      </c>
      <c r="G377" s="41"/>
      <c r="H377" s="7"/>
    </row>
    <row r="378" customFormat="false" ht="12.1" hidden="false" customHeight="true" outlineLevel="0" collapsed="false">
      <c r="A378" s="39"/>
      <c r="B378" s="10"/>
      <c r="C378" s="78" t="s">
        <v>547</v>
      </c>
      <c r="D378" s="78"/>
      <c r="E378" s="78"/>
      <c r="F378" s="79" t="n">
        <v>-98.96</v>
      </c>
      <c r="G378" s="41"/>
      <c r="H378" s="7"/>
    </row>
    <row r="379" customFormat="false" ht="12.1" hidden="false" customHeight="true" outlineLevel="0" collapsed="false">
      <c r="A379" s="39"/>
      <c r="B379" s="10"/>
      <c r="C379" s="78" t="s">
        <v>548</v>
      </c>
      <c r="D379" s="78"/>
      <c r="E379" s="78"/>
      <c r="F379" s="79" t="n">
        <v>0</v>
      </c>
      <c r="G379" s="41"/>
      <c r="H379" s="7"/>
    </row>
    <row r="380" customFormat="false" ht="12.1" hidden="false" customHeight="true" outlineLevel="0" collapsed="false">
      <c r="A380" s="39"/>
      <c r="B380" s="10"/>
      <c r="C380" s="78" t="s">
        <v>549</v>
      </c>
      <c r="D380" s="78"/>
      <c r="E380" s="78"/>
      <c r="F380" s="79" t="n">
        <v>0</v>
      </c>
      <c r="G380" s="41"/>
      <c r="H380" s="7"/>
    </row>
    <row r="381" customFormat="false" ht="12.1" hidden="false" customHeight="true" outlineLevel="0" collapsed="false">
      <c r="A381" s="39"/>
      <c r="B381" s="10"/>
      <c r="C381" s="78" t="s">
        <v>550</v>
      </c>
      <c r="D381" s="78"/>
      <c r="E381" s="78"/>
      <c r="F381" s="79" t="n">
        <v>0</v>
      </c>
      <c r="G381" s="41"/>
      <c r="H381" s="7"/>
    </row>
    <row r="382" customFormat="false" ht="12.75" hidden="false" customHeight="false" outlineLevel="0" collapsed="false">
      <c r="A382" s="39" t="s">
        <v>551</v>
      </c>
      <c r="B382" s="10" t="s">
        <v>552</v>
      </c>
      <c r="C382" s="10" t="s">
        <v>553</v>
      </c>
      <c r="D382" s="10"/>
      <c r="E382" s="10" t="s">
        <v>75</v>
      </c>
      <c r="F382" s="40" t="n">
        <v>54.007</v>
      </c>
      <c r="G382" s="77" t="n">
        <v>0</v>
      </c>
      <c r="H382" s="7"/>
    </row>
    <row r="383" customFormat="false" ht="12.1" hidden="false" customHeight="true" outlineLevel="0" collapsed="false">
      <c r="A383" s="7"/>
      <c r="C383" s="78" t="s">
        <v>554</v>
      </c>
      <c r="D383" s="78"/>
      <c r="E383" s="78"/>
      <c r="F383" s="79" t="n">
        <v>54.007</v>
      </c>
      <c r="G383" s="45"/>
      <c r="H383" s="7"/>
    </row>
    <row r="384" customFormat="false" ht="12.75" hidden="false" customHeight="false" outlineLevel="0" collapsed="false">
      <c r="A384" s="39" t="s">
        <v>555</v>
      </c>
      <c r="B384" s="10" t="s">
        <v>556</v>
      </c>
      <c r="C384" s="10" t="s">
        <v>557</v>
      </c>
      <c r="D384" s="10"/>
      <c r="E384" s="10" t="s">
        <v>75</v>
      </c>
      <c r="F384" s="40" t="n">
        <v>55.7656</v>
      </c>
      <c r="G384" s="77" t="n">
        <v>0</v>
      </c>
      <c r="H384" s="7"/>
    </row>
    <row r="385" customFormat="false" ht="12.1" hidden="false" customHeight="true" outlineLevel="0" collapsed="false">
      <c r="A385" s="7"/>
      <c r="C385" s="78" t="s">
        <v>558</v>
      </c>
      <c r="D385" s="78"/>
      <c r="E385" s="78"/>
      <c r="F385" s="79" t="n">
        <v>55.7656</v>
      </c>
      <c r="G385" s="45"/>
      <c r="H385" s="7"/>
    </row>
    <row r="386" customFormat="false" ht="12.75" hidden="false" customHeight="false" outlineLevel="0" collapsed="false">
      <c r="A386" s="39" t="s">
        <v>559</v>
      </c>
      <c r="B386" s="10" t="s">
        <v>560</v>
      </c>
      <c r="C386" s="10" t="s">
        <v>561</v>
      </c>
      <c r="D386" s="10"/>
      <c r="E386" s="10" t="s">
        <v>75</v>
      </c>
      <c r="F386" s="40" t="n">
        <v>53.58</v>
      </c>
      <c r="G386" s="77" t="n">
        <v>0</v>
      </c>
      <c r="H386" s="7"/>
    </row>
    <row r="387" customFormat="false" ht="12.1" hidden="false" customHeight="true" outlineLevel="0" collapsed="false">
      <c r="A387" s="7"/>
      <c r="C387" s="78" t="s">
        <v>562</v>
      </c>
      <c r="D387" s="78"/>
      <c r="E387" s="78"/>
      <c r="F387" s="79" t="n">
        <v>53.58</v>
      </c>
      <c r="G387" s="45"/>
      <c r="H387" s="7"/>
    </row>
    <row r="388" customFormat="false" ht="12.75" hidden="false" customHeight="false" outlineLevel="0" collapsed="false">
      <c r="A388" s="39" t="s">
        <v>563</v>
      </c>
      <c r="B388" s="10" t="s">
        <v>564</v>
      </c>
      <c r="C388" s="10" t="s">
        <v>565</v>
      </c>
      <c r="D388" s="10"/>
      <c r="E388" s="10" t="s">
        <v>75</v>
      </c>
      <c r="F388" s="40" t="n">
        <v>134.9584</v>
      </c>
      <c r="G388" s="77" t="n">
        <v>0</v>
      </c>
      <c r="H388" s="7"/>
    </row>
    <row r="389" customFormat="false" ht="12.1" hidden="false" customHeight="true" outlineLevel="0" collapsed="false">
      <c r="A389" s="7"/>
      <c r="C389" s="78" t="s">
        <v>566</v>
      </c>
      <c r="D389" s="78"/>
      <c r="E389" s="78"/>
      <c r="F389" s="79" t="n">
        <v>134.9584</v>
      </c>
      <c r="G389" s="45"/>
      <c r="H389" s="7"/>
    </row>
    <row r="390" customFormat="false" ht="12.75" hidden="false" customHeight="false" outlineLevel="0" collapsed="false">
      <c r="A390" s="39" t="s">
        <v>567</v>
      </c>
      <c r="B390" s="10" t="s">
        <v>568</v>
      </c>
      <c r="C390" s="10" t="s">
        <v>569</v>
      </c>
      <c r="D390" s="10"/>
      <c r="E390" s="10" t="s">
        <v>243</v>
      </c>
      <c r="F390" s="40" t="n">
        <v>51</v>
      </c>
      <c r="G390" s="77" t="n">
        <v>0</v>
      </c>
      <c r="H390" s="7"/>
    </row>
    <row r="391" customFormat="false" ht="12.1" hidden="false" customHeight="true" outlineLevel="0" collapsed="false">
      <c r="A391" s="7"/>
      <c r="C391" s="78" t="s">
        <v>570</v>
      </c>
      <c r="D391" s="78"/>
      <c r="E391" s="78"/>
      <c r="F391" s="79" t="n">
        <v>51</v>
      </c>
      <c r="G391" s="45"/>
      <c r="H391" s="7"/>
    </row>
    <row r="392" customFormat="false" ht="12.1" hidden="false" customHeight="true" outlineLevel="0" collapsed="false">
      <c r="A392" s="39"/>
      <c r="B392" s="10"/>
      <c r="C392" s="78" t="s">
        <v>571</v>
      </c>
      <c r="D392" s="78"/>
      <c r="E392" s="78"/>
      <c r="F392" s="79" t="n">
        <v>0</v>
      </c>
      <c r="G392" s="41"/>
      <c r="H392" s="7"/>
    </row>
    <row r="393" customFormat="false" ht="12.75" hidden="false" customHeight="false" outlineLevel="0" collapsed="false">
      <c r="A393" s="39" t="s">
        <v>572</v>
      </c>
      <c r="B393" s="10" t="s">
        <v>573</v>
      </c>
      <c r="C393" s="10" t="s">
        <v>574</v>
      </c>
      <c r="D393" s="10"/>
      <c r="E393" s="10" t="s">
        <v>243</v>
      </c>
      <c r="F393" s="40" t="n">
        <v>6</v>
      </c>
      <c r="G393" s="77" t="n">
        <v>0</v>
      </c>
      <c r="H393" s="7"/>
    </row>
    <row r="394" customFormat="false" ht="12.1" hidden="false" customHeight="true" outlineLevel="0" collapsed="false">
      <c r="A394" s="7"/>
      <c r="C394" s="78" t="s">
        <v>575</v>
      </c>
      <c r="D394" s="78"/>
      <c r="E394" s="78"/>
      <c r="F394" s="79" t="n">
        <v>6</v>
      </c>
      <c r="G394" s="45"/>
      <c r="H394" s="7"/>
    </row>
    <row r="395" customFormat="false" ht="12.1" hidden="false" customHeight="true" outlineLevel="0" collapsed="false">
      <c r="A395" s="39"/>
      <c r="B395" s="10"/>
      <c r="C395" s="78" t="s">
        <v>576</v>
      </c>
      <c r="D395" s="78"/>
      <c r="E395" s="78"/>
      <c r="F395" s="79" t="n">
        <v>0</v>
      </c>
      <c r="G395" s="41"/>
      <c r="H395" s="7"/>
    </row>
    <row r="396" customFormat="false" ht="12.75" hidden="false" customHeight="false" outlineLevel="0" collapsed="false">
      <c r="A396" s="39" t="s">
        <v>577</v>
      </c>
      <c r="B396" s="10" t="s">
        <v>578</v>
      </c>
      <c r="C396" s="10" t="s">
        <v>579</v>
      </c>
      <c r="D396" s="10"/>
      <c r="E396" s="10" t="s">
        <v>243</v>
      </c>
      <c r="F396" s="40" t="n">
        <v>15</v>
      </c>
      <c r="G396" s="77" t="n">
        <v>0</v>
      </c>
      <c r="H396" s="7"/>
    </row>
    <row r="397" customFormat="false" ht="12.1" hidden="false" customHeight="true" outlineLevel="0" collapsed="false">
      <c r="A397" s="7"/>
      <c r="C397" s="78" t="s">
        <v>580</v>
      </c>
      <c r="D397" s="78"/>
      <c r="E397" s="78"/>
      <c r="F397" s="79" t="n">
        <v>15</v>
      </c>
      <c r="G397" s="45"/>
      <c r="H397" s="7"/>
    </row>
    <row r="398" customFormat="false" ht="12.1" hidden="false" customHeight="true" outlineLevel="0" collapsed="false">
      <c r="A398" s="39"/>
      <c r="B398" s="10"/>
      <c r="C398" s="78" t="s">
        <v>581</v>
      </c>
      <c r="D398" s="78"/>
      <c r="E398" s="78"/>
      <c r="F398" s="79" t="n">
        <v>0</v>
      </c>
      <c r="G398" s="41"/>
      <c r="H398" s="7"/>
    </row>
    <row r="399" customFormat="false" ht="12.1" hidden="false" customHeight="true" outlineLevel="0" collapsed="false">
      <c r="A399" s="39"/>
      <c r="B399" s="10"/>
      <c r="C399" s="78" t="s">
        <v>582</v>
      </c>
      <c r="D399" s="78"/>
      <c r="E399" s="78"/>
      <c r="F399" s="79" t="n">
        <v>0</v>
      </c>
      <c r="G399" s="41"/>
      <c r="H399" s="7"/>
    </row>
    <row r="400" customFormat="false" ht="12.75" hidden="false" customHeight="false" outlineLevel="0" collapsed="false">
      <c r="A400" s="39" t="s">
        <v>583</v>
      </c>
      <c r="B400" s="10" t="s">
        <v>584</v>
      </c>
      <c r="C400" s="10" t="s">
        <v>585</v>
      </c>
      <c r="D400" s="10"/>
      <c r="E400" s="10" t="s">
        <v>243</v>
      </c>
      <c r="F400" s="40" t="n">
        <v>48.4</v>
      </c>
      <c r="G400" s="77" t="n">
        <v>0</v>
      </c>
      <c r="H400" s="7"/>
    </row>
    <row r="401" customFormat="false" ht="12.1" hidden="false" customHeight="true" outlineLevel="0" collapsed="false">
      <c r="A401" s="7"/>
      <c r="C401" s="78" t="s">
        <v>586</v>
      </c>
      <c r="D401" s="78"/>
      <c r="E401" s="78"/>
      <c r="F401" s="79" t="n">
        <v>48.4</v>
      </c>
      <c r="G401" s="45"/>
      <c r="H401" s="7"/>
    </row>
    <row r="402" customFormat="false" ht="12.1" hidden="false" customHeight="true" outlineLevel="0" collapsed="false">
      <c r="A402" s="39"/>
      <c r="B402" s="10"/>
      <c r="C402" s="78" t="s">
        <v>587</v>
      </c>
      <c r="D402" s="78"/>
      <c r="E402" s="78"/>
      <c r="F402" s="79" t="n">
        <v>0</v>
      </c>
      <c r="G402" s="41"/>
      <c r="H402" s="7"/>
    </row>
    <row r="403" customFormat="false" ht="12.75" hidden="false" customHeight="false" outlineLevel="0" collapsed="false">
      <c r="A403" s="39" t="s">
        <v>588</v>
      </c>
      <c r="B403" s="10" t="s">
        <v>589</v>
      </c>
      <c r="C403" s="10" t="s">
        <v>590</v>
      </c>
      <c r="D403" s="10"/>
      <c r="E403" s="10" t="s">
        <v>243</v>
      </c>
      <c r="F403" s="40" t="n">
        <v>49.3</v>
      </c>
      <c r="G403" s="77" t="n">
        <v>0</v>
      </c>
      <c r="H403" s="7"/>
    </row>
    <row r="404" customFormat="false" ht="12.1" hidden="false" customHeight="true" outlineLevel="0" collapsed="false">
      <c r="A404" s="7"/>
      <c r="C404" s="78" t="s">
        <v>591</v>
      </c>
      <c r="D404" s="78"/>
      <c r="E404" s="78"/>
      <c r="F404" s="79" t="n">
        <v>38.5</v>
      </c>
      <c r="G404" s="45"/>
      <c r="H404" s="7"/>
    </row>
    <row r="405" customFormat="false" ht="12.1" hidden="false" customHeight="true" outlineLevel="0" collapsed="false">
      <c r="A405" s="39"/>
      <c r="B405" s="10"/>
      <c r="C405" s="78" t="s">
        <v>592</v>
      </c>
      <c r="D405" s="78"/>
      <c r="E405" s="78"/>
      <c r="F405" s="79" t="n">
        <v>10.8</v>
      </c>
      <c r="G405" s="41"/>
      <c r="H405" s="7"/>
    </row>
    <row r="406" customFormat="false" ht="12.75" hidden="false" customHeight="false" outlineLevel="0" collapsed="false">
      <c r="A406" s="39" t="s">
        <v>593</v>
      </c>
      <c r="B406" s="10" t="s">
        <v>594</v>
      </c>
      <c r="C406" s="10" t="s">
        <v>595</v>
      </c>
      <c r="D406" s="10"/>
      <c r="E406" s="10" t="s">
        <v>243</v>
      </c>
      <c r="F406" s="40" t="n">
        <v>17.5</v>
      </c>
      <c r="G406" s="77" t="n">
        <v>0</v>
      </c>
      <c r="H406" s="7"/>
    </row>
    <row r="407" customFormat="false" ht="12.1" hidden="false" customHeight="true" outlineLevel="0" collapsed="false">
      <c r="A407" s="7"/>
      <c r="C407" s="78" t="s">
        <v>596</v>
      </c>
      <c r="D407" s="78"/>
      <c r="E407" s="78"/>
      <c r="F407" s="79" t="n">
        <v>17.5</v>
      </c>
      <c r="G407" s="45"/>
      <c r="H407" s="7"/>
    </row>
    <row r="408" customFormat="false" ht="12.1" hidden="false" customHeight="true" outlineLevel="0" collapsed="false">
      <c r="A408" s="39"/>
      <c r="B408" s="10"/>
      <c r="C408" s="78" t="s">
        <v>597</v>
      </c>
      <c r="D408" s="78"/>
      <c r="E408" s="78"/>
      <c r="F408" s="79" t="n">
        <v>0</v>
      </c>
      <c r="G408" s="41"/>
      <c r="H408" s="7"/>
    </row>
    <row r="409" customFormat="false" ht="12.75" hidden="false" customHeight="false" outlineLevel="0" collapsed="false">
      <c r="A409" s="39" t="s">
        <v>598</v>
      </c>
      <c r="B409" s="10" t="s">
        <v>594</v>
      </c>
      <c r="C409" s="10" t="s">
        <v>599</v>
      </c>
      <c r="D409" s="10"/>
      <c r="E409" s="10" t="s">
        <v>243</v>
      </c>
      <c r="F409" s="40" t="n">
        <v>5.5</v>
      </c>
      <c r="G409" s="77" t="n">
        <v>0</v>
      </c>
      <c r="H409" s="7"/>
    </row>
    <row r="410" customFormat="false" ht="12.1" hidden="false" customHeight="true" outlineLevel="0" collapsed="false">
      <c r="A410" s="7"/>
      <c r="C410" s="78" t="s">
        <v>600</v>
      </c>
      <c r="D410" s="78"/>
      <c r="E410" s="78"/>
      <c r="F410" s="79" t="n">
        <v>5.5</v>
      </c>
      <c r="G410" s="45"/>
      <c r="H410" s="7"/>
    </row>
    <row r="411" customFormat="false" ht="12.75" hidden="false" customHeight="false" outlineLevel="0" collapsed="false">
      <c r="A411" s="39" t="s">
        <v>601</v>
      </c>
      <c r="B411" s="10" t="s">
        <v>602</v>
      </c>
      <c r="C411" s="10" t="s">
        <v>603</v>
      </c>
      <c r="D411" s="10"/>
      <c r="E411" s="10" t="s">
        <v>75</v>
      </c>
      <c r="F411" s="40" t="n">
        <v>79.332</v>
      </c>
      <c r="G411" s="77" t="n">
        <v>0</v>
      </c>
      <c r="H411" s="7"/>
    </row>
    <row r="412" customFormat="false" ht="12.1" hidden="false" customHeight="true" outlineLevel="0" collapsed="false">
      <c r="A412" s="7"/>
      <c r="C412" s="78" t="s">
        <v>604</v>
      </c>
      <c r="D412" s="78"/>
      <c r="E412" s="78"/>
      <c r="F412" s="79" t="n">
        <v>79.332</v>
      </c>
      <c r="G412" s="45"/>
      <c r="H412" s="7"/>
    </row>
    <row r="413" customFormat="false" ht="12.75" hidden="false" customHeight="false" outlineLevel="0" collapsed="false">
      <c r="A413" s="39" t="s">
        <v>605</v>
      </c>
      <c r="B413" s="10" t="s">
        <v>606</v>
      </c>
      <c r="C413" s="10" t="s">
        <v>607</v>
      </c>
      <c r="D413" s="10"/>
      <c r="E413" s="10" t="s">
        <v>75</v>
      </c>
      <c r="F413" s="40" t="n">
        <v>26.31235</v>
      </c>
      <c r="G413" s="77" t="n">
        <v>0</v>
      </c>
      <c r="H413" s="7"/>
    </row>
    <row r="414" customFormat="false" ht="12.1" hidden="false" customHeight="true" outlineLevel="0" collapsed="false">
      <c r="A414" s="7"/>
      <c r="C414" s="78" t="s">
        <v>608</v>
      </c>
      <c r="D414" s="78"/>
      <c r="E414" s="78"/>
      <c r="F414" s="79" t="n">
        <v>26.31235</v>
      </c>
      <c r="G414" s="45"/>
      <c r="H414" s="7"/>
    </row>
    <row r="415" customFormat="false" ht="12.75" hidden="false" customHeight="false" outlineLevel="0" collapsed="false">
      <c r="A415" s="39" t="s">
        <v>609</v>
      </c>
      <c r="B415" s="10" t="s">
        <v>610</v>
      </c>
      <c r="C415" s="10" t="s">
        <v>611</v>
      </c>
      <c r="D415" s="10"/>
      <c r="E415" s="10" t="s">
        <v>75</v>
      </c>
      <c r="F415" s="40" t="n">
        <v>334.4</v>
      </c>
      <c r="G415" s="77" t="n">
        <v>0</v>
      </c>
      <c r="H415" s="7"/>
    </row>
    <row r="416" customFormat="false" ht="12.1" hidden="false" customHeight="true" outlineLevel="0" collapsed="false">
      <c r="A416" s="7"/>
      <c r="C416" s="78" t="s">
        <v>612</v>
      </c>
      <c r="D416" s="78"/>
      <c r="E416" s="78"/>
      <c r="F416" s="79" t="n">
        <v>199.5</v>
      </c>
      <c r="G416" s="45"/>
      <c r="H416" s="7"/>
    </row>
    <row r="417" customFormat="false" ht="12.1" hidden="false" customHeight="true" outlineLevel="0" collapsed="false">
      <c r="A417" s="39"/>
      <c r="B417" s="10"/>
      <c r="C417" s="78" t="s">
        <v>613</v>
      </c>
      <c r="D417" s="78"/>
      <c r="E417" s="78"/>
      <c r="F417" s="79" t="n">
        <v>134.9</v>
      </c>
      <c r="G417" s="41"/>
      <c r="H417" s="7"/>
    </row>
    <row r="418" customFormat="false" ht="12.75" hidden="false" customHeight="false" outlineLevel="0" collapsed="false">
      <c r="A418" s="39" t="s">
        <v>614</v>
      </c>
      <c r="B418" s="10" t="s">
        <v>615</v>
      </c>
      <c r="C418" s="10" t="s">
        <v>616</v>
      </c>
      <c r="D418" s="10"/>
      <c r="E418" s="10" t="s">
        <v>75</v>
      </c>
      <c r="F418" s="40" t="n">
        <v>334.4</v>
      </c>
      <c r="G418" s="77" t="n">
        <v>0</v>
      </c>
      <c r="H418" s="7"/>
    </row>
    <row r="419" customFormat="false" ht="12.1" hidden="false" customHeight="true" outlineLevel="0" collapsed="false">
      <c r="A419" s="7"/>
      <c r="C419" s="78" t="s">
        <v>617</v>
      </c>
      <c r="D419" s="78"/>
      <c r="E419" s="78"/>
      <c r="F419" s="79" t="n">
        <v>199.5</v>
      </c>
      <c r="G419" s="45"/>
      <c r="H419" s="7"/>
    </row>
    <row r="420" customFormat="false" ht="12.1" hidden="false" customHeight="true" outlineLevel="0" collapsed="false">
      <c r="A420" s="39"/>
      <c r="B420" s="10"/>
      <c r="C420" s="78" t="s">
        <v>618</v>
      </c>
      <c r="D420" s="78"/>
      <c r="E420" s="78"/>
      <c r="F420" s="79" t="n">
        <v>134.9</v>
      </c>
      <c r="G420" s="41"/>
      <c r="H420" s="7"/>
    </row>
    <row r="421" customFormat="false" ht="12.75" hidden="false" customHeight="false" outlineLevel="0" collapsed="false">
      <c r="A421" s="39" t="s">
        <v>619</v>
      </c>
      <c r="B421" s="10" t="s">
        <v>620</v>
      </c>
      <c r="C421" s="10" t="s">
        <v>621</v>
      </c>
      <c r="D421" s="10"/>
      <c r="E421" s="10" t="s">
        <v>75</v>
      </c>
      <c r="F421" s="40" t="n">
        <v>320.286</v>
      </c>
      <c r="G421" s="77" t="n">
        <v>0</v>
      </c>
      <c r="H421" s="7"/>
    </row>
    <row r="422" customFormat="false" ht="12.1" hidden="false" customHeight="true" outlineLevel="0" collapsed="false">
      <c r="A422" s="7"/>
      <c r="C422" s="78" t="s">
        <v>622</v>
      </c>
      <c r="D422" s="78"/>
      <c r="E422" s="78"/>
      <c r="F422" s="79" t="n">
        <v>320.286</v>
      </c>
      <c r="G422" s="45"/>
      <c r="H422" s="7"/>
    </row>
    <row r="423" customFormat="false" ht="12.75" hidden="false" customHeight="false" outlineLevel="0" collapsed="false">
      <c r="A423" s="80"/>
      <c r="B423" s="47" t="s">
        <v>434</v>
      </c>
      <c r="C423" s="47" t="s">
        <v>623</v>
      </c>
      <c r="D423" s="47"/>
      <c r="E423" s="47"/>
      <c r="F423" s="23"/>
      <c r="G423" s="49"/>
      <c r="H423" s="7"/>
    </row>
    <row r="424" customFormat="false" ht="12.75" hidden="false" customHeight="false" outlineLevel="0" collapsed="false">
      <c r="A424" s="39" t="s">
        <v>624</v>
      </c>
      <c r="B424" s="10" t="s">
        <v>625</v>
      </c>
      <c r="C424" s="10" t="s">
        <v>626</v>
      </c>
      <c r="D424" s="10"/>
      <c r="E424" s="10" t="s">
        <v>82</v>
      </c>
      <c r="F424" s="40" t="n">
        <v>9.3904</v>
      </c>
      <c r="G424" s="77" t="n">
        <v>0</v>
      </c>
      <c r="H424" s="7"/>
    </row>
    <row r="425" customFormat="false" ht="12.1" hidden="false" customHeight="true" outlineLevel="0" collapsed="false">
      <c r="A425" s="7"/>
      <c r="C425" s="78" t="s">
        <v>628</v>
      </c>
      <c r="D425" s="78"/>
      <c r="E425" s="78"/>
      <c r="F425" s="79" t="n">
        <v>9.3904</v>
      </c>
      <c r="G425" s="45"/>
      <c r="H425" s="7"/>
    </row>
    <row r="426" customFormat="false" ht="12.75" hidden="false" customHeight="false" outlineLevel="0" collapsed="false">
      <c r="A426" s="39" t="s">
        <v>629</v>
      </c>
      <c r="B426" s="10" t="s">
        <v>625</v>
      </c>
      <c r="C426" s="10" t="s">
        <v>626</v>
      </c>
      <c r="D426" s="10"/>
      <c r="E426" s="10" t="s">
        <v>82</v>
      </c>
      <c r="F426" s="40" t="n">
        <v>7.0428</v>
      </c>
      <c r="G426" s="77" t="n">
        <v>0</v>
      </c>
      <c r="H426" s="7"/>
    </row>
    <row r="427" customFormat="false" ht="12.1" hidden="false" customHeight="true" outlineLevel="0" collapsed="false">
      <c r="A427" s="7"/>
      <c r="C427" s="78" t="s">
        <v>630</v>
      </c>
      <c r="D427" s="78"/>
      <c r="E427" s="78"/>
      <c r="F427" s="79" t="n">
        <v>7.0428</v>
      </c>
      <c r="G427" s="45"/>
      <c r="H427" s="7"/>
    </row>
    <row r="428" customFormat="false" ht="12.75" hidden="false" customHeight="false" outlineLevel="0" collapsed="false">
      <c r="A428" s="39" t="s">
        <v>631</v>
      </c>
      <c r="B428" s="10" t="s">
        <v>632</v>
      </c>
      <c r="C428" s="10" t="s">
        <v>633</v>
      </c>
      <c r="D428" s="10"/>
      <c r="E428" s="10" t="s">
        <v>167</v>
      </c>
      <c r="F428" s="40" t="n">
        <v>0.51647</v>
      </c>
      <c r="G428" s="77" t="n">
        <v>0</v>
      </c>
      <c r="H428" s="7"/>
    </row>
    <row r="429" customFormat="false" ht="12.1" hidden="false" customHeight="true" outlineLevel="0" collapsed="false">
      <c r="A429" s="7"/>
      <c r="C429" s="78" t="s">
        <v>634</v>
      </c>
      <c r="D429" s="78"/>
      <c r="E429" s="78"/>
      <c r="F429" s="79" t="n">
        <v>0.51647</v>
      </c>
      <c r="G429" s="45"/>
      <c r="H429" s="7"/>
    </row>
    <row r="430" customFormat="false" ht="12.75" hidden="false" customHeight="false" outlineLevel="0" collapsed="false">
      <c r="A430" s="39" t="s">
        <v>635</v>
      </c>
      <c r="B430" s="10" t="s">
        <v>636</v>
      </c>
      <c r="C430" s="10" t="s">
        <v>637</v>
      </c>
      <c r="D430" s="10"/>
      <c r="E430" s="10" t="s">
        <v>82</v>
      </c>
      <c r="F430" s="40" t="n">
        <v>5.869</v>
      </c>
      <c r="G430" s="77" t="n">
        <v>0</v>
      </c>
      <c r="H430" s="7"/>
    </row>
    <row r="431" customFormat="false" ht="12.1" hidden="false" customHeight="true" outlineLevel="0" collapsed="false">
      <c r="A431" s="7"/>
      <c r="C431" s="78" t="s">
        <v>638</v>
      </c>
      <c r="D431" s="78"/>
      <c r="E431" s="78"/>
      <c r="F431" s="79" t="n">
        <v>5.869</v>
      </c>
      <c r="G431" s="45"/>
      <c r="H431" s="7"/>
    </row>
    <row r="432" customFormat="false" ht="12.75" hidden="false" customHeight="false" outlineLevel="0" collapsed="false">
      <c r="A432" s="39" t="s">
        <v>639</v>
      </c>
      <c r="B432" s="10" t="s">
        <v>640</v>
      </c>
      <c r="C432" s="10" t="s">
        <v>641</v>
      </c>
      <c r="D432" s="10"/>
      <c r="E432" s="10" t="s">
        <v>75</v>
      </c>
      <c r="F432" s="40" t="n">
        <v>11.04</v>
      </c>
      <c r="G432" s="77" t="n">
        <v>0</v>
      </c>
      <c r="H432" s="7"/>
    </row>
    <row r="433" customFormat="false" ht="12.1" hidden="false" customHeight="true" outlineLevel="0" collapsed="false">
      <c r="A433" s="7"/>
      <c r="C433" s="78" t="s">
        <v>642</v>
      </c>
      <c r="D433" s="78"/>
      <c r="E433" s="78"/>
      <c r="F433" s="79" t="n">
        <v>11.04</v>
      </c>
      <c r="G433" s="45"/>
      <c r="H433" s="7"/>
    </row>
    <row r="434" customFormat="false" ht="12.75" hidden="false" customHeight="false" outlineLevel="0" collapsed="false">
      <c r="A434" s="39" t="s">
        <v>643</v>
      </c>
      <c r="B434" s="10" t="s">
        <v>644</v>
      </c>
      <c r="C434" s="10" t="s">
        <v>645</v>
      </c>
      <c r="D434" s="10"/>
      <c r="E434" s="10" t="s">
        <v>75</v>
      </c>
      <c r="F434" s="40" t="n">
        <v>303.8</v>
      </c>
      <c r="G434" s="77" t="n">
        <v>0</v>
      </c>
      <c r="H434" s="7"/>
    </row>
    <row r="435" customFormat="false" ht="12.1" hidden="false" customHeight="true" outlineLevel="0" collapsed="false">
      <c r="A435" s="7"/>
      <c r="C435" s="78" t="s">
        <v>646</v>
      </c>
      <c r="D435" s="78"/>
      <c r="E435" s="78"/>
      <c r="F435" s="79" t="n">
        <v>303.8</v>
      </c>
      <c r="G435" s="45"/>
      <c r="H435" s="7"/>
    </row>
    <row r="436" customFormat="false" ht="12.75" hidden="false" customHeight="false" outlineLevel="0" collapsed="false">
      <c r="A436" s="80"/>
      <c r="B436" s="47" t="s">
        <v>533</v>
      </c>
      <c r="C436" s="47" t="s">
        <v>647</v>
      </c>
      <c r="D436" s="47"/>
      <c r="E436" s="47"/>
      <c r="F436" s="23"/>
      <c r="G436" s="49"/>
      <c r="H436" s="7"/>
    </row>
    <row r="437" customFormat="false" ht="12.75" hidden="false" customHeight="false" outlineLevel="0" collapsed="false">
      <c r="A437" s="39" t="s">
        <v>648</v>
      </c>
      <c r="B437" s="10" t="s">
        <v>649</v>
      </c>
      <c r="C437" s="10" t="s">
        <v>650</v>
      </c>
      <c r="D437" s="10"/>
      <c r="E437" s="10" t="s">
        <v>55</v>
      </c>
      <c r="F437" s="40" t="n">
        <v>60</v>
      </c>
      <c r="G437" s="77" t="n">
        <v>0</v>
      </c>
      <c r="H437" s="7"/>
    </row>
    <row r="438" customFormat="false" ht="12.1" hidden="false" customHeight="true" outlineLevel="0" collapsed="false">
      <c r="A438" s="7"/>
      <c r="C438" s="78" t="s">
        <v>652</v>
      </c>
      <c r="D438" s="78"/>
      <c r="E438" s="78"/>
      <c r="F438" s="79" t="n">
        <v>60</v>
      </c>
      <c r="G438" s="45"/>
      <c r="H438" s="7"/>
    </row>
    <row r="439" customFormat="false" ht="12.75" hidden="false" customHeight="false" outlineLevel="0" collapsed="false">
      <c r="A439" s="39" t="s">
        <v>653</v>
      </c>
      <c r="B439" s="10" t="s">
        <v>654</v>
      </c>
      <c r="C439" s="10" t="s">
        <v>655</v>
      </c>
      <c r="D439" s="10"/>
      <c r="E439" s="10" t="s">
        <v>243</v>
      </c>
      <c r="F439" s="40" t="n">
        <v>577.83</v>
      </c>
      <c r="G439" s="77" t="n">
        <v>0</v>
      </c>
      <c r="H439" s="7"/>
    </row>
    <row r="440" customFormat="false" ht="12.1" hidden="false" customHeight="true" outlineLevel="0" collapsed="false">
      <c r="A440" s="7"/>
      <c r="C440" s="78" t="s">
        <v>656</v>
      </c>
      <c r="D440" s="78"/>
      <c r="E440" s="78"/>
      <c r="F440" s="79" t="n">
        <v>577.83</v>
      </c>
      <c r="G440" s="45"/>
      <c r="H440" s="7"/>
    </row>
    <row r="441" customFormat="false" ht="12.75" hidden="false" customHeight="false" outlineLevel="0" collapsed="false">
      <c r="A441" s="39" t="s">
        <v>657</v>
      </c>
      <c r="B441" s="10" t="s">
        <v>658</v>
      </c>
      <c r="C441" s="10" t="s">
        <v>659</v>
      </c>
      <c r="D441" s="10"/>
      <c r="E441" s="10" t="s">
        <v>55</v>
      </c>
      <c r="F441" s="40" t="n">
        <v>1</v>
      </c>
      <c r="G441" s="77" t="n">
        <v>0</v>
      </c>
      <c r="H441" s="7"/>
    </row>
    <row r="442" customFormat="false" ht="12.1" hidden="false" customHeight="true" outlineLevel="0" collapsed="false">
      <c r="A442" s="7"/>
      <c r="C442" s="78" t="s">
        <v>660</v>
      </c>
      <c r="D442" s="78"/>
      <c r="E442" s="78"/>
      <c r="F442" s="79" t="n">
        <v>1</v>
      </c>
      <c r="G442" s="45"/>
      <c r="H442" s="7"/>
    </row>
    <row r="443" customFormat="false" ht="12.75" hidden="false" customHeight="false" outlineLevel="0" collapsed="false">
      <c r="A443" s="39" t="s">
        <v>661</v>
      </c>
      <c r="B443" s="10" t="s">
        <v>662</v>
      </c>
      <c r="C443" s="10" t="s">
        <v>663</v>
      </c>
      <c r="D443" s="10"/>
      <c r="E443" s="10" t="s">
        <v>55</v>
      </c>
      <c r="F443" s="40" t="n">
        <v>2</v>
      </c>
      <c r="G443" s="77" t="n">
        <v>0</v>
      </c>
      <c r="H443" s="7"/>
    </row>
    <row r="444" customFormat="false" ht="12.1" hidden="false" customHeight="true" outlineLevel="0" collapsed="false">
      <c r="A444" s="7"/>
      <c r="C444" s="78" t="s">
        <v>664</v>
      </c>
      <c r="D444" s="78"/>
      <c r="E444" s="78"/>
      <c r="F444" s="79" t="n">
        <v>2</v>
      </c>
      <c r="G444" s="45"/>
      <c r="H444" s="7"/>
    </row>
    <row r="445" customFormat="false" ht="12.75" hidden="false" customHeight="false" outlineLevel="0" collapsed="false">
      <c r="A445" s="39" t="s">
        <v>665</v>
      </c>
      <c r="B445" s="10" t="s">
        <v>666</v>
      </c>
      <c r="C445" s="10" t="s">
        <v>667</v>
      </c>
      <c r="D445" s="10"/>
      <c r="E445" s="10" t="s">
        <v>55</v>
      </c>
      <c r="F445" s="40" t="n">
        <v>1</v>
      </c>
      <c r="G445" s="77" t="n">
        <v>0</v>
      </c>
      <c r="H445" s="7"/>
    </row>
    <row r="446" customFormat="false" ht="12.1" hidden="false" customHeight="true" outlineLevel="0" collapsed="false">
      <c r="A446" s="7"/>
      <c r="C446" s="78" t="s">
        <v>668</v>
      </c>
      <c r="D446" s="78"/>
      <c r="E446" s="78"/>
      <c r="F446" s="79" t="n">
        <v>1</v>
      </c>
      <c r="G446" s="45"/>
      <c r="H446" s="7"/>
    </row>
    <row r="447" customFormat="false" ht="12.75" hidden="false" customHeight="false" outlineLevel="0" collapsed="false">
      <c r="A447" s="39" t="s">
        <v>669</v>
      </c>
      <c r="B447" s="10" t="s">
        <v>670</v>
      </c>
      <c r="C447" s="10" t="s">
        <v>671</v>
      </c>
      <c r="D447" s="10"/>
      <c r="E447" s="10" t="s">
        <v>55</v>
      </c>
      <c r="F447" s="40" t="n">
        <v>2</v>
      </c>
      <c r="G447" s="77" t="n">
        <v>0</v>
      </c>
      <c r="H447" s="7"/>
    </row>
    <row r="448" customFormat="false" ht="12.1" hidden="false" customHeight="true" outlineLevel="0" collapsed="false">
      <c r="A448" s="7"/>
      <c r="C448" s="78" t="s">
        <v>664</v>
      </c>
      <c r="D448" s="78"/>
      <c r="E448" s="78"/>
      <c r="F448" s="79" t="n">
        <v>2</v>
      </c>
      <c r="G448" s="45"/>
      <c r="H448" s="7"/>
    </row>
    <row r="449" customFormat="false" ht="12.75" hidden="false" customHeight="false" outlineLevel="0" collapsed="false">
      <c r="A449" s="39" t="s">
        <v>672</v>
      </c>
      <c r="B449" s="10" t="s">
        <v>673</v>
      </c>
      <c r="C449" s="10" t="s">
        <v>674</v>
      </c>
      <c r="D449" s="10"/>
      <c r="E449" s="10" t="s">
        <v>55</v>
      </c>
      <c r="F449" s="40" t="n">
        <v>2</v>
      </c>
      <c r="G449" s="77" t="n">
        <v>0</v>
      </c>
      <c r="H449" s="7"/>
    </row>
    <row r="450" customFormat="false" ht="12.1" hidden="false" customHeight="true" outlineLevel="0" collapsed="false">
      <c r="A450" s="7"/>
      <c r="C450" s="78" t="s">
        <v>664</v>
      </c>
      <c r="D450" s="78"/>
      <c r="E450" s="78"/>
      <c r="F450" s="79" t="n">
        <v>2</v>
      </c>
      <c r="G450" s="45"/>
      <c r="H450" s="7"/>
    </row>
    <row r="451" customFormat="false" ht="12.75" hidden="false" customHeight="false" outlineLevel="0" collapsed="false">
      <c r="A451" s="39" t="s">
        <v>675</v>
      </c>
      <c r="B451" s="10" t="s">
        <v>676</v>
      </c>
      <c r="C451" s="10" t="s">
        <v>677</v>
      </c>
      <c r="D451" s="10"/>
      <c r="E451" s="10" t="s">
        <v>55</v>
      </c>
      <c r="F451" s="40" t="n">
        <v>1</v>
      </c>
      <c r="G451" s="77" t="n">
        <v>0</v>
      </c>
      <c r="H451" s="7"/>
    </row>
    <row r="452" customFormat="false" ht="12.1" hidden="false" customHeight="true" outlineLevel="0" collapsed="false">
      <c r="A452" s="7"/>
      <c r="C452" s="78" t="s">
        <v>668</v>
      </c>
      <c r="D452" s="78"/>
      <c r="E452" s="78"/>
      <c r="F452" s="79" t="n">
        <v>1</v>
      </c>
      <c r="G452" s="45"/>
      <c r="H452" s="7"/>
    </row>
    <row r="453" customFormat="false" ht="12.75" hidden="false" customHeight="false" outlineLevel="0" collapsed="false">
      <c r="A453" s="39" t="s">
        <v>678</v>
      </c>
      <c r="B453" s="10" t="s">
        <v>679</v>
      </c>
      <c r="C453" s="10" t="s">
        <v>680</v>
      </c>
      <c r="D453" s="10"/>
      <c r="E453" s="10" t="s">
        <v>55</v>
      </c>
      <c r="F453" s="40" t="n">
        <v>1</v>
      </c>
      <c r="G453" s="77" t="n">
        <v>0</v>
      </c>
      <c r="H453" s="7"/>
    </row>
    <row r="454" customFormat="false" ht="12.1" hidden="false" customHeight="true" outlineLevel="0" collapsed="false">
      <c r="A454" s="7"/>
      <c r="C454" s="78" t="s">
        <v>668</v>
      </c>
      <c r="D454" s="78"/>
      <c r="E454" s="78"/>
      <c r="F454" s="79" t="n">
        <v>1</v>
      </c>
      <c r="G454" s="45"/>
      <c r="H454" s="7"/>
    </row>
    <row r="455" customFormat="false" ht="12.75" hidden="false" customHeight="false" outlineLevel="0" collapsed="false">
      <c r="A455" s="39" t="s">
        <v>681</v>
      </c>
      <c r="B455" s="10" t="s">
        <v>682</v>
      </c>
      <c r="C455" s="10" t="s">
        <v>683</v>
      </c>
      <c r="D455" s="10"/>
      <c r="E455" s="10" t="s">
        <v>55</v>
      </c>
      <c r="F455" s="40" t="n">
        <v>2</v>
      </c>
      <c r="G455" s="77" t="n">
        <v>0</v>
      </c>
      <c r="H455" s="7"/>
    </row>
    <row r="456" customFormat="false" ht="12.1" hidden="false" customHeight="true" outlineLevel="0" collapsed="false">
      <c r="A456" s="7"/>
      <c r="C456" s="78" t="s">
        <v>664</v>
      </c>
      <c r="D456" s="78"/>
      <c r="E456" s="78"/>
      <c r="F456" s="79" t="n">
        <v>2</v>
      </c>
      <c r="G456" s="45"/>
      <c r="H456" s="7"/>
    </row>
    <row r="457" customFormat="false" ht="12.75" hidden="false" customHeight="false" outlineLevel="0" collapsed="false">
      <c r="A457" s="39" t="s">
        <v>684</v>
      </c>
      <c r="B457" s="10" t="s">
        <v>685</v>
      </c>
      <c r="C457" s="10" t="s">
        <v>686</v>
      </c>
      <c r="D457" s="10"/>
      <c r="E457" s="10" t="s">
        <v>55</v>
      </c>
      <c r="F457" s="40" t="n">
        <v>1</v>
      </c>
      <c r="G457" s="77" t="n">
        <v>0</v>
      </c>
      <c r="H457" s="7"/>
    </row>
    <row r="458" customFormat="false" ht="12.1" hidden="false" customHeight="true" outlineLevel="0" collapsed="false">
      <c r="A458" s="7"/>
      <c r="C458" s="78" t="s">
        <v>687</v>
      </c>
      <c r="D458" s="78"/>
      <c r="E458" s="78"/>
      <c r="F458" s="79" t="n">
        <v>1</v>
      </c>
      <c r="G458" s="45"/>
      <c r="H458" s="7"/>
    </row>
    <row r="459" customFormat="false" ht="12.75" hidden="false" customHeight="false" outlineLevel="0" collapsed="false">
      <c r="A459" s="39" t="s">
        <v>688</v>
      </c>
      <c r="B459" s="10" t="s">
        <v>689</v>
      </c>
      <c r="C459" s="10" t="s">
        <v>690</v>
      </c>
      <c r="D459" s="10"/>
      <c r="E459" s="10" t="s">
        <v>55</v>
      </c>
      <c r="F459" s="40" t="n">
        <v>2</v>
      </c>
      <c r="G459" s="77" t="n">
        <v>0</v>
      </c>
      <c r="H459" s="7"/>
    </row>
    <row r="460" customFormat="false" ht="12.1" hidden="false" customHeight="true" outlineLevel="0" collapsed="false">
      <c r="A460" s="7"/>
      <c r="C460" s="78" t="s">
        <v>691</v>
      </c>
      <c r="D460" s="78"/>
      <c r="E460" s="78"/>
      <c r="F460" s="79" t="n">
        <v>2</v>
      </c>
      <c r="G460" s="45"/>
      <c r="H460" s="7"/>
    </row>
    <row r="461" customFormat="false" ht="12.75" hidden="false" customHeight="false" outlineLevel="0" collapsed="false">
      <c r="A461" s="39" t="s">
        <v>692</v>
      </c>
      <c r="B461" s="10" t="s">
        <v>693</v>
      </c>
      <c r="C461" s="10" t="s">
        <v>694</v>
      </c>
      <c r="D461" s="10"/>
      <c r="E461" s="10" t="s">
        <v>55</v>
      </c>
      <c r="F461" s="40" t="n">
        <v>2</v>
      </c>
      <c r="G461" s="77" t="n">
        <v>0</v>
      </c>
      <c r="H461" s="7"/>
    </row>
    <row r="462" customFormat="false" ht="12.1" hidden="false" customHeight="true" outlineLevel="0" collapsed="false">
      <c r="A462" s="7"/>
      <c r="C462" s="78" t="s">
        <v>695</v>
      </c>
      <c r="D462" s="78"/>
      <c r="E462" s="78"/>
      <c r="F462" s="79" t="n">
        <v>2</v>
      </c>
      <c r="G462" s="45"/>
      <c r="H462" s="7"/>
    </row>
    <row r="463" customFormat="false" ht="12.75" hidden="false" customHeight="false" outlineLevel="0" collapsed="false">
      <c r="A463" s="39" t="s">
        <v>696</v>
      </c>
      <c r="B463" s="10" t="s">
        <v>697</v>
      </c>
      <c r="C463" s="10" t="s">
        <v>698</v>
      </c>
      <c r="D463" s="10"/>
      <c r="E463" s="10" t="s">
        <v>55</v>
      </c>
      <c r="F463" s="40" t="n">
        <v>1</v>
      </c>
      <c r="G463" s="77" t="n">
        <v>0</v>
      </c>
      <c r="H463" s="7"/>
    </row>
    <row r="464" customFormat="false" ht="12.1" hidden="false" customHeight="true" outlineLevel="0" collapsed="false">
      <c r="A464" s="7"/>
      <c r="C464" s="78" t="s">
        <v>699</v>
      </c>
      <c r="D464" s="78"/>
      <c r="E464" s="78"/>
      <c r="F464" s="79" t="n">
        <v>1</v>
      </c>
      <c r="G464" s="45"/>
      <c r="H464" s="7"/>
    </row>
    <row r="465" customFormat="false" ht="12.75" hidden="false" customHeight="false" outlineLevel="0" collapsed="false">
      <c r="A465" s="39" t="s">
        <v>700</v>
      </c>
      <c r="B465" s="10" t="s">
        <v>701</v>
      </c>
      <c r="C465" s="10" t="s">
        <v>702</v>
      </c>
      <c r="D465" s="10"/>
      <c r="E465" s="10" t="s">
        <v>55</v>
      </c>
      <c r="F465" s="40" t="n">
        <v>1</v>
      </c>
      <c r="G465" s="77" t="n">
        <v>0</v>
      </c>
      <c r="H465" s="7"/>
    </row>
    <row r="466" customFormat="false" ht="12.1" hidden="false" customHeight="true" outlineLevel="0" collapsed="false">
      <c r="A466" s="7"/>
      <c r="C466" s="78" t="s">
        <v>703</v>
      </c>
      <c r="D466" s="78"/>
      <c r="E466" s="78"/>
      <c r="F466" s="79" t="n">
        <v>1</v>
      </c>
      <c r="G466" s="45"/>
      <c r="H466" s="7"/>
    </row>
    <row r="467" customFormat="false" ht="12.75" hidden="false" customHeight="false" outlineLevel="0" collapsed="false">
      <c r="A467" s="39" t="s">
        <v>704</v>
      </c>
      <c r="B467" s="10" t="s">
        <v>705</v>
      </c>
      <c r="C467" s="10" t="s">
        <v>706</v>
      </c>
      <c r="D467" s="10"/>
      <c r="E467" s="10" t="s">
        <v>55</v>
      </c>
      <c r="F467" s="40" t="n">
        <v>4</v>
      </c>
      <c r="G467" s="77" t="n">
        <v>0</v>
      </c>
      <c r="H467" s="7"/>
    </row>
    <row r="468" customFormat="false" ht="12.1" hidden="false" customHeight="true" outlineLevel="0" collapsed="false">
      <c r="A468" s="7"/>
      <c r="C468" s="78" t="s">
        <v>707</v>
      </c>
      <c r="D468" s="78"/>
      <c r="E468" s="78"/>
      <c r="F468" s="79" t="n">
        <v>4</v>
      </c>
      <c r="G468" s="45"/>
      <c r="H468" s="7"/>
    </row>
    <row r="469" customFormat="false" ht="12.75" hidden="false" customHeight="false" outlineLevel="0" collapsed="false">
      <c r="A469" s="39" t="s">
        <v>708</v>
      </c>
      <c r="B469" s="10" t="s">
        <v>709</v>
      </c>
      <c r="C469" s="10" t="s">
        <v>710</v>
      </c>
      <c r="D469" s="10"/>
      <c r="E469" s="10" t="s">
        <v>55</v>
      </c>
      <c r="F469" s="40" t="n">
        <v>2</v>
      </c>
      <c r="G469" s="77" t="n">
        <v>0</v>
      </c>
      <c r="H469" s="7"/>
    </row>
    <row r="470" customFormat="false" ht="12.1" hidden="false" customHeight="true" outlineLevel="0" collapsed="false">
      <c r="A470" s="7"/>
      <c r="C470" s="78" t="s">
        <v>711</v>
      </c>
      <c r="D470" s="78"/>
      <c r="E470" s="78"/>
      <c r="F470" s="79" t="n">
        <v>2</v>
      </c>
      <c r="G470" s="45"/>
      <c r="H470" s="7"/>
    </row>
    <row r="471" customFormat="false" ht="12.75" hidden="false" customHeight="false" outlineLevel="0" collapsed="false">
      <c r="A471" s="39" t="s">
        <v>712</v>
      </c>
      <c r="B471" s="10" t="s">
        <v>713</v>
      </c>
      <c r="C471" s="10" t="s">
        <v>714</v>
      </c>
      <c r="D471" s="10"/>
      <c r="E471" s="10" t="s">
        <v>55</v>
      </c>
      <c r="F471" s="40" t="n">
        <v>3</v>
      </c>
      <c r="G471" s="77" t="n">
        <v>0</v>
      </c>
      <c r="H471" s="7"/>
    </row>
    <row r="472" customFormat="false" ht="12.1" hidden="false" customHeight="true" outlineLevel="0" collapsed="false">
      <c r="A472" s="7"/>
      <c r="C472" s="78" t="s">
        <v>715</v>
      </c>
      <c r="D472" s="78"/>
      <c r="E472" s="78"/>
      <c r="F472" s="79" t="n">
        <v>3</v>
      </c>
      <c r="G472" s="45"/>
      <c r="H472" s="7"/>
    </row>
    <row r="473" customFormat="false" ht="12.75" hidden="false" customHeight="false" outlineLevel="0" collapsed="false">
      <c r="A473" s="39" t="s">
        <v>716</v>
      </c>
      <c r="B473" s="10" t="s">
        <v>717</v>
      </c>
      <c r="C473" s="10" t="s">
        <v>718</v>
      </c>
      <c r="D473" s="10"/>
      <c r="E473" s="10" t="s">
        <v>55</v>
      </c>
      <c r="F473" s="40" t="n">
        <v>3</v>
      </c>
      <c r="G473" s="77" t="n">
        <v>0</v>
      </c>
      <c r="H473" s="7"/>
    </row>
    <row r="474" customFormat="false" ht="12.1" hidden="false" customHeight="true" outlineLevel="0" collapsed="false">
      <c r="A474" s="7"/>
      <c r="C474" s="78" t="s">
        <v>719</v>
      </c>
      <c r="D474" s="78"/>
      <c r="E474" s="78"/>
      <c r="F474" s="79" t="n">
        <v>3</v>
      </c>
      <c r="G474" s="45"/>
      <c r="H474" s="7"/>
    </row>
    <row r="475" customFormat="false" ht="12.75" hidden="false" customHeight="false" outlineLevel="0" collapsed="false">
      <c r="A475" s="39" t="s">
        <v>720</v>
      </c>
      <c r="B475" s="10" t="s">
        <v>721</v>
      </c>
      <c r="C475" s="10" t="s">
        <v>722</v>
      </c>
      <c r="D475" s="10"/>
      <c r="E475" s="10" t="s">
        <v>55</v>
      </c>
      <c r="F475" s="40" t="n">
        <v>2</v>
      </c>
      <c r="G475" s="77" t="n">
        <v>0</v>
      </c>
      <c r="H475" s="7"/>
    </row>
    <row r="476" customFormat="false" ht="12.1" hidden="false" customHeight="true" outlineLevel="0" collapsed="false">
      <c r="A476" s="7"/>
      <c r="C476" s="78" t="s">
        <v>723</v>
      </c>
      <c r="D476" s="78"/>
      <c r="E476" s="78"/>
      <c r="F476" s="79" t="n">
        <v>2</v>
      </c>
      <c r="G476" s="45"/>
      <c r="H476" s="7"/>
    </row>
    <row r="477" customFormat="false" ht="12.75" hidden="false" customHeight="false" outlineLevel="0" collapsed="false">
      <c r="A477" s="39" t="s">
        <v>724</v>
      </c>
      <c r="B477" s="10" t="s">
        <v>725</v>
      </c>
      <c r="C477" s="10" t="s">
        <v>726</v>
      </c>
      <c r="D477" s="10"/>
      <c r="E477" s="10" t="s">
        <v>55</v>
      </c>
      <c r="F477" s="40" t="n">
        <v>1</v>
      </c>
      <c r="G477" s="77" t="n">
        <v>0</v>
      </c>
      <c r="H477" s="7"/>
    </row>
    <row r="478" customFormat="false" ht="12.1" hidden="false" customHeight="true" outlineLevel="0" collapsed="false">
      <c r="A478" s="7"/>
      <c r="C478" s="78" t="s">
        <v>668</v>
      </c>
      <c r="D478" s="78"/>
      <c r="E478" s="78"/>
      <c r="F478" s="79" t="n">
        <v>1</v>
      </c>
      <c r="G478" s="45"/>
      <c r="H478" s="7"/>
    </row>
    <row r="479" customFormat="false" ht="12.75" hidden="false" customHeight="false" outlineLevel="0" collapsed="false">
      <c r="A479" s="39" t="s">
        <v>727</v>
      </c>
      <c r="B479" s="10" t="s">
        <v>728</v>
      </c>
      <c r="C479" s="10" t="s">
        <v>729</v>
      </c>
      <c r="D479" s="10"/>
      <c r="E479" s="10" t="s">
        <v>55</v>
      </c>
      <c r="F479" s="40" t="n">
        <v>1</v>
      </c>
      <c r="G479" s="77" t="n">
        <v>0</v>
      </c>
      <c r="H479" s="7"/>
    </row>
    <row r="480" customFormat="false" ht="12.1" hidden="false" customHeight="true" outlineLevel="0" collapsed="false">
      <c r="A480" s="7"/>
      <c r="C480" s="78" t="s">
        <v>730</v>
      </c>
      <c r="D480" s="78"/>
      <c r="E480" s="78"/>
      <c r="F480" s="79" t="n">
        <v>1</v>
      </c>
      <c r="G480" s="45"/>
      <c r="H480" s="7"/>
    </row>
    <row r="481" customFormat="false" ht="12.75" hidden="false" customHeight="false" outlineLevel="0" collapsed="false">
      <c r="A481" s="39" t="s">
        <v>731</v>
      </c>
      <c r="B481" s="10" t="s">
        <v>732</v>
      </c>
      <c r="C481" s="10" t="s">
        <v>733</v>
      </c>
      <c r="D481" s="10"/>
      <c r="E481" s="10" t="s">
        <v>55</v>
      </c>
      <c r="F481" s="40" t="n">
        <v>1</v>
      </c>
      <c r="G481" s="77" t="n">
        <v>0</v>
      </c>
      <c r="H481" s="7"/>
    </row>
    <row r="482" customFormat="false" ht="12.1" hidden="false" customHeight="true" outlineLevel="0" collapsed="false">
      <c r="A482" s="7"/>
      <c r="C482" s="78" t="s">
        <v>668</v>
      </c>
      <c r="D482" s="78"/>
      <c r="E482" s="78"/>
      <c r="F482" s="79" t="n">
        <v>1</v>
      </c>
      <c r="G482" s="45"/>
      <c r="H482" s="7"/>
    </row>
    <row r="483" customFormat="false" ht="12.75" hidden="false" customHeight="false" outlineLevel="0" collapsed="false">
      <c r="A483" s="39" t="s">
        <v>734</v>
      </c>
      <c r="B483" s="10" t="s">
        <v>735</v>
      </c>
      <c r="C483" s="10" t="s">
        <v>736</v>
      </c>
      <c r="D483" s="10"/>
      <c r="E483" s="10" t="s">
        <v>55</v>
      </c>
      <c r="F483" s="40" t="n">
        <v>1</v>
      </c>
      <c r="G483" s="77" t="n">
        <v>0</v>
      </c>
      <c r="H483" s="7"/>
    </row>
    <row r="484" customFormat="false" ht="12.1" hidden="false" customHeight="true" outlineLevel="0" collapsed="false">
      <c r="A484" s="7"/>
      <c r="C484" s="78" t="s">
        <v>668</v>
      </c>
      <c r="D484" s="78"/>
      <c r="E484" s="78"/>
      <c r="F484" s="79" t="n">
        <v>1</v>
      </c>
      <c r="G484" s="45"/>
      <c r="H484" s="7"/>
    </row>
    <row r="485" customFormat="false" ht="12.75" hidden="false" customHeight="false" outlineLevel="0" collapsed="false">
      <c r="A485" s="39" t="s">
        <v>737</v>
      </c>
      <c r="B485" s="10" t="s">
        <v>738</v>
      </c>
      <c r="C485" s="10" t="s">
        <v>739</v>
      </c>
      <c r="D485" s="10"/>
      <c r="E485" s="10" t="s">
        <v>55</v>
      </c>
      <c r="F485" s="40" t="n">
        <v>1</v>
      </c>
      <c r="G485" s="77" t="n">
        <v>0</v>
      </c>
      <c r="H485" s="7"/>
    </row>
    <row r="486" customFormat="false" ht="12.1" hidden="false" customHeight="true" outlineLevel="0" collapsed="false">
      <c r="A486" s="7"/>
      <c r="C486" s="78" t="s">
        <v>740</v>
      </c>
      <c r="D486" s="78"/>
      <c r="E486" s="78"/>
      <c r="F486" s="79" t="n">
        <v>1</v>
      </c>
      <c r="G486" s="45"/>
      <c r="H486" s="7"/>
    </row>
    <row r="487" customFormat="false" ht="12.75" hidden="false" customHeight="false" outlineLevel="0" collapsed="false">
      <c r="A487" s="39" t="s">
        <v>741</v>
      </c>
      <c r="B487" s="10" t="s">
        <v>742</v>
      </c>
      <c r="C487" s="10" t="s">
        <v>743</v>
      </c>
      <c r="D487" s="10"/>
      <c r="E487" s="10" t="s">
        <v>55</v>
      </c>
      <c r="F487" s="40" t="n">
        <v>6</v>
      </c>
      <c r="G487" s="77" t="n">
        <v>0</v>
      </c>
      <c r="H487" s="7"/>
    </row>
    <row r="488" customFormat="false" ht="12.1" hidden="false" customHeight="true" outlineLevel="0" collapsed="false">
      <c r="A488" s="7"/>
      <c r="C488" s="78" t="s">
        <v>744</v>
      </c>
      <c r="D488" s="78"/>
      <c r="E488" s="78"/>
      <c r="F488" s="79" t="n">
        <v>6</v>
      </c>
      <c r="G488" s="45"/>
      <c r="H488" s="7"/>
    </row>
    <row r="489" customFormat="false" ht="12.75" hidden="false" customHeight="false" outlineLevel="0" collapsed="false">
      <c r="A489" s="39" t="s">
        <v>745</v>
      </c>
      <c r="B489" s="10" t="s">
        <v>746</v>
      </c>
      <c r="C489" s="10" t="s">
        <v>747</v>
      </c>
      <c r="D489" s="10"/>
      <c r="E489" s="10" t="s">
        <v>55</v>
      </c>
      <c r="F489" s="40" t="n">
        <v>1</v>
      </c>
      <c r="G489" s="77" t="n">
        <v>0</v>
      </c>
      <c r="H489" s="7"/>
    </row>
    <row r="490" customFormat="false" ht="12.1" hidden="false" customHeight="true" outlineLevel="0" collapsed="false">
      <c r="A490" s="7"/>
      <c r="C490" s="78" t="s">
        <v>748</v>
      </c>
      <c r="D490" s="78"/>
      <c r="E490" s="78"/>
      <c r="F490" s="79" t="n">
        <v>1</v>
      </c>
      <c r="G490" s="45"/>
      <c r="H490" s="7"/>
    </row>
    <row r="491" customFormat="false" ht="12.75" hidden="false" customHeight="false" outlineLevel="0" collapsed="false">
      <c r="A491" s="39" t="s">
        <v>749</v>
      </c>
      <c r="B491" s="10" t="s">
        <v>750</v>
      </c>
      <c r="C491" s="10" t="s">
        <v>751</v>
      </c>
      <c r="D491" s="10"/>
      <c r="E491" s="10" t="s">
        <v>55</v>
      </c>
      <c r="F491" s="40" t="n">
        <v>1</v>
      </c>
      <c r="G491" s="77" t="n">
        <v>0</v>
      </c>
      <c r="H491" s="7"/>
    </row>
    <row r="492" customFormat="false" ht="12.1" hidden="false" customHeight="true" outlineLevel="0" collapsed="false">
      <c r="A492" s="7"/>
      <c r="C492" s="78" t="s">
        <v>752</v>
      </c>
      <c r="D492" s="78"/>
      <c r="E492" s="78"/>
      <c r="F492" s="79" t="n">
        <v>1</v>
      </c>
      <c r="G492" s="45"/>
      <c r="H492" s="7"/>
    </row>
    <row r="493" customFormat="false" ht="12.75" hidden="false" customHeight="false" outlineLevel="0" collapsed="false">
      <c r="A493" s="39" t="s">
        <v>753</v>
      </c>
      <c r="B493" s="10" t="s">
        <v>754</v>
      </c>
      <c r="C493" s="10" t="s">
        <v>755</v>
      </c>
      <c r="D493" s="10"/>
      <c r="E493" s="10" t="s">
        <v>55</v>
      </c>
      <c r="F493" s="40" t="n">
        <v>1</v>
      </c>
      <c r="G493" s="77" t="n">
        <v>0</v>
      </c>
      <c r="H493" s="7"/>
    </row>
    <row r="494" customFormat="false" ht="12.1" hidden="false" customHeight="true" outlineLevel="0" collapsed="false">
      <c r="A494" s="7"/>
      <c r="C494" s="78" t="s">
        <v>756</v>
      </c>
      <c r="D494" s="78"/>
      <c r="E494" s="78"/>
      <c r="F494" s="79" t="n">
        <v>1</v>
      </c>
      <c r="G494" s="45"/>
      <c r="H494" s="7"/>
    </row>
    <row r="495" customFormat="false" ht="12.75" hidden="false" customHeight="false" outlineLevel="0" collapsed="false">
      <c r="A495" s="39" t="s">
        <v>757</v>
      </c>
      <c r="B495" s="10" t="s">
        <v>758</v>
      </c>
      <c r="C495" s="10" t="s">
        <v>759</v>
      </c>
      <c r="D495" s="10"/>
      <c r="E495" s="10" t="s">
        <v>55</v>
      </c>
      <c r="F495" s="40" t="n">
        <v>1</v>
      </c>
      <c r="G495" s="77" t="n">
        <v>0</v>
      </c>
      <c r="H495" s="7"/>
    </row>
    <row r="496" customFormat="false" ht="12.1" hidden="false" customHeight="true" outlineLevel="0" collapsed="false">
      <c r="A496" s="7"/>
      <c r="C496" s="78" t="s">
        <v>668</v>
      </c>
      <c r="D496" s="78"/>
      <c r="E496" s="78"/>
      <c r="F496" s="79" t="n">
        <v>1</v>
      </c>
      <c r="G496" s="45"/>
      <c r="H496" s="7"/>
    </row>
    <row r="497" customFormat="false" ht="12.75" hidden="false" customHeight="false" outlineLevel="0" collapsed="false">
      <c r="A497" s="39" t="s">
        <v>760</v>
      </c>
      <c r="B497" s="10" t="s">
        <v>761</v>
      </c>
      <c r="C497" s="10" t="s">
        <v>762</v>
      </c>
      <c r="D497" s="10"/>
      <c r="E497" s="10" t="s">
        <v>55</v>
      </c>
      <c r="F497" s="40" t="n">
        <v>1</v>
      </c>
      <c r="G497" s="77" t="n">
        <v>0</v>
      </c>
      <c r="H497" s="7"/>
    </row>
    <row r="498" customFormat="false" ht="12.1" hidden="false" customHeight="true" outlineLevel="0" collapsed="false">
      <c r="A498" s="7"/>
      <c r="C498" s="78" t="s">
        <v>668</v>
      </c>
      <c r="D498" s="78"/>
      <c r="E498" s="78"/>
      <c r="F498" s="79" t="n">
        <v>1</v>
      </c>
      <c r="G498" s="45"/>
      <c r="H498" s="7"/>
    </row>
    <row r="499" customFormat="false" ht="12.75" hidden="false" customHeight="false" outlineLevel="0" collapsed="false">
      <c r="A499" s="39" t="s">
        <v>763</v>
      </c>
      <c r="B499" s="10" t="s">
        <v>764</v>
      </c>
      <c r="C499" s="10" t="s">
        <v>765</v>
      </c>
      <c r="D499" s="10"/>
      <c r="E499" s="10" t="s">
        <v>55</v>
      </c>
      <c r="F499" s="40" t="n">
        <v>1</v>
      </c>
      <c r="G499" s="77" t="n">
        <v>0</v>
      </c>
      <c r="H499" s="7"/>
    </row>
    <row r="500" customFormat="false" ht="12.1" hidden="false" customHeight="true" outlineLevel="0" collapsed="false">
      <c r="A500" s="7"/>
      <c r="C500" s="78" t="s">
        <v>766</v>
      </c>
      <c r="D500" s="78"/>
      <c r="E500" s="78"/>
      <c r="F500" s="79" t="n">
        <v>1</v>
      </c>
      <c r="G500" s="45"/>
      <c r="H500" s="7"/>
    </row>
    <row r="501" customFormat="false" ht="12.75" hidden="false" customHeight="false" outlineLevel="0" collapsed="false">
      <c r="A501" s="39" t="s">
        <v>767</v>
      </c>
      <c r="B501" s="10" t="s">
        <v>768</v>
      </c>
      <c r="C501" s="10" t="s">
        <v>769</v>
      </c>
      <c r="D501" s="10"/>
      <c r="E501" s="10" t="s">
        <v>55</v>
      </c>
      <c r="F501" s="40" t="n">
        <v>2</v>
      </c>
      <c r="G501" s="77" t="n">
        <v>0</v>
      </c>
      <c r="H501" s="7"/>
    </row>
    <row r="502" customFormat="false" ht="12.1" hidden="false" customHeight="true" outlineLevel="0" collapsed="false">
      <c r="A502" s="7"/>
      <c r="C502" s="78" t="s">
        <v>664</v>
      </c>
      <c r="D502" s="78"/>
      <c r="E502" s="78"/>
      <c r="F502" s="79" t="n">
        <v>2</v>
      </c>
      <c r="G502" s="45"/>
      <c r="H502" s="7"/>
    </row>
    <row r="503" customFormat="false" ht="12.75" hidden="false" customHeight="false" outlineLevel="0" collapsed="false">
      <c r="A503" s="39" t="s">
        <v>770</v>
      </c>
      <c r="B503" s="10" t="s">
        <v>771</v>
      </c>
      <c r="C503" s="10" t="s">
        <v>772</v>
      </c>
      <c r="D503" s="10"/>
      <c r="E503" s="10" t="s">
        <v>55</v>
      </c>
      <c r="F503" s="40" t="n">
        <v>1</v>
      </c>
      <c r="G503" s="77" t="n">
        <v>0</v>
      </c>
      <c r="H503" s="7"/>
    </row>
    <row r="504" customFormat="false" ht="12.1" hidden="false" customHeight="true" outlineLevel="0" collapsed="false">
      <c r="A504" s="7"/>
      <c r="C504" s="78" t="s">
        <v>668</v>
      </c>
      <c r="D504" s="78"/>
      <c r="E504" s="78"/>
      <c r="F504" s="79" t="n">
        <v>1</v>
      </c>
      <c r="G504" s="45"/>
      <c r="H504" s="7"/>
    </row>
    <row r="505" customFormat="false" ht="12.75" hidden="false" customHeight="false" outlineLevel="0" collapsed="false">
      <c r="A505" s="39" t="s">
        <v>773</v>
      </c>
      <c r="B505" s="10" t="s">
        <v>774</v>
      </c>
      <c r="C505" s="10" t="s">
        <v>775</v>
      </c>
      <c r="D505" s="10"/>
      <c r="E505" s="10" t="s">
        <v>55</v>
      </c>
      <c r="F505" s="40" t="n">
        <v>2</v>
      </c>
      <c r="G505" s="77" t="n">
        <v>0</v>
      </c>
      <c r="H505" s="7"/>
    </row>
    <row r="506" customFormat="false" ht="12.1" hidden="false" customHeight="true" outlineLevel="0" collapsed="false">
      <c r="A506" s="7"/>
      <c r="C506" s="78" t="s">
        <v>664</v>
      </c>
      <c r="D506" s="78"/>
      <c r="E506" s="78"/>
      <c r="F506" s="79" t="n">
        <v>2</v>
      </c>
      <c r="G506" s="45"/>
      <c r="H506" s="7"/>
    </row>
    <row r="507" customFormat="false" ht="12.75" hidden="false" customHeight="false" outlineLevel="0" collapsed="false">
      <c r="A507" s="39" t="s">
        <v>776</v>
      </c>
      <c r="B507" s="10" t="s">
        <v>777</v>
      </c>
      <c r="C507" s="10" t="s">
        <v>778</v>
      </c>
      <c r="D507" s="10"/>
      <c r="E507" s="10" t="s">
        <v>55</v>
      </c>
      <c r="F507" s="40" t="n">
        <v>1</v>
      </c>
      <c r="G507" s="77" t="n">
        <v>0</v>
      </c>
      <c r="H507" s="7"/>
    </row>
    <row r="508" customFormat="false" ht="12.1" hidden="false" customHeight="true" outlineLevel="0" collapsed="false">
      <c r="A508" s="7"/>
      <c r="C508" s="78" t="s">
        <v>779</v>
      </c>
      <c r="D508" s="78"/>
      <c r="E508" s="78"/>
      <c r="F508" s="79" t="n">
        <v>1</v>
      </c>
      <c r="G508" s="45"/>
      <c r="H508" s="7"/>
    </row>
    <row r="509" customFormat="false" ht="12.75" hidden="false" customHeight="false" outlineLevel="0" collapsed="false">
      <c r="A509" s="39" t="s">
        <v>780</v>
      </c>
      <c r="B509" s="10" t="s">
        <v>781</v>
      </c>
      <c r="C509" s="10" t="s">
        <v>782</v>
      </c>
      <c r="D509" s="10"/>
      <c r="E509" s="10" t="s">
        <v>55</v>
      </c>
      <c r="F509" s="40" t="n">
        <v>1</v>
      </c>
      <c r="G509" s="77" t="n">
        <v>0</v>
      </c>
      <c r="H509" s="7"/>
    </row>
    <row r="510" customFormat="false" ht="12.1" hidden="false" customHeight="true" outlineLevel="0" collapsed="false">
      <c r="A510" s="7"/>
      <c r="C510" s="78" t="s">
        <v>783</v>
      </c>
      <c r="D510" s="78"/>
      <c r="E510" s="78"/>
      <c r="F510" s="79" t="n">
        <v>1</v>
      </c>
      <c r="G510" s="45"/>
      <c r="H510" s="7"/>
    </row>
    <row r="511" customFormat="false" ht="12.75" hidden="false" customHeight="false" outlineLevel="0" collapsed="false">
      <c r="A511" s="39" t="s">
        <v>784</v>
      </c>
      <c r="B511" s="10" t="s">
        <v>785</v>
      </c>
      <c r="C511" s="10" t="s">
        <v>786</v>
      </c>
      <c r="D511" s="10"/>
      <c r="E511" s="10" t="s">
        <v>55</v>
      </c>
      <c r="F511" s="40" t="n">
        <v>1</v>
      </c>
      <c r="G511" s="77" t="n">
        <v>0</v>
      </c>
      <c r="H511" s="7"/>
    </row>
    <row r="512" customFormat="false" ht="12.1" hidden="false" customHeight="true" outlineLevel="0" collapsed="false">
      <c r="A512" s="7"/>
      <c r="C512" s="78" t="s">
        <v>787</v>
      </c>
      <c r="D512" s="78"/>
      <c r="E512" s="78"/>
      <c r="F512" s="79" t="n">
        <v>1</v>
      </c>
      <c r="G512" s="45"/>
      <c r="H512" s="7"/>
    </row>
    <row r="513" customFormat="false" ht="12.75" hidden="false" customHeight="false" outlineLevel="0" collapsed="false">
      <c r="A513" s="39" t="s">
        <v>788</v>
      </c>
      <c r="B513" s="10" t="s">
        <v>789</v>
      </c>
      <c r="C513" s="10" t="s">
        <v>790</v>
      </c>
      <c r="D513" s="10"/>
      <c r="E513" s="10" t="s">
        <v>55</v>
      </c>
      <c r="F513" s="40" t="n">
        <v>1</v>
      </c>
      <c r="G513" s="77" t="n">
        <v>0</v>
      </c>
      <c r="H513" s="7"/>
    </row>
    <row r="514" customFormat="false" ht="12.1" hidden="false" customHeight="true" outlineLevel="0" collapsed="false">
      <c r="A514" s="7"/>
      <c r="C514" s="78" t="s">
        <v>791</v>
      </c>
      <c r="D514" s="78"/>
      <c r="E514" s="78"/>
      <c r="F514" s="79" t="n">
        <v>1</v>
      </c>
      <c r="G514" s="45"/>
      <c r="H514" s="7"/>
    </row>
    <row r="515" customFormat="false" ht="12.75" hidden="false" customHeight="false" outlineLevel="0" collapsed="false">
      <c r="A515" s="39" t="s">
        <v>792</v>
      </c>
      <c r="B515" s="10" t="s">
        <v>793</v>
      </c>
      <c r="C515" s="10" t="s">
        <v>794</v>
      </c>
      <c r="D515" s="10"/>
      <c r="E515" s="10" t="s">
        <v>55</v>
      </c>
      <c r="F515" s="40" t="n">
        <v>1</v>
      </c>
      <c r="G515" s="77" t="n">
        <v>0</v>
      </c>
      <c r="H515" s="7"/>
    </row>
    <row r="516" customFormat="false" ht="12.1" hidden="false" customHeight="true" outlineLevel="0" collapsed="false">
      <c r="A516" s="7"/>
      <c r="C516" s="78" t="s">
        <v>795</v>
      </c>
      <c r="D516" s="78"/>
      <c r="E516" s="78"/>
      <c r="F516" s="79" t="n">
        <v>1</v>
      </c>
      <c r="G516" s="45"/>
      <c r="H516" s="7"/>
    </row>
    <row r="517" customFormat="false" ht="12.75" hidden="false" customHeight="false" outlineLevel="0" collapsed="false">
      <c r="A517" s="39" t="s">
        <v>796</v>
      </c>
      <c r="B517" s="10" t="s">
        <v>797</v>
      </c>
      <c r="C517" s="10" t="s">
        <v>798</v>
      </c>
      <c r="D517" s="10"/>
      <c r="E517" s="10" t="s">
        <v>55</v>
      </c>
      <c r="F517" s="40" t="n">
        <v>2</v>
      </c>
      <c r="G517" s="77" t="n">
        <v>0</v>
      </c>
      <c r="H517" s="7"/>
    </row>
    <row r="518" customFormat="false" ht="12.1" hidden="false" customHeight="true" outlineLevel="0" collapsed="false">
      <c r="A518" s="7"/>
      <c r="C518" s="78" t="s">
        <v>799</v>
      </c>
      <c r="D518" s="78"/>
      <c r="E518" s="78"/>
      <c r="F518" s="79" t="n">
        <v>2</v>
      </c>
      <c r="G518" s="45"/>
      <c r="H518" s="7"/>
    </row>
    <row r="519" customFormat="false" ht="12.75" hidden="false" customHeight="false" outlineLevel="0" collapsed="false">
      <c r="A519" s="39" t="s">
        <v>800</v>
      </c>
      <c r="B519" s="10" t="s">
        <v>801</v>
      </c>
      <c r="C519" s="10" t="s">
        <v>802</v>
      </c>
      <c r="D519" s="10"/>
      <c r="E519" s="10" t="s">
        <v>55</v>
      </c>
      <c r="F519" s="40" t="n">
        <v>1</v>
      </c>
      <c r="G519" s="77" t="n">
        <v>0</v>
      </c>
      <c r="H519" s="7"/>
    </row>
    <row r="520" customFormat="false" ht="12.1" hidden="false" customHeight="true" outlineLevel="0" collapsed="false">
      <c r="A520" s="7"/>
      <c r="C520" s="78" t="s">
        <v>803</v>
      </c>
      <c r="D520" s="78"/>
      <c r="E520" s="78"/>
      <c r="F520" s="79" t="n">
        <v>1</v>
      </c>
      <c r="G520" s="45"/>
      <c r="H520" s="7"/>
    </row>
    <row r="521" customFormat="false" ht="12.75" hidden="false" customHeight="false" outlineLevel="0" collapsed="false">
      <c r="A521" s="39" t="s">
        <v>804</v>
      </c>
      <c r="B521" s="10" t="s">
        <v>805</v>
      </c>
      <c r="C521" s="10" t="s">
        <v>802</v>
      </c>
      <c r="D521" s="10"/>
      <c r="E521" s="10" t="s">
        <v>55</v>
      </c>
      <c r="F521" s="40" t="n">
        <v>7</v>
      </c>
      <c r="G521" s="77" t="n">
        <v>0</v>
      </c>
      <c r="H521" s="7"/>
    </row>
    <row r="522" customFormat="false" ht="12.1" hidden="false" customHeight="true" outlineLevel="0" collapsed="false">
      <c r="A522" s="7"/>
      <c r="C522" s="78" t="s">
        <v>806</v>
      </c>
      <c r="D522" s="78"/>
      <c r="E522" s="78"/>
      <c r="F522" s="79" t="n">
        <v>7</v>
      </c>
      <c r="G522" s="45"/>
      <c r="H522" s="7"/>
    </row>
    <row r="523" customFormat="false" ht="12.75" hidden="false" customHeight="false" outlineLevel="0" collapsed="false">
      <c r="A523" s="39" t="s">
        <v>807</v>
      </c>
      <c r="B523" s="10" t="s">
        <v>808</v>
      </c>
      <c r="C523" s="10" t="s">
        <v>802</v>
      </c>
      <c r="D523" s="10"/>
      <c r="E523" s="10" t="s">
        <v>55</v>
      </c>
      <c r="F523" s="40" t="n">
        <v>2</v>
      </c>
      <c r="G523" s="77" t="n">
        <v>0</v>
      </c>
      <c r="H523" s="7"/>
    </row>
    <row r="524" customFormat="false" ht="12.1" hidden="false" customHeight="true" outlineLevel="0" collapsed="false">
      <c r="A524" s="7"/>
      <c r="C524" s="78" t="s">
        <v>809</v>
      </c>
      <c r="D524" s="78"/>
      <c r="E524" s="78"/>
      <c r="F524" s="79" t="n">
        <v>2</v>
      </c>
      <c r="G524" s="45"/>
      <c r="H524" s="7"/>
    </row>
    <row r="525" customFormat="false" ht="12.75" hidden="false" customHeight="false" outlineLevel="0" collapsed="false">
      <c r="A525" s="39" t="s">
        <v>810</v>
      </c>
      <c r="B525" s="10" t="s">
        <v>811</v>
      </c>
      <c r="C525" s="10" t="s">
        <v>802</v>
      </c>
      <c r="D525" s="10"/>
      <c r="E525" s="10" t="s">
        <v>55</v>
      </c>
      <c r="F525" s="40" t="n">
        <v>1</v>
      </c>
      <c r="G525" s="77" t="n">
        <v>0</v>
      </c>
      <c r="H525" s="7"/>
    </row>
    <row r="526" customFormat="false" ht="12.1" hidden="false" customHeight="true" outlineLevel="0" collapsed="false">
      <c r="A526" s="7"/>
      <c r="C526" s="78" t="s">
        <v>812</v>
      </c>
      <c r="D526" s="78"/>
      <c r="E526" s="78"/>
      <c r="F526" s="79" t="n">
        <v>1</v>
      </c>
      <c r="G526" s="45"/>
      <c r="H526" s="7"/>
    </row>
    <row r="527" customFormat="false" ht="12.75" hidden="false" customHeight="false" outlineLevel="0" collapsed="false">
      <c r="A527" s="39" t="s">
        <v>813</v>
      </c>
      <c r="B527" s="10" t="s">
        <v>814</v>
      </c>
      <c r="C527" s="10" t="s">
        <v>802</v>
      </c>
      <c r="D527" s="10"/>
      <c r="E527" s="10" t="s">
        <v>55</v>
      </c>
      <c r="F527" s="40" t="n">
        <v>2</v>
      </c>
      <c r="G527" s="77" t="n">
        <v>0</v>
      </c>
      <c r="H527" s="7"/>
    </row>
    <row r="528" customFormat="false" ht="12.1" hidden="false" customHeight="true" outlineLevel="0" collapsed="false">
      <c r="A528" s="7"/>
      <c r="C528" s="78" t="s">
        <v>815</v>
      </c>
      <c r="D528" s="78"/>
      <c r="E528" s="78"/>
      <c r="F528" s="79" t="n">
        <v>2</v>
      </c>
      <c r="G528" s="45"/>
      <c r="H528" s="7"/>
    </row>
    <row r="529" customFormat="false" ht="12.75" hidden="false" customHeight="false" outlineLevel="0" collapsed="false">
      <c r="A529" s="39" t="s">
        <v>816</v>
      </c>
      <c r="B529" s="10" t="s">
        <v>814</v>
      </c>
      <c r="C529" s="10" t="s">
        <v>817</v>
      </c>
      <c r="D529" s="10"/>
      <c r="E529" s="10" t="s">
        <v>55</v>
      </c>
      <c r="F529" s="40" t="n">
        <v>10</v>
      </c>
      <c r="G529" s="77" t="n">
        <v>0</v>
      </c>
      <c r="H529" s="7"/>
    </row>
    <row r="530" customFormat="false" ht="12.1" hidden="false" customHeight="true" outlineLevel="0" collapsed="false">
      <c r="A530" s="7"/>
      <c r="C530" s="78" t="s">
        <v>818</v>
      </c>
      <c r="D530" s="78"/>
      <c r="E530" s="78"/>
      <c r="F530" s="79" t="n">
        <v>10</v>
      </c>
      <c r="G530" s="45"/>
      <c r="H530" s="7"/>
    </row>
    <row r="531" customFormat="false" ht="12.75" hidden="false" customHeight="false" outlineLevel="0" collapsed="false">
      <c r="A531" s="39" t="s">
        <v>819</v>
      </c>
      <c r="B531" s="10" t="s">
        <v>820</v>
      </c>
      <c r="C531" s="10" t="s">
        <v>802</v>
      </c>
      <c r="D531" s="10"/>
      <c r="E531" s="10" t="s">
        <v>55</v>
      </c>
      <c r="F531" s="40" t="n">
        <v>9</v>
      </c>
      <c r="G531" s="77" t="n">
        <v>0</v>
      </c>
      <c r="H531" s="7"/>
    </row>
    <row r="532" customFormat="false" ht="12.1" hidden="false" customHeight="true" outlineLevel="0" collapsed="false">
      <c r="A532" s="7"/>
      <c r="C532" s="78" t="s">
        <v>821</v>
      </c>
      <c r="D532" s="78"/>
      <c r="E532" s="78"/>
      <c r="F532" s="79" t="n">
        <v>9</v>
      </c>
      <c r="G532" s="45"/>
      <c r="H532" s="7"/>
    </row>
    <row r="533" customFormat="false" ht="12.75" hidden="false" customHeight="false" outlineLevel="0" collapsed="false">
      <c r="A533" s="39" t="s">
        <v>822</v>
      </c>
      <c r="B533" s="10" t="s">
        <v>814</v>
      </c>
      <c r="C533" s="10" t="s">
        <v>817</v>
      </c>
      <c r="D533" s="10"/>
      <c r="E533" s="10" t="s">
        <v>55</v>
      </c>
      <c r="F533" s="40" t="n">
        <v>20</v>
      </c>
      <c r="G533" s="77" t="n">
        <v>0</v>
      </c>
      <c r="H533" s="7"/>
    </row>
    <row r="534" customFormat="false" ht="12.1" hidden="false" customHeight="true" outlineLevel="0" collapsed="false">
      <c r="A534" s="7"/>
      <c r="C534" s="78" t="s">
        <v>823</v>
      </c>
      <c r="D534" s="78"/>
      <c r="E534" s="78"/>
      <c r="F534" s="79" t="n">
        <v>20</v>
      </c>
      <c r="G534" s="45"/>
      <c r="H534" s="7"/>
    </row>
    <row r="535" customFormat="false" ht="12.75" hidden="false" customHeight="false" outlineLevel="0" collapsed="false">
      <c r="A535" s="39" t="s">
        <v>824</v>
      </c>
      <c r="B535" s="10" t="s">
        <v>825</v>
      </c>
      <c r="C535" s="10" t="s">
        <v>826</v>
      </c>
      <c r="D535" s="10"/>
      <c r="E535" s="10" t="s">
        <v>55</v>
      </c>
      <c r="F535" s="40" t="n">
        <v>1</v>
      </c>
      <c r="G535" s="77" t="n">
        <v>0</v>
      </c>
      <c r="H535" s="7"/>
    </row>
    <row r="536" customFormat="false" ht="12.1" hidden="false" customHeight="true" outlineLevel="0" collapsed="false">
      <c r="A536" s="7"/>
      <c r="C536" s="78" t="s">
        <v>827</v>
      </c>
      <c r="D536" s="78"/>
      <c r="E536" s="78"/>
      <c r="F536" s="79" t="n">
        <v>1</v>
      </c>
      <c r="G536" s="45"/>
      <c r="H536" s="7"/>
    </row>
    <row r="537" customFormat="false" ht="12.75" hidden="false" customHeight="false" outlineLevel="0" collapsed="false">
      <c r="A537" s="39" t="s">
        <v>828</v>
      </c>
      <c r="B537" s="10" t="s">
        <v>829</v>
      </c>
      <c r="C537" s="10" t="s">
        <v>830</v>
      </c>
      <c r="D537" s="10"/>
      <c r="E537" s="10" t="s">
        <v>55</v>
      </c>
      <c r="F537" s="40" t="n">
        <v>1</v>
      </c>
      <c r="G537" s="77" t="n">
        <v>0</v>
      </c>
      <c r="H537" s="7"/>
    </row>
    <row r="538" customFormat="false" ht="12.1" hidden="false" customHeight="true" outlineLevel="0" collapsed="false">
      <c r="A538" s="7"/>
      <c r="C538" s="78" t="s">
        <v>831</v>
      </c>
      <c r="D538" s="78"/>
      <c r="E538" s="78"/>
      <c r="F538" s="79" t="n">
        <v>1</v>
      </c>
      <c r="G538" s="45"/>
      <c r="H538" s="7"/>
    </row>
    <row r="539" customFormat="false" ht="12.75" hidden="false" customHeight="false" outlineLevel="0" collapsed="false">
      <c r="A539" s="39" t="s">
        <v>832</v>
      </c>
      <c r="B539" s="10" t="s">
        <v>811</v>
      </c>
      <c r="C539" s="10" t="s">
        <v>802</v>
      </c>
      <c r="D539" s="10"/>
      <c r="E539" s="10" t="s">
        <v>55</v>
      </c>
      <c r="F539" s="40" t="n">
        <v>1</v>
      </c>
      <c r="G539" s="77" t="n">
        <v>0</v>
      </c>
      <c r="H539" s="7"/>
    </row>
    <row r="540" customFormat="false" ht="12.1" hidden="false" customHeight="true" outlineLevel="0" collapsed="false">
      <c r="A540" s="7"/>
      <c r="C540" s="78" t="s">
        <v>833</v>
      </c>
      <c r="D540" s="78"/>
      <c r="E540" s="78"/>
      <c r="F540" s="79" t="n">
        <v>1</v>
      </c>
      <c r="G540" s="45"/>
      <c r="H540" s="7"/>
    </row>
    <row r="541" customFormat="false" ht="12.75" hidden="false" customHeight="false" outlineLevel="0" collapsed="false">
      <c r="A541" s="39" t="s">
        <v>834</v>
      </c>
      <c r="B541" s="10" t="s">
        <v>835</v>
      </c>
      <c r="C541" s="10" t="s">
        <v>798</v>
      </c>
      <c r="D541" s="10"/>
      <c r="E541" s="10" t="s">
        <v>55</v>
      </c>
      <c r="F541" s="40" t="n">
        <v>7</v>
      </c>
      <c r="G541" s="77" t="n">
        <v>0</v>
      </c>
      <c r="H541" s="7"/>
    </row>
    <row r="542" customFormat="false" ht="12.1" hidden="false" customHeight="true" outlineLevel="0" collapsed="false">
      <c r="A542" s="7"/>
      <c r="C542" s="78" t="s">
        <v>836</v>
      </c>
      <c r="D542" s="78"/>
      <c r="E542" s="78"/>
      <c r="F542" s="79" t="n">
        <v>7</v>
      </c>
      <c r="G542" s="45"/>
      <c r="H542" s="7"/>
    </row>
    <row r="543" customFormat="false" ht="12.75" hidden="false" customHeight="false" outlineLevel="0" collapsed="false">
      <c r="A543" s="80"/>
      <c r="B543" s="47" t="s">
        <v>837</v>
      </c>
      <c r="C543" s="47" t="s">
        <v>838</v>
      </c>
      <c r="D543" s="47"/>
      <c r="E543" s="47"/>
      <c r="F543" s="23"/>
      <c r="G543" s="49"/>
      <c r="H543" s="7"/>
    </row>
    <row r="544" customFormat="false" ht="12.75" hidden="false" customHeight="false" outlineLevel="0" collapsed="false">
      <c r="A544" s="39" t="s">
        <v>839</v>
      </c>
      <c r="B544" s="10" t="s">
        <v>840</v>
      </c>
      <c r="C544" s="10" t="s">
        <v>841</v>
      </c>
      <c r="D544" s="10"/>
      <c r="E544" s="10" t="s">
        <v>75</v>
      </c>
      <c r="F544" s="40" t="n">
        <v>28.31</v>
      </c>
      <c r="G544" s="77" t="n">
        <v>0</v>
      </c>
      <c r="H544" s="7"/>
    </row>
    <row r="545" customFormat="false" ht="12.1" hidden="false" customHeight="true" outlineLevel="0" collapsed="false">
      <c r="A545" s="7"/>
      <c r="C545" s="78" t="s">
        <v>844</v>
      </c>
      <c r="D545" s="78"/>
      <c r="E545" s="78"/>
      <c r="F545" s="79" t="n">
        <v>28.31</v>
      </c>
      <c r="G545" s="45"/>
      <c r="H545" s="7"/>
    </row>
    <row r="546" customFormat="false" ht="12.75" hidden="false" customHeight="false" outlineLevel="0" collapsed="false">
      <c r="A546" s="39" t="s">
        <v>845</v>
      </c>
      <c r="B546" s="10" t="s">
        <v>846</v>
      </c>
      <c r="C546" s="10" t="s">
        <v>847</v>
      </c>
      <c r="D546" s="10"/>
      <c r="E546" s="10" t="s">
        <v>75</v>
      </c>
      <c r="F546" s="40" t="n">
        <v>28.31</v>
      </c>
      <c r="G546" s="77" t="n">
        <v>0</v>
      </c>
      <c r="H546" s="7"/>
    </row>
    <row r="547" customFormat="false" ht="12.1" hidden="false" customHeight="true" outlineLevel="0" collapsed="false">
      <c r="A547" s="7"/>
      <c r="C547" s="78" t="s">
        <v>848</v>
      </c>
      <c r="D547" s="78"/>
      <c r="E547" s="78"/>
      <c r="F547" s="79" t="n">
        <v>28.31</v>
      </c>
      <c r="G547" s="45"/>
      <c r="H547" s="7"/>
    </row>
    <row r="548" customFormat="false" ht="12.75" hidden="false" customHeight="false" outlineLevel="0" collapsed="false">
      <c r="A548" s="39" t="s">
        <v>849</v>
      </c>
      <c r="B548" s="10" t="s">
        <v>850</v>
      </c>
      <c r="C548" s="10" t="s">
        <v>851</v>
      </c>
      <c r="D548" s="10"/>
      <c r="E548" s="10" t="s">
        <v>75</v>
      </c>
      <c r="F548" s="40" t="n">
        <v>402.505</v>
      </c>
      <c r="G548" s="77" t="n">
        <v>0</v>
      </c>
      <c r="H548" s="7"/>
    </row>
    <row r="549" customFormat="false" ht="12.1" hidden="false" customHeight="true" outlineLevel="0" collapsed="false">
      <c r="A549" s="7"/>
      <c r="C549" s="78" t="s">
        <v>852</v>
      </c>
      <c r="D549" s="78"/>
      <c r="E549" s="78"/>
      <c r="F549" s="79" t="n">
        <v>141.22</v>
      </c>
      <c r="G549" s="45"/>
      <c r="H549" s="7"/>
    </row>
    <row r="550" customFormat="false" ht="12.1" hidden="false" customHeight="true" outlineLevel="0" collapsed="false">
      <c r="A550" s="39"/>
      <c r="B550" s="10"/>
      <c r="C550" s="78" t="s">
        <v>853</v>
      </c>
      <c r="D550" s="78"/>
      <c r="E550" s="78"/>
      <c r="F550" s="79" t="n">
        <v>261.285</v>
      </c>
      <c r="G550" s="41"/>
      <c r="H550" s="7"/>
    </row>
    <row r="551" customFormat="false" ht="12.75" hidden="false" customHeight="false" outlineLevel="0" collapsed="false">
      <c r="A551" s="39" t="s">
        <v>854</v>
      </c>
      <c r="B551" s="10" t="s">
        <v>855</v>
      </c>
      <c r="C551" s="10" t="s">
        <v>856</v>
      </c>
      <c r="D551" s="10"/>
      <c r="E551" s="10" t="s">
        <v>75</v>
      </c>
      <c r="F551" s="40" t="n">
        <v>117.38</v>
      </c>
      <c r="G551" s="77" t="n">
        <v>0</v>
      </c>
      <c r="H551" s="7"/>
    </row>
    <row r="552" customFormat="false" ht="12.1" hidden="false" customHeight="true" outlineLevel="0" collapsed="false">
      <c r="A552" s="7"/>
      <c r="C552" s="78" t="s">
        <v>857</v>
      </c>
      <c r="D552" s="78"/>
      <c r="E552" s="78"/>
      <c r="F552" s="79" t="n">
        <v>117.38</v>
      </c>
      <c r="G552" s="45"/>
      <c r="H552" s="7"/>
    </row>
    <row r="553" customFormat="false" ht="12.75" hidden="false" customHeight="false" outlineLevel="0" collapsed="false">
      <c r="A553" s="39" t="s">
        <v>858</v>
      </c>
      <c r="B553" s="10" t="s">
        <v>859</v>
      </c>
      <c r="C553" s="10" t="s">
        <v>860</v>
      </c>
      <c r="D553" s="10"/>
      <c r="E553" s="10" t="s">
        <v>75</v>
      </c>
      <c r="F553" s="40" t="n">
        <v>117.38</v>
      </c>
      <c r="G553" s="77" t="n">
        <v>0</v>
      </c>
      <c r="H553" s="7"/>
    </row>
    <row r="554" customFormat="false" ht="12.1" hidden="false" customHeight="true" outlineLevel="0" collapsed="false">
      <c r="A554" s="7"/>
      <c r="C554" s="78" t="s">
        <v>861</v>
      </c>
      <c r="D554" s="78"/>
      <c r="E554" s="78"/>
      <c r="F554" s="79" t="n">
        <v>117.38</v>
      </c>
      <c r="G554" s="45"/>
      <c r="H554" s="7"/>
    </row>
    <row r="555" customFormat="false" ht="12.75" hidden="false" customHeight="false" outlineLevel="0" collapsed="false">
      <c r="A555" s="39" t="s">
        <v>862</v>
      </c>
      <c r="B555" s="10" t="s">
        <v>863</v>
      </c>
      <c r="C555" s="10" t="s">
        <v>864</v>
      </c>
      <c r="D555" s="10"/>
      <c r="E555" s="10" t="s">
        <v>75</v>
      </c>
      <c r="F555" s="40" t="n">
        <v>134.987</v>
      </c>
      <c r="G555" s="77" t="n">
        <v>0</v>
      </c>
      <c r="H555" s="7"/>
    </row>
    <row r="556" customFormat="false" ht="12.1" hidden="false" customHeight="true" outlineLevel="0" collapsed="false">
      <c r="A556" s="7"/>
      <c r="C556" s="78" t="s">
        <v>861</v>
      </c>
      <c r="D556" s="78"/>
      <c r="E556" s="78"/>
      <c r="F556" s="79" t="n">
        <v>117.38</v>
      </c>
      <c r="G556" s="45"/>
      <c r="H556" s="7"/>
    </row>
    <row r="557" customFormat="false" ht="12.1" hidden="false" customHeight="true" outlineLevel="0" collapsed="false">
      <c r="A557" s="39"/>
      <c r="B557" s="10"/>
      <c r="C557" s="78" t="s">
        <v>865</v>
      </c>
      <c r="D557" s="78"/>
      <c r="E557" s="78"/>
      <c r="F557" s="79" t="n">
        <v>17.607</v>
      </c>
      <c r="G557" s="41"/>
      <c r="H557" s="7"/>
    </row>
    <row r="558" customFormat="false" ht="12.75" hidden="false" customHeight="false" outlineLevel="0" collapsed="false">
      <c r="A558" s="39" t="s">
        <v>866</v>
      </c>
      <c r="B558" s="10" t="s">
        <v>867</v>
      </c>
      <c r="C558" s="10" t="s">
        <v>868</v>
      </c>
      <c r="D558" s="10"/>
      <c r="E558" s="10" t="s">
        <v>167</v>
      </c>
      <c r="F558" s="40" t="n">
        <v>1.9</v>
      </c>
      <c r="G558" s="77" t="n">
        <v>0</v>
      </c>
      <c r="H558" s="7"/>
    </row>
    <row r="559" customFormat="false" ht="12.1" hidden="false" customHeight="true" outlineLevel="0" collapsed="false">
      <c r="A559" s="7"/>
      <c r="C559" s="78" t="s">
        <v>869</v>
      </c>
      <c r="D559" s="78"/>
      <c r="E559" s="78"/>
      <c r="F559" s="79" t="n">
        <v>1.9</v>
      </c>
      <c r="G559" s="45"/>
      <c r="H559" s="7"/>
    </row>
    <row r="560" customFormat="false" ht="12.75" hidden="false" customHeight="false" outlineLevel="0" collapsed="false">
      <c r="A560" s="39" t="s">
        <v>870</v>
      </c>
      <c r="B560" s="10" t="s">
        <v>871</v>
      </c>
      <c r="C560" s="10" t="s">
        <v>872</v>
      </c>
      <c r="D560" s="10"/>
      <c r="E560" s="10" t="s">
        <v>75</v>
      </c>
      <c r="F560" s="40" t="n">
        <v>303.8</v>
      </c>
      <c r="G560" s="77" t="n">
        <v>0</v>
      </c>
      <c r="H560" s="7"/>
    </row>
    <row r="561" customFormat="false" ht="12.1" hidden="false" customHeight="true" outlineLevel="0" collapsed="false">
      <c r="A561" s="7"/>
      <c r="C561" s="78" t="s">
        <v>873</v>
      </c>
      <c r="D561" s="78"/>
      <c r="E561" s="78"/>
      <c r="F561" s="79" t="n">
        <v>99.36</v>
      </c>
      <c r="G561" s="45"/>
      <c r="H561" s="7"/>
    </row>
    <row r="562" customFormat="false" ht="12.1" hidden="false" customHeight="true" outlineLevel="0" collapsed="false">
      <c r="A562" s="39"/>
      <c r="B562" s="10"/>
      <c r="C562" s="78" t="s">
        <v>874</v>
      </c>
      <c r="D562" s="78"/>
      <c r="E562" s="78"/>
      <c r="F562" s="79" t="n">
        <v>101.43</v>
      </c>
      <c r="G562" s="41"/>
      <c r="H562" s="7"/>
    </row>
    <row r="563" customFormat="false" ht="12.1" hidden="false" customHeight="true" outlineLevel="0" collapsed="false">
      <c r="A563" s="39"/>
      <c r="B563" s="10"/>
      <c r="C563" s="78" t="s">
        <v>875</v>
      </c>
      <c r="D563" s="78"/>
      <c r="E563" s="78"/>
      <c r="F563" s="79" t="n">
        <v>103.01</v>
      </c>
      <c r="G563" s="41"/>
      <c r="H563" s="7"/>
    </row>
    <row r="564" customFormat="false" ht="12.75" hidden="false" customHeight="false" outlineLevel="0" collapsed="false">
      <c r="A564" s="39" t="s">
        <v>876</v>
      </c>
      <c r="B564" s="10" t="s">
        <v>867</v>
      </c>
      <c r="C564" s="10" t="s">
        <v>868</v>
      </c>
      <c r="D564" s="10"/>
      <c r="E564" s="10" t="s">
        <v>167</v>
      </c>
      <c r="F564" s="40" t="n">
        <v>2.376</v>
      </c>
      <c r="G564" s="77" t="n">
        <v>0</v>
      </c>
      <c r="H564" s="7"/>
    </row>
    <row r="565" customFormat="false" ht="12.1" hidden="false" customHeight="true" outlineLevel="0" collapsed="false">
      <c r="A565" s="7"/>
      <c r="C565" s="78" t="s">
        <v>877</v>
      </c>
      <c r="D565" s="78"/>
      <c r="E565" s="78"/>
      <c r="F565" s="79" t="n">
        <v>2.376</v>
      </c>
      <c r="G565" s="45"/>
      <c r="H565" s="7"/>
    </row>
    <row r="566" customFormat="false" ht="12.75" hidden="false" customHeight="false" outlineLevel="0" collapsed="false">
      <c r="A566" s="80"/>
      <c r="B566" s="47" t="s">
        <v>878</v>
      </c>
      <c r="C566" s="47" t="s">
        <v>879</v>
      </c>
      <c r="D566" s="47"/>
      <c r="E566" s="47"/>
      <c r="F566" s="23"/>
      <c r="G566" s="49"/>
      <c r="H566" s="7"/>
    </row>
    <row r="567" customFormat="false" ht="12.75" hidden="false" customHeight="false" outlineLevel="0" collapsed="false">
      <c r="A567" s="39" t="s">
        <v>880</v>
      </c>
      <c r="B567" s="10" t="s">
        <v>881</v>
      </c>
      <c r="C567" s="10" t="s">
        <v>882</v>
      </c>
      <c r="D567" s="10"/>
      <c r="E567" s="10" t="s">
        <v>75</v>
      </c>
      <c r="F567" s="40" t="n">
        <v>362.38</v>
      </c>
      <c r="G567" s="77" t="n">
        <v>0</v>
      </c>
      <c r="H567" s="7"/>
    </row>
    <row r="568" customFormat="false" ht="12.1" hidden="false" customHeight="true" outlineLevel="0" collapsed="false">
      <c r="A568" s="7"/>
      <c r="C568" s="78" t="s">
        <v>884</v>
      </c>
      <c r="D568" s="78"/>
      <c r="E568" s="78"/>
      <c r="F568" s="79" t="n">
        <v>362.38</v>
      </c>
      <c r="G568" s="45"/>
      <c r="H568" s="7"/>
    </row>
    <row r="569" customFormat="false" ht="12.75" hidden="false" customHeight="false" outlineLevel="0" collapsed="false">
      <c r="A569" s="80"/>
      <c r="B569" s="47" t="s">
        <v>885</v>
      </c>
      <c r="C569" s="47" t="s">
        <v>886</v>
      </c>
      <c r="D569" s="47"/>
      <c r="E569" s="47"/>
      <c r="F569" s="23"/>
      <c r="G569" s="49"/>
      <c r="H569" s="7"/>
    </row>
    <row r="570" customFormat="false" ht="12.75" hidden="false" customHeight="false" outlineLevel="0" collapsed="false">
      <c r="A570" s="39" t="s">
        <v>887</v>
      </c>
      <c r="B570" s="10" t="s">
        <v>888</v>
      </c>
      <c r="C570" s="10" t="s">
        <v>889</v>
      </c>
      <c r="D570" s="10"/>
      <c r="E570" s="10" t="s">
        <v>75</v>
      </c>
      <c r="F570" s="40" t="n">
        <v>122.14</v>
      </c>
      <c r="G570" s="77" t="n">
        <v>0</v>
      </c>
      <c r="H570" s="7"/>
    </row>
    <row r="571" customFormat="false" ht="12.1" hidden="false" customHeight="true" outlineLevel="0" collapsed="false">
      <c r="A571" s="7"/>
      <c r="C571" s="78" t="s">
        <v>891</v>
      </c>
      <c r="D571" s="78"/>
      <c r="E571" s="78"/>
      <c r="F571" s="79" t="n">
        <v>122.14</v>
      </c>
      <c r="G571" s="45"/>
      <c r="H571" s="7"/>
    </row>
    <row r="572" customFormat="false" ht="12.75" hidden="false" customHeight="false" outlineLevel="0" collapsed="false">
      <c r="A572" s="39" t="s">
        <v>892</v>
      </c>
      <c r="B572" s="10" t="s">
        <v>893</v>
      </c>
      <c r="C572" s="10" t="s">
        <v>894</v>
      </c>
      <c r="D572" s="10"/>
      <c r="E572" s="10" t="s">
        <v>75</v>
      </c>
      <c r="F572" s="40" t="n">
        <v>254.0512</v>
      </c>
      <c r="G572" s="77" t="n">
        <v>0</v>
      </c>
      <c r="H572" s="7"/>
    </row>
    <row r="573" customFormat="false" ht="12.1" hidden="false" customHeight="true" outlineLevel="0" collapsed="false">
      <c r="A573" s="7"/>
      <c r="C573" s="78" t="s">
        <v>895</v>
      </c>
      <c r="D573" s="78"/>
      <c r="E573" s="78"/>
      <c r="F573" s="79" t="n">
        <v>244.28</v>
      </c>
      <c r="G573" s="45"/>
      <c r="H573" s="7"/>
    </row>
    <row r="574" customFormat="false" ht="12.1" hidden="false" customHeight="true" outlineLevel="0" collapsed="false">
      <c r="A574" s="39"/>
      <c r="B574" s="10"/>
      <c r="C574" s="78" t="s">
        <v>896</v>
      </c>
      <c r="D574" s="78"/>
      <c r="E574" s="78"/>
      <c r="F574" s="79" t="n">
        <v>9.7712</v>
      </c>
      <c r="G574" s="41"/>
      <c r="H574" s="7"/>
    </row>
    <row r="575" customFormat="false" ht="12.75" hidden="false" customHeight="false" outlineLevel="0" collapsed="false">
      <c r="A575" s="39" t="s">
        <v>897</v>
      </c>
      <c r="B575" s="10" t="s">
        <v>898</v>
      </c>
      <c r="C575" s="10" t="s">
        <v>899</v>
      </c>
      <c r="D575" s="10"/>
      <c r="E575" s="10" t="s">
        <v>75</v>
      </c>
      <c r="F575" s="40" t="n">
        <v>40.2845</v>
      </c>
      <c r="G575" s="77" t="n">
        <v>0</v>
      </c>
      <c r="H575" s="7"/>
    </row>
    <row r="576" customFormat="false" ht="12.1" hidden="false" customHeight="true" outlineLevel="0" collapsed="false">
      <c r="A576" s="7"/>
      <c r="C576" s="78" t="s">
        <v>900</v>
      </c>
      <c r="D576" s="78"/>
      <c r="E576" s="78"/>
      <c r="F576" s="79" t="n">
        <v>40.2845</v>
      </c>
      <c r="G576" s="45"/>
      <c r="H576" s="7"/>
    </row>
    <row r="577" customFormat="false" ht="12.75" hidden="false" customHeight="false" outlineLevel="0" collapsed="false">
      <c r="A577" s="39" t="s">
        <v>901</v>
      </c>
      <c r="B577" s="10" t="s">
        <v>902</v>
      </c>
      <c r="C577" s="10" t="s">
        <v>903</v>
      </c>
      <c r="D577" s="10"/>
      <c r="E577" s="10" t="s">
        <v>82</v>
      </c>
      <c r="F577" s="40" t="n">
        <v>0.87015</v>
      </c>
      <c r="G577" s="77" t="n">
        <v>0</v>
      </c>
      <c r="H577" s="7"/>
    </row>
    <row r="578" customFormat="false" ht="12.1" hidden="false" customHeight="true" outlineLevel="0" collapsed="false">
      <c r="A578" s="7"/>
      <c r="C578" s="78" t="s">
        <v>904</v>
      </c>
      <c r="D578" s="78"/>
      <c r="E578" s="78"/>
      <c r="F578" s="79" t="n">
        <v>0.80569</v>
      </c>
      <c r="G578" s="45"/>
      <c r="H578" s="7"/>
    </row>
    <row r="579" customFormat="false" ht="12.1" hidden="false" customHeight="true" outlineLevel="0" collapsed="false">
      <c r="A579" s="39"/>
      <c r="B579" s="10"/>
      <c r="C579" s="78" t="s">
        <v>905</v>
      </c>
      <c r="D579" s="78"/>
      <c r="E579" s="78"/>
      <c r="F579" s="79" t="n">
        <v>0.06446</v>
      </c>
      <c r="G579" s="41"/>
      <c r="H579" s="7"/>
    </row>
    <row r="580" customFormat="false" ht="12.75" hidden="false" customHeight="false" outlineLevel="0" collapsed="false">
      <c r="A580" s="39" t="s">
        <v>906</v>
      </c>
      <c r="B580" s="10" t="s">
        <v>907</v>
      </c>
      <c r="C580" s="10" t="s">
        <v>908</v>
      </c>
      <c r="D580" s="10"/>
      <c r="E580" s="10" t="s">
        <v>75</v>
      </c>
      <c r="F580" s="40" t="n">
        <v>117.38</v>
      </c>
      <c r="G580" s="77" t="n">
        <v>0</v>
      </c>
      <c r="H580" s="7"/>
    </row>
    <row r="581" customFormat="false" ht="12.1" hidden="false" customHeight="true" outlineLevel="0" collapsed="false">
      <c r="A581" s="7"/>
      <c r="C581" s="78" t="s">
        <v>909</v>
      </c>
      <c r="D581" s="78"/>
      <c r="E581" s="78"/>
      <c r="F581" s="79" t="n">
        <v>117.38</v>
      </c>
      <c r="G581" s="45"/>
      <c r="H581" s="7"/>
    </row>
    <row r="582" customFormat="false" ht="12.75" hidden="false" customHeight="false" outlineLevel="0" collapsed="false">
      <c r="A582" s="39" t="s">
        <v>910</v>
      </c>
      <c r="B582" s="10" t="s">
        <v>911</v>
      </c>
      <c r="C582" s="10" t="s">
        <v>912</v>
      </c>
      <c r="D582" s="10"/>
      <c r="E582" s="10" t="s">
        <v>75</v>
      </c>
      <c r="F582" s="40" t="n">
        <v>122.0752</v>
      </c>
      <c r="G582" s="77" t="n">
        <v>0</v>
      </c>
      <c r="H582" s="7"/>
    </row>
    <row r="583" customFormat="false" ht="12.1" hidden="false" customHeight="true" outlineLevel="0" collapsed="false">
      <c r="A583" s="7"/>
      <c r="C583" s="78" t="s">
        <v>861</v>
      </c>
      <c r="D583" s="78"/>
      <c r="E583" s="78"/>
      <c r="F583" s="79" t="n">
        <v>117.38</v>
      </c>
      <c r="G583" s="45"/>
      <c r="H583" s="7"/>
    </row>
    <row r="584" customFormat="false" ht="12.1" hidden="false" customHeight="true" outlineLevel="0" collapsed="false">
      <c r="A584" s="39"/>
      <c r="B584" s="10"/>
      <c r="C584" s="78" t="s">
        <v>913</v>
      </c>
      <c r="D584" s="78"/>
      <c r="E584" s="78"/>
      <c r="F584" s="79" t="n">
        <v>4.6952</v>
      </c>
      <c r="G584" s="41"/>
      <c r="H584" s="7"/>
    </row>
    <row r="585" customFormat="false" ht="12.75" hidden="false" customHeight="false" outlineLevel="0" collapsed="false">
      <c r="A585" s="39" t="s">
        <v>914</v>
      </c>
      <c r="B585" s="10" t="s">
        <v>915</v>
      </c>
      <c r="C585" s="10" t="s">
        <v>916</v>
      </c>
      <c r="D585" s="10"/>
      <c r="E585" s="10" t="s">
        <v>167</v>
      </c>
      <c r="F585" s="40" t="n">
        <v>1.332</v>
      </c>
      <c r="G585" s="77" t="n">
        <v>0</v>
      </c>
      <c r="H585" s="7"/>
    </row>
    <row r="586" customFormat="false" ht="12.1" hidden="false" customHeight="true" outlineLevel="0" collapsed="false">
      <c r="A586" s="7"/>
      <c r="C586" s="78" t="s">
        <v>917</v>
      </c>
      <c r="D586" s="78"/>
      <c r="E586" s="78"/>
      <c r="F586" s="79" t="n">
        <v>1.332</v>
      </c>
      <c r="G586" s="45"/>
      <c r="H586" s="7"/>
    </row>
    <row r="587" customFormat="false" ht="12.75" hidden="false" customHeight="false" outlineLevel="0" collapsed="false">
      <c r="A587" s="80"/>
      <c r="B587" s="47" t="s">
        <v>918</v>
      </c>
      <c r="C587" s="47" t="s">
        <v>919</v>
      </c>
      <c r="D587" s="47"/>
      <c r="E587" s="47"/>
      <c r="F587" s="23"/>
      <c r="G587" s="49"/>
      <c r="H587" s="7"/>
    </row>
    <row r="588" customFormat="false" ht="12.75" hidden="false" customHeight="false" outlineLevel="0" collapsed="false">
      <c r="A588" s="39" t="s">
        <v>920</v>
      </c>
      <c r="B588" s="10" t="s">
        <v>921</v>
      </c>
      <c r="C588" s="10" t="s">
        <v>922</v>
      </c>
      <c r="D588" s="10"/>
      <c r="E588" s="10" t="s">
        <v>75</v>
      </c>
      <c r="F588" s="40" t="n">
        <v>495.19</v>
      </c>
      <c r="G588" s="77" t="n">
        <v>0</v>
      </c>
      <c r="H588" s="7"/>
    </row>
    <row r="589" customFormat="false" ht="12.1" hidden="false" customHeight="true" outlineLevel="0" collapsed="false">
      <c r="A589" s="7"/>
      <c r="C589" s="78" t="s">
        <v>924</v>
      </c>
      <c r="D589" s="78"/>
      <c r="E589" s="78"/>
      <c r="F589" s="79" t="n">
        <v>99.36</v>
      </c>
      <c r="G589" s="45"/>
      <c r="H589" s="7"/>
    </row>
    <row r="590" customFormat="false" ht="12.1" hidden="false" customHeight="true" outlineLevel="0" collapsed="false">
      <c r="A590" s="39"/>
      <c r="B590" s="10"/>
      <c r="C590" s="78" t="s">
        <v>925</v>
      </c>
      <c r="D590" s="78"/>
      <c r="E590" s="78"/>
      <c r="F590" s="79" t="n">
        <v>101.43</v>
      </c>
      <c r="G590" s="41"/>
      <c r="H590" s="7"/>
    </row>
    <row r="591" customFormat="false" ht="12.1" hidden="false" customHeight="true" outlineLevel="0" collapsed="false">
      <c r="A591" s="39"/>
      <c r="B591" s="10"/>
      <c r="C591" s="78" t="s">
        <v>926</v>
      </c>
      <c r="D591" s="78"/>
      <c r="E591" s="78"/>
      <c r="F591" s="79" t="n">
        <v>103.01</v>
      </c>
      <c r="G591" s="41"/>
      <c r="H591" s="7"/>
    </row>
    <row r="592" customFormat="false" ht="12.1" hidden="false" customHeight="true" outlineLevel="0" collapsed="false">
      <c r="A592" s="39"/>
      <c r="B592" s="10"/>
      <c r="C592" s="78" t="s">
        <v>891</v>
      </c>
      <c r="D592" s="78"/>
      <c r="E592" s="78"/>
      <c r="F592" s="79" t="n">
        <v>122.14</v>
      </c>
      <c r="G592" s="41"/>
      <c r="H592" s="7"/>
    </row>
    <row r="593" customFormat="false" ht="12.1" hidden="false" customHeight="true" outlineLevel="0" collapsed="false">
      <c r="A593" s="39"/>
      <c r="B593" s="10"/>
      <c r="C593" s="78" t="s">
        <v>927</v>
      </c>
      <c r="D593" s="78"/>
      <c r="E593" s="78"/>
      <c r="F593" s="79" t="n">
        <v>69.25</v>
      </c>
      <c r="G593" s="41"/>
      <c r="H593" s="7"/>
    </row>
    <row r="594" customFormat="false" ht="12.75" hidden="false" customHeight="false" outlineLevel="0" collapsed="false">
      <c r="A594" s="39" t="s">
        <v>928</v>
      </c>
      <c r="B594" s="10" t="s">
        <v>929</v>
      </c>
      <c r="C594" s="10" t="s">
        <v>930</v>
      </c>
      <c r="D594" s="10"/>
      <c r="E594" s="10" t="s">
        <v>75</v>
      </c>
      <c r="F594" s="40" t="n">
        <v>514.9976</v>
      </c>
      <c r="G594" s="77" t="n">
        <v>0</v>
      </c>
      <c r="H594" s="7"/>
    </row>
    <row r="595" customFormat="false" ht="12.1" hidden="false" customHeight="true" outlineLevel="0" collapsed="false">
      <c r="A595" s="7"/>
      <c r="C595" s="78" t="s">
        <v>931</v>
      </c>
      <c r="D595" s="78"/>
      <c r="E595" s="78"/>
      <c r="F595" s="79" t="n">
        <v>495.19</v>
      </c>
      <c r="G595" s="45"/>
      <c r="H595" s="7"/>
    </row>
    <row r="596" customFormat="false" ht="12.1" hidden="false" customHeight="true" outlineLevel="0" collapsed="false">
      <c r="A596" s="39"/>
      <c r="B596" s="10"/>
      <c r="C596" s="78" t="s">
        <v>932</v>
      </c>
      <c r="D596" s="78"/>
      <c r="E596" s="78"/>
      <c r="F596" s="79" t="n">
        <v>19.8076</v>
      </c>
      <c r="G596" s="41"/>
      <c r="H596" s="7"/>
    </row>
    <row r="597" customFormat="false" ht="12.75" hidden="false" customHeight="false" outlineLevel="0" collapsed="false">
      <c r="A597" s="80"/>
      <c r="B597" s="47" t="s">
        <v>933</v>
      </c>
      <c r="C597" s="47" t="s">
        <v>934</v>
      </c>
      <c r="D597" s="47"/>
      <c r="E597" s="47"/>
      <c r="F597" s="23"/>
      <c r="G597" s="49"/>
      <c r="H597" s="7"/>
    </row>
    <row r="598" customFormat="false" ht="12.75" hidden="false" customHeight="false" outlineLevel="0" collapsed="false">
      <c r="A598" s="39" t="s">
        <v>935</v>
      </c>
      <c r="B598" s="10" t="s">
        <v>936</v>
      </c>
      <c r="C598" s="10" t="s">
        <v>937</v>
      </c>
      <c r="D598" s="10"/>
      <c r="E598" s="10" t="s">
        <v>55</v>
      </c>
      <c r="F598" s="40" t="n">
        <v>9</v>
      </c>
      <c r="G598" s="77" t="n">
        <v>0</v>
      </c>
      <c r="H598" s="7"/>
    </row>
    <row r="599" customFormat="false" ht="12.1" hidden="false" customHeight="true" outlineLevel="0" collapsed="false">
      <c r="A599" s="7"/>
      <c r="C599" s="78" t="s">
        <v>940</v>
      </c>
      <c r="D599" s="78"/>
      <c r="E599" s="78"/>
      <c r="F599" s="79" t="n">
        <v>9</v>
      </c>
      <c r="G599" s="45"/>
      <c r="H599" s="7"/>
    </row>
    <row r="600" customFormat="false" ht="12.75" hidden="false" customHeight="false" outlineLevel="0" collapsed="false">
      <c r="A600" s="39" t="s">
        <v>941</v>
      </c>
      <c r="B600" s="10" t="s">
        <v>942</v>
      </c>
      <c r="C600" s="10" t="s">
        <v>943</v>
      </c>
      <c r="D600" s="10"/>
      <c r="E600" s="10" t="s">
        <v>55</v>
      </c>
      <c r="F600" s="40" t="n">
        <v>9</v>
      </c>
      <c r="G600" s="77" t="n">
        <v>0</v>
      </c>
      <c r="H600" s="7"/>
    </row>
    <row r="601" customFormat="false" ht="12.1" hidden="false" customHeight="true" outlineLevel="0" collapsed="false">
      <c r="A601" s="7"/>
      <c r="C601" s="78" t="s">
        <v>940</v>
      </c>
      <c r="D601" s="78"/>
      <c r="E601" s="78"/>
      <c r="F601" s="79" t="n">
        <v>9</v>
      </c>
      <c r="G601" s="45"/>
      <c r="H601" s="7"/>
    </row>
    <row r="602" customFormat="false" ht="12.75" hidden="false" customHeight="false" outlineLevel="0" collapsed="false">
      <c r="A602" s="39" t="s">
        <v>944</v>
      </c>
      <c r="B602" s="10" t="s">
        <v>945</v>
      </c>
      <c r="C602" s="10" t="s">
        <v>946</v>
      </c>
      <c r="D602" s="10"/>
      <c r="E602" s="10" t="s">
        <v>55</v>
      </c>
      <c r="F602" s="40" t="n">
        <v>1</v>
      </c>
      <c r="G602" s="77" t="n">
        <v>0</v>
      </c>
      <c r="H602" s="7"/>
    </row>
    <row r="603" customFormat="false" ht="12.1" hidden="false" customHeight="true" outlineLevel="0" collapsed="false">
      <c r="A603" s="7"/>
      <c r="C603" s="78" t="s">
        <v>947</v>
      </c>
      <c r="D603" s="78"/>
      <c r="E603" s="78"/>
      <c r="F603" s="79" t="n">
        <v>1</v>
      </c>
      <c r="G603" s="45"/>
      <c r="H603" s="7"/>
    </row>
    <row r="604" customFormat="false" ht="12.75" hidden="false" customHeight="false" outlineLevel="0" collapsed="false">
      <c r="A604" s="39" t="s">
        <v>948</v>
      </c>
      <c r="B604" s="10" t="s">
        <v>949</v>
      </c>
      <c r="C604" s="10" t="s">
        <v>950</v>
      </c>
      <c r="D604" s="10"/>
      <c r="E604" s="10" t="s">
        <v>243</v>
      </c>
      <c r="F604" s="40" t="n">
        <v>26.9</v>
      </c>
      <c r="G604" s="77" t="n">
        <v>0</v>
      </c>
      <c r="H604" s="7"/>
    </row>
    <row r="605" customFormat="false" ht="12.1" hidden="false" customHeight="true" outlineLevel="0" collapsed="false">
      <c r="A605" s="7"/>
      <c r="C605" s="78" t="s">
        <v>951</v>
      </c>
      <c r="D605" s="78"/>
      <c r="E605" s="78"/>
      <c r="F605" s="79" t="n">
        <v>26.9</v>
      </c>
      <c r="G605" s="45"/>
      <c r="H605" s="7"/>
    </row>
    <row r="606" customFormat="false" ht="12.75" hidden="false" customHeight="false" outlineLevel="0" collapsed="false">
      <c r="A606" s="39" t="s">
        <v>952</v>
      </c>
      <c r="B606" s="10" t="s">
        <v>953</v>
      </c>
      <c r="C606" s="10" t="s">
        <v>954</v>
      </c>
      <c r="D606" s="10"/>
      <c r="E606" s="10" t="s">
        <v>243</v>
      </c>
      <c r="F606" s="40" t="n">
        <v>5</v>
      </c>
      <c r="G606" s="77" t="n">
        <v>0</v>
      </c>
      <c r="H606" s="7"/>
    </row>
    <row r="607" customFormat="false" ht="12.1" hidden="false" customHeight="true" outlineLevel="0" collapsed="false">
      <c r="A607" s="7"/>
      <c r="C607" s="78" t="s">
        <v>955</v>
      </c>
      <c r="D607" s="78"/>
      <c r="E607" s="78"/>
      <c r="F607" s="79" t="n">
        <v>5</v>
      </c>
      <c r="G607" s="45"/>
      <c r="H607" s="7"/>
    </row>
    <row r="608" customFormat="false" ht="12.75" hidden="false" customHeight="false" outlineLevel="0" collapsed="false">
      <c r="A608" s="39" t="s">
        <v>956</v>
      </c>
      <c r="B608" s="10" t="s">
        <v>957</v>
      </c>
      <c r="C608" s="10" t="s">
        <v>958</v>
      </c>
      <c r="D608" s="10"/>
      <c r="E608" s="10" t="s">
        <v>243</v>
      </c>
      <c r="F608" s="40" t="n">
        <v>58</v>
      </c>
      <c r="G608" s="77" t="n">
        <v>0</v>
      </c>
      <c r="H608" s="7"/>
    </row>
    <row r="609" customFormat="false" ht="12.1" hidden="false" customHeight="true" outlineLevel="0" collapsed="false">
      <c r="A609" s="7"/>
      <c r="C609" s="78" t="s">
        <v>959</v>
      </c>
      <c r="D609" s="78"/>
      <c r="E609" s="78"/>
      <c r="F609" s="79" t="n">
        <v>18.2</v>
      </c>
      <c r="G609" s="45"/>
      <c r="H609" s="7"/>
    </row>
    <row r="610" customFormat="false" ht="12.1" hidden="false" customHeight="true" outlineLevel="0" collapsed="false">
      <c r="A610" s="39"/>
      <c r="B610" s="10"/>
      <c r="C610" s="78" t="s">
        <v>960</v>
      </c>
      <c r="D610" s="78"/>
      <c r="E610" s="78"/>
      <c r="F610" s="79" t="n">
        <v>18.6</v>
      </c>
      <c r="G610" s="41"/>
      <c r="H610" s="7"/>
    </row>
    <row r="611" customFormat="false" ht="12.1" hidden="false" customHeight="true" outlineLevel="0" collapsed="false">
      <c r="A611" s="39"/>
      <c r="B611" s="10"/>
      <c r="C611" s="78" t="s">
        <v>961</v>
      </c>
      <c r="D611" s="78"/>
      <c r="E611" s="78"/>
      <c r="F611" s="79" t="n">
        <v>21.2</v>
      </c>
      <c r="G611" s="41"/>
      <c r="H611" s="7"/>
    </row>
    <row r="612" customFormat="false" ht="12.75" hidden="false" customHeight="false" outlineLevel="0" collapsed="false">
      <c r="A612" s="39" t="s">
        <v>962</v>
      </c>
      <c r="B612" s="10" t="s">
        <v>963</v>
      </c>
      <c r="C612" s="10" t="s">
        <v>964</v>
      </c>
      <c r="D612" s="10"/>
      <c r="E612" s="10" t="s">
        <v>243</v>
      </c>
      <c r="F612" s="40" t="n">
        <v>13.8</v>
      </c>
      <c r="G612" s="77" t="n">
        <v>0</v>
      </c>
      <c r="H612" s="7"/>
    </row>
    <row r="613" customFormat="false" ht="12.1" hidden="false" customHeight="true" outlineLevel="0" collapsed="false">
      <c r="A613" s="7"/>
      <c r="C613" s="78" t="s">
        <v>965</v>
      </c>
      <c r="D613" s="78"/>
      <c r="E613" s="78"/>
      <c r="F613" s="79" t="n">
        <v>5.5</v>
      </c>
      <c r="G613" s="45"/>
      <c r="H613" s="7"/>
    </row>
    <row r="614" customFormat="false" ht="12.1" hidden="false" customHeight="true" outlineLevel="0" collapsed="false">
      <c r="A614" s="39"/>
      <c r="B614" s="10"/>
      <c r="C614" s="78" t="s">
        <v>966</v>
      </c>
      <c r="D614" s="78"/>
      <c r="E614" s="78"/>
      <c r="F614" s="79" t="n">
        <v>5.5</v>
      </c>
      <c r="G614" s="41"/>
      <c r="H614" s="7"/>
    </row>
    <row r="615" customFormat="false" ht="12.1" hidden="false" customHeight="true" outlineLevel="0" collapsed="false">
      <c r="A615" s="39"/>
      <c r="B615" s="10"/>
      <c r="C615" s="78" t="s">
        <v>967</v>
      </c>
      <c r="D615" s="78"/>
      <c r="E615" s="78"/>
      <c r="F615" s="79" t="n">
        <v>2.8</v>
      </c>
      <c r="G615" s="41"/>
      <c r="H615" s="7"/>
    </row>
    <row r="616" customFormat="false" ht="12.75" hidden="false" customHeight="false" outlineLevel="0" collapsed="false">
      <c r="A616" s="39" t="s">
        <v>968</v>
      </c>
      <c r="B616" s="10" t="s">
        <v>969</v>
      </c>
      <c r="C616" s="10" t="s">
        <v>970</v>
      </c>
      <c r="D616" s="10"/>
      <c r="E616" s="10" t="s">
        <v>243</v>
      </c>
      <c r="F616" s="40" t="n">
        <v>6</v>
      </c>
      <c r="G616" s="77" t="n">
        <v>0</v>
      </c>
      <c r="H616" s="7"/>
    </row>
    <row r="617" customFormat="false" ht="12.1" hidden="false" customHeight="true" outlineLevel="0" collapsed="false">
      <c r="A617" s="7"/>
      <c r="C617" s="78" t="s">
        <v>971</v>
      </c>
      <c r="D617" s="78"/>
      <c r="E617" s="78"/>
      <c r="F617" s="79" t="n">
        <v>2.1</v>
      </c>
      <c r="G617" s="45"/>
      <c r="H617" s="7"/>
    </row>
    <row r="618" customFormat="false" ht="12.1" hidden="false" customHeight="true" outlineLevel="0" collapsed="false">
      <c r="A618" s="39"/>
      <c r="B618" s="10"/>
      <c r="C618" s="78" t="s">
        <v>972</v>
      </c>
      <c r="D618" s="78"/>
      <c r="E618" s="78"/>
      <c r="F618" s="79" t="n">
        <v>2.1</v>
      </c>
      <c r="G618" s="41"/>
      <c r="H618" s="7"/>
    </row>
    <row r="619" customFormat="false" ht="12.1" hidden="false" customHeight="true" outlineLevel="0" collapsed="false">
      <c r="A619" s="39"/>
      <c r="B619" s="10"/>
      <c r="C619" s="78" t="s">
        <v>973</v>
      </c>
      <c r="D619" s="78"/>
      <c r="E619" s="78"/>
      <c r="F619" s="79" t="n">
        <v>1.8</v>
      </c>
      <c r="G619" s="41"/>
      <c r="H619" s="7"/>
    </row>
    <row r="620" customFormat="false" ht="12.75" hidden="false" customHeight="false" outlineLevel="0" collapsed="false">
      <c r="A620" s="39" t="s">
        <v>974</v>
      </c>
      <c r="B620" s="10" t="s">
        <v>975</v>
      </c>
      <c r="C620" s="10" t="s">
        <v>976</v>
      </c>
      <c r="D620" s="10"/>
      <c r="E620" s="10" t="s">
        <v>243</v>
      </c>
      <c r="F620" s="40" t="n">
        <v>90.9</v>
      </c>
      <c r="G620" s="77" t="n">
        <v>0</v>
      </c>
      <c r="H620" s="7"/>
    </row>
    <row r="621" customFormat="false" ht="12.1" hidden="false" customHeight="true" outlineLevel="0" collapsed="false">
      <c r="A621" s="7"/>
      <c r="C621" s="78" t="s">
        <v>977</v>
      </c>
      <c r="D621" s="78"/>
      <c r="E621" s="78"/>
      <c r="F621" s="79" t="n">
        <v>31.5</v>
      </c>
      <c r="G621" s="45"/>
      <c r="H621" s="7"/>
    </row>
    <row r="622" customFormat="false" ht="12.1" hidden="false" customHeight="true" outlineLevel="0" collapsed="false">
      <c r="A622" s="39"/>
      <c r="B622" s="10"/>
      <c r="C622" s="78" t="s">
        <v>978</v>
      </c>
      <c r="D622" s="78"/>
      <c r="E622" s="78"/>
      <c r="F622" s="79" t="n">
        <v>59.4</v>
      </c>
      <c r="G622" s="41"/>
      <c r="H622" s="7"/>
    </row>
    <row r="623" customFormat="false" ht="12.75" hidden="false" customHeight="false" outlineLevel="0" collapsed="false">
      <c r="A623" s="39" t="s">
        <v>979</v>
      </c>
      <c r="B623" s="10" t="s">
        <v>980</v>
      </c>
      <c r="C623" s="10" t="s">
        <v>981</v>
      </c>
      <c r="D623" s="10"/>
      <c r="E623" s="10" t="s">
        <v>55</v>
      </c>
      <c r="F623" s="40" t="n">
        <v>9</v>
      </c>
      <c r="G623" s="77" t="n">
        <v>0</v>
      </c>
      <c r="H623" s="7"/>
    </row>
    <row r="624" customFormat="false" ht="12.1" hidden="false" customHeight="true" outlineLevel="0" collapsed="false">
      <c r="A624" s="7"/>
      <c r="C624" s="78" t="s">
        <v>940</v>
      </c>
      <c r="D624" s="78"/>
      <c r="E624" s="78"/>
      <c r="F624" s="79" t="n">
        <v>9</v>
      </c>
      <c r="G624" s="45"/>
      <c r="H624" s="7"/>
    </row>
    <row r="625" customFormat="false" ht="12.75" hidden="false" customHeight="false" outlineLevel="0" collapsed="false">
      <c r="A625" s="39" t="s">
        <v>982</v>
      </c>
      <c r="B625" s="10" t="s">
        <v>983</v>
      </c>
      <c r="C625" s="10" t="s">
        <v>984</v>
      </c>
      <c r="D625" s="10"/>
      <c r="E625" s="10" t="s">
        <v>55</v>
      </c>
      <c r="F625" s="40" t="n">
        <v>10</v>
      </c>
      <c r="G625" s="77" t="n">
        <v>0</v>
      </c>
      <c r="H625" s="7"/>
    </row>
    <row r="626" customFormat="false" ht="12.1" hidden="false" customHeight="true" outlineLevel="0" collapsed="false">
      <c r="A626" s="7"/>
      <c r="C626" s="78" t="s">
        <v>985</v>
      </c>
      <c r="D626" s="78"/>
      <c r="E626" s="78"/>
      <c r="F626" s="79" t="n">
        <v>10</v>
      </c>
      <c r="G626" s="45"/>
      <c r="H626" s="7"/>
    </row>
    <row r="627" customFormat="false" ht="12.75" hidden="false" customHeight="false" outlineLevel="0" collapsed="false">
      <c r="A627" s="39" t="s">
        <v>986</v>
      </c>
      <c r="B627" s="10" t="s">
        <v>987</v>
      </c>
      <c r="C627" s="10" t="s">
        <v>988</v>
      </c>
      <c r="D627" s="10"/>
      <c r="E627" s="10" t="s">
        <v>55</v>
      </c>
      <c r="F627" s="40" t="n">
        <v>9</v>
      </c>
      <c r="G627" s="77" t="n">
        <v>0</v>
      </c>
      <c r="H627" s="7"/>
    </row>
    <row r="628" customFormat="false" ht="12.1" hidden="false" customHeight="true" outlineLevel="0" collapsed="false">
      <c r="A628" s="7"/>
      <c r="C628" s="78" t="s">
        <v>940</v>
      </c>
      <c r="D628" s="78"/>
      <c r="E628" s="78"/>
      <c r="F628" s="79" t="n">
        <v>9</v>
      </c>
      <c r="G628" s="45"/>
      <c r="H628" s="7"/>
    </row>
    <row r="629" customFormat="false" ht="12.75" hidden="false" customHeight="false" outlineLevel="0" collapsed="false">
      <c r="A629" s="39" t="s">
        <v>989</v>
      </c>
      <c r="B629" s="10" t="s">
        <v>990</v>
      </c>
      <c r="C629" s="10" t="s">
        <v>991</v>
      </c>
      <c r="D629" s="10"/>
      <c r="E629" s="10" t="s">
        <v>55</v>
      </c>
      <c r="F629" s="40" t="n">
        <v>9</v>
      </c>
      <c r="G629" s="77" t="n">
        <v>0</v>
      </c>
      <c r="H629" s="7"/>
    </row>
    <row r="630" customFormat="false" ht="12.1" hidden="false" customHeight="true" outlineLevel="0" collapsed="false">
      <c r="A630" s="7"/>
      <c r="C630" s="78" t="s">
        <v>992</v>
      </c>
      <c r="D630" s="78"/>
      <c r="E630" s="78"/>
      <c r="F630" s="79" t="n">
        <v>9</v>
      </c>
      <c r="G630" s="45"/>
      <c r="H630" s="7"/>
    </row>
    <row r="631" customFormat="false" ht="12.75" hidden="false" customHeight="false" outlineLevel="0" collapsed="false">
      <c r="A631" s="39" t="s">
        <v>993</v>
      </c>
      <c r="B631" s="10" t="s">
        <v>994</v>
      </c>
      <c r="C631" s="10" t="s">
        <v>991</v>
      </c>
      <c r="D631" s="10"/>
      <c r="E631" s="10" t="s">
        <v>55</v>
      </c>
      <c r="F631" s="40" t="n">
        <v>9</v>
      </c>
      <c r="G631" s="77" t="n">
        <v>0</v>
      </c>
      <c r="H631" s="7"/>
    </row>
    <row r="632" customFormat="false" ht="12.1" hidden="false" customHeight="true" outlineLevel="0" collapsed="false">
      <c r="A632" s="7"/>
      <c r="C632" s="78" t="s">
        <v>940</v>
      </c>
      <c r="D632" s="78"/>
      <c r="E632" s="78"/>
      <c r="F632" s="79" t="n">
        <v>9</v>
      </c>
      <c r="G632" s="45"/>
      <c r="H632" s="7"/>
    </row>
    <row r="633" customFormat="false" ht="12.75" hidden="false" customHeight="false" outlineLevel="0" collapsed="false">
      <c r="A633" s="39" t="s">
        <v>995</v>
      </c>
      <c r="B633" s="10" t="s">
        <v>996</v>
      </c>
      <c r="C633" s="10" t="s">
        <v>997</v>
      </c>
      <c r="D633" s="10"/>
      <c r="E633" s="10" t="s">
        <v>55</v>
      </c>
      <c r="F633" s="40" t="n">
        <v>24</v>
      </c>
      <c r="G633" s="77" t="n">
        <v>0</v>
      </c>
      <c r="H633" s="7"/>
    </row>
    <row r="634" customFormat="false" ht="12.1" hidden="false" customHeight="true" outlineLevel="0" collapsed="false">
      <c r="A634" s="7"/>
      <c r="C634" s="78" t="s">
        <v>998</v>
      </c>
      <c r="D634" s="78"/>
      <c r="E634" s="78"/>
      <c r="F634" s="79" t="n">
        <v>24</v>
      </c>
      <c r="G634" s="45"/>
      <c r="H634" s="7"/>
    </row>
    <row r="635" customFormat="false" ht="12.75" hidden="false" customHeight="false" outlineLevel="0" collapsed="false">
      <c r="A635" s="39" t="s">
        <v>999</v>
      </c>
      <c r="B635" s="10" t="s">
        <v>1000</v>
      </c>
      <c r="C635" s="10" t="s">
        <v>1001</v>
      </c>
      <c r="D635" s="10"/>
      <c r="E635" s="10" t="s">
        <v>243</v>
      </c>
      <c r="F635" s="40" t="n">
        <v>200.3</v>
      </c>
      <c r="G635" s="77" t="n">
        <v>0</v>
      </c>
      <c r="H635" s="7"/>
    </row>
    <row r="636" customFormat="false" ht="12.1" hidden="false" customHeight="true" outlineLevel="0" collapsed="false">
      <c r="A636" s="7"/>
      <c r="C636" s="78" t="s">
        <v>1002</v>
      </c>
      <c r="D636" s="78"/>
      <c r="E636" s="78"/>
      <c r="F636" s="79" t="n">
        <v>200.3</v>
      </c>
      <c r="G636" s="45"/>
      <c r="H636" s="7"/>
    </row>
    <row r="637" customFormat="false" ht="12.75" hidden="false" customHeight="false" outlineLevel="0" collapsed="false">
      <c r="A637" s="39" t="s">
        <v>1003</v>
      </c>
      <c r="B637" s="10" t="s">
        <v>1004</v>
      </c>
      <c r="C637" s="10" t="s">
        <v>1005</v>
      </c>
      <c r="D637" s="10"/>
      <c r="E637" s="10" t="s">
        <v>55</v>
      </c>
      <c r="F637" s="40" t="n">
        <v>1</v>
      </c>
      <c r="G637" s="77" t="n">
        <v>0</v>
      </c>
      <c r="H637" s="7"/>
    </row>
    <row r="638" customFormat="false" ht="12.1" hidden="false" customHeight="true" outlineLevel="0" collapsed="false">
      <c r="A638" s="7"/>
      <c r="C638" s="78" t="s">
        <v>1006</v>
      </c>
      <c r="D638" s="78"/>
      <c r="E638" s="78"/>
      <c r="F638" s="79" t="n">
        <v>1</v>
      </c>
      <c r="G638" s="45"/>
      <c r="H638" s="7"/>
    </row>
    <row r="639" customFormat="false" ht="12.75" hidden="false" customHeight="false" outlineLevel="0" collapsed="false">
      <c r="A639" s="39" t="s">
        <v>1007</v>
      </c>
      <c r="B639" s="10" t="s">
        <v>1008</v>
      </c>
      <c r="C639" s="10" t="s">
        <v>1009</v>
      </c>
      <c r="D639" s="10"/>
      <c r="E639" s="10" t="s">
        <v>167</v>
      </c>
      <c r="F639" s="40" t="n">
        <v>1.419</v>
      </c>
      <c r="G639" s="77" t="n">
        <v>0</v>
      </c>
      <c r="H639" s="7"/>
    </row>
    <row r="640" customFormat="false" ht="12.1" hidden="false" customHeight="true" outlineLevel="0" collapsed="false">
      <c r="A640" s="7"/>
      <c r="C640" s="78" t="s">
        <v>1010</v>
      </c>
      <c r="D640" s="78"/>
      <c r="E640" s="78"/>
      <c r="F640" s="79" t="n">
        <v>1.419</v>
      </c>
      <c r="G640" s="45"/>
      <c r="H640" s="7"/>
    </row>
    <row r="641" customFormat="false" ht="12.75" hidden="false" customHeight="false" outlineLevel="0" collapsed="false">
      <c r="A641" s="80"/>
      <c r="B641" s="47" t="s">
        <v>1011</v>
      </c>
      <c r="C641" s="47" t="s">
        <v>1012</v>
      </c>
      <c r="D641" s="47"/>
      <c r="E641" s="47"/>
      <c r="F641" s="23"/>
      <c r="G641" s="49"/>
      <c r="H641" s="7"/>
    </row>
    <row r="642" customFormat="false" ht="12.75" hidden="false" customHeight="false" outlineLevel="0" collapsed="false">
      <c r="A642" s="39" t="s">
        <v>1013</v>
      </c>
      <c r="B642" s="10" t="s">
        <v>1014</v>
      </c>
      <c r="C642" s="10" t="s">
        <v>1015</v>
      </c>
      <c r="D642" s="10"/>
      <c r="E642" s="10" t="s">
        <v>55</v>
      </c>
      <c r="F642" s="40" t="n">
        <v>1</v>
      </c>
      <c r="G642" s="77" t="n">
        <v>0</v>
      </c>
      <c r="H642" s="7"/>
    </row>
    <row r="643" customFormat="false" ht="12.1" hidden="false" customHeight="true" outlineLevel="0" collapsed="false">
      <c r="A643" s="7"/>
      <c r="C643" s="78" t="s">
        <v>1017</v>
      </c>
      <c r="D643" s="78"/>
      <c r="E643" s="78"/>
      <c r="F643" s="79" t="n">
        <v>1</v>
      </c>
      <c r="G643" s="45"/>
      <c r="H643" s="7"/>
    </row>
    <row r="644" customFormat="false" ht="12.75" hidden="false" customHeight="false" outlineLevel="0" collapsed="false">
      <c r="A644" s="39" t="s">
        <v>1018</v>
      </c>
      <c r="B644" s="10" t="s">
        <v>1019</v>
      </c>
      <c r="C644" s="10" t="s">
        <v>1020</v>
      </c>
      <c r="D644" s="10"/>
      <c r="E644" s="10" t="s">
        <v>55</v>
      </c>
      <c r="F644" s="40" t="n">
        <v>1</v>
      </c>
      <c r="G644" s="77" t="n">
        <v>0</v>
      </c>
      <c r="H644" s="7"/>
    </row>
    <row r="645" customFormat="false" ht="12.1" hidden="false" customHeight="true" outlineLevel="0" collapsed="false">
      <c r="A645" s="7"/>
      <c r="C645" s="78" t="s">
        <v>1021</v>
      </c>
      <c r="D645" s="78"/>
      <c r="E645" s="78"/>
      <c r="F645" s="79" t="n">
        <v>1</v>
      </c>
      <c r="G645" s="45"/>
      <c r="H645" s="7"/>
    </row>
    <row r="646" customFormat="false" ht="12.75" hidden="false" customHeight="false" outlineLevel="0" collapsed="false">
      <c r="A646" s="39" t="s">
        <v>1022</v>
      </c>
      <c r="B646" s="10" t="s">
        <v>1023</v>
      </c>
      <c r="C646" s="10" t="s">
        <v>1024</v>
      </c>
      <c r="D646" s="10"/>
      <c r="E646" s="10" t="s">
        <v>55</v>
      </c>
      <c r="F646" s="40" t="n">
        <v>22</v>
      </c>
      <c r="G646" s="77" t="n">
        <v>0</v>
      </c>
      <c r="H646" s="7"/>
    </row>
    <row r="647" customFormat="false" ht="12.1" hidden="false" customHeight="true" outlineLevel="0" collapsed="false">
      <c r="A647" s="7"/>
      <c r="C647" s="78" t="s">
        <v>1025</v>
      </c>
      <c r="D647" s="78"/>
      <c r="E647" s="78"/>
      <c r="F647" s="79" t="n">
        <v>22</v>
      </c>
      <c r="G647" s="45"/>
      <c r="H647" s="7"/>
    </row>
    <row r="648" customFormat="false" ht="12.75" hidden="false" customHeight="false" outlineLevel="0" collapsed="false">
      <c r="A648" s="39" t="s">
        <v>1026</v>
      </c>
      <c r="B648" s="10" t="s">
        <v>1027</v>
      </c>
      <c r="C648" s="10" t="s">
        <v>1028</v>
      </c>
      <c r="D648" s="10"/>
      <c r="E648" s="10" t="s">
        <v>55</v>
      </c>
      <c r="F648" s="40" t="n">
        <v>22</v>
      </c>
      <c r="G648" s="77" t="n">
        <v>0</v>
      </c>
      <c r="H648" s="7"/>
    </row>
    <row r="649" customFormat="false" ht="12.1" hidden="false" customHeight="true" outlineLevel="0" collapsed="false">
      <c r="A649" s="7"/>
      <c r="C649" s="78" t="s">
        <v>1025</v>
      </c>
      <c r="D649" s="78"/>
      <c r="E649" s="78"/>
      <c r="F649" s="79" t="n">
        <v>22</v>
      </c>
      <c r="G649" s="45"/>
      <c r="H649" s="7"/>
    </row>
    <row r="650" customFormat="false" ht="12.75" hidden="false" customHeight="false" outlineLevel="0" collapsed="false">
      <c r="A650" s="39" t="s">
        <v>1029</v>
      </c>
      <c r="B650" s="10" t="s">
        <v>1030</v>
      </c>
      <c r="C650" s="10" t="s">
        <v>1031</v>
      </c>
      <c r="D650" s="10"/>
      <c r="E650" s="10" t="s">
        <v>243</v>
      </c>
      <c r="F650" s="40" t="n">
        <v>67</v>
      </c>
      <c r="G650" s="77" t="n">
        <v>0</v>
      </c>
      <c r="H650" s="7"/>
    </row>
    <row r="651" customFormat="false" ht="12.1" hidden="false" customHeight="true" outlineLevel="0" collapsed="false">
      <c r="A651" s="7"/>
      <c r="C651" s="78" t="s">
        <v>1032</v>
      </c>
      <c r="D651" s="78"/>
      <c r="E651" s="78"/>
      <c r="F651" s="79" t="n">
        <v>67</v>
      </c>
      <c r="G651" s="45"/>
      <c r="H651" s="7"/>
    </row>
    <row r="652" customFormat="false" ht="12.75" hidden="false" customHeight="false" outlineLevel="0" collapsed="false">
      <c r="A652" s="39" t="s">
        <v>1033</v>
      </c>
      <c r="B652" s="10" t="s">
        <v>1034</v>
      </c>
      <c r="C652" s="10" t="s">
        <v>1035</v>
      </c>
      <c r="D652" s="10"/>
      <c r="E652" s="10" t="s">
        <v>243</v>
      </c>
      <c r="F652" s="40" t="n">
        <v>173.5</v>
      </c>
      <c r="G652" s="77" t="n">
        <v>0</v>
      </c>
      <c r="H652" s="7"/>
    </row>
    <row r="653" customFormat="false" ht="12.1" hidden="false" customHeight="true" outlineLevel="0" collapsed="false">
      <c r="A653" s="7"/>
      <c r="C653" s="78" t="s">
        <v>1036</v>
      </c>
      <c r="D653" s="78"/>
      <c r="E653" s="78"/>
      <c r="F653" s="79" t="n">
        <v>173.5</v>
      </c>
      <c r="G653" s="45"/>
      <c r="H653" s="7"/>
    </row>
    <row r="654" customFormat="false" ht="12.75" hidden="false" customHeight="false" outlineLevel="0" collapsed="false">
      <c r="A654" s="39" t="s">
        <v>1037</v>
      </c>
      <c r="B654" s="10" t="s">
        <v>1034</v>
      </c>
      <c r="C654" s="10" t="s">
        <v>1038</v>
      </c>
      <c r="D654" s="10"/>
      <c r="E654" s="10" t="s">
        <v>243</v>
      </c>
      <c r="F654" s="40" t="n">
        <v>157.2</v>
      </c>
      <c r="G654" s="77" t="n">
        <v>0</v>
      </c>
      <c r="H654" s="7"/>
    </row>
    <row r="655" customFormat="false" ht="12.1" hidden="false" customHeight="true" outlineLevel="0" collapsed="false">
      <c r="A655" s="7"/>
      <c r="C655" s="78" t="s">
        <v>1039</v>
      </c>
      <c r="D655" s="78"/>
      <c r="E655" s="78"/>
      <c r="F655" s="79" t="n">
        <v>157.2</v>
      </c>
      <c r="G655" s="45"/>
      <c r="H655" s="7"/>
    </row>
    <row r="656" customFormat="false" ht="12.75" hidden="false" customHeight="false" outlineLevel="0" collapsed="false">
      <c r="A656" s="39" t="s">
        <v>1040</v>
      </c>
      <c r="B656" s="10" t="s">
        <v>1041</v>
      </c>
      <c r="C656" s="10" t="s">
        <v>1042</v>
      </c>
      <c r="D656" s="10"/>
      <c r="E656" s="10" t="s">
        <v>55</v>
      </c>
      <c r="F656" s="40" t="n">
        <v>1</v>
      </c>
      <c r="G656" s="77" t="n">
        <v>0</v>
      </c>
      <c r="H656" s="7"/>
    </row>
    <row r="657" customFormat="false" ht="12.1" hidden="false" customHeight="true" outlineLevel="0" collapsed="false">
      <c r="A657" s="7"/>
      <c r="C657" s="78" t="s">
        <v>65</v>
      </c>
      <c r="D657" s="78"/>
      <c r="E657" s="78"/>
      <c r="F657" s="79" t="n">
        <v>1</v>
      </c>
      <c r="G657" s="45"/>
      <c r="H657" s="7"/>
    </row>
    <row r="658" customFormat="false" ht="12.75" hidden="false" customHeight="false" outlineLevel="0" collapsed="false">
      <c r="A658" s="39" t="s">
        <v>1043</v>
      </c>
      <c r="B658" s="10" t="s">
        <v>1044</v>
      </c>
      <c r="C658" s="10" t="s">
        <v>1045</v>
      </c>
      <c r="D658" s="10"/>
      <c r="E658" s="10" t="s">
        <v>243</v>
      </c>
      <c r="F658" s="40" t="n">
        <v>397.7</v>
      </c>
      <c r="G658" s="77" t="n">
        <v>0</v>
      </c>
      <c r="H658" s="7"/>
    </row>
    <row r="659" customFormat="false" ht="12.1" hidden="false" customHeight="true" outlineLevel="0" collapsed="false">
      <c r="A659" s="7"/>
      <c r="C659" s="78" t="s">
        <v>1046</v>
      </c>
      <c r="D659" s="78"/>
      <c r="E659" s="78"/>
      <c r="F659" s="79" t="n">
        <v>397.7</v>
      </c>
      <c r="G659" s="45"/>
      <c r="H659" s="7"/>
    </row>
    <row r="660" customFormat="false" ht="12.75" hidden="false" customHeight="false" outlineLevel="0" collapsed="false">
      <c r="A660" s="39" t="s">
        <v>1047</v>
      </c>
      <c r="B660" s="10" t="s">
        <v>1048</v>
      </c>
      <c r="C660" s="10" t="s">
        <v>1049</v>
      </c>
      <c r="D660" s="10"/>
      <c r="E660" s="10" t="s">
        <v>243</v>
      </c>
      <c r="F660" s="40" t="n">
        <v>397.7</v>
      </c>
      <c r="G660" s="77" t="n">
        <v>0</v>
      </c>
      <c r="H660" s="7"/>
    </row>
    <row r="661" customFormat="false" ht="12.1" hidden="false" customHeight="true" outlineLevel="0" collapsed="false">
      <c r="A661" s="7"/>
      <c r="C661" s="78" t="s">
        <v>1050</v>
      </c>
      <c r="D661" s="78"/>
      <c r="E661" s="78"/>
      <c r="F661" s="79" t="n">
        <v>397.7</v>
      </c>
      <c r="G661" s="45"/>
      <c r="H661" s="7"/>
    </row>
    <row r="662" customFormat="false" ht="12.75" hidden="false" customHeight="false" outlineLevel="0" collapsed="false">
      <c r="A662" s="39" t="s">
        <v>1051</v>
      </c>
      <c r="B662" s="10" t="s">
        <v>1052</v>
      </c>
      <c r="C662" s="10" t="s">
        <v>1053</v>
      </c>
      <c r="D662" s="10"/>
      <c r="E662" s="10" t="s">
        <v>243</v>
      </c>
      <c r="F662" s="40" t="n">
        <v>397.7</v>
      </c>
      <c r="G662" s="77" t="n">
        <v>0</v>
      </c>
      <c r="H662" s="7"/>
    </row>
    <row r="663" customFormat="false" ht="12.1" hidden="false" customHeight="true" outlineLevel="0" collapsed="false">
      <c r="A663" s="7"/>
      <c r="C663" s="78" t="s">
        <v>1050</v>
      </c>
      <c r="D663" s="78"/>
      <c r="E663" s="78"/>
      <c r="F663" s="79" t="n">
        <v>397.7</v>
      </c>
      <c r="G663" s="45"/>
      <c r="H663" s="7"/>
    </row>
    <row r="664" customFormat="false" ht="12.75" hidden="false" customHeight="false" outlineLevel="0" collapsed="false">
      <c r="A664" s="39" t="s">
        <v>1054</v>
      </c>
      <c r="B664" s="10" t="s">
        <v>1055</v>
      </c>
      <c r="C664" s="10" t="s">
        <v>1056</v>
      </c>
      <c r="D664" s="10"/>
      <c r="E664" s="10" t="s">
        <v>167</v>
      </c>
      <c r="F664" s="40" t="n">
        <v>0.276</v>
      </c>
      <c r="G664" s="77" t="n">
        <v>0</v>
      </c>
      <c r="H664" s="7"/>
    </row>
    <row r="665" customFormat="false" ht="12.1" hidden="false" customHeight="true" outlineLevel="0" collapsed="false">
      <c r="A665" s="7"/>
      <c r="C665" s="78" t="s">
        <v>1057</v>
      </c>
      <c r="D665" s="78"/>
      <c r="E665" s="78"/>
      <c r="F665" s="79" t="n">
        <v>0.276</v>
      </c>
      <c r="G665" s="45"/>
      <c r="H665" s="7"/>
    </row>
    <row r="666" customFormat="false" ht="12.75" hidden="false" customHeight="false" outlineLevel="0" collapsed="false">
      <c r="A666" s="80"/>
      <c r="B666" s="47" t="s">
        <v>1058</v>
      </c>
      <c r="C666" s="47" t="s">
        <v>1059</v>
      </c>
      <c r="D666" s="47"/>
      <c r="E666" s="47"/>
      <c r="F666" s="23"/>
      <c r="G666" s="49"/>
      <c r="H666" s="7"/>
    </row>
    <row r="667" customFormat="false" ht="12.75" hidden="false" customHeight="false" outlineLevel="0" collapsed="false">
      <c r="A667" s="39" t="s">
        <v>1060</v>
      </c>
      <c r="B667" s="10" t="s">
        <v>1061</v>
      </c>
      <c r="C667" s="10" t="s">
        <v>1062</v>
      </c>
      <c r="D667" s="10"/>
      <c r="E667" s="10" t="s">
        <v>55</v>
      </c>
      <c r="F667" s="40" t="n">
        <v>1</v>
      </c>
      <c r="G667" s="77" t="n">
        <v>0</v>
      </c>
      <c r="H667" s="7"/>
    </row>
    <row r="668" customFormat="false" ht="12.1" hidden="false" customHeight="true" outlineLevel="0" collapsed="false">
      <c r="A668" s="7"/>
      <c r="C668" s="78" t="s">
        <v>65</v>
      </c>
      <c r="D668" s="78"/>
      <c r="E668" s="78"/>
      <c r="F668" s="79" t="n">
        <v>1</v>
      </c>
      <c r="G668" s="45"/>
      <c r="H668" s="7"/>
    </row>
    <row r="669" customFormat="false" ht="12.75" hidden="false" customHeight="false" outlineLevel="0" collapsed="false">
      <c r="A669" s="39" t="s">
        <v>1064</v>
      </c>
      <c r="B669" s="10" t="s">
        <v>1065</v>
      </c>
      <c r="C669" s="10" t="s">
        <v>1066</v>
      </c>
      <c r="D669" s="10"/>
      <c r="E669" s="10" t="s">
        <v>243</v>
      </c>
      <c r="F669" s="40" t="n">
        <v>2.5</v>
      </c>
      <c r="G669" s="77" t="n">
        <v>0</v>
      </c>
      <c r="H669" s="7"/>
    </row>
    <row r="670" customFormat="false" ht="12.1" hidden="false" customHeight="true" outlineLevel="0" collapsed="false">
      <c r="A670" s="7"/>
      <c r="C670" s="78" t="s">
        <v>1067</v>
      </c>
      <c r="D670" s="78"/>
      <c r="E670" s="78"/>
      <c r="F670" s="79" t="n">
        <v>2.5</v>
      </c>
      <c r="G670" s="45"/>
      <c r="H670" s="7"/>
    </row>
    <row r="671" customFormat="false" ht="12.75" hidden="false" customHeight="false" outlineLevel="0" collapsed="false">
      <c r="A671" s="39" t="s">
        <v>1068</v>
      </c>
      <c r="B671" s="10" t="s">
        <v>1069</v>
      </c>
      <c r="C671" s="10" t="s">
        <v>1070</v>
      </c>
      <c r="D671" s="10"/>
      <c r="E671" s="10" t="s">
        <v>243</v>
      </c>
      <c r="F671" s="40" t="n">
        <v>8</v>
      </c>
      <c r="G671" s="77" t="n">
        <v>0</v>
      </c>
      <c r="H671" s="7"/>
    </row>
    <row r="672" customFormat="false" ht="12.1" hidden="false" customHeight="true" outlineLevel="0" collapsed="false">
      <c r="A672" s="7"/>
      <c r="C672" s="78" t="s">
        <v>1071</v>
      </c>
      <c r="D672" s="78"/>
      <c r="E672" s="78"/>
      <c r="F672" s="79" t="n">
        <v>8</v>
      </c>
      <c r="G672" s="45"/>
      <c r="H672" s="7"/>
    </row>
    <row r="673" customFormat="false" ht="12.75" hidden="false" customHeight="false" outlineLevel="0" collapsed="false">
      <c r="A673" s="39" t="s">
        <v>1072</v>
      </c>
      <c r="B673" s="10" t="s">
        <v>1073</v>
      </c>
      <c r="C673" s="10" t="s">
        <v>1074</v>
      </c>
      <c r="D673" s="10"/>
      <c r="E673" s="10" t="s">
        <v>243</v>
      </c>
      <c r="F673" s="40" t="n">
        <v>0.2</v>
      </c>
      <c r="G673" s="77" t="n">
        <v>0</v>
      </c>
      <c r="H673" s="7"/>
    </row>
    <row r="674" customFormat="false" ht="12.1" hidden="false" customHeight="true" outlineLevel="0" collapsed="false">
      <c r="A674" s="7"/>
      <c r="C674" s="78" t="s">
        <v>1075</v>
      </c>
      <c r="D674" s="78"/>
      <c r="E674" s="78"/>
      <c r="F674" s="79" t="n">
        <v>0.2</v>
      </c>
      <c r="G674" s="45"/>
      <c r="H674" s="7"/>
    </row>
    <row r="675" customFormat="false" ht="12.75" hidden="false" customHeight="false" outlineLevel="0" collapsed="false">
      <c r="A675" s="39" t="s">
        <v>1076</v>
      </c>
      <c r="B675" s="10" t="s">
        <v>1077</v>
      </c>
      <c r="C675" s="10" t="s">
        <v>1078</v>
      </c>
      <c r="D675" s="10"/>
      <c r="E675" s="10" t="s">
        <v>55</v>
      </c>
      <c r="F675" s="40" t="n">
        <v>1</v>
      </c>
      <c r="G675" s="77" t="n">
        <v>0</v>
      </c>
      <c r="H675" s="7"/>
    </row>
    <row r="676" customFormat="false" ht="12.1" hidden="false" customHeight="true" outlineLevel="0" collapsed="false">
      <c r="A676" s="7"/>
      <c r="C676" s="78" t="s">
        <v>65</v>
      </c>
      <c r="D676" s="78"/>
      <c r="E676" s="78"/>
      <c r="F676" s="79" t="n">
        <v>1</v>
      </c>
      <c r="G676" s="45"/>
      <c r="H676" s="7"/>
    </row>
    <row r="677" customFormat="false" ht="12.75" hidden="false" customHeight="false" outlineLevel="0" collapsed="false">
      <c r="A677" s="39" t="s">
        <v>1079</v>
      </c>
      <c r="B677" s="10" t="s">
        <v>1080</v>
      </c>
      <c r="C677" s="10" t="s">
        <v>1081</v>
      </c>
      <c r="D677" s="10"/>
      <c r="E677" s="10" t="s">
        <v>55</v>
      </c>
      <c r="F677" s="40" t="n">
        <v>1</v>
      </c>
      <c r="G677" s="77" t="n">
        <v>0</v>
      </c>
      <c r="H677" s="7"/>
    </row>
    <row r="678" customFormat="false" ht="12.1" hidden="false" customHeight="true" outlineLevel="0" collapsed="false">
      <c r="A678" s="7"/>
      <c r="C678" s="78" t="s">
        <v>65</v>
      </c>
      <c r="D678" s="78"/>
      <c r="E678" s="78"/>
      <c r="F678" s="79" t="n">
        <v>1</v>
      </c>
      <c r="G678" s="45"/>
      <c r="H678" s="7"/>
    </row>
    <row r="679" customFormat="false" ht="12.75" hidden="false" customHeight="false" outlineLevel="0" collapsed="false">
      <c r="A679" s="39" t="s">
        <v>1082</v>
      </c>
      <c r="B679" s="10" t="s">
        <v>1083</v>
      </c>
      <c r="C679" s="10" t="s">
        <v>1084</v>
      </c>
      <c r="D679" s="10"/>
      <c r="E679" s="10" t="s">
        <v>55</v>
      </c>
      <c r="F679" s="40" t="n">
        <v>2</v>
      </c>
      <c r="G679" s="77" t="n">
        <v>0</v>
      </c>
      <c r="H679" s="7"/>
    </row>
    <row r="680" customFormat="false" ht="12.1" hidden="false" customHeight="true" outlineLevel="0" collapsed="false">
      <c r="A680" s="7"/>
      <c r="C680" s="78" t="s">
        <v>69</v>
      </c>
      <c r="D680" s="78"/>
      <c r="E680" s="78"/>
      <c r="F680" s="79" t="n">
        <v>2</v>
      </c>
      <c r="G680" s="45"/>
      <c r="H680" s="7"/>
    </row>
    <row r="681" customFormat="false" ht="12.75" hidden="false" customHeight="false" outlineLevel="0" collapsed="false">
      <c r="A681" s="39" t="s">
        <v>1085</v>
      </c>
      <c r="B681" s="10" t="s">
        <v>1086</v>
      </c>
      <c r="C681" s="10" t="s">
        <v>1087</v>
      </c>
      <c r="D681" s="10"/>
      <c r="E681" s="10" t="s">
        <v>55</v>
      </c>
      <c r="F681" s="40" t="n">
        <v>1</v>
      </c>
      <c r="G681" s="77" t="n">
        <v>0</v>
      </c>
      <c r="H681" s="7"/>
    </row>
    <row r="682" customFormat="false" ht="12.1" hidden="false" customHeight="true" outlineLevel="0" collapsed="false">
      <c r="A682" s="7"/>
      <c r="C682" s="78" t="s">
        <v>65</v>
      </c>
      <c r="D682" s="78"/>
      <c r="E682" s="78"/>
      <c r="F682" s="79" t="n">
        <v>1</v>
      </c>
      <c r="G682" s="45"/>
      <c r="H682" s="7"/>
    </row>
    <row r="683" customFormat="false" ht="12.75" hidden="false" customHeight="false" outlineLevel="0" collapsed="false">
      <c r="A683" s="39" t="s">
        <v>1088</v>
      </c>
      <c r="B683" s="10" t="s">
        <v>1089</v>
      </c>
      <c r="C683" s="10" t="s">
        <v>1090</v>
      </c>
      <c r="D683" s="10"/>
      <c r="E683" s="10" t="s">
        <v>55</v>
      </c>
      <c r="F683" s="40" t="n">
        <v>2</v>
      </c>
      <c r="G683" s="77" t="n">
        <v>0</v>
      </c>
      <c r="H683" s="7"/>
    </row>
    <row r="684" customFormat="false" ht="12.1" hidden="false" customHeight="true" outlineLevel="0" collapsed="false">
      <c r="A684" s="7"/>
      <c r="C684" s="78" t="s">
        <v>69</v>
      </c>
      <c r="D684" s="78"/>
      <c r="E684" s="78"/>
      <c r="F684" s="79" t="n">
        <v>2</v>
      </c>
      <c r="G684" s="45"/>
      <c r="H684" s="7"/>
    </row>
    <row r="685" customFormat="false" ht="12.75" hidden="false" customHeight="false" outlineLevel="0" collapsed="false">
      <c r="A685" s="80"/>
      <c r="B685" s="47" t="s">
        <v>1091</v>
      </c>
      <c r="C685" s="47" t="s">
        <v>1092</v>
      </c>
      <c r="D685" s="47"/>
      <c r="E685" s="47"/>
      <c r="F685" s="23"/>
      <c r="G685" s="49"/>
      <c r="H685" s="7"/>
    </row>
    <row r="686" customFormat="false" ht="12.75" hidden="false" customHeight="false" outlineLevel="0" collapsed="false">
      <c r="A686" s="39" t="s">
        <v>1093</v>
      </c>
      <c r="B686" s="10" t="s">
        <v>1094</v>
      </c>
      <c r="C686" s="10" t="s">
        <v>1095</v>
      </c>
      <c r="D686" s="10"/>
      <c r="E686" s="10" t="s">
        <v>55</v>
      </c>
      <c r="F686" s="40" t="n">
        <v>1</v>
      </c>
      <c r="G686" s="77" t="n">
        <v>0</v>
      </c>
      <c r="H686" s="7"/>
    </row>
    <row r="687" customFormat="false" ht="12.1" hidden="false" customHeight="true" outlineLevel="0" collapsed="false">
      <c r="A687" s="7"/>
      <c r="C687" s="78" t="s">
        <v>1097</v>
      </c>
      <c r="D687" s="78"/>
      <c r="E687" s="78"/>
      <c r="F687" s="79" t="n">
        <v>1</v>
      </c>
      <c r="G687" s="45"/>
      <c r="H687" s="7"/>
    </row>
    <row r="688" customFormat="false" ht="12.75" hidden="false" customHeight="false" outlineLevel="0" collapsed="false">
      <c r="A688" s="80"/>
      <c r="B688" s="47" t="s">
        <v>1098</v>
      </c>
      <c r="C688" s="47" t="s">
        <v>1099</v>
      </c>
      <c r="D688" s="47"/>
      <c r="E688" s="47"/>
      <c r="F688" s="23"/>
      <c r="G688" s="49"/>
      <c r="H688" s="7"/>
    </row>
    <row r="689" customFormat="false" ht="12.75" hidden="false" customHeight="false" outlineLevel="0" collapsed="false">
      <c r="A689" s="39" t="s">
        <v>1100</v>
      </c>
      <c r="B689" s="10" t="s">
        <v>1101</v>
      </c>
      <c r="C689" s="10" t="s">
        <v>1102</v>
      </c>
      <c r="D689" s="10"/>
      <c r="E689" s="10" t="s">
        <v>55</v>
      </c>
      <c r="F689" s="40" t="n">
        <v>4</v>
      </c>
      <c r="G689" s="77" t="n">
        <v>0</v>
      </c>
      <c r="H689" s="7"/>
    </row>
    <row r="690" customFormat="false" ht="12.1" hidden="false" customHeight="true" outlineLevel="0" collapsed="false">
      <c r="A690" s="7"/>
      <c r="C690" s="78" t="s">
        <v>1104</v>
      </c>
      <c r="D690" s="78"/>
      <c r="E690" s="78"/>
      <c r="F690" s="79" t="n">
        <v>4</v>
      </c>
      <c r="G690" s="45"/>
      <c r="H690" s="7"/>
    </row>
    <row r="691" customFormat="false" ht="12.75" hidden="false" customHeight="false" outlineLevel="0" collapsed="false">
      <c r="A691" s="39" t="s">
        <v>1105</v>
      </c>
      <c r="B691" s="10" t="s">
        <v>1106</v>
      </c>
      <c r="C691" s="10" t="s">
        <v>1107</v>
      </c>
      <c r="D691" s="10"/>
      <c r="E691" s="10" t="s">
        <v>55</v>
      </c>
      <c r="F691" s="40" t="n">
        <v>5</v>
      </c>
      <c r="G691" s="77" t="n">
        <v>0</v>
      </c>
      <c r="H691" s="7"/>
    </row>
    <row r="692" customFormat="false" ht="12.1" hidden="false" customHeight="true" outlineLevel="0" collapsed="false">
      <c r="A692" s="7"/>
      <c r="C692" s="78" t="s">
        <v>1108</v>
      </c>
      <c r="D692" s="78"/>
      <c r="E692" s="78"/>
      <c r="F692" s="79" t="n">
        <v>5</v>
      </c>
      <c r="G692" s="45"/>
      <c r="H692" s="7"/>
    </row>
    <row r="693" customFormat="false" ht="12.75" hidden="false" customHeight="false" outlineLevel="0" collapsed="false">
      <c r="A693" s="39" t="s">
        <v>1109</v>
      </c>
      <c r="B693" s="10" t="s">
        <v>1110</v>
      </c>
      <c r="C693" s="10" t="s">
        <v>1111</v>
      </c>
      <c r="D693" s="10"/>
      <c r="E693" s="10" t="s">
        <v>55</v>
      </c>
      <c r="F693" s="40" t="n">
        <v>4</v>
      </c>
      <c r="G693" s="77" t="n">
        <v>0</v>
      </c>
      <c r="H693" s="7"/>
    </row>
    <row r="694" customFormat="false" ht="12.1" hidden="false" customHeight="true" outlineLevel="0" collapsed="false">
      <c r="A694" s="7"/>
      <c r="C694" s="78" t="s">
        <v>1112</v>
      </c>
      <c r="D694" s="78"/>
      <c r="E694" s="78"/>
      <c r="F694" s="79" t="n">
        <v>4</v>
      </c>
      <c r="G694" s="45"/>
      <c r="H694" s="7"/>
    </row>
    <row r="695" customFormat="false" ht="12.75" hidden="false" customHeight="false" outlineLevel="0" collapsed="false">
      <c r="A695" s="39" t="s">
        <v>1113</v>
      </c>
      <c r="B695" s="10" t="s">
        <v>1114</v>
      </c>
      <c r="C695" s="10" t="s">
        <v>1115</v>
      </c>
      <c r="D695" s="10"/>
      <c r="E695" s="10" t="s">
        <v>55</v>
      </c>
      <c r="F695" s="40" t="n">
        <v>2</v>
      </c>
      <c r="G695" s="77" t="n">
        <v>0</v>
      </c>
      <c r="H695" s="7"/>
    </row>
    <row r="696" customFormat="false" ht="12.1" hidden="false" customHeight="true" outlineLevel="0" collapsed="false">
      <c r="A696" s="7"/>
      <c r="C696" s="78" t="s">
        <v>69</v>
      </c>
      <c r="D696" s="78"/>
      <c r="E696" s="78"/>
      <c r="F696" s="79" t="n">
        <v>2</v>
      </c>
      <c r="G696" s="45"/>
      <c r="H696" s="7"/>
    </row>
    <row r="697" customFormat="false" ht="12.75" hidden="false" customHeight="false" outlineLevel="0" collapsed="false">
      <c r="A697" s="39" t="s">
        <v>1116</v>
      </c>
      <c r="B697" s="10" t="s">
        <v>1117</v>
      </c>
      <c r="C697" s="10" t="s">
        <v>1118</v>
      </c>
      <c r="D697" s="10"/>
      <c r="E697" s="10" t="s">
        <v>55</v>
      </c>
      <c r="F697" s="40" t="n">
        <v>4</v>
      </c>
      <c r="G697" s="77" t="n">
        <v>0</v>
      </c>
      <c r="H697" s="7"/>
    </row>
    <row r="698" customFormat="false" ht="12.1" hidden="false" customHeight="true" outlineLevel="0" collapsed="false">
      <c r="A698" s="7"/>
      <c r="C698" s="78" t="s">
        <v>1112</v>
      </c>
      <c r="D698" s="78"/>
      <c r="E698" s="78"/>
      <c r="F698" s="79" t="n">
        <v>4</v>
      </c>
      <c r="G698" s="45"/>
      <c r="H698" s="7"/>
    </row>
    <row r="699" customFormat="false" ht="12.75" hidden="false" customHeight="false" outlineLevel="0" collapsed="false">
      <c r="A699" s="39" t="s">
        <v>1119</v>
      </c>
      <c r="B699" s="10" t="s">
        <v>1120</v>
      </c>
      <c r="C699" s="10" t="s">
        <v>1121</v>
      </c>
      <c r="D699" s="10"/>
      <c r="E699" s="10" t="s">
        <v>55</v>
      </c>
      <c r="F699" s="40" t="n">
        <v>9</v>
      </c>
      <c r="G699" s="77" t="n">
        <v>0</v>
      </c>
      <c r="H699" s="7"/>
    </row>
    <row r="700" customFormat="false" ht="12.1" hidden="false" customHeight="true" outlineLevel="0" collapsed="false">
      <c r="A700" s="7"/>
      <c r="C700" s="78" t="s">
        <v>1122</v>
      </c>
      <c r="D700" s="78"/>
      <c r="E700" s="78"/>
      <c r="F700" s="79" t="n">
        <v>9</v>
      </c>
      <c r="G700" s="45"/>
      <c r="H700" s="7"/>
    </row>
    <row r="701" customFormat="false" ht="12.75" hidden="false" customHeight="false" outlineLevel="0" collapsed="false">
      <c r="A701" s="39" t="s">
        <v>1123</v>
      </c>
      <c r="B701" s="10" t="s">
        <v>1124</v>
      </c>
      <c r="C701" s="10" t="s">
        <v>1125</v>
      </c>
      <c r="D701" s="10"/>
      <c r="E701" s="10" t="s">
        <v>55</v>
      </c>
      <c r="F701" s="40" t="n">
        <v>9</v>
      </c>
      <c r="G701" s="77" t="n">
        <v>0</v>
      </c>
      <c r="H701" s="7"/>
    </row>
    <row r="702" customFormat="false" ht="12.1" hidden="false" customHeight="true" outlineLevel="0" collapsed="false">
      <c r="A702" s="7"/>
      <c r="C702" s="78" t="s">
        <v>940</v>
      </c>
      <c r="D702" s="78"/>
      <c r="E702" s="78"/>
      <c r="F702" s="79" t="n">
        <v>9</v>
      </c>
      <c r="G702" s="45"/>
      <c r="H702" s="7"/>
    </row>
    <row r="703" customFormat="false" ht="12.75" hidden="false" customHeight="false" outlineLevel="0" collapsed="false">
      <c r="A703" s="39" t="s">
        <v>1126</v>
      </c>
      <c r="B703" s="10" t="s">
        <v>1127</v>
      </c>
      <c r="C703" s="10" t="s">
        <v>1128</v>
      </c>
      <c r="D703" s="10"/>
      <c r="E703" s="10" t="s">
        <v>55</v>
      </c>
      <c r="F703" s="40" t="n">
        <v>9</v>
      </c>
      <c r="G703" s="77" t="n">
        <v>0</v>
      </c>
      <c r="H703" s="7"/>
    </row>
    <row r="704" customFormat="false" ht="12.1" hidden="false" customHeight="true" outlineLevel="0" collapsed="false">
      <c r="A704" s="7"/>
      <c r="C704" s="78" t="s">
        <v>940</v>
      </c>
      <c r="D704" s="78"/>
      <c r="E704" s="78"/>
      <c r="F704" s="79" t="n">
        <v>9</v>
      </c>
      <c r="G704" s="45"/>
      <c r="H704" s="7"/>
    </row>
    <row r="705" customFormat="false" ht="12.75" hidden="false" customHeight="false" outlineLevel="0" collapsed="false">
      <c r="A705" s="39" t="s">
        <v>1129</v>
      </c>
      <c r="B705" s="10" t="s">
        <v>1130</v>
      </c>
      <c r="C705" s="10" t="s">
        <v>1131</v>
      </c>
      <c r="D705" s="10"/>
      <c r="E705" s="10" t="s">
        <v>55</v>
      </c>
      <c r="F705" s="40" t="n">
        <v>9</v>
      </c>
      <c r="G705" s="77" t="n">
        <v>0</v>
      </c>
      <c r="H705" s="7"/>
    </row>
    <row r="706" customFormat="false" ht="12.1" hidden="false" customHeight="true" outlineLevel="0" collapsed="false">
      <c r="A706" s="7"/>
      <c r="C706" s="78" t="s">
        <v>1132</v>
      </c>
      <c r="D706" s="78"/>
      <c r="E706" s="78"/>
      <c r="F706" s="79" t="n">
        <v>9</v>
      </c>
      <c r="G706" s="45"/>
      <c r="H706" s="7"/>
    </row>
    <row r="707" customFormat="false" ht="12.75" hidden="false" customHeight="false" outlineLevel="0" collapsed="false">
      <c r="A707" s="39" t="s">
        <v>1133</v>
      </c>
      <c r="B707" s="10" t="s">
        <v>1134</v>
      </c>
      <c r="C707" s="10" t="s">
        <v>1135</v>
      </c>
      <c r="D707" s="10"/>
      <c r="E707" s="10" t="s">
        <v>55</v>
      </c>
      <c r="F707" s="40" t="n">
        <v>9</v>
      </c>
      <c r="G707" s="77" t="n">
        <v>0</v>
      </c>
      <c r="H707" s="7"/>
    </row>
    <row r="708" customFormat="false" ht="12.1" hidden="false" customHeight="true" outlineLevel="0" collapsed="false">
      <c r="A708" s="7"/>
      <c r="C708" s="78" t="s">
        <v>940</v>
      </c>
      <c r="D708" s="78"/>
      <c r="E708" s="78"/>
      <c r="F708" s="79" t="n">
        <v>9</v>
      </c>
      <c r="G708" s="45"/>
      <c r="H708" s="7"/>
    </row>
    <row r="709" customFormat="false" ht="12.75" hidden="false" customHeight="false" outlineLevel="0" collapsed="false">
      <c r="A709" s="39" t="s">
        <v>1136</v>
      </c>
      <c r="B709" s="10" t="s">
        <v>1137</v>
      </c>
      <c r="C709" s="10" t="s">
        <v>1138</v>
      </c>
      <c r="D709" s="10"/>
      <c r="E709" s="10" t="s">
        <v>55</v>
      </c>
      <c r="F709" s="40" t="n">
        <v>9</v>
      </c>
      <c r="G709" s="77" t="n">
        <v>0</v>
      </c>
      <c r="H709" s="7"/>
    </row>
    <row r="710" customFormat="false" ht="12.1" hidden="false" customHeight="true" outlineLevel="0" collapsed="false">
      <c r="A710" s="7"/>
      <c r="C710" s="78" t="s">
        <v>940</v>
      </c>
      <c r="D710" s="78"/>
      <c r="E710" s="78"/>
      <c r="F710" s="79" t="n">
        <v>9</v>
      </c>
      <c r="G710" s="45"/>
      <c r="H710" s="7"/>
    </row>
    <row r="711" customFormat="false" ht="12.75" hidden="false" customHeight="false" outlineLevel="0" collapsed="false">
      <c r="A711" s="39" t="s">
        <v>1139</v>
      </c>
      <c r="B711" s="10" t="s">
        <v>1140</v>
      </c>
      <c r="C711" s="10" t="s">
        <v>1141</v>
      </c>
      <c r="D711" s="10"/>
      <c r="E711" s="10" t="s">
        <v>55</v>
      </c>
      <c r="F711" s="40" t="n">
        <v>9</v>
      </c>
      <c r="G711" s="77" t="n">
        <v>0</v>
      </c>
      <c r="H711" s="7"/>
    </row>
    <row r="712" customFormat="false" ht="12.1" hidden="false" customHeight="true" outlineLevel="0" collapsed="false">
      <c r="A712" s="7"/>
      <c r="C712" s="78" t="s">
        <v>940</v>
      </c>
      <c r="D712" s="78"/>
      <c r="E712" s="78"/>
      <c r="F712" s="79" t="n">
        <v>9</v>
      </c>
      <c r="G712" s="45"/>
      <c r="H712" s="7"/>
    </row>
    <row r="713" customFormat="false" ht="12.75" hidden="false" customHeight="false" outlineLevel="0" collapsed="false">
      <c r="A713" s="39" t="s">
        <v>1142</v>
      </c>
      <c r="B713" s="10" t="s">
        <v>1143</v>
      </c>
      <c r="C713" s="10" t="s">
        <v>1144</v>
      </c>
      <c r="D713" s="10"/>
      <c r="E713" s="10" t="s">
        <v>55</v>
      </c>
      <c r="F713" s="40" t="n">
        <v>9</v>
      </c>
      <c r="G713" s="77" t="n">
        <v>0</v>
      </c>
      <c r="H713" s="7"/>
    </row>
    <row r="714" customFormat="false" ht="12.1" hidden="false" customHeight="true" outlineLevel="0" collapsed="false">
      <c r="A714" s="7"/>
      <c r="C714" s="78" t="s">
        <v>940</v>
      </c>
      <c r="D714" s="78"/>
      <c r="E714" s="78"/>
      <c r="F714" s="79" t="n">
        <v>9</v>
      </c>
      <c r="G714" s="45"/>
      <c r="H714" s="7"/>
    </row>
    <row r="715" customFormat="false" ht="12.75" hidden="false" customHeight="false" outlineLevel="0" collapsed="false">
      <c r="A715" s="39" t="s">
        <v>1145</v>
      </c>
      <c r="B715" s="10" t="s">
        <v>1146</v>
      </c>
      <c r="C715" s="10" t="s">
        <v>1147</v>
      </c>
      <c r="D715" s="10"/>
      <c r="E715" s="10" t="s">
        <v>55</v>
      </c>
      <c r="F715" s="40" t="n">
        <v>9</v>
      </c>
      <c r="G715" s="77" t="n">
        <v>0</v>
      </c>
      <c r="H715" s="7"/>
    </row>
    <row r="716" customFormat="false" ht="12.1" hidden="false" customHeight="true" outlineLevel="0" collapsed="false">
      <c r="A716" s="7"/>
      <c r="C716" s="78" t="s">
        <v>940</v>
      </c>
      <c r="D716" s="78"/>
      <c r="E716" s="78"/>
      <c r="F716" s="79" t="n">
        <v>9</v>
      </c>
      <c r="G716" s="45"/>
      <c r="H716" s="7"/>
    </row>
    <row r="717" customFormat="false" ht="12.75" hidden="false" customHeight="false" outlineLevel="0" collapsed="false">
      <c r="A717" s="39" t="s">
        <v>1148</v>
      </c>
      <c r="B717" s="10" t="s">
        <v>1149</v>
      </c>
      <c r="C717" s="10" t="s">
        <v>1150</v>
      </c>
      <c r="D717" s="10"/>
      <c r="E717" s="10" t="s">
        <v>55</v>
      </c>
      <c r="F717" s="40" t="n">
        <v>1</v>
      </c>
      <c r="G717" s="77" t="n">
        <v>0</v>
      </c>
      <c r="H717" s="7"/>
    </row>
    <row r="718" customFormat="false" ht="12.1" hidden="false" customHeight="true" outlineLevel="0" collapsed="false">
      <c r="A718" s="7"/>
      <c r="C718" s="78" t="s">
        <v>65</v>
      </c>
      <c r="D718" s="78"/>
      <c r="E718" s="78"/>
      <c r="F718" s="79" t="n">
        <v>1</v>
      </c>
      <c r="G718" s="45"/>
      <c r="H718" s="7"/>
    </row>
    <row r="719" customFormat="false" ht="12.75" hidden="false" customHeight="false" outlineLevel="0" collapsed="false">
      <c r="A719" s="39" t="s">
        <v>1151</v>
      </c>
      <c r="B719" s="10" t="s">
        <v>1152</v>
      </c>
      <c r="C719" s="10" t="s">
        <v>1153</v>
      </c>
      <c r="D719" s="10"/>
      <c r="E719" s="10" t="s">
        <v>55</v>
      </c>
      <c r="F719" s="40" t="n">
        <v>9</v>
      </c>
      <c r="G719" s="77" t="n">
        <v>0</v>
      </c>
      <c r="H719" s="7"/>
    </row>
    <row r="720" customFormat="false" ht="12.1" hidden="false" customHeight="true" outlineLevel="0" collapsed="false">
      <c r="A720" s="7"/>
      <c r="C720" s="78" t="s">
        <v>940</v>
      </c>
      <c r="D720" s="78"/>
      <c r="E720" s="78"/>
      <c r="F720" s="79" t="n">
        <v>9</v>
      </c>
      <c r="G720" s="45"/>
      <c r="H720" s="7"/>
    </row>
    <row r="721" customFormat="false" ht="12.75" hidden="false" customHeight="false" outlineLevel="0" collapsed="false">
      <c r="A721" s="39" t="s">
        <v>1154</v>
      </c>
      <c r="B721" s="10" t="s">
        <v>1155</v>
      </c>
      <c r="C721" s="10" t="s">
        <v>1156</v>
      </c>
      <c r="D721" s="10"/>
      <c r="E721" s="10" t="s">
        <v>55</v>
      </c>
      <c r="F721" s="40" t="n">
        <v>54</v>
      </c>
      <c r="G721" s="77" t="n">
        <v>0</v>
      </c>
      <c r="H721" s="7"/>
    </row>
    <row r="722" customFormat="false" ht="12.1" hidden="false" customHeight="true" outlineLevel="0" collapsed="false">
      <c r="A722" s="7"/>
      <c r="C722" s="78" t="s">
        <v>1157</v>
      </c>
      <c r="D722" s="78"/>
      <c r="E722" s="78"/>
      <c r="F722" s="79" t="n">
        <v>24</v>
      </c>
      <c r="G722" s="45"/>
      <c r="H722" s="7"/>
    </row>
    <row r="723" customFormat="false" ht="12.1" hidden="false" customHeight="true" outlineLevel="0" collapsed="false">
      <c r="A723" s="39"/>
      <c r="B723" s="10"/>
      <c r="C723" s="78" t="s">
        <v>1158</v>
      </c>
      <c r="D723" s="78"/>
      <c r="E723" s="78"/>
      <c r="F723" s="79" t="n">
        <v>30</v>
      </c>
      <c r="G723" s="41"/>
      <c r="H723" s="7"/>
    </row>
    <row r="724" customFormat="false" ht="12.75" hidden="false" customHeight="false" outlineLevel="0" collapsed="false">
      <c r="A724" s="39" t="s">
        <v>1159</v>
      </c>
      <c r="B724" s="10" t="s">
        <v>1160</v>
      </c>
      <c r="C724" s="10" t="s">
        <v>1161</v>
      </c>
      <c r="D724" s="10"/>
      <c r="E724" s="10" t="s">
        <v>167</v>
      </c>
      <c r="F724" s="40" t="n">
        <v>1.259</v>
      </c>
      <c r="G724" s="77" t="n">
        <v>0</v>
      </c>
      <c r="H724" s="7"/>
    </row>
    <row r="725" customFormat="false" ht="12.1" hidden="false" customHeight="true" outlineLevel="0" collapsed="false">
      <c r="A725" s="7"/>
      <c r="C725" s="78" t="s">
        <v>1162</v>
      </c>
      <c r="D725" s="78"/>
      <c r="E725" s="78"/>
      <c r="F725" s="79" t="n">
        <v>1.259</v>
      </c>
      <c r="G725" s="45"/>
      <c r="H725" s="7"/>
    </row>
    <row r="726" customFormat="false" ht="12.75" hidden="false" customHeight="false" outlineLevel="0" collapsed="false">
      <c r="A726" s="80"/>
      <c r="B726" s="47" t="s">
        <v>1163</v>
      </c>
      <c r="C726" s="47" t="s">
        <v>1164</v>
      </c>
      <c r="D726" s="47"/>
      <c r="E726" s="47"/>
      <c r="F726" s="23"/>
      <c r="G726" s="49"/>
      <c r="H726" s="7"/>
    </row>
    <row r="727" customFormat="false" ht="12.75" hidden="false" customHeight="false" outlineLevel="0" collapsed="false">
      <c r="A727" s="39" t="s">
        <v>1165</v>
      </c>
      <c r="B727" s="10" t="s">
        <v>1166</v>
      </c>
      <c r="C727" s="10" t="s">
        <v>1167</v>
      </c>
      <c r="D727" s="10"/>
      <c r="E727" s="10" t="s">
        <v>55</v>
      </c>
      <c r="F727" s="40" t="n">
        <v>1</v>
      </c>
      <c r="G727" s="77" t="n">
        <v>0</v>
      </c>
      <c r="H727" s="7"/>
    </row>
    <row r="728" customFormat="false" ht="12.1" hidden="false" customHeight="true" outlineLevel="0" collapsed="false">
      <c r="A728" s="7"/>
      <c r="C728" s="78" t="s">
        <v>65</v>
      </c>
      <c r="D728" s="78"/>
      <c r="E728" s="78"/>
      <c r="F728" s="79" t="n">
        <v>1</v>
      </c>
      <c r="G728" s="45"/>
      <c r="H728" s="7"/>
    </row>
    <row r="729" customFormat="false" ht="12.75" hidden="false" customHeight="false" outlineLevel="0" collapsed="false">
      <c r="A729" s="39" t="s">
        <v>1169</v>
      </c>
      <c r="B729" s="10" t="s">
        <v>1170</v>
      </c>
      <c r="C729" s="10" t="s">
        <v>1171</v>
      </c>
      <c r="D729" s="10"/>
      <c r="E729" s="10" t="s">
        <v>55</v>
      </c>
      <c r="F729" s="40" t="n">
        <v>9</v>
      </c>
      <c r="G729" s="77" t="n">
        <v>0</v>
      </c>
      <c r="H729" s="7"/>
    </row>
    <row r="730" customFormat="false" ht="12.1" hidden="false" customHeight="true" outlineLevel="0" collapsed="false">
      <c r="A730" s="7"/>
      <c r="C730" s="78" t="s">
        <v>1172</v>
      </c>
      <c r="D730" s="78"/>
      <c r="E730" s="78"/>
      <c r="F730" s="79" t="n">
        <v>9</v>
      </c>
      <c r="G730" s="45"/>
      <c r="H730" s="7"/>
    </row>
    <row r="731" customFormat="false" ht="12.75" hidden="false" customHeight="false" outlineLevel="0" collapsed="false">
      <c r="A731" s="39" t="s">
        <v>1173</v>
      </c>
      <c r="B731" s="10" t="s">
        <v>1174</v>
      </c>
      <c r="C731" s="10" t="s">
        <v>1175</v>
      </c>
      <c r="D731" s="10"/>
      <c r="E731" s="10" t="s">
        <v>55</v>
      </c>
      <c r="F731" s="40" t="n">
        <v>9</v>
      </c>
      <c r="G731" s="77" t="n">
        <v>0</v>
      </c>
      <c r="H731" s="7"/>
    </row>
    <row r="732" customFormat="false" ht="12.1" hidden="false" customHeight="true" outlineLevel="0" collapsed="false">
      <c r="A732" s="7"/>
      <c r="C732" s="78" t="s">
        <v>1176</v>
      </c>
      <c r="D732" s="78"/>
      <c r="E732" s="78"/>
      <c r="F732" s="79" t="n">
        <v>9</v>
      </c>
      <c r="G732" s="45"/>
      <c r="H732" s="7"/>
    </row>
    <row r="733" customFormat="false" ht="12.75" hidden="false" customHeight="false" outlineLevel="0" collapsed="false">
      <c r="A733" s="39" t="s">
        <v>1177</v>
      </c>
      <c r="B733" s="10" t="s">
        <v>1178</v>
      </c>
      <c r="C733" s="10" t="s">
        <v>1179</v>
      </c>
      <c r="D733" s="10"/>
      <c r="E733" s="10" t="s">
        <v>55</v>
      </c>
      <c r="F733" s="40" t="n">
        <v>9</v>
      </c>
      <c r="G733" s="77" t="n">
        <v>0</v>
      </c>
      <c r="H733" s="7"/>
    </row>
    <row r="734" customFormat="false" ht="12.1" hidden="false" customHeight="true" outlineLevel="0" collapsed="false">
      <c r="A734" s="7"/>
      <c r="C734" s="78" t="s">
        <v>1180</v>
      </c>
      <c r="D734" s="78"/>
      <c r="E734" s="78"/>
      <c r="F734" s="79" t="n">
        <v>9</v>
      </c>
      <c r="G734" s="45"/>
      <c r="H734" s="7"/>
    </row>
    <row r="735" customFormat="false" ht="12.75" hidden="false" customHeight="false" outlineLevel="0" collapsed="false">
      <c r="A735" s="39" t="s">
        <v>1181</v>
      </c>
      <c r="B735" s="10" t="s">
        <v>1182</v>
      </c>
      <c r="C735" s="10" t="s">
        <v>1183</v>
      </c>
      <c r="D735" s="10"/>
      <c r="E735" s="10" t="s">
        <v>55</v>
      </c>
      <c r="F735" s="40" t="n">
        <v>10</v>
      </c>
      <c r="G735" s="77" t="n">
        <v>0</v>
      </c>
      <c r="H735" s="7"/>
    </row>
    <row r="736" customFormat="false" ht="12.1" hidden="false" customHeight="true" outlineLevel="0" collapsed="false">
      <c r="A736" s="7"/>
      <c r="C736" s="78" t="s">
        <v>1184</v>
      </c>
      <c r="D736" s="78"/>
      <c r="E736" s="78"/>
      <c r="F736" s="79" t="n">
        <v>10</v>
      </c>
      <c r="G736" s="45"/>
      <c r="H736" s="7"/>
    </row>
    <row r="737" customFormat="false" ht="12.75" hidden="false" customHeight="false" outlineLevel="0" collapsed="false">
      <c r="A737" s="39" t="s">
        <v>1185</v>
      </c>
      <c r="B737" s="10" t="s">
        <v>1186</v>
      </c>
      <c r="C737" s="10" t="s">
        <v>1187</v>
      </c>
      <c r="D737" s="10"/>
      <c r="E737" s="10" t="s">
        <v>55</v>
      </c>
      <c r="F737" s="40" t="n">
        <v>3</v>
      </c>
      <c r="G737" s="77" t="n">
        <v>0</v>
      </c>
      <c r="H737" s="7"/>
    </row>
    <row r="738" customFormat="false" ht="12.1" hidden="false" customHeight="true" outlineLevel="0" collapsed="false">
      <c r="A738" s="7"/>
      <c r="C738" s="78" t="s">
        <v>1188</v>
      </c>
      <c r="D738" s="78"/>
      <c r="E738" s="78"/>
      <c r="F738" s="79" t="n">
        <v>3</v>
      </c>
      <c r="G738" s="45"/>
      <c r="H738" s="7"/>
    </row>
    <row r="739" customFormat="false" ht="12.75" hidden="false" customHeight="false" outlineLevel="0" collapsed="false">
      <c r="A739" s="39" t="s">
        <v>1189</v>
      </c>
      <c r="B739" s="10" t="s">
        <v>1190</v>
      </c>
      <c r="C739" s="10" t="s">
        <v>1191</v>
      </c>
      <c r="D739" s="10"/>
      <c r="E739" s="10" t="s">
        <v>55</v>
      </c>
      <c r="F739" s="40" t="n">
        <v>1</v>
      </c>
      <c r="G739" s="77" t="n">
        <v>0</v>
      </c>
      <c r="H739" s="7"/>
    </row>
    <row r="740" customFormat="false" ht="12.1" hidden="false" customHeight="true" outlineLevel="0" collapsed="false">
      <c r="A740" s="7"/>
      <c r="C740" s="78" t="s">
        <v>1192</v>
      </c>
      <c r="D740" s="78"/>
      <c r="E740" s="78"/>
      <c r="F740" s="79" t="n">
        <v>1</v>
      </c>
      <c r="G740" s="45"/>
      <c r="H740" s="7"/>
    </row>
    <row r="741" customFormat="false" ht="12.75" hidden="false" customHeight="false" outlineLevel="0" collapsed="false">
      <c r="A741" s="39" t="s">
        <v>1193</v>
      </c>
      <c r="B741" s="10" t="s">
        <v>1194</v>
      </c>
      <c r="C741" s="10" t="s">
        <v>1195</v>
      </c>
      <c r="D741" s="10"/>
      <c r="E741" s="10" t="s">
        <v>55</v>
      </c>
      <c r="F741" s="40" t="n">
        <v>3</v>
      </c>
      <c r="G741" s="77" t="n">
        <v>0</v>
      </c>
      <c r="H741" s="7"/>
    </row>
    <row r="742" customFormat="false" ht="12.1" hidden="false" customHeight="true" outlineLevel="0" collapsed="false">
      <c r="A742" s="7"/>
      <c r="C742" s="78" t="s">
        <v>61</v>
      </c>
      <c r="D742" s="78"/>
      <c r="E742" s="78"/>
      <c r="F742" s="79" t="n">
        <v>3</v>
      </c>
      <c r="G742" s="45"/>
      <c r="H742" s="7"/>
    </row>
    <row r="743" customFormat="false" ht="12.75" hidden="false" customHeight="false" outlineLevel="0" collapsed="false">
      <c r="A743" s="39" t="s">
        <v>1196</v>
      </c>
      <c r="B743" s="10" t="s">
        <v>1197</v>
      </c>
      <c r="C743" s="10" t="s">
        <v>1198</v>
      </c>
      <c r="D743" s="10"/>
      <c r="E743" s="10" t="s">
        <v>55</v>
      </c>
      <c r="F743" s="40" t="n">
        <v>1</v>
      </c>
      <c r="G743" s="77" t="n">
        <v>0</v>
      </c>
      <c r="H743" s="7"/>
    </row>
    <row r="744" customFormat="false" ht="12.1" hidden="false" customHeight="true" outlineLevel="0" collapsed="false">
      <c r="A744" s="7"/>
      <c r="C744" s="78" t="s">
        <v>65</v>
      </c>
      <c r="D744" s="78"/>
      <c r="E744" s="78"/>
      <c r="F744" s="79" t="n">
        <v>1</v>
      </c>
      <c r="G744" s="45"/>
      <c r="H744" s="7"/>
    </row>
    <row r="745" customFormat="false" ht="12.75" hidden="false" customHeight="false" outlineLevel="0" collapsed="false">
      <c r="A745" s="39" t="s">
        <v>1199</v>
      </c>
      <c r="B745" s="10" t="s">
        <v>1200</v>
      </c>
      <c r="C745" s="10" t="s">
        <v>1201</v>
      </c>
      <c r="D745" s="10"/>
      <c r="E745" s="10" t="s">
        <v>1202</v>
      </c>
      <c r="F745" s="40" t="n">
        <v>66</v>
      </c>
      <c r="G745" s="77" t="n">
        <v>0</v>
      </c>
      <c r="H745" s="7"/>
    </row>
    <row r="746" customFormat="false" ht="12.1" hidden="false" customHeight="true" outlineLevel="0" collapsed="false">
      <c r="A746" s="7"/>
      <c r="C746" s="78" t="s">
        <v>1203</v>
      </c>
      <c r="D746" s="78"/>
      <c r="E746" s="78"/>
      <c r="F746" s="79" t="n">
        <v>40</v>
      </c>
      <c r="G746" s="45"/>
      <c r="H746" s="7"/>
    </row>
    <row r="747" customFormat="false" ht="12.1" hidden="false" customHeight="true" outlineLevel="0" collapsed="false">
      <c r="A747" s="39"/>
      <c r="B747" s="10"/>
      <c r="C747" s="78" t="s">
        <v>1204</v>
      </c>
      <c r="D747" s="78"/>
      <c r="E747" s="78"/>
      <c r="F747" s="79" t="n">
        <v>26</v>
      </c>
      <c r="G747" s="41"/>
      <c r="H747" s="7"/>
    </row>
    <row r="748" customFormat="false" ht="12.75" hidden="false" customHeight="false" outlineLevel="0" collapsed="false">
      <c r="A748" s="39" t="s">
        <v>1205</v>
      </c>
      <c r="B748" s="10" t="s">
        <v>1206</v>
      </c>
      <c r="C748" s="10" t="s">
        <v>1207</v>
      </c>
      <c r="D748" s="10"/>
      <c r="E748" s="10" t="s">
        <v>1202</v>
      </c>
      <c r="F748" s="40" t="n">
        <v>18</v>
      </c>
      <c r="G748" s="77" t="n">
        <v>0</v>
      </c>
      <c r="H748" s="7"/>
    </row>
    <row r="749" customFormat="false" ht="12.1" hidden="false" customHeight="true" outlineLevel="0" collapsed="false">
      <c r="A749" s="7"/>
      <c r="C749" s="78" t="s">
        <v>1208</v>
      </c>
      <c r="D749" s="78"/>
      <c r="E749" s="78"/>
      <c r="F749" s="79" t="n">
        <v>18</v>
      </c>
      <c r="G749" s="45"/>
      <c r="H749" s="7"/>
    </row>
    <row r="750" customFormat="false" ht="12.75" hidden="false" customHeight="false" outlineLevel="0" collapsed="false">
      <c r="A750" s="39" t="s">
        <v>1209</v>
      </c>
      <c r="B750" s="10" t="s">
        <v>1210</v>
      </c>
      <c r="C750" s="10" t="s">
        <v>1211</v>
      </c>
      <c r="D750" s="10"/>
      <c r="E750" s="10" t="s">
        <v>55</v>
      </c>
      <c r="F750" s="40" t="n">
        <v>9</v>
      </c>
      <c r="G750" s="77" t="n">
        <v>0</v>
      </c>
      <c r="H750" s="7"/>
    </row>
    <row r="751" customFormat="false" ht="12.1" hidden="false" customHeight="true" outlineLevel="0" collapsed="false">
      <c r="A751" s="7"/>
      <c r="C751" s="78" t="s">
        <v>1212</v>
      </c>
      <c r="D751" s="78"/>
      <c r="E751" s="78"/>
      <c r="F751" s="79" t="n">
        <v>6</v>
      </c>
      <c r="G751" s="45"/>
      <c r="H751" s="7"/>
    </row>
    <row r="752" customFormat="false" ht="12.1" hidden="false" customHeight="true" outlineLevel="0" collapsed="false">
      <c r="A752" s="39"/>
      <c r="B752" s="10"/>
      <c r="C752" s="78" t="s">
        <v>1213</v>
      </c>
      <c r="D752" s="78"/>
      <c r="E752" s="78"/>
      <c r="F752" s="79" t="n">
        <v>3</v>
      </c>
      <c r="G752" s="41"/>
      <c r="H752" s="7"/>
    </row>
    <row r="753" customFormat="false" ht="12.75" hidden="false" customHeight="false" outlineLevel="0" collapsed="false">
      <c r="A753" s="39" t="s">
        <v>1214</v>
      </c>
      <c r="B753" s="10" t="s">
        <v>1215</v>
      </c>
      <c r="C753" s="10" t="s">
        <v>1216</v>
      </c>
      <c r="D753" s="10"/>
      <c r="E753" s="10" t="s">
        <v>55</v>
      </c>
      <c r="F753" s="40" t="n">
        <v>6</v>
      </c>
      <c r="G753" s="77" t="n">
        <v>0</v>
      </c>
      <c r="H753" s="7"/>
    </row>
    <row r="754" customFormat="false" ht="12.1" hidden="false" customHeight="true" outlineLevel="0" collapsed="false">
      <c r="A754" s="7"/>
      <c r="C754" s="78" t="s">
        <v>1217</v>
      </c>
      <c r="D754" s="78"/>
      <c r="E754" s="78"/>
      <c r="F754" s="79" t="n">
        <v>6</v>
      </c>
      <c r="G754" s="45"/>
      <c r="H754" s="7"/>
    </row>
    <row r="755" customFormat="false" ht="12.75" hidden="false" customHeight="false" outlineLevel="0" collapsed="false">
      <c r="A755" s="39" t="s">
        <v>1218</v>
      </c>
      <c r="B755" s="10" t="s">
        <v>1219</v>
      </c>
      <c r="C755" s="10" t="s">
        <v>1220</v>
      </c>
      <c r="D755" s="10"/>
      <c r="E755" s="10" t="s">
        <v>55</v>
      </c>
      <c r="F755" s="40" t="n">
        <v>6</v>
      </c>
      <c r="G755" s="77" t="n">
        <v>0</v>
      </c>
      <c r="H755" s="7"/>
    </row>
    <row r="756" customFormat="false" ht="12.1" hidden="false" customHeight="true" outlineLevel="0" collapsed="false">
      <c r="A756" s="7"/>
      <c r="C756" s="78" t="s">
        <v>1221</v>
      </c>
      <c r="D756" s="78"/>
      <c r="E756" s="78"/>
      <c r="F756" s="79" t="n">
        <v>6</v>
      </c>
      <c r="G756" s="45"/>
      <c r="H756" s="7"/>
    </row>
    <row r="757" customFormat="false" ht="12.75" hidden="false" customHeight="false" outlineLevel="0" collapsed="false">
      <c r="A757" s="39" t="s">
        <v>1222</v>
      </c>
      <c r="B757" s="10" t="s">
        <v>1223</v>
      </c>
      <c r="C757" s="10" t="s">
        <v>1224</v>
      </c>
      <c r="D757" s="10"/>
      <c r="E757" s="10" t="s">
        <v>55</v>
      </c>
      <c r="F757" s="40" t="n">
        <v>3</v>
      </c>
      <c r="G757" s="77" t="n">
        <v>0</v>
      </c>
      <c r="H757" s="7"/>
    </row>
    <row r="758" customFormat="false" ht="12.1" hidden="false" customHeight="true" outlineLevel="0" collapsed="false">
      <c r="A758" s="7"/>
      <c r="C758" s="78" t="s">
        <v>61</v>
      </c>
      <c r="D758" s="78"/>
      <c r="E758" s="78"/>
      <c r="F758" s="79" t="n">
        <v>3</v>
      </c>
      <c r="G758" s="45"/>
      <c r="H758" s="7"/>
    </row>
    <row r="759" customFormat="false" ht="12.75" hidden="false" customHeight="false" outlineLevel="0" collapsed="false">
      <c r="A759" s="80"/>
      <c r="B759" s="47" t="s">
        <v>1225</v>
      </c>
      <c r="C759" s="47" t="s">
        <v>1226</v>
      </c>
      <c r="D759" s="47"/>
      <c r="E759" s="47"/>
      <c r="F759" s="23"/>
      <c r="G759" s="49"/>
      <c r="H759" s="7"/>
    </row>
    <row r="760" customFormat="false" ht="12.75" hidden="false" customHeight="false" outlineLevel="0" collapsed="false">
      <c r="A760" s="39" t="s">
        <v>1227</v>
      </c>
      <c r="B760" s="10" t="s">
        <v>1228</v>
      </c>
      <c r="C760" s="10" t="s">
        <v>1229</v>
      </c>
      <c r="D760" s="10"/>
      <c r="E760" s="10" t="s">
        <v>55</v>
      </c>
      <c r="F760" s="40" t="n">
        <v>1</v>
      </c>
      <c r="G760" s="77" t="n">
        <v>0</v>
      </c>
      <c r="H760" s="7"/>
    </row>
    <row r="761" customFormat="false" ht="12.1" hidden="false" customHeight="true" outlineLevel="0" collapsed="false">
      <c r="A761" s="7"/>
      <c r="C761" s="78" t="s">
        <v>65</v>
      </c>
      <c r="D761" s="78"/>
      <c r="E761" s="78"/>
      <c r="F761" s="79" t="n">
        <v>1</v>
      </c>
      <c r="G761" s="45"/>
      <c r="H761" s="7"/>
    </row>
    <row r="762" customFormat="false" ht="12.75" hidden="false" customHeight="false" outlineLevel="0" collapsed="false">
      <c r="A762" s="39" t="s">
        <v>1232</v>
      </c>
      <c r="B762" s="10" t="s">
        <v>1233</v>
      </c>
      <c r="C762" s="10" t="s">
        <v>1234</v>
      </c>
      <c r="D762" s="10"/>
      <c r="E762" s="10" t="s">
        <v>55</v>
      </c>
      <c r="F762" s="40" t="n">
        <v>1</v>
      </c>
      <c r="G762" s="77" t="n">
        <v>0</v>
      </c>
      <c r="H762" s="7"/>
    </row>
    <row r="763" customFormat="false" ht="12.1" hidden="false" customHeight="true" outlineLevel="0" collapsed="false">
      <c r="A763" s="7"/>
      <c r="C763" s="78" t="s">
        <v>1235</v>
      </c>
      <c r="D763" s="78"/>
      <c r="E763" s="78"/>
      <c r="F763" s="79" t="n">
        <v>1</v>
      </c>
      <c r="G763" s="45"/>
      <c r="H763" s="7"/>
    </row>
    <row r="764" customFormat="false" ht="12.75" hidden="false" customHeight="false" outlineLevel="0" collapsed="false">
      <c r="A764" s="39" t="s">
        <v>1236</v>
      </c>
      <c r="B764" s="10" t="s">
        <v>1237</v>
      </c>
      <c r="C764" s="10" t="s">
        <v>1238</v>
      </c>
      <c r="D764" s="10"/>
      <c r="E764" s="10" t="s">
        <v>55</v>
      </c>
      <c r="F764" s="40" t="n">
        <v>1</v>
      </c>
      <c r="G764" s="77" t="n">
        <v>0</v>
      </c>
      <c r="H764" s="7"/>
    </row>
    <row r="765" customFormat="false" ht="12.1" hidden="false" customHeight="true" outlineLevel="0" collapsed="false">
      <c r="A765" s="7"/>
      <c r="C765" s="78" t="s">
        <v>65</v>
      </c>
      <c r="D765" s="78"/>
      <c r="E765" s="78"/>
      <c r="F765" s="79" t="n">
        <v>1</v>
      </c>
      <c r="G765" s="45"/>
      <c r="H765" s="7"/>
    </row>
    <row r="766" customFormat="false" ht="12.75" hidden="false" customHeight="false" outlineLevel="0" collapsed="false">
      <c r="A766" s="39" t="s">
        <v>1239</v>
      </c>
      <c r="B766" s="10" t="s">
        <v>1240</v>
      </c>
      <c r="C766" s="10" t="s">
        <v>1241</v>
      </c>
      <c r="D766" s="10"/>
      <c r="E766" s="10" t="s">
        <v>55</v>
      </c>
      <c r="F766" s="40" t="n">
        <v>1</v>
      </c>
      <c r="G766" s="77" t="n">
        <v>0</v>
      </c>
      <c r="H766" s="7"/>
    </row>
    <row r="767" customFormat="false" ht="12.1" hidden="false" customHeight="true" outlineLevel="0" collapsed="false">
      <c r="A767" s="7"/>
      <c r="C767" s="78" t="s">
        <v>65</v>
      </c>
      <c r="D767" s="78"/>
      <c r="E767" s="78"/>
      <c r="F767" s="79" t="n">
        <v>1</v>
      </c>
      <c r="G767" s="45"/>
      <c r="H767" s="7"/>
    </row>
    <row r="768" customFormat="false" ht="12.75" hidden="false" customHeight="false" outlineLevel="0" collapsed="false">
      <c r="A768" s="39" t="s">
        <v>1242</v>
      </c>
      <c r="B768" s="10" t="s">
        <v>1240</v>
      </c>
      <c r="C768" s="10" t="s">
        <v>1243</v>
      </c>
      <c r="D768" s="10"/>
      <c r="E768" s="10" t="s">
        <v>55</v>
      </c>
      <c r="F768" s="40" t="n">
        <v>1</v>
      </c>
      <c r="G768" s="77" t="n">
        <v>0</v>
      </c>
      <c r="H768" s="7"/>
    </row>
    <row r="769" customFormat="false" ht="12.1" hidden="false" customHeight="true" outlineLevel="0" collapsed="false">
      <c r="A769" s="7"/>
      <c r="C769" s="78" t="s">
        <v>65</v>
      </c>
      <c r="D769" s="78"/>
      <c r="E769" s="78"/>
      <c r="F769" s="79" t="n">
        <v>1</v>
      </c>
      <c r="G769" s="45"/>
      <c r="H769" s="7"/>
    </row>
    <row r="770" customFormat="false" ht="12.75" hidden="false" customHeight="false" outlineLevel="0" collapsed="false">
      <c r="A770" s="39" t="s">
        <v>1244</v>
      </c>
      <c r="B770" s="10" t="s">
        <v>1245</v>
      </c>
      <c r="C770" s="10" t="s">
        <v>1246</v>
      </c>
      <c r="D770" s="10"/>
      <c r="E770" s="10" t="s">
        <v>55</v>
      </c>
      <c r="F770" s="40" t="n">
        <v>2</v>
      </c>
      <c r="G770" s="77" t="n">
        <v>0</v>
      </c>
      <c r="H770" s="7"/>
    </row>
    <row r="771" customFormat="false" ht="12.1" hidden="false" customHeight="true" outlineLevel="0" collapsed="false">
      <c r="A771" s="7"/>
      <c r="C771" s="78" t="s">
        <v>69</v>
      </c>
      <c r="D771" s="78"/>
      <c r="E771" s="78"/>
      <c r="F771" s="79" t="n">
        <v>2</v>
      </c>
      <c r="G771" s="45"/>
      <c r="H771" s="7"/>
    </row>
    <row r="772" customFormat="false" ht="12.75" hidden="false" customHeight="false" outlineLevel="0" collapsed="false">
      <c r="A772" s="39" t="s">
        <v>1247</v>
      </c>
      <c r="B772" s="10" t="s">
        <v>1248</v>
      </c>
      <c r="C772" s="10" t="s">
        <v>1249</v>
      </c>
      <c r="D772" s="10"/>
      <c r="E772" s="10" t="s">
        <v>55</v>
      </c>
      <c r="F772" s="40" t="n">
        <v>1</v>
      </c>
      <c r="G772" s="77" t="n">
        <v>0</v>
      </c>
      <c r="H772" s="7"/>
    </row>
    <row r="773" customFormat="false" ht="12.1" hidden="false" customHeight="true" outlineLevel="0" collapsed="false">
      <c r="A773" s="7"/>
      <c r="C773" s="78" t="s">
        <v>65</v>
      </c>
      <c r="D773" s="78"/>
      <c r="E773" s="78"/>
      <c r="F773" s="79" t="n">
        <v>1</v>
      </c>
      <c r="G773" s="45"/>
      <c r="H773" s="7"/>
    </row>
    <row r="774" customFormat="false" ht="12.75" hidden="false" customHeight="false" outlineLevel="0" collapsed="false">
      <c r="A774" s="39" t="s">
        <v>1250</v>
      </c>
      <c r="B774" s="10" t="s">
        <v>1251</v>
      </c>
      <c r="C774" s="10" t="s">
        <v>1252</v>
      </c>
      <c r="D774" s="10"/>
      <c r="E774" s="10" t="s">
        <v>55</v>
      </c>
      <c r="F774" s="40" t="n">
        <v>1</v>
      </c>
      <c r="G774" s="77" t="n">
        <v>0</v>
      </c>
      <c r="H774" s="7"/>
    </row>
    <row r="775" customFormat="false" ht="12.1" hidden="false" customHeight="true" outlineLevel="0" collapsed="false">
      <c r="A775" s="7"/>
      <c r="C775" s="78" t="s">
        <v>1253</v>
      </c>
      <c r="D775" s="78"/>
      <c r="E775" s="78"/>
      <c r="F775" s="79" t="n">
        <v>1</v>
      </c>
      <c r="G775" s="45"/>
      <c r="H775" s="7"/>
    </row>
    <row r="776" customFormat="false" ht="12.75" hidden="false" customHeight="false" outlineLevel="0" collapsed="false">
      <c r="A776" s="39" t="s">
        <v>1254</v>
      </c>
      <c r="B776" s="10" t="s">
        <v>1255</v>
      </c>
      <c r="C776" s="10" t="s">
        <v>1256</v>
      </c>
      <c r="D776" s="10"/>
      <c r="E776" s="10" t="s">
        <v>55</v>
      </c>
      <c r="F776" s="40" t="n">
        <v>1</v>
      </c>
      <c r="G776" s="77" t="n">
        <v>0</v>
      </c>
      <c r="H776" s="7"/>
    </row>
    <row r="777" customFormat="false" ht="12.1" hidden="false" customHeight="true" outlineLevel="0" collapsed="false">
      <c r="A777" s="7"/>
      <c r="C777" s="78" t="s">
        <v>65</v>
      </c>
      <c r="D777" s="78"/>
      <c r="E777" s="78"/>
      <c r="F777" s="79" t="n">
        <v>1</v>
      </c>
      <c r="G777" s="45"/>
      <c r="H777" s="7"/>
    </row>
    <row r="778" customFormat="false" ht="12.75" hidden="false" customHeight="false" outlineLevel="0" collapsed="false">
      <c r="A778" s="39" t="s">
        <v>1257</v>
      </c>
      <c r="B778" s="10" t="s">
        <v>1258</v>
      </c>
      <c r="C778" s="10" t="s">
        <v>1259</v>
      </c>
      <c r="D778" s="10"/>
      <c r="E778" s="10" t="s">
        <v>55</v>
      </c>
      <c r="F778" s="40" t="n">
        <v>1</v>
      </c>
      <c r="G778" s="77" t="n">
        <v>0</v>
      </c>
      <c r="H778" s="7"/>
    </row>
    <row r="779" customFormat="false" ht="12.1" hidden="false" customHeight="true" outlineLevel="0" collapsed="false">
      <c r="A779" s="7"/>
      <c r="C779" s="78" t="s">
        <v>1260</v>
      </c>
      <c r="D779" s="78"/>
      <c r="E779" s="78"/>
      <c r="F779" s="79" t="n">
        <v>1</v>
      </c>
      <c r="G779" s="45"/>
      <c r="H779" s="7"/>
    </row>
    <row r="780" customFormat="false" ht="12.75" hidden="false" customHeight="false" outlineLevel="0" collapsed="false">
      <c r="A780" s="39" t="s">
        <v>1261</v>
      </c>
      <c r="B780" s="10" t="s">
        <v>1262</v>
      </c>
      <c r="C780" s="10" t="s">
        <v>1263</v>
      </c>
      <c r="D780" s="10"/>
      <c r="E780" s="10" t="s">
        <v>55</v>
      </c>
      <c r="F780" s="40" t="n">
        <v>1</v>
      </c>
      <c r="G780" s="77" t="n">
        <v>0</v>
      </c>
      <c r="H780" s="7"/>
    </row>
    <row r="781" customFormat="false" ht="12.1" hidden="false" customHeight="true" outlineLevel="0" collapsed="false">
      <c r="A781" s="7"/>
      <c r="C781" s="78" t="s">
        <v>1264</v>
      </c>
      <c r="D781" s="78"/>
      <c r="E781" s="78"/>
      <c r="F781" s="79" t="n">
        <v>1</v>
      </c>
      <c r="G781" s="45"/>
      <c r="H781" s="7"/>
    </row>
    <row r="782" customFormat="false" ht="12.75" hidden="false" customHeight="false" outlineLevel="0" collapsed="false">
      <c r="A782" s="39" t="s">
        <v>1265</v>
      </c>
      <c r="B782" s="10" t="s">
        <v>1240</v>
      </c>
      <c r="C782" s="10" t="s">
        <v>1266</v>
      </c>
      <c r="D782" s="10"/>
      <c r="E782" s="10" t="s">
        <v>55</v>
      </c>
      <c r="F782" s="40" t="n">
        <v>1</v>
      </c>
      <c r="G782" s="77" t="n">
        <v>0</v>
      </c>
      <c r="H782" s="7"/>
    </row>
    <row r="783" customFormat="false" ht="12.1" hidden="false" customHeight="true" outlineLevel="0" collapsed="false">
      <c r="A783" s="7"/>
      <c r="C783" s="78" t="s">
        <v>1267</v>
      </c>
      <c r="D783" s="78"/>
      <c r="E783" s="78"/>
      <c r="F783" s="79" t="n">
        <v>1</v>
      </c>
      <c r="G783" s="45"/>
      <c r="H783" s="7"/>
    </row>
    <row r="784" customFormat="false" ht="12.75" hidden="false" customHeight="false" outlineLevel="0" collapsed="false">
      <c r="A784" s="39" t="s">
        <v>1268</v>
      </c>
      <c r="B784" s="10" t="s">
        <v>1269</v>
      </c>
      <c r="C784" s="10" t="s">
        <v>1270</v>
      </c>
      <c r="D784" s="10"/>
      <c r="E784" s="10" t="s">
        <v>55</v>
      </c>
      <c r="F784" s="40" t="n">
        <v>1</v>
      </c>
      <c r="G784" s="77" t="n">
        <v>0</v>
      </c>
      <c r="H784" s="7"/>
    </row>
    <row r="785" customFormat="false" ht="12.1" hidden="false" customHeight="true" outlineLevel="0" collapsed="false">
      <c r="A785" s="7"/>
      <c r="C785" s="78" t="s">
        <v>65</v>
      </c>
      <c r="D785" s="78"/>
      <c r="E785" s="78"/>
      <c r="F785" s="79" t="n">
        <v>1</v>
      </c>
      <c r="G785" s="45"/>
      <c r="H785" s="7"/>
    </row>
    <row r="786" customFormat="false" ht="12.75" hidden="false" customHeight="false" outlineLevel="0" collapsed="false">
      <c r="A786" s="39" t="s">
        <v>1271</v>
      </c>
      <c r="B786" s="10" t="s">
        <v>1272</v>
      </c>
      <c r="C786" s="10" t="s">
        <v>1273</v>
      </c>
      <c r="D786" s="10"/>
      <c r="E786" s="10" t="s">
        <v>55</v>
      </c>
      <c r="F786" s="40" t="n">
        <v>1</v>
      </c>
      <c r="G786" s="77" t="n">
        <v>0</v>
      </c>
      <c r="H786" s="7"/>
    </row>
    <row r="787" customFormat="false" ht="12.1" hidden="false" customHeight="true" outlineLevel="0" collapsed="false">
      <c r="A787" s="7"/>
      <c r="C787" s="78" t="s">
        <v>1274</v>
      </c>
      <c r="D787" s="78"/>
      <c r="E787" s="78"/>
      <c r="F787" s="79" t="n">
        <v>1</v>
      </c>
      <c r="G787" s="45"/>
      <c r="H787" s="7"/>
    </row>
    <row r="788" customFormat="false" ht="12.75" hidden="false" customHeight="false" outlineLevel="0" collapsed="false">
      <c r="A788" s="39" t="s">
        <v>1275</v>
      </c>
      <c r="B788" s="10" t="s">
        <v>1276</v>
      </c>
      <c r="C788" s="10" t="s">
        <v>1277</v>
      </c>
      <c r="D788" s="10"/>
      <c r="E788" s="10" t="s">
        <v>55</v>
      </c>
      <c r="F788" s="40" t="n">
        <v>1</v>
      </c>
      <c r="G788" s="77" t="n">
        <v>0</v>
      </c>
      <c r="H788" s="7"/>
    </row>
    <row r="789" customFormat="false" ht="12.1" hidden="false" customHeight="true" outlineLevel="0" collapsed="false">
      <c r="A789" s="7"/>
      <c r="C789" s="78" t="s">
        <v>1278</v>
      </c>
      <c r="D789" s="78"/>
      <c r="E789" s="78"/>
      <c r="F789" s="79" t="n">
        <v>1</v>
      </c>
      <c r="G789" s="45"/>
      <c r="H789" s="7"/>
    </row>
    <row r="790" customFormat="false" ht="12.75" hidden="false" customHeight="false" outlineLevel="0" collapsed="false">
      <c r="A790" s="39" t="s">
        <v>1279</v>
      </c>
      <c r="B790" s="10" t="s">
        <v>1280</v>
      </c>
      <c r="C790" s="10" t="s">
        <v>1281</v>
      </c>
      <c r="D790" s="10"/>
      <c r="E790" s="10" t="s">
        <v>55</v>
      </c>
      <c r="F790" s="40" t="n">
        <v>1</v>
      </c>
      <c r="G790" s="77" t="n">
        <v>0</v>
      </c>
      <c r="H790" s="7"/>
    </row>
    <row r="791" customFormat="false" ht="12.1" hidden="false" customHeight="true" outlineLevel="0" collapsed="false">
      <c r="A791" s="7"/>
      <c r="C791" s="78" t="s">
        <v>65</v>
      </c>
      <c r="D791" s="78"/>
      <c r="E791" s="78"/>
      <c r="F791" s="79" t="n">
        <v>1</v>
      </c>
      <c r="G791" s="45"/>
      <c r="H791" s="7"/>
    </row>
    <row r="792" customFormat="false" ht="12.75" hidden="false" customHeight="false" outlineLevel="0" collapsed="false">
      <c r="A792" s="39" t="s">
        <v>1282</v>
      </c>
      <c r="B792" s="10" t="s">
        <v>1283</v>
      </c>
      <c r="C792" s="10" t="s">
        <v>1284</v>
      </c>
      <c r="D792" s="10"/>
      <c r="E792" s="10" t="s">
        <v>55</v>
      </c>
      <c r="F792" s="40" t="n">
        <v>1</v>
      </c>
      <c r="G792" s="77" t="n">
        <v>0</v>
      </c>
      <c r="H792" s="7"/>
    </row>
    <row r="793" customFormat="false" ht="12.1" hidden="false" customHeight="true" outlineLevel="0" collapsed="false">
      <c r="A793" s="7"/>
      <c r="C793" s="78" t="s">
        <v>65</v>
      </c>
      <c r="D793" s="78"/>
      <c r="E793" s="78"/>
      <c r="F793" s="79" t="n">
        <v>1</v>
      </c>
      <c r="G793" s="45"/>
      <c r="H793" s="7"/>
    </row>
    <row r="794" customFormat="false" ht="12.75" hidden="false" customHeight="false" outlineLevel="0" collapsed="false">
      <c r="A794" s="39" t="s">
        <v>1285</v>
      </c>
      <c r="B794" s="10" t="s">
        <v>1286</v>
      </c>
      <c r="C794" s="10" t="s">
        <v>1287</v>
      </c>
      <c r="D794" s="10"/>
      <c r="E794" s="10" t="s">
        <v>55</v>
      </c>
      <c r="F794" s="40" t="n">
        <v>1</v>
      </c>
      <c r="G794" s="77" t="n">
        <v>0</v>
      </c>
      <c r="H794" s="7"/>
    </row>
    <row r="795" customFormat="false" ht="12.1" hidden="false" customHeight="true" outlineLevel="0" collapsed="false">
      <c r="A795" s="7"/>
      <c r="C795" s="78" t="s">
        <v>65</v>
      </c>
      <c r="D795" s="78"/>
      <c r="E795" s="78"/>
      <c r="F795" s="79" t="n">
        <v>1</v>
      </c>
      <c r="G795" s="45"/>
      <c r="H795" s="7"/>
    </row>
    <row r="796" customFormat="false" ht="12.75" hidden="false" customHeight="false" outlineLevel="0" collapsed="false">
      <c r="A796" s="39" t="s">
        <v>1288</v>
      </c>
      <c r="B796" s="10" t="s">
        <v>1289</v>
      </c>
      <c r="C796" s="10" t="s">
        <v>1290</v>
      </c>
      <c r="D796" s="10"/>
      <c r="E796" s="10" t="s">
        <v>55</v>
      </c>
      <c r="F796" s="40" t="n">
        <v>1</v>
      </c>
      <c r="G796" s="77" t="n">
        <v>0</v>
      </c>
      <c r="H796" s="7"/>
    </row>
    <row r="797" customFormat="false" ht="12.1" hidden="false" customHeight="true" outlineLevel="0" collapsed="false">
      <c r="A797" s="7"/>
      <c r="C797" s="78" t="s">
        <v>65</v>
      </c>
      <c r="D797" s="78"/>
      <c r="E797" s="78"/>
      <c r="F797" s="79" t="n">
        <v>1</v>
      </c>
      <c r="G797" s="45"/>
      <c r="H797" s="7"/>
    </row>
    <row r="798" customFormat="false" ht="12.75" hidden="false" customHeight="false" outlineLevel="0" collapsed="false">
      <c r="A798" s="39" t="s">
        <v>1291</v>
      </c>
      <c r="B798" s="10" t="s">
        <v>1292</v>
      </c>
      <c r="C798" s="10" t="s">
        <v>1293</v>
      </c>
      <c r="D798" s="10"/>
      <c r="E798" s="10" t="s">
        <v>1202</v>
      </c>
      <c r="F798" s="40" t="n">
        <v>48</v>
      </c>
      <c r="G798" s="77" t="n">
        <v>0</v>
      </c>
      <c r="H798" s="7"/>
    </row>
    <row r="799" customFormat="false" ht="12.1" hidden="false" customHeight="true" outlineLevel="0" collapsed="false">
      <c r="A799" s="7"/>
      <c r="C799" s="78" t="s">
        <v>1294</v>
      </c>
      <c r="D799" s="78"/>
      <c r="E799" s="78"/>
      <c r="F799" s="79" t="n">
        <v>48</v>
      </c>
      <c r="G799" s="45"/>
      <c r="H799" s="7"/>
    </row>
    <row r="800" customFormat="false" ht="12.75" hidden="false" customHeight="false" outlineLevel="0" collapsed="false">
      <c r="A800" s="39" t="s">
        <v>1295</v>
      </c>
      <c r="B800" s="10" t="s">
        <v>1296</v>
      </c>
      <c r="C800" s="10" t="s">
        <v>1297</v>
      </c>
      <c r="D800" s="10"/>
      <c r="E800" s="10" t="s">
        <v>55</v>
      </c>
      <c r="F800" s="40" t="n">
        <v>1</v>
      </c>
      <c r="G800" s="77" t="n">
        <v>0</v>
      </c>
      <c r="H800" s="7"/>
    </row>
    <row r="801" customFormat="false" ht="12.1" hidden="false" customHeight="true" outlineLevel="0" collapsed="false">
      <c r="A801" s="7"/>
      <c r="C801" s="78" t="s">
        <v>1298</v>
      </c>
      <c r="D801" s="78"/>
      <c r="E801" s="78"/>
      <c r="F801" s="79" t="n">
        <v>1</v>
      </c>
      <c r="G801" s="45"/>
      <c r="H801" s="7"/>
    </row>
    <row r="802" customFormat="false" ht="12.75" hidden="false" customHeight="false" outlineLevel="0" collapsed="false">
      <c r="A802" s="39" t="s">
        <v>1299</v>
      </c>
      <c r="B802" s="10" t="s">
        <v>1300</v>
      </c>
      <c r="C802" s="10" t="s">
        <v>1301</v>
      </c>
      <c r="D802" s="10"/>
      <c r="E802" s="10" t="s">
        <v>55</v>
      </c>
      <c r="F802" s="40" t="n">
        <v>1</v>
      </c>
      <c r="G802" s="77" t="n">
        <v>0</v>
      </c>
      <c r="H802" s="7"/>
    </row>
    <row r="803" customFormat="false" ht="12.1" hidden="false" customHeight="true" outlineLevel="0" collapsed="false">
      <c r="A803" s="7"/>
      <c r="C803" s="78" t="s">
        <v>65</v>
      </c>
      <c r="D803" s="78"/>
      <c r="E803" s="78"/>
      <c r="F803" s="79" t="n">
        <v>1</v>
      </c>
      <c r="G803" s="45"/>
      <c r="H803" s="7"/>
    </row>
    <row r="804" customFormat="false" ht="12.75" hidden="false" customHeight="false" outlineLevel="0" collapsed="false">
      <c r="A804" s="39" t="s">
        <v>1302</v>
      </c>
      <c r="B804" s="10" t="s">
        <v>1303</v>
      </c>
      <c r="C804" s="10" t="s">
        <v>1304</v>
      </c>
      <c r="D804" s="10"/>
      <c r="E804" s="10" t="s">
        <v>55</v>
      </c>
      <c r="F804" s="40" t="n">
        <v>1</v>
      </c>
      <c r="G804" s="77" t="n">
        <v>0</v>
      </c>
      <c r="H804" s="7"/>
    </row>
    <row r="805" customFormat="false" ht="12.1" hidden="false" customHeight="true" outlineLevel="0" collapsed="false">
      <c r="A805" s="7"/>
      <c r="C805" s="78" t="s">
        <v>1305</v>
      </c>
      <c r="D805" s="78"/>
      <c r="E805" s="78"/>
      <c r="F805" s="79" t="n">
        <v>1</v>
      </c>
      <c r="G805" s="45"/>
      <c r="H805" s="7"/>
    </row>
    <row r="806" customFormat="false" ht="12.1" hidden="false" customHeight="true" outlineLevel="0" collapsed="false">
      <c r="A806" s="39"/>
      <c r="B806" s="10"/>
      <c r="C806" s="78" t="s">
        <v>1306</v>
      </c>
      <c r="D806" s="78"/>
      <c r="E806" s="78"/>
      <c r="F806" s="79" t="n">
        <v>0</v>
      </c>
      <c r="G806" s="41"/>
      <c r="H806" s="7"/>
    </row>
    <row r="807" customFormat="false" ht="12.75" hidden="false" customHeight="false" outlineLevel="0" collapsed="false">
      <c r="A807" s="39" t="s">
        <v>1307</v>
      </c>
      <c r="B807" s="10" t="s">
        <v>1308</v>
      </c>
      <c r="C807" s="10" t="s">
        <v>1309</v>
      </c>
      <c r="D807" s="10"/>
      <c r="E807" s="10" t="s">
        <v>55</v>
      </c>
      <c r="F807" s="40" t="n">
        <v>1</v>
      </c>
      <c r="G807" s="77" t="n">
        <v>0</v>
      </c>
      <c r="H807" s="7"/>
    </row>
    <row r="808" customFormat="false" ht="12.1" hidden="false" customHeight="true" outlineLevel="0" collapsed="false">
      <c r="A808" s="7"/>
      <c r="C808" s="78" t="s">
        <v>65</v>
      </c>
      <c r="D808" s="78"/>
      <c r="E808" s="78"/>
      <c r="F808" s="79" t="n">
        <v>1</v>
      </c>
      <c r="G808" s="45"/>
      <c r="H808" s="7"/>
    </row>
    <row r="809" customFormat="false" ht="12.75" hidden="false" customHeight="false" outlineLevel="0" collapsed="false">
      <c r="A809" s="39" t="s">
        <v>1310</v>
      </c>
      <c r="B809" s="10" t="s">
        <v>1311</v>
      </c>
      <c r="C809" s="10" t="s">
        <v>1312</v>
      </c>
      <c r="D809" s="10"/>
      <c r="E809" s="10" t="s">
        <v>55</v>
      </c>
      <c r="F809" s="40" t="n">
        <v>1</v>
      </c>
      <c r="G809" s="77" t="n">
        <v>0</v>
      </c>
      <c r="H809" s="7"/>
    </row>
    <row r="810" customFormat="false" ht="12.1" hidden="false" customHeight="true" outlineLevel="0" collapsed="false">
      <c r="A810" s="7"/>
      <c r="C810" s="78" t="s">
        <v>65</v>
      </c>
      <c r="D810" s="78"/>
      <c r="E810" s="78"/>
      <c r="F810" s="79" t="n">
        <v>1</v>
      </c>
      <c r="G810" s="45"/>
      <c r="H810" s="7"/>
    </row>
    <row r="811" customFormat="false" ht="12.75" hidden="false" customHeight="false" outlineLevel="0" collapsed="false">
      <c r="A811" s="39" t="s">
        <v>1313</v>
      </c>
      <c r="B811" s="10" t="s">
        <v>1314</v>
      </c>
      <c r="C811" s="10" t="s">
        <v>1315</v>
      </c>
      <c r="D811" s="10"/>
      <c r="E811" s="10" t="s">
        <v>55</v>
      </c>
      <c r="F811" s="40" t="n">
        <v>5</v>
      </c>
      <c r="G811" s="77" t="n">
        <v>0</v>
      </c>
      <c r="H811" s="7"/>
    </row>
    <row r="812" customFormat="false" ht="12.1" hidden="false" customHeight="true" outlineLevel="0" collapsed="false">
      <c r="A812" s="7"/>
      <c r="C812" s="78" t="s">
        <v>1316</v>
      </c>
      <c r="D812" s="78"/>
      <c r="E812" s="78"/>
      <c r="F812" s="79" t="n">
        <v>5</v>
      </c>
      <c r="G812" s="45"/>
      <c r="H812" s="7"/>
    </row>
    <row r="813" customFormat="false" ht="12.75" hidden="false" customHeight="false" outlineLevel="0" collapsed="false">
      <c r="A813" s="39" t="s">
        <v>1317</v>
      </c>
      <c r="B813" s="10" t="s">
        <v>1318</v>
      </c>
      <c r="C813" s="10" t="s">
        <v>1319</v>
      </c>
      <c r="D813" s="10"/>
      <c r="E813" s="10" t="s">
        <v>167</v>
      </c>
      <c r="F813" s="40" t="n">
        <v>0.283</v>
      </c>
      <c r="G813" s="77" t="n">
        <v>0</v>
      </c>
      <c r="H813" s="7"/>
    </row>
    <row r="814" customFormat="false" ht="12.1" hidden="false" customHeight="true" outlineLevel="0" collapsed="false">
      <c r="A814" s="7"/>
      <c r="C814" s="78" t="s">
        <v>1320</v>
      </c>
      <c r="D814" s="78"/>
      <c r="E814" s="78"/>
      <c r="F814" s="79" t="n">
        <v>0.283</v>
      </c>
      <c r="G814" s="45"/>
      <c r="H814" s="7"/>
    </row>
    <row r="815" customFormat="false" ht="12.75" hidden="false" customHeight="false" outlineLevel="0" collapsed="false">
      <c r="A815" s="80"/>
      <c r="B815" s="47" t="s">
        <v>1321</v>
      </c>
      <c r="C815" s="47" t="s">
        <v>1322</v>
      </c>
      <c r="D815" s="47"/>
      <c r="E815" s="47"/>
      <c r="F815" s="23"/>
      <c r="G815" s="49"/>
      <c r="H815" s="7"/>
    </row>
    <row r="816" customFormat="false" ht="12.75" hidden="false" customHeight="false" outlineLevel="0" collapsed="false">
      <c r="A816" s="39" t="s">
        <v>1323</v>
      </c>
      <c r="B816" s="10" t="s">
        <v>1324</v>
      </c>
      <c r="C816" s="10" t="s">
        <v>1325</v>
      </c>
      <c r="D816" s="10"/>
      <c r="E816" s="10" t="s">
        <v>243</v>
      </c>
      <c r="F816" s="40" t="n">
        <v>400</v>
      </c>
      <c r="G816" s="77" t="n">
        <v>0</v>
      </c>
      <c r="H816" s="7"/>
    </row>
    <row r="817" customFormat="false" ht="12.1" hidden="false" customHeight="true" outlineLevel="0" collapsed="false">
      <c r="A817" s="7"/>
      <c r="C817" s="78" t="s">
        <v>1327</v>
      </c>
      <c r="D817" s="78"/>
      <c r="E817" s="78"/>
      <c r="F817" s="79" t="n">
        <v>400</v>
      </c>
      <c r="G817" s="45"/>
      <c r="H817" s="7"/>
    </row>
    <row r="818" customFormat="false" ht="12.75" hidden="false" customHeight="false" outlineLevel="0" collapsed="false">
      <c r="A818" s="39" t="s">
        <v>1328</v>
      </c>
      <c r="B818" s="10" t="s">
        <v>1329</v>
      </c>
      <c r="C818" s="10" t="s">
        <v>1330</v>
      </c>
      <c r="D818" s="10"/>
      <c r="E818" s="10" t="s">
        <v>243</v>
      </c>
      <c r="F818" s="40" t="n">
        <v>20</v>
      </c>
      <c r="G818" s="77" t="n">
        <v>0</v>
      </c>
      <c r="H818" s="7"/>
    </row>
    <row r="819" customFormat="false" ht="12.1" hidden="false" customHeight="true" outlineLevel="0" collapsed="false">
      <c r="A819" s="7"/>
      <c r="C819" s="78" t="s">
        <v>1331</v>
      </c>
      <c r="D819" s="78"/>
      <c r="E819" s="78"/>
      <c r="F819" s="79" t="n">
        <v>20</v>
      </c>
      <c r="G819" s="45"/>
      <c r="H819" s="7"/>
    </row>
    <row r="820" customFormat="false" ht="12.75" hidden="false" customHeight="false" outlineLevel="0" collapsed="false">
      <c r="A820" s="39" t="s">
        <v>1332</v>
      </c>
      <c r="B820" s="10" t="s">
        <v>1333</v>
      </c>
      <c r="C820" s="10" t="s">
        <v>1334</v>
      </c>
      <c r="D820" s="10"/>
      <c r="E820" s="10" t="s">
        <v>243</v>
      </c>
      <c r="F820" s="40" t="n">
        <v>30</v>
      </c>
      <c r="G820" s="77" t="n">
        <v>0</v>
      </c>
      <c r="H820" s="7"/>
    </row>
    <row r="821" customFormat="false" ht="12.1" hidden="false" customHeight="true" outlineLevel="0" collapsed="false">
      <c r="A821" s="7"/>
      <c r="C821" s="78" t="s">
        <v>233</v>
      </c>
      <c r="D821" s="78"/>
      <c r="E821" s="78"/>
      <c r="F821" s="79" t="n">
        <v>30</v>
      </c>
      <c r="G821" s="45"/>
      <c r="H821" s="7"/>
    </row>
    <row r="822" customFormat="false" ht="12.75" hidden="false" customHeight="false" outlineLevel="0" collapsed="false">
      <c r="A822" s="39" t="s">
        <v>1335</v>
      </c>
      <c r="B822" s="10" t="s">
        <v>1336</v>
      </c>
      <c r="C822" s="10" t="s">
        <v>1337</v>
      </c>
      <c r="D822" s="10"/>
      <c r="E822" s="10" t="s">
        <v>243</v>
      </c>
      <c r="F822" s="40" t="n">
        <v>40</v>
      </c>
      <c r="G822" s="77" t="n">
        <v>0</v>
      </c>
      <c r="H822" s="7"/>
    </row>
    <row r="823" customFormat="false" ht="12.1" hidden="false" customHeight="true" outlineLevel="0" collapsed="false">
      <c r="A823" s="7"/>
      <c r="C823" s="78" t="s">
        <v>1338</v>
      </c>
      <c r="D823" s="78"/>
      <c r="E823" s="78"/>
      <c r="F823" s="79" t="n">
        <v>40</v>
      </c>
      <c r="G823" s="45"/>
      <c r="H823" s="7"/>
    </row>
    <row r="824" customFormat="false" ht="12.75" hidden="false" customHeight="false" outlineLevel="0" collapsed="false">
      <c r="A824" s="39" t="s">
        <v>1339</v>
      </c>
      <c r="B824" s="10" t="s">
        <v>1340</v>
      </c>
      <c r="C824" s="10" t="s">
        <v>1341</v>
      </c>
      <c r="D824" s="10"/>
      <c r="E824" s="10" t="s">
        <v>243</v>
      </c>
      <c r="F824" s="40" t="n">
        <v>15</v>
      </c>
      <c r="G824" s="77" t="n">
        <v>0</v>
      </c>
      <c r="H824" s="7"/>
    </row>
    <row r="825" customFormat="false" ht="12.1" hidden="false" customHeight="true" outlineLevel="0" collapsed="false">
      <c r="A825" s="7"/>
      <c r="C825" s="78" t="s">
        <v>1342</v>
      </c>
      <c r="D825" s="78"/>
      <c r="E825" s="78"/>
      <c r="F825" s="79" t="n">
        <v>15</v>
      </c>
      <c r="G825" s="45"/>
      <c r="H825" s="7"/>
    </row>
    <row r="826" customFormat="false" ht="12.75" hidden="false" customHeight="false" outlineLevel="0" collapsed="false">
      <c r="A826" s="39" t="s">
        <v>1343</v>
      </c>
      <c r="B826" s="10" t="s">
        <v>1344</v>
      </c>
      <c r="C826" s="10" t="s">
        <v>1345</v>
      </c>
      <c r="D826" s="10"/>
      <c r="E826" s="10" t="s">
        <v>243</v>
      </c>
      <c r="F826" s="40" t="n">
        <v>505</v>
      </c>
      <c r="G826" s="77" t="n">
        <v>0</v>
      </c>
      <c r="H826" s="7"/>
    </row>
    <row r="827" customFormat="false" ht="12.1" hidden="false" customHeight="true" outlineLevel="0" collapsed="false">
      <c r="A827" s="7"/>
      <c r="C827" s="78" t="s">
        <v>1346</v>
      </c>
      <c r="D827" s="78"/>
      <c r="E827" s="78"/>
      <c r="F827" s="79" t="n">
        <v>505</v>
      </c>
      <c r="G827" s="45"/>
      <c r="H827" s="7"/>
    </row>
    <row r="828" customFormat="false" ht="12.75" hidden="false" customHeight="false" outlineLevel="0" collapsed="false">
      <c r="A828" s="39" t="s">
        <v>1347</v>
      </c>
      <c r="B828" s="10" t="s">
        <v>1348</v>
      </c>
      <c r="C828" s="10" t="s">
        <v>1045</v>
      </c>
      <c r="D828" s="10"/>
      <c r="E828" s="10" t="s">
        <v>243</v>
      </c>
      <c r="F828" s="40" t="n">
        <v>400</v>
      </c>
      <c r="G828" s="77" t="n">
        <v>0</v>
      </c>
      <c r="H828" s="7"/>
    </row>
    <row r="829" customFormat="false" ht="12.1" hidden="false" customHeight="true" outlineLevel="0" collapsed="false">
      <c r="A829" s="7"/>
      <c r="C829" s="78" t="s">
        <v>1349</v>
      </c>
      <c r="D829" s="78"/>
      <c r="E829" s="78"/>
      <c r="F829" s="79" t="n">
        <v>400</v>
      </c>
      <c r="G829" s="45"/>
      <c r="H829" s="7"/>
    </row>
    <row r="830" customFormat="false" ht="12.75" hidden="false" customHeight="false" outlineLevel="0" collapsed="false">
      <c r="A830" s="39" t="s">
        <v>1350</v>
      </c>
      <c r="B830" s="10" t="s">
        <v>1351</v>
      </c>
      <c r="C830" s="10" t="s">
        <v>1045</v>
      </c>
      <c r="D830" s="10"/>
      <c r="E830" s="10" t="s">
        <v>243</v>
      </c>
      <c r="F830" s="40" t="n">
        <v>20</v>
      </c>
      <c r="G830" s="77" t="n">
        <v>0</v>
      </c>
      <c r="H830" s="7"/>
    </row>
    <row r="831" customFormat="false" ht="12.1" hidden="false" customHeight="true" outlineLevel="0" collapsed="false">
      <c r="A831" s="7"/>
      <c r="C831" s="78" t="s">
        <v>1352</v>
      </c>
      <c r="D831" s="78"/>
      <c r="E831" s="78"/>
      <c r="F831" s="79" t="n">
        <v>20</v>
      </c>
      <c r="G831" s="45"/>
      <c r="H831" s="7"/>
    </row>
    <row r="832" customFormat="false" ht="12.75" hidden="false" customHeight="false" outlineLevel="0" collapsed="false">
      <c r="A832" s="39" t="s">
        <v>1353</v>
      </c>
      <c r="B832" s="10" t="s">
        <v>1354</v>
      </c>
      <c r="C832" s="10" t="s">
        <v>1045</v>
      </c>
      <c r="D832" s="10"/>
      <c r="E832" s="10" t="s">
        <v>243</v>
      </c>
      <c r="F832" s="40" t="n">
        <v>30</v>
      </c>
      <c r="G832" s="77" t="n">
        <v>0</v>
      </c>
      <c r="H832" s="7"/>
    </row>
    <row r="833" customFormat="false" ht="12.1" hidden="false" customHeight="true" outlineLevel="0" collapsed="false">
      <c r="A833" s="7"/>
      <c r="C833" s="78" t="s">
        <v>1355</v>
      </c>
      <c r="D833" s="78"/>
      <c r="E833" s="78"/>
      <c r="F833" s="79" t="n">
        <v>30</v>
      </c>
      <c r="G833" s="45"/>
      <c r="H833" s="7"/>
    </row>
    <row r="834" customFormat="false" ht="12.75" hidden="false" customHeight="false" outlineLevel="0" collapsed="false">
      <c r="A834" s="39" t="s">
        <v>1356</v>
      </c>
      <c r="B834" s="10" t="s">
        <v>1357</v>
      </c>
      <c r="C834" s="10" t="s">
        <v>1045</v>
      </c>
      <c r="D834" s="10"/>
      <c r="E834" s="10" t="s">
        <v>243</v>
      </c>
      <c r="F834" s="40" t="n">
        <v>40</v>
      </c>
      <c r="G834" s="77" t="n">
        <v>0</v>
      </c>
      <c r="H834" s="7"/>
    </row>
    <row r="835" customFormat="false" ht="12.1" hidden="false" customHeight="true" outlineLevel="0" collapsed="false">
      <c r="A835" s="7"/>
      <c r="C835" s="78" t="s">
        <v>1358</v>
      </c>
      <c r="D835" s="78"/>
      <c r="E835" s="78"/>
      <c r="F835" s="79" t="n">
        <v>40</v>
      </c>
      <c r="G835" s="45"/>
      <c r="H835" s="7"/>
    </row>
    <row r="836" customFormat="false" ht="12.75" hidden="false" customHeight="false" outlineLevel="0" collapsed="false">
      <c r="A836" s="39" t="s">
        <v>1359</v>
      </c>
      <c r="B836" s="10" t="s">
        <v>1360</v>
      </c>
      <c r="C836" s="10" t="s">
        <v>1045</v>
      </c>
      <c r="D836" s="10"/>
      <c r="E836" s="10" t="s">
        <v>243</v>
      </c>
      <c r="F836" s="40" t="n">
        <v>15</v>
      </c>
      <c r="G836" s="77" t="n">
        <v>0</v>
      </c>
      <c r="H836" s="7"/>
    </row>
    <row r="837" customFormat="false" ht="12.1" hidden="false" customHeight="true" outlineLevel="0" collapsed="false">
      <c r="A837" s="7"/>
      <c r="C837" s="78" t="s">
        <v>1361</v>
      </c>
      <c r="D837" s="78"/>
      <c r="E837" s="78"/>
      <c r="F837" s="79" t="n">
        <v>15</v>
      </c>
      <c r="G837" s="45"/>
      <c r="H837" s="7"/>
    </row>
    <row r="838" customFormat="false" ht="12.75" hidden="false" customHeight="false" outlineLevel="0" collapsed="false">
      <c r="A838" s="39" t="s">
        <v>1362</v>
      </c>
      <c r="B838" s="10" t="s">
        <v>1363</v>
      </c>
      <c r="C838" s="10" t="s">
        <v>1364</v>
      </c>
      <c r="D838" s="10"/>
      <c r="E838" s="10" t="s">
        <v>243</v>
      </c>
      <c r="F838" s="40" t="n">
        <v>40</v>
      </c>
      <c r="G838" s="77" t="n">
        <v>0</v>
      </c>
      <c r="H838" s="7"/>
    </row>
    <row r="839" customFormat="false" ht="12.1" hidden="false" customHeight="true" outlineLevel="0" collapsed="false">
      <c r="A839" s="7"/>
      <c r="C839" s="78" t="s">
        <v>1338</v>
      </c>
      <c r="D839" s="78"/>
      <c r="E839" s="78"/>
      <c r="F839" s="79" t="n">
        <v>40</v>
      </c>
      <c r="G839" s="45"/>
      <c r="H839" s="7"/>
    </row>
    <row r="840" customFormat="false" ht="12.75" hidden="false" customHeight="false" outlineLevel="0" collapsed="false">
      <c r="A840" s="39" t="s">
        <v>1365</v>
      </c>
      <c r="B840" s="10" t="s">
        <v>1366</v>
      </c>
      <c r="C840" s="10" t="s">
        <v>1367</v>
      </c>
      <c r="D840" s="10"/>
      <c r="E840" s="10" t="s">
        <v>167</v>
      </c>
      <c r="F840" s="40" t="n">
        <v>0.472</v>
      </c>
      <c r="G840" s="77" t="n">
        <v>0</v>
      </c>
      <c r="H840" s="7"/>
    </row>
    <row r="841" customFormat="false" ht="12.1" hidden="false" customHeight="true" outlineLevel="0" collapsed="false">
      <c r="A841" s="7"/>
      <c r="C841" s="78" t="s">
        <v>1368</v>
      </c>
      <c r="D841" s="78"/>
      <c r="E841" s="78"/>
      <c r="F841" s="79" t="n">
        <v>0.472</v>
      </c>
      <c r="G841" s="45"/>
      <c r="H841" s="7"/>
    </row>
    <row r="842" customFormat="false" ht="12.75" hidden="false" customHeight="false" outlineLevel="0" collapsed="false">
      <c r="A842" s="80"/>
      <c r="B842" s="47" t="s">
        <v>1369</v>
      </c>
      <c r="C842" s="47" t="s">
        <v>1370</v>
      </c>
      <c r="D842" s="47"/>
      <c r="E842" s="47"/>
      <c r="F842" s="23"/>
      <c r="G842" s="49"/>
      <c r="H842" s="7"/>
    </row>
    <row r="843" customFormat="false" ht="12.75" hidden="false" customHeight="false" outlineLevel="0" collapsed="false">
      <c r="A843" s="39" t="s">
        <v>1371</v>
      </c>
      <c r="B843" s="10" t="s">
        <v>1372</v>
      </c>
      <c r="C843" s="10" t="s">
        <v>1373</v>
      </c>
      <c r="D843" s="10"/>
      <c r="E843" s="10" t="s">
        <v>55</v>
      </c>
      <c r="F843" s="40" t="n">
        <v>24</v>
      </c>
      <c r="G843" s="77" t="n">
        <v>0</v>
      </c>
      <c r="H843" s="7"/>
    </row>
    <row r="844" customFormat="false" ht="12.1" hidden="false" customHeight="true" outlineLevel="0" collapsed="false">
      <c r="A844" s="7"/>
      <c r="C844" s="78" t="s">
        <v>1375</v>
      </c>
      <c r="D844" s="78"/>
      <c r="E844" s="78"/>
      <c r="F844" s="79" t="n">
        <v>24</v>
      </c>
      <c r="G844" s="45"/>
      <c r="H844" s="7"/>
    </row>
    <row r="845" customFormat="false" ht="12.75" hidden="false" customHeight="false" outlineLevel="0" collapsed="false">
      <c r="A845" s="39" t="s">
        <v>1376</v>
      </c>
      <c r="B845" s="10" t="s">
        <v>1377</v>
      </c>
      <c r="C845" s="10" t="s">
        <v>1378</v>
      </c>
      <c r="D845" s="10"/>
      <c r="E845" s="10" t="s">
        <v>55</v>
      </c>
      <c r="F845" s="40" t="n">
        <v>24</v>
      </c>
      <c r="G845" s="77" t="n">
        <v>0</v>
      </c>
      <c r="H845" s="7"/>
    </row>
    <row r="846" customFormat="false" ht="12.1" hidden="false" customHeight="true" outlineLevel="0" collapsed="false">
      <c r="A846" s="7"/>
      <c r="C846" s="78" t="s">
        <v>1375</v>
      </c>
      <c r="D846" s="78"/>
      <c r="E846" s="78"/>
      <c r="F846" s="79" t="n">
        <v>24</v>
      </c>
      <c r="G846" s="45"/>
      <c r="H846" s="7"/>
    </row>
    <row r="847" customFormat="false" ht="12.75" hidden="false" customHeight="false" outlineLevel="0" collapsed="false">
      <c r="A847" s="39" t="s">
        <v>1379</v>
      </c>
      <c r="B847" s="10" t="s">
        <v>1380</v>
      </c>
      <c r="C847" s="10" t="s">
        <v>1381</v>
      </c>
      <c r="D847" s="10"/>
      <c r="E847" s="10" t="s">
        <v>167</v>
      </c>
      <c r="F847" s="40" t="n">
        <v>0.041</v>
      </c>
      <c r="G847" s="77" t="n">
        <v>0</v>
      </c>
      <c r="H847" s="7"/>
    </row>
    <row r="848" customFormat="false" ht="12.1" hidden="false" customHeight="true" outlineLevel="0" collapsed="false">
      <c r="A848" s="7"/>
      <c r="C848" s="78" t="s">
        <v>1382</v>
      </c>
      <c r="D848" s="78"/>
      <c r="E848" s="78"/>
      <c r="F848" s="79" t="n">
        <v>0.041</v>
      </c>
      <c r="G848" s="45"/>
      <c r="H848" s="7"/>
    </row>
    <row r="849" customFormat="false" ht="12.75" hidden="false" customHeight="false" outlineLevel="0" collapsed="false">
      <c r="A849" s="80"/>
      <c r="B849" s="47" t="s">
        <v>1383</v>
      </c>
      <c r="C849" s="47" t="s">
        <v>1384</v>
      </c>
      <c r="D849" s="47"/>
      <c r="E849" s="47"/>
      <c r="F849" s="23"/>
      <c r="G849" s="49"/>
      <c r="H849" s="7"/>
    </row>
    <row r="850" customFormat="false" ht="12.75" hidden="false" customHeight="false" outlineLevel="0" collapsed="false">
      <c r="A850" s="39" t="s">
        <v>1385</v>
      </c>
      <c r="B850" s="10" t="s">
        <v>1386</v>
      </c>
      <c r="C850" s="10" t="s">
        <v>1387</v>
      </c>
      <c r="D850" s="10"/>
      <c r="E850" s="10" t="s">
        <v>55</v>
      </c>
      <c r="F850" s="40" t="n">
        <v>17</v>
      </c>
      <c r="G850" s="77" t="n">
        <v>0</v>
      </c>
      <c r="H850" s="7"/>
    </row>
    <row r="851" customFormat="false" ht="12.1" hidden="false" customHeight="true" outlineLevel="0" collapsed="false">
      <c r="A851" s="7"/>
      <c r="C851" s="78" t="s">
        <v>1389</v>
      </c>
      <c r="D851" s="78"/>
      <c r="E851" s="78"/>
      <c r="F851" s="79" t="n">
        <v>17</v>
      </c>
      <c r="G851" s="45"/>
      <c r="H851" s="7"/>
    </row>
    <row r="852" customFormat="false" ht="12.75" hidden="false" customHeight="false" outlineLevel="0" collapsed="false">
      <c r="A852" s="39" t="s">
        <v>1390</v>
      </c>
      <c r="B852" s="10" t="s">
        <v>1391</v>
      </c>
      <c r="C852" s="10" t="s">
        <v>1392</v>
      </c>
      <c r="D852" s="10"/>
      <c r="E852" s="10" t="s">
        <v>55</v>
      </c>
      <c r="F852" s="40" t="n">
        <v>19</v>
      </c>
      <c r="G852" s="77" t="n">
        <v>0</v>
      </c>
      <c r="H852" s="7"/>
    </row>
    <row r="853" customFormat="false" ht="12.1" hidden="false" customHeight="true" outlineLevel="0" collapsed="false">
      <c r="A853" s="7"/>
      <c r="C853" s="78" t="s">
        <v>1393</v>
      </c>
      <c r="D853" s="78"/>
      <c r="E853" s="78"/>
      <c r="F853" s="79" t="n">
        <v>19</v>
      </c>
      <c r="G853" s="45"/>
      <c r="H853" s="7"/>
    </row>
    <row r="854" customFormat="false" ht="12.75" hidden="false" customHeight="false" outlineLevel="0" collapsed="false">
      <c r="A854" s="39" t="s">
        <v>1394</v>
      </c>
      <c r="B854" s="10" t="s">
        <v>1395</v>
      </c>
      <c r="C854" s="10" t="s">
        <v>1396</v>
      </c>
      <c r="D854" s="10"/>
      <c r="E854" s="10" t="s">
        <v>55</v>
      </c>
      <c r="F854" s="40" t="n">
        <v>7</v>
      </c>
      <c r="G854" s="77" t="n">
        <v>0</v>
      </c>
      <c r="H854" s="7"/>
    </row>
    <row r="855" customFormat="false" ht="12.1" hidden="false" customHeight="true" outlineLevel="0" collapsed="false">
      <c r="A855" s="7"/>
      <c r="C855" s="78" t="s">
        <v>1397</v>
      </c>
      <c r="D855" s="78"/>
      <c r="E855" s="78"/>
      <c r="F855" s="79" t="n">
        <v>7</v>
      </c>
      <c r="G855" s="45"/>
      <c r="H855" s="7"/>
    </row>
    <row r="856" customFormat="false" ht="12.75" hidden="false" customHeight="false" outlineLevel="0" collapsed="false">
      <c r="A856" s="39" t="s">
        <v>1398</v>
      </c>
      <c r="B856" s="10" t="s">
        <v>1399</v>
      </c>
      <c r="C856" s="10" t="s">
        <v>1400</v>
      </c>
      <c r="D856" s="10"/>
      <c r="E856" s="10" t="s">
        <v>55</v>
      </c>
      <c r="F856" s="40" t="n">
        <v>17</v>
      </c>
      <c r="G856" s="77" t="n">
        <v>0</v>
      </c>
      <c r="H856" s="7"/>
    </row>
    <row r="857" customFormat="false" ht="12.1" hidden="false" customHeight="true" outlineLevel="0" collapsed="false">
      <c r="A857" s="7"/>
      <c r="C857" s="78" t="s">
        <v>1389</v>
      </c>
      <c r="D857" s="78"/>
      <c r="E857" s="78"/>
      <c r="F857" s="79" t="n">
        <v>17</v>
      </c>
      <c r="G857" s="45"/>
      <c r="H857" s="7"/>
    </row>
    <row r="858" customFormat="false" ht="12.75" hidden="false" customHeight="false" outlineLevel="0" collapsed="false">
      <c r="A858" s="39" t="s">
        <v>1401</v>
      </c>
      <c r="B858" s="10" t="s">
        <v>1402</v>
      </c>
      <c r="C858" s="10" t="s">
        <v>1403</v>
      </c>
      <c r="D858" s="10"/>
      <c r="E858" s="10" t="s">
        <v>55</v>
      </c>
      <c r="F858" s="40" t="n">
        <v>19</v>
      </c>
      <c r="G858" s="77" t="n">
        <v>0</v>
      </c>
      <c r="H858" s="7"/>
    </row>
    <row r="859" customFormat="false" ht="12.1" hidden="false" customHeight="true" outlineLevel="0" collapsed="false">
      <c r="A859" s="7"/>
      <c r="C859" s="78" t="s">
        <v>1393</v>
      </c>
      <c r="D859" s="78"/>
      <c r="E859" s="78"/>
      <c r="F859" s="79" t="n">
        <v>19</v>
      </c>
      <c r="G859" s="45"/>
      <c r="H859" s="7"/>
    </row>
    <row r="860" customFormat="false" ht="12.75" hidden="false" customHeight="false" outlineLevel="0" collapsed="false">
      <c r="A860" s="39" t="s">
        <v>1404</v>
      </c>
      <c r="B860" s="10" t="s">
        <v>1405</v>
      </c>
      <c r="C860" s="10" t="s">
        <v>1406</v>
      </c>
      <c r="D860" s="10"/>
      <c r="E860" s="10" t="s">
        <v>55</v>
      </c>
      <c r="F860" s="40" t="n">
        <v>7</v>
      </c>
      <c r="G860" s="77" t="n">
        <v>0</v>
      </c>
      <c r="H860" s="7"/>
    </row>
    <row r="861" customFormat="false" ht="12.1" hidden="false" customHeight="true" outlineLevel="0" collapsed="false">
      <c r="A861" s="7"/>
      <c r="C861" s="78" t="s">
        <v>1397</v>
      </c>
      <c r="D861" s="78"/>
      <c r="E861" s="78"/>
      <c r="F861" s="79" t="n">
        <v>7</v>
      </c>
      <c r="G861" s="45"/>
      <c r="H861" s="7"/>
    </row>
    <row r="862" customFormat="false" ht="12.75" hidden="false" customHeight="false" outlineLevel="0" collapsed="false">
      <c r="A862" s="39" t="s">
        <v>1407</v>
      </c>
      <c r="B862" s="10" t="s">
        <v>1408</v>
      </c>
      <c r="C862" s="10" t="s">
        <v>1409</v>
      </c>
      <c r="D862" s="10"/>
      <c r="E862" s="10" t="s">
        <v>55</v>
      </c>
      <c r="F862" s="40" t="n">
        <v>2</v>
      </c>
      <c r="G862" s="77" t="n">
        <v>0</v>
      </c>
      <c r="H862" s="7"/>
    </row>
    <row r="863" customFormat="false" ht="12.1" hidden="false" customHeight="true" outlineLevel="0" collapsed="false">
      <c r="A863" s="7"/>
      <c r="C863" s="78" t="s">
        <v>69</v>
      </c>
      <c r="D863" s="78"/>
      <c r="E863" s="78"/>
      <c r="F863" s="79" t="n">
        <v>2</v>
      </c>
      <c r="G863" s="45"/>
      <c r="H863" s="7"/>
    </row>
    <row r="864" customFormat="false" ht="12.75" hidden="false" customHeight="false" outlineLevel="0" collapsed="false">
      <c r="A864" s="39" t="s">
        <v>1410</v>
      </c>
      <c r="B864" s="10" t="s">
        <v>1411</v>
      </c>
      <c r="C864" s="10" t="s">
        <v>1412</v>
      </c>
      <c r="D864" s="10"/>
      <c r="E864" s="10" t="s">
        <v>55</v>
      </c>
      <c r="F864" s="40" t="n">
        <v>4</v>
      </c>
      <c r="G864" s="77" t="n">
        <v>0</v>
      </c>
      <c r="H864" s="7"/>
    </row>
    <row r="865" customFormat="false" ht="12.1" hidden="false" customHeight="true" outlineLevel="0" collapsed="false">
      <c r="A865" s="7"/>
      <c r="C865" s="78" t="s">
        <v>1112</v>
      </c>
      <c r="D865" s="78"/>
      <c r="E865" s="78"/>
      <c r="F865" s="79" t="n">
        <v>4</v>
      </c>
      <c r="G865" s="45"/>
      <c r="H865" s="7"/>
    </row>
    <row r="866" customFormat="false" ht="12.75" hidden="false" customHeight="false" outlineLevel="0" collapsed="false">
      <c r="A866" s="39" t="s">
        <v>1413</v>
      </c>
      <c r="B866" s="10" t="s">
        <v>1414</v>
      </c>
      <c r="C866" s="10" t="s">
        <v>1415</v>
      </c>
      <c r="D866" s="10"/>
      <c r="E866" s="10" t="s">
        <v>55</v>
      </c>
      <c r="F866" s="40" t="n">
        <v>1</v>
      </c>
      <c r="G866" s="77" t="n">
        <v>0</v>
      </c>
      <c r="H866" s="7"/>
    </row>
    <row r="867" customFormat="false" ht="12.1" hidden="false" customHeight="true" outlineLevel="0" collapsed="false">
      <c r="A867" s="7"/>
      <c r="C867" s="78" t="s">
        <v>65</v>
      </c>
      <c r="D867" s="78"/>
      <c r="E867" s="78"/>
      <c r="F867" s="79" t="n">
        <v>1</v>
      </c>
      <c r="G867" s="45"/>
      <c r="H867" s="7"/>
    </row>
    <row r="868" customFormat="false" ht="12.75" hidden="false" customHeight="false" outlineLevel="0" collapsed="false">
      <c r="A868" s="39" t="s">
        <v>1416</v>
      </c>
      <c r="B868" s="10" t="s">
        <v>1417</v>
      </c>
      <c r="C868" s="10" t="s">
        <v>1418</v>
      </c>
      <c r="D868" s="10"/>
      <c r="E868" s="10" t="s">
        <v>55</v>
      </c>
      <c r="F868" s="40" t="n">
        <v>3</v>
      </c>
      <c r="G868" s="77" t="n">
        <v>0</v>
      </c>
      <c r="H868" s="7"/>
    </row>
    <row r="869" customFormat="false" ht="12.1" hidden="false" customHeight="true" outlineLevel="0" collapsed="false">
      <c r="A869" s="7"/>
      <c r="C869" s="78" t="s">
        <v>61</v>
      </c>
      <c r="D869" s="78"/>
      <c r="E869" s="78"/>
      <c r="F869" s="79" t="n">
        <v>3</v>
      </c>
      <c r="G869" s="45"/>
      <c r="H869" s="7"/>
    </row>
    <row r="870" customFormat="false" ht="12.75" hidden="false" customHeight="false" outlineLevel="0" collapsed="false">
      <c r="A870" s="39" t="s">
        <v>1419</v>
      </c>
      <c r="B870" s="10" t="s">
        <v>1420</v>
      </c>
      <c r="C870" s="10" t="s">
        <v>1421</v>
      </c>
      <c r="D870" s="10"/>
      <c r="E870" s="10" t="s">
        <v>55</v>
      </c>
      <c r="F870" s="40" t="n">
        <v>1</v>
      </c>
      <c r="G870" s="77" t="n">
        <v>0</v>
      </c>
      <c r="H870" s="7"/>
    </row>
    <row r="871" customFormat="false" ht="12.1" hidden="false" customHeight="true" outlineLevel="0" collapsed="false">
      <c r="A871" s="7"/>
      <c r="C871" s="78" t="s">
        <v>65</v>
      </c>
      <c r="D871" s="78"/>
      <c r="E871" s="78"/>
      <c r="F871" s="79" t="n">
        <v>1</v>
      </c>
      <c r="G871" s="45"/>
      <c r="H871" s="7"/>
    </row>
    <row r="872" customFormat="false" ht="12.75" hidden="false" customHeight="false" outlineLevel="0" collapsed="false">
      <c r="A872" s="39" t="s">
        <v>1422</v>
      </c>
      <c r="B872" s="10" t="s">
        <v>1423</v>
      </c>
      <c r="C872" s="10" t="s">
        <v>1424</v>
      </c>
      <c r="D872" s="10"/>
      <c r="E872" s="10" t="s">
        <v>55</v>
      </c>
      <c r="F872" s="40" t="n">
        <v>1</v>
      </c>
      <c r="G872" s="77" t="n">
        <v>0</v>
      </c>
      <c r="H872" s="7"/>
    </row>
    <row r="873" customFormat="false" ht="12.1" hidden="false" customHeight="true" outlineLevel="0" collapsed="false">
      <c r="A873" s="7"/>
      <c r="C873" s="78" t="s">
        <v>65</v>
      </c>
      <c r="D873" s="78"/>
      <c r="E873" s="78"/>
      <c r="F873" s="79" t="n">
        <v>1</v>
      </c>
      <c r="G873" s="45"/>
      <c r="H873" s="7"/>
    </row>
    <row r="874" customFormat="false" ht="12.75" hidden="false" customHeight="false" outlineLevel="0" collapsed="false">
      <c r="A874" s="39" t="s">
        <v>1425</v>
      </c>
      <c r="B874" s="10" t="s">
        <v>1426</v>
      </c>
      <c r="C874" s="10" t="s">
        <v>1427</v>
      </c>
      <c r="D874" s="10"/>
      <c r="E874" s="10" t="s">
        <v>55</v>
      </c>
      <c r="F874" s="40" t="n">
        <v>1</v>
      </c>
      <c r="G874" s="77" t="n">
        <v>0</v>
      </c>
      <c r="H874" s="7"/>
    </row>
    <row r="875" customFormat="false" ht="12.1" hidden="false" customHeight="true" outlineLevel="0" collapsed="false">
      <c r="A875" s="7"/>
      <c r="C875" s="78" t="s">
        <v>65</v>
      </c>
      <c r="D875" s="78"/>
      <c r="E875" s="78"/>
      <c r="F875" s="79" t="n">
        <v>1</v>
      </c>
      <c r="G875" s="45"/>
      <c r="H875" s="7"/>
    </row>
    <row r="876" customFormat="false" ht="12.75" hidden="false" customHeight="false" outlineLevel="0" collapsed="false">
      <c r="A876" s="39" t="s">
        <v>1428</v>
      </c>
      <c r="B876" s="10" t="s">
        <v>1429</v>
      </c>
      <c r="C876" s="10" t="s">
        <v>1430</v>
      </c>
      <c r="D876" s="10"/>
      <c r="E876" s="10" t="s">
        <v>55</v>
      </c>
      <c r="F876" s="40" t="n">
        <v>1</v>
      </c>
      <c r="G876" s="77" t="n">
        <v>0</v>
      </c>
      <c r="H876" s="7"/>
    </row>
    <row r="877" customFormat="false" ht="12.1" hidden="false" customHeight="true" outlineLevel="0" collapsed="false">
      <c r="A877" s="7"/>
      <c r="C877" s="78" t="s">
        <v>65</v>
      </c>
      <c r="D877" s="78"/>
      <c r="E877" s="78"/>
      <c r="F877" s="79" t="n">
        <v>1</v>
      </c>
      <c r="G877" s="45"/>
      <c r="H877" s="7"/>
    </row>
    <row r="878" customFormat="false" ht="12.75" hidden="false" customHeight="false" outlineLevel="0" collapsed="false">
      <c r="A878" s="39" t="s">
        <v>1431</v>
      </c>
      <c r="B878" s="10" t="s">
        <v>1432</v>
      </c>
      <c r="C878" s="10" t="s">
        <v>1433</v>
      </c>
      <c r="D878" s="10"/>
      <c r="E878" s="10" t="s">
        <v>55</v>
      </c>
      <c r="F878" s="40" t="n">
        <v>1</v>
      </c>
      <c r="G878" s="77" t="n">
        <v>0</v>
      </c>
      <c r="H878" s="7"/>
    </row>
    <row r="879" customFormat="false" ht="12.1" hidden="false" customHeight="true" outlineLevel="0" collapsed="false">
      <c r="A879" s="7"/>
      <c r="C879" s="78" t="s">
        <v>65</v>
      </c>
      <c r="D879" s="78"/>
      <c r="E879" s="78"/>
      <c r="F879" s="79" t="n">
        <v>1</v>
      </c>
      <c r="G879" s="45"/>
      <c r="H879" s="7"/>
    </row>
    <row r="880" customFormat="false" ht="12.75" hidden="false" customHeight="false" outlineLevel="0" collapsed="false">
      <c r="A880" s="39" t="s">
        <v>1434</v>
      </c>
      <c r="B880" s="10" t="s">
        <v>1435</v>
      </c>
      <c r="C880" s="10" t="s">
        <v>1436</v>
      </c>
      <c r="D880" s="10"/>
      <c r="E880" s="10" t="s">
        <v>55</v>
      </c>
      <c r="F880" s="40" t="n">
        <v>6</v>
      </c>
      <c r="G880" s="77" t="n">
        <v>0</v>
      </c>
      <c r="H880" s="7"/>
    </row>
    <row r="881" customFormat="false" ht="12.1" hidden="false" customHeight="true" outlineLevel="0" collapsed="false">
      <c r="A881" s="7"/>
      <c r="C881" s="78" t="s">
        <v>1217</v>
      </c>
      <c r="D881" s="78"/>
      <c r="E881" s="78"/>
      <c r="F881" s="79" t="n">
        <v>6</v>
      </c>
      <c r="G881" s="45"/>
      <c r="H881" s="7"/>
    </row>
    <row r="882" customFormat="false" ht="12.75" hidden="false" customHeight="false" outlineLevel="0" collapsed="false">
      <c r="A882" s="39" t="s">
        <v>1437</v>
      </c>
      <c r="B882" s="10" t="s">
        <v>1438</v>
      </c>
      <c r="C882" s="10" t="s">
        <v>1439</v>
      </c>
      <c r="D882" s="10"/>
      <c r="E882" s="10" t="s">
        <v>55</v>
      </c>
      <c r="F882" s="40" t="n">
        <v>1</v>
      </c>
      <c r="G882" s="77" t="n">
        <v>0</v>
      </c>
      <c r="H882" s="7"/>
    </row>
    <row r="883" customFormat="false" ht="12.1" hidden="false" customHeight="true" outlineLevel="0" collapsed="false">
      <c r="A883" s="7"/>
      <c r="C883" s="78" t="s">
        <v>65</v>
      </c>
      <c r="D883" s="78"/>
      <c r="E883" s="78"/>
      <c r="F883" s="79" t="n">
        <v>1</v>
      </c>
      <c r="G883" s="45"/>
      <c r="H883" s="7"/>
    </row>
    <row r="884" customFormat="false" ht="12.75" hidden="false" customHeight="false" outlineLevel="0" collapsed="false">
      <c r="A884" s="39" t="s">
        <v>1440</v>
      </c>
      <c r="B884" s="10" t="s">
        <v>1441</v>
      </c>
      <c r="C884" s="10" t="s">
        <v>1442</v>
      </c>
      <c r="D884" s="10"/>
      <c r="E884" s="10" t="s">
        <v>55</v>
      </c>
      <c r="F884" s="40" t="n">
        <v>1</v>
      </c>
      <c r="G884" s="77" t="n">
        <v>0</v>
      </c>
      <c r="H884" s="7"/>
    </row>
    <row r="885" customFormat="false" ht="12.1" hidden="false" customHeight="true" outlineLevel="0" collapsed="false">
      <c r="A885" s="7"/>
      <c r="C885" s="78" t="s">
        <v>65</v>
      </c>
      <c r="D885" s="78"/>
      <c r="E885" s="78"/>
      <c r="F885" s="79" t="n">
        <v>1</v>
      </c>
      <c r="G885" s="45"/>
      <c r="H885" s="7"/>
    </row>
    <row r="886" customFormat="false" ht="12.75" hidden="false" customHeight="false" outlineLevel="0" collapsed="false">
      <c r="A886" s="39" t="s">
        <v>1443</v>
      </c>
      <c r="B886" s="10" t="s">
        <v>1444</v>
      </c>
      <c r="C886" s="10" t="s">
        <v>1445</v>
      </c>
      <c r="D886" s="10"/>
      <c r="E886" s="10" t="s">
        <v>55</v>
      </c>
      <c r="F886" s="40" t="n">
        <v>1</v>
      </c>
      <c r="G886" s="77" t="n">
        <v>0</v>
      </c>
      <c r="H886" s="7"/>
    </row>
    <row r="887" customFormat="false" ht="12.1" hidden="false" customHeight="true" outlineLevel="0" collapsed="false">
      <c r="A887" s="7"/>
      <c r="C887" s="78" t="s">
        <v>65</v>
      </c>
      <c r="D887" s="78"/>
      <c r="E887" s="78"/>
      <c r="F887" s="79" t="n">
        <v>1</v>
      </c>
      <c r="G887" s="45"/>
      <c r="H887" s="7"/>
    </row>
    <row r="888" customFormat="false" ht="12.75" hidden="false" customHeight="false" outlineLevel="0" collapsed="false">
      <c r="A888" s="39" t="s">
        <v>1446</v>
      </c>
      <c r="B888" s="10" t="s">
        <v>1447</v>
      </c>
      <c r="C888" s="10" t="s">
        <v>1448</v>
      </c>
      <c r="D888" s="10"/>
      <c r="E888" s="10" t="s">
        <v>167</v>
      </c>
      <c r="F888" s="40" t="n">
        <v>1.091</v>
      </c>
      <c r="G888" s="77" t="n">
        <v>0</v>
      </c>
      <c r="H888" s="7"/>
    </row>
    <row r="889" customFormat="false" ht="12.1" hidden="false" customHeight="true" outlineLevel="0" collapsed="false">
      <c r="A889" s="7"/>
      <c r="C889" s="78" t="s">
        <v>1449</v>
      </c>
      <c r="D889" s="78"/>
      <c r="E889" s="78"/>
      <c r="F889" s="79" t="n">
        <v>1.091</v>
      </c>
      <c r="G889" s="45"/>
      <c r="H889" s="7"/>
    </row>
    <row r="890" customFormat="false" ht="12.75" hidden="false" customHeight="false" outlineLevel="0" collapsed="false">
      <c r="A890" s="80"/>
      <c r="B890" s="47" t="s">
        <v>1450</v>
      </c>
      <c r="C890" s="47" t="s">
        <v>1451</v>
      </c>
      <c r="D890" s="47"/>
      <c r="E890" s="47"/>
      <c r="F890" s="23"/>
      <c r="G890" s="49"/>
      <c r="H890" s="7"/>
    </row>
    <row r="891" customFormat="false" ht="12.75" hidden="false" customHeight="false" outlineLevel="0" collapsed="false">
      <c r="A891" s="39" t="s">
        <v>1452</v>
      </c>
      <c r="B891" s="10" t="s">
        <v>1453</v>
      </c>
      <c r="C891" s="10" t="s">
        <v>1454</v>
      </c>
      <c r="D891" s="10"/>
      <c r="E891" s="10" t="s">
        <v>55</v>
      </c>
      <c r="F891" s="40" t="n">
        <v>9</v>
      </c>
      <c r="G891" s="77" t="n">
        <v>0</v>
      </c>
      <c r="H891" s="7"/>
    </row>
    <row r="892" customFormat="false" ht="12.1" hidden="false" customHeight="true" outlineLevel="0" collapsed="false">
      <c r="A892" s="7"/>
      <c r="C892" s="78" t="s">
        <v>940</v>
      </c>
      <c r="D892" s="78"/>
      <c r="E892" s="78"/>
      <c r="F892" s="79" t="n">
        <v>9</v>
      </c>
      <c r="G892" s="45"/>
      <c r="H892" s="7"/>
    </row>
    <row r="893" customFormat="false" ht="12.75" hidden="false" customHeight="false" outlineLevel="0" collapsed="false">
      <c r="A893" s="39" t="s">
        <v>1456</v>
      </c>
      <c r="B893" s="10" t="s">
        <v>1457</v>
      </c>
      <c r="C893" s="10" t="s">
        <v>1458</v>
      </c>
      <c r="D893" s="10"/>
      <c r="E893" s="10" t="s">
        <v>55</v>
      </c>
      <c r="F893" s="40" t="n">
        <v>9</v>
      </c>
      <c r="G893" s="77" t="n">
        <v>0</v>
      </c>
      <c r="H893" s="7"/>
    </row>
    <row r="894" customFormat="false" ht="12.1" hidden="false" customHeight="true" outlineLevel="0" collapsed="false">
      <c r="A894" s="7"/>
      <c r="C894" s="78" t="s">
        <v>1459</v>
      </c>
      <c r="D894" s="78"/>
      <c r="E894" s="78"/>
      <c r="F894" s="79" t="n">
        <v>9</v>
      </c>
      <c r="G894" s="45"/>
      <c r="H894" s="7"/>
    </row>
    <row r="895" customFormat="false" ht="12.75" hidden="false" customHeight="false" outlineLevel="0" collapsed="false">
      <c r="A895" s="39" t="s">
        <v>1460</v>
      </c>
      <c r="B895" s="10" t="s">
        <v>1461</v>
      </c>
      <c r="C895" s="10" t="s">
        <v>1462</v>
      </c>
      <c r="D895" s="10"/>
      <c r="E895" s="10" t="s">
        <v>55</v>
      </c>
      <c r="F895" s="40" t="n">
        <v>2</v>
      </c>
      <c r="G895" s="77" t="n">
        <v>0</v>
      </c>
      <c r="H895" s="7"/>
    </row>
    <row r="896" customFormat="false" ht="12.1" hidden="false" customHeight="true" outlineLevel="0" collapsed="false">
      <c r="A896" s="7"/>
      <c r="C896" s="78" t="s">
        <v>69</v>
      </c>
      <c r="D896" s="78"/>
      <c r="E896" s="78"/>
      <c r="F896" s="79" t="n">
        <v>2</v>
      </c>
      <c r="G896" s="45"/>
      <c r="H896" s="7"/>
    </row>
    <row r="897" customFormat="false" ht="12.75" hidden="false" customHeight="false" outlineLevel="0" collapsed="false">
      <c r="A897" s="39" t="s">
        <v>1463</v>
      </c>
      <c r="B897" s="10" t="s">
        <v>1464</v>
      </c>
      <c r="C897" s="10" t="s">
        <v>1465</v>
      </c>
      <c r="D897" s="10"/>
      <c r="E897" s="10" t="s">
        <v>55</v>
      </c>
      <c r="F897" s="40" t="n">
        <v>2</v>
      </c>
      <c r="G897" s="77" t="n">
        <v>0</v>
      </c>
      <c r="H897" s="7"/>
    </row>
    <row r="898" customFormat="false" ht="12.1" hidden="false" customHeight="true" outlineLevel="0" collapsed="false">
      <c r="A898" s="7"/>
      <c r="C898" s="78" t="s">
        <v>69</v>
      </c>
      <c r="D898" s="78"/>
      <c r="E898" s="78"/>
      <c r="F898" s="79" t="n">
        <v>2</v>
      </c>
      <c r="G898" s="45"/>
      <c r="H898" s="7"/>
    </row>
    <row r="899" customFormat="false" ht="12.75" hidden="false" customHeight="false" outlineLevel="0" collapsed="false">
      <c r="A899" s="39" t="s">
        <v>1466</v>
      </c>
      <c r="B899" s="10" t="s">
        <v>1467</v>
      </c>
      <c r="C899" s="10" t="s">
        <v>1468</v>
      </c>
      <c r="D899" s="10"/>
      <c r="E899" s="10" t="s">
        <v>55</v>
      </c>
      <c r="F899" s="40" t="n">
        <v>5</v>
      </c>
      <c r="G899" s="77" t="n">
        <v>0</v>
      </c>
      <c r="H899" s="7"/>
    </row>
    <row r="900" customFormat="false" ht="12.1" hidden="false" customHeight="true" outlineLevel="0" collapsed="false">
      <c r="A900" s="7"/>
      <c r="C900" s="78" t="s">
        <v>1316</v>
      </c>
      <c r="D900" s="78"/>
      <c r="E900" s="78"/>
      <c r="F900" s="79" t="n">
        <v>5</v>
      </c>
      <c r="G900" s="45"/>
      <c r="H900" s="7"/>
    </row>
    <row r="901" customFormat="false" ht="12.75" hidden="false" customHeight="false" outlineLevel="0" collapsed="false">
      <c r="A901" s="39" t="s">
        <v>1469</v>
      </c>
      <c r="B901" s="10" t="s">
        <v>1470</v>
      </c>
      <c r="C901" s="10" t="s">
        <v>1471</v>
      </c>
      <c r="D901" s="10"/>
      <c r="E901" s="10" t="s">
        <v>167</v>
      </c>
      <c r="F901" s="40" t="n">
        <v>0.565</v>
      </c>
      <c r="G901" s="77" t="n">
        <v>0</v>
      </c>
      <c r="H901" s="7"/>
    </row>
    <row r="902" customFormat="false" ht="12.1" hidden="false" customHeight="true" outlineLevel="0" collapsed="false">
      <c r="A902" s="7"/>
      <c r="C902" s="78" t="s">
        <v>1472</v>
      </c>
      <c r="D902" s="78"/>
      <c r="E902" s="78"/>
      <c r="F902" s="79" t="n">
        <v>0.565</v>
      </c>
      <c r="G902" s="45"/>
      <c r="H902" s="7"/>
    </row>
    <row r="903" customFormat="false" ht="12.75" hidden="false" customHeight="false" outlineLevel="0" collapsed="false">
      <c r="A903" s="80"/>
      <c r="B903" s="47" t="s">
        <v>1473</v>
      </c>
      <c r="C903" s="47" t="s">
        <v>1474</v>
      </c>
      <c r="D903" s="47"/>
      <c r="E903" s="47"/>
      <c r="F903" s="23"/>
      <c r="G903" s="49"/>
      <c r="H903" s="7"/>
    </row>
    <row r="904" customFormat="false" ht="12.75" hidden="false" customHeight="false" outlineLevel="0" collapsed="false">
      <c r="A904" s="39" t="s">
        <v>1475</v>
      </c>
      <c r="B904" s="10" t="s">
        <v>1476</v>
      </c>
      <c r="C904" s="10" t="s">
        <v>1477</v>
      </c>
      <c r="D904" s="10"/>
      <c r="E904" s="10" t="s">
        <v>75</v>
      </c>
      <c r="F904" s="40" t="n">
        <v>259.7</v>
      </c>
      <c r="G904" s="77" t="n">
        <v>0</v>
      </c>
      <c r="H904" s="7"/>
    </row>
    <row r="905" customFormat="false" ht="12.1" hidden="false" customHeight="true" outlineLevel="0" collapsed="false">
      <c r="A905" s="7"/>
      <c r="C905" s="78" t="s">
        <v>1480</v>
      </c>
      <c r="D905" s="78"/>
      <c r="E905" s="78"/>
      <c r="F905" s="79" t="n">
        <v>259.7</v>
      </c>
      <c r="G905" s="45"/>
      <c r="H905" s="7"/>
    </row>
    <row r="906" customFormat="false" ht="12.1" hidden="false" customHeight="true" outlineLevel="0" collapsed="false">
      <c r="A906" s="39"/>
      <c r="B906" s="10"/>
      <c r="C906" s="78" t="s">
        <v>1481</v>
      </c>
      <c r="D906" s="78"/>
      <c r="E906" s="78"/>
      <c r="F906" s="79" t="n">
        <v>0</v>
      </c>
      <c r="G906" s="41"/>
      <c r="H906" s="7"/>
    </row>
    <row r="907" customFormat="false" ht="12.1" hidden="false" customHeight="true" outlineLevel="0" collapsed="false">
      <c r="A907" s="39"/>
      <c r="B907" s="10"/>
      <c r="C907" s="78" t="s">
        <v>1482</v>
      </c>
      <c r="D907" s="78"/>
      <c r="E907" s="78"/>
      <c r="F907" s="79" t="n">
        <v>0</v>
      </c>
      <c r="G907" s="41"/>
      <c r="H907" s="7"/>
    </row>
    <row r="908" customFormat="false" ht="12.75" hidden="false" customHeight="false" outlineLevel="0" collapsed="false">
      <c r="A908" s="39" t="s">
        <v>1483</v>
      </c>
      <c r="B908" s="10" t="s">
        <v>1484</v>
      </c>
      <c r="C908" s="10" t="s">
        <v>1485</v>
      </c>
      <c r="D908" s="10"/>
      <c r="E908" s="10" t="s">
        <v>75</v>
      </c>
      <c r="F908" s="40" t="n">
        <v>362.28</v>
      </c>
      <c r="G908" s="77" t="n">
        <v>0</v>
      </c>
      <c r="H908" s="7"/>
    </row>
    <row r="909" customFormat="false" ht="12.1" hidden="false" customHeight="true" outlineLevel="0" collapsed="false">
      <c r="A909" s="7"/>
      <c r="C909" s="78" t="s">
        <v>1486</v>
      </c>
      <c r="D909" s="78"/>
      <c r="E909" s="78"/>
      <c r="F909" s="79" t="n">
        <v>60.34</v>
      </c>
      <c r="G909" s="45"/>
      <c r="H909" s="7"/>
    </row>
    <row r="910" customFormat="false" ht="12.1" hidden="false" customHeight="true" outlineLevel="0" collapsed="false">
      <c r="A910" s="39"/>
      <c r="B910" s="10"/>
      <c r="C910" s="78" t="s">
        <v>1487</v>
      </c>
      <c r="D910" s="78"/>
      <c r="E910" s="78"/>
      <c r="F910" s="79" t="n">
        <v>75.34</v>
      </c>
      <c r="G910" s="41"/>
      <c r="H910" s="7"/>
    </row>
    <row r="911" customFormat="false" ht="12.1" hidden="false" customHeight="true" outlineLevel="0" collapsed="false">
      <c r="A911" s="39"/>
      <c r="B911" s="10"/>
      <c r="C911" s="78" t="s">
        <v>1488</v>
      </c>
      <c r="D911" s="78"/>
      <c r="E911" s="78"/>
      <c r="F911" s="79" t="n">
        <v>96.4</v>
      </c>
      <c r="G911" s="41"/>
      <c r="H911" s="7"/>
    </row>
    <row r="912" customFormat="false" ht="12.1" hidden="false" customHeight="true" outlineLevel="0" collapsed="false">
      <c r="A912" s="39"/>
      <c r="B912" s="10"/>
      <c r="C912" s="78" t="s">
        <v>1489</v>
      </c>
      <c r="D912" s="78"/>
      <c r="E912" s="78"/>
      <c r="F912" s="79" t="n">
        <v>61.55</v>
      </c>
      <c r="G912" s="41"/>
      <c r="H912" s="7"/>
    </row>
    <row r="913" customFormat="false" ht="12.1" hidden="false" customHeight="true" outlineLevel="0" collapsed="false">
      <c r="A913" s="39"/>
      <c r="B913" s="10"/>
      <c r="C913" s="78" t="s">
        <v>1490</v>
      </c>
      <c r="D913" s="78"/>
      <c r="E913" s="78"/>
      <c r="F913" s="79" t="n">
        <v>19</v>
      </c>
      <c r="G913" s="41"/>
      <c r="H913" s="7"/>
    </row>
    <row r="914" customFormat="false" ht="12.1" hidden="false" customHeight="true" outlineLevel="0" collapsed="false">
      <c r="A914" s="39"/>
      <c r="B914" s="10"/>
      <c r="C914" s="78" t="s">
        <v>1491</v>
      </c>
      <c r="D914" s="78"/>
      <c r="E914" s="78"/>
      <c r="F914" s="79" t="n">
        <v>49.65</v>
      </c>
      <c r="G914" s="41"/>
      <c r="H914" s="7"/>
    </row>
    <row r="915" customFormat="false" ht="12.75" hidden="false" customHeight="false" outlineLevel="0" collapsed="false">
      <c r="A915" s="39" t="s">
        <v>1492</v>
      </c>
      <c r="B915" s="10" t="s">
        <v>1493</v>
      </c>
      <c r="C915" s="10" t="s">
        <v>1494</v>
      </c>
      <c r="D915" s="10"/>
      <c r="E915" s="10" t="s">
        <v>75</v>
      </c>
      <c r="F915" s="40" t="n">
        <v>362.28</v>
      </c>
      <c r="G915" s="77" t="n">
        <v>0</v>
      </c>
      <c r="H915" s="7"/>
    </row>
    <row r="916" customFormat="false" ht="12.1" hidden="false" customHeight="true" outlineLevel="0" collapsed="false">
      <c r="A916" s="7"/>
      <c r="C916" s="78" t="s">
        <v>1495</v>
      </c>
      <c r="D916" s="78"/>
      <c r="E916" s="78"/>
      <c r="F916" s="79" t="n">
        <v>362.28</v>
      </c>
      <c r="G916" s="45"/>
      <c r="H916" s="7"/>
    </row>
    <row r="917" customFormat="false" ht="12.75" hidden="false" customHeight="false" outlineLevel="0" collapsed="false">
      <c r="A917" s="39" t="s">
        <v>1496</v>
      </c>
      <c r="B917" s="10" t="s">
        <v>1497</v>
      </c>
      <c r="C917" s="10" t="s">
        <v>1498</v>
      </c>
      <c r="D917" s="10"/>
      <c r="E917" s="10" t="s">
        <v>55</v>
      </c>
      <c r="F917" s="40" t="n">
        <v>13</v>
      </c>
      <c r="G917" s="77" t="n">
        <v>0</v>
      </c>
      <c r="H917" s="7"/>
    </row>
    <row r="918" customFormat="false" ht="12.1" hidden="false" customHeight="true" outlineLevel="0" collapsed="false">
      <c r="A918" s="7"/>
      <c r="C918" s="78" t="s">
        <v>1499</v>
      </c>
      <c r="D918" s="78"/>
      <c r="E918" s="78"/>
      <c r="F918" s="79" t="n">
        <v>13</v>
      </c>
      <c r="G918" s="45"/>
      <c r="H918" s="7"/>
    </row>
    <row r="919" customFormat="false" ht="12.75" hidden="false" customHeight="false" outlineLevel="0" collapsed="false">
      <c r="A919" s="39" t="s">
        <v>1500</v>
      </c>
      <c r="B919" s="10" t="s">
        <v>1501</v>
      </c>
      <c r="C919" s="10" t="s">
        <v>1502</v>
      </c>
      <c r="D919" s="10"/>
      <c r="E919" s="10" t="s">
        <v>75</v>
      </c>
      <c r="F919" s="40" t="n">
        <v>414.35</v>
      </c>
      <c r="G919" s="77" t="n">
        <v>0</v>
      </c>
      <c r="H919" s="7"/>
    </row>
    <row r="920" customFormat="false" ht="12.1" hidden="false" customHeight="true" outlineLevel="0" collapsed="false">
      <c r="A920" s="7"/>
      <c r="C920" s="78" t="s">
        <v>1503</v>
      </c>
      <c r="D920" s="78"/>
      <c r="E920" s="78"/>
      <c r="F920" s="79" t="n">
        <v>259.7</v>
      </c>
      <c r="G920" s="45"/>
      <c r="H920" s="7"/>
    </row>
    <row r="921" customFormat="false" ht="12.1" hidden="false" customHeight="true" outlineLevel="0" collapsed="false">
      <c r="A921" s="39"/>
      <c r="B921" s="10"/>
      <c r="C921" s="78" t="s">
        <v>1504</v>
      </c>
      <c r="D921" s="78"/>
      <c r="E921" s="78"/>
      <c r="F921" s="79" t="n">
        <v>85.4</v>
      </c>
      <c r="G921" s="41"/>
      <c r="H921" s="7"/>
    </row>
    <row r="922" customFormat="false" ht="12.1" hidden="false" customHeight="true" outlineLevel="0" collapsed="false">
      <c r="A922" s="39"/>
      <c r="B922" s="10"/>
      <c r="C922" s="78" t="s">
        <v>927</v>
      </c>
      <c r="D922" s="78"/>
      <c r="E922" s="78"/>
      <c r="F922" s="79" t="n">
        <v>69.25</v>
      </c>
      <c r="G922" s="41"/>
      <c r="H922" s="7"/>
    </row>
    <row r="923" customFormat="false" ht="12.75" hidden="false" customHeight="false" outlineLevel="0" collapsed="false">
      <c r="A923" s="39" t="s">
        <v>1505</v>
      </c>
      <c r="B923" s="10" t="s">
        <v>1506</v>
      </c>
      <c r="C923" s="10" t="s">
        <v>1507</v>
      </c>
      <c r="D923" s="10"/>
      <c r="E923" s="10" t="s">
        <v>55</v>
      </c>
      <c r="F923" s="40" t="n">
        <v>2</v>
      </c>
      <c r="G923" s="77" t="n">
        <v>0</v>
      </c>
      <c r="H923" s="7"/>
    </row>
    <row r="924" customFormat="false" ht="12.1" hidden="false" customHeight="true" outlineLevel="0" collapsed="false">
      <c r="A924" s="7"/>
      <c r="C924" s="78" t="s">
        <v>69</v>
      </c>
      <c r="D924" s="78"/>
      <c r="E924" s="78"/>
      <c r="F924" s="79" t="n">
        <v>2</v>
      </c>
      <c r="G924" s="45"/>
      <c r="H924" s="7"/>
    </row>
    <row r="925" customFormat="false" ht="12.75" hidden="false" customHeight="false" outlineLevel="0" collapsed="false">
      <c r="A925" s="39" t="s">
        <v>1508</v>
      </c>
      <c r="B925" s="10" t="s">
        <v>1509</v>
      </c>
      <c r="C925" s="10" t="s">
        <v>1510</v>
      </c>
      <c r="D925" s="10"/>
      <c r="E925" s="10" t="s">
        <v>55</v>
      </c>
      <c r="F925" s="40" t="n">
        <v>1</v>
      </c>
      <c r="G925" s="77" t="n">
        <v>0</v>
      </c>
      <c r="H925" s="7"/>
    </row>
    <row r="926" customFormat="false" ht="12.1" hidden="false" customHeight="true" outlineLevel="0" collapsed="false">
      <c r="A926" s="7"/>
      <c r="C926" s="78" t="s">
        <v>1511</v>
      </c>
      <c r="D926" s="78"/>
      <c r="E926" s="78"/>
      <c r="F926" s="79" t="n">
        <v>1</v>
      </c>
      <c r="G926" s="45"/>
      <c r="H926" s="7"/>
    </row>
    <row r="927" customFormat="false" ht="12.1" hidden="false" customHeight="true" outlineLevel="0" collapsed="false">
      <c r="A927" s="39"/>
      <c r="B927" s="10"/>
      <c r="C927" s="78" t="s">
        <v>1512</v>
      </c>
      <c r="D927" s="78"/>
      <c r="E927" s="78"/>
      <c r="F927" s="79" t="n">
        <v>0</v>
      </c>
      <c r="G927" s="41"/>
      <c r="H927" s="7"/>
    </row>
    <row r="928" customFormat="false" ht="12.75" hidden="false" customHeight="false" outlineLevel="0" collapsed="false">
      <c r="A928" s="39" t="s">
        <v>1513</v>
      </c>
      <c r="B928" s="10" t="s">
        <v>1514</v>
      </c>
      <c r="C928" s="10" t="s">
        <v>1515</v>
      </c>
      <c r="D928" s="10"/>
      <c r="E928" s="10" t="s">
        <v>75</v>
      </c>
      <c r="F928" s="40" t="n">
        <v>111.3</v>
      </c>
      <c r="G928" s="77" t="n">
        <v>0</v>
      </c>
      <c r="H928" s="7"/>
    </row>
    <row r="929" customFormat="false" ht="12.1" hidden="false" customHeight="true" outlineLevel="0" collapsed="false">
      <c r="A929" s="7"/>
      <c r="C929" s="78" t="s">
        <v>1516</v>
      </c>
      <c r="D929" s="78"/>
      <c r="E929" s="78"/>
      <c r="F929" s="79" t="n">
        <v>111.3</v>
      </c>
      <c r="G929" s="45"/>
      <c r="H929" s="7"/>
    </row>
    <row r="930" customFormat="false" ht="12.75" hidden="false" customHeight="false" outlineLevel="0" collapsed="false">
      <c r="A930" s="39" t="s">
        <v>1517</v>
      </c>
      <c r="B930" s="10" t="s">
        <v>1518</v>
      </c>
      <c r="C930" s="10" t="s">
        <v>1519</v>
      </c>
      <c r="D930" s="10"/>
      <c r="E930" s="10" t="s">
        <v>75</v>
      </c>
      <c r="F930" s="40" t="n">
        <v>181.14</v>
      </c>
      <c r="G930" s="77" t="n">
        <v>0</v>
      </c>
      <c r="H930" s="7"/>
    </row>
    <row r="931" customFormat="false" ht="12.1" hidden="false" customHeight="true" outlineLevel="0" collapsed="false">
      <c r="A931" s="7"/>
      <c r="C931" s="78" t="s">
        <v>1520</v>
      </c>
      <c r="D931" s="78"/>
      <c r="E931" s="78"/>
      <c r="F931" s="79" t="n">
        <v>181.14</v>
      </c>
      <c r="G931" s="45"/>
      <c r="H931" s="7"/>
    </row>
    <row r="932" customFormat="false" ht="12.75" hidden="false" customHeight="false" outlineLevel="0" collapsed="false">
      <c r="A932" s="39" t="s">
        <v>1521</v>
      </c>
      <c r="B932" s="10" t="s">
        <v>1522</v>
      </c>
      <c r="C932" s="10" t="s">
        <v>1523</v>
      </c>
      <c r="D932" s="10"/>
      <c r="E932" s="10" t="s">
        <v>75</v>
      </c>
      <c r="F932" s="40" t="n">
        <v>297.84</v>
      </c>
      <c r="G932" s="77" t="n">
        <v>0</v>
      </c>
      <c r="H932" s="7"/>
    </row>
    <row r="933" customFormat="false" ht="12.1" hidden="false" customHeight="true" outlineLevel="0" collapsed="false">
      <c r="A933" s="7"/>
      <c r="C933" s="78" t="s">
        <v>924</v>
      </c>
      <c r="D933" s="78"/>
      <c r="E933" s="78"/>
      <c r="F933" s="79" t="n">
        <v>99.36</v>
      </c>
      <c r="G933" s="45"/>
      <c r="H933" s="7"/>
    </row>
    <row r="934" customFormat="false" ht="12.1" hidden="false" customHeight="true" outlineLevel="0" collapsed="false">
      <c r="A934" s="39"/>
      <c r="B934" s="10"/>
      <c r="C934" s="78" t="s">
        <v>925</v>
      </c>
      <c r="D934" s="78"/>
      <c r="E934" s="78"/>
      <c r="F934" s="79" t="n">
        <v>101.43</v>
      </c>
      <c r="G934" s="41"/>
      <c r="H934" s="7"/>
    </row>
    <row r="935" customFormat="false" ht="12.1" hidden="false" customHeight="true" outlineLevel="0" collapsed="false">
      <c r="A935" s="39"/>
      <c r="B935" s="10"/>
      <c r="C935" s="78" t="s">
        <v>1524</v>
      </c>
      <c r="D935" s="78"/>
      <c r="E935" s="78"/>
      <c r="F935" s="79" t="n">
        <v>97.05</v>
      </c>
      <c r="G935" s="41"/>
      <c r="H935" s="7"/>
    </row>
    <row r="936" customFormat="false" ht="12.75" hidden="false" customHeight="false" outlineLevel="0" collapsed="false">
      <c r="A936" s="39" t="s">
        <v>1525</v>
      </c>
      <c r="B936" s="10" t="s">
        <v>1526</v>
      </c>
      <c r="C936" s="10" t="s">
        <v>1527</v>
      </c>
      <c r="D936" s="10"/>
      <c r="E936" s="10" t="s">
        <v>75</v>
      </c>
      <c r="F936" s="40" t="n">
        <v>321.6672</v>
      </c>
      <c r="G936" s="77" t="n">
        <v>0</v>
      </c>
      <c r="H936" s="7"/>
    </row>
    <row r="937" customFormat="false" ht="12.1" hidden="false" customHeight="true" outlineLevel="0" collapsed="false">
      <c r="A937" s="7"/>
      <c r="C937" s="78" t="s">
        <v>1528</v>
      </c>
      <c r="D937" s="78"/>
      <c r="E937" s="78"/>
      <c r="F937" s="79" t="n">
        <v>99.36</v>
      </c>
      <c r="G937" s="45"/>
      <c r="H937" s="7"/>
    </row>
    <row r="938" customFormat="false" ht="12.1" hidden="false" customHeight="true" outlineLevel="0" collapsed="false">
      <c r="A938" s="39"/>
      <c r="B938" s="10"/>
      <c r="C938" s="78" t="s">
        <v>874</v>
      </c>
      <c r="D938" s="78"/>
      <c r="E938" s="78"/>
      <c r="F938" s="79" t="n">
        <v>101.43</v>
      </c>
      <c r="G938" s="41"/>
      <c r="H938" s="7"/>
    </row>
    <row r="939" customFormat="false" ht="12.1" hidden="false" customHeight="true" outlineLevel="0" collapsed="false">
      <c r="A939" s="39"/>
      <c r="B939" s="10"/>
      <c r="C939" s="78" t="s">
        <v>1529</v>
      </c>
      <c r="D939" s="78"/>
      <c r="E939" s="78"/>
      <c r="F939" s="79" t="n">
        <v>97.05</v>
      </c>
      <c r="G939" s="41"/>
      <c r="H939" s="7"/>
    </row>
    <row r="940" customFormat="false" ht="12.1" hidden="false" customHeight="true" outlineLevel="0" collapsed="false">
      <c r="A940" s="39"/>
      <c r="B940" s="10"/>
      <c r="C940" s="78" t="s">
        <v>1530</v>
      </c>
      <c r="D940" s="78"/>
      <c r="E940" s="78"/>
      <c r="F940" s="79" t="n">
        <v>23.8272</v>
      </c>
      <c r="G940" s="41"/>
      <c r="H940" s="7"/>
    </row>
    <row r="941" customFormat="false" ht="12.75" hidden="false" customHeight="false" outlineLevel="0" collapsed="false">
      <c r="A941" s="39" t="s">
        <v>1531</v>
      </c>
      <c r="B941" s="10" t="s">
        <v>1476</v>
      </c>
      <c r="C941" s="10" t="s">
        <v>1532</v>
      </c>
      <c r="D941" s="10"/>
      <c r="E941" s="10" t="s">
        <v>75</v>
      </c>
      <c r="F941" s="40" t="n">
        <v>191.39</v>
      </c>
      <c r="G941" s="77" t="n">
        <v>0</v>
      </c>
      <c r="H941" s="7"/>
    </row>
    <row r="942" customFormat="false" ht="12.1" hidden="false" customHeight="true" outlineLevel="0" collapsed="false">
      <c r="A942" s="7"/>
      <c r="C942" s="78" t="s">
        <v>1533</v>
      </c>
      <c r="D942" s="78"/>
      <c r="E942" s="78"/>
      <c r="F942" s="79" t="n">
        <v>122.14</v>
      </c>
      <c r="G942" s="45"/>
      <c r="H942" s="7"/>
    </row>
    <row r="943" customFormat="false" ht="12.1" hidden="false" customHeight="true" outlineLevel="0" collapsed="false">
      <c r="A943" s="39"/>
      <c r="B943" s="10"/>
      <c r="C943" s="78" t="s">
        <v>1534</v>
      </c>
      <c r="D943" s="78"/>
      <c r="E943" s="78"/>
      <c r="F943" s="79" t="n">
        <v>69.25</v>
      </c>
      <c r="G943" s="41"/>
      <c r="H943" s="7"/>
    </row>
    <row r="944" customFormat="false" ht="12.75" hidden="false" customHeight="false" outlineLevel="0" collapsed="false">
      <c r="A944" s="39" t="s">
        <v>1535</v>
      </c>
      <c r="B944" s="10" t="s">
        <v>1501</v>
      </c>
      <c r="C944" s="10" t="s">
        <v>1536</v>
      </c>
      <c r="D944" s="10"/>
      <c r="E944" s="10" t="s">
        <v>75</v>
      </c>
      <c r="F944" s="40" t="n">
        <v>189.53</v>
      </c>
      <c r="G944" s="77" t="n">
        <v>0</v>
      </c>
      <c r="H944" s="7"/>
    </row>
    <row r="945" customFormat="false" ht="12.1" hidden="false" customHeight="true" outlineLevel="0" collapsed="false">
      <c r="A945" s="7"/>
      <c r="C945" s="78" t="s">
        <v>1537</v>
      </c>
      <c r="D945" s="78"/>
      <c r="E945" s="78"/>
      <c r="F945" s="79" t="n">
        <v>122.4</v>
      </c>
      <c r="G945" s="45"/>
      <c r="H945" s="7"/>
    </row>
    <row r="946" customFormat="false" ht="12.1" hidden="false" customHeight="true" outlineLevel="0" collapsed="false">
      <c r="A946" s="39"/>
      <c r="B946" s="10"/>
      <c r="C946" s="78" t="s">
        <v>1538</v>
      </c>
      <c r="D946" s="78"/>
      <c r="E946" s="78"/>
      <c r="F946" s="79" t="n">
        <v>67.13</v>
      </c>
      <c r="G946" s="41"/>
      <c r="H946" s="7"/>
    </row>
    <row r="947" customFormat="false" ht="12.75" hidden="false" customHeight="false" outlineLevel="0" collapsed="false">
      <c r="A947" s="39" t="s">
        <v>1539</v>
      </c>
      <c r="B947" s="10" t="s">
        <v>1540</v>
      </c>
      <c r="C947" s="10" t="s">
        <v>1541</v>
      </c>
      <c r="D947" s="10"/>
      <c r="E947" s="10" t="s">
        <v>75</v>
      </c>
      <c r="F947" s="40" t="n">
        <v>362.28</v>
      </c>
      <c r="G947" s="77" t="n">
        <v>0</v>
      </c>
      <c r="H947" s="7"/>
    </row>
    <row r="948" customFormat="false" ht="12.1" hidden="false" customHeight="true" outlineLevel="0" collapsed="false">
      <c r="A948" s="7"/>
      <c r="C948" s="78" t="s">
        <v>1542</v>
      </c>
      <c r="D948" s="78"/>
      <c r="E948" s="78"/>
      <c r="F948" s="79" t="n">
        <v>362.28</v>
      </c>
      <c r="G948" s="45"/>
      <c r="H948" s="7"/>
    </row>
    <row r="949" customFormat="false" ht="12.75" hidden="false" customHeight="false" outlineLevel="0" collapsed="false">
      <c r="A949" s="39" t="s">
        <v>1543</v>
      </c>
      <c r="B949" s="10" t="s">
        <v>1544</v>
      </c>
      <c r="C949" s="10" t="s">
        <v>1545</v>
      </c>
      <c r="D949" s="10"/>
      <c r="E949" s="10" t="s">
        <v>243</v>
      </c>
      <c r="F949" s="40" t="n">
        <v>300</v>
      </c>
      <c r="G949" s="77" t="n">
        <v>0</v>
      </c>
      <c r="H949" s="7"/>
    </row>
    <row r="950" customFormat="false" ht="12.1" hidden="false" customHeight="true" outlineLevel="0" collapsed="false">
      <c r="A950" s="7"/>
      <c r="C950" s="78" t="s">
        <v>346</v>
      </c>
      <c r="D950" s="78"/>
      <c r="E950" s="78"/>
      <c r="F950" s="79" t="n">
        <v>300</v>
      </c>
      <c r="G950" s="45"/>
      <c r="H950" s="7"/>
    </row>
    <row r="951" customFormat="false" ht="12.75" hidden="false" customHeight="false" outlineLevel="0" collapsed="false">
      <c r="A951" s="39" t="s">
        <v>1546</v>
      </c>
      <c r="B951" s="10" t="s">
        <v>1547</v>
      </c>
      <c r="C951" s="10" t="s">
        <v>1548</v>
      </c>
      <c r="D951" s="10"/>
      <c r="E951" s="10" t="s">
        <v>243</v>
      </c>
      <c r="F951" s="40" t="n">
        <v>300</v>
      </c>
      <c r="G951" s="77" t="n">
        <v>0</v>
      </c>
      <c r="H951" s="7"/>
    </row>
    <row r="952" customFormat="false" ht="12.1" hidden="false" customHeight="true" outlineLevel="0" collapsed="false">
      <c r="A952" s="7"/>
      <c r="C952" s="78" t="s">
        <v>1549</v>
      </c>
      <c r="D952" s="78"/>
      <c r="E952" s="78"/>
      <c r="F952" s="79" t="n">
        <v>300</v>
      </c>
      <c r="G952" s="45"/>
      <c r="H952" s="7"/>
    </row>
    <row r="953" customFormat="false" ht="12.75" hidden="false" customHeight="false" outlineLevel="0" collapsed="false">
      <c r="A953" s="39" t="s">
        <v>1550</v>
      </c>
      <c r="B953" s="10" t="s">
        <v>1551</v>
      </c>
      <c r="C953" s="10" t="s">
        <v>1552</v>
      </c>
      <c r="D953" s="10"/>
      <c r="E953" s="10" t="s">
        <v>243</v>
      </c>
      <c r="F953" s="40" t="n">
        <v>600</v>
      </c>
      <c r="G953" s="77" t="n">
        <v>0</v>
      </c>
      <c r="H953" s="7"/>
    </row>
    <row r="954" customFormat="false" ht="12.1" hidden="false" customHeight="true" outlineLevel="0" collapsed="false">
      <c r="A954" s="7"/>
      <c r="C954" s="78" t="s">
        <v>1553</v>
      </c>
      <c r="D954" s="78"/>
      <c r="E954" s="78"/>
      <c r="F954" s="79" t="n">
        <v>300</v>
      </c>
      <c r="G954" s="45"/>
      <c r="H954" s="7"/>
    </row>
    <row r="955" customFormat="false" ht="12.1" hidden="false" customHeight="true" outlineLevel="0" collapsed="false">
      <c r="A955" s="39"/>
      <c r="B955" s="10"/>
      <c r="C955" s="78" t="s">
        <v>1554</v>
      </c>
      <c r="D955" s="78"/>
      <c r="E955" s="78"/>
      <c r="F955" s="79" t="n">
        <v>300</v>
      </c>
      <c r="G955" s="41"/>
      <c r="H955" s="7"/>
    </row>
    <row r="956" customFormat="false" ht="12.75" hidden="false" customHeight="false" outlineLevel="0" collapsed="false">
      <c r="A956" s="39" t="s">
        <v>1555</v>
      </c>
      <c r="B956" s="10" t="s">
        <v>1556</v>
      </c>
      <c r="C956" s="10" t="s">
        <v>1557</v>
      </c>
      <c r="D956" s="10"/>
      <c r="E956" s="10" t="s">
        <v>243</v>
      </c>
      <c r="F956" s="40" t="n">
        <v>975</v>
      </c>
      <c r="G956" s="77" t="n">
        <v>0</v>
      </c>
      <c r="H956" s="7"/>
    </row>
    <row r="957" customFormat="false" ht="12.1" hidden="false" customHeight="true" outlineLevel="0" collapsed="false">
      <c r="A957" s="7"/>
      <c r="C957" s="78" t="s">
        <v>1558</v>
      </c>
      <c r="D957" s="78"/>
      <c r="E957" s="78"/>
      <c r="F957" s="79" t="n">
        <v>975</v>
      </c>
      <c r="G957" s="45"/>
      <c r="H957" s="7"/>
    </row>
    <row r="958" customFormat="false" ht="12.75" hidden="false" customHeight="false" outlineLevel="0" collapsed="false">
      <c r="A958" s="39" t="s">
        <v>1559</v>
      </c>
      <c r="B958" s="10" t="s">
        <v>1560</v>
      </c>
      <c r="C958" s="10" t="s">
        <v>1561</v>
      </c>
      <c r="D958" s="10"/>
      <c r="E958" s="10" t="s">
        <v>75</v>
      </c>
      <c r="F958" s="40" t="n">
        <v>495.19</v>
      </c>
      <c r="G958" s="77" t="n">
        <v>0</v>
      </c>
      <c r="H958" s="7"/>
    </row>
    <row r="959" customFormat="false" ht="12.1" hidden="false" customHeight="true" outlineLevel="0" collapsed="false">
      <c r="A959" s="7"/>
      <c r="C959" s="78" t="s">
        <v>931</v>
      </c>
      <c r="D959" s="78"/>
      <c r="E959" s="78"/>
      <c r="F959" s="79" t="n">
        <v>495.19</v>
      </c>
      <c r="G959" s="45"/>
      <c r="H959" s="7"/>
    </row>
    <row r="960" customFormat="false" ht="12.75" hidden="false" customHeight="false" outlineLevel="0" collapsed="false">
      <c r="A960" s="39" t="s">
        <v>1562</v>
      </c>
      <c r="B960" s="10" t="s">
        <v>1563</v>
      </c>
      <c r="C960" s="10" t="s">
        <v>1564</v>
      </c>
      <c r="D960" s="10"/>
      <c r="E960" s="10" t="s">
        <v>243</v>
      </c>
      <c r="F960" s="40" t="n">
        <v>300</v>
      </c>
      <c r="G960" s="77" t="n">
        <v>0</v>
      </c>
      <c r="H960" s="7"/>
    </row>
    <row r="961" customFormat="false" ht="12.1" hidden="false" customHeight="true" outlineLevel="0" collapsed="false">
      <c r="A961" s="7"/>
      <c r="C961" s="78" t="s">
        <v>1565</v>
      </c>
      <c r="D961" s="78"/>
      <c r="E961" s="78"/>
      <c r="F961" s="79" t="n">
        <v>300</v>
      </c>
      <c r="G961" s="45"/>
      <c r="H961" s="7"/>
    </row>
    <row r="962" customFormat="false" ht="12.75" hidden="false" customHeight="false" outlineLevel="0" collapsed="false">
      <c r="A962" s="39" t="s">
        <v>1566</v>
      </c>
      <c r="B962" s="10" t="s">
        <v>1567</v>
      </c>
      <c r="C962" s="10" t="s">
        <v>1568</v>
      </c>
      <c r="D962" s="10"/>
      <c r="E962" s="10" t="s">
        <v>243</v>
      </c>
      <c r="F962" s="40" t="n">
        <v>300</v>
      </c>
      <c r="G962" s="77" t="n">
        <v>0</v>
      </c>
      <c r="H962" s="7"/>
    </row>
    <row r="963" customFormat="false" ht="12.1" hidden="false" customHeight="true" outlineLevel="0" collapsed="false">
      <c r="A963" s="7"/>
      <c r="C963" s="78" t="s">
        <v>1569</v>
      </c>
      <c r="D963" s="78"/>
      <c r="E963" s="78"/>
      <c r="F963" s="79" t="n">
        <v>300</v>
      </c>
      <c r="G963" s="45"/>
      <c r="H963" s="7"/>
    </row>
    <row r="964" customFormat="false" ht="12.75" hidden="false" customHeight="false" outlineLevel="0" collapsed="false">
      <c r="A964" s="39" t="s">
        <v>1570</v>
      </c>
      <c r="B964" s="10" t="s">
        <v>1571</v>
      </c>
      <c r="C964" s="10" t="s">
        <v>1572</v>
      </c>
      <c r="D964" s="10"/>
      <c r="E964" s="10" t="s">
        <v>167</v>
      </c>
      <c r="F964" s="40" t="n">
        <v>80.998</v>
      </c>
      <c r="G964" s="77" t="n">
        <v>0</v>
      </c>
      <c r="H964" s="7"/>
    </row>
    <row r="965" customFormat="false" ht="12.1" hidden="false" customHeight="true" outlineLevel="0" collapsed="false">
      <c r="A965" s="7"/>
      <c r="C965" s="78" t="s">
        <v>1573</v>
      </c>
      <c r="D965" s="78"/>
      <c r="E965" s="78"/>
      <c r="F965" s="79" t="n">
        <v>80.998</v>
      </c>
      <c r="G965" s="45"/>
      <c r="H965" s="7"/>
    </row>
    <row r="966" customFormat="false" ht="12.75" hidden="false" customHeight="false" outlineLevel="0" collapsed="false">
      <c r="A966" s="80"/>
      <c r="B966" s="47" t="s">
        <v>1574</v>
      </c>
      <c r="C966" s="47" t="s">
        <v>1575</v>
      </c>
      <c r="D966" s="47"/>
      <c r="E966" s="47"/>
      <c r="F966" s="23"/>
      <c r="G966" s="49"/>
      <c r="H966" s="7"/>
    </row>
    <row r="967" customFormat="false" ht="12.75" hidden="false" customHeight="false" outlineLevel="0" collapsed="false">
      <c r="A967" s="39" t="s">
        <v>1576</v>
      </c>
      <c r="B967" s="10" t="s">
        <v>1577</v>
      </c>
      <c r="C967" s="10" t="s">
        <v>1578</v>
      </c>
      <c r="D967" s="10"/>
      <c r="E967" s="10" t="s">
        <v>243</v>
      </c>
      <c r="F967" s="40" t="n">
        <v>74.2</v>
      </c>
      <c r="G967" s="77" t="n">
        <v>0</v>
      </c>
      <c r="H967" s="7"/>
    </row>
    <row r="968" customFormat="false" ht="12.1" hidden="false" customHeight="true" outlineLevel="0" collapsed="false">
      <c r="A968" s="7"/>
      <c r="C968" s="78" t="s">
        <v>1580</v>
      </c>
      <c r="D968" s="78"/>
      <c r="E968" s="78"/>
      <c r="F968" s="79" t="n">
        <v>53.7</v>
      </c>
      <c r="G968" s="45"/>
      <c r="H968" s="7"/>
    </row>
    <row r="969" customFormat="false" ht="12.1" hidden="false" customHeight="true" outlineLevel="0" collapsed="false">
      <c r="A969" s="39"/>
      <c r="B969" s="10"/>
      <c r="C969" s="78" t="s">
        <v>1581</v>
      </c>
      <c r="D969" s="78"/>
      <c r="E969" s="78"/>
      <c r="F969" s="79" t="n">
        <v>20.5</v>
      </c>
      <c r="G969" s="41"/>
      <c r="H969" s="7"/>
    </row>
    <row r="970" customFormat="false" ht="12.75" hidden="false" customHeight="false" outlineLevel="0" collapsed="false">
      <c r="A970" s="39" t="s">
        <v>1582</v>
      </c>
      <c r="B970" s="10" t="s">
        <v>1583</v>
      </c>
      <c r="C970" s="10" t="s">
        <v>1584</v>
      </c>
      <c r="D970" s="10"/>
      <c r="E970" s="10" t="s">
        <v>243</v>
      </c>
      <c r="F970" s="40" t="n">
        <v>96.4</v>
      </c>
      <c r="G970" s="77" t="n">
        <v>0</v>
      </c>
      <c r="H970" s="7"/>
    </row>
    <row r="971" customFormat="false" ht="12.1" hidden="false" customHeight="true" outlineLevel="0" collapsed="false">
      <c r="A971" s="7"/>
      <c r="C971" s="78" t="s">
        <v>1585</v>
      </c>
      <c r="D971" s="78"/>
      <c r="E971" s="78"/>
      <c r="F971" s="79" t="n">
        <v>96.4</v>
      </c>
      <c r="G971" s="45"/>
      <c r="H971" s="7"/>
    </row>
    <row r="972" customFormat="false" ht="12.75" hidden="false" customHeight="false" outlineLevel="0" collapsed="false">
      <c r="A972" s="39" t="s">
        <v>1586</v>
      </c>
      <c r="B972" s="10" t="s">
        <v>1587</v>
      </c>
      <c r="C972" s="10" t="s">
        <v>1588</v>
      </c>
      <c r="D972" s="10"/>
      <c r="E972" s="10" t="s">
        <v>75</v>
      </c>
      <c r="F972" s="40" t="n">
        <v>362.28</v>
      </c>
      <c r="G972" s="77" t="n">
        <v>0</v>
      </c>
      <c r="H972" s="7"/>
    </row>
    <row r="973" customFormat="false" ht="12.1" hidden="false" customHeight="true" outlineLevel="0" collapsed="false">
      <c r="A973" s="7"/>
      <c r="C973" s="78" t="s">
        <v>1495</v>
      </c>
      <c r="D973" s="78"/>
      <c r="E973" s="78"/>
      <c r="F973" s="79" t="n">
        <v>362.28</v>
      </c>
      <c r="G973" s="45"/>
      <c r="H973" s="7"/>
    </row>
    <row r="974" customFormat="false" ht="12.75" hidden="false" customHeight="false" outlineLevel="0" collapsed="false">
      <c r="A974" s="39" t="s">
        <v>1589</v>
      </c>
      <c r="B974" s="10" t="s">
        <v>1590</v>
      </c>
      <c r="C974" s="10" t="s">
        <v>1591</v>
      </c>
      <c r="D974" s="10"/>
      <c r="E974" s="10" t="s">
        <v>55</v>
      </c>
      <c r="F974" s="40" t="n">
        <v>1</v>
      </c>
      <c r="G974" s="77" t="n">
        <v>0</v>
      </c>
      <c r="H974" s="7"/>
    </row>
    <row r="975" customFormat="false" ht="12.1" hidden="false" customHeight="true" outlineLevel="0" collapsed="false">
      <c r="A975" s="7"/>
      <c r="C975" s="78" t="s">
        <v>668</v>
      </c>
      <c r="D975" s="78"/>
      <c r="E975" s="78"/>
      <c r="F975" s="79" t="n">
        <v>1</v>
      </c>
      <c r="G975" s="45"/>
      <c r="H975" s="7"/>
    </row>
    <row r="976" customFormat="false" ht="12.75" hidden="false" customHeight="false" outlineLevel="0" collapsed="false">
      <c r="A976" s="39" t="s">
        <v>1592</v>
      </c>
      <c r="B976" s="10" t="s">
        <v>1593</v>
      </c>
      <c r="C976" s="10" t="s">
        <v>1594</v>
      </c>
      <c r="D976" s="10"/>
      <c r="E976" s="10" t="s">
        <v>55</v>
      </c>
      <c r="F976" s="40" t="n">
        <v>1</v>
      </c>
      <c r="G976" s="77" t="n">
        <v>0</v>
      </c>
      <c r="H976" s="7"/>
    </row>
    <row r="977" customFormat="false" ht="12.1" hidden="false" customHeight="true" outlineLevel="0" collapsed="false">
      <c r="A977" s="7"/>
      <c r="C977" s="78" t="s">
        <v>668</v>
      </c>
      <c r="D977" s="78"/>
      <c r="E977" s="78"/>
      <c r="F977" s="79" t="n">
        <v>1</v>
      </c>
      <c r="G977" s="45"/>
      <c r="H977" s="7"/>
    </row>
    <row r="978" customFormat="false" ht="12.75" hidden="false" customHeight="false" outlineLevel="0" collapsed="false">
      <c r="A978" s="39" t="s">
        <v>1595</v>
      </c>
      <c r="B978" s="10" t="s">
        <v>1596</v>
      </c>
      <c r="C978" s="10" t="s">
        <v>1597</v>
      </c>
      <c r="D978" s="10"/>
      <c r="E978" s="10" t="s">
        <v>243</v>
      </c>
      <c r="F978" s="40" t="n">
        <v>74.2</v>
      </c>
      <c r="G978" s="77" t="n">
        <v>0</v>
      </c>
      <c r="H978" s="7"/>
    </row>
    <row r="979" customFormat="false" ht="12.1" hidden="false" customHeight="true" outlineLevel="0" collapsed="false">
      <c r="A979" s="7"/>
      <c r="C979" s="78" t="s">
        <v>1598</v>
      </c>
      <c r="D979" s="78"/>
      <c r="E979" s="78"/>
      <c r="F979" s="79" t="n">
        <v>74.2</v>
      </c>
      <c r="G979" s="45"/>
      <c r="H979" s="7"/>
    </row>
    <row r="980" customFormat="false" ht="12.75" hidden="false" customHeight="false" outlineLevel="0" collapsed="false">
      <c r="A980" s="39" t="s">
        <v>1599</v>
      </c>
      <c r="B980" s="10" t="s">
        <v>1600</v>
      </c>
      <c r="C980" s="10" t="s">
        <v>1601</v>
      </c>
      <c r="D980" s="10"/>
      <c r="E980" s="10" t="s">
        <v>55</v>
      </c>
      <c r="F980" s="40" t="n">
        <v>13</v>
      </c>
      <c r="G980" s="77" t="n">
        <v>0</v>
      </c>
      <c r="H980" s="7"/>
    </row>
    <row r="981" customFormat="false" ht="12.1" hidden="false" customHeight="true" outlineLevel="0" collapsed="false">
      <c r="A981" s="7"/>
      <c r="C981" s="78" t="s">
        <v>1499</v>
      </c>
      <c r="D981" s="78"/>
      <c r="E981" s="78"/>
      <c r="F981" s="79" t="n">
        <v>13</v>
      </c>
      <c r="G981" s="45"/>
      <c r="H981" s="7"/>
    </row>
    <row r="982" customFormat="false" ht="12.75" hidden="false" customHeight="false" outlineLevel="0" collapsed="false">
      <c r="A982" s="39" t="s">
        <v>1602</v>
      </c>
      <c r="B982" s="10" t="s">
        <v>1603</v>
      </c>
      <c r="C982" s="10" t="s">
        <v>1604</v>
      </c>
      <c r="D982" s="10"/>
      <c r="E982" s="10" t="s">
        <v>243</v>
      </c>
      <c r="F982" s="40" t="n">
        <v>29</v>
      </c>
      <c r="G982" s="77" t="n">
        <v>0</v>
      </c>
      <c r="H982" s="7"/>
    </row>
    <row r="983" customFormat="false" ht="12.1" hidden="false" customHeight="true" outlineLevel="0" collapsed="false">
      <c r="A983" s="7"/>
      <c r="C983" s="78" t="s">
        <v>1605</v>
      </c>
      <c r="D983" s="78"/>
      <c r="E983" s="78"/>
      <c r="F983" s="79" t="n">
        <v>29</v>
      </c>
      <c r="G983" s="45"/>
      <c r="H983" s="7"/>
    </row>
    <row r="984" customFormat="false" ht="12.75" hidden="false" customHeight="false" outlineLevel="0" collapsed="false">
      <c r="A984" s="39" t="s">
        <v>1606</v>
      </c>
      <c r="B984" s="10" t="s">
        <v>1607</v>
      </c>
      <c r="C984" s="10" t="s">
        <v>1608</v>
      </c>
      <c r="D984" s="10"/>
      <c r="E984" s="10" t="s">
        <v>243</v>
      </c>
      <c r="F984" s="40" t="n">
        <v>60.3</v>
      </c>
      <c r="G984" s="77" t="n">
        <v>0</v>
      </c>
      <c r="H984" s="7"/>
    </row>
    <row r="985" customFormat="false" ht="12.1" hidden="false" customHeight="true" outlineLevel="0" collapsed="false">
      <c r="A985" s="7"/>
      <c r="C985" s="78" t="s">
        <v>1609</v>
      </c>
      <c r="D985" s="78"/>
      <c r="E985" s="78"/>
      <c r="F985" s="79" t="n">
        <v>60.3</v>
      </c>
      <c r="G985" s="45"/>
      <c r="H985" s="7"/>
    </row>
    <row r="986" customFormat="false" ht="12.75" hidden="false" customHeight="false" outlineLevel="0" collapsed="false">
      <c r="A986" s="39" t="s">
        <v>1610</v>
      </c>
      <c r="B986" s="10" t="s">
        <v>1611</v>
      </c>
      <c r="C986" s="10" t="s">
        <v>1612</v>
      </c>
      <c r="D986" s="10"/>
      <c r="E986" s="10" t="s">
        <v>243</v>
      </c>
      <c r="F986" s="40" t="n">
        <v>13.8</v>
      </c>
      <c r="G986" s="77" t="n">
        <v>0</v>
      </c>
      <c r="H986" s="7"/>
    </row>
    <row r="987" customFormat="false" ht="12.1" hidden="false" customHeight="true" outlineLevel="0" collapsed="false">
      <c r="A987" s="7"/>
      <c r="C987" s="78" t="s">
        <v>1613</v>
      </c>
      <c r="D987" s="78"/>
      <c r="E987" s="78"/>
      <c r="F987" s="79" t="n">
        <v>13.8</v>
      </c>
      <c r="G987" s="45"/>
      <c r="H987" s="7"/>
    </row>
    <row r="988" customFormat="false" ht="12.75" hidden="false" customHeight="false" outlineLevel="0" collapsed="false">
      <c r="A988" s="39" t="s">
        <v>1614</v>
      </c>
      <c r="B988" s="10" t="s">
        <v>1615</v>
      </c>
      <c r="C988" s="10" t="s">
        <v>1616</v>
      </c>
      <c r="D988" s="10"/>
      <c r="E988" s="10" t="s">
        <v>243</v>
      </c>
      <c r="F988" s="40" t="n">
        <v>13.7</v>
      </c>
      <c r="G988" s="77" t="n">
        <v>0</v>
      </c>
      <c r="H988" s="7"/>
    </row>
    <row r="989" customFormat="false" ht="12.1" hidden="false" customHeight="true" outlineLevel="0" collapsed="false">
      <c r="A989" s="7"/>
      <c r="C989" s="78" t="s">
        <v>1617</v>
      </c>
      <c r="D989" s="78"/>
      <c r="E989" s="78"/>
      <c r="F989" s="79" t="n">
        <v>13.7</v>
      </c>
      <c r="G989" s="45"/>
      <c r="H989" s="7"/>
    </row>
    <row r="990" customFormat="false" ht="12.75" hidden="false" customHeight="false" outlineLevel="0" collapsed="false">
      <c r="A990" s="39" t="s">
        <v>1618</v>
      </c>
      <c r="B990" s="10" t="s">
        <v>1619</v>
      </c>
      <c r="C990" s="10" t="s">
        <v>1620</v>
      </c>
      <c r="D990" s="10"/>
      <c r="E990" s="10" t="s">
        <v>243</v>
      </c>
      <c r="F990" s="40" t="n">
        <v>26.4</v>
      </c>
      <c r="G990" s="77" t="n">
        <v>0</v>
      </c>
      <c r="H990" s="7"/>
    </row>
    <row r="991" customFormat="false" ht="12.1" hidden="false" customHeight="true" outlineLevel="0" collapsed="false">
      <c r="A991" s="7"/>
      <c r="C991" s="78" t="s">
        <v>1621</v>
      </c>
      <c r="D991" s="78"/>
      <c r="E991" s="78"/>
      <c r="F991" s="79" t="n">
        <v>26.4</v>
      </c>
      <c r="G991" s="45"/>
      <c r="H991" s="7"/>
    </row>
    <row r="992" customFormat="false" ht="12.75" hidden="false" customHeight="false" outlineLevel="0" collapsed="false">
      <c r="A992" s="39" t="s">
        <v>1622</v>
      </c>
      <c r="B992" s="10" t="s">
        <v>1623</v>
      </c>
      <c r="C992" s="10" t="s">
        <v>1624</v>
      </c>
      <c r="D992" s="10"/>
      <c r="E992" s="10" t="s">
        <v>55</v>
      </c>
      <c r="F992" s="40" t="n">
        <v>1</v>
      </c>
      <c r="G992" s="77" t="n">
        <v>0</v>
      </c>
      <c r="H992" s="7"/>
    </row>
    <row r="993" customFormat="false" ht="12.1" hidden="false" customHeight="true" outlineLevel="0" collapsed="false">
      <c r="A993" s="7"/>
      <c r="C993" s="78" t="s">
        <v>65</v>
      </c>
      <c r="D993" s="78"/>
      <c r="E993" s="78"/>
      <c r="F993" s="79" t="n">
        <v>1</v>
      </c>
      <c r="G993" s="45"/>
      <c r="H993" s="7"/>
    </row>
    <row r="994" customFormat="false" ht="12.75" hidden="false" customHeight="false" outlineLevel="0" collapsed="false">
      <c r="A994" s="39" t="s">
        <v>1625</v>
      </c>
      <c r="B994" s="10" t="s">
        <v>1626</v>
      </c>
      <c r="C994" s="10" t="s">
        <v>1627</v>
      </c>
      <c r="D994" s="10"/>
      <c r="E994" s="10" t="s">
        <v>243</v>
      </c>
      <c r="F994" s="40" t="n">
        <v>96.4</v>
      </c>
      <c r="G994" s="77" t="n">
        <v>0</v>
      </c>
      <c r="H994" s="7"/>
    </row>
    <row r="995" customFormat="false" ht="12.1" hidden="false" customHeight="true" outlineLevel="0" collapsed="false">
      <c r="A995" s="7"/>
      <c r="C995" s="78" t="s">
        <v>1628</v>
      </c>
      <c r="D995" s="78"/>
      <c r="E995" s="78"/>
      <c r="F995" s="79" t="n">
        <v>96.4</v>
      </c>
      <c r="G995" s="45"/>
      <c r="H995" s="7"/>
    </row>
    <row r="996" customFormat="false" ht="12.75" hidden="false" customHeight="false" outlineLevel="0" collapsed="false">
      <c r="A996" s="39" t="s">
        <v>1629</v>
      </c>
      <c r="B996" s="10" t="s">
        <v>1630</v>
      </c>
      <c r="C996" s="10" t="s">
        <v>1631</v>
      </c>
      <c r="D996" s="10"/>
      <c r="E996" s="10" t="s">
        <v>75</v>
      </c>
      <c r="F996" s="40" t="n">
        <v>362.28</v>
      </c>
      <c r="G996" s="77" t="n">
        <v>0</v>
      </c>
      <c r="H996" s="7"/>
    </row>
    <row r="997" customFormat="false" ht="12.1" hidden="false" customHeight="true" outlineLevel="0" collapsed="false">
      <c r="A997" s="7"/>
      <c r="C997" s="78" t="s">
        <v>1632</v>
      </c>
      <c r="D997" s="78"/>
      <c r="E997" s="78"/>
      <c r="F997" s="79" t="n">
        <v>362.28</v>
      </c>
      <c r="G997" s="45"/>
      <c r="H997" s="7"/>
    </row>
    <row r="998" customFormat="false" ht="12.75" hidden="false" customHeight="false" outlineLevel="0" collapsed="false">
      <c r="A998" s="39" t="s">
        <v>1633</v>
      </c>
      <c r="B998" s="10" t="s">
        <v>1634</v>
      </c>
      <c r="C998" s="10" t="s">
        <v>1635</v>
      </c>
      <c r="D998" s="10"/>
      <c r="E998" s="10" t="s">
        <v>75</v>
      </c>
      <c r="F998" s="40" t="n">
        <v>362.28</v>
      </c>
      <c r="G998" s="77" t="n">
        <v>0</v>
      </c>
      <c r="H998" s="7"/>
    </row>
    <row r="999" customFormat="false" ht="12.1" hidden="false" customHeight="true" outlineLevel="0" collapsed="false">
      <c r="A999" s="7"/>
      <c r="C999" s="78" t="s">
        <v>1636</v>
      </c>
      <c r="D999" s="78"/>
      <c r="E999" s="78"/>
      <c r="F999" s="79" t="n">
        <v>362.28</v>
      </c>
      <c r="G999" s="45"/>
      <c r="H999" s="7"/>
    </row>
    <row r="1000" customFormat="false" ht="12.75" hidden="false" customHeight="false" outlineLevel="0" collapsed="false">
      <c r="A1000" s="39" t="s">
        <v>1637</v>
      </c>
      <c r="B1000" s="10" t="s">
        <v>1638</v>
      </c>
      <c r="C1000" s="10" t="s">
        <v>1639</v>
      </c>
      <c r="D1000" s="10"/>
      <c r="E1000" s="10" t="s">
        <v>243</v>
      </c>
      <c r="F1000" s="40" t="n">
        <v>107.16</v>
      </c>
      <c r="G1000" s="77" t="n">
        <v>0</v>
      </c>
      <c r="H1000" s="7"/>
    </row>
    <row r="1001" customFormat="false" ht="12.1" hidden="false" customHeight="true" outlineLevel="0" collapsed="false">
      <c r="A1001" s="7"/>
      <c r="C1001" s="78" t="s">
        <v>1640</v>
      </c>
      <c r="D1001" s="78"/>
      <c r="E1001" s="78"/>
      <c r="F1001" s="79" t="n">
        <v>107.16</v>
      </c>
      <c r="G1001" s="45"/>
      <c r="H1001" s="7"/>
    </row>
    <row r="1002" customFormat="false" ht="12.75" hidden="false" customHeight="false" outlineLevel="0" collapsed="false">
      <c r="A1002" s="39" t="s">
        <v>1641</v>
      </c>
      <c r="B1002" s="10" t="s">
        <v>1642</v>
      </c>
      <c r="C1002" s="10" t="s">
        <v>1643</v>
      </c>
      <c r="D1002" s="10"/>
      <c r="E1002" s="10" t="s">
        <v>243</v>
      </c>
      <c r="F1002" s="40" t="n">
        <v>74.464</v>
      </c>
      <c r="G1002" s="77" t="n">
        <v>0</v>
      </c>
      <c r="H1002" s="7"/>
    </row>
    <row r="1003" customFormat="false" ht="12.1" hidden="false" customHeight="true" outlineLevel="0" collapsed="false">
      <c r="A1003" s="7"/>
      <c r="C1003" s="78" t="s">
        <v>1644</v>
      </c>
      <c r="D1003" s="78"/>
      <c r="E1003" s="78"/>
      <c r="F1003" s="79" t="n">
        <v>12.7</v>
      </c>
      <c r="G1003" s="45"/>
      <c r="H1003" s="7"/>
    </row>
    <row r="1004" customFormat="false" ht="12.1" hidden="false" customHeight="true" outlineLevel="0" collapsed="false">
      <c r="A1004" s="39"/>
      <c r="B1004" s="10"/>
      <c r="C1004" s="78" t="s">
        <v>1645</v>
      </c>
      <c r="D1004" s="78"/>
      <c r="E1004" s="78"/>
      <c r="F1004" s="79" t="n">
        <v>12.27</v>
      </c>
      <c r="G1004" s="41"/>
      <c r="H1004" s="7"/>
    </row>
    <row r="1005" customFormat="false" ht="12.1" hidden="false" customHeight="true" outlineLevel="0" collapsed="false">
      <c r="A1005" s="39"/>
      <c r="B1005" s="10"/>
      <c r="C1005" s="78" t="s">
        <v>1646</v>
      </c>
      <c r="D1005" s="78"/>
      <c r="E1005" s="78"/>
      <c r="F1005" s="79" t="n">
        <v>19.18</v>
      </c>
      <c r="G1005" s="41"/>
      <c r="H1005" s="7"/>
    </row>
    <row r="1006" customFormat="false" ht="12.1" hidden="false" customHeight="true" outlineLevel="0" collapsed="false">
      <c r="A1006" s="39"/>
      <c r="B1006" s="10"/>
      <c r="C1006" s="78" t="s">
        <v>1647</v>
      </c>
      <c r="D1006" s="78"/>
      <c r="E1006" s="78"/>
      <c r="F1006" s="79" t="n">
        <v>19.62</v>
      </c>
      <c r="G1006" s="41"/>
      <c r="H1006" s="7"/>
    </row>
    <row r="1007" customFormat="false" ht="12.1" hidden="false" customHeight="true" outlineLevel="0" collapsed="false">
      <c r="A1007" s="39"/>
      <c r="B1007" s="10"/>
      <c r="C1007" s="78" t="s">
        <v>1648</v>
      </c>
      <c r="D1007" s="78"/>
      <c r="E1007" s="78"/>
      <c r="F1007" s="79" t="n">
        <v>10.694</v>
      </c>
      <c r="G1007" s="41"/>
      <c r="H1007" s="7"/>
    </row>
    <row r="1008" customFormat="false" ht="12.75" hidden="false" customHeight="false" outlineLevel="0" collapsed="false">
      <c r="A1008" s="39" t="s">
        <v>1649</v>
      </c>
      <c r="B1008" s="10" t="s">
        <v>1650</v>
      </c>
      <c r="C1008" s="10" t="s">
        <v>1651</v>
      </c>
      <c r="D1008" s="10"/>
      <c r="E1008" s="10" t="s">
        <v>243</v>
      </c>
      <c r="F1008" s="40" t="n">
        <v>74.464</v>
      </c>
      <c r="G1008" s="77" t="n">
        <v>0</v>
      </c>
      <c r="H1008" s="7"/>
    </row>
    <row r="1009" customFormat="false" ht="12.1" hidden="false" customHeight="true" outlineLevel="0" collapsed="false">
      <c r="A1009" s="7"/>
      <c r="C1009" s="78" t="s">
        <v>1652</v>
      </c>
      <c r="D1009" s="78"/>
      <c r="E1009" s="78"/>
      <c r="F1009" s="79" t="n">
        <v>74.464</v>
      </c>
      <c r="G1009" s="45"/>
      <c r="H1009" s="7"/>
    </row>
    <row r="1010" customFormat="false" ht="12.75" hidden="false" customHeight="false" outlineLevel="0" collapsed="false">
      <c r="A1010" s="39" t="s">
        <v>1653</v>
      </c>
      <c r="B1010" s="10" t="s">
        <v>1654</v>
      </c>
      <c r="C1010" s="10" t="s">
        <v>1655</v>
      </c>
      <c r="D1010" s="10"/>
      <c r="E1010" s="10" t="s">
        <v>243</v>
      </c>
      <c r="F1010" s="40" t="n">
        <v>35.03</v>
      </c>
      <c r="G1010" s="77" t="n">
        <v>0</v>
      </c>
      <c r="H1010" s="7"/>
    </row>
    <row r="1011" customFormat="false" ht="12.1" hidden="false" customHeight="true" outlineLevel="0" collapsed="false">
      <c r="A1011" s="7"/>
      <c r="C1011" s="78" t="s">
        <v>1656</v>
      </c>
      <c r="D1011" s="78"/>
      <c r="E1011" s="78"/>
      <c r="F1011" s="79" t="n">
        <v>35.03</v>
      </c>
      <c r="G1011" s="45"/>
      <c r="H1011" s="7"/>
    </row>
    <row r="1012" customFormat="false" ht="12.75" hidden="false" customHeight="false" outlineLevel="0" collapsed="false">
      <c r="A1012" s="39" t="s">
        <v>1657</v>
      </c>
      <c r="B1012" s="10" t="s">
        <v>1658</v>
      </c>
      <c r="C1012" s="10" t="s">
        <v>1659</v>
      </c>
      <c r="D1012" s="10"/>
      <c r="E1012" s="10" t="s">
        <v>75</v>
      </c>
      <c r="F1012" s="40" t="n">
        <v>4.8</v>
      </c>
      <c r="G1012" s="77" t="n">
        <v>0</v>
      </c>
      <c r="H1012" s="7"/>
    </row>
    <row r="1013" customFormat="false" ht="12.1" hidden="false" customHeight="true" outlineLevel="0" collapsed="false">
      <c r="A1013" s="7"/>
      <c r="C1013" s="78" t="s">
        <v>1660</v>
      </c>
      <c r="D1013" s="78"/>
      <c r="E1013" s="78"/>
      <c r="F1013" s="79" t="n">
        <v>4.8</v>
      </c>
      <c r="G1013" s="45"/>
      <c r="H1013" s="7"/>
    </row>
    <row r="1014" customFormat="false" ht="12.75" hidden="false" customHeight="false" outlineLevel="0" collapsed="false">
      <c r="A1014" s="39" t="s">
        <v>1661</v>
      </c>
      <c r="B1014" s="10" t="s">
        <v>1662</v>
      </c>
      <c r="C1014" s="10" t="s">
        <v>1663</v>
      </c>
      <c r="D1014" s="10"/>
      <c r="E1014" s="10" t="s">
        <v>243</v>
      </c>
      <c r="F1014" s="40" t="n">
        <v>51.9</v>
      </c>
      <c r="G1014" s="77" t="n">
        <v>0</v>
      </c>
      <c r="H1014" s="7"/>
    </row>
    <row r="1015" customFormat="false" ht="12.1" hidden="false" customHeight="true" outlineLevel="0" collapsed="false">
      <c r="A1015" s="7"/>
      <c r="C1015" s="78" t="s">
        <v>1664</v>
      </c>
      <c r="D1015" s="78"/>
      <c r="E1015" s="78"/>
      <c r="F1015" s="79" t="n">
        <v>51.9</v>
      </c>
      <c r="G1015" s="45"/>
      <c r="H1015" s="7"/>
    </row>
    <row r="1016" customFormat="false" ht="12.75" hidden="false" customHeight="false" outlineLevel="0" collapsed="false">
      <c r="A1016" s="39" t="s">
        <v>1665</v>
      </c>
      <c r="B1016" s="10" t="s">
        <v>1666</v>
      </c>
      <c r="C1016" s="10" t="s">
        <v>1667</v>
      </c>
      <c r="D1016" s="10"/>
      <c r="E1016" s="10" t="s">
        <v>243</v>
      </c>
      <c r="F1016" s="40" t="n">
        <v>17.6</v>
      </c>
      <c r="G1016" s="77" t="n">
        <v>0</v>
      </c>
      <c r="H1016" s="7"/>
    </row>
    <row r="1017" customFormat="false" ht="12.1" hidden="false" customHeight="true" outlineLevel="0" collapsed="false">
      <c r="A1017" s="7"/>
      <c r="C1017" s="78" t="s">
        <v>1668</v>
      </c>
      <c r="D1017" s="78"/>
      <c r="E1017" s="78"/>
      <c r="F1017" s="79" t="n">
        <v>17.6</v>
      </c>
      <c r="G1017" s="45"/>
      <c r="H1017" s="7"/>
    </row>
    <row r="1018" customFormat="false" ht="12.75" hidden="false" customHeight="false" outlineLevel="0" collapsed="false">
      <c r="A1018" s="39" t="s">
        <v>1669</v>
      </c>
      <c r="B1018" s="10" t="s">
        <v>1670</v>
      </c>
      <c r="C1018" s="10" t="s">
        <v>1671</v>
      </c>
      <c r="D1018" s="10"/>
      <c r="E1018" s="10" t="s">
        <v>243</v>
      </c>
      <c r="F1018" s="40" t="n">
        <v>28.5</v>
      </c>
      <c r="G1018" s="77" t="n">
        <v>0</v>
      </c>
      <c r="H1018" s="7"/>
    </row>
    <row r="1019" customFormat="false" ht="12.1" hidden="false" customHeight="true" outlineLevel="0" collapsed="false">
      <c r="A1019" s="7"/>
      <c r="C1019" s="78" t="s">
        <v>1672</v>
      </c>
      <c r="D1019" s="78"/>
      <c r="E1019" s="78"/>
      <c r="F1019" s="79" t="n">
        <v>28.5</v>
      </c>
      <c r="G1019" s="45"/>
      <c r="H1019" s="7"/>
    </row>
    <row r="1020" customFormat="false" ht="12.75" hidden="false" customHeight="false" outlineLevel="0" collapsed="false">
      <c r="A1020" s="39" t="s">
        <v>1673</v>
      </c>
      <c r="B1020" s="10" t="s">
        <v>1674</v>
      </c>
      <c r="C1020" s="10" t="s">
        <v>1675</v>
      </c>
      <c r="D1020" s="10"/>
      <c r="E1020" s="10" t="s">
        <v>243</v>
      </c>
      <c r="F1020" s="40" t="n">
        <v>116</v>
      </c>
      <c r="G1020" s="77" t="n">
        <v>0</v>
      </c>
      <c r="H1020" s="7"/>
    </row>
    <row r="1021" customFormat="false" ht="12.1" hidden="false" customHeight="true" outlineLevel="0" collapsed="false">
      <c r="A1021" s="7"/>
      <c r="C1021" s="78" t="s">
        <v>1676</v>
      </c>
      <c r="D1021" s="78"/>
      <c r="E1021" s="78"/>
      <c r="F1021" s="79" t="n">
        <v>116</v>
      </c>
      <c r="G1021" s="45"/>
      <c r="H1021" s="7"/>
    </row>
    <row r="1022" customFormat="false" ht="12.75" hidden="false" customHeight="false" outlineLevel="0" collapsed="false">
      <c r="A1022" s="39" t="s">
        <v>1677</v>
      </c>
      <c r="B1022" s="10" t="s">
        <v>1678</v>
      </c>
      <c r="C1022" s="10" t="s">
        <v>1679</v>
      </c>
      <c r="D1022" s="10"/>
      <c r="E1022" s="10" t="s">
        <v>167</v>
      </c>
      <c r="F1022" s="40" t="n">
        <v>12.569</v>
      </c>
      <c r="G1022" s="77" t="n">
        <v>0</v>
      </c>
      <c r="H1022" s="7"/>
    </row>
    <row r="1023" customFormat="false" ht="12.1" hidden="false" customHeight="true" outlineLevel="0" collapsed="false">
      <c r="A1023" s="7"/>
      <c r="C1023" s="78" t="s">
        <v>1680</v>
      </c>
      <c r="D1023" s="78"/>
      <c r="E1023" s="78"/>
      <c r="F1023" s="79" t="n">
        <v>12.569</v>
      </c>
      <c r="G1023" s="45"/>
      <c r="H1023" s="7"/>
    </row>
    <row r="1024" customFormat="false" ht="12.75" hidden="false" customHeight="false" outlineLevel="0" collapsed="false">
      <c r="A1024" s="80"/>
      <c r="B1024" s="47" t="s">
        <v>1681</v>
      </c>
      <c r="C1024" s="47" t="s">
        <v>1682</v>
      </c>
      <c r="D1024" s="47"/>
      <c r="E1024" s="47"/>
      <c r="F1024" s="23"/>
      <c r="G1024" s="49"/>
      <c r="H1024" s="7"/>
    </row>
    <row r="1025" customFormat="false" ht="12.75" hidden="false" customHeight="false" outlineLevel="0" collapsed="false">
      <c r="A1025" s="39" t="s">
        <v>1683</v>
      </c>
      <c r="B1025" s="10" t="s">
        <v>1684</v>
      </c>
      <c r="C1025" s="10" t="s">
        <v>1685</v>
      </c>
      <c r="D1025" s="10"/>
      <c r="E1025" s="10" t="s">
        <v>243</v>
      </c>
      <c r="F1025" s="40" t="n">
        <v>35.5</v>
      </c>
      <c r="G1025" s="77" t="n">
        <v>0</v>
      </c>
      <c r="H1025" s="7"/>
    </row>
    <row r="1026" customFormat="false" ht="12.1" hidden="false" customHeight="true" outlineLevel="0" collapsed="false">
      <c r="A1026" s="7"/>
      <c r="C1026" s="78" t="s">
        <v>1687</v>
      </c>
      <c r="D1026" s="78"/>
      <c r="E1026" s="78"/>
      <c r="F1026" s="79" t="n">
        <v>35.5</v>
      </c>
      <c r="G1026" s="45"/>
      <c r="H1026" s="7"/>
    </row>
    <row r="1027" customFormat="false" ht="12.75" hidden="false" customHeight="false" outlineLevel="0" collapsed="false">
      <c r="A1027" s="39" t="s">
        <v>1688</v>
      </c>
      <c r="B1027" s="10" t="s">
        <v>1689</v>
      </c>
      <c r="C1027" s="10" t="s">
        <v>1690</v>
      </c>
      <c r="D1027" s="10"/>
      <c r="E1027" s="10" t="s">
        <v>167</v>
      </c>
      <c r="F1027" s="40" t="n">
        <v>1.244</v>
      </c>
      <c r="G1027" s="77" t="n">
        <v>0</v>
      </c>
      <c r="H1027" s="7"/>
    </row>
    <row r="1028" customFormat="false" ht="12.1" hidden="false" customHeight="true" outlineLevel="0" collapsed="false">
      <c r="A1028" s="7"/>
      <c r="C1028" s="78" t="s">
        <v>1691</v>
      </c>
      <c r="D1028" s="78"/>
      <c r="E1028" s="78"/>
      <c r="F1028" s="79" t="n">
        <v>1.244</v>
      </c>
      <c r="G1028" s="45"/>
      <c r="H1028" s="7"/>
    </row>
    <row r="1029" customFormat="false" ht="12.75" hidden="false" customHeight="false" outlineLevel="0" collapsed="false">
      <c r="A1029" s="80"/>
      <c r="B1029" s="47" t="s">
        <v>1692</v>
      </c>
      <c r="C1029" s="47" t="s">
        <v>1693</v>
      </c>
      <c r="D1029" s="47"/>
      <c r="E1029" s="47"/>
      <c r="F1029" s="23"/>
      <c r="G1029" s="49"/>
      <c r="H1029" s="7"/>
    </row>
    <row r="1030" customFormat="false" ht="12.75" hidden="false" customHeight="false" outlineLevel="0" collapsed="false">
      <c r="A1030" s="39" t="s">
        <v>1694</v>
      </c>
      <c r="B1030" s="10" t="s">
        <v>1695</v>
      </c>
      <c r="C1030" s="10" t="s">
        <v>1696</v>
      </c>
      <c r="D1030" s="10"/>
      <c r="E1030" s="10" t="s">
        <v>55</v>
      </c>
      <c r="F1030" s="40" t="n">
        <v>44</v>
      </c>
      <c r="G1030" s="77" t="n">
        <v>0</v>
      </c>
      <c r="H1030" s="7"/>
    </row>
    <row r="1031" customFormat="false" ht="12.1" hidden="false" customHeight="true" outlineLevel="0" collapsed="false">
      <c r="A1031" s="7"/>
      <c r="C1031" s="78" t="s">
        <v>1698</v>
      </c>
      <c r="D1031" s="78"/>
      <c r="E1031" s="78"/>
      <c r="F1031" s="79" t="n">
        <v>44</v>
      </c>
      <c r="G1031" s="45"/>
      <c r="H1031" s="7"/>
    </row>
    <row r="1032" customFormat="false" ht="12.75" hidden="false" customHeight="false" outlineLevel="0" collapsed="false">
      <c r="A1032" s="39" t="s">
        <v>1699</v>
      </c>
      <c r="B1032" s="10" t="s">
        <v>1700</v>
      </c>
      <c r="C1032" s="10" t="s">
        <v>1701</v>
      </c>
      <c r="D1032" s="10"/>
      <c r="E1032" s="10" t="s">
        <v>55</v>
      </c>
      <c r="F1032" s="40" t="n">
        <v>1</v>
      </c>
      <c r="G1032" s="77" t="n">
        <v>0</v>
      </c>
      <c r="H1032" s="7"/>
    </row>
    <row r="1033" customFormat="false" ht="12.1" hidden="false" customHeight="true" outlineLevel="0" collapsed="false">
      <c r="A1033" s="7"/>
      <c r="C1033" s="78" t="s">
        <v>65</v>
      </c>
      <c r="D1033" s="78"/>
      <c r="E1033" s="78"/>
      <c r="F1033" s="79" t="n">
        <v>1</v>
      </c>
      <c r="G1033" s="45"/>
      <c r="H1033" s="7"/>
    </row>
    <row r="1034" customFormat="false" ht="12.75" hidden="false" customHeight="false" outlineLevel="0" collapsed="false">
      <c r="A1034" s="39" t="s">
        <v>1702</v>
      </c>
      <c r="B1034" s="10" t="s">
        <v>1703</v>
      </c>
      <c r="C1034" s="10" t="s">
        <v>1704</v>
      </c>
      <c r="D1034" s="10"/>
      <c r="E1034" s="10" t="s">
        <v>55</v>
      </c>
      <c r="F1034" s="40" t="n">
        <v>11</v>
      </c>
      <c r="G1034" s="77" t="n">
        <v>0</v>
      </c>
      <c r="H1034" s="7"/>
    </row>
    <row r="1035" customFormat="false" ht="12.1" hidden="false" customHeight="true" outlineLevel="0" collapsed="false">
      <c r="A1035" s="7"/>
      <c r="C1035" s="78" t="s">
        <v>1705</v>
      </c>
      <c r="D1035" s="78"/>
      <c r="E1035" s="78"/>
      <c r="F1035" s="79" t="n">
        <v>11</v>
      </c>
      <c r="G1035" s="45"/>
      <c r="H1035" s="7"/>
    </row>
    <row r="1036" customFormat="false" ht="12.75" hidden="false" customHeight="false" outlineLevel="0" collapsed="false">
      <c r="A1036" s="39" t="s">
        <v>1706</v>
      </c>
      <c r="B1036" s="10" t="s">
        <v>1707</v>
      </c>
      <c r="C1036" s="10" t="s">
        <v>1708</v>
      </c>
      <c r="D1036" s="10"/>
      <c r="E1036" s="10" t="s">
        <v>55</v>
      </c>
      <c r="F1036" s="40" t="n">
        <v>2</v>
      </c>
      <c r="G1036" s="77" t="n">
        <v>0</v>
      </c>
      <c r="H1036" s="7"/>
    </row>
    <row r="1037" customFormat="false" ht="12.1" hidden="false" customHeight="true" outlineLevel="0" collapsed="false">
      <c r="A1037" s="7"/>
      <c r="C1037" s="78" t="s">
        <v>1709</v>
      </c>
      <c r="D1037" s="78"/>
      <c r="E1037" s="78"/>
      <c r="F1037" s="79" t="n">
        <v>2</v>
      </c>
      <c r="G1037" s="45"/>
      <c r="H1037" s="7"/>
    </row>
    <row r="1038" customFormat="false" ht="12.75" hidden="false" customHeight="false" outlineLevel="0" collapsed="false">
      <c r="A1038" s="39" t="s">
        <v>1710</v>
      </c>
      <c r="B1038" s="10" t="s">
        <v>1711</v>
      </c>
      <c r="C1038" s="10" t="s">
        <v>1712</v>
      </c>
      <c r="D1038" s="10"/>
      <c r="E1038" s="10" t="s">
        <v>55</v>
      </c>
      <c r="F1038" s="40" t="n">
        <v>1</v>
      </c>
      <c r="G1038" s="77" t="n">
        <v>0</v>
      </c>
      <c r="H1038" s="7"/>
    </row>
    <row r="1039" customFormat="false" ht="12.1" hidden="false" customHeight="true" outlineLevel="0" collapsed="false">
      <c r="A1039" s="7"/>
      <c r="C1039" s="78" t="s">
        <v>1713</v>
      </c>
      <c r="D1039" s="78"/>
      <c r="E1039" s="78"/>
      <c r="F1039" s="79" t="n">
        <v>1</v>
      </c>
      <c r="G1039" s="45"/>
      <c r="H1039" s="7"/>
    </row>
    <row r="1040" customFormat="false" ht="12.75" hidden="false" customHeight="false" outlineLevel="0" collapsed="false">
      <c r="A1040" s="39" t="s">
        <v>1714</v>
      </c>
      <c r="B1040" s="10" t="s">
        <v>1715</v>
      </c>
      <c r="C1040" s="10" t="s">
        <v>1716</v>
      </c>
      <c r="D1040" s="10"/>
      <c r="E1040" s="10" t="s">
        <v>55</v>
      </c>
      <c r="F1040" s="40" t="n">
        <v>7</v>
      </c>
      <c r="G1040" s="77" t="n">
        <v>0</v>
      </c>
      <c r="H1040" s="7"/>
    </row>
    <row r="1041" customFormat="false" ht="12.1" hidden="false" customHeight="true" outlineLevel="0" collapsed="false">
      <c r="A1041" s="7"/>
      <c r="C1041" s="78" t="s">
        <v>1717</v>
      </c>
      <c r="D1041" s="78"/>
      <c r="E1041" s="78"/>
      <c r="F1041" s="79" t="n">
        <v>7</v>
      </c>
      <c r="G1041" s="45"/>
      <c r="H1041" s="7"/>
    </row>
    <row r="1042" customFormat="false" ht="12.75" hidden="false" customHeight="false" outlineLevel="0" collapsed="false">
      <c r="A1042" s="39" t="s">
        <v>1718</v>
      </c>
      <c r="B1042" s="10" t="s">
        <v>1719</v>
      </c>
      <c r="C1042" s="10" t="s">
        <v>1720</v>
      </c>
      <c r="D1042" s="10"/>
      <c r="E1042" s="10" t="s">
        <v>55</v>
      </c>
      <c r="F1042" s="40" t="n">
        <v>2</v>
      </c>
      <c r="G1042" s="77" t="n">
        <v>0</v>
      </c>
      <c r="H1042" s="7"/>
    </row>
    <row r="1043" customFormat="false" ht="12.1" hidden="false" customHeight="true" outlineLevel="0" collapsed="false">
      <c r="A1043" s="7"/>
      <c r="C1043" s="78" t="s">
        <v>1721</v>
      </c>
      <c r="D1043" s="78"/>
      <c r="E1043" s="78"/>
      <c r="F1043" s="79" t="n">
        <v>2</v>
      </c>
      <c r="G1043" s="45"/>
      <c r="H1043" s="7"/>
    </row>
    <row r="1044" customFormat="false" ht="12.75" hidden="false" customHeight="false" outlineLevel="0" collapsed="false">
      <c r="A1044" s="39" t="s">
        <v>1722</v>
      </c>
      <c r="B1044" s="10" t="s">
        <v>1723</v>
      </c>
      <c r="C1044" s="10" t="s">
        <v>1724</v>
      </c>
      <c r="D1044" s="10"/>
      <c r="E1044" s="10" t="s">
        <v>55</v>
      </c>
      <c r="F1044" s="40" t="n">
        <v>1</v>
      </c>
      <c r="G1044" s="77" t="n">
        <v>0</v>
      </c>
      <c r="H1044" s="7"/>
    </row>
    <row r="1045" customFormat="false" ht="12.1" hidden="false" customHeight="true" outlineLevel="0" collapsed="false">
      <c r="A1045" s="7"/>
      <c r="C1045" s="78" t="s">
        <v>1713</v>
      </c>
      <c r="D1045" s="78"/>
      <c r="E1045" s="78"/>
      <c r="F1045" s="79" t="n">
        <v>1</v>
      </c>
      <c r="G1045" s="45"/>
      <c r="H1045" s="7"/>
    </row>
    <row r="1046" customFormat="false" ht="12.75" hidden="false" customHeight="false" outlineLevel="0" collapsed="false">
      <c r="A1046" s="39" t="s">
        <v>1725</v>
      </c>
      <c r="B1046" s="10" t="s">
        <v>1726</v>
      </c>
      <c r="C1046" s="10" t="s">
        <v>1727</v>
      </c>
      <c r="D1046" s="10"/>
      <c r="E1046" s="10" t="s">
        <v>55</v>
      </c>
      <c r="F1046" s="40" t="n">
        <v>2</v>
      </c>
      <c r="G1046" s="77" t="n">
        <v>0</v>
      </c>
      <c r="H1046" s="7"/>
    </row>
    <row r="1047" customFormat="false" ht="12.1" hidden="false" customHeight="true" outlineLevel="0" collapsed="false">
      <c r="A1047" s="7"/>
      <c r="C1047" s="78" t="s">
        <v>1721</v>
      </c>
      <c r="D1047" s="78"/>
      <c r="E1047" s="78"/>
      <c r="F1047" s="79" t="n">
        <v>2</v>
      </c>
      <c r="G1047" s="45"/>
      <c r="H1047" s="7"/>
    </row>
    <row r="1048" customFormat="false" ht="12.75" hidden="false" customHeight="false" outlineLevel="0" collapsed="false">
      <c r="A1048" s="39" t="s">
        <v>1728</v>
      </c>
      <c r="B1048" s="10" t="s">
        <v>1729</v>
      </c>
      <c r="C1048" s="10" t="s">
        <v>1730</v>
      </c>
      <c r="D1048" s="10"/>
      <c r="E1048" s="10" t="s">
        <v>55</v>
      </c>
      <c r="F1048" s="40" t="n">
        <v>10</v>
      </c>
      <c r="G1048" s="77" t="n">
        <v>0</v>
      </c>
      <c r="H1048" s="7"/>
    </row>
    <row r="1049" customFormat="false" ht="12.1" hidden="false" customHeight="true" outlineLevel="0" collapsed="false">
      <c r="A1049" s="7"/>
      <c r="C1049" s="78" t="s">
        <v>1731</v>
      </c>
      <c r="D1049" s="78"/>
      <c r="E1049" s="78"/>
      <c r="F1049" s="79" t="n">
        <v>10</v>
      </c>
      <c r="G1049" s="45"/>
      <c r="H1049" s="7"/>
    </row>
    <row r="1050" customFormat="false" ht="12.75" hidden="false" customHeight="false" outlineLevel="0" collapsed="false">
      <c r="A1050" s="39" t="s">
        <v>1732</v>
      </c>
      <c r="B1050" s="10" t="s">
        <v>1733</v>
      </c>
      <c r="C1050" s="10" t="s">
        <v>1734</v>
      </c>
      <c r="D1050" s="10"/>
      <c r="E1050" s="10" t="s">
        <v>55</v>
      </c>
      <c r="F1050" s="40" t="n">
        <v>9</v>
      </c>
      <c r="G1050" s="77" t="n">
        <v>0</v>
      </c>
      <c r="H1050" s="7"/>
    </row>
    <row r="1051" customFormat="false" ht="12.1" hidden="false" customHeight="true" outlineLevel="0" collapsed="false">
      <c r="A1051" s="7"/>
      <c r="C1051" s="78" t="s">
        <v>1735</v>
      </c>
      <c r="D1051" s="78"/>
      <c r="E1051" s="78"/>
      <c r="F1051" s="79" t="n">
        <v>9</v>
      </c>
      <c r="G1051" s="45"/>
      <c r="H1051" s="7"/>
    </row>
    <row r="1052" customFormat="false" ht="12.75" hidden="false" customHeight="false" outlineLevel="0" collapsed="false">
      <c r="A1052" s="39" t="s">
        <v>1736</v>
      </c>
      <c r="B1052" s="10" t="s">
        <v>1715</v>
      </c>
      <c r="C1052" s="10" t="s">
        <v>1737</v>
      </c>
      <c r="D1052" s="10"/>
      <c r="E1052" s="10" t="s">
        <v>55</v>
      </c>
      <c r="F1052" s="40" t="n">
        <v>12</v>
      </c>
      <c r="G1052" s="77" t="n">
        <v>0</v>
      </c>
      <c r="H1052" s="7"/>
    </row>
    <row r="1053" customFormat="false" ht="12.1" hidden="false" customHeight="true" outlineLevel="0" collapsed="false">
      <c r="A1053" s="7"/>
      <c r="C1053" s="78" t="s">
        <v>1738</v>
      </c>
      <c r="D1053" s="78"/>
      <c r="E1053" s="78"/>
      <c r="F1053" s="79" t="n">
        <v>12</v>
      </c>
      <c r="G1053" s="45"/>
      <c r="H1053" s="7"/>
    </row>
    <row r="1054" customFormat="false" ht="12.75" hidden="false" customHeight="false" outlineLevel="0" collapsed="false">
      <c r="A1054" s="39" t="s">
        <v>1739</v>
      </c>
      <c r="B1054" s="10" t="s">
        <v>1707</v>
      </c>
      <c r="C1054" s="10" t="s">
        <v>1740</v>
      </c>
      <c r="D1054" s="10"/>
      <c r="E1054" s="10" t="s">
        <v>55</v>
      </c>
      <c r="F1054" s="40" t="n">
        <v>1</v>
      </c>
      <c r="G1054" s="77" t="n">
        <v>0</v>
      </c>
      <c r="H1054" s="7"/>
    </row>
    <row r="1055" customFormat="false" ht="12.1" hidden="false" customHeight="true" outlineLevel="0" collapsed="false">
      <c r="A1055" s="7"/>
      <c r="C1055" s="78" t="s">
        <v>1741</v>
      </c>
      <c r="D1055" s="78"/>
      <c r="E1055" s="78"/>
      <c r="F1055" s="79" t="n">
        <v>1</v>
      </c>
      <c r="G1055" s="45"/>
      <c r="H1055" s="7"/>
    </row>
    <row r="1056" customFormat="false" ht="12.75" hidden="false" customHeight="false" outlineLevel="0" collapsed="false">
      <c r="A1056" s="39" t="s">
        <v>1742</v>
      </c>
      <c r="B1056" s="10" t="s">
        <v>1719</v>
      </c>
      <c r="C1056" s="10" t="s">
        <v>1743</v>
      </c>
      <c r="D1056" s="10"/>
      <c r="E1056" s="10" t="s">
        <v>55</v>
      </c>
      <c r="F1056" s="40" t="n">
        <v>1</v>
      </c>
      <c r="G1056" s="77" t="n">
        <v>0</v>
      </c>
      <c r="H1056" s="7"/>
    </row>
    <row r="1057" customFormat="false" ht="12.1" hidden="false" customHeight="true" outlineLevel="0" collapsed="false">
      <c r="A1057" s="7"/>
      <c r="C1057" s="78" t="s">
        <v>1744</v>
      </c>
      <c r="D1057" s="78"/>
      <c r="E1057" s="78"/>
      <c r="F1057" s="79" t="n">
        <v>1</v>
      </c>
      <c r="G1057" s="45"/>
      <c r="H1057" s="7"/>
    </row>
    <row r="1058" customFormat="false" ht="12.75" hidden="false" customHeight="false" outlineLevel="0" collapsed="false">
      <c r="A1058" s="39" t="s">
        <v>1745</v>
      </c>
      <c r="B1058" s="10" t="s">
        <v>1746</v>
      </c>
      <c r="C1058" s="10" t="s">
        <v>1747</v>
      </c>
      <c r="D1058" s="10"/>
      <c r="E1058" s="10" t="s">
        <v>55</v>
      </c>
      <c r="F1058" s="40" t="n">
        <v>7</v>
      </c>
      <c r="G1058" s="77" t="n">
        <v>0</v>
      </c>
      <c r="H1058" s="7"/>
    </row>
    <row r="1059" customFormat="false" ht="12.1" hidden="false" customHeight="true" outlineLevel="0" collapsed="false">
      <c r="A1059" s="7"/>
      <c r="C1059" s="78" t="s">
        <v>1748</v>
      </c>
      <c r="D1059" s="78"/>
      <c r="E1059" s="78"/>
      <c r="F1059" s="79" t="n">
        <v>7</v>
      </c>
      <c r="G1059" s="45"/>
      <c r="H1059" s="7"/>
    </row>
    <row r="1060" customFormat="false" ht="12.75" hidden="false" customHeight="false" outlineLevel="0" collapsed="false">
      <c r="A1060" s="39" t="s">
        <v>1749</v>
      </c>
      <c r="B1060" s="10" t="s">
        <v>1750</v>
      </c>
      <c r="C1060" s="10" t="s">
        <v>1751</v>
      </c>
      <c r="D1060" s="10"/>
      <c r="E1060" s="10" t="s">
        <v>243</v>
      </c>
      <c r="F1060" s="40" t="n">
        <v>74.464</v>
      </c>
      <c r="G1060" s="77" t="n">
        <v>0</v>
      </c>
      <c r="H1060" s="7"/>
    </row>
    <row r="1061" customFormat="false" ht="12.1" hidden="false" customHeight="true" outlineLevel="0" collapsed="false">
      <c r="A1061" s="7"/>
      <c r="C1061" s="78" t="s">
        <v>1652</v>
      </c>
      <c r="D1061" s="78"/>
      <c r="E1061" s="78"/>
      <c r="F1061" s="79" t="n">
        <v>74.464</v>
      </c>
      <c r="G1061" s="45"/>
      <c r="H1061" s="7"/>
    </row>
    <row r="1062" customFormat="false" ht="12.75" hidden="false" customHeight="false" outlineLevel="0" collapsed="false">
      <c r="A1062" s="39" t="s">
        <v>1752</v>
      </c>
      <c r="B1062" s="10" t="s">
        <v>1753</v>
      </c>
      <c r="C1062" s="10" t="s">
        <v>1754</v>
      </c>
      <c r="D1062" s="10"/>
      <c r="E1062" s="10" t="s">
        <v>55</v>
      </c>
      <c r="F1062" s="40" t="n">
        <v>2</v>
      </c>
      <c r="G1062" s="77" t="n">
        <v>0</v>
      </c>
      <c r="H1062" s="7"/>
    </row>
    <row r="1063" customFormat="false" ht="12.1" hidden="false" customHeight="true" outlineLevel="0" collapsed="false">
      <c r="A1063" s="7"/>
      <c r="C1063" s="78" t="s">
        <v>1755</v>
      </c>
      <c r="D1063" s="78"/>
      <c r="E1063" s="78"/>
      <c r="F1063" s="79" t="n">
        <v>2</v>
      </c>
      <c r="G1063" s="45"/>
      <c r="H1063" s="7"/>
    </row>
    <row r="1064" customFormat="false" ht="12.1" hidden="false" customHeight="true" outlineLevel="0" collapsed="false">
      <c r="A1064" s="39"/>
      <c r="B1064" s="10"/>
      <c r="C1064" s="78" t="s">
        <v>1756</v>
      </c>
      <c r="D1064" s="78"/>
      <c r="E1064" s="78"/>
      <c r="F1064" s="79" t="n">
        <v>0</v>
      </c>
      <c r="G1064" s="41"/>
      <c r="H1064" s="7"/>
    </row>
    <row r="1065" customFormat="false" ht="12.1" hidden="false" customHeight="true" outlineLevel="0" collapsed="false">
      <c r="A1065" s="39"/>
      <c r="B1065" s="10"/>
      <c r="C1065" s="78" t="s">
        <v>1757</v>
      </c>
      <c r="D1065" s="78"/>
      <c r="E1065" s="78"/>
      <c r="F1065" s="79" t="n">
        <v>0</v>
      </c>
      <c r="G1065" s="41"/>
      <c r="H1065" s="7"/>
    </row>
    <row r="1066" customFormat="false" ht="12.75" hidden="false" customHeight="false" outlineLevel="0" collapsed="false">
      <c r="A1066" s="39" t="s">
        <v>1758</v>
      </c>
      <c r="B1066" s="10" t="s">
        <v>1759</v>
      </c>
      <c r="C1066" s="10" t="s">
        <v>1760</v>
      </c>
      <c r="D1066" s="10"/>
      <c r="E1066" s="10" t="s">
        <v>55</v>
      </c>
      <c r="F1066" s="40" t="n">
        <v>56</v>
      </c>
      <c r="G1066" s="77" t="n">
        <v>0</v>
      </c>
      <c r="H1066" s="7"/>
    </row>
    <row r="1067" customFormat="false" ht="12.1" hidden="false" customHeight="true" outlineLevel="0" collapsed="false">
      <c r="A1067" s="7"/>
      <c r="C1067" s="78" t="s">
        <v>1761</v>
      </c>
      <c r="D1067" s="78"/>
      <c r="E1067" s="78"/>
      <c r="F1067" s="79" t="n">
        <v>56</v>
      </c>
      <c r="G1067" s="45"/>
      <c r="H1067" s="7"/>
    </row>
    <row r="1068" customFormat="false" ht="12.75" hidden="false" customHeight="false" outlineLevel="0" collapsed="false">
      <c r="A1068" s="39" t="s">
        <v>1762</v>
      </c>
      <c r="B1068" s="10" t="s">
        <v>1763</v>
      </c>
      <c r="C1068" s="10" t="s">
        <v>1764</v>
      </c>
      <c r="D1068" s="10"/>
      <c r="E1068" s="10" t="s">
        <v>55</v>
      </c>
      <c r="F1068" s="40" t="n">
        <v>1</v>
      </c>
      <c r="G1068" s="77" t="n">
        <v>0</v>
      </c>
      <c r="H1068" s="7"/>
    </row>
    <row r="1069" customFormat="false" ht="12.1" hidden="false" customHeight="true" outlineLevel="0" collapsed="false">
      <c r="A1069" s="7"/>
      <c r="C1069" s="78" t="s">
        <v>65</v>
      </c>
      <c r="D1069" s="78"/>
      <c r="E1069" s="78"/>
      <c r="F1069" s="79" t="n">
        <v>1</v>
      </c>
      <c r="G1069" s="45"/>
      <c r="H1069" s="7"/>
    </row>
    <row r="1070" customFormat="false" ht="12.75" hidden="false" customHeight="false" outlineLevel="0" collapsed="false">
      <c r="A1070" s="39" t="s">
        <v>1765</v>
      </c>
      <c r="B1070" s="10" t="s">
        <v>1766</v>
      </c>
      <c r="C1070" s="10" t="s">
        <v>1767</v>
      </c>
      <c r="D1070" s="10"/>
      <c r="E1070" s="10" t="s">
        <v>55</v>
      </c>
      <c r="F1070" s="40" t="n">
        <v>11</v>
      </c>
      <c r="G1070" s="77" t="n">
        <v>0</v>
      </c>
      <c r="H1070" s="7"/>
    </row>
    <row r="1071" customFormat="false" ht="12.1" hidden="false" customHeight="true" outlineLevel="0" collapsed="false">
      <c r="A1071" s="7"/>
      <c r="C1071" s="78" t="s">
        <v>1768</v>
      </c>
      <c r="D1071" s="78"/>
      <c r="E1071" s="78"/>
      <c r="F1071" s="79" t="n">
        <v>11</v>
      </c>
      <c r="G1071" s="45"/>
      <c r="H1071" s="7"/>
    </row>
    <row r="1072" customFormat="false" ht="12.75" hidden="false" customHeight="false" outlineLevel="0" collapsed="false">
      <c r="A1072" s="39" t="s">
        <v>1769</v>
      </c>
      <c r="B1072" s="10" t="s">
        <v>1770</v>
      </c>
      <c r="C1072" s="10" t="s">
        <v>1771</v>
      </c>
      <c r="D1072" s="10"/>
      <c r="E1072" s="10" t="s">
        <v>243</v>
      </c>
      <c r="F1072" s="40" t="n">
        <v>13.27</v>
      </c>
      <c r="G1072" s="77" t="n">
        <v>0</v>
      </c>
      <c r="H1072" s="7"/>
    </row>
    <row r="1073" customFormat="false" ht="12.1" hidden="false" customHeight="true" outlineLevel="0" collapsed="false">
      <c r="A1073" s="7"/>
      <c r="C1073" s="78" t="s">
        <v>1772</v>
      </c>
      <c r="D1073" s="78"/>
      <c r="E1073" s="78"/>
      <c r="F1073" s="79" t="n">
        <v>13.27</v>
      </c>
      <c r="G1073" s="45"/>
      <c r="H1073" s="7"/>
    </row>
    <row r="1074" customFormat="false" ht="12.75" hidden="false" customHeight="false" outlineLevel="0" collapsed="false">
      <c r="A1074" s="39" t="s">
        <v>1773</v>
      </c>
      <c r="B1074" s="10" t="s">
        <v>1774</v>
      </c>
      <c r="C1074" s="10" t="s">
        <v>1775</v>
      </c>
      <c r="D1074" s="10"/>
      <c r="E1074" s="10" t="s">
        <v>243</v>
      </c>
      <c r="F1074" s="40" t="n">
        <v>61.194</v>
      </c>
      <c r="G1074" s="77" t="n">
        <v>0</v>
      </c>
      <c r="H1074" s="7"/>
    </row>
    <row r="1075" customFormat="false" ht="12.1" hidden="false" customHeight="true" outlineLevel="0" collapsed="false">
      <c r="A1075" s="7"/>
      <c r="C1075" s="78" t="s">
        <v>1776</v>
      </c>
      <c r="D1075" s="78"/>
      <c r="E1075" s="78"/>
      <c r="F1075" s="79" t="n">
        <v>61.194</v>
      </c>
      <c r="G1075" s="45"/>
      <c r="H1075" s="7"/>
    </row>
    <row r="1076" customFormat="false" ht="12.75" hidden="false" customHeight="false" outlineLevel="0" collapsed="false">
      <c r="A1076" s="39" t="s">
        <v>1777</v>
      </c>
      <c r="B1076" s="10" t="s">
        <v>1778</v>
      </c>
      <c r="C1076" s="10" t="s">
        <v>1779</v>
      </c>
      <c r="D1076" s="10"/>
      <c r="E1076" s="10" t="s">
        <v>55</v>
      </c>
      <c r="F1076" s="40" t="n">
        <v>56</v>
      </c>
      <c r="G1076" s="77" t="n">
        <v>0</v>
      </c>
      <c r="H1076" s="7"/>
    </row>
    <row r="1077" customFormat="false" ht="12.1" hidden="false" customHeight="true" outlineLevel="0" collapsed="false">
      <c r="A1077" s="7"/>
      <c r="C1077" s="78" t="s">
        <v>1761</v>
      </c>
      <c r="D1077" s="78"/>
      <c r="E1077" s="78"/>
      <c r="F1077" s="79" t="n">
        <v>56</v>
      </c>
      <c r="G1077" s="45"/>
      <c r="H1077" s="7"/>
    </row>
    <row r="1078" customFormat="false" ht="12.75" hidden="false" customHeight="false" outlineLevel="0" collapsed="false">
      <c r="A1078" s="39" t="s">
        <v>1780</v>
      </c>
      <c r="B1078" s="10" t="s">
        <v>1781</v>
      </c>
      <c r="C1078" s="10" t="s">
        <v>1782</v>
      </c>
      <c r="D1078" s="10"/>
      <c r="E1078" s="10" t="s">
        <v>55</v>
      </c>
      <c r="F1078" s="40" t="n">
        <v>1</v>
      </c>
      <c r="G1078" s="77" t="n">
        <v>0</v>
      </c>
      <c r="H1078" s="7"/>
    </row>
    <row r="1079" customFormat="false" ht="12.1" hidden="false" customHeight="true" outlineLevel="0" collapsed="false">
      <c r="A1079" s="7"/>
      <c r="C1079" s="78" t="s">
        <v>65</v>
      </c>
      <c r="D1079" s="78"/>
      <c r="E1079" s="78"/>
      <c r="F1079" s="79" t="n">
        <v>1</v>
      </c>
      <c r="G1079" s="45"/>
      <c r="H1079" s="7"/>
    </row>
    <row r="1080" customFormat="false" ht="12.75" hidden="false" customHeight="false" outlineLevel="0" collapsed="false">
      <c r="A1080" s="39" t="s">
        <v>1783</v>
      </c>
      <c r="B1080" s="10" t="s">
        <v>1784</v>
      </c>
      <c r="C1080" s="10" t="s">
        <v>1785</v>
      </c>
      <c r="D1080" s="10"/>
      <c r="E1080" s="10" t="s">
        <v>55</v>
      </c>
      <c r="F1080" s="40" t="n">
        <v>56</v>
      </c>
      <c r="G1080" s="77" t="n">
        <v>0</v>
      </c>
      <c r="H1080" s="7"/>
    </row>
    <row r="1081" customFormat="false" ht="12.1" hidden="false" customHeight="true" outlineLevel="0" collapsed="false">
      <c r="A1081" s="7"/>
      <c r="C1081" s="78" t="s">
        <v>1761</v>
      </c>
      <c r="D1081" s="78"/>
      <c r="E1081" s="78"/>
      <c r="F1081" s="79" t="n">
        <v>56</v>
      </c>
      <c r="G1081" s="45"/>
      <c r="H1081" s="7"/>
    </row>
    <row r="1082" customFormat="false" ht="12.75" hidden="false" customHeight="false" outlineLevel="0" collapsed="false">
      <c r="A1082" s="39" t="s">
        <v>1786</v>
      </c>
      <c r="B1082" s="10" t="s">
        <v>1787</v>
      </c>
      <c r="C1082" s="10" t="s">
        <v>1788</v>
      </c>
      <c r="D1082" s="10"/>
      <c r="E1082" s="10" t="s">
        <v>55</v>
      </c>
      <c r="F1082" s="40" t="n">
        <v>1</v>
      </c>
      <c r="G1082" s="77" t="n">
        <v>0</v>
      </c>
      <c r="H1082" s="7"/>
    </row>
    <row r="1083" customFormat="false" ht="12.1" hidden="false" customHeight="true" outlineLevel="0" collapsed="false">
      <c r="A1083" s="7"/>
      <c r="C1083" s="78" t="s">
        <v>65</v>
      </c>
      <c r="D1083" s="78"/>
      <c r="E1083" s="78"/>
      <c r="F1083" s="79" t="n">
        <v>1</v>
      </c>
      <c r="G1083" s="45"/>
      <c r="H1083" s="7"/>
    </row>
    <row r="1084" customFormat="false" ht="12.75" hidden="false" customHeight="false" outlineLevel="0" collapsed="false">
      <c r="A1084" s="39" t="s">
        <v>1789</v>
      </c>
      <c r="B1084" s="10" t="s">
        <v>1790</v>
      </c>
      <c r="C1084" s="10" t="s">
        <v>1791</v>
      </c>
      <c r="D1084" s="10"/>
      <c r="E1084" s="10" t="s">
        <v>55</v>
      </c>
      <c r="F1084" s="40" t="n">
        <v>11</v>
      </c>
      <c r="G1084" s="77" t="n">
        <v>0</v>
      </c>
      <c r="H1084" s="7"/>
    </row>
    <row r="1085" customFormat="false" ht="12.1" hidden="false" customHeight="true" outlineLevel="0" collapsed="false">
      <c r="A1085" s="7"/>
      <c r="C1085" s="78" t="s">
        <v>1792</v>
      </c>
      <c r="D1085" s="78"/>
      <c r="E1085" s="78"/>
      <c r="F1085" s="79" t="n">
        <v>11</v>
      </c>
      <c r="G1085" s="45"/>
      <c r="H1085" s="7"/>
    </row>
    <row r="1086" customFormat="false" ht="12.75" hidden="false" customHeight="false" outlineLevel="0" collapsed="false">
      <c r="A1086" s="39" t="s">
        <v>1793</v>
      </c>
      <c r="B1086" s="10" t="s">
        <v>1794</v>
      </c>
      <c r="C1086" s="10" t="s">
        <v>1795</v>
      </c>
      <c r="D1086" s="10"/>
      <c r="E1086" s="10" t="s">
        <v>167</v>
      </c>
      <c r="F1086" s="40" t="n">
        <v>1.918</v>
      </c>
      <c r="G1086" s="77" t="n">
        <v>0</v>
      </c>
      <c r="H1086" s="7"/>
    </row>
    <row r="1087" customFormat="false" ht="12.1" hidden="false" customHeight="true" outlineLevel="0" collapsed="false">
      <c r="A1087" s="7"/>
      <c r="C1087" s="78" t="s">
        <v>1796</v>
      </c>
      <c r="D1087" s="78"/>
      <c r="E1087" s="78"/>
      <c r="F1087" s="79" t="n">
        <v>1.918</v>
      </c>
      <c r="G1087" s="45"/>
      <c r="H1087" s="7"/>
    </row>
    <row r="1088" customFormat="false" ht="12.75" hidden="false" customHeight="false" outlineLevel="0" collapsed="false">
      <c r="A1088" s="80"/>
      <c r="B1088" s="47" t="s">
        <v>1797</v>
      </c>
      <c r="C1088" s="47" t="s">
        <v>1798</v>
      </c>
      <c r="D1088" s="47"/>
      <c r="E1088" s="47"/>
      <c r="F1088" s="23"/>
      <c r="G1088" s="49"/>
      <c r="H1088" s="7"/>
    </row>
    <row r="1089" customFormat="false" ht="12.75" hidden="false" customHeight="false" outlineLevel="0" collapsed="false">
      <c r="A1089" s="39" t="s">
        <v>1799</v>
      </c>
      <c r="B1089" s="10" t="s">
        <v>1800</v>
      </c>
      <c r="C1089" s="10" t="s">
        <v>1801</v>
      </c>
      <c r="D1089" s="10"/>
      <c r="E1089" s="10" t="s">
        <v>55</v>
      </c>
      <c r="F1089" s="40" t="n">
        <v>15</v>
      </c>
      <c r="G1089" s="77" t="n">
        <v>0</v>
      </c>
      <c r="H1089" s="7"/>
    </row>
    <row r="1090" customFormat="false" ht="12.1" hidden="false" customHeight="true" outlineLevel="0" collapsed="false">
      <c r="A1090" s="7"/>
      <c r="C1090" s="78" t="s">
        <v>1342</v>
      </c>
      <c r="D1090" s="78"/>
      <c r="E1090" s="78"/>
      <c r="F1090" s="79" t="n">
        <v>15</v>
      </c>
      <c r="G1090" s="45"/>
      <c r="H1090" s="7"/>
    </row>
    <row r="1091" customFormat="false" ht="12.75" hidden="false" customHeight="false" outlineLevel="0" collapsed="false">
      <c r="A1091" s="39" t="s">
        <v>1803</v>
      </c>
      <c r="B1091" s="10" t="s">
        <v>1804</v>
      </c>
      <c r="C1091" s="10" t="s">
        <v>1805</v>
      </c>
      <c r="D1091" s="10"/>
      <c r="E1091" s="10" t="s">
        <v>55</v>
      </c>
      <c r="F1091" s="40" t="n">
        <v>1</v>
      </c>
      <c r="G1091" s="77" t="n">
        <v>0</v>
      </c>
      <c r="H1091" s="7"/>
    </row>
    <row r="1092" customFormat="false" ht="12.1" hidden="false" customHeight="true" outlineLevel="0" collapsed="false">
      <c r="A1092" s="7"/>
      <c r="C1092" s="78" t="s">
        <v>1806</v>
      </c>
      <c r="D1092" s="78"/>
      <c r="E1092" s="78"/>
      <c r="F1092" s="79" t="n">
        <v>1</v>
      </c>
      <c r="G1092" s="45"/>
      <c r="H1092" s="7"/>
    </row>
    <row r="1093" customFormat="false" ht="12.75" hidden="false" customHeight="false" outlineLevel="0" collapsed="false">
      <c r="A1093" s="39" t="s">
        <v>1807</v>
      </c>
      <c r="B1093" s="10" t="s">
        <v>1808</v>
      </c>
      <c r="C1093" s="10" t="s">
        <v>1809</v>
      </c>
      <c r="D1093" s="10"/>
      <c r="E1093" s="10" t="s">
        <v>75</v>
      </c>
      <c r="F1093" s="40" t="n">
        <v>58.584</v>
      </c>
      <c r="G1093" s="77" t="n">
        <v>0</v>
      </c>
      <c r="H1093" s="7"/>
    </row>
    <row r="1094" customFormat="false" ht="12.1" hidden="false" customHeight="true" outlineLevel="0" collapsed="false">
      <c r="A1094" s="7"/>
      <c r="C1094" s="78" t="s">
        <v>1810</v>
      </c>
      <c r="D1094" s="78"/>
      <c r="E1094" s="78"/>
      <c r="F1094" s="79" t="n">
        <v>58.584</v>
      </c>
      <c r="G1094" s="45"/>
      <c r="H1094" s="7"/>
    </row>
    <row r="1095" customFormat="false" ht="12.75" hidden="false" customHeight="false" outlineLevel="0" collapsed="false">
      <c r="A1095" s="39" t="s">
        <v>1811</v>
      </c>
      <c r="B1095" s="10" t="s">
        <v>1812</v>
      </c>
      <c r="C1095" s="10" t="s">
        <v>1813</v>
      </c>
      <c r="D1095" s="10"/>
      <c r="E1095" s="10" t="s">
        <v>55</v>
      </c>
      <c r="F1095" s="40" t="n">
        <v>1</v>
      </c>
      <c r="G1095" s="77" t="n">
        <v>0</v>
      </c>
      <c r="H1095" s="7"/>
    </row>
    <row r="1096" customFormat="false" ht="12.1" hidden="false" customHeight="true" outlineLevel="0" collapsed="false">
      <c r="A1096" s="7"/>
      <c r="C1096" s="78" t="s">
        <v>1814</v>
      </c>
      <c r="D1096" s="78"/>
      <c r="E1096" s="78"/>
      <c r="F1096" s="79" t="n">
        <v>1</v>
      </c>
      <c r="G1096" s="45"/>
      <c r="H1096" s="7"/>
    </row>
    <row r="1097" customFormat="false" ht="12.75" hidden="false" customHeight="false" outlineLevel="0" collapsed="false">
      <c r="A1097" s="39" t="s">
        <v>1815</v>
      </c>
      <c r="B1097" s="10" t="s">
        <v>1816</v>
      </c>
      <c r="C1097" s="10" t="s">
        <v>1817</v>
      </c>
      <c r="D1097" s="10"/>
      <c r="E1097" s="10" t="s">
        <v>55</v>
      </c>
      <c r="F1097" s="40" t="n">
        <v>2</v>
      </c>
      <c r="G1097" s="77" t="n">
        <v>0</v>
      </c>
      <c r="H1097" s="7"/>
    </row>
    <row r="1098" customFormat="false" ht="12.1" hidden="false" customHeight="true" outlineLevel="0" collapsed="false">
      <c r="A1098" s="7"/>
      <c r="C1098" s="78" t="s">
        <v>1818</v>
      </c>
      <c r="D1098" s="78"/>
      <c r="E1098" s="78"/>
      <c r="F1098" s="79" t="n">
        <v>2</v>
      </c>
      <c r="G1098" s="45"/>
      <c r="H1098" s="7"/>
    </row>
    <row r="1099" customFormat="false" ht="12.1" hidden="false" customHeight="true" outlineLevel="0" collapsed="false">
      <c r="A1099" s="39"/>
      <c r="B1099" s="10"/>
      <c r="C1099" s="78" t="s">
        <v>1819</v>
      </c>
      <c r="D1099" s="78"/>
      <c r="E1099" s="78"/>
      <c r="F1099" s="79" t="n">
        <v>0</v>
      </c>
      <c r="G1099" s="41"/>
      <c r="H1099" s="7"/>
    </row>
    <row r="1100" customFormat="false" ht="12.1" hidden="false" customHeight="true" outlineLevel="0" collapsed="false">
      <c r="A1100" s="39"/>
      <c r="B1100" s="10"/>
      <c r="C1100" s="78" t="s">
        <v>1820</v>
      </c>
      <c r="D1100" s="78"/>
      <c r="E1100" s="78"/>
      <c r="F1100" s="79" t="n">
        <v>0</v>
      </c>
      <c r="G1100" s="41"/>
      <c r="H1100" s="7"/>
    </row>
    <row r="1101" customFormat="false" ht="12.75" hidden="false" customHeight="false" outlineLevel="0" collapsed="false">
      <c r="A1101" s="39" t="s">
        <v>1821</v>
      </c>
      <c r="B1101" s="10" t="s">
        <v>1822</v>
      </c>
      <c r="C1101" s="10" t="s">
        <v>1823</v>
      </c>
      <c r="D1101" s="10"/>
      <c r="E1101" s="10" t="s">
        <v>55</v>
      </c>
      <c r="F1101" s="40" t="n">
        <v>1</v>
      </c>
      <c r="G1101" s="77" t="n">
        <v>0</v>
      </c>
      <c r="H1101" s="7"/>
    </row>
    <row r="1102" customFormat="false" ht="12.1" hidden="false" customHeight="true" outlineLevel="0" collapsed="false">
      <c r="A1102" s="7"/>
      <c r="C1102" s="78" t="s">
        <v>668</v>
      </c>
      <c r="D1102" s="78"/>
      <c r="E1102" s="78"/>
      <c r="F1102" s="79" t="n">
        <v>1</v>
      </c>
      <c r="G1102" s="45"/>
      <c r="H1102" s="7"/>
    </row>
    <row r="1103" customFormat="false" ht="12.75" hidden="false" customHeight="false" outlineLevel="0" collapsed="false">
      <c r="A1103" s="39" t="s">
        <v>1824</v>
      </c>
      <c r="B1103" s="10" t="s">
        <v>1825</v>
      </c>
      <c r="C1103" s="10" t="s">
        <v>1826</v>
      </c>
      <c r="D1103" s="10"/>
      <c r="E1103" s="10" t="s">
        <v>1827</v>
      </c>
      <c r="F1103" s="40" t="n">
        <v>0.34</v>
      </c>
      <c r="G1103" s="77" t="n">
        <v>0</v>
      </c>
      <c r="H1103" s="7"/>
    </row>
    <row r="1104" customFormat="false" ht="12.1" hidden="false" customHeight="true" outlineLevel="0" collapsed="false">
      <c r="A1104" s="7"/>
      <c r="C1104" s="78" t="s">
        <v>1828</v>
      </c>
      <c r="D1104" s="78"/>
      <c r="E1104" s="78"/>
      <c r="F1104" s="79" t="n">
        <v>0.34</v>
      </c>
      <c r="G1104" s="45"/>
      <c r="H1104" s="7"/>
    </row>
    <row r="1105" customFormat="false" ht="12.75" hidden="false" customHeight="false" outlineLevel="0" collapsed="false">
      <c r="A1105" s="39" t="s">
        <v>1829</v>
      </c>
      <c r="B1105" s="10" t="s">
        <v>1830</v>
      </c>
      <c r="C1105" s="10" t="s">
        <v>1831</v>
      </c>
      <c r="D1105" s="10"/>
      <c r="E1105" s="10" t="s">
        <v>55</v>
      </c>
      <c r="F1105" s="40" t="n">
        <v>1</v>
      </c>
      <c r="G1105" s="77" t="n">
        <v>0</v>
      </c>
      <c r="H1105" s="7"/>
    </row>
    <row r="1106" customFormat="false" ht="12.1" hidden="false" customHeight="true" outlineLevel="0" collapsed="false">
      <c r="A1106" s="7"/>
      <c r="C1106" s="78" t="s">
        <v>65</v>
      </c>
      <c r="D1106" s="78"/>
      <c r="E1106" s="78"/>
      <c r="F1106" s="79" t="n">
        <v>1</v>
      </c>
      <c r="G1106" s="45"/>
      <c r="H1106" s="7"/>
    </row>
    <row r="1107" customFormat="false" ht="12.75" hidden="false" customHeight="false" outlineLevel="0" collapsed="false">
      <c r="A1107" s="39" t="s">
        <v>1832</v>
      </c>
      <c r="B1107" s="10" t="s">
        <v>1833</v>
      </c>
      <c r="C1107" s="10" t="s">
        <v>1834</v>
      </c>
      <c r="D1107" s="10"/>
      <c r="E1107" s="10" t="s">
        <v>55</v>
      </c>
      <c r="F1107" s="40" t="n">
        <v>1</v>
      </c>
      <c r="G1107" s="77" t="n">
        <v>0</v>
      </c>
      <c r="H1107" s="7"/>
    </row>
    <row r="1108" customFormat="false" ht="12.1" hidden="false" customHeight="true" outlineLevel="0" collapsed="false">
      <c r="A1108" s="7"/>
      <c r="C1108" s="78" t="s">
        <v>1835</v>
      </c>
      <c r="D1108" s="78"/>
      <c r="E1108" s="78"/>
      <c r="F1108" s="79" t="n">
        <v>1</v>
      </c>
      <c r="G1108" s="45"/>
      <c r="H1108" s="7"/>
    </row>
    <row r="1109" customFormat="false" ht="12.75" hidden="false" customHeight="false" outlineLevel="0" collapsed="false">
      <c r="A1109" s="39" t="s">
        <v>1836</v>
      </c>
      <c r="B1109" s="10" t="s">
        <v>1837</v>
      </c>
      <c r="C1109" s="10" t="s">
        <v>1838</v>
      </c>
      <c r="D1109" s="10"/>
      <c r="E1109" s="10" t="s">
        <v>243</v>
      </c>
      <c r="F1109" s="40" t="n">
        <v>20</v>
      </c>
      <c r="G1109" s="77" t="n">
        <v>0</v>
      </c>
      <c r="H1109" s="7"/>
    </row>
    <row r="1110" customFormat="false" ht="12.1" hidden="false" customHeight="true" outlineLevel="0" collapsed="false">
      <c r="A1110" s="7"/>
      <c r="C1110" s="78" t="s">
        <v>1331</v>
      </c>
      <c r="D1110" s="78"/>
      <c r="E1110" s="78"/>
      <c r="F1110" s="79" t="n">
        <v>20</v>
      </c>
      <c r="G1110" s="45"/>
      <c r="H1110" s="7"/>
    </row>
    <row r="1111" customFormat="false" ht="12.75" hidden="false" customHeight="false" outlineLevel="0" collapsed="false">
      <c r="A1111" s="39" t="s">
        <v>1839</v>
      </c>
      <c r="B1111" s="10" t="s">
        <v>1840</v>
      </c>
      <c r="C1111" s="10" t="s">
        <v>1841</v>
      </c>
      <c r="D1111" s="10"/>
      <c r="E1111" s="10" t="s">
        <v>243</v>
      </c>
      <c r="F1111" s="40" t="n">
        <v>20</v>
      </c>
      <c r="G1111" s="77" t="n">
        <v>0</v>
      </c>
      <c r="H1111" s="7"/>
    </row>
    <row r="1112" customFormat="false" ht="12.1" hidden="false" customHeight="true" outlineLevel="0" collapsed="false">
      <c r="A1112" s="7"/>
      <c r="C1112" s="78" t="s">
        <v>1842</v>
      </c>
      <c r="D1112" s="78"/>
      <c r="E1112" s="78"/>
      <c r="F1112" s="79" t="n">
        <v>20</v>
      </c>
      <c r="G1112" s="45"/>
      <c r="H1112" s="7"/>
    </row>
    <row r="1113" customFormat="false" ht="12.75" hidden="false" customHeight="false" outlineLevel="0" collapsed="false">
      <c r="A1113" s="39" t="s">
        <v>1843</v>
      </c>
      <c r="B1113" s="10" t="s">
        <v>1844</v>
      </c>
      <c r="C1113" s="10" t="s">
        <v>1845</v>
      </c>
      <c r="D1113" s="10"/>
      <c r="E1113" s="10" t="s">
        <v>55</v>
      </c>
      <c r="F1113" s="40" t="n">
        <v>1</v>
      </c>
      <c r="G1113" s="77" t="n">
        <v>0</v>
      </c>
      <c r="H1113" s="7"/>
    </row>
    <row r="1114" customFormat="false" ht="12.1" hidden="false" customHeight="true" outlineLevel="0" collapsed="false">
      <c r="A1114" s="7"/>
      <c r="C1114" s="78" t="s">
        <v>65</v>
      </c>
      <c r="D1114" s="78"/>
      <c r="E1114" s="78"/>
      <c r="F1114" s="79" t="n">
        <v>1</v>
      </c>
      <c r="G1114" s="45"/>
      <c r="H1114" s="7"/>
    </row>
    <row r="1115" customFormat="false" ht="12.75" hidden="false" customHeight="false" outlineLevel="0" collapsed="false">
      <c r="A1115" s="39" t="s">
        <v>1846</v>
      </c>
      <c r="B1115" s="10" t="s">
        <v>1847</v>
      </c>
      <c r="C1115" s="10" t="s">
        <v>1848</v>
      </c>
      <c r="D1115" s="10"/>
      <c r="E1115" s="10" t="s">
        <v>167</v>
      </c>
      <c r="F1115" s="40" t="n">
        <v>1.857</v>
      </c>
      <c r="G1115" s="77" t="n">
        <v>0</v>
      </c>
      <c r="H1115" s="7"/>
    </row>
    <row r="1116" customFormat="false" ht="12.1" hidden="false" customHeight="true" outlineLevel="0" collapsed="false">
      <c r="A1116" s="7"/>
      <c r="C1116" s="78" t="s">
        <v>1849</v>
      </c>
      <c r="D1116" s="78"/>
      <c r="E1116" s="78"/>
      <c r="F1116" s="79" t="n">
        <v>1.857</v>
      </c>
      <c r="G1116" s="45"/>
      <c r="H1116" s="7"/>
    </row>
    <row r="1117" customFormat="false" ht="12.75" hidden="false" customHeight="false" outlineLevel="0" collapsed="false">
      <c r="A1117" s="39" t="s">
        <v>1850</v>
      </c>
      <c r="B1117" s="10" t="s">
        <v>1851</v>
      </c>
      <c r="C1117" s="10" t="s">
        <v>1852</v>
      </c>
      <c r="D1117" s="10"/>
      <c r="E1117" s="10" t="s">
        <v>243</v>
      </c>
      <c r="F1117" s="40" t="n">
        <v>20</v>
      </c>
      <c r="G1117" s="77" t="n">
        <v>0</v>
      </c>
      <c r="H1117" s="7"/>
    </row>
    <row r="1118" customFormat="false" ht="12.1" hidden="false" customHeight="true" outlineLevel="0" collapsed="false">
      <c r="A1118" s="7"/>
      <c r="C1118" s="78" t="s">
        <v>1853</v>
      </c>
      <c r="D1118" s="78"/>
      <c r="E1118" s="78"/>
      <c r="F1118" s="79" t="n">
        <v>20</v>
      </c>
      <c r="G1118" s="45"/>
      <c r="H1118" s="7"/>
    </row>
    <row r="1119" customFormat="false" ht="12.1" hidden="false" customHeight="true" outlineLevel="0" collapsed="false">
      <c r="A1119" s="39"/>
      <c r="B1119" s="10"/>
      <c r="C1119" s="78" t="s">
        <v>1854</v>
      </c>
      <c r="D1119" s="78"/>
      <c r="E1119" s="78"/>
      <c r="F1119" s="79" t="n">
        <v>0</v>
      </c>
      <c r="G1119" s="41"/>
      <c r="H1119" s="7"/>
    </row>
    <row r="1120" customFormat="false" ht="12.1" hidden="false" customHeight="true" outlineLevel="0" collapsed="false">
      <c r="A1120" s="39"/>
      <c r="B1120" s="10"/>
      <c r="C1120" s="78" t="s">
        <v>1855</v>
      </c>
      <c r="D1120" s="78"/>
      <c r="E1120" s="78"/>
      <c r="F1120" s="79" t="n">
        <v>0</v>
      </c>
      <c r="G1120" s="41"/>
      <c r="H1120" s="7"/>
    </row>
    <row r="1121" customFormat="false" ht="12.75" hidden="false" customHeight="false" outlineLevel="0" collapsed="false">
      <c r="A1121" s="80"/>
      <c r="B1121" s="47" t="s">
        <v>1856</v>
      </c>
      <c r="C1121" s="47" t="s">
        <v>1857</v>
      </c>
      <c r="D1121" s="47"/>
      <c r="E1121" s="47"/>
      <c r="F1121" s="23"/>
      <c r="G1121" s="49"/>
      <c r="H1121" s="7"/>
    </row>
    <row r="1122" customFormat="false" ht="12.75" hidden="false" customHeight="false" outlineLevel="0" collapsed="false">
      <c r="A1122" s="39" t="s">
        <v>1858</v>
      </c>
      <c r="B1122" s="10" t="s">
        <v>1859</v>
      </c>
      <c r="C1122" s="10" t="s">
        <v>1860</v>
      </c>
      <c r="D1122" s="10"/>
      <c r="E1122" s="10" t="s">
        <v>75</v>
      </c>
      <c r="F1122" s="40" t="n">
        <v>141.22</v>
      </c>
      <c r="G1122" s="77" t="n">
        <v>0</v>
      </c>
      <c r="H1122" s="7"/>
    </row>
    <row r="1123" customFormat="false" ht="12.1" hidden="false" customHeight="true" outlineLevel="0" collapsed="false">
      <c r="A1123" s="7"/>
      <c r="C1123" s="78" t="s">
        <v>1863</v>
      </c>
      <c r="D1123" s="78"/>
      <c r="E1123" s="78"/>
      <c r="F1123" s="79" t="n">
        <v>51.71</v>
      </c>
      <c r="G1123" s="45"/>
      <c r="H1123" s="7"/>
    </row>
    <row r="1124" customFormat="false" ht="12.1" hidden="false" customHeight="true" outlineLevel="0" collapsed="false">
      <c r="A1124" s="39"/>
      <c r="B1124" s="10"/>
      <c r="C1124" s="78" t="s">
        <v>1864</v>
      </c>
      <c r="D1124" s="78"/>
      <c r="E1124" s="78"/>
      <c r="F1124" s="79" t="n">
        <v>51.49</v>
      </c>
      <c r="G1124" s="41"/>
      <c r="H1124" s="7"/>
    </row>
    <row r="1125" customFormat="false" ht="12.1" hidden="false" customHeight="true" outlineLevel="0" collapsed="false">
      <c r="A1125" s="39"/>
      <c r="B1125" s="10"/>
      <c r="C1125" s="78" t="s">
        <v>1865</v>
      </c>
      <c r="D1125" s="78"/>
      <c r="E1125" s="78"/>
      <c r="F1125" s="79" t="n">
        <v>38.02</v>
      </c>
      <c r="G1125" s="41"/>
      <c r="H1125" s="7"/>
    </row>
    <row r="1126" customFormat="false" ht="12.75" hidden="false" customHeight="false" outlineLevel="0" collapsed="false">
      <c r="A1126" s="39" t="s">
        <v>1866</v>
      </c>
      <c r="B1126" s="10" t="s">
        <v>1867</v>
      </c>
      <c r="C1126" s="10" t="s">
        <v>1868</v>
      </c>
      <c r="D1126" s="10"/>
      <c r="E1126" s="10" t="s">
        <v>75</v>
      </c>
      <c r="F1126" s="40" t="n">
        <v>141.22</v>
      </c>
      <c r="G1126" s="77" t="n">
        <v>0</v>
      </c>
      <c r="H1126" s="7"/>
    </row>
    <row r="1127" customFormat="false" ht="12.1" hidden="false" customHeight="true" outlineLevel="0" collapsed="false">
      <c r="A1127" s="7"/>
      <c r="C1127" s="78" t="s">
        <v>1869</v>
      </c>
      <c r="D1127" s="78"/>
      <c r="E1127" s="78"/>
      <c r="F1127" s="79" t="n">
        <v>141.22</v>
      </c>
      <c r="G1127" s="45"/>
      <c r="H1127" s="7"/>
    </row>
    <row r="1128" customFormat="false" ht="12.75" hidden="false" customHeight="false" outlineLevel="0" collapsed="false">
      <c r="A1128" s="39" t="s">
        <v>1870</v>
      </c>
      <c r="B1128" s="10" t="s">
        <v>1871</v>
      </c>
      <c r="C1128" s="10" t="s">
        <v>1872</v>
      </c>
      <c r="D1128" s="10"/>
      <c r="E1128" s="10" t="s">
        <v>75</v>
      </c>
      <c r="F1128" s="40" t="n">
        <v>141.22</v>
      </c>
      <c r="G1128" s="77" t="n">
        <v>0</v>
      </c>
      <c r="H1128" s="7"/>
    </row>
    <row r="1129" customFormat="false" ht="12.1" hidden="false" customHeight="true" outlineLevel="0" collapsed="false">
      <c r="A1129" s="7"/>
      <c r="C1129" s="78" t="s">
        <v>1869</v>
      </c>
      <c r="D1129" s="78"/>
      <c r="E1129" s="78"/>
      <c r="F1129" s="79" t="n">
        <v>141.22</v>
      </c>
      <c r="G1129" s="45"/>
      <c r="H1129" s="7"/>
    </row>
    <row r="1130" customFormat="false" ht="12.75" hidden="false" customHeight="false" outlineLevel="0" collapsed="false">
      <c r="A1130" s="39" t="s">
        <v>1873</v>
      </c>
      <c r="B1130" s="10" t="s">
        <v>1874</v>
      </c>
      <c r="C1130" s="10" t="s">
        <v>1875</v>
      </c>
      <c r="D1130" s="10"/>
      <c r="E1130" s="10" t="s">
        <v>243</v>
      </c>
      <c r="F1130" s="40" t="n">
        <v>107.506</v>
      </c>
      <c r="G1130" s="77" t="n">
        <v>0</v>
      </c>
      <c r="H1130" s="7"/>
    </row>
    <row r="1131" customFormat="false" ht="12.1" hidden="false" customHeight="true" outlineLevel="0" collapsed="false">
      <c r="A1131" s="7"/>
      <c r="C1131" s="78" t="s">
        <v>1876</v>
      </c>
      <c r="D1131" s="78"/>
      <c r="E1131" s="78"/>
      <c r="F1131" s="79" t="n">
        <v>20.47</v>
      </c>
      <c r="G1131" s="45"/>
      <c r="H1131" s="7"/>
    </row>
    <row r="1132" customFormat="false" ht="12.1" hidden="false" customHeight="true" outlineLevel="0" collapsed="false">
      <c r="A1132" s="39"/>
      <c r="B1132" s="10"/>
      <c r="C1132" s="78" t="s">
        <v>1877</v>
      </c>
      <c r="D1132" s="78"/>
      <c r="E1132" s="78"/>
      <c r="F1132" s="79" t="n">
        <v>4.138</v>
      </c>
      <c r="G1132" s="41"/>
      <c r="H1132" s="7"/>
    </row>
    <row r="1133" customFormat="false" ht="12.1" hidden="false" customHeight="true" outlineLevel="0" collapsed="false">
      <c r="A1133" s="39"/>
      <c r="B1133" s="10"/>
      <c r="C1133" s="78" t="s">
        <v>1878</v>
      </c>
      <c r="D1133" s="78"/>
      <c r="E1133" s="78"/>
      <c r="F1133" s="79" t="n">
        <v>7.08</v>
      </c>
      <c r="G1133" s="41"/>
      <c r="H1133" s="7"/>
    </row>
    <row r="1134" customFormat="false" ht="12.1" hidden="false" customHeight="true" outlineLevel="0" collapsed="false">
      <c r="A1134" s="39"/>
      <c r="B1134" s="10"/>
      <c r="C1134" s="78" t="s">
        <v>1879</v>
      </c>
      <c r="D1134" s="78"/>
      <c r="E1134" s="78"/>
      <c r="F1134" s="79" t="n">
        <v>7.24</v>
      </c>
      <c r="G1134" s="41"/>
      <c r="H1134" s="7"/>
    </row>
    <row r="1135" customFormat="false" ht="12.1" hidden="false" customHeight="true" outlineLevel="0" collapsed="false">
      <c r="A1135" s="39"/>
      <c r="B1135" s="10"/>
      <c r="C1135" s="78" t="s">
        <v>1880</v>
      </c>
      <c r="D1135" s="78"/>
      <c r="E1135" s="78"/>
      <c r="F1135" s="79" t="n">
        <v>16.34</v>
      </c>
      <c r="G1135" s="41"/>
      <c r="H1135" s="7"/>
    </row>
    <row r="1136" customFormat="false" ht="12.1" hidden="false" customHeight="true" outlineLevel="0" collapsed="false">
      <c r="A1136" s="39"/>
      <c r="B1136" s="10"/>
      <c r="C1136" s="78" t="s">
        <v>1881</v>
      </c>
      <c r="D1136" s="78"/>
      <c r="E1136" s="78"/>
      <c r="F1136" s="79" t="n">
        <v>21.12</v>
      </c>
      <c r="G1136" s="41"/>
      <c r="H1136" s="7"/>
    </row>
    <row r="1137" customFormat="false" ht="12.1" hidden="false" customHeight="true" outlineLevel="0" collapsed="false">
      <c r="A1137" s="39"/>
      <c r="B1137" s="10"/>
      <c r="C1137" s="78" t="s">
        <v>1882</v>
      </c>
      <c r="D1137" s="78"/>
      <c r="E1137" s="78"/>
      <c r="F1137" s="79" t="n">
        <v>4.16</v>
      </c>
      <c r="G1137" s="41"/>
      <c r="H1137" s="7"/>
    </row>
    <row r="1138" customFormat="false" ht="12.1" hidden="false" customHeight="true" outlineLevel="0" collapsed="false">
      <c r="A1138" s="39"/>
      <c r="B1138" s="10"/>
      <c r="C1138" s="78" t="s">
        <v>1883</v>
      </c>
      <c r="D1138" s="78"/>
      <c r="E1138" s="78"/>
      <c r="F1138" s="79" t="n">
        <v>7.058</v>
      </c>
      <c r="G1138" s="41"/>
      <c r="H1138" s="7"/>
    </row>
    <row r="1139" customFormat="false" ht="12.1" hidden="false" customHeight="true" outlineLevel="0" collapsed="false">
      <c r="A1139" s="39"/>
      <c r="B1139" s="10"/>
      <c r="C1139" s="78" t="s">
        <v>1884</v>
      </c>
      <c r="D1139" s="78"/>
      <c r="E1139" s="78"/>
      <c r="F1139" s="79" t="n">
        <v>7.24</v>
      </c>
      <c r="G1139" s="41"/>
      <c r="H1139" s="7"/>
    </row>
    <row r="1140" customFormat="false" ht="12.1" hidden="false" customHeight="true" outlineLevel="0" collapsed="false">
      <c r="A1140" s="39"/>
      <c r="B1140" s="10"/>
      <c r="C1140" s="78" t="s">
        <v>1885</v>
      </c>
      <c r="D1140" s="78"/>
      <c r="E1140" s="78"/>
      <c r="F1140" s="79" t="n">
        <v>4.5</v>
      </c>
      <c r="G1140" s="41"/>
      <c r="H1140" s="7"/>
    </row>
    <row r="1141" customFormat="false" ht="12.1" hidden="false" customHeight="true" outlineLevel="0" collapsed="false">
      <c r="A1141" s="39"/>
      <c r="B1141" s="10"/>
      <c r="C1141" s="78" t="s">
        <v>1886</v>
      </c>
      <c r="D1141" s="78"/>
      <c r="E1141" s="78"/>
      <c r="F1141" s="79" t="n">
        <v>3.44</v>
      </c>
      <c r="G1141" s="41"/>
      <c r="H1141" s="7"/>
    </row>
    <row r="1142" customFormat="false" ht="12.1" hidden="false" customHeight="true" outlineLevel="0" collapsed="false">
      <c r="A1142" s="39"/>
      <c r="B1142" s="10"/>
      <c r="C1142" s="78" t="s">
        <v>1887</v>
      </c>
      <c r="D1142" s="78"/>
      <c r="E1142" s="78"/>
      <c r="F1142" s="79" t="n">
        <v>4.72</v>
      </c>
      <c r="G1142" s="41"/>
      <c r="H1142" s="7"/>
    </row>
    <row r="1143" customFormat="false" ht="12.75" hidden="false" customHeight="false" outlineLevel="0" collapsed="false">
      <c r="A1143" s="39" t="s">
        <v>1888</v>
      </c>
      <c r="B1143" s="10" t="s">
        <v>1889</v>
      </c>
      <c r="C1143" s="10" t="s">
        <v>1890</v>
      </c>
      <c r="D1143" s="10"/>
      <c r="E1143" s="10" t="s">
        <v>75</v>
      </c>
      <c r="F1143" s="40" t="n">
        <v>141.22</v>
      </c>
      <c r="G1143" s="77" t="n">
        <v>0</v>
      </c>
      <c r="H1143" s="7"/>
    </row>
    <row r="1144" customFormat="false" ht="12.1" hidden="false" customHeight="true" outlineLevel="0" collapsed="false">
      <c r="A1144" s="7"/>
      <c r="C1144" s="78" t="s">
        <v>1891</v>
      </c>
      <c r="D1144" s="78"/>
      <c r="E1144" s="78"/>
      <c r="F1144" s="79" t="n">
        <v>141.22</v>
      </c>
      <c r="G1144" s="45"/>
      <c r="H1144" s="7"/>
    </row>
    <row r="1145" customFormat="false" ht="12.75" hidden="false" customHeight="false" outlineLevel="0" collapsed="false">
      <c r="A1145" s="39" t="s">
        <v>1892</v>
      </c>
      <c r="B1145" s="10" t="s">
        <v>1893</v>
      </c>
      <c r="C1145" s="10" t="s">
        <v>1894</v>
      </c>
      <c r="D1145" s="10"/>
      <c r="E1145" s="10" t="s">
        <v>75</v>
      </c>
      <c r="F1145" s="40" t="n">
        <v>105.2262</v>
      </c>
      <c r="G1145" s="77" t="n">
        <v>0</v>
      </c>
      <c r="H1145" s="7"/>
    </row>
    <row r="1146" customFormat="false" ht="12.1" hidden="false" customHeight="true" outlineLevel="0" collapsed="false">
      <c r="A1146" s="7"/>
      <c r="C1146" s="78" t="s">
        <v>1895</v>
      </c>
      <c r="D1146" s="78"/>
      <c r="E1146" s="78"/>
      <c r="F1146" s="79" t="n">
        <v>141.22</v>
      </c>
      <c r="G1146" s="45"/>
      <c r="H1146" s="7"/>
    </row>
    <row r="1147" customFormat="false" ht="12.1" hidden="false" customHeight="true" outlineLevel="0" collapsed="false">
      <c r="A1147" s="39"/>
      <c r="B1147" s="10"/>
      <c r="C1147" s="78" t="s">
        <v>1896</v>
      </c>
      <c r="D1147" s="78"/>
      <c r="E1147" s="78"/>
      <c r="F1147" s="79" t="n">
        <v>-41.95</v>
      </c>
      <c r="G1147" s="41"/>
      <c r="H1147" s="7"/>
    </row>
    <row r="1148" customFormat="false" ht="12.1" hidden="false" customHeight="true" outlineLevel="0" collapsed="false">
      <c r="A1148" s="39"/>
      <c r="B1148" s="10"/>
      <c r="C1148" s="78" t="s">
        <v>1897</v>
      </c>
      <c r="D1148" s="78"/>
      <c r="E1148" s="78"/>
      <c r="F1148" s="79" t="n">
        <v>5.9562</v>
      </c>
      <c r="G1148" s="41"/>
      <c r="H1148" s="7"/>
    </row>
    <row r="1149" customFormat="false" ht="12.75" hidden="false" customHeight="false" outlineLevel="0" collapsed="false">
      <c r="A1149" s="39" t="s">
        <v>1898</v>
      </c>
      <c r="B1149" s="10" t="s">
        <v>1899</v>
      </c>
      <c r="C1149" s="10" t="s">
        <v>1900</v>
      </c>
      <c r="D1149" s="10"/>
      <c r="E1149" s="10" t="s">
        <v>75</v>
      </c>
      <c r="F1149" s="40" t="n">
        <v>44.467</v>
      </c>
      <c r="G1149" s="77" t="n">
        <v>0</v>
      </c>
      <c r="H1149" s="7"/>
    </row>
    <row r="1150" customFormat="false" ht="12.1" hidden="false" customHeight="true" outlineLevel="0" collapsed="false">
      <c r="A1150" s="7"/>
      <c r="C1150" s="78" t="s">
        <v>1901</v>
      </c>
      <c r="D1150" s="78"/>
      <c r="E1150" s="78"/>
      <c r="F1150" s="79" t="n">
        <v>41.95</v>
      </c>
      <c r="G1150" s="45"/>
      <c r="H1150" s="7"/>
    </row>
    <row r="1151" customFormat="false" ht="12.1" hidden="false" customHeight="true" outlineLevel="0" collapsed="false">
      <c r="A1151" s="39"/>
      <c r="B1151" s="10"/>
      <c r="C1151" s="78" t="s">
        <v>1902</v>
      </c>
      <c r="D1151" s="78"/>
      <c r="E1151" s="78"/>
      <c r="F1151" s="79" t="n">
        <v>2.517</v>
      </c>
      <c r="G1151" s="41"/>
      <c r="H1151" s="7"/>
    </row>
    <row r="1152" customFormat="false" ht="12.75" hidden="false" customHeight="false" outlineLevel="0" collapsed="false">
      <c r="A1152" s="39" t="s">
        <v>1903</v>
      </c>
      <c r="B1152" s="10" t="s">
        <v>1904</v>
      </c>
      <c r="C1152" s="10" t="s">
        <v>1905</v>
      </c>
      <c r="D1152" s="10"/>
      <c r="E1152" s="10" t="s">
        <v>167</v>
      </c>
      <c r="F1152" s="40" t="n">
        <v>3.305</v>
      </c>
      <c r="G1152" s="77" t="n">
        <v>0</v>
      </c>
      <c r="H1152" s="7"/>
    </row>
    <row r="1153" customFormat="false" ht="12.1" hidden="false" customHeight="true" outlineLevel="0" collapsed="false">
      <c r="A1153" s="7"/>
      <c r="C1153" s="78" t="s">
        <v>1906</v>
      </c>
      <c r="D1153" s="78"/>
      <c r="E1153" s="78"/>
      <c r="F1153" s="79" t="n">
        <v>3.305</v>
      </c>
      <c r="G1153" s="45"/>
      <c r="H1153" s="7"/>
    </row>
    <row r="1154" customFormat="false" ht="12.75" hidden="false" customHeight="false" outlineLevel="0" collapsed="false">
      <c r="A1154" s="80"/>
      <c r="B1154" s="47" t="s">
        <v>1907</v>
      </c>
      <c r="C1154" s="47" t="s">
        <v>1908</v>
      </c>
      <c r="D1154" s="47"/>
      <c r="E1154" s="47"/>
      <c r="F1154" s="23"/>
      <c r="G1154" s="49"/>
      <c r="H1154" s="7"/>
    </row>
    <row r="1155" customFormat="false" ht="12.75" hidden="false" customHeight="false" outlineLevel="0" collapsed="false">
      <c r="A1155" s="39" t="s">
        <v>1909</v>
      </c>
      <c r="B1155" s="10" t="s">
        <v>1910</v>
      </c>
      <c r="C1155" s="10" t="s">
        <v>1911</v>
      </c>
      <c r="D1155" s="10"/>
      <c r="E1155" s="10" t="s">
        <v>75</v>
      </c>
      <c r="F1155" s="40" t="n">
        <v>249.13</v>
      </c>
      <c r="G1155" s="77" t="n">
        <v>0</v>
      </c>
      <c r="H1155" s="7"/>
    </row>
    <row r="1156" customFormat="false" ht="12.1" hidden="false" customHeight="true" outlineLevel="0" collapsed="false">
      <c r="A1156" s="7"/>
      <c r="C1156" s="78" t="s">
        <v>1913</v>
      </c>
      <c r="D1156" s="78"/>
      <c r="E1156" s="78"/>
      <c r="F1156" s="79" t="n">
        <v>63.79</v>
      </c>
      <c r="G1156" s="45"/>
      <c r="H1156" s="7"/>
    </row>
    <row r="1157" customFormat="false" ht="12.1" hidden="false" customHeight="true" outlineLevel="0" collapsed="false">
      <c r="A1157" s="39"/>
      <c r="B1157" s="10"/>
      <c r="C1157" s="78" t="s">
        <v>1914</v>
      </c>
      <c r="D1157" s="78"/>
      <c r="E1157" s="78"/>
      <c r="F1157" s="79" t="n">
        <v>79.65</v>
      </c>
      <c r="G1157" s="41"/>
      <c r="H1157" s="7"/>
    </row>
    <row r="1158" customFormat="false" ht="12.1" hidden="false" customHeight="true" outlineLevel="0" collapsed="false">
      <c r="A1158" s="39"/>
      <c r="B1158" s="10"/>
      <c r="C1158" s="78" t="s">
        <v>1915</v>
      </c>
      <c r="D1158" s="78"/>
      <c r="E1158" s="78"/>
      <c r="F1158" s="79" t="n">
        <v>47.49</v>
      </c>
      <c r="G1158" s="41"/>
      <c r="H1158" s="7"/>
    </row>
    <row r="1159" customFormat="false" ht="12.1" hidden="false" customHeight="true" outlineLevel="0" collapsed="false">
      <c r="A1159" s="39"/>
      <c r="B1159" s="10"/>
      <c r="C1159" s="78" t="s">
        <v>1916</v>
      </c>
      <c r="D1159" s="78"/>
      <c r="E1159" s="78"/>
      <c r="F1159" s="79" t="n">
        <v>58.2</v>
      </c>
      <c r="G1159" s="41"/>
      <c r="H1159" s="7"/>
    </row>
    <row r="1160" customFormat="false" ht="12.75" hidden="false" customHeight="false" outlineLevel="0" collapsed="false">
      <c r="A1160" s="80"/>
      <c r="B1160" s="47" t="s">
        <v>1917</v>
      </c>
      <c r="C1160" s="47" t="s">
        <v>1918</v>
      </c>
      <c r="D1160" s="47"/>
      <c r="E1160" s="47"/>
      <c r="F1160" s="23"/>
      <c r="G1160" s="49"/>
      <c r="H1160" s="7"/>
    </row>
    <row r="1161" customFormat="false" ht="12.75" hidden="false" customHeight="false" outlineLevel="0" collapsed="false">
      <c r="A1161" s="39" t="s">
        <v>1919</v>
      </c>
      <c r="B1161" s="10" t="s">
        <v>1920</v>
      </c>
      <c r="C1161" s="10" t="s">
        <v>1921</v>
      </c>
      <c r="D1161" s="10"/>
      <c r="E1161" s="10" t="s">
        <v>75</v>
      </c>
      <c r="F1161" s="40" t="n">
        <v>58.22</v>
      </c>
      <c r="G1161" s="77" t="n">
        <v>0</v>
      </c>
      <c r="H1161" s="7"/>
    </row>
    <row r="1162" customFormat="false" ht="12.1" hidden="false" customHeight="true" outlineLevel="0" collapsed="false">
      <c r="A1162" s="7"/>
      <c r="C1162" s="78" t="s">
        <v>1923</v>
      </c>
      <c r="D1162" s="78"/>
      <c r="E1162" s="78"/>
      <c r="F1162" s="79" t="n">
        <v>17.57</v>
      </c>
      <c r="G1162" s="45"/>
      <c r="H1162" s="7"/>
    </row>
    <row r="1163" customFormat="false" ht="12.1" hidden="false" customHeight="true" outlineLevel="0" collapsed="false">
      <c r="A1163" s="39"/>
      <c r="B1163" s="10"/>
      <c r="C1163" s="78" t="s">
        <v>1924</v>
      </c>
      <c r="D1163" s="78"/>
      <c r="E1163" s="78"/>
      <c r="F1163" s="79" t="n">
        <v>40.65</v>
      </c>
      <c r="G1163" s="41"/>
      <c r="H1163" s="7"/>
    </row>
    <row r="1164" customFormat="false" ht="12.75" hidden="false" customHeight="false" outlineLevel="0" collapsed="false">
      <c r="A1164" s="39" t="s">
        <v>1925</v>
      </c>
      <c r="B1164" s="10" t="s">
        <v>1926</v>
      </c>
      <c r="C1164" s="10" t="s">
        <v>1927</v>
      </c>
      <c r="D1164" s="10"/>
      <c r="E1164" s="10" t="s">
        <v>75</v>
      </c>
      <c r="F1164" s="40" t="n">
        <v>162.5</v>
      </c>
      <c r="G1164" s="77" t="n">
        <v>0</v>
      </c>
      <c r="H1164" s="7"/>
    </row>
    <row r="1165" customFormat="false" ht="12.1" hidden="false" customHeight="true" outlineLevel="0" collapsed="false">
      <c r="A1165" s="7"/>
      <c r="C1165" s="78" t="s">
        <v>1928</v>
      </c>
      <c r="D1165" s="78"/>
      <c r="E1165" s="78"/>
      <c r="F1165" s="79" t="n">
        <v>47.61</v>
      </c>
      <c r="G1165" s="45"/>
      <c r="H1165" s="7"/>
    </row>
    <row r="1166" customFormat="false" ht="12.1" hidden="false" customHeight="true" outlineLevel="0" collapsed="false">
      <c r="A1166" s="39"/>
      <c r="B1166" s="10"/>
      <c r="C1166" s="78" t="s">
        <v>1929</v>
      </c>
      <c r="D1166" s="78"/>
      <c r="E1166" s="78"/>
      <c r="F1166" s="79" t="n">
        <v>49.9</v>
      </c>
      <c r="G1166" s="41"/>
      <c r="H1166" s="7"/>
    </row>
    <row r="1167" customFormat="false" ht="12.1" hidden="false" customHeight="true" outlineLevel="0" collapsed="false">
      <c r="A1167" s="39"/>
      <c r="B1167" s="10"/>
      <c r="C1167" s="78" t="s">
        <v>1930</v>
      </c>
      <c r="D1167" s="78"/>
      <c r="E1167" s="78"/>
      <c r="F1167" s="79" t="n">
        <v>64.99</v>
      </c>
      <c r="G1167" s="41"/>
      <c r="H1167" s="7"/>
    </row>
    <row r="1168" customFormat="false" ht="12.75" hidden="false" customHeight="false" outlineLevel="0" collapsed="false">
      <c r="A1168" s="39" t="s">
        <v>1931</v>
      </c>
      <c r="B1168" s="10" t="s">
        <v>1932</v>
      </c>
      <c r="C1168" s="10" t="s">
        <v>1933</v>
      </c>
      <c r="D1168" s="10"/>
      <c r="E1168" s="10" t="s">
        <v>75</v>
      </c>
      <c r="F1168" s="40" t="n">
        <v>162.5</v>
      </c>
      <c r="G1168" s="77" t="n">
        <v>0</v>
      </c>
      <c r="H1168" s="7"/>
    </row>
    <row r="1169" customFormat="false" ht="12.1" hidden="false" customHeight="true" outlineLevel="0" collapsed="false">
      <c r="A1169" s="7"/>
      <c r="C1169" s="78" t="s">
        <v>1934</v>
      </c>
      <c r="D1169" s="78"/>
      <c r="E1169" s="78"/>
      <c r="F1169" s="79" t="n">
        <v>162.5</v>
      </c>
      <c r="G1169" s="45"/>
      <c r="H1169" s="7"/>
    </row>
    <row r="1170" customFormat="false" ht="12.75" hidden="false" customHeight="false" outlineLevel="0" collapsed="false">
      <c r="A1170" s="39" t="s">
        <v>1935</v>
      </c>
      <c r="B1170" s="10" t="s">
        <v>1936</v>
      </c>
      <c r="C1170" s="10" t="s">
        <v>1937</v>
      </c>
      <c r="D1170" s="10"/>
      <c r="E1170" s="10" t="s">
        <v>75</v>
      </c>
      <c r="F1170" s="40" t="n">
        <v>162.5</v>
      </c>
      <c r="G1170" s="77" t="n">
        <v>0</v>
      </c>
      <c r="H1170" s="7"/>
    </row>
    <row r="1171" customFormat="false" ht="12.1" hidden="false" customHeight="true" outlineLevel="0" collapsed="false">
      <c r="A1171" s="7"/>
      <c r="C1171" s="78" t="s">
        <v>1934</v>
      </c>
      <c r="D1171" s="78"/>
      <c r="E1171" s="78"/>
      <c r="F1171" s="79" t="n">
        <v>162.5</v>
      </c>
      <c r="G1171" s="45"/>
      <c r="H1171" s="7"/>
    </row>
    <row r="1172" customFormat="false" ht="12.75" hidden="false" customHeight="false" outlineLevel="0" collapsed="false">
      <c r="A1172" s="39" t="s">
        <v>1938</v>
      </c>
      <c r="B1172" s="10" t="s">
        <v>1939</v>
      </c>
      <c r="C1172" s="10" t="s">
        <v>1940</v>
      </c>
      <c r="D1172" s="10"/>
      <c r="E1172" s="10" t="s">
        <v>75</v>
      </c>
      <c r="F1172" s="40" t="n">
        <v>162.5</v>
      </c>
      <c r="G1172" s="77" t="n">
        <v>0</v>
      </c>
      <c r="H1172" s="7"/>
    </row>
    <row r="1173" customFormat="false" ht="12.1" hidden="false" customHeight="true" outlineLevel="0" collapsed="false">
      <c r="A1173" s="7"/>
      <c r="C1173" s="78" t="s">
        <v>1934</v>
      </c>
      <c r="D1173" s="78"/>
      <c r="E1173" s="78"/>
      <c r="F1173" s="79" t="n">
        <v>162.5</v>
      </c>
      <c r="G1173" s="45"/>
      <c r="H1173" s="7"/>
    </row>
    <row r="1174" customFormat="false" ht="12.75" hidden="false" customHeight="false" outlineLevel="0" collapsed="false">
      <c r="A1174" s="39" t="s">
        <v>1941</v>
      </c>
      <c r="B1174" s="10" t="s">
        <v>1942</v>
      </c>
      <c r="C1174" s="10" t="s">
        <v>1943</v>
      </c>
      <c r="D1174" s="10"/>
      <c r="E1174" s="10" t="s">
        <v>75</v>
      </c>
      <c r="F1174" s="40" t="n">
        <v>169</v>
      </c>
      <c r="G1174" s="77" t="n">
        <v>0</v>
      </c>
      <c r="H1174" s="7"/>
    </row>
    <row r="1175" customFormat="false" ht="12.1" hidden="false" customHeight="true" outlineLevel="0" collapsed="false">
      <c r="A1175" s="7"/>
      <c r="C1175" s="78" t="s">
        <v>1934</v>
      </c>
      <c r="D1175" s="78"/>
      <c r="E1175" s="78"/>
      <c r="F1175" s="79" t="n">
        <v>162.5</v>
      </c>
      <c r="G1175" s="45"/>
      <c r="H1175" s="7"/>
    </row>
    <row r="1176" customFormat="false" ht="12.1" hidden="false" customHeight="true" outlineLevel="0" collapsed="false">
      <c r="A1176" s="39"/>
      <c r="B1176" s="10"/>
      <c r="C1176" s="78" t="s">
        <v>1944</v>
      </c>
      <c r="D1176" s="78"/>
      <c r="E1176" s="78"/>
      <c r="F1176" s="79" t="n">
        <v>6.5</v>
      </c>
      <c r="G1176" s="41"/>
      <c r="H1176" s="7"/>
    </row>
    <row r="1177" customFormat="false" ht="12.75" hidden="false" customHeight="false" outlineLevel="0" collapsed="false">
      <c r="A1177" s="39" t="s">
        <v>1945</v>
      </c>
      <c r="B1177" s="10" t="s">
        <v>1946</v>
      </c>
      <c r="C1177" s="10" t="s">
        <v>1947</v>
      </c>
      <c r="D1177" s="10"/>
      <c r="E1177" s="10" t="s">
        <v>243</v>
      </c>
      <c r="F1177" s="40" t="n">
        <v>163.94</v>
      </c>
      <c r="G1177" s="77" t="n">
        <v>0</v>
      </c>
      <c r="H1177" s="7"/>
    </row>
    <row r="1178" customFormat="false" ht="12.1" hidden="false" customHeight="true" outlineLevel="0" collapsed="false">
      <c r="A1178" s="7"/>
      <c r="C1178" s="78" t="s">
        <v>1948</v>
      </c>
      <c r="D1178" s="78"/>
      <c r="E1178" s="78"/>
      <c r="F1178" s="79" t="n">
        <v>17.44</v>
      </c>
      <c r="G1178" s="45"/>
      <c r="H1178" s="7"/>
    </row>
    <row r="1179" customFormat="false" ht="12.1" hidden="false" customHeight="true" outlineLevel="0" collapsed="false">
      <c r="A1179" s="39"/>
      <c r="B1179" s="10"/>
      <c r="C1179" s="78" t="s">
        <v>1949</v>
      </c>
      <c r="D1179" s="78"/>
      <c r="E1179" s="78"/>
      <c r="F1179" s="79" t="n">
        <v>16.26</v>
      </c>
      <c r="G1179" s="41"/>
      <c r="H1179" s="7"/>
    </row>
    <row r="1180" customFormat="false" ht="12.1" hidden="false" customHeight="true" outlineLevel="0" collapsed="false">
      <c r="A1180" s="39"/>
      <c r="B1180" s="10"/>
      <c r="C1180" s="78" t="s">
        <v>1950</v>
      </c>
      <c r="D1180" s="78"/>
      <c r="E1180" s="78"/>
      <c r="F1180" s="79" t="n">
        <v>14.08</v>
      </c>
      <c r="G1180" s="41"/>
      <c r="H1180" s="7"/>
    </row>
    <row r="1181" customFormat="false" ht="12.1" hidden="false" customHeight="true" outlineLevel="0" collapsed="false">
      <c r="A1181" s="39"/>
      <c r="B1181" s="10"/>
      <c r="C1181" s="78" t="s">
        <v>1951</v>
      </c>
      <c r="D1181" s="78"/>
      <c r="E1181" s="78"/>
      <c r="F1181" s="79" t="n">
        <v>17.44</v>
      </c>
      <c r="G1181" s="41"/>
      <c r="H1181" s="7"/>
    </row>
    <row r="1182" customFormat="false" ht="12.1" hidden="false" customHeight="true" outlineLevel="0" collapsed="false">
      <c r="A1182" s="39"/>
      <c r="B1182" s="10"/>
      <c r="C1182" s="78" t="s">
        <v>1952</v>
      </c>
      <c r="D1182" s="78"/>
      <c r="E1182" s="78"/>
      <c r="F1182" s="79" t="n">
        <v>16.34</v>
      </c>
      <c r="G1182" s="41"/>
      <c r="H1182" s="7"/>
    </row>
    <row r="1183" customFormat="false" ht="12.1" hidden="false" customHeight="true" outlineLevel="0" collapsed="false">
      <c r="A1183" s="39"/>
      <c r="B1183" s="10"/>
      <c r="C1183" s="78" t="s">
        <v>1953</v>
      </c>
      <c r="D1183" s="78"/>
      <c r="E1183" s="78"/>
      <c r="F1183" s="79" t="n">
        <v>15.64</v>
      </c>
      <c r="G1183" s="41"/>
      <c r="H1183" s="7"/>
    </row>
    <row r="1184" customFormat="false" ht="12.1" hidden="false" customHeight="true" outlineLevel="0" collapsed="false">
      <c r="A1184" s="39"/>
      <c r="B1184" s="10"/>
      <c r="C1184" s="78" t="s">
        <v>1954</v>
      </c>
      <c r="D1184" s="78"/>
      <c r="E1184" s="78"/>
      <c r="F1184" s="79" t="n">
        <v>17.12</v>
      </c>
      <c r="G1184" s="41"/>
      <c r="H1184" s="7"/>
    </row>
    <row r="1185" customFormat="false" ht="12.1" hidden="false" customHeight="true" outlineLevel="0" collapsed="false">
      <c r="A1185" s="39"/>
      <c r="B1185" s="10"/>
      <c r="C1185" s="78" t="s">
        <v>1955</v>
      </c>
      <c r="D1185" s="78"/>
      <c r="E1185" s="78"/>
      <c r="F1185" s="79" t="n">
        <v>16.5</v>
      </c>
      <c r="G1185" s="41"/>
      <c r="H1185" s="7"/>
    </row>
    <row r="1186" customFormat="false" ht="12.1" hidden="false" customHeight="true" outlineLevel="0" collapsed="false">
      <c r="A1186" s="39"/>
      <c r="B1186" s="10"/>
      <c r="C1186" s="78" t="s">
        <v>1956</v>
      </c>
      <c r="D1186" s="78"/>
      <c r="E1186" s="78"/>
      <c r="F1186" s="79" t="n">
        <v>16.82</v>
      </c>
      <c r="G1186" s="41"/>
      <c r="H1186" s="7"/>
    </row>
    <row r="1187" customFormat="false" ht="12.1" hidden="false" customHeight="true" outlineLevel="0" collapsed="false">
      <c r="A1187" s="39"/>
      <c r="B1187" s="10"/>
      <c r="C1187" s="78" t="s">
        <v>1957</v>
      </c>
      <c r="D1187" s="78"/>
      <c r="E1187" s="78"/>
      <c r="F1187" s="79" t="n">
        <v>16.3</v>
      </c>
      <c r="G1187" s="41"/>
      <c r="H1187" s="7"/>
    </row>
    <row r="1188" customFormat="false" ht="12.75" hidden="false" customHeight="false" outlineLevel="0" collapsed="false">
      <c r="A1188" s="39" t="s">
        <v>1958</v>
      </c>
      <c r="B1188" s="10" t="s">
        <v>1959</v>
      </c>
      <c r="C1188" s="10" t="s">
        <v>1960</v>
      </c>
      <c r="D1188" s="10"/>
      <c r="E1188" s="10" t="s">
        <v>167</v>
      </c>
      <c r="F1188" s="40" t="n">
        <v>0.615</v>
      </c>
      <c r="G1188" s="77" t="n">
        <v>0</v>
      </c>
      <c r="H1188" s="7"/>
    </row>
    <row r="1189" customFormat="false" ht="12.1" hidden="false" customHeight="true" outlineLevel="0" collapsed="false">
      <c r="A1189" s="7"/>
      <c r="C1189" s="78" t="s">
        <v>1961</v>
      </c>
      <c r="D1189" s="78"/>
      <c r="E1189" s="78"/>
      <c r="F1189" s="79" t="n">
        <v>0.615</v>
      </c>
      <c r="G1189" s="45"/>
      <c r="H1189" s="7"/>
    </row>
    <row r="1190" customFormat="false" ht="12.75" hidden="false" customHeight="false" outlineLevel="0" collapsed="false">
      <c r="A1190" s="80"/>
      <c r="B1190" s="47" t="s">
        <v>1962</v>
      </c>
      <c r="C1190" s="47" t="s">
        <v>1963</v>
      </c>
      <c r="D1190" s="47"/>
      <c r="E1190" s="47"/>
      <c r="F1190" s="23"/>
      <c r="G1190" s="49"/>
      <c r="H1190" s="7"/>
    </row>
    <row r="1191" customFormat="false" ht="12.75" hidden="false" customHeight="false" outlineLevel="0" collapsed="false">
      <c r="A1191" s="39" t="s">
        <v>1964</v>
      </c>
      <c r="B1191" s="10" t="s">
        <v>1965</v>
      </c>
      <c r="C1191" s="10" t="s">
        <v>1966</v>
      </c>
      <c r="D1191" s="10"/>
      <c r="E1191" s="10" t="s">
        <v>75</v>
      </c>
      <c r="F1191" s="40" t="n">
        <v>261.285</v>
      </c>
      <c r="G1191" s="77" t="n">
        <v>0</v>
      </c>
      <c r="H1191" s="7"/>
    </row>
    <row r="1192" customFormat="false" ht="12.1" hidden="false" customHeight="true" outlineLevel="0" collapsed="false">
      <c r="A1192" s="7"/>
      <c r="C1192" s="78" t="s">
        <v>1969</v>
      </c>
      <c r="D1192" s="78"/>
      <c r="E1192" s="78"/>
      <c r="F1192" s="79" t="n">
        <v>62.98</v>
      </c>
      <c r="G1192" s="45"/>
      <c r="H1192" s="7"/>
    </row>
    <row r="1193" customFormat="false" ht="12.1" hidden="false" customHeight="true" outlineLevel="0" collapsed="false">
      <c r="A1193" s="39"/>
      <c r="B1193" s="10"/>
      <c r="C1193" s="78" t="s">
        <v>1970</v>
      </c>
      <c r="D1193" s="78"/>
      <c r="E1193" s="78"/>
      <c r="F1193" s="79" t="n">
        <v>11.88</v>
      </c>
      <c r="G1193" s="41"/>
      <c r="H1193" s="7"/>
    </row>
    <row r="1194" customFormat="false" ht="12.1" hidden="false" customHeight="true" outlineLevel="0" collapsed="false">
      <c r="A1194" s="39"/>
      <c r="B1194" s="10"/>
      <c r="C1194" s="78" t="s">
        <v>1971</v>
      </c>
      <c r="D1194" s="78"/>
      <c r="E1194" s="78"/>
      <c r="F1194" s="79" t="n">
        <v>67.16</v>
      </c>
      <c r="G1194" s="41"/>
      <c r="H1194" s="7"/>
    </row>
    <row r="1195" customFormat="false" ht="12.1" hidden="false" customHeight="true" outlineLevel="0" collapsed="false">
      <c r="A1195" s="39"/>
      <c r="B1195" s="10"/>
      <c r="C1195" s="78" t="s">
        <v>1972</v>
      </c>
      <c r="D1195" s="78"/>
      <c r="E1195" s="78"/>
      <c r="F1195" s="79" t="n">
        <v>11.88</v>
      </c>
      <c r="G1195" s="41"/>
      <c r="H1195" s="7"/>
    </row>
    <row r="1196" customFormat="false" ht="12.1" hidden="false" customHeight="true" outlineLevel="0" collapsed="false">
      <c r="A1196" s="39"/>
      <c r="B1196" s="10"/>
      <c r="C1196" s="78" t="s">
        <v>1973</v>
      </c>
      <c r="D1196" s="78"/>
      <c r="E1196" s="78"/>
      <c r="F1196" s="79" t="n">
        <v>93.88</v>
      </c>
      <c r="G1196" s="41"/>
      <c r="H1196" s="7"/>
    </row>
    <row r="1197" customFormat="false" ht="12.1" hidden="false" customHeight="true" outlineLevel="0" collapsed="false">
      <c r="A1197" s="39"/>
      <c r="B1197" s="10"/>
      <c r="C1197" s="78" t="s">
        <v>1974</v>
      </c>
      <c r="D1197" s="78"/>
      <c r="E1197" s="78"/>
      <c r="F1197" s="79" t="n">
        <v>13.505</v>
      </c>
      <c r="G1197" s="41"/>
      <c r="H1197" s="7"/>
    </row>
    <row r="1198" customFormat="false" ht="12.75" hidden="false" customHeight="false" outlineLevel="0" collapsed="false">
      <c r="A1198" s="39" t="s">
        <v>1975</v>
      </c>
      <c r="B1198" s="10" t="s">
        <v>1976</v>
      </c>
      <c r="C1198" s="10" t="s">
        <v>1977</v>
      </c>
      <c r="D1198" s="10"/>
      <c r="E1198" s="10" t="s">
        <v>75</v>
      </c>
      <c r="F1198" s="40" t="n">
        <v>276.9621</v>
      </c>
      <c r="G1198" s="77" t="n">
        <v>0</v>
      </c>
      <c r="H1198" s="7"/>
    </row>
    <row r="1199" customFormat="false" ht="12.1" hidden="false" customHeight="true" outlineLevel="0" collapsed="false">
      <c r="A1199" s="7"/>
      <c r="C1199" s="78" t="s">
        <v>1978</v>
      </c>
      <c r="D1199" s="78"/>
      <c r="E1199" s="78"/>
      <c r="F1199" s="79" t="n">
        <v>261.285</v>
      </c>
      <c r="G1199" s="45"/>
      <c r="H1199" s="7"/>
    </row>
    <row r="1200" customFormat="false" ht="12.1" hidden="false" customHeight="true" outlineLevel="0" collapsed="false">
      <c r="A1200" s="39"/>
      <c r="B1200" s="10"/>
      <c r="C1200" s="78" t="s">
        <v>1979</v>
      </c>
      <c r="D1200" s="78"/>
      <c r="E1200" s="78"/>
      <c r="F1200" s="79" t="n">
        <v>15.6771</v>
      </c>
      <c r="G1200" s="41"/>
      <c r="H1200" s="7"/>
    </row>
    <row r="1201" customFormat="false" ht="12.75" hidden="false" customHeight="false" outlineLevel="0" collapsed="false">
      <c r="A1201" s="39" t="s">
        <v>1980</v>
      </c>
      <c r="B1201" s="10" t="s">
        <v>1981</v>
      </c>
      <c r="C1201" s="10" t="s">
        <v>1982</v>
      </c>
      <c r="D1201" s="10"/>
      <c r="E1201" s="10" t="s">
        <v>167</v>
      </c>
      <c r="F1201" s="40" t="n">
        <v>3.379</v>
      </c>
      <c r="G1201" s="77" t="n">
        <v>0</v>
      </c>
      <c r="H1201" s="7"/>
    </row>
    <row r="1202" customFormat="false" ht="12.1" hidden="false" customHeight="true" outlineLevel="0" collapsed="false">
      <c r="A1202" s="7"/>
      <c r="C1202" s="78" t="s">
        <v>1983</v>
      </c>
      <c r="D1202" s="78"/>
      <c r="E1202" s="78"/>
      <c r="F1202" s="79" t="n">
        <v>3.379</v>
      </c>
      <c r="G1202" s="45"/>
      <c r="H1202" s="7"/>
    </row>
    <row r="1203" customFormat="false" ht="12.75" hidden="false" customHeight="false" outlineLevel="0" collapsed="false">
      <c r="A1203" s="80"/>
      <c r="B1203" s="47" t="s">
        <v>1984</v>
      </c>
      <c r="C1203" s="47" t="s">
        <v>1985</v>
      </c>
      <c r="D1203" s="47"/>
      <c r="E1203" s="47"/>
      <c r="F1203" s="23"/>
      <c r="G1203" s="49"/>
      <c r="H1203" s="7"/>
    </row>
    <row r="1204" customFormat="false" ht="12.75" hidden="false" customHeight="false" outlineLevel="0" collapsed="false">
      <c r="A1204" s="39" t="s">
        <v>1986</v>
      </c>
      <c r="B1204" s="10" t="s">
        <v>1987</v>
      </c>
      <c r="C1204" s="10" t="s">
        <v>1988</v>
      </c>
      <c r="D1204" s="10"/>
      <c r="E1204" s="10" t="s">
        <v>75</v>
      </c>
      <c r="F1204" s="40" t="n">
        <v>526.14</v>
      </c>
      <c r="G1204" s="77" t="n">
        <v>0</v>
      </c>
      <c r="H1204" s="7"/>
    </row>
    <row r="1205" customFormat="false" ht="12.1" hidden="false" customHeight="true" outlineLevel="0" collapsed="false">
      <c r="A1205" s="7"/>
      <c r="C1205" s="78" t="s">
        <v>1990</v>
      </c>
      <c r="D1205" s="78"/>
      <c r="E1205" s="78"/>
      <c r="F1205" s="79" t="n">
        <v>181.14</v>
      </c>
      <c r="G1205" s="45"/>
      <c r="H1205" s="7"/>
    </row>
    <row r="1206" customFormat="false" ht="12.1" hidden="false" customHeight="true" outlineLevel="0" collapsed="false">
      <c r="A1206" s="39"/>
      <c r="B1206" s="10"/>
      <c r="C1206" s="78" t="s">
        <v>1991</v>
      </c>
      <c r="D1206" s="78"/>
      <c r="E1206" s="78"/>
      <c r="F1206" s="79" t="n">
        <v>345</v>
      </c>
      <c r="G1206" s="41"/>
      <c r="H1206" s="7"/>
    </row>
    <row r="1207" customFormat="false" ht="12.75" hidden="false" customHeight="false" outlineLevel="0" collapsed="false">
      <c r="A1207" s="39" t="s">
        <v>1992</v>
      </c>
      <c r="B1207" s="10" t="s">
        <v>1993</v>
      </c>
      <c r="C1207" s="10" t="s">
        <v>1994</v>
      </c>
      <c r="D1207" s="10"/>
      <c r="E1207" s="10" t="s">
        <v>1995</v>
      </c>
      <c r="F1207" s="40" t="n">
        <v>1</v>
      </c>
      <c r="G1207" s="77" t="n">
        <v>0</v>
      </c>
      <c r="H1207" s="7"/>
    </row>
    <row r="1208" customFormat="false" ht="12.1" hidden="false" customHeight="true" outlineLevel="0" collapsed="false">
      <c r="A1208" s="7"/>
      <c r="C1208" s="78" t="s">
        <v>65</v>
      </c>
      <c r="D1208" s="78"/>
      <c r="E1208" s="78"/>
      <c r="F1208" s="79" t="n">
        <v>1</v>
      </c>
      <c r="G1208" s="45"/>
      <c r="H1208" s="7"/>
    </row>
    <row r="1209" customFormat="false" ht="12.75" hidden="false" customHeight="false" outlineLevel="0" collapsed="false">
      <c r="A1209" s="39" t="s">
        <v>1996</v>
      </c>
      <c r="B1209" s="10" t="s">
        <v>1997</v>
      </c>
      <c r="C1209" s="10" t="s">
        <v>1998</v>
      </c>
      <c r="D1209" s="10"/>
      <c r="E1209" s="10" t="s">
        <v>75</v>
      </c>
      <c r="F1209" s="40" t="n">
        <v>191.42</v>
      </c>
      <c r="G1209" s="77" t="n">
        <v>0</v>
      </c>
      <c r="H1209" s="7"/>
    </row>
    <row r="1210" customFormat="false" ht="12.1" hidden="false" customHeight="true" outlineLevel="0" collapsed="false">
      <c r="A1210" s="7"/>
      <c r="C1210" s="78" t="s">
        <v>1999</v>
      </c>
      <c r="D1210" s="78"/>
      <c r="E1210" s="78"/>
      <c r="F1210" s="79" t="n">
        <v>122.14</v>
      </c>
      <c r="G1210" s="45"/>
      <c r="H1210" s="7"/>
    </row>
    <row r="1211" customFormat="false" ht="12.1" hidden="false" customHeight="true" outlineLevel="0" collapsed="false">
      <c r="A1211" s="39"/>
      <c r="B1211" s="10"/>
      <c r="C1211" s="78" t="s">
        <v>2000</v>
      </c>
      <c r="D1211" s="78"/>
      <c r="E1211" s="78"/>
      <c r="F1211" s="79" t="n">
        <v>69.28</v>
      </c>
      <c r="G1211" s="41"/>
      <c r="H1211" s="7"/>
    </row>
    <row r="1212" customFormat="false" ht="12.75" hidden="false" customHeight="false" outlineLevel="0" collapsed="false">
      <c r="A1212" s="39" t="s">
        <v>2001</v>
      </c>
      <c r="B1212" s="10" t="s">
        <v>2002</v>
      </c>
      <c r="C1212" s="10" t="s">
        <v>2003</v>
      </c>
      <c r="D1212" s="10"/>
      <c r="E1212" s="10" t="s">
        <v>75</v>
      </c>
      <c r="F1212" s="40" t="n">
        <v>82.368</v>
      </c>
      <c r="G1212" s="77" t="n">
        <v>0</v>
      </c>
      <c r="H1212" s="7"/>
    </row>
    <row r="1213" customFormat="false" ht="12.1" hidden="false" customHeight="true" outlineLevel="0" collapsed="false">
      <c r="A1213" s="7"/>
      <c r="C1213" s="78" t="s">
        <v>2004</v>
      </c>
      <c r="D1213" s="78"/>
      <c r="E1213" s="78"/>
      <c r="F1213" s="79" t="n">
        <v>82.368</v>
      </c>
      <c r="G1213" s="45"/>
      <c r="H1213" s="7"/>
    </row>
    <row r="1214" customFormat="false" ht="12.75" hidden="false" customHeight="false" outlineLevel="0" collapsed="false">
      <c r="A1214" s="39" t="s">
        <v>2005</v>
      </c>
      <c r="B1214" s="10" t="s">
        <v>2006</v>
      </c>
      <c r="C1214" s="10" t="s">
        <v>2007</v>
      </c>
      <c r="D1214" s="10"/>
      <c r="E1214" s="10" t="s">
        <v>75</v>
      </c>
      <c r="F1214" s="40" t="n">
        <v>82.368</v>
      </c>
      <c r="G1214" s="77" t="n">
        <v>0</v>
      </c>
      <c r="H1214" s="7"/>
    </row>
    <row r="1215" customFormat="false" ht="12.1" hidden="false" customHeight="true" outlineLevel="0" collapsed="false">
      <c r="A1215" s="7"/>
      <c r="C1215" s="78" t="s">
        <v>2008</v>
      </c>
      <c r="D1215" s="78"/>
      <c r="E1215" s="78"/>
      <c r="F1215" s="79" t="n">
        <v>82.368</v>
      </c>
      <c r="G1215" s="45"/>
      <c r="H1215" s="7"/>
    </row>
    <row r="1216" customFormat="false" ht="12.75" hidden="false" customHeight="false" outlineLevel="0" collapsed="false">
      <c r="A1216" s="80"/>
      <c r="B1216" s="47" t="s">
        <v>2009</v>
      </c>
      <c r="C1216" s="47" t="s">
        <v>2010</v>
      </c>
      <c r="D1216" s="47"/>
      <c r="E1216" s="47"/>
      <c r="F1216" s="23"/>
      <c r="G1216" s="49"/>
      <c r="H1216" s="7"/>
    </row>
    <row r="1217" customFormat="false" ht="12.75" hidden="false" customHeight="false" outlineLevel="0" collapsed="false">
      <c r="A1217" s="39" t="s">
        <v>2011</v>
      </c>
      <c r="B1217" s="10" t="s">
        <v>2012</v>
      </c>
      <c r="C1217" s="10" t="s">
        <v>2013</v>
      </c>
      <c r="D1217" s="10"/>
      <c r="E1217" s="10" t="s">
        <v>75</v>
      </c>
      <c r="F1217" s="40" t="n">
        <v>2388.278</v>
      </c>
      <c r="G1217" s="77" t="n">
        <v>0</v>
      </c>
      <c r="H1217" s="7"/>
    </row>
    <row r="1218" customFormat="false" ht="12.1" hidden="false" customHeight="true" outlineLevel="0" collapsed="false">
      <c r="A1218" s="7"/>
      <c r="C1218" s="78" t="s">
        <v>2015</v>
      </c>
      <c r="D1218" s="78"/>
      <c r="E1218" s="78"/>
      <c r="F1218" s="79" t="n">
        <v>1489.501</v>
      </c>
      <c r="G1218" s="45"/>
      <c r="H1218" s="7"/>
    </row>
    <row r="1219" customFormat="false" ht="12.1" hidden="false" customHeight="true" outlineLevel="0" collapsed="false">
      <c r="A1219" s="39"/>
      <c r="B1219" s="10"/>
      <c r="C1219" s="78" t="s">
        <v>2016</v>
      </c>
      <c r="D1219" s="78"/>
      <c r="E1219" s="78"/>
      <c r="F1219" s="79" t="n">
        <v>91.813</v>
      </c>
      <c r="G1219" s="41"/>
      <c r="H1219" s="7"/>
    </row>
    <row r="1220" customFormat="false" ht="12.1" hidden="false" customHeight="true" outlineLevel="0" collapsed="false">
      <c r="A1220" s="39"/>
      <c r="B1220" s="10"/>
      <c r="C1220" s="78" t="s">
        <v>2017</v>
      </c>
      <c r="D1220" s="78"/>
      <c r="E1220" s="78"/>
      <c r="F1220" s="79" t="n">
        <v>52.22</v>
      </c>
      <c r="G1220" s="41"/>
      <c r="H1220" s="7"/>
    </row>
    <row r="1221" customFormat="false" ht="12.1" hidden="false" customHeight="true" outlineLevel="0" collapsed="false">
      <c r="A1221" s="39"/>
      <c r="B1221" s="10"/>
      <c r="C1221" s="78" t="s">
        <v>2018</v>
      </c>
      <c r="D1221" s="78"/>
      <c r="E1221" s="78"/>
      <c r="F1221" s="79" t="n">
        <v>447.23</v>
      </c>
      <c r="G1221" s="41"/>
      <c r="H1221" s="7"/>
    </row>
    <row r="1222" customFormat="false" ht="12.1" hidden="false" customHeight="true" outlineLevel="0" collapsed="false">
      <c r="A1222" s="39"/>
      <c r="B1222" s="10"/>
      <c r="C1222" s="78" t="s">
        <v>2019</v>
      </c>
      <c r="D1222" s="78"/>
      <c r="E1222" s="78"/>
      <c r="F1222" s="79" t="n">
        <v>307.514</v>
      </c>
      <c r="G1222" s="41"/>
      <c r="H1222" s="7"/>
    </row>
    <row r="1223" customFormat="false" ht="12.75" hidden="false" customHeight="false" outlineLevel="0" collapsed="false">
      <c r="A1223" s="39" t="s">
        <v>2020</v>
      </c>
      <c r="B1223" s="10" t="s">
        <v>2021</v>
      </c>
      <c r="C1223" s="10" t="s">
        <v>2022</v>
      </c>
      <c r="D1223" s="10"/>
      <c r="E1223" s="10" t="s">
        <v>75</v>
      </c>
      <c r="F1223" s="40" t="n">
        <v>2768.508</v>
      </c>
      <c r="G1223" s="77" t="n">
        <v>0</v>
      </c>
      <c r="H1223" s="7"/>
    </row>
    <row r="1224" customFormat="false" ht="12.1" hidden="false" customHeight="true" outlineLevel="0" collapsed="false">
      <c r="A1224" s="7"/>
      <c r="C1224" s="78" t="s">
        <v>2023</v>
      </c>
      <c r="D1224" s="78"/>
      <c r="E1224" s="78"/>
      <c r="F1224" s="79" t="n">
        <v>2768.508</v>
      </c>
      <c r="G1224" s="45"/>
      <c r="H1224" s="7"/>
    </row>
    <row r="1225" customFormat="false" ht="12.75" hidden="false" customHeight="false" outlineLevel="0" collapsed="false">
      <c r="A1225" s="39" t="s">
        <v>2024</v>
      </c>
      <c r="B1225" s="10" t="s">
        <v>2025</v>
      </c>
      <c r="C1225" s="10" t="s">
        <v>2026</v>
      </c>
      <c r="D1225" s="10"/>
      <c r="E1225" s="10" t="s">
        <v>75</v>
      </c>
      <c r="F1225" s="40" t="n">
        <v>380.15</v>
      </c>
      <c r="G1225" s="77" t="n">
        <v>0</v>
      </c>
      <c r="H1225" s="7"/>
    </row>
    <row r="1226" customFormat="false" ht="12.1" hidden="false" customHeight="true" outlineLevel="0" collapsed="false">
      <c r="A1226" s="7"/>
      <c r="C1226" s="78" t="s">
        <v>2027</v>
      </c>
      <c r="D1226" s="78"/>
      <c r="E1226" s="78"/>
      <c r="F1226" s="79" t="n">
        <v>117.3</v>
      </c>
      <c r="G1226" s="45"/>
      <c r="H1226" s="7"/>
    </row>
    <row r="1227" customFormat="false" ht="12.1" hidden="false" customHeight="true" outlineLevel="0" collapsed="false">
      <c r="A1227" s="39"/>
      <c r="B1227" s="10"/>
      <c r="C1227" s="78" t="s">
        <v>2028</v>
      </c>
      <c r="D1227" s="78"/>
      <c r="E1227" s="78"/>
      <c r="F1227" s="79" t="n">
        <v>262.85</v>
      </c>
      <c r="G1227" s="41"/>
      <c r="H1227" s="7"/>
    </row>
    <row r="1228" customFormat="false" ht="12.75" hidden="false" customHeight="false" outlineLevel="0" collapsed="false">
      <c r="A1228" s="80"/>
      <c r="B1228" s="47" t="s">
        <v>629</v>
      </c>
      <c r="C1228" s="47" t="s">
        <v>2029</v>
      </c>
      <c r="D1228" s="47"/>
      <c r="E1228" s="47"/>
      <c r="F1228" s="23"/>
      <c r="G1228" s="49"/>
      <c r="H1228" s="7"/>
    </row>
    <row r="1229" customFormat="false" ht="12.75" hidden="false" customHeight="false" outlineLevel="0" collapsed="false">
      <c r="A1229" s="39" t="s">
        <v>2030</v>
      </c>
      <c r="B1229" s="10" t="s">
        <v>2031</v>
      </c>
      <c r="C1229" s="10" t="s">
        <v>2032</v>
      </c>
      <c r="D1229" s="10"/>
      <c r="E1229" s="10" t="s">
        <v>243</v>
      </c>
      <c r="F1229" s="40" t="n">
        <v>41</v>
      </c>
      <c r="G1229" s="77" t="n">
        <v>0</v>
      </c>
      <c r="H1229" s="7"/>
    </row>
    <row r="1230" customFormat="false" ht="12.1" hidden="false" customHeight="true" outlineLevel="0" collapsed="false">
      <c r="A1230" s="7"/>
      <c r="C1230" s="78" t="s">
        <v>2035</v>
      </c>
      <c r="D1230" s="78"/>
      <c r="E1230" s="78"/>
      <c r="F1230" s="79" t="n">
        <v>41</v>
      </c>
      <c r="G1230" s="45"/>
      <c r="H1230" s="7"/>
    </row>
    <row r="1231" customFormat="false" ht="12.75" hidden="false" customHeight="false" outlineLevel="0" collapsed="false">
      <c r="A1231" s="39" t="s">
        <v>2036</v>
      </c>
      <c r="B1231" s="10" t="s">
        <v>2037</v>
      </c>
      <c r="C1231" s="10" t="s">
        <v>2038</v>
      </c>
      <c r="D1231" s="10"/>
      <c r="E1231" s="10" t="s">
        <v>167</v>
      </c>
      <c r="F1231" s="40" t="n">
        <v>19.215</v>
      </c>
      <c r="G1231" s="77" t="n">
        <v>0</v>
      </c>
      <c r="H1231" s="7"/>
    </row>
    <row r="1232" customFormat="false" ht="12.1" hidden="false" customHeight="true" outlineLevel="0" collapsed="false">
      <c r="A1232" s="7"/>
      <c r="C1232" s="78" t="s">
        <v>2039</v>
      </c>
      <c r="D1232" s="78"/>
      <c r="E1232" s="78"/>
      <c r="F1232" s="79" t="n">
        <v>19.215</v>
      </c>
      <c r="G1232" s="45"/>
      <c r="H1232" s="7"/>
    </row>
    <row r="1233" customFormat="false" ht="12.75" hidden="false" customHeight="false" outlineLevel="0" collapsed="false">
      <c r="A1233" s="80"/>
      <c r="B1233" s="47" t="s">
        <v>653</v>
      </c>
      <c r="C1233" s="47" t="s">
        <v>2040</v>
      </c>
      <c r="D1233" s="47"/>
      <c r="E1233" s="47"/>
      <c r="F1233" s="23"/>
      <c r="G1233" s="49"/>
      <c r="H1233" s="7"/>
    </row>
    <row r="1234" customFormat="false" ht="12.75" hidden="false" customHeight="false" outlineLevel="0" collapsed="false">
      <c r="A1234" s="39" t="s">
        <v>2041</v>
      </c>
      <c r="B1234" s="10" t="s">
        <v>2042</v>
      </c>
      <c r="C1234" s="10" t="s">
        <v>2043</v>
      </c>
      <c r="D1234" s="10"/>
      <c r="E1234" s="10" t="s">
        <v>82</v>
      </c>
      <c r="F1234" s="40" t="n">
        <v>4</v>
      </c>
      <c r="G1234" s="77" t="n">
        <v>0</v>
      </c>
      <c r="H1234" s="7"/>
    </row>
    <row r="1235" customFormat="false" ht="12.1" hidden="false" customHeight="true" outlineLevel="0" collapsed="false">
      <c r="A1235" s="7"/>
      <c r="C1235" s="78" t="s">
        <v>2045</v>
      </c>
      <c r="D1235" s="78"/>
      <c r="E1235" s="78"/>
      <c r="F1235" s="79" t="n">
        <v>4</v>
      </c>
      <c r="G1235" s="45"/>
      <c r="H1235" s="7"/>
    </row>
    <row r="1236" customFormat="false" ht="12.75" hidden="false" customHeight="false" outlineLevel="0" collapsed="false">
      <c r="A1236" s="80"/>
      <c r="B1236" s="47" t="s">
        <v>657</v>
      </c>
      <c r="C1236" s="47" t="s">
        <v>2046</v>
      </c>
      <c r="D1236" s="47"/>
      <c r="E1236" s="47"/>
      <c r="F1236" s="23"/>
      <c r="G1236" s="49"/>
      <c r="H1236" s="7"/>
    </row>
    <row r="1237" customFormat="false" ht="12.75" hidden="false" customHeight="false" outlineLevel="0" collapsed="false">
      <c r="A1237" s="39" t="s">
        <v>2047</v>
      </c>
      <c r="B1237" s="10" t="s">
        <v>1200</v>
      </c>
      <c r="C1237" s="10" t="s">
        <v>2048</v>
      </c>
      <c r="D1237" s="10"/>
      <c r="E1237" s="10" t="s">
        <v>1202</v>
      </c>
      <c r="F1237" s="40" t="n">
        <v>360</v>
      </c>
      <c r="G1237" s="77" t="n">
        <v>0</v>
      </c>
      <c r="H1237" s="7"/>
    </row>
    <row r="1238" customFormat="false" ht="12.1" hidden="false" customHeight="true" outlineLevel="0" collapsed="false">
      <c r="A1238" s="7"/>
      <c r="C1238" s="78" t="s">
        <v>2051</v>
      </c>
      <c r="D1238" s="78"/>
      <c r="E1238" s="78"/>
      <c r="F1238" s="79" t="n">
        <v>360</v>
      </c>
      <c r="G1238" s="45"/>
      <c r="H1238" s="7"/>
    </row>
    <row r="1239" customFormat="false" ht="12.75" hidden="false" customHeight="false" outlineLevel="0" collapsed="false">
      <c r="A1239" s="39" t="s">
        <v>2052</v>
      </c>
      <c r="B1239" s="10" t="s">
        <v>2053</v>
      </c>
      <c r="C1239" s="10" t="s">
        <v>2054</v>
      </c>
      <c r="D1239" s="10"/>
      <c r="E1239" s="10" t="s">
        <v>1202</v>
      </c>
      <c r="F1239" s="40" t="n">
        <v>20</v>
      </c>
      <c r="G1239" s="77" t="n">
        <v>0</v>
      </c>
      <c r="H1239" s="7"/>
    </row>
    <row r="1240" customFormat="false" ht="12.1" hidden="false" customHeight="true" outlineLevel="0" collapsed="false">
      <c r="A1240" s="7"/>
      <c r="C1240" s="78" t="s">
        <v>1331</v>
      </c>
      <c r="D1240" s="78"/>
      <c r="E1240" s="78"/>
      <c r="F1240" s="79" t="n">
        <v>20</v>
      </c>
      <c r="G1240" s="45"/>
      <c r="H1240" s="7"/>
    </row>
    <row r="1241" customFormat="false" ht="12.75" hidden="false" customHeight="false" outlineLevel="0" collapsed="false">
      <c r="A1241" s="39" t="s">
        <v>2055</v>
      </c>
      <c r="B1241" s="10" t="s">
        <v>2056</v>
      </c>
      <c r="C1241" s="10" t="s">
        <v>2057</v>
      </c>
      <c r="D1241" s="10"/>
      <c r="E1241" s="10" t="s">
        <v>55</v>
      </c>
      <c r="F1241" s="40" t="n">
        <v>1</v>
      </c>
      <c r="G1241" s="77" t="n">
        <v>0</v>
      </c>
      <c r="H1241" s="7"/>
    </row>
    <row r="1242" customFormat="false" ht="12.1" hidden="false" customHeight="true" outlineLevel="0" collapsed="false">
      <c r="A1242" s="7"/>
      <c r="C1242" s="78" t="s">
        <v>65</v>
      </c>
      <c r="D1242" s="78"/>
      <c r="E1242" s="78"/>
      <c r="F1242" s="79" t="n">
        <v>1</v>
      </c>
      <c r="G1242" s="45"/>
      <c r="H1242" s="7"/>
    </row>
    <row r="1243" customFormat="false" ht="12.75" hidden="false" customHeight="false" outlineLevel="0" collapsed="false">
      <c r="A1243" s="39" t="s">
        <v>2058</v>
      </c>
      <c r="B1243" s="10" t="s">
        <v>2059</v>
      </c>
      <c r="C1243" s="10" t="s">
        <v>2060</v>
      </c>
      <c r="D1243" s="10"/>
      <c r="E1243" s="10" t="s">
        <v>1202</v>
      </c>
      <c r="F1243" s="40" t="n">
        <v>18</v>
      </c>
      <c r="G1243" s="77" t="n">
        <v>0</v>
      </c>
      <c r="H1243" s="7"/>
    </row>
    <row r="1244" customFormat="false" ht="12.1" hidden="false" customHeight="true" outlineLevel="0" collapsed="false">
      <c r="A1244" s="7"/>
      <c r="C1244" s="78" t="s">
        <v>1208</v>
      </c>
      <c r="D1244" s="78"/>
      <c r="E1244" s="78"/>
      <c r="F1244" s="79" t="n">
        <v>18</v>
      </c>
      <c r="G1244" s="45"/>
      <c r="H1244" s="7"/>
    </row>
    <row r="1245" customFormat="false" ht="12.75" hidden="false" customHeight="false" outlineLevel="0" collapsed="false">
      <c r="A1245" s="39" t="s">
        <v>2061</v>
      </c>
      <c r="B1245" s="10" t="s">
        <v>2062</v>
      </c>
      <c r="C1245" s="10" t="s">
        <v>2063</v>
      </c>
      <c r="D1245" s="10"/>
      <c r="E1245" s="10" t="s">
        <v>1202</v>
      </c>
      <c r="F1245" s="40" t="n">
        <v>60</v>
      </c>
      <c r="G1245" s="77" t="n">
        <v>0</v>
      </c>
      <c r="H1245" s="7"/>
    </row>
    <row r="1246" customFormat="false" ht="12.1" hidden="false" customHeight="true" outlineLevel="0" collapsed="false">
      <c r="A1246" s="7"/>
      <c r="C1246" s="78" t="s">
        <v>2064</v>
      </c>
      <c r="D1246" s="78"/>
      <c r="E1246" s="78"/>
      <c r="F1246" s="79" t="n">
        <v>60</v>
      </c>
      <c r="G1246" s="45"/>
      <c r="H1246" s="7"/>
    </row>
    <row r="1247" customFormat="false" ht="12.75" hidden="false" customHeight="false" outlineLevel="0" collapsed="false">
      <c r="A1247" s="39" t="s">
        <v>2065</v>
      </c>
      <c r="B1247" s="10" t="s">
        <v>1206</v>
      </c>
      <c r="C1247" s="10" t="s">
        <v>2066</v>
      </c>
      <c r="D1247" s="10"/>
      <c r="E1247" s="10" t="s">
        <v>1202</v>
      </c>
      <c r="F1247" s="40" t="n">
        <v>160</v>
      </c>
      <c r="G1247" s="77" t="n">
        <v>0</v>
      </c>
      <c r="H1247" s="7"/>
    </row>
    <row r="1248" customFormat="false" ht="12.1" hidden="false" customHeight="true" outlineLevel="0" collapsed="false">
      <c r="A1248" s="7"/>
      <c r="C1248" s="78" t="s">
        <v>2067</v>
      </c>
      <c r="D1248" s="78"/>
      <c r="E1248" s="78"/>
      <c r="F1248" s="79" t="n">
        <v>160</v>
      </c>
      <c r="G1248" s="45"/>
      <c r="H1248" s="7"/>
    </row>
    <row r="1249" customFormat="false" ht="12.75" hidden="false" customHeight="false" outlineLevel="0" collapsed="false">
      <c r="A1249" s="39" t="s">
        <v>2068</v>
      </c>
      <c r="B1249" s="10" t="s">
        <v>2059</v>
      </c>
      <c r="C1249" s="10" t="s">
        <v>2069</v>
      </c>
      <c r="D1249" s="10"/>
      <c r="E1249" s="10" t="s">
        <v>1202</v>
      </c>
      <c r="F1249" s="40" t="n">
        <v>12</v>
      </c>
      <c r="G1249" s="77" t="n">
        <v>0</v>
      </c>
      <c r="H1249" s="7"/>
    </row>
    <row r="1250" customFormat="false" ht="12.1" hidden="false" customHeight="true" outlineLevel="0" collapsed="false">
      <c r="A1250" s="7"/>
      <c r="C1250" s="78" t="s">
        <v>2070</v>
      </c>
      <c r="D1250" s="78"/>
      <c r="E1250" s="78"/>
      <c r="F1250" s="79" t="n">
        <v>12</v>
      </c>
      <c r="G1250" s="45"/>
      <c r="H1250" s="7"/>
    </row>
    <row r="1251" customFormat="false" ht="12.75" hidden="false" customHeight="false" outlineLevel="0" collapsed="false">
      <c r="A1251" s="39" t="s">
        <v>2071</v>
      </c>
      <c r="B1251" s="10" t="s">
        <v>1206</v>
      </c>
      <c r="C1251" s="10" t="s">
        <v>2072</v>
      </c>
      <c r="D1251" s="10"/>
      <c r="E1251" s="10" t="s">
        <v>1202</v>
      </c>
      <c r="F1251" s="40" t="n">
        <v>20</v>
      </c>
      <c r="G1251" s="77" t="n">
        <v>0</v>
      </c>
      <c r="H1251" s="7"/>
    </row>
    <row r="1252" customFormat="false" ht="12.1" hidden="false" customHeight="true" outlineLevel="0" collapsed="false">
      <c r="A1252" s="7"/>
      <c r="C1252" s="78" t="s">
        <v>1331</v>
      </c>
      <c r="D1252" s="78"/>
      <c r="E1252" s="78"/>
      <c r="F1252" s="79" t="n">
        <v>20</v>
      </c>
      <c r="G1252" s="45"/>
      <c r="H1252" s="7"/>
    </row>
    <row r="1253" customFormat="false" ht="12.75" hidden="false" customHeight="false" outlineLevel="0" collapsed="false">
      <c r="A1253" s="39" t="s">
        <v>2073</v>
      </c>
      <c r="B1253" s="10" t="s">
        <v>2074</v>
      </c>
      <c r="C1253" s="10" t="s">
        <v>2075</v>
      </c>
      <c r="D1253" s="10"/>
      <c r="E1253" s="10" t="s">
        <v>55</v>
      </c>
      <c r="F1253" s="40" t="n">
        <v>1</v>
      </c>
      <c r="G1253" s="77" t="n">
        <v>0</v>
      </c>
      <c r="H1253" s="7"/>
    </row>
    <row r="1254" customFormat="false" ht="12.1" hidden="false" customHeight="true" outlineLevel="0" collapsed="false">
      <c r="A1254" s="7"/>
      <c r="C1254" s="78" t="s">
        <v>65</v>
      </c>
      <c r="D1254" s="78"/>
      <c r="E1254" s="78"/>
      <c r="F1254" s="79" t="n">
        <v>1</v>
      </c>
      <c r="G1254" s="45"/>
      <c r="H1254" s="7"/>
    </row>
    <row r="1255" customFormat="false" ht="12.75" hidden="false" customHeight="false" outlineLevel="0" collapsed="false">
      <c r="A1255" s="39" t="s">
        <v>2076</v>
      </c>
      <c r="B1255" s="10" t="s">
        <v>2074</v>
      </c>
      <c r="C1255" s="10" t="s">
        <v>2077</v>
      </c>
      <c r="D1255" s="10"/>
      <c r="E1255" s="10" t="s">
        <v>1202</v>
      </c>
      <c r="F1255" s="40" t="n">
        <v>22</v>
      </c>
      <c r="G1255" s="77" t="n">
        <v>0</v>
      </c>
      <c r="H1255" s="7"/>
    </row>
    <row r="1256" customFormat="false" ht="12.1" hidden="false" customHeight="true" outlineLevel="0" collapsed="false">
      <c r="A1256" s="7"/>
      <c r="C1256" s="78" t="s">
        <v>1025</v>
      </c>
      <c r="D1256" s="78"/>
      <c r="E1256" s="78"/>
      <c r="F1256" s="79" t="n">
        <v>22</v>
      </c>
      <c r="G1256" s="45"/>
      <c r="H1256" s="7"/>
    </row>
    <row r="1257" customFormat="false" ht="12.75" hidden="false" customHeight="false" outlineLevel="0" collapsed="false">
      <c r="A1257" s="39" t="s">
        <v>2078</v>
      </c>
      <c r="B1257" s="10" t="s">
        <v>2062</v>
      </c>
      <c r="C1257" s="10" t="s">
        <v>2079</v>
      </c>
      <c r="D1257" s="10"/>
      <c r="E1257" s="10" t="s">
        <v>1202</v>
      </c>
      <c r="F1257" s="40" t="n">
        <v>20</v>
      </c>
      <c r="G1257" s="77" t="n">
        <v>0</v>
      </c>
      <c r="H1257" s="7"/>
    </row>
    <row r="1258" customFormat="false" ht="12.1" hidden="false" customHeight="true" outlineLevel="0" collapsed="false">
      <c r="A1258" s="7"/>
      <c r="C1258" s="78" t="s">
        <v>2080</v>
      </c>
      <c r="D1258" s="78"/>
      <c r="E1258" s="78"/>
      <c r="F1258" s="79" t="n">
        <v>20</v>
      </c>
      <c r="G1258" s="45"/>
      <c r="H1258" s="7"/>
    </row>
    <row r="1259" customFormat="false" ht="12.75" hidden="false" customHeight="false" outlineLevel="0" collapsed="false">
      <c r="A1259" s="80"/>
      <c r="B1259" s="47" t="s">
        <v>661</v>
      </c>
      <c r="C1259" s="47" t="s">
        <v>2081</v>
      </c>
      <c r="D1259" s="47"/>
      <c r="E1259" s="47"/>
      <c r="F1259" s="23"/>
      <c r="G1259" s="49"/>
      <c r="H1259" s="7"/>
    </row>
    <row r="1260" customFormat="false" ht="12.75" hidden="false" customHeight="false" outlineLevel="0" collapsed="false">
      <c r="A1260" s="39" t="s">
        <v>2082</v>
      </c>
      <c r="B1260" s="10" t="s">
        <v>2083</v>
      </c>
      <c r="C1260" s="10" t="s">
        <v>2084</v>
      </c>
      <c r="D1260" s="10"/>
      <c r="E1260" s="10" t="s">
        <v>243</v>
      </c>
      <c r="F1260" s="40" t="n">
        <v>46.575</v>
      </c>
      <c r="G1260" s="77" t="n">
        <v>0</v>
      </c>
      <c r="H1260" s="7"/>
    </row>
    <row r="1261" customFormat="false" ht="12.1" hidden="false" customHeight="true" outlineLevel="0" collapsed="false">
      <c r="A1261" s="7"/>
      <c r="C1261" s="78" t="s">
        <v>2086</v>
      </c>
      <c r="D1261" s="78"/>
      <c r="E1261" s="78"/>
      <c r="F1261" s="79" t="n">
        <v>33.525</v>
      </c>
      <c r="G1261" s="45"/>
      <c r="H1261" s="7"/>
    </row>
    <row r="1262" customFormat="false" ht="12.1" hidden="false" customHeight="true" outlineLevel="0" collapsed="false">
      <c r="A1262" s="39"/>
      <c r="B1262" s="10"/>
      <c r="C1262" s="78" t="s">
        <v>2087</v>
      </c>
      <c r="D1262" s="78"/>
      <c r="E1262" s="78"/>
      <c r="F1262" s="79" t="n">
        <v>13.05</v>
      </c>
      <c r="G1262" s="41"/>
      <c r="H1262" s="7"/>
    </row>
    <row r="1263" customFormat="false" ht="12.75" hidden="false" customHeight="false" outlineLevel="0" collapsed="false">
      <c r="A1263" s="39" t="s">
        <v>2088</v>
      </c>
      <c r="B1263" s="10" t="s">
        <v>2089</v>
      </c>
      <c r="C1263" s="10" t="s">
        <v>2090</v>
      </c>
      <c r="D1263" s="10"/>
      <c r="E1263" s="10" t="s">
        <v>82</v>
      </c>
      <c r="F1263" s="40" t="n">
        <v>4.73775</v>
      </c>
      <c r="G1263" s="77" t="n">
        <v>0</v>
      </c>
      <c r="H1263" s="7"/>
    </row>
    <row r="1264" customFormat="false" ht="12.1" hidden="false" customHeight="true" outlineLevel="0" collapsed="false">
      <c r="A1264" s="7"/>
      <c r="C1264" s="78" t="s">
        <v>2091</v>
      </c>
      <c r="D1264" s="78"/>
      <c r="E1264" s="78"/>
      <c r="F1264" s="79" t="n">
        <v>4.73775</v>
      </c>
      <c r="G1264" s="45"/>
      <c r="H1264" s="7"/>
    </row>
    <row r="1265" customFormat="false" ht="12.75" hidden="false" customHeight="false" outlineLevel="0" collapsed="false">
      <c r="A1265" s="39" t="s">
        <v>2092</v>
      </c>
      <c r="B1265" s="10" t="s">
        <v>2093</v>
      </c>
      <c r="C1265" s="10" t="s">
        <v>2094</v>
      </c>
      <c r="D1265" s="10"/>
      <c r="E1265" s="10" t="s">
        <v>167</v>
      </c>
      <c r="F1265" s="40" t="n">
        <v>4.737</v>
      </c>
      <c r="G1265" s="77" t="n">
        <v>0</v>
      </c>
      <c r="H1265" s="7"/>
    </row>
    <row r="1266" customFormat="false" ht="12.1" hidden="false" customHeight="true" outlineLevel="0" collapsed="false">
      <c r="A1266" s="7"/>
      <c r="C1266" s="78" t="s">
        <v>2095</v>
      </c>
      <c r="D1266" s="78"/>
      <c r="E1266" s="78"/>
      <c r="F1266" s="79" t="n">
        <v>4.737</v>
      </c>
      <c r="G1266" s="45"/>
      <c r="H1266" s="7"/>
    </row>
    <row r="1267" customFormat="false" ht="12.75" hidden="false" customHeight="false" outlineLevel="0" collapsed="false">
      <c r="A1267" s="80"/>
      <c r="B1267" s="47" t="s">
        <v>669</v>
      </c>
      <c r="C1267" s="47" t="s">
        <v>2096</v>
      </c>
      <c r="D1267" s="47"/>
      <c r="E1267" s="47"/>
      <c r="F1267" s="23"/>
      <c r="G1267" s="49"/>
      <c r="H1267" s="7"/>
    </row>
    <row r="1268" customFormat="false" ht="12.75" hidden="false" customHeight="false" outlineLevel="0" collapsed="false">
      <c r="A1268" s="39" t="s">
        <v>2097</v>
      </c>
      <c r="B1268" s="10" t="s">
        <v>2098</v>
      </c>
      <c r="C1268" s="10" t="s">
        <v>2099</v>
      </c>
      <c r="D1268" s="10"/>
      <c r="E1268" s="10" t="s">
        <v>75</v>
      </c>
      <c r="F1268" s="40" t="n">
        <v>26.312</v>
      </c>
      <c r="G1268" s="77" t="n">
        <v>0</v>
      </c>
      <c r="H1268" s="7"/>
    </row>
    <row r="1269" customFormat="false" ht="12.1" hidden="false" customHeight="true" outlineLevel="0" collapsed="false">
      <c r="A1269" s="7"/>
      <c r="C1269" s="78" t="s">
        <v>2101</v>
      </c>
      <c r="D1269" s="78"/>
      <c r="E1269" s="78"/>
      <c r="F1269" s="79" t="n">
        <v>26.312</v>
      </c>
      <c r="G1269" s="45"/>
      <c r="H1269" s="7"/>
    </row>
    <row r="1270" customFormat="false" ht="12.75" hidden="false" customHeight="false" outlineLevel="0" collapsed="false">
      <c r="A1270" s="39" t="s">
        <v>2102</v>
      </c>
      <c r="B1270" s="10" t="s">
        <v>2103</v>
      </c>
      <c r="C1270" s="10" t="s">
        <v>2104</v>
      </c>
      <c r="D1270" s="10"/>
      <c r="E1270" s="10" t="s">
        <v>75</v>
      </c>
      <c r="F1270" s="40" t="n">
        <v>562.97</v>
      </c>
      <c r="G1270" s="77" t="n">
        <v>0</v>
      </c>
      <c r="H1270" s="7"/>
    </row>
    <row r="1271" customFormat="false" ht="12.1" hidden="false" customHeight="true" outlineLevel="0" collapsed="false">
      <c r="A1271" s="7"/>
      <c r="C1271" s="78" t="s">
        <v>2105</v>
      </c>
      <c r="D1271" s="78"/>
      <c r="E1271" s="78"/>
      <c r="F1271" s="79" t="n">
        <v>562.97</v>
      </c>
      <c r="G1271" s="45"/>
      <c r="H1271" s="7"/>
    </row>
    <row r="1272" customFormat="false" ht="12.75" hidden="false" customHeight="false" outlineLevel="0" collapsed="false">
      <c r="A1272" s="80"/>
      <c r="B1272" s="47" t="s">
        <v>672</v>
      </c>
      <c r="C1272" s="47" t="s">
        <v>2106</v>
      </c>
      <c r="D1272" s="47"/>
      <c r="E1272" s="47"/>
      <c r="F1272" s="23"/>
      <c r="G1272" s="49"/>
      <c r="H1272" s="7"/>
    </row>
    <row r="1273" customFormat="false" ht="12.75" hidden="false" customHeight="false" outlineLevel="0" collapsed="false">
      <c r="A1273" s="39" t="s">
        <v>2107</v>
      </c>
      <c r="B1273" s="10" t="s">
        <v>2108</v>
      </c>
      <c r="C1273" s="10" t="s">
        <v>2109</v>
      </c>
      <c r="D1273" s="10"/>
      <c r="E1273" s="10" t="s">
        <v>75</v>
      </c>
      <c r="F1273" s="40" t="n">
        <v>909</v>
      </c>
      <c r="G1273" s="77" t="n">
        <v>0</v>
      </c>
      <c r="H1273" s="7"/>
    </row>
    <row r="1274" customFormat="false" ht="12.1" hidden="false" customHeight="true" outlineLevel="0" collapsed="false">
      <c r="A1274" s="7"/>
      <c r="C1274" s="78" t="s">
        <v>2111</v>
      </c>
      <c r="D1274" s="78"/>
      <c r="E1274" s="78"/>
      <c r="F1274" s="79" t="n">
        <v>805</v>
      </c>
      <c r="G1274" s="45"/>
      <c r="H1274" s="7"/>
    </row>
    <row r="1275" customFormat="false" ht="12.1" hidden="false" customHeight="true" outlineLevel="0" collapsed="false">
      <c r="A1275" s="39"/>
      <c r="B1275" s="10"/>
      <c r="C1275" s="78" t="s">
        <v>2112</v>
      </c>
      <c r="D1275" s="78"/>
      <c r="E1275" s="78"/>
      <c r="F1275" s="79" t="n">
        <v>104</v>
      </c>
      <c r="G1275" s="41"/>
      <c r="H1275" s="7"/>
    </row>
    <row r="1276" customFormat="false" ht="12.75" hidden="false" customHeight="false" outlineLevel="0" collapsed="false">
      <c r="A1276" s="39" t="s">
        <v>2113</v>
      </c>
      <c r="B1276" s="10" t="s">
        <v>2114</v>
      </c>
      <c r="C1276" s="10" t="s">
        <v>2115</v>
      </c>
      <c r="D1276" s="10"/>
      <c r="E1276" s="10" t="s">
        <v>75</v>
      </c>
      <c r="F1276" s="40" t="n">
        <v>2727</v>
      </c>
      <c r="G1276" s="77" t="n">
        <v>0</v>
      </c>
      <c r="H1276" s="7"/>
    </row>
    <row r="1277" customFormat="false" ht="12.1" hidden="false" customHeight="true" outlineLevel="0" collapsed="false">
      <c r="A1277" s="7"/>
      <c r="C1277" s="78" t="s">
        <v>2116</v>
      </c>
      <c r="D1277" s="78"/>
      <c r="E1277" s="78"/>
      <c r="F1277" s="79" t="n">
        <v>2727</v>
      </c>
      <c r="G1277" s="45"/>
      <c r="H1277" s="7"/>
    </row>
    <row r="1278" customFormat="false" ht="12.75" hidden="false" customHeight="false" outlineLevel="0" collapsed="false">
      <c r="A1278" s="39" t="s">
        <v>2117</v>
      </c>
      <c r="B1278" s="10" t="s">
        <v>2118</v>
      </c>
      <c r="C1278" s="10" t="s">
        <v>2119</v>
      </c>
      <c r="D1278" s="10"/>
      <c r="E1278" s="10" t="s">
        <v>75</v>
      </c>
      <c r="F1278" s="40" t="n">
        <v>909</v>
      </c>
      <c r="G1278" s="77" t="n">
        <v>0</v>
      </c>
      <c r="H1278" s="7"/>
    </row>
    <row r="1279" customFormat="false" ht="12.1" hidden="false" customHeight="true" outlineLevel="0" collapsed="false">
      <c r="A1279" s="7"/>
      <c r="C1279" s="78" t="s">
        <v>2120</v>
      </c>
      <c r="D1279" s="78"/>
      <c r="E1279" s="78"/>
      <c r="F1279" s="79" t="n">
        <v>909</v>
      </c>
      <c r="G1279" s="45"/>
      <c r="H1279" s="7"/>
    </row>
    <row r="1280" customFormat="false" ht="12.75" hidden="false" customHeight="false" outlineLevel="0" collapsed="false">
      <c r="A1280" s="39" t="s">
        <v>2121</v>
      </c>
      <c r="B1280" s="10" t="s">
        <v>2122</v>
      </c>
      <c r="C1280" s="10" t="s">
        <v>2123</v>
      </c>
      <c r="D1280" s="10"/>
      <c r="E1280" s="10" t="s">
        <v>75</v>
      </c>
      <c r="F1280" s="40" t="n">
        <v>909</v>
      </c>
      <c r="G1280" s="77" t="n">
        <v>0</v>
      </c>
      <c r="H1280" s="7"/>
    </row>
    <row r="1281" customFormat="false" ht="12.1" hidden="false" customHeight="true" outlineLevel="0" collapsed="false">
      <c r="A1281" s="7"/>
      <c r="C1281" s="78" t="s">
        <v>2120</v>
      </c>
      <c r="D1281" s="78"/>
      <c r="E1281" s="78"/>
      <c r="F1281" s="79" t="n">
        <v>909</v>
      </c>
      <c r="G1281" s="45"/>
      <c r="H1281" s="7"/>
    </row>
    <row r="1282" customFormat="false" ht="12.75" hidden="false" customHeight="false" outlineLevel="0" collapsed="false">
      <c r="A1282" s="39" t="s">
        <v>2124</v>
      </c>
      <c r="B1282" s="10" t="s">
        <v>2125</v>
      </c>
      <c r="C1282" s="10" t="s">
        <v>2126</v>
      </c>
      <c r="D1282" s="10"/>
      <c r="E1282" s="10" t="s">
        <v>75</v>
      </c>
      <c r="F1282" s="40" t="n">
        <v>909</v>
      </c>
      <c r="G1282" s="77" t="n">
        <v>0</v>
      </c>
      <c r="H1282" s="7"/>
    </row>
    <row r="1283" customFormat="false" ht="12.1" hidden="false" customHeight="true" outlineLevel="0" collapsed="false">
      <c r="A1283" s="7"/>
      <c r="C1283" s="78" t="s">
        <v>2120</v>
      </c>
      <c r="D1283" s="78"/>
      <c r="E1283" s="78"/>
      <c r="F1283" s="79" t="n">
        <v>909</v>
      </c>
      <c r="G1283" s="45"/>
      <c r="H1283" s="7"/>
    </row>
    <row r="1284" customFormat="false" ht="12.75" hidden="false" customHeight="false" outlineLevel="0" collapsed="false">
      <c r="A1284" s="39" t="s">
        <v>2127</v>
      </c>
      <c r="B1284" s="10" t="s">
        <v>2128</v>
      </c>
      <c r="C1284" s="10" t="s">
        <v>2129</v>
      </c>
      <c r="D1284" s="10"/>
      <c r="E1284" s="10" t="s">
        <v>75</v>
      </c>
      <c r="F1284" s="40" t="n">
        <v>680.08</v>
      </c>
      <c r="G1284" s="77" t="n">
        <v>0</v>
      </c>
      <c r="H1284" s="7"/>
    </row>
    <row r="1285" customFormat="false" ht="12.1" hidden="false" customHeight="true" outlineLevel="0" collapsed="false">
      <c r="A1285" s="7"/>
      <c r="C1285" s="78" t="s">
        <v>861</v>
      </c>
      <c r="D1285" s="78"/>
      <c r="E1285" s="78"/>
      <c r="F1285" s="79" t="n">
        <v>117.38</v>
      </c>
      <c r="G1285" s="45"/>
      <c r="H1285" s="7"/>
    </row>
    <row r="1286" customFormat="false" ht="12.1" hidden="false" customHeight="true" outlineLevel="0" collapsed="false">
      <c r="A1286" s="39"/>
      <c r="B1286" s="10"/>
      <c r="C1286" s="78" t="s">
        <v>2130</v>
      </c>
      <c r="D1286" s="78"/>
      <c r="E1286" s="78"/>
      <c r="F1286" s="79" t="n">
        <v>123.35</v>
      </c>
      <c r="G1286" s="41"/>
      <c r="H1286" s="7"/>
    </row>
    <row r="1287" customFormat="false" ht="12.1" hidden="false" customHeight="true" outlineLevel="0" collapsed="false">
      <c r="A1287" s="39"/>
      <c r="B1287" s="10"/>
      <c r="C1287" s="78" t="s">
        <v>2131</v>
      </c>
      <c r="D1287" s="78"/>
      <c r="E1287" s="78"/>
      <c r="F1287" s="79" t="n">
        <v>125.26</v>
      </c>
      <c r="G1287" s="41"/>
      <c r="H1287" s="7"/>
    </row>
    <row r="1288" customFormat="false" ht="12.1" hidden="false" customHeight="true" outlineLevel="0" collapsed="false">
      <c r="A1288" s="39"/>
      <c r="B1288" s="10"/>
      <c r="C1288" s="78" t="s">
        <v>2132</v>
      </c>
      <c r="D1288" s="78"/>
      <c r="E1288" s="78"/>
      <c r="F1288" s="79" t="n">
        <v>122.7</v>
      </c>
      <c r="G1288" s="41"/>
      <c r="H1288" s="7"/>
    </row>
    <row r="1289" customFormat="false" ht="12.1" hidden="false" customHeight="true" outlineLevel="0" collapsed="false">
      <c r="A1289" s="39"/>
      <c r="B1289" s="10"/>
      <c r="C1289" s="78" t="s">
        <v>891</v>
      </c>
      <c r="D1289" s="78"/>
      <c r="E1289" s="78"/>
      <c r="F1289" s="79" t="n">
        <v>122.14</v>
      </c>
      <c r="G1289" s="41"/>
      <c r="H1289" s="7"/>
    </row>
    <row r="1290" customFormat="false" ht="12.1" hidden="false" customHeight="true" outlineLevel="0" collapsed="false">
      <c r="A1290" s="39"/>
      <c r="B1290" s="10"/>
      <c r="C1290" s="78" t="s">
        <v>927</v>
      </c>
      <c r="D1290" s="78"/>
      <c r="E1290" s="78"/>
      <c r="F1290" s="79" t="n">
        <v>69.25</v>
      </c>
      <c r="G1290" s="41"/>
      <c r="H1290" s="7"/>
    </row>
    <row r="1291" customFormat="false" ht="12.75" hidden="false" customHeight="false" outlineLevel="0" collapsed="false">
      <c r="A1291" s="39" t="s">
        <v>2133</v>
      </c>
      <c r="B1291" s="10" t="s">
        <v>2134</v>
      </c>
      <c r="C1291" s="10" t="s">
        <v>2135</v>
      </c>
      <c r="D1291" s="10"/>
      <c r="E1291" s="10" t="s">
        <v>167</v>
      </c>
      <c r="F1291" s="40" t="n">
        <v>25.702</v>
      </c>
      <c r="G1291" s="77" t="n">
        <v>0</v>
      </c>
      <c r="H1291" s="7"/>
    </row>
    <row r="1292" customFormat="false" ht="12.1" hidden="false" customHeight="true" outlineLevel="0" collapsed="false">
      <c r="A1292" s="7"/>
      <c r="C1292" s="78" t="s">
        <v>2136</v>
      </c>
      <c r="D1292" s="78"/>
      <c r="E1292" s="78"/>
      <c r="F1292" s="79" t="n">
        <v>25.702</v>
      </c>
      <c r="G1292" s="45"/>
      <c r="H1292" s="7"/>
    </row>
    <row r="1293" customFormat="false" ht="12.75" hidden="false" customHeight="false" outlineLevel="0" collapsed="false">
      <c r="A1293" s="80"/>
      <c r="B1293" s="47" t="s">
        <v>675</v>
      </c>
      <c r="C1293" s="47" t="s">
        <v>2137</v>
      </c>
      <c r="D1293" s="47"/>
      <c r="E1293" s="47"/>
      <c r="F1293" s="23"/>
      <c r="G1293" s="49"/>
      <c r="H1293" s="7"/>
    </row>
    <row r="1294" customFormat="false" ht="12.75" hidden="false" customHeight="false" outlineLevel="0" collapsed="false">
      <c r="A1294" s="39" t="s">
        <v>2138</v>
      </c>
      <c r="B1294" s="10" t="s">
        <v>2139</v>
      </c>
      <c r="C1294" s="10" t="s">
        <v>2140</v>
      </c>
      <c r="D1294" s="10"/>
      <c r="E1294" s="10" t="s">
        <v>75</v>
      </c>
      <c r="F1294" s="40" t="n">
        <v>680.08</v>
      </c>
      <c r="G1294" s="77" t="n">
        <v>0</v>
      </c>
      <c r="H1294" s="7"/>
    </row>
    <row r="1295" customFormat="false" ht="12.1" hidden="false" customHeight="true" outlineLevel="0" collapsed="false">
      <c r="A1295" s="7"/>
      <c r="C1295" s="78" t="s">
        <v>861</v>
      </c>
      <c r="D1295" s="78"/>
      <c r="E1295" s="78"/>
      <c r="F1295" s="79" t="n">
        <v>117.38</v>
      </c>
      <c r="G1295" s="45"/>
      <c r="H1295" s="7"/>
    </row>
    <row r="1296" customFormat="false" ht="12.1" hidden="false" customHeight="true" outlineLevel="0" collapsed="false">
      <c r="A1296" s="39"/>
      <c r="B1296" s="10"/>
      <c r="C1296" s="78" t="s">
        <v>2130</v>
      </c>
      <c r="D1296" s="78"/>
      <c r="E1296" s="78"/>
      <c r="F1296" s="79" t="n">
        <v>123.35</v>
      </c>
      <c r="G1296" s="41"/>
      <c r="H1296" s="7"/>
    </row>
    <row r="1297" customFormat="false" ht="12.1" hidden="false" customHeight="true" outlineLevel="0" collapsed="false">
      <c r="A1297" s="39"/>
      <c r="B1297" s="10"/>
      <c r="C1297" s="78" t="s">
        <v>2131</v>
      </c>
      <c r="D1297" s="78"/>
      <c r="E1297" s="78"/>
      <c r="F1297" s="79" t="n">
        <v>125.26</v>
      </c>
      <c r="G1297" s="41"/>
      <c r="H1297" s="7"/>
    </row>
    <row r="1298" customFormat="false" ht="12.1" hidden="false" customHeight="true" outlineLevel="0" collapsed="false">
      <c r="A1298" s="39"/>
      <c r="B1298" s="10"/>
      <c r="C1298" s="78" t="s">
        <v>2132</v>
      </c>
      <c r="D1298" s="78"/>
      <c r="E1298" s="78"/>
      <c r="F1298" s="79" t="n">
        <v>122.7</v>
      </c>
      <c r="G1298" s="41"/>
      <c r="H1298" s="7"/>
    </row>
    <row r="1299" customFormat="false" ht="12.1" hidden="false" customHeight="true" outlineLevel="0" collapsed="false">
      <c r="A1299" s="39"/>
      <c r="B1299" s="10"/>
      <c r="C1299" s="78" t="s">
        <v>891</v>
      </c>
      <c r="D1299" s="78"/>
      <c r="E1299" s="78"/>
      <c r="F1299" s="79" t="n">
        <v>122.14</v>
      </c>
      <c r="G1299" s="41"/>
      <c r="H1299" s="7"/>
    </row>
    <row r="1300" customFormat="false" ht="12.1" hidden="false" customHeight="true" outlineLevel="0" collapsed="false">
      <c r="A1300" s="39"/>
      <c r="B1300" s="10"/>
      <c r="C1300" s="78" t="s">
        <v>2142</v>
      </c>
      <c r="D1300" s="78"/>
      <c r="E1300" s="78"/>
      <c r="F1300" s="79" t="n">
        <v>69.25</v>
      </c>
      <c r="G1300" s="41"/>
      <c r="H1300" s="7"/>
    </row>
    <row r="1301" customFormat="false" ht="12.75" hidden="false" customHeight="false" outlineLevel="0" collapsed="false">
      <c r="A1301" s="39" t="s">
        <v>2143</v>
      </c>
      <c r="B1301" s="10" t="s">
        <v>2144</v>
      </c>
      <c r="C1301" s="10" t="s">
        <v>2145</v>
      </c>
      <c r="D1301" s="10"/>
      <c r="E1301" s="10" t="s">
        <v>75</v>
      </c>
      <c r="F1301" s="40" t="n">
        <v>362.28</v>
      </c>
      <c r="G1301" s="77" t="n">
        <v>0</v>
      </c>
      <c r="H1301" s="7"/>
    </row>
    <row r="1302" customFormat="false" ht="12.1" hidden="false" customHeight="true" outlineLevel="0" collapsed="false">
      <c r="A1302" s="7"/>
      <c r="C1302" s="78" t="s">
        <v>1495</v>
      </c>
      <c r="D1302" s="78"/>
      <c r="E1302" s="78"/>
      <c r="F1302" s="79" t="n">
        <v>362.28</v>
      </c>
      <c r="G1302" s="45"/>
      <c r="H1302" s="7"/>
    </row>
    <row r="1303" customFormat="false" ht="12.75" hidden="false" customHeight="false" outlineLevel="0" collapsed="false">
      <c r="A1303" s="39" t="s">
        <v>2146</v>
      </c>
      <c r="B1303" s="10" t="s">
        <v>2147</v>
      </c>
      <c r="C1303" s="10" t="s">
        <v>2148</v>
      </c>
      <c r="D1303" s="10"/>
      <c r="E1303" s="10" t="s">
        <v>75</v>
      </c>
      <c r="F1303" s="40" t="n">
        <v>895.088</v>
      </c>
      <c r="G1303" s="77" t="n">
        <v>0</v>
      </c>
      <c r="H1303" s="7"/>
    </row>
    <row r="1304" customFormat="false" ht="12.1" hidden="false" customHeight="true" outlineLevel="0" collapsed="false">
      <c r="A1304" s="7"/>
      <c r="C1304" s="78" t="s">
        <v>2149</v>
      </c>
      <c r="D1304" s="78"/>
      <c r="E1304" s="78"/>
      <c r="F1304" s="79" t="n">
        <v>216.3</v>
      </c>
      <c r="G1304" s="45"/>
      <c r="H1304" s="7"/>
    </row>
    <row r="1305" customFormat="false" ht="12.1" hidden="false" customHeight="true" outlineLevel="0" collapsed="false">
      <c r="A1305" s="39"/>
      <c r="B1305" s="10"/>
      <c r="C1305" s="78" t="s">
        <v>2150</v>
      </c>
      <c r="D1305" s="78"/>
      <c r="E1305" s="78"/>
      <c r="F1305" s="79" t="n">
        <v>116.088</v>
      </c>
      <c r="G1305" s="41"/>
      <c r="H1305" s="7"/>
    </row>
    <row r="1306" customFormat="false" ht="12.1" hidden="false" customHeight="true" outlineLevel="0" collapsed="false">
      <c r="A1306" s="39"/>
      <c r="B1306" s="10"/>
      <c r="C1306" s="78" t="s">
        <v>2151</v>
      </c>
      <c r="D1306" s="78"/>
      <c r="E1306" s="78"/>
      <c r="F1306" s="79" t="n">
        <v>123.35</v>
      </c>
      <c r="G1306" s="41"/>
      <c r="H1306" s="7"/>
    </row>
    <row r="1307" customFormat="false" ht="12.1" hidden="false" customHeight="true" outlineLevel="0" collapsed="false">
      <c r="A1307" s="39"/>
      <c r="B1307" s="10"/>
      <c r="C1307" s="78" t="s">
        <v>2152</v>
      </c>
      <c r="D1307" s="78"/>
      <c r="E1307" s="78"/>
      <c r="F1307" s="79" t="n">
        <v>125.26</v>
      </c>
      <c r="G1307" s="41"/>
      <c r="H1307" s="7"/>
    </row>
    <row r="1308" customFormat="false" ht="12.1" hidden="false" customHeight="true" outlineLevel="0" collapsed="false">
      <c r="A1308" s="39"/>
      <c r="B1308" s="10"/>
      <c r="C1308" s="78" t="s">
        <v>2153</v>
      </c>
      <c r="D1308" s="78"/>
      <c r="E1308" s="78"/>
      <c r="F1308" s="79" t="n">
        <v>122.7</v>
      </c>
      <c r="G1308" s="41"/>
      <c r="H1308" s="7"/>
    </row>
    <row r="1309" customFormat="false" ht="12.1" hidden="false" customHeight="true" outlineLevel="0" collapsed="false">
      <c r="A1309" s="39"/>
      <c r="B1309" s="10"/>
      <c r="C1309" s="78" t="s">
        <v>2154</v>
      </c>
      <c r="D1309" s="78"/>
      <c r="E1309" s="78"/>
      <c r="F1309" s="79" t="n">
        <v>122.14</v>
      </c>
      <c r="G1309" s="41"/>
      <c r="H1309" s="7"/>
    </row>
    <row r="1310" customFormat="false" ht="12.1" hidden="false" customHeight="true" outlineLevel="0" collapsed="false">
      <c r="A1310" s="39"/>
      <c r="B1310" s="10"/>
      <c r="C1310" s="78" t="s">
        <v>2155</v>
      </c>
      <c r="D1310" s="78"/>
      <c r="E1310" s="78"/>
      <c r="F1310" s="79" t="n">
        <v>69.25</v>
      </c>
      <c r="G1310" s="41"/>
      <c r="H1310" s="7"/>
    </row>
    <row r="1311" customFormat="false" ht="12.75" hidden="false" customHeight="false" outlineLevel="0" collapsed="false">
      <c r="A1311" s="39" t="s">
        <v>2156</v>
      </c>
      <c r="B1311" s="10" t="s">
        <v>2157</v>
      </c>
      <c r="C1311" s="10" t="s">
        <v>2158</v>
      </c>
      <c r="D1311" s="10"/>
      <c r="E1311" s="10" t="s">
        <v>75</v>
      </c>
      <c r="F1311" s="40" t="n">
        <v>216.3</v>
      </c>
      <c r="G1311" s="77" t="n">
        <v>0</v>
      </c>
      <c r="H1311" s="7"/>
    </row>
    <row r="1312" customFormat="false" ht="12.1" hidden="false" customHeight="true" outlineLevel="0" collapsed="false">
      <c r="A1312" s="7"/>
      <c r="C1312" s="78" t="s">
        <v>2159</v>
      </c>
      <c r="D1312" s="78"/>
      <c r="E1312" s="78"/>
      <c r="F1312" s="79" t="n">
        <v>216.3</v>
      </c>
      <c r="G1312" s="45"/>
      <c r="H1312" s="7"/>
    </row>
    <row r="1313" customFormat="false" ht="12.75" hidden="false" customHeight="false" outlineLevel="0" collapsed="false">
      <c r="A1313" s="39" t="s">
        <v>2160</v>
      </c>
      <c r="B1313" s="10" t="s">
        <v>2161</v>
      </c>
      <c r="C1313" s="10" t="s">
        <v>2162</v>
      </c>
      <c r="D1313" s="10"/>
      <c r="E1313" s="10" t="s">
        <v>75</v>
      </c>
      <c r="F1313" s="40" t="n">
        <v>2744.38</v>
      </c>
      <c r="G1313" s="77" t="n">
        <v>0</v>
      </c>
      <c r="H1313" s="7"/>
    </row>
    <row r="1314" customFormat="false" ht="12.1" hidden="false" customHeight="true" outlineLevel="0" collapsed="false">
      <c r="A1314" s="7"/>
      <c r="C1314" s="78" t="s">
        <v>2163</v>
      </c>
      <c r="D1314" s="78"/>
      <c r="E1314" s="78"/>
      <c r="F1314" s="79" t="n">
        <v>2744.38</v>
      </c>
      <c r="G1314" s="45"/>
      <c r="H1314" s="7"/>
    </row>
    <row r="1315" customFormat="false" ht="12.75" hidden="false" customHeight="false" outlineLevel="0" collapsed="false">
      <c r="A1315" s="39" t="s">
        <v>2164</v>
      </c>
      <c r="B1315" s="10" t="s">
        <v>2165</v>
      </c>
      <c r="C1315" s="10" t="s">
        <v>2166</v>
      </c>
      <c r="D1315" s="10"/>
      <c r="E1315" s="10" t="s">
        <v>55</v>
      </c>
      <c r="F1315" s="40" t="n">
        <v>1</v>
      </c>
      <c r="G1315" s="77" t="n">
        <v>0</v>
      </c>
      <c r="H1315" s="7"/>
    </row>
    <row r="1316" customFormat="false" ht="12.1" hidden="false" customHeight="true" outlineLevel="0" collapsed="false">
      <c r="A1316" s="7"/>
      <c r="C1316" s="78" t="s">
        <v>65</v>
      </c>
      <c r="D1316" s="78"/>
      <c r="E1316" s="78"/>
      <c r="F1316" s="79" t="n">
        <v>1</v>
      </c>
      <c r="G1316" s="45"/>
      <c r="H1316" s="7"/>
    </row>
    <row r="1317" customFormat="false" ht="12.75" hidden="false" customHeight="false" outlineLevel="0" collapsed="false">
      <c r="A1317" s="39" t="s">
        <v>2167</v>
      </c>
      <c r="B1317" s="10" t="s">
        <v>2168</v>
      </c>
      <c r="C1317" s="10" t="s">
        <v>2169</v>
      </c>
      <c r="D1317" s="10"/>
      <c r="E1317" s="10" t="s">
        <v>55</v>
      </c>
      <c r="F1317" s="40" t="n">
        <v>1</v>
      </c>
      <c r="G1317" s="77" t="n">
        <v>0</v>
      </c>
      <c r="H1317" s="7"/>
    </row>
    <row r="1318" customFormat="false" ht="12.1" hidden="false" customHeight="true" outlineLevel="0" collapsed="false">
      <c r="A1318" s="7"/>
      <c r="C1318" s="78" t="s">
        <v>65</v>
      </c>
      <c r="D1318" s="78"/>
      <c r="E1318" s="78"/>
      <c r="F1318" s="79" t="n">
        <v>1</v>
      </c>
      <c r="G1318" s="45"/>
      <c r="H1318" s="7"/>
    </row>
    <row r="1319" customFormat="false" ht="12.75" hidden="false" customHeight="false" outlineLevel="0" collapsed="false">
      <c r="A1319" s="39" t="s">
        <v>2170</v>
      </c>
      <c r="B1319" s="10" t="s">
        <v>2171</v>
      </c>
      <c r="C1319" s="10" t="s">
        <v>2172</v>
      </c>
      <c r="D1319" s="10"/>
      <c r="E1319" s="10" t="s">
        <v>55</v>
      </c>
      <c r="F1319" s="40" t="n">
        <v>3</v>
      </c>
      <c r="G1319" s="77" t="n">
        <v>0</v>
      </c>
      <c r="H1319" s="7"/>
    </row>
    <row r="1320" customFormat="false" ht="12.1" hidden="false" customHeight="true" outlineLevel="0" collapsed="false">
      <c r="A1320" s="7"/>
      <c r="C1320" s="78" t="s">
        <v>61</v>
      </c>
      <c r="D1320" s="78"/>
      <c r="E1320" s="78"/>
      <c r="F1320" s="79" t="n">
        <v>3</v>
      </c>
      <c r="G1320" s="45"/>
      <c r="H1320" s="7"/>
    </row>
    <row r="1321" customFormat="false" ht="12.75" hidden="false" customHeight="false" outlineLevel="0" collapsed="false">
      <c r="A1321" s="39" t="s">
        <v>2173</v>
      </c>
      <c r="B1321" s="10" t="s">
        <v>2174</v>
      </c>
      <c r="C1321" s="10" t="s">
        <v>2175</v>
      </c>
      <c r="D1321" s="10"/>
      <c r="E1321" s="10" t="s">
        <v>55</v>
      </c>
      <c r="F1321" s="40" t="n">
        <v>2</v>
      </c>
      <c r="G1321" s="77" t="n">
        <v>0</v>
      </c>
      <c r="H1321" s="7"/>
    </row>
    <row r="1322" customFormat="false" ht="12.1" hidden="false" customHeight="true" outlineLevel="0" collapsed="false">
      <c r="A1322" s="7"/>
      <c r="C1322" s="78" t="s">
        <v>2176</v>
      </c>
      <c r="D1322" s="78"/>
      <c r="E1322" s="78"/>
      <c r="F1322" s="79" t="n">
        <v>2</v>
      </c>
      <c r="G1322" s="45"/>
      <c r="H1322" s="7"/>
    </row>
    <row r="1323" customFormat="false" ht="12.75" hidden="false" customHeight="false" outlineLevel="0" collapsed="false">
      <c r="A1323" s="39" t="s">
        <v>2177</v>
      </c>
      <c r="B1323" s="10" t="s">
        <v>2178</v>
      </c>
      <c r="C1323" s="10" t="s">
        <v>2179</v>
      </c>
      <c r="D1323" s="10"/>
      <c r="E1323" s="10" t="s">
        <v>55</v>
      </c>
      <c r="F1323" s="40" t="n">
        <v>1</v>
      </c>
      <c r="G1323" s="77" t="n">
        <v>0</v>
      </c>
      <c r="H1323" s="7"/>
    </row>
    <row r="1324" customFormat="false" ht="12.1" hidden="false" customHeight="true" outlineLevel="0" collapsed="false">
      <c r="A1324" s="7"/>
      <c r="C1324" s="78" t="s">
        <v>65</v>
      </c>
      <c r="D1324" s="78"/>
      <c r="E1324" s="78"/>
      <c r="F1324" s="79" t="n">
        <v>1</v>
      </c>
      <c r="G1324" s="45"/>
      <c r="H1324" s="7"/>
    </row>
    <row r="1325" customFormat="false" ht="12.75" hidden="false" customHeight="false" outlineLevel="0" collapsed="false">
      <c r="A1325" s="39" t="s">
        <v>2180</v>
      </c>
      <c r="B1325" s="10" t="s">
        <v>2181</v>
      </c>
      <c r="C1325" s="10" t="s">
        <v>2182</v>
      </c>
      <c r="D1325" s="10"/>
      <c r="E1325" s="10" t="s">
        <v>55</v>
      </c>
      <c r="F1325" s="40" t="n">
        <v>44</v>
      </c>
      <c r="G1325" s="77" t="n">
        <v>0</v>
      </c>
      <c r="H1325" s="7"/>
    </row>
    <row r="1326" customFormat="false" ht="12.1" hidden="false" customHeight="true" outlineLevel="0" collapsed="false">
      <c r="A1326" s="7"/>
      <c r="C1326" s="78" t="s">
        <v>2183</v>
      </c>
      <c r="D1326" s="78"/>
      <c r="E1326" s="78"/>
      <c r="F1326" s="79" t="n">
        <v>3</v>
      </c>
      <c r="G1326" s="45"/>
      <c r="H1326" s="7"/>
    </row>
    <row r="1327" customFormat="false" ht="12.1" hidden="false" customHeight="true" outlineLevel="0" collapsed="false">
      <c r="A1327" s="39"/>
      <c r="B1327" s="10"/>
      <c r="C1327" s="78" t="s">
        <v>2184</v>
      </c>
      <c r="D1327" s="78"/>
      <c r="E1327" s="78"/>
      <c r="F1327" s="79" t="n">
        <v>41</v>
      </c>
      <c r="G1327" s="41"/>
      <c r="H1327" s="7"/>
    </row>
    <row r="1328" customFormat="false" ht="12.75" hidden="false" customHeight="false" outlineLevel="0" collapsed="false">
      <c r="A1328" s="39" t="s">
        <v>2185</v>
      </c>
      <c r="B1328" s="10" t="s">
        <v>2186</v>
      </c>
      <c r="C1328" s="10" t="s">
        <v>2187</v>
      </c>
      <c r="D1328" s="10"/>
      <c r="E1328" s="10" t="s">
        <v>55</v>
      </c>
      <c r="F1328" s="40" t="n">
        <v>16</v>
      </c>
      <c r="G1328" s="77" t="n">
        <v>0</v>
      </c>
      <c r="H1328" s="7"/>
    </row>
    <row r="1329" customFormat="false" ht="12.1" hidden="false" customHeight="true" outlineLevel="0" collapsed="false">
      <c r="A1329" s="7"/>
      <c r="C1329" s="78" t="s">
        <v>2188</v>
      </c>
      <c r="D1329" s="78"/>
      <c r="E1329" s="78"/>
      <c r="F1329" s="79" t="n">
        <v>16</v>
      </c>
      <c r="G1329" s="45"/>
      <c r="H1329" s="7"/>
    </row>
    <row r="1330" customFormat="false" ht="12.75" hidden="false" customHeight="false" outlineLevel="0" collapsed="false">
      <c r="A1330" s="80"/>
      <c r="B1330" s="47" t="s">
        <v>678</v>
      </c>
      <c r="C1330" s="47" t="s">
        <v>2189</v>
      </c>
      <c r="D1330" s="47"/>
      <c r="E1330" s="47"/>
      <c r="F1330" s="23"/>
      <c r="G1330" s="49"/>
      <c r="H1330" s="7"/>
    </row>
    <row r="1331" customFormat="false" ht="12.75" hidden="false" customHeight="false" outlineLevel="0" collapsed="false">
      <c r="A1331" s="39" t="s">
        <v>2190</v>
      </c>
      <c r="B1331" s="10" t="s">
        <v>2191</v>
      </c>
      <c r="C1331" s="10" t="s">
        <v>2192</v>
      </c>
      <c r="D1331" s="10"/>
      <c r="E1331" s="10" t="s">
        <v>82</v>
      </c>
      <c r="F1331" s="40" t="n">
        <v>35.565</v>
      </c>
      <c r="G1331" s="77" t="n">
        <v>0</v>
      </c>
      <c r="H1331" s="7"/>
    </row>
    <row r="1332" customFormat="false" ht="12.1" hidden="false" customHeight="true" outlineLevel="0" collapsed="false">
      <c r="A1332" s="7"/>
      <c r="C1332" s="78" t="s">
        <v>2194</v>
      </c>
      <c r="D1332" s="78"/>
      <c r="E1332" s="78"/>
      <c r="F1332" s="79" t="n">
        <v>35.565</v>
      </c>
      <c r="G1332" s="45"/>
      <c r="H1332" s="7"/>
    </row>
    <row r="1333" customFormat="false" ht="12.75" hidden="false" customHeight="false" outlineLevel="0" collapsed="false">
      <c r="A1333" s="39" t="s">
        <v>2195</v>
      </c>
      <c r="B1333" s="10" t="s">
        <v>2196</v>
      </c>
      <c r="C1333" s="10" t="s">
        <v>2197</v>
      </c>
      <c r="D1333" s="10"/>
      <c r="E1333" s="10" t="s">
        <v>75</v>
      </c>
      <c r="F1333" s="40" t="n">
        <v>12.3</v>
      </c>
      <c r="G1333" s="77" t="n">
        <v>0</v>
      </c>
      <c r="H1333" s="7"/>
    </row>
    <row r="1334" customFormat="false" ht="12.1" hidden="false" customHeight="true" outlineLevel="0" collapsed="false">
      <c r="A1334" s="7"/>
      <c r="C1334" s="78" t="s">
        <v>2198</v>
      </c>
      <c r="D1334" s="78"/>
      <c r="E1334" s="78"/>
      <c r="F1334" s="79" t="n">
        <v>4.1</v>
      </c>
      <c r="G1334" s="45"/>
      <c r="H1334" s="7"/>
    </row>
    <row r="1335" customFormat="false" ht="12.1" hidden="false" customHeight="true" outlineLevel="0" collapsed="false">
      <c r="A1335" s="39"/>
      <c r="B1335" s="10"/>
      <c r="C1335" s="78" t="s">
        <v>2199</v>
      </c>
      <c r="D1335" s="78"/>
      <c r="E1335" s="78"/>
      <c r="F1335" s="79" t="n">
        <v>4.1</v>
      </c>
      <c r="G1335" s="41"/>
      <c r="H1335" s="7"/>
    </row>
    <row r="1336" customFormat="false" ht="12.1" hidden="false" customHeight="true" outlineLevel="0" collapsed="false">
      <c r="A1336" s="39"/>
      <c r="B1336" s="10"/>
      <c r="C1336" s="78" t="s">
        <v>2200</v>
      </c>
      <c r="D1336" s="78"/>
      <c r="E1336" s="78"/>
      <c r="F1336" s="79" t="n">
        <v>4.1</v>
      </c>
      <c r="G1336" s="41"/>
      <c r="H1336" s="7"/>
    </row>
    <row r="1337" customFormat="false" ht="12.75" hidden="false" customHeight="false" outlineLevel="0" collapsed="false">
      <c r="A1337" s="39" t="s">
        <v>2201</v>
      </c>
      <c r="B1337" s="10" t="s">
        <v>2202</v>
      </c>
      <c r="C1337" s="10" t="s">
        <v>2203</v>
      </c>
      <c r="D1337" s="10"/>
      <c r="E1337" s="10" t="s">
        <v>75</v>
      </c>
      <c r="F1337" s="40" t="n">
        <v>96</v>
      </c>
      <c r="G1337" s="77" t="n">
        <v>0</v>
      </c>
      <c r="H1337" s="7"/>
    </row>
    <row r="1338" customFormat="false" ht="12.1" hidden="false" customHeight="true" outlineLevel="0" collapsed="false">
      <c r="A1338" s="7"/>
      <c r="C1338" s="78" t="s">
        <v>2204</v>
      </c>
      <c r="D1338" s="78"/>
      <c r="E1338" s="78"/>
      <c r="F1338" s="79" t="n">
        <v>90</v>
      </c>
      <c r="G1338" s="45"/>
      <c r="H1338" s="7"/>
    </row>
    <row r="1339" customFormat="false" ht="12.1" hidden="false" customHeight="true" outlineLevel="0" collapsed="false">
      <c r="A1339" s="39"/>
      <c r="B1339" s="10"/>
      <c r="C1339" s="78" t="s">
        <v>2205</v>
      </c>
      <c r="D1339" s="78"/>
      <c r="E1339" s="78"/>
      <c r="F1339" s="79" t="n">
        <v>6</v>
      </c>
      <c r="G1339" s="41"/>
      <c r="H1339" s="7"/>
    </row>
    <row r="1340" customFormat="false" ht="12.75" hidden="false" customHeight="false" outlineLevel="0" collapsed="false">
      <c r="A1340" s="39" t="s">
        <v>2206</v>
      </c>
      <c r="B1340" s="10" t="s">
        <v>2207</v>
      </c>
      <c r="C1340" s="10" t="s">
        <v>2208</v>
      </c>
      <c r="D1340" s="10"/>
      <c r="E1340" s="10" t="s">
        <v>55</v>
      </c>
      <c r="F1340" s="40" t="n">
        <v>49</v>
      </c>
      <c r="G1340" s="77" t="n">
        <v>0</v>
      </c>
      <c r="H1340" s="7"/>
    </row>
    <row r="1341" customFormat="false" ht="12.1" hidden="false" customHeight="true" outlineLevel="0" collapsed="false">
      <c r="A1341" s="7"/>
      <c r="C1341" s="78" t="s">
        <v>2209</v>
      </c>
      <c r="D1341" s="78"/>
      <c r="E1341" s="78"/>
      <c r="F1341" s="79" t="n">
        <v>49</v>
      </c>
      <c r="G1341" s="45"/>
      <c r="H1341" s="7"/>
    </row>
    <row r="1342" customFormat="false" ht="12.75" hidden="false" customHeight="false" outlineLevel="0" collapsed="false">
      <c r="A1342" s="39" t="s">
        <v>2210</v>
      </c>
      <c r="B1342" s="10" t="s">
        <v>2211</v>
      </c>
      <c r="C1342" s="10" t="s">
        <v>2212</v>
      </c>
      <c r="D1342" s="10"/>
      <c r="E1342" s="10" t="s">
        <v>55</v>
      </c>
      <c r="F1342" s="40" t="n">
        <v>196</v>
      </c>
      <c r="G1342" s="77" t="n">
        <v>0</v>
      </c>
      <c r="H1342" s="7"/>
    </row>
    <row r="1343" customFormat="false" ht="12.1" hidden="false" customHeight="true" outlineLevel="0" collapsed="false">
      <c r="A1343" s="7"/>
      <c r="C1343" s="78" t="s">
        <v>2213</v>
      </c>
      <c r="D1343" s="78"/>
      <c r="E1343" s="78"/>
      <c r="F1343" s="79" t="n">
        <v>196</v>
      </c>
      <c r="G1343" s="45"/>
      <c r="H1343" s="7"/>
    </row>
    <row r="1344" customFormat="false" ht="12.75" hidden="false" customHeight="false" outlineLevel="0" collapsed="false">
      <c r="A1344" s="39" t="s">
        <v>2214</v>
      </c>
      <c r="B1344" s="10" t="s">
        <v>2215</v>
      </c>
      <c r="C1344" s="10" t="s">
        <v>2216</v>
      </c>
      <c r="D1344" s="10"/>
      <c r="E1344" s="10" t="s">
        <v>55</v>
      </c>
      <c r="F1344" s="40" t="n">
        <v>47</v>
      </c>
      <c r="G1344" s="77" t="n">
        <v>0</v>
      </c>
      <c r="H1344" s="7"/>
    </row>
    <row r="1345" customFormat="false" ht="12.1" hidden="false" customHeight="true" outlineLevel="0" collapsed="false">
      <c r="A1345" s="7"/>
      <c r="C1345" s="78" t="s">
        <v>2217</v>
      </c>
      <c r="D1345" s="78"/>
      <c r="E1345" s="78"/>
      <c r="F1345" s="79" t="n">
        <v>47</v>
      </c>
      <c r="G1345" s="45"/>
      <c r="H1345" s="7"/>
    </row>
    <row r="1346" customFormat="false" ht="12.75" hidden="false" customHeight="false" outlineLevel="0" collapsed="false">
      <c r="A1346" s="39" t="s">
        <v>2218</v>
      </c>
      <c r="B1346" s="10" t="s">
        <v>2219</v>
      </c>
      <c r="C1346" s="10" t="s">
        <v>2220</v>
      </c>
      <c r="D1346" s="10"/>
      <c r="E1346" s="10" t="s">
        <v>55</v>
      </c>
      <c r="F1346" s="40" t="n">
        <v>2</v>
      </c>
      <c r="G1346" s="77" t="n">
        <v>0</v>
      </c>
      <c r="H1346" s="7"/>
    </row>
    <row r="1347" customFormat="false" ht="12.1" hidden="false" customHeight="true" outlineLevel="0" collapsed="false">
      <c r="A1347" s="7"/>
      <c r="C1347" s="78" t="s">
        <v>69</v>
      </c>
      <c r="D1347" s="78"/>
      <c r="E1347" s="78"/>
      <c r="F1347" s="79" t="n">
        <v>2</v>
      </c>
      <c r="G1347" s="45"/>
      <c r="H1347" s="7"/>
    </row>
    <row r="1348" customFormat="false" ht="12.75" hidden="false" customHeight="false" outlineLevel="0" collapsed="false">
      <c r="A1348" s="39" t="s">
        <v>2221</v>
      </c>
      <c r="B1348" s="10" t="s">
        <v>2222</v>
      </c>
      <c r="C1348" s="10" t="s">
        <v>2223</v>
      </c>
      <c r="D1348" s="10"/>
      <c r="E1348" s="10" t="s">
        <v>55</v>
      </c>
      <c r="F1348" s="40" t="n">
        <v>1</v>
      </c>
      <c r="G1348" s="77" t="n">
        <v>0</v>
      </c>
      <c r="H1348" s="7"/>
    </row>
    <row r="1349" customFormat="false" ht="12.1" hidden="false" customHeight="true" outlineLevel="0" collapsed="false">
      <c r="A1349" s="7"/>
      <c r="C1349" s="78" t="s">
        <v>65</v>
      </c>
      <c r="D1349" s="78"/>
      <c r="E1349" s="78"/>
      <c r="F1349" s="79" t="n">
        <v>1</v>
      </c>
      <c r="G1349" s="45"/>
      <c r="H1349" s="7"/>
    </row>
    <row r="1350" customFormat="false" ht="12.75" hidden="false" customHeight="false" outlineLevel="0" collapsed="false">
      <c r="A1350" s="39" t="s">
        <v>2224</v>
      </c>
      <c r="B1350" s="10" t="s">
        <v>2225</v>
      </c>
      <c r="C1350" s="10" t="s">
        <v>2226</v>
      </c>
      <c r="D1350" s="10"/>
      <c r="E1350" s="10" t="s">
        <v>243</v>
      </c>
      <c r="F1350" s="40" t="n">
        <v>148.928</v>
      </c>
      <c r="G1350" s="77" t="n">
        <v>0</v>
      </c>
      <c r="H1350" s="7"/>
    </row>
    <row r="1351" customFormat="false" ht="12.1" hidden="false" customHeight="true" outlineLevel="0" collapsed="false">
      <c r="A1351" s="7"/>
      <c r="C1351" s="78" t="s">
        <v>2227</v>
      </c>
      <c r="D1351" s="78"/>
      <c r="E1351" s="78"/>
      <c r="F1351" s="79" t="n">
        <v>74.464</v>
      </c>
      <c r="G1351" s="45"/>
      <c r="H1351" s="7"/>
    </row>
    <row r="1352" customFormat="false" ht="12.1" hidden="false" customHeight="true" outlineLevel="0" collapsed="false">
      <c r="A1352" s="39"/>
      <c r="B1352" s="10"/>
      <c r="C1352" s="78" t="s">
        <v>2228</v>
      </c>
      <c r="D1352" s="78"/>
      <c r="E1352" s="78"/>
      <c r="F1352" s="79" t="n">
        <v>74.464</v>
      </c>
      <c r="G1352" s="41"/>
      <c r="H1352" s="7"/>
    </row>
    <row r="1353" customFormat="false" ht="12.75" hidden="false" customHeight="false" outlineLevel="0" collapsed="false">
      <c r="A1353" s="39" t="s">
        <v>2229</v>
      </c>
      <c r="B1353" s="10" t="s">
        <v>2230</v>
      </c>
      <c r="C1353" s="10" t="s">
        <v>2231</v>
      </c>
      <c r="D1353" s="10"/>
      <c r="E1353" s="10" t="s">
        <v>55</v>
      </c>
      <c r="F1353" s="40" t="n">
        <v>1</v>
      </c>
      <c r="G1353" s="77" t="n">
        <v>0</v>
      </c>
      <c r="H1353" s="7"/>
    </row>
    <row r="1354" customFormat="false" ht="12.1" hidden="false" customHeight="true" outlineLevel="0" collapsed="false">
      <c r="A1354" s="7"/>
      <c r="C1354" s="78" t="s">
        <v>65</v>
      </c>
      <c r="D1354" s="78"/>
      <c r="E1354" s="78"/>
      <c r="F1354" s="79" t="n">
        <v>1</v>
      </c>
      <c r="G1354" s="45"/>
      <c r="H1354" s="7"/>
    </row>
    <row r="1355" customFormat="false" ht="12.75" hidden="false" customHeight="false" outlineLevel="0" collapsed="false">
      <c r="A1355" s="39" t="s">
        <v>2232</v>
      </c>
      <c r="B1355" s="10" t="s">
        <v>2233</v>
      </c>
      <c r="C1355" s="10" t="s">
        <v>2234</v>
      </c>
      <c r="D1355" s="10"/>
      <c r="E1355" s="10" t="s">
        <v>75</v>
      </c>
      <c r="F1355" s="40" t="n">
        <v>117.836</v>
      </c>
      <c r="G1355" s="77" t="n">
        <v>0</v>
      </c>
      <c r="H1355" s="7"/>
    </row>
    <row r="1356" customFormat="false" ht="12.1" hidden="false" customHeight="true" outlineLevel="0" collapsed="false">
      <c r="A1356" s="7"/>
      <c r="C1356" s="78" t="s">
        <v>2235</v>
      </c>
      <c r="D1356" s="78"/>
      <c r="E1356" s="78"/>
      <c r="F1356" s="79" t="n">
        <v>10.9996</v>
      </c>
      <c r="G1356" s="45"/>
      <c r="H1356" s="7"/>
    </row>
    <row r="1357" customFormat="false" ht="12.1" hidden="false" customHeight="true" outlineLevel="0" collapsed="false">
      <c r="A1357" s="39"/>
      <c r="B1357" s="10"/>
      <c r="C1357" s="78" t="s">
        <v>2236</v>
      </c>
      <c r="D1357" s="78"/>
      <c r="E1357" s="78"/>
      <c r="F1357" s="79" t="n">
        <v>20.374</v>
      </c>
      <c r="G1357" s="41"/>
      <c r="H1357" s="7"/>
    </row>
    <row r="1358" customFormat="false" ht="12.1" hidden="false" customHeight="true" outlineLevel="0" collapsed="false">
      <c r="A1358" s="39"/>
      <c r="B1358" s="10"/>
      <c r="C1358" s="78" t="s">
        <v>2237</v>
      </c>
      <c r="D1358" s="78"/>
      <c r="E1358" s="78"/>
      <c r="F1358" s="79" t="n">
        <v>30.783</v>
      </c>
      <c r="G1358" s="41"/>
      <c r="H1358" s="7"/>
    </row>
    <row r="1359" customFormat="false" ht="12.1" hidden="false" customHeight="true" outlineLevel="0" collapsed="false">
      <c r="A1359" s="39"/>
      <c r="B1359" s="10"/>
      <c r="C1359" s="78" t="s">
        <v>2238</v>
      </c>
      <c r="D1359" s="78"/>
      <c r="E1359" s="78"/>
      <c r="F1359" s="79" t="n">
        <v>55.6794</v>
      </c>
      <c r="G1359" s="41"/>
      <c r="H1359" s="7"/>
    </row>
    <row r="1360" customFormat="false" ht="12.75" hidden="false" customHeight="false" outlineLevel="0" collapsed="false">
      <c r="A1360" s="39" t="s">
        <v>2239</v>
      </c>
      <c r="B1360" s="10" t="s">
        <v>2240</v>
      </c>
      <c r="C1360" s="10" t="s">
        <v>2241</v>
      </c>
      <c r="D1360" s="10"/>
      <c r="E1360" s="10" t="s">
        <v>82</v>
      </c>
      <c r="F1360" s="40" t="n">
        <v>8.56917</v>
      </c>
      <c r="G1360" s="77" t="n">
        <v>0</v>
      </c>
      <c r="H1360" s="7"/>
    </row>
    <row r="1361" customFormat="false" ht="12.1" hidden="false" customHeight="true" outlineLevel="0" collapsed="false">
      <c r="A1361" s="7"/>
      <c r="C1361" s="78" t="s">
        <v>2242</v>
      </c>
      <c r="D1361" s="78"/>
      <c r="E1361" s="78"/>
      <c r="F1361" s="79" t="n">
        <v>0.846</v>
      </c>
      <c r="G1361" s="45"/>
      <c r="H1361" s="7"/>
    </row>
    <row r="1362" customFormat="false" ht="12.1" hidden="false" customHeight="true" outlineLevel="0" collapsed="false">
      <c r="A1362" s="39"/>
      <c r="B1362" s="10"/>
      <c r="C1362" s="78" t="s">
        <v>2243</v>
      </c>
      <c r="D1362" s="78"/>
      <c r="E1362" s="78"/>
      <c r="F1362" s="79" t="n">
        <v>2.34725</v>
      </c>
      <c r="G1362" s="41"/>
      <c r="H1362" s="7"/>
    </row>
    <row r="1363" customFormat="false" ht="12.1" hidden="false" customHeight="true" outlineLevel="0" collapsed="false">
      <c r="A1363" s="39"/>
      <c r="B1363" s="10"/>
      <c r="C1363" s="78" t="s">
        <v>2244</v>
      </c>
      <c r="D1363" s="78"/>
      <c r="E1363" s="78"/>
      <c r="F1363" s="79" t="n">
        <v>1.66255</v>
      </c>
      <c r="G1363" s="41"/>
      <c r="H1363" s="7"/>
    </row>
    <row r="1364" customFormat="false" ht="12.1" hidden="false" customHeight="true" outlineLevel="0" collapsed="false">
      <c r="A1364" s="39"/>
      <c r="B1364" s="10"/>
      <c r="C1364" s="78" t="s">
        <v>2245</v>
      </c>
      <c r="D1364" s="78"/>
      <c r="E1364" s="78"/>
      <c r="F1364" s="79" t="n">
        <v>3.71337</v>
      </c>
      <c r="G1364" s="41"/>
      <c r="H1364" s="7"/>
    </row>
    <row r="1365" customFormat="false" ht="12.75" hidden="false" customHeight="false" outlineLevel="0" collapsed="false">
      <c r="A1365" s="39" t="s">
        <v>2246</v>
      </c>
      <c r="B1365" s="10" t="s">
        <v>2247</v>
      </c>
      <c r="C1365" s="10" t="s">
        <v>2248</v>
      </c>
      <c r="D1365" s="10"/>
      <c r="E1365" s="10" t="s">
        <v>75</v>
      </c>
      <c r="F1365" s="40" t="n">
        <v>10.814</v>
      </c>
      <c r="G1365" s="77" t="n">
        <v>0</v>
      </c>
      <c r="H1365" s="7"/>
    </row>
    <row r="1366" customFormat="false" ht="12.1" hidden="false" customHeight="true" outlineLevel="0" collapsed="false">
      <c r="A1366" s="7"/>
      <c r="C1366" s="78" t="s">
        <v>2249</v>
      </c>
      <c r="D1366" s="78"/>
      <c r="E1366" s="78"/>
      <c r="F1366" s="79" t="n">
        <v>10.814</v>
      </c>
      <c r="G1366" s="45"/>
      <c r="H1366" s="7"/>
    </row>
    <row r="1367" customFormat="false" ht="12.75" hidden="false" customHeight="false" outlineLevel="0" collapsed="false">
      <c r="A1367" s="39" t="s">
        <v>2250</v>
      </c>
      <c r="B1367" s="10" t="s">
        <v>2251</v>
      </c>
      <c r="C1367" s="10" t="s">
        <v>2252</v>
      </c>
      <c r="D1367" s="10"/>
      <c r="E1367" s="10" t="s">
        <v>243</v>
      </c>
      <c r="F1367" s="40" t="n">
        <v>197.5</v>
      </c>
      <c r="G1367" s="77" t="n">
        <v>0</v>
      </c>
      <c r="H1367" s="7"/>
    </row>
    <row r="1368" customFormat="false" ht="12.1" hidden="false" customHeight="true" outlineLevel="0" collapsed="false">
      <c r="A1368" s="7"/>
      <c r="C1368" s="78" t="s">
        <v>2253</v>
      </c>
      <c r="D1368" s="78"/>
      <c r="E1368" s="78"/>
      <c r="F1368" s="79" t="n">
        <v>197.5</v>
      </c>
      <c r="G1368" s="45"/>
      <c r="H1368" s="7"/>
    </row>
    <row r="1369" customFormat="false" ht="12.75" hidden="false" customHeight="false" outlineLevel="0" collapsed="false">
      <c r="A1369" s="39" t="s">
        <v>2254</v>
      </c>
      <c r="B1369" s="10" t="s">
        <v>2255</v>
      </c>
      <c r="C1369" s="10" t="s">
        <v>2256</v>
      </c>
      <c r="D1369" s="10"/>
      <c r="E1369" s="10" t="s">
        <v>82</v>
      </c>
      <c r="F1369" s="40" t="n">
        <v>0.42</v>
      </c>
      <c r="G1369" s="77" t="n">
        <v>0</v>
      </c>
      <c r="H1369" s="7"/>
    </row>
    <row r="1370" customFormat="false" ht="12.1" hidden="false" customHeight="true" outlineLevel="0" collapsed="false">
      <c r="A1370" s="7"/>
      <c r="C1370" s="78" t="s">
        <v>2257</v>
      </c>
      <c r="D1370" s="78"/>
      <c r="E1370" s="78"/>
      <c r="F1370" s="79" t="n">
        <v>0.42</v>
      </c>
      <c r="G1370" s="45"/>
      <c r="H1370" s="7"/>
    </row>
    <row r="1371" customFormat="false" ht="12.75" hidden="false" customHeight="false" outlineLevel="0" collapsed="false">
      <c r="A1371" s="39" t="s">
        <v>2258</v>
      </c>
      <c r="B1371" s="10" t="s">
        <v>2259</v>
      </c>
      <c r="C1371" s="10" t="s">
        <v>2260</v>
      </c>
      <c r="D1371" s="10"/>
      <c r="E1371" s="10" t="s">
        <v>82</v>
      </c>
      <c r="F1371" s="40" t="n">
        <v>1.728</v>
      </c>
      <c r="G1371" s="77" t="n">
        <v>0</v>
      </c>
      <c r="H1371" s="7"/>
    </row>
    <row r="1372" customFormat="false" ht="12.1" hidden="false" customHeight="true" outlineLevel="0" collapsed="false">
      <c r="A1372" s="7"/>
      <c r="C1372" s="78" t="s">
        <v>2261</v>
      </c>
      <c r="D1372" s="78"/>
      <c r="E1372" s="78"/>
      <c r="F1372" s="79" t="n">
        <v>1.728</v>
      </c>
      <c r="G1372" s="45"/>
      <c r="H1372" s="7"/>
    </row>
    <row r="1373" customFormat="false" ht="12.75" hidden="false" customHeight="false" outlineLevel="0" collapsed="false">
      <c r="A1373" s="80"/>
      <c r="B1373" s="47" t="s">
        <v>681</v>
      </c>
      <c r="C1373" s="47" t="s">
        <v>2262</v>
      </c>
      <c r="D1373" s="47"/>
      <c r="E1373" s="47"/>
      <c r="F1373" s="23"/>
      <c r="G1373" s="49"/>
      <c r="H1373" s="7"/>
    </row>
    <row r="1374" customFormat="false" ht="12.75" hidden="false" customHeight="false" outlineLevel="0" collapsed="false">
      <c r="A1374" s="39" t="s">
        <v>2263</v>
      </c>
      <c r="B1374" s="10" t="s">
        <v>2264</v>
      </c>
      <c r="C1374" s="10" t="s">
        <v>2265</v>
      </c>
      <c r="D1374" s="10"/>
      <c r="E1374" s="10" t="s">
        <v>75</v>
      </c>
      <c r="F1374" s="40" t="n">
        <v>1844.164</v>
      </c>
      <c r="G1374" s="77" t="n">
        <v>0</v>
      </c>
      <c r="H1374" s="7"/>
    </row>
    <row r="1375" customFormat="false" ht="12.1" hidden="false" customHeight="true" outlineLevel="0" collapsed="false">
      <c r="A1375" s="7"/>
      <c r="C1375" s="78" t="s">
        <v>2267</v>
      </c>
      <c r="D1375" s="78"/>
      <c r="E1375" s="78"/>
      <c r="F1375" s="79" t="n">
        <v>1752.351</v>
      </c>
      <c r="G1375" s="45"/>
      <c r="H1375" s="7"/>
    </row>
    <row r="1376" customFormat="false" ht="12.1" hidden="false" customHeight="true" outlineLevel="0" collapsed="false">
      <c r="A1376" s="39"/>
      <c r="B1376" s="10"/>
      <c r="C1376" s="78" t="s">
        <v>2016</v>
      </c>
      <c r="D1376" s="78"/>
      <c r="E1376" s="78"/>
      <c r="F1376" s="79" t="n">
        <v>91.813</v>
      </c>
      <c r="G1376" s="41"/>
      <c r="H1376" s="7"/>
    </row>
    <row r="1377" customFormat="false" ht="12.75" hidden="false" customHeight="false" outlineLevel="0" collapsed="false">
      <c r="A1377" s="39" t="s">
        <v>2268</v>
      </c>
      <c r="B1377" s="10" t="s">
        <v>2269</v>
      </c>
      <c r="C1377" s="10" t="s">
        <v>2270</v>
      </c>
      <c r="D1377" s="10"/>
      <c r="E1377" s="10" t="s">
        <v>55</v>
      </c>
      <c r="F1377" s="40" t="n">
        <v>1</v>
      </c>
      <c r="G1377" s="77" t="n">
        <v>0</v>
      </c>
      <c r="H1377" s="7"/>
    </row>
    <row r="1378" customFormat="false" ht="12.1" hidden="false" customHeight="true" outlineLevel="0" collapsed="false">
      <c r="A1378" s="7"/>
      <c r="C1378" s="78" t="s">
        <v>2271</v>
      </c>
      <c r="D1378" s="78"/>
      <c r="E1378" s="78"/>
      <c r="F1378" s="79" t="n">
        <v>1</v>
      </c>
      <c r="G1378" s="45"/>
      <c r="H1378" s="7"/>
    </row>
    <row r="1379" customFormat="false" ht="12.1" hidden="false" customHeight="true" outlineLevel="0" collapsed="false">
      <c r="A1379" s="39"/>
      <c r="B1379" s="10"/>
      <c r="C1379" s="78" t="s">
        <v>2272</v>
      </c>
      <c r="D1379" s="78"/>
      <c r="E1379" s="78"/>
      <c r="F1379" s="79" t="n">
        <v>0</v>
      </c>
      <c r="G1379" s="41"/>
      <c r="H1379" s="7"/>
    </row>
    <row r="1380" customFormat="false" ht="12.75" hidden="false" customHeight="false" outlineLevel="0" collapsed="false">
      <c r="A1380" s="39" t="s">
        <v>2273</v>
      </c>
      <c r="B1380" s="10" t="s">
        <v>2274</v>
      </c>
      <c r="C1380" s="10" t="s">
        <v>2275</v>
      </c>
      <c r="D1380" s="10"/>
      <c r="E1380" s="10" t="s">
        <v>75</v>
      </c>
      <c r="F1380" s="40" t="n">
        <v>71.288</v>
      </c>
      <c r="G1380" s="77" t="n">
        <v>0</v>
      </c>
      <c r="H1380" s="7"/>
    </row>
    <row r="1381" customFormat="false" ht="12.1" hidden="false" customHeight="true" outlineLevel="0" collapsed="false">
      <c r="A1381" s="7"/>
      <c r="C1381" s="78" t="s">
        <v>2276</v>
      </c>
      <c r="D1381" s="78"/>
      <c r="E1381" s="78"/>
      <c r="F1381" s="79" t="n">
        <v>19.404</v>
      </c>
      <c r="G1381" s="45"/>
      <c r="H1381" s="7"/>
    </row>
    <row r="1382" customFormat="false" ht="12.1" hidden="false" customHeight="true" outlineLevel="0" collapsed="false">
      <c r="A1382" s="39"/>
      <c r="B1382" s="10"/>
      <c r="C1382" s="78" t="s">
        <v>2277</v>
      </c>
      <c r="D1382" s="78"/>
      <c r="E1382" s="78"/>
      <c r="F1382" s="79" t="n">
        <v>4.2</v>
      </c>
      <c r="G1382" s="41"/>
      <c r="H1382" s="7"/>
    </row>
    <row r="1383" customFormat="false" ht="12.1" hidden="false" customHeight="true" outlineLevel="0" collapsed="false">
      <c r="A1383" s="39"/>
      <c r="B1383" s="10"/>
      <c r="C1383" s="78" t="s">
        <v>2278</v>
      </c>
      <c r="D1383" s="78"/>
      <c r="E1383" s="78"/>
      <c r="F1383" s="79" t="n">
        <v>19.404</v>
      </c>
      <c r="G1383" s="41"/>
      <c r="H1383" s="7"/>
    </row>
    <row r="1384" customFormat="false" ht="12.1" hidden="false" customHeight="true" outlineLevel="0" collapsed="false">
      <c r="A1384" s="39"/>
      <c r="B1384" s="10"/>
      <c r="C1384" s="78" t="s">
        <v>2277</v>
      </c>
      <c r="D1384" s="78"/>
      <c r="E1384" s="78"/>
      <c r="F1384" s="79" t="n">
        <v>4.2</v>
      </c>
      <c r="G1384" s="41"/>
      <c r="H1384" s="7"/>
    </row>
    <row r="1385" customFormat="false" ht="12.1" hidden="false" customHeight="true" outlineLevel="0" collapsed="false">
      <c r="A1385" s="39"/>
      <c r="B1385" s="10"/>
      <c r="C1385" s="78" t="s">
        <v>2279</v>
      </c>
      <c r="D1385" s="78"/>
      <c r="E1385" s="78"/>
      <c r="F1385" s="79" t="n">
        <v>15.68</v>
      </c>
      <c r="G1385" s="41"/>
      <c r="H1385" s="7"/>
    </row>
    <row r="1386" customFormat="false" ht="12.1" hidden="false" customHeight="true" outlineLevel="0" collapsed="false">
      <c r="A1386" s="39"/>
      <c r="B1386" s="10"/>
      <c r="C1386" s="78" t="s">
        <v>2280</v>
      </c>
      <c r="D1386" s="78"/>
      <c r="E1386" s="78"/>
      <c r="F1386" s="79" t="n">
        <v>8.4</v>
      </c>
      <c r="G1386" s="41"/>
      <c r="H1386" s="7"/>
    </row>
    <row r="1387" customFormat="false" ht="12.75" hidden="false" customHeight="false" outlineLevel="0" collapsed="false">
      <c r="A1387" s="39" t="s">
        <v>2281</v>
      </c>
      <c r="B1387" s="10" t="s">
        <v>2282</v>
      </c>
      <c r="C1387" s="10" t="s">
        <v>2283</v>
      </c>
      <c r="D1387" s="10"/>
      <c r="E1387" s="10" t="s">
        <v>55</v>
      </c>
      <c r="F1387" s="40" t="n">
        <v>1</v>
      </c>
      <c r="G1387" s="77" t="n">
        <v>0</v>
      </c>
      <c r="H1387" s="7"/>
    </row>
    <row r="1388" customFormat="false" ht="12.1" hidden="false" customHeight="true" outlineLevel="0" collapsed="false">
      <c r="A1388" s="7"/>
      <c r="C1388" s="78" t="s">
        <v>65</v>
      </c>
      <c r="D1388" s="78"/>
      <c r="E1388" s="78"/>
      <c r="F1388" s="79" t="n">
        <v>1</v>
      </c>
      <c r="G1388" s="45"/>
      <c r="H1388" s="7"/>
    </row>
    <row r="1389" customFormat="false" ht="12.75" hidden="false" customHeight="false" outlineLevel="0" collapsed="false">
      <c r="A1389" s="39" t="s">
        <v>2284</v>
      </c>
      <c r="B1389" s="10" t="s">
        <v>2285</v>
      </c>
      <c r="C1389" s="10" t="s">
        <v>2286</v>
      </c>
      <c r="D1389" s="10"/>
      <c r="E1389" s="10" t="s">
        <v>75</v>
      </c>
      <c r="F1389" s="40" t="n">
        <v>897.37</v>
      </c>
      <c r="G1389" s="77" t="n">
        <v>0</v>
      </c>
      <c r="H1389" s="7"/>
    </row>
    <row r="1390" customFormat="false" ht="12.1" hidden="false" customHeight="true" outlineLevel="0" collapsed="false">
      <c r="A1390" s="7"/>
      <c r="C1390" s="78" t="s">
        <v>2287</v>
      </c>
      <c r="D1390" s="78"/>
      <c r="E1390" s="78"/>
      <c r="F1390" s="79" t="n">
        <v>562.97</v>
      </c>
      <c r="G1390" s="45"/>
      <c r="H1390" s="7"/>
    </row>
    <row r="1391" customFormat="false" ht="12.1" hidden="false" customHeight="true" outlineLevel="0" collapsed="false">
      <c r="A1391" s="39"/>
      <c r="B1391" s="10"/>
      <c r="C1391" s="78" t="s">
        <v>2288</v>
      </c>
      <c r="D1391" s="78"/>
      <c r="E1391" s="78"/>
      <c r="F1391" s="79" t="n">
        <v>334.4</v>
      </c>
      <c r="G1391" s="41"/>
      <c r="H1391" s="7"/>
    </row>
    <row r="1392" customFormat="false" ht="12.75" hidden="false" customHeight="false" outlineLevel="0" collapsed="false">
      <c r="A1392" s="39" t="s">
        <v>2289</v>
      </c>
      <c r="B1392" s="10" t="s">
        <v>2290</v>
      </c>
      <c r="C1392" s="10" t="s">
        <v>2291</v>
      </c>
      <c r="D1392" s="10"/>
      <c r="E1392" s="10" t="s">
        <v>75</v>
      </c>
      <c r="F1392" s="40" t="n">
        <v>122.75</v>
      </c>
      <c r="G1392" s="77" t="n">
        <v>0</v>
      </c>
      <c r="H1392" s="7"/>
    </row>
    <row r="1393" customFormat="false" ht="12.1" hidden="false" customHeight="true" outlineLevel="0" collapsed="false">
      <c r="A1393" s="7"/>
      <c r="C1393" s="78" t="s">
        <v>2292</v>
      </c>
      <c r="D1393" s="78"/>
      <c r="E1393" s="78"/>
      <c r="F1393" s="79" t="n">
        <v>122.75</v>
      </c>
      <c r="G1393" s="45"/>
      <c r="H1393" s="7"/>
    </row>
    <row r="1394" customFormat="false" ht="12.75" hidden="false" customHeight="false" outlineLevel="0" collapsed="false">
      <c r="A1394" s="39" t="s">
        <v>2293</v>
      </c>
      <c r="B1394" s="10" t="s">
        <v>2294</v>
      </c>
      <c r="C1394" s="10" t="s">
        <v>2295</v>
      </c>
      <c r="D1394" s="10"/>
      <c r="E1394" s="10" t="s">
        <v>55</v>
      </c>
      <c r="F1394" s="40" t="n">
        <v>89</v>
      </c>
      <c r="G1394" s="77" t="n">
        <v>0</v>
      </c>
      <c r="H1394" s="7"/>
    </row>
    <row r="1395" customFormat="false" ht="12.1" hidden="false" customHeight="true" outlineLevel="0" collapsed="false">
      <c r="A1395" s="7"/>
      <c r="C1395" s="78" t="s">
        <v>2296</v>
      </c>
      <c r="D1395" s="78"/>
      <c r="E1395" s="78"/>
      <c r="F1395" s="79" t="n">
        <v>89</v>
      </c>
      <c r="G1395" s="45"/>
      <c r="H1395" s="7"/>
    </row>
    <row r="1396" customFormat="false" ht="12.75" hidden="false" customHeight="false" outlineLevel="0" collapsed="false">
      <c r="A1396" s="39" t="s">
        <v>2297</v>
      </c>
      <c r="B1396" s="10" t="s">
        <v>2298</v>
      </c>
      <c r="C1396" s="10" t="s">
        <v>2299</v>
      </c>
      <c r="D1396" s="10"/>
      <c r="E1396" s="10" t="s">
        <v>55</v>
      </c>
      <c r="F1396" s="40" t="n">
        <v>96</v>
      </c>
      <c r="G1396" s="77" t="n">
        <v>0</v>
      </c>
      <c r="H1396" s="7"/>
    </row>
    <row r="1397" customFormat="false" ht="12.1" hidden="false" customHeight="true" outlineLevel="0" collapsed="false">
      <c r="A1397" s="7"/>
      <c r="C1397" s="78" t="s">
        <v>2300</v>
      </c>
      <c r="D1397" s="78"/>
      <c r="E1397" s="78"/>
      <c r="F1397" s="79" t="n">
        <v>96</v>
      </c>
      <c r="G1397" s="45"/>
      <c r="H1397" s="7"/>
    </row>
    <row r="1398" customFormat="false" ht="12.75" hidden="false" customHeight="false" outlineLevel="0" collapsed="false">
      <c r="A1398" s="39" t="s">
        <v>2301</v>
      </c>
      <c r="B1398" s="10" t="s">
        <v>2302</v>
      </c>
      <c r="C1398" s="10" t="s">
        <v>2303</v>
      </c>
      <c r="D1398" s="10"/>
      <c r="E1398" s="10" t="s">
        <v>243</v>
      </c>
      <c r="F1398" s="40" t="n">
        <v>412</v>
      </c>
      <c r="G1398" s="77" t="n">
        <v>0</v>
      </c>
      <c r="H1398" s="7"/>
    </row>
    <row r="1399" customFormat="false" ht="12.1" hidden="false" customHeight="true" outlineLevel="0" collapsed="false">
      <c r="A1399" s="7"/>
      <c r="C1399" s="78" t="s">
        <v>2304</v>
      </c>
      <c r="D1399" s="78"/>
      <c r="E1399" s="78"/>
      <c r="F1399" s="79" t="n">
        <v>412</v>
      </c>
      <c r="G1399" s="45"/>
      <c r="H1399" s="7"/>
    </row>
    <row r="1400" customFormat="false" ht="12.75" hidden="false" customHeight="false" outlineLevel="0" collapsed="false">
      <c r="A1400" s="39" t="s">
        <v>2305</v>
      </c>
      <c r="B1400" s="10" t="s">
        <v>2306</v>
      </c>
      <c r="C1400" s="10" t="s">
        <v>2307</v>
      </c>
      <c r="D1400" s="10"/>
      <c r="E1400" s="10" t="s">
        <v>243</v>
      </c>
      <c r="F1400" s="40" t="n">
        <v>96</v>
      </c>
      <c r="G1400" s="77" t="n">
        <v>0</v>
      </c>
      <c r="H1400" s="7"/>
    </row>
    <row r="1401" customFormat="false" ht="12.1" hidden="false" customHeight="true" outlineLevel="0" collapsed="false">
      <c r="A1401" s="7"/>
      <c r="C1401" s="78" t="s">
        <v>2300</v>
      </c>
      <c r="D1401" s="78"/>
      <c r="E1401" s="78"/>
      <c r="F1401" s="79" t="n">
        <v>96</v>
      </c>
      <c r="G1401" s="45"/>
      <c r="H1401" s="7"/>
    </row>
    <row r="1402" customFormat="false" ht="12.75" hidden="false" customHeight="false" outlineLevel="0" collapsed="false">
      <c r="A1402" s="39" t="s">
        <v>2308</v>
      </c>
      <c r="B1402" s="10" t="s">
        <v>2309</v>
      </c>
      <c r="C1402" s="10" t="s">
        <v>2310</v>
      </c>
      <c r="D1402" s="10"/>
      <c r="E1402" s="10" t="s">
        <v>75</v>
      </c>
      <c r="F1402" s="40" t="n">
        <v>369.95</v>
      </c>
      <c r="G1402" s="77" t="n">
        <v>0</v>
      </c>
      <c r="H1402" s="7"/>
    </row>
    <row r="1403" customFormat="false" ht="12.1" hidden="false" customHeight="true" outlineLevel="0" collapsed="false">
      <c r="A1403" s="7"/>
      <c r="C1403" s="78" t="s">
        <v>2311</v>
      </c>
      <c r="D1403" s="78"/>
      <c r="E1403" s="78"/>
      <c r="F1403" s="79" t="n">
        <v>213.75</v>
      </c>
      <c r="G1403" s="45"/>
      <c r="H1403" s="7"/>
    </row>
    <row r="1404" customFormat="false" ht="12.1" hidden="false" customHeight="true" outlineLevel="0" collapsed="false">
      <c r="A1404" s="39"/>
      <c r="B1404" s="10"/>
      <c r="C1404" s="78" t="s">
        <v>2312</v>
      </c>
      <c r="D1404" s="78"/>
      <c r="E1404" s="78"/>
      <c r="F1404" s="79" t="n">
        <v>156.2</v>
      </c>
      <c r="G1404" s="41"/>
      <c r="H1404" s="7"/>
    </row>
    <row r="1405" customFormat="false" ht="12.75" hidden="false" customHeight="false" outlineLevel="0" collapsed="false">
      <c r="A1405" s="39" t="s">
        <v>2313</v>
      </c>
      <c r="B1405" s="10" t="s">
        <v>2314</v>
      </c>
      <c r="C1405" s="10" t="s">
        <v>2315</v>
      </c>
      <c r="D1405" s="10"/>
      <c r="E1405" s="10" t="s">
        <v>243</v>
      </c>
      <c r="F1405" s="40" t="n">
        <v>135</v>
      </c>
      <c r="G1405" s="77" t="n">
        <v>0</v>
      </c>
      <c r="H1405" s="7"/>
    </row>
    <row r="1406" customFormat="false" ht="12.1" hidden="false" customHeight="true" outlineLevel="0" collapsed="false">
      <c r="A1406" s="7"/>
      <c r="C1406" s="78" t="s">
        <v>2316</v>
      </c>
      <c r="D1406" s="78"/>
      <c r="E1406" s="78"/>
      <c r="F1406" s="79" t="n">
        <v>135</v>
      </c>
      <c r="G1406" s="45"/>
      <c r="H1406" s="7"/>
    </row>
    <row r="1407" customFormat="false" ht="12.75" hidden="false" customHeight="false" outlineLevel="0" collapsed="false">
      <c r="A1407" s="80"/>
      <c r="B1407" s="47" t="s">
        <v>2317</v>
      </c>
      <c r="C1407" s="47" t="s">
        <v>2318</v>
      </c>
      <c r="D1407" s="47"/>
      <c r="E1407" s="47"/>
      <c r="F1407" s="23"/>
      <c r="G1407" s="49"/>
      <c r="H1407" s="7"/>
    </row>
    <row r="1408" customFormat="false" ht="12.75" hidden="false" customHeight="false" outlineLevel="0" collapsed="false">
      <c r="A1408" s="39" t="s">
        <v>2319</v>
      </c>
      <c r="B1408" s="10" t="s">
        <v>2320</v>
      </c>
      <c r="C1408" s="10" t="s">
        <v>2321</v>
      </c>
      <c r="D1408" s="10"/>
      <c r="E1408" s="10" t="s">
        <v>167</v>
      </c>
      <c r="F1408" s="40" t="n">
        <v>394.829</v>
      </c>
      <c r="G1408" s="77" t="n">
        <v>0</v>
      </c>
      <c r="H1408" s="7"/>
    </row>
    <row r="1409" customFormat="false" ht="12.1" hidden="false" customHeight="true" outlineLevel="0" collapsed="false">
      <c r="A1409" s="7"/>
      <c r="C1409" s="78" t="s">
        <v>2323</v>
      </c>
      <c r="D1409" s="78"/>
      <c r="E1409" s="78"/>
      <c r="F1409" s="79" t="n">
        <v>394.829</v>
      </c>
      <c r="G1409" s="45"/>
      <c r="H1409" s="7"/>
    </row>
    <row r="1410" customFormat="false" ht="12.75" hidden="false" customHeight="false" outlineLevel="0" collapsed="false">
      <c r="A1410" s="80"/>
      <c r="B1410" s="47" t="s">
        <v>2324</v>
      </c>
      <c r="C1410" s="47" t="s">
        <v>2325</v>
      </c>
      <c r="D1410" s="47"/>
      <c r="E1410" s="47"/>
      <c r="F1410" s="23"/>
      <c r="G1410" s="49"/>
      <c r="H1410" s="7"/>
    </row>
    <row r="1411" customFormat="false" ht="12.75" hidden="false" customHeight="false" outlineLevel="0" collapsed="false">
      <c r="A1411" s="39" t="s">
        <v>2326</v>
      </c>
      <c r="B1411" s="10" t="s">
        <v>2327</v>
      </c>
      <c r="C1411" s="10" t="s">
        <v>2328</v>
      </c>
      <c r="D1411" s="10"/>
      <c r="E1411" s="10" t="s">
        <v>167</v>
      </c>
      <c r="F1411" s="40" t="n">
        <v>394.829</v>
      </c>
      <c r="G1411" s="77" t="n">
        <v>0</v>
      </c>
      <c r="H1411" s="7"/>
    </row>
    <row r="1412" customFormat="false" ht="12.1" hidden="false" customHeight="true" outlineLevel="0" collapsed="false">
      <c r="A1412" s="7"/>
      <c r="C1412" s="78" t="s">
        <v>2330</v>
      </c>
      <c r="D1412" s="78"/>
      <c r="E1412" s="78"/>
      <c r="F1412" s="79" t="n">
        <v>139.47</v>
      </c>
      <c r="G1412" s="45"/>
      <c r="H1412" s="7"/>
    </row>
    <row r="1413" customFormat="false" ht="12.1" hidden="false" customHeight="true" outlineLevel="0" collapsed="false">
      <c r="A1413" s="39"/>
      <c r="B1413" s="10"/>
      <c r="C1413" s="78" t="s">
        <v>2331</v>
      </c>
      <c r="D1413" s="78"/>
      <c r="E1413" s="78"/>
      <c r="F1413" s="79" t="n">
        <v>255.359</v>
      </c>
      <c r="G1413" s="41"/>
      <c r="H1413" s="7"/>
    </row>
    <row r="1414" customFormat="false" ht="12.75" hidden="false" customHeight="false" outlineLevel="0" collapsed="false">
      <c r="A1414" s="80"/>
      <c r="B1414" s="47" t="s">
        <v>2332</v>
      </c>
      <c r="C1414" s="47" t="s">
        <v>2333</v>
      </c>
      <c r="D1414" s="47"/>
      <c r="E1414" s="47"/>
      <c r="F1414" s="23"/>
      <c r="G1414" s="49"/>
      <c r="H1414" s="7"/>
    </row>
    <row r="1415" customFormat="false" ht="12.75" hidden="false" customHeight="false" outlineLevel="0" collapsed="false">
      <c r="A1415" s="39" t="s">
        <v>2334</v>
      </c>
      <c r="B1415" s="10" t="s">
        <v>2335</v>
      </c>
      <c r="C1415" s="10" t="s">
        <v>2336</v>
      </c>
      <c r="D1415" s="10"/>
      <c r="E1415" s="10" t="s">
        <v>55</v>
      </c>
      <c r="F1415" s="40" t="n">
        <v>1</v>
      </c>
      <c r="G1415" s="77" t="n">
        <v>0</v>
      </c>
      <c r="H1415" s="7"/>
    </row>
    <row r="1416" customFormat="false" ht="12.1" hidden="false" customHeight="true" outlineLevel="0" collapsed="false">
      <c r="A1416" s="7"/>
      <c r="C1416" s="78" t="s">
        <v>65</v>
      </c>
      <c r="D1416" s="78"/>
      <c r="E1416" s="78"/>
      <c r="F1416" s="79" t="n">
        <v>1</v>
      </c>
      <c r="G1416" s="45"/>
      <c r="H1416" s="7"/>
    </row>
    <row r="1417" customFormat="false" ht="12.75" hidden="false" customHeight="false" outlineLevel="0" collapsed="false">
      <c r="A1417" s="39" t="s">
        <v>2338</v>
      </c>
      <c r="B1417" s="10" t="s">
        <v>2339</v>
      </c>
      <c r="C1417" s="10" t="s">
        <v>2340</v>
      </c>
      <c r="D1417" s="10"/>
      <c r="E1417" s="10" t="s">
        <v>243</v>
      </c>
      <c r="F1417" s="40" t="n">
        <v>260</v>
      </c>
      <c r="G1417" s="77" t="n">
        <v>0</v>
      </c>
      <c r="H1417" s="7"/>
    </row>
    <row r="1418" customFormat="false" ht="12.1" hidden="false" customHeight="true" outlineLevel="0" collapsed="false">
      <c r="A1418" s="7"/>
      <c r="C1418" s="78" t="s">
        <v>2341</v>
      </c>
      <c r="D1418" s="78"/>
      <c r="E1418" s="78"/>
      <c r="F1418" s="79" t="n">
        <v>260</v>
      </c>
      <c r="G1418" s="45"/>
      <c r="H1418" s="7"/>
    </row>
    <row r="1419" customFormat="false" ht="12.75" hidden="false" customHeight="false" outlineLevel="0" collapsed="false">
      <c r="A1419" s="39" t="s">
        <v>2342</v>
      </c>
      <c r="B1419" s="10" t="s">
        <v>2343</v>
      </c>
      <c r="C1419" s="10" t="s">
        <v>2344</v>
      </c>
      <c r="D1419" s="10"/>
      <c r="E1419" s="10" t="s">
        <v>243</v>
      </c>
      <c r="F1419" s="40" t="n">
        <v>200</v>
      </c>
      <c r="G1419" s="77" t="n">
        <v>0</v>
      </c>
      <c r="H1419" s="7"/>
    </row>
    <row r="1420" customFormat="false" ht="12.1" hidden="false" customHeight="true" outlineLevel="0" collapsed="false">
      <c r="A1420" s="7"/>
      <c r="C1420" s="78" t="s">
        <v>2345</v>
      </c>
      <c r="D1420" s="78"/>
      <c r="E1420" s="78"/>
      <c r="F1420" s="79" t="n">
        <v>200</v>
      </c>
      <c r="G1420" s="45"/>
      <c r="H1420" s="7"/>
    </row>
    <row r="1421" customFormat="false" ht="12.75" hidden="false" customHeight="false" outlineLevel="0" collapsed="false">
      <c r="A1421" s="39" t="s">
        <v>2346</v>
      </c>
      <c r="B1421" s="10" t="s">
        <v>2347</v>
      </c>
      <c r="C1421" s="10" t="s">
        <v>2348</v>
      </c>
      <c r="D1421" s="10"/>
      <c r="E1421" s="10" t="s">
        <v>243</v>
      </c>
      <c r="F1421" s="40" t="n">
        <v>80</v>
      </c>
      <c r="G1421" s="77" t="n">
        <v>0</v>
      </c>
      <c r="H1421" s="7"/>
    </row>
    <row r="1422" customFormat="false" ht="12.1" hidden="false" customHeight="true" outlineLevel="0" collapsed="false">
      <c r="A1422" s="7"/>
      <c r="C1422" s="78" t="s">
        <v>2349</v>
      </c>
      <c r="D1422" s="78"/>
      <c r="E1422" s="78"/>
      <c r="F1422" s="79" t="n">
        <v>80</v>
      </c>
      <c r="G1422" s="45"/>
      <c r="H1422" s="7"/>
    </row>
    <row r="1423" customFormat="false" ht="12.75" hidden="false" customHeight="false" outlineLevel="0" collapsed="false">
      <c r="A1423" s="39" t="s">
        <v>2350</v>
      </c>
      <c r="B1423" s="10" t="s">
        <v>2351</v>
      </c>
      <c r="C1423" s="10" t="s">
        <v>2352</v>
      </c>
      <c r="D1423" s="10"/>
      <c r="E1423" s="10" t="s">
        <v>243</v>
      </c>
      <c r="F1423" s="40" t="n">
        <v>1870</v>
      </c>
      <c r="G1423" s="77" t="n">
        <v>0</v>
      </c>
      <c r="H1423" s="7"/>
    </row>
    <row r="1424" customFormat="false" ht="12.1" hidden="false" customHeight="true" outlineLevel="0" collapsed="false">
      <c r="A1424" s="7"/>
      <c r="C1424" s="78" t="s">
        <v>2353</v>
      </c>
      <c r="D1424" s="78"/>
      <c r="E1424" s="78"/>
      <c r="F1424" s="79" t="n">
        <v>1870</v>
      </c>
      <c r="G1424" s="45"/>
      <c r="H1424" s="7"/>
    </row>
    <row r="1425" customFormat="false" ht="12.75" hidden="false" customHeight="false" outlineLevel="0" collapsed="false">
      <c r="A1425" s="39" t="s">
        <v>2354</v>
      </c>
      <c r="B1425" s="10" t="s">
        <v>2355</v>
      </c>
      <c r="C1425" s="10" t="s">
        <v>2356</v>
      </c>
      <c r="D1425" s="10"/>
      <c r="E1425" s="10" t="s">
        <v>243</v>
      </c>
      <c r="F1425" s="40" t="n">
        <v>162</v>
      </c>
      <c r="G1425" s="77" t="n">
        <v>0</v>
      </c>
      <c r="H1425" s="7"/>
    </row>
    <row r="1426" customFormat="false" ht="12.1" hidden="false" customHeight="true" outlineLevel="0" collapsed="false">
      <c r="A1426" s="7"/>
      <c r="C1426" s="78" t="s">
        <v>2357</v>
      </c>
      <c r="D1426" s="78"/>
      <c r="E1426" s="78"/>
      <c r="F1426" s="79" t="n">
        <v>162</v>
      </c>
      <c r="G1426" s="45"/>
      <c r="H1426" s="7"/>
    </row>
    <row r="1427" customFormat="false" ht="12.75" hidden="false" customHeight="false" outlineLevel="0" collapsed="false">
      <c r="A1427" s="39" t="s">
        <v>2358</v>
      </c>
      <c r="B1427" s="10" t="s">
        <v>2359</v>
      </c>
      <c r="C1427" s="10" t="s">
        <v>2360</v>
      </c>
      <c r="D1427" s="10"/>
      <c r="E1427" s="10" t="s">
        <v>55</v>
      </c>
      <c r="F1427" s="40" t="n">
        <v>1</v>
      </c>
      <c r="G1427" s="77" t="n">
        <v>0</v>
      </c>
      <c r="H1427" s="7"/>
    </row>
    <row r="1428" customFormat="false" ht="12.1" hidden="false" customHeight="true" outlineLevel="0" collapsed="false">
      <c r="A1428" s="7"/>
      <c r="C1428" s="78" t="s">
        <v>65</v>
      </c>
      <c r="D1428" s="78"/>
      <c r="E1428" s="78"/>
      <c r="F1428" s="79" t="n">
        <v>1</v>
      </c>
      <c r="G1428" s="45"/>
      <c r="H1428" s="7"/>
    </row>
    <row r="1429" customFormat="false" ht="12.75" hidden="false" customHeight="false" outlineLevel="0" collapsed="false">
      <c r="A1429" s="39" t="s">
        <v>2361</v>
      </c>
      <c r="B1429" s="10" t="s">
        <v>2362</v>
      </c>
      <c r="C1429" s="10" t="s">
        <v>2363</v>
      </c>
      <c r="D1429" s="10"/>
      <c r="E1429" s="10" t="s">
        <v>55</v>
      </c>
      <c r="F1429" s="40" t="n">
        <v>21</v>
      </c>
      <c r="G1429" s="77" t="n">
        <v>0</v>
      </c>
      <c r="H1429" s="7"/>
    </row>
    <row r="1430" customFormat="false" ht="12.1" hidden="false" customHeight="true" outlineLevel="0" collapsed="false">
      <c r="A1430" s="7"/>
      <c r="C1430" s="78" t="s">
        <v>2364</v>
      </c>
      <c r="D1430" s="78"/>
      <c r="E1430" s="78"/>
      <c r="F1430" s="79" t="n">
        <v>21</v>
      </c>
      <c r="G1430" s="45"/>
      <c r="H1430" s="7"/>
    </row>
    <row r="1431" customFormat="false" ht="12.75" hidden="false" customHeight="false" outlineLevel="0" collapsed="false">
      <c r="A1431" s="39" t="s">
        <v>2365</v>
      </c>
      <c r="B1431" s="10" t="s">
        <v>2366</v>
      </c>
      <c r="C1431" s="10" t="s">
        <v>2367</v>
      </c>
      <c r="D1431" s="10"/>
      <c r="E1431" s="10" t="s">
        <v>243</v>
      </c>
      <c r="F1431" s="40" t="n">
        <v>640</v>
      </c>
      <c r="G1431" s="77" t="n">
        <v>0</v>
      </c>
      <c r="H1431" s="7"/>
    </row>
    <row r="1432" customFormat="false" ht="12.1" hidden="false" customHeight="true" outlineLevel="0" collapsed="false">
      <c r="A1432" s="7"/>
      <c r="C1432" s="78" t="s">
        <v>2368</v>
      </c>
      <c r="D1432" s="78"/>
      <c r="E1432" s="78"/>
      <c r="F1432" s="79" t="n">
        <v>640</v>
      </c>
      <c r="G1432" s="45"/>
      <c r="H1432" s="7"/>
    </row>
    <row r="1433" customFormat="false" ht="12.75" hidden="false" customHeight="false" outlineLevel="0" collapsed="false">
      <c r="A1433" s="39" t="s">
        <v>2369</v>
      </c>
      <c r="B1433" s="10" t="s">
        <v>2370</v>
      </c>
      <c r="C1433" s="10" t="s">
        <v>2371</v>
      </c>
      <c r="D1433" s="10"/>
      <c r="E1433" s="10" t="s">
        <v>243</v>
      </c>
      <c r="F1433" s="40" t="n">
        <v>66</v>
      </c>
      <c r="G1433" s="77" t="n">
        <v>0</v>
      </c>
      <c r="H1433" s="7"/>
    </row>
    <row r="1434" customFormat="false" ht="12.1" hidden="false" customHeight="true" outlineLevel="0" collapsed="false">
      <c r="A1434" s="7"/>
      <c r="C1434" s="78" t="s">
        <v>2372</v>
      </c>
      <c r="D1434" s="78"/>
      <c r="E1434" s="78"/>
      <c r="F1434" s="79" t="n">
        <v>66</v>
      </c>
      <c r="G1434" s="45"/>
      <c r="H1434" s="7"/>
    </row>
    <row r="1435" customFormat="false" ht="12.75" hidden="false" customHeight="false" outlineLevel="0" collapsed="false">
      <c r="A1435" s="39" t="s">
        <v>2373</v>
      </c>
      <c r="B1435" s="10" t="s">
        <v>2374</v>
      </c>
      <c r="C1435" s="10" t="s">
        <v>2375</v>
      </c>
      <c r="D1435" s="10"/>
      <c r="E1435" s="10" t="s">
        <v>243</v>
      </c>
      <c r="F1435" s="40" t="n">
        <v>210</v>
      </c>
      <c r="G1435" s="77" t="n">
        <v>0</v>
      </c>
      <c r="H1435" s="7"/>
    </row>
    <row r="1436" customFormat="false" ht="12.1" hidden="false" customHeight="true" outlineLevel="0" collapsed="false">
      <c r="A1436" s="7"/>
      <c r="C1436" s="78" t="s">
        <v>2376</v>
      </c>
      <c r="D1436" s="78"/>
      <c r="E1436" s="78"/>
      <c r="F1436" s="79" t="n">
        <v>210</v>
      </c>
      <c r="G1436" s="45"/>
      <c r="H1436" s="7"/>
    </row>
    <row r="1437" customFormat="false" ht="12.75" hidden="false" customHeight="false" outlineLevel="0" collapsed="false">
      <c r="A1437" s="39" t="s">
        <v>2377</v>
      </c>
      <c r="B1437" s="10" t="s">
        <v>2378</v>
      </c>
      <c r="C1437" s="10" t="s">
        <v>2379</v>
      </c>
      <c r="D1437" s="10"/>
      <c r="E1437" s="10" t="s">
        <v>243</v>
      </c>
      <c r="F1437" s="40" t="n">
        <v>120</v>
      </c>
      <c r="G1437" s="77" t="n">
        <v>0</v>
      </c>
      <c r="H1437" s="7"/>
    </row>
    <row r="1438" customFormat="false" ht="12.1" hidden="false" customHeight="true" outlineLevel="0" collapsed="false">
      <c r="A1438" s="7"/>
      <c r="C1438" s="78" t="s">
        <v>2380</v>
      </c>
      <c r="D1438" s="78"/>
      <c r="E1438" s="78"/>
      <c r="F1438" s="79" t="n">
        <v>120</v>
      </c>
      <c r="G1438" s="45"/>
      <c r="H1438" s="7"/>
    </row>
    <row r="1439" customFormat="false" ht="12.75" hidden="false" customHeight="false" outlineLevel="0" collapsed="false">
      <c r="A1439" s="39" t="s">
        <v>2381</v>
      </c>
      <c r="B1439" s="10" t="s">
        <v>2382</v>
      </c>
      <c r="C1439" s="10" t="s">
        <v>2383</v>
      </c>
      <c r="D1439" s="10"/>
      <c r="E1439" s="10" t="s">
        <v>243</v>
      </c>
      <c r="F1439" s="40" t="n">
        <v>1420</v>
      </c>
      <c r="G1439" s="77" t="n">
        <v>0</v>
      </c>
      <c r="H1439" s="7"/>
    </row>
    <row r="1440" customFormat="false" ht="12.1" hidden="false" customHeight="true" outlineLevel="0" collapsed="false">
      <c r="A1440" s="7"/>
      <c r="C1440" s="78" t="s">
        <v>2384</v>
      </c>
      <c r="D1440" s="78"/>
      <c r="E1440" s="78"/>
      <c r="F1440" s="79" t="n">
        <v>1420</v>
      </c>
      <c r="G1440" s="45"/>
      <c r="H1440" s="7"/>
    </row>
    <row r="1441" customFormat="false" ht="12.75" hidden="false" customHeight="false" outlineLevel="0" collapsed="false">
      <c r="A1441" s="39" t="s">
        <v>2385</v>
      </c>
      <c r="B1441" s="10" t="s">
        <v>2382</v>
      </c>
      <c r="C1441" s="10" t="s">
        <v>2386</v>
      </c>
      <c r="D1441" s="10"/>
      <c r="E1441" s="10" t="s">
        <v>243</v>
      </c>
      <c r="F1441" s="40" t="n">
        <v>190</v>
      </c>
      <c r="G1441" s="77" t="n">
        <v>0</v>
      </c>
      <c r="H1441" s="7"/>
    </row>
    <row r="1442" customFormat="false" ht="12.1" hidden="false" customHeight="true" outlineLevel="0" collapsed="false">
      <c r="A1442" s="7"/>
      <c r="C1442" s="78" t="s">
        <v>2387</v>
      </c>
      <c r="D1442" s="78"/>
      <c r="E1442" s="78"/>
      <c r="F1442" s="79" t="n">
        <v>190</v>
      </c>
      <c r="G1442" s="45"/>
      <c r="H1442" s="7"/>
    </row>
    <row r="1443" customFormat="false" ht="12.75" hidden="false" customHeight="false" outlineLevel="0" collapsed="false">
      <c r="A1443" s="39" t="s">
        <v>2388</v>
      </c>
      <c r="B1443" s="10" t="s">
        <v>2389</v>
      </c>
      <c r="C1443" s="10" t="s">
        <v>2390</v>
      </c>
      <c r="D1443" s="10"/>
      <c r="E1443" s="10" t="s">
        <v>1202</v>
      </c>
      <c r="F1443" s="40" t="n">
        <v>6</v>
      </c>
      <c r="G1443" s="77" t="n">
        <v>0</v>
      </c>
      <c r="H1443" s="7"/>
    </row>
    <row r="1444" customFormat="false" ht="12.1" hidden="false" customHeight="true" outlineLevel="0" collapsed="false">
      <c r="A1444" s="7"/>
      <c r="C1444" s="78" t="s">
        <v>1217</v>
      </c>
      <c r="D1444" s="78"/>
      <c r="E1444" s="78"/>
      <c r="F1444" s="79" t="n">
        <v>6</v>
      </c>
      <c r="G1444" s="45"/>
      <c r="H1444" s="7"/>
    </row>
    <row r="1445" customFormat="false" ht="12.75" hidden="false" customHeight="false" outlineLevel="0" collapsed="false">
      <c r="A1445" s="39" t="s">
        <v>2391</v>
      </c>
      <c r="B1445" s="10" t="s">
        <v>2053</v>
      </c>
      <c r="C1445" s="10" t="s">
        <v>2392</v>
      </c>
      <c r="D1445" s="10"/>
      <c r="E1445" s="10" t="s">
        <v>1202</v>
      </c>
      <c r="F1445" s="40" t="n">
        <v>60</v>
      </c>
      <c r="G1445" s="77" t="n">
        <v>0</v>
      </c>
      <c r="H1445" s="7"/>
    </row>
    <row r="1446" customFormat="false" ht="12.1" hidden="false" customHeight="true" outlineLevel="0" collapsed="false">
      <c r="A1446" s="7"/>
      <c r="C1446" s="78" t="s">
        <v>652</v>
      </c>
      <c r="D1446" s="78"/>
      <c r="E1446" s="78"/>
      <c r="F1446" s="79" t="n">
        <v>60</v>
      </c>
      <c r="G1446" s="45"/>
      <c r="H1446" s="7"/>
    </row>
    <row r="1447" customFormat="false" ht="12.75" hidden="false" customHeight="false" outlineLevel="0" collapsed="false">
      <c r="A1447" s="39" t="s">
        <v>2393</v>
      </c>
      <c r="B1447" s="10" t="s">
        <v>2062</v>
      </c>
      <c r="C1447" s="10" t="s">
        <v>2394</v>
      </c>
      <c r="D1447" s="10"/>
      <c r="E1447" s="10" t="s">
        <v>1202</v>
      </c>
      <c r="F1447" s="40" t="n">
        <v>35</v>
      </c>
      <c r="G1447" s="77" t="n">
        <v>0</v>
      </c>
      <c r="H1447" s="7"/>
    </row>
    <row r="1448" customFormat="false" ht="12.1" hidden="false" customHeight="true" outlineLevel="0" collapsed="false">
      <c r="A1448" s="7"/>
      <c r="C1448" s="78" t="s">
        <v>2395</v>
      </c>
      <c r="D1448" s="78"/>
      <c r="E1448" s="78"/>
      <c r="F1448" s="79" t="n">
        <v>35</v>
      </c>
      <c r="G1448" s="45"/>
      <c r="H1448" s="7"/>
    </row>
    <row r="1449" customFormat="false" ht="12.75" hidden="false" customHeight="false" outlineLevel="0" collapsed="false">
      <c r="A1449" s="39" t="s">
        <v>2396</v>
      </c>
      <c r="B1449" s="10" t="s">
        <v>2056</v>
      </c>
      <c r="C1449" s="10" t="s">
        <v>2397</v>
      </c>
      <c r="D1449" s="10"/>
      <c r="E1449" s="10" t="s">
        <v>55</v>
      </c>
      <c r="F1449" s="40" t="n">
        <v>1</v>
      </c>
      <c r="G1449" s="77" t="n">
        <v>0</v>
      </c>
      <c r="H1449" s="7"/>
    </row>
    <row r="1450" customFormat="false" ht="12.1" hidden="false" customHeight="true" outlineLevel="0" collapsed="false">
      <c r="A1450" s="7"/>
      <c r="C1450" s="78" t="s">
        <v>2398</v>
      </c>
      <c r="D1450" s="78"/>
      <c r="E1450" s="78"/>
      <c r="F1450" s="79" t="n">
        <v>1</v>
      </c>
      <c r="G1450" s="45"/>
      <c r="H1450" s="7"/>
    </row>
    <row r="1451" customFormat="false" ht="12.75" hidden="false" customHeight="false" outlineLevel="0" collapsed="false">
      <c r="A1451" s="39" t="s">
        <v>2399</v>
      </c>
      <c r="B1451" s="10" t="s">
        <v>2400</v>
      </c>
      <c r="C1451" s="10" t="s">
        <v>2401</v>
      </c>
      <c r="D1451" s="10"/>
      <c r="E1451" s="10" t="s">
        <v>55</v>
      </c>
      <c r="F1451" s="40" t="n">
        <v>169</v>
      </c>
      <c r="G1451" s="77" t="n">
        <v>0</v>
      </c>
      <c r="H1451" s="7"/>
    </row>
    <row r="1452" customFormat="false" ht="12.1" hidden="false" customHeight="true" outlineLevel="0" collapsed="false">
      <c r="A1452" s="7"/>
      <c r="C1452" s="78" t="s">
        <v>2402</v>
      </c>
      <c r="D1452" s="78"/>
      <c r="E1452" s="78"/>
      <c r="F1452" s="79" t="n">
        <v>169</v>
      </c>
      <c r="G1452" s="45"/>
      <c r="H1452" s="7"/>
    </row>
    <row r="1453" customFormat="false" ht="12.75" hidden="false" customHeight="false" outlineLevel="0" collapsed="false">
      <c r="A1453" s="39" t="s">
        <v>2403</v>
      </c>
      <c r="B1453" s="10" t="s">
        <v>2404</v>
      </c>
      <c r="C1453" s="10" t="s">
        <v>2405</v>
      </c>
      <c r="D1453" s="10"/>
      <c r="E1453" s="10" t="s">
        <v>55</v>
      </c>
      <c r="F1453" s="40" t="n">
        <v>48</v>
      </c>
      <c r="G1453" s="77" t="n">
        <v>0</v>
      </c>
      <c r="H1453" s="7"/>
    </row>
    <row r="1454" customFormat="false" ht="12.1" hidden="false" customHeight="true" outlineLevel="0" collapsed="false">
      <c r="A1454" s="7"/>
      <c r="C1454" s="78" t="s">
        <v>1294</v>
      </c>
      <c r="D1454" s="78"/>
      <c r="E1454" s="78"/>
      <c r="F1454" s="79" t="n">
        <v>48</v>
      </c>
      <c r="G1454" s="45"/>
      <c r="H1454" s="7"/>
    </row>
    <row r="1455" customFormat="false" ht="12.75" hidden="false" customHeight="false" outlineLevel="0" collapsed="false">
      <c r="A1455" s="39" t="s">
        <v>2406</v>
      </c>
      <c r="B1455" s="10" t="s">
        <v>2407</v>
      </c>
      <c r="C1455" s="10" t="s">
        <v>2408</v>
      </c>
      <c r="D1455" s="10"/>
      <c r="E1455" s="10" t="s">
        <v>55</v>
      </c>
      <c r="F1455" s="40" t="n">
        <v>1</v>
      </c>
      <c r="G1455" s="77" t="n">
        <v>0</v>
      </c>
      <c r="H1455" s="7"/>
    </row>
    <row r="1456" customFormat="false" ht="12.1" hidden="false" customHeight="true" outlineLevel="0" collapsed="false">
      <c r="A1456" s="7"/>
      <c r="C1456" s="78" t="s">
        <v>65</v>
      </c>
      <c r="D1456" s="78"/>
      <c r="E1456" s="78"/>
      <c r="F1456" s="79" t="n">
        <v>1</v>
      </c>
      <c r="G1456" s="45"/>
      <c r="H1456" s="7"/>
    </row>
    <row r="1457" customFormat="false" ht="12.75" hidden="false" customHeight="false" outlineLevel="0" collapsed="false">
      <c r="A1457" s="39" t="s">
        <v>2409</v>
      </c>
      <c r="B1457" s="10" t="s">
        <v>2410</v>
      </c>
      <c r="C1457" s="10" t="s">
        <v>2411</v>
      </c>
      <c r="D1457" s="10"/>
      <c r="E1457" s="10" t="s">
        <v>55</v>
      </c>
      <c r="F1457" s="40" t="n">
        <v>1</v>
      </c>
      <c r="G1457" s="77" t="n">
        <v>0</v>
      </c>
      <c r="H1457" s="7"/>
    </row>
    <row r="1458" customFormat="false" ht="12.1" hidden="false" customHeight="true" outlineLevel="0" collapsed="false">
      <c r="A1458" s="7"/>
      <c r="C1458" s="78" t="s">
        <v>65</v>
      </c>
      <c r="D1458" s="78"/>
      <c r="E1458" s="78"/>
      <c r="F1458" s="79" t="n">
        <v>1</v>
      </c>
      <c r="G1458" s="45"/>
      <c r="H1458" s="7"/>
    </row>
    <row r="1459" customFormat="false" ht="12.75" hidden="false" customHeight="false" outlineLevel="0" collapsed="false">
      <c r="A1459" s="39" t="s">
        <v>2412</v>
      </c>
      <c r="B1459" s="10" t="s">
        <v>2413</v>
      </c>
      <c r="C1459" s="10" t="s">
        <v>2414</v>
      </c>
      <c r="D1459" s="10"/>
      <c r="E1459" s="10" t="s">
        <v>55</v>
      </c>
      <c r="F1459" s="40" t="n">
        <v>21</v>
      </c>
      <c r="G1459" s="77" t="n">
        <v>0</v>
      </c>
      <c r="H1459" s="7"/>
    </row>
    <row r="1460" customFormat="false" ht="12.1" hidden="false" customHeight="true" outlineLevel="0" collapsed="false">
      <c r="A1460" s="7"/>
      <c r="C1460" s="78" t="s">
        <v>2415</v>
      </c>
      <c r="D1460" s="78"/>
      <c r="E1460" s="78"/>
      <c r="F1460" s="79" t="n">
        <v>21</v>
      </c>
      <c r="G1460" s="45"/>
      <c r="H1460" s="7"/>
    </row>
    <row r="1461" customFormat="false" ht="12.75" hidden="false" customHeight="false" outlineLevel="0" collapsed="false">
      <c r="A1461" s="39" t="s">
        <v>2416</v>
      </c>
      <c r="B1461" s="10" t="s">
        <v>2417</v>
      </c>
      <c r="C1461" s="10" t="s">
        <v>2418</v>
      </c>
      <c r="D1461" s="10"/>
      <c r="E1461" s="10" t="s">
        <v>55</v>
      </c>
      <c r="F1461" s="40" t="n">
        <v>14</v>
      </c>
      <c r="G1461" s="77" t="n">
        <v>0</v>
      </c>
      <c r="H1461" s="7"/>
    </row>
    <row r="1462" customFormat="false" ht="12.1" hidden="false" customHeight="true" outlineLevel="0" collapsed="false">
      <c r="A1462" s="7"/>
      <c r="C1462" s="78" t="s">
        <v>2419</v>
      </c>
      <c r="D1462" s="78"/>
      <c r="E1462" s="78"/>
      <c r="F1462" s="79" t="n">
        <v>14</v>
      </c>
      <c r="G1462" s="45"/>
      <c r="H1462" s="7"/>
    </row>
    <row r="1463" customFormat="false" ht="12.75" hidden="false" customHeight="false" outlineLevel="0" collapsed="false">
      <c r="A1463" s="39" t="s">
        <v>2420</v>
      </c>
      <c r="B1463" s="10" t="s">
        <v>2421</v>
      </c>
      <c r="C1463" s="10" t="s">
        <v>2422</v>
      </c>
      <c r="D1463" s="10"/>
      <c r="E1463" s="10" t="s">
        <v>55</v>
      </c>
      <c r="F1463" s="40" t="n">
        <v>24</v>
      </c>
      <c r="G1463" s="77" t="n">
        <v>0</v>
      </c>
      <c r="H1463" s="7"/>
    </row>
    <row r="1464" customFormat="false" ht="12.1" hidden="false" customHeight="true" outlineLevel="0" collapsed="false">
      <c r="A1464" s="7"/>
      <c r="C1464" s="78" t="s">
        <v>2423</v>
      </c>
      <c r="D1464" s="78"/>
      <c r="E1464" s="78"/>
      <c r="F1464" s="79" t="n">
        <v>24</v>
      </c>
      <c r="G1464" s="45"/>
      <c r="H1464" s="7"/>
    </row>
    <row r="1465" customFormat="false" ht="12.75" hidden="false" customHeight="false" outlineLevel="0" collapsed="false">
      <c r="A1465" s="39" t="s">
        <v>2424</v>
      </c>
      <c r="B1465" s="10" t="s">
        <v>2425</v>
      </c>
      <c r="C1465" s="10" t="s">
        <v>2426</v>
      </c>
      <c r="D1465" s="10"/>
      <c r="E1465" s="10" t="s">
        <v>55</v>
      </c>
      <c r="F1465" s="40" t="n">
        <v>11</v>
      </c>
      <c r="G1465" s="77" t="n">
        <v>0</v>
      </c>
      <c r="H1465" s="7"/>
    </row>
    <row r="1466" customFormat="false" ht="12.1" hidden="false" customHeight="true" outlineLevel="0" collapsed="false">
      <c r="A1466" s="7"/>
      <c r="C1466" s="78" t="s">
        <v>2427</v>
      </c>
      <c r="D1466" s="78"/>
      <c r="E1466" s="78"/>
      <c r="F1466" s="79" t="n">
        <v>11</v>
      </c>
      <c r="G1466" s="45"/>
      <c r="H1466" s="7"/>
    </row>
    <row r="1467" customFormat="false" ht="12.75" hidden="false" customHeight="false" outlineLevel="0" collapsed="false">
      <c r="A1467" s="39" t="s">
        <v>2428</v>
      </c>
      <c r="B1467" s="10" t="s">
        <v>2429</v>
      </c>
      <c r="C1467" s="10" t="s">
        <v>2430</v>
      </c>
      <c r="D1467" s="10"/>
      <c r="E1467" s="10" t="s">
        <v>55</v>
      </c>
      <c r="F1467" s="40" t="n">
        <v>5</v>
      </c>
      <c r="G1467" s="77" t="n">
        <v>0</v>
      </c>
      <c r="H1467" s="7"/>
    </row>
    <row r="1468" customFormat="false" ht="12.1" hidden="false" customHeight="true" outlineLevel="0" collapsed="false">
      <c r="A1468" s="7"/>
      <c r="C1468" s="78" t="s">
        <v>2431</v>
      </c>
      <c r="D1468" s="78"/>
      <c r="E1468" s="78"/>
      <c r="F1468" s="79" t="n">
        <v>5</v>
      </c>
      <c r="G1468" s="45"/>
      <c r="H1468" s="7"/>
    </row>
    <row r="1469" customFormat="false" ht="12.75" hidden="false" customHeight="false" outlineLevel="0" collapsed="false">
      <c r="A1469" s="39" t="s">
        <v>2432</v>
      </c>
      <c r="B1469" s="10" t="s">
        <v>2433</v>
      </c>
      <c r="C1469" s="10" t="s">
        <v>2434</v>
      </c>
      <c r="D1469" s="10"/>
      <c r="E1469" s="10" t="s">
        <v>55</v>
      </c>
      <c r="F1469" s="40" t="n">
        <v>18</v>
      </c>
      <c r="G1469" s="77" t="n">
        <v>0</v>
      </c>
      <c r="H1469" s="7"/>
    </row>
    <row r="1470" customFormat="false" ht="12.1" hidden="false" customHeight="true" outlineLevel="0" collapsed="false">
      <c r="A1470" s="7"/>
      <c r="C1470" s="78" t="s">
        <v>2435</v>
      </c>
      <c r="D1470" s="78"/>
      <c r="E1470" s="78"/>
      <c r="F1470" s="79" t="n">
        <v>18</v>
      </c>
      <c r="G1470" s="45"/>
      <c r="H1470" s="7"/>
    </row>
    <row r="1471" customFormat="false" ht="12.75" hidden="false" customHeight="false" outlineLevel="0" collapsed="false">
      <c r="A1471" s="39" t="s">
        <v>2436</v>
      </c>
      <c r="B1471" s="10" t="s">
        <v>2437</v>
      </c>
      <c r="C1471" s="10" t="s">
        <v>2438</v>
      </c>
      <c r="D1471" s="10"/>
      <c r="E1471" s="10" t="s">
        <v>55</v>
      </c>
      <c r="F1471" s="40" t="n">
        <v>18</v>
      </c>
      <c r="G1471" s="77" t="n">
        <v>0</v>
      </c>
      <c r="H1471" s="7"/>
    </row>
    <row r="1472" customFormat="false" ht="12.1" hidden="false" customHeight="true" outlineLevel="0" collapsed="false">
      <c r="A1472" s="7"/>
      <c r="C1472" s="78" t="s">
        <v>2439</v>
      </c>
      <c r="D1472" s="78"/>
      <c r="E1472" s="78"/>
      <c r="F1472" s="79" t="n">
        <v>18</v>
      </c>
      <c r="G1472" s="45"/>
      <c r="H1472" s="7"/>
    </row>
    <row r="1473" customFormat="false" ht="12.75" hidden="false" customHeight="false" outlineLevel="0" collapsed="false">
      <c r="A1473" s="39" t="s">
        <v>2440</v>
      </c>
      <c r="B1473" s="10" t="s">
        <v>2441</v>
      </c>
      <c r="C1473" s="10" t="s">
        <v>2442</v>
      </c>
      <c r="D1473" s="10"/>
      <c r="E1473" s="10" t="s">
        <v>55</v>
      </c>
      <c r="F1473" s="40" t="n">
        <v>99</v>
      </c>
      <c r="G1473" s="77" t="n">
        <v>0</v>
      </c>
      <c r="H1473" s="7"/>
    </row>
    <row r="1474" customFormat="false" ht="12.1" hidden="false" customHeight="true" outlineLevel="0" collapsed="false">
      <c r="A1474" s="7"/>
      <c r="C1474" s="78" t="s">
        <v>2443</v>
      </c>
      <c r="D1474" s="78"/>
      <c r="E1474" s="78"/>
      <c r="F1474" s="79" t="n">
        <v>99</v>
      </c>
      <c r="G1474" s="45"/>
      <c r="H1474" s="7"/>
    </row>
    <row r="1475" customFormat="false" ht="12.75" hidden="false" customHeight="false" outlineLevel="0" collapsed="false">
      <c r="A1475" s="39" t="s">
        <v>2444</v>
      </c>
      <c r="B1475" s="10" t="s">
        <v>2445</v>
      </c>
      <c r="C1475" s="10" t="s">
        <v>2446</v>
      </c>
      <c r="D1475" s="10"/>
      <c r="E1475" s="10" t="s">
        <v>55</v>
      </c>
      <c r="F1475" s="40" t="n">
        <v>4</v>
      </c>
      <c r="G1475" s="77" t="n">
        <v>0</v>
      </c>
      <c r="H1475" s="7"/>
    </row>
    <row r="1476" customFormat="false" ht="12.1" hidden="false" customHeight="true" outlineLevel="0" collapsed="false">
      <c r="A1476" s="7"/>
      <c r="C1476" s="78" t="s">
        <v>2447</v>
      </c>
      <c r="D1476" s="78"/>
      <c r="E1476" s="78"/>
      <c r="F1476" s="79" t="n">
        <v>4</v>
      </c>
      <c r="G1476" s="45"/>
      <c r="H1476" s="7"/>
    </row>
    <row r="1477" customFormat="false" ht="12.75" hidden="false" customHeight="false" outlineLevel="0" collapsed="false">
      <c r="A1477" s="39" t="s">
        <v>2448</v>
      </c>
      <c r="B1477" s="10" t="s">
        <v>2449</v>
      </c>
      <c r="C1477" s="10" t="s">
        <v>2450</v>
      </c>
      <c r="D1477" s="10"/>
      <c r="E1477" s="10" t="s">
        <v>55</v>
      </c>
      <c r="F1477" s="40" t="n">
        <v>9</v>
      </c>
      <c r="G1477" s="77" t="n">
        <v>0</v>
      </c>
      <c r="H1477" s="7"/>
    </row>
    <row r="1478" customFormat="false" ht="12.1" hidden="false" customHeight="true" outlineLevel="0" collapsed="false">
      <c r="A1478" s="7"/>
      <c r="C1478" s="78" t="s">
        <v>2451</v>
      </c>
      <c r="D1478" s="78"/>
      <c r="E1478" s="78"/>
      <c r="F1478" s="79" t="n">
        <v>9</v>
      </c>
      <c r="G1478" s="45"/>
      <c r="H1478" s="7"/>
    </row>
    <row r="1479" customFormat="false" ht="12.75" hidden="false" customHeight="false" outlineLevel="0" collapsed="false">
      <c r="A1479" s="39" t="s">
        <v>2452</v>
      </c>
      <c r="B1479" s="10" t="s">
        <v>2453</v>
      </c>
      <c r="C1479" s="10" t="s">
        <v>2454</v>
      </c>
      <c r="D1479" s="10"/>
      <c r="E1479" s="10" t="s">
        <v>55</v>
      </c>
      <c r="F1479" s="40" t="n">
        <v>88</v>
      </c>
      <c r="G1479" s="77" t="n">
        <v>0</v>
      </c>
      <c r="H1479" s="7"/>
    </row>
    <row r="1480" customFormat="false" ht="12.1" hidden="false" customHeight="true" outlineLevel="0" collapsed="false">
      <c r="A1480" s="7"/>
      <c r="C1480" s="78" t="s">
        <v>2455</v>
      </c>
      <c r="D1480" s="78"/>
      <c r="E1480" s="78"/>
      <c r="F1480" s="79" t="n">
        <v>88</v>
      </c>
      <c r="G1480" s="45"/>
      <c r="H1480" s="7"/>
    </row>
    <row r="1481" customFormat="false" ht="12.75" hidden="false" customHeight="false" outlineLevel="0" collapsed="false">
      <c r="A1481" s="39" t="s">
        <v>2456</v>
      </c>
      <c r="B1481" s="10" t="s">
        <v>2457</v>
      </c>
      <c r="C1481" s="10" t="s">
        <v>2458</v>
      </c>
      <c r="D1481" s="10"/>
      <c r="E1481" s="10" t="s">
        <v>55</v>
      </c>
      <c r="F1481" s="40" t="n">
        <v>50</v>
      </c>
      <c r="G1481" s="77" t="n">
        <v>0</v>
      </c>
      <c r="H1481" s="7"/>
    </row>
    <row r="1482" customFormat="false" ht="12.1" hidden="false" customHeight="true" outlineLevel="0" collapsed="false">
      <c r="A1482" s="7"/>
      <c r="C1482" s="78" t="s">
        <v>2459</v>
      </c>
      <c r="D1482" s="78"/>
      <c r="E1482" s="78"/>
      <c r="F1482" s="79" t="n">
        <v>50</v>
      </c>
      <c r="G1482" s="45"/>
      <c r="H1482" s="7"/>
    </row>
    <row r="1483" customFormat="false" ht="12.75" hidden="false" customHeight="false" outlineLevel="0" collapsed="false">
      <c r="A1483" s="39" t="s">
        <v>2460</v>
      </c>
      <c r="B1483" s="10" t="s">
        <v>2457</v>
      </c>
      <c r="C1483" s="10" t="s">
        <v>2461</v>
      </c>
      <c r="D1483" s="10"/>
      <c r="E1483" s="10" t="s">
        <v>55</v>
      </c>
      <c r="F1483" s="40" t="n">
        <v>10</v>
      </c>
      <c r="G1483" s="77" t="n">
        <v>0</v>
      </c>
      <c r="H1483" s="7"/>
    </row>
    <row r="1484" customFormat="false" ht="12.1" hidden="false" customHeight="true" outlineLevel="0" collapsed="false">
      <c r="A1484" s="7"/>
      <c r="C1484" s="78" t="s">
        <v>1184</v>
      </c>
      <c r="D1484" s="78"/>
      <c r="E1484" s="78"/>
      <c r="F1484" s="79" t="n">
        <v>10</v>
      </c>
      <c r="G1484" s="45"/>
      <c r="H1484" s="7"/>
    </row>
    <row r="1485" customFormat="false" ht="12.75" hidden="false" customHeight="false" outlineLevel="0" collapsed="false">
      <c r="A1485" s="39" t="s">
        <v>2462</v>
      </c>
      <c r="B1485" s="10" t="s">
        <v>2463</v>
      </c>
      <c r="C1485" s="10" t="s">
        <v>2464</v>
      </c>
      <c r="D1485" s="10"/>
      <c r="E1485" s="10" t="s">
        <v>55</v>
      </c>
      <c r="F1485" s="40" t="n">
        <v>2</v>
      </c>
      <c r="G1485" s="77" t="n">
        <v>0</v>
      </c>
      <c r="H1485" s="7"/>
    </row>
    <row r="1486" customFormat="false" ht="12.1" hidden="false" customHeight="true" outlineLevel="0" collapsed="false">
      <c r="A1486" s="7"/>
      <c r="C1486" s="78" t="s">
        <v>69</v>
      </c>
      <c r="D1486" s="78"/>
      <c r="E1486" s="78"/>
      <c r="F1486" s="79" t="n">
        <v>2</v>
      </c>
      <c r="G1486" s="45"/>
      <c r="H1486" s="7"/>
    </row>
    <row r="1487" customFormat="false" ht="12.75" hidden="false" customHeight="false" outlineLevel="0" collapsed="false">
      <c r="A1487" s="39" t="s">
        <v>2465</v>
      </c>
      <c r="B1487" s="10" t="s">
        <v>2457</v>
      </c>
      <c r="C1487" s="10" t="s">
        <v>2466</v>
      </c>
      <c r="D1487" s="10"/>
      <c r="E1487" s="10" t="s">
        <v>55</v>
      </c>
      <c r="F1487" s="40" t="n">
        <v>12</v>
      </c>
      <c r="G1487" s="77" t="n">
        <v>0</v>
      </c>
      <c r="H1487" s="7"/>
    </row>
    <row r="1488" customFormat="false" ht="12.1" hidden="false" customHeight="true" outlineLevel="0" collapsed="false">
      <c r="A1488" s="7"/>
      <c r="C1488" s="78" t="s">
        <v>2467</v>
      </c>
      <c r="D1488" s="78"/>
      <c r="E1488" s="78"/>
      <c r="F1488" s="79" t="n">
        <v>12</v>
      </c>
      <c r="G1488" s="45"/>
      <c r="H1488" s="7"/>
    </row>
    <row r="1489" customFormat="false" ht="12.75" hidden="false" customHeight="false" outlineLevel="0" collapsed="false">
      <c r="A1489" s="39" t="s">
        <v>2468</v>
      </c>
      <c r="B1489" s="10" t="s">
        <v>2457</v>
      </c>
      <c r="C1489" s="10" t="s">
        <v>2469</v>
      </c>
      <c r="D1489" s="10"/>
      <c r="E1489" s="10" t="s">
        <v>55</v>
      </c>
      <c r="F1489" s="40" t="n">
        <v>6</v>
      </c>
      <c r="G1489" s="77" t="n">
        <v>0</v>
      </c>
      <c r="H1489" s="7"/>
    </row>
    <row r="1490" customFormat="false" ht="12.1" hidden="false" customHeight="true" outlineLevel="0" collapsed="false">
      <c r="A1490" s="7"/>
      <c r="C1490" s="78" t="s">
        <v>1217</v>
      </c>
      <c r="D1490" s="78"/>
      <c r="E1490" s="78"/>
      <c r="F1490" s="79" t="n">
        <v>6</v>
      </c>
      <c r="G1490" s="45"/>
      <c r="H1490" s="7"/>
    </row>
    <row r="1491" customFormat="false" ht="12.75" hidden="false" customHeight="false" outlineLevel="0" collapsed="false">
      <c r="A1491" s="39" t="s">
        <v>2470</v>
      </c>
      <c r="B1491" s="10" t="s">
        <v>2471</v>
      </c>
      <c r="C1491" s="10" t="s">
        <v>2472</v>
      </c>
      <c r="D1491" s="10"/>
      <c r="E1491" s="10" t="s">
        <v>55</v>
      </c>
      <c r="F1491" s="40" t="n">
        <v>5</v>
      </c>
      <c r="G1491" s="77" t="n">
        <v>0</v>
      </c>
      <c r="H1491" s="7"/>
    </row>
    <row r="1492" customFormat="false" ht="12.1" hidden="false" customHeight="true" outlineLevel="0" collapsed="false">
      <c r="A1492" s="7"/>
      <c r="C1492" s="78" t="s">
        <v>2473</v>
      </c>
      <c r="D1492" s="78"/>
      <c r="E1492" s="78"/>
      <c r="F1492" s="79" t="n">
        <v>5</v>
      </c>
      <c r="G1492" s="45"/>
      <c r="H1492" s="7"/>
    </row>
    <row r="1493" customFormat="false" ht="12.75" hidden="false" customHeight="false" outlineLevel="0" collapsed="false">
      <c r="A1493" s="39" t="s">
        <v>2474</v>
      </c>
      <c r="B1493" s="10" t="s">
        <v>2475</v>
      </c>
      <c r="C1493" s="10" t="s">
        <v>2476</v>
      </c>
      <c r="D1493" s="10"/>
      <c r="E1493" s="10" t="s">
        <v>55</v>
      </c>
      <c r="F1493" s="40" t="n">
        <v>8</v>
      </c>
      <c r="G1493" s="77" t="n">
        <v>0</v>
      </c>
      <c r="H1493" s="7"/>
    </row>
    <row r="1494" customFormat="false" ht="12.1" hidden="false" customHeight="true" outlineLevel="0" collapsed="false">
      <c r="A1494" s="7"/>
      <c r="C1494" s="78" t="s">
        <v>2477</v>
      </c>
      <c r="D1494" s="78"/>
      <c r="E1494" s="78"/>
      <c r="F1494" s="79" t="n">
        <v>8</v>
      </c>
      <c r="G1494" s="45"/>
      <c r="H1494" s="7"/>
    </row>
    <row r="1495" customFormat="false" ht="12.75" hidden="false" customHeight="false" outlineLevel="0" collapsed="false">
      <c r="A1495" s="39" t="s">
        <v>2478</v>
      </c>
      <c r="B1495" s="10" t="s">
        <v>2479</v>
      </c>
      <c r="C1495" s="10" t="s">
        <v>2480</v>
      </c>
      <c r="D1495" s="10"/>
      <c r="E1495" s="10" t="s">
        <v>317</v>
      </c>
      <c r="F1495" s="40" t="n">
        <v>3</v>
      </c>
      <c r="G1495" s="77" t="n">
        <v>0</v>
      </c>
      <c r="H1495" s="7"/>
    </row>
    <row r="1496" customFormat="false" ht="12.1" hidden="false" customHeight="true" outlineLevel="0" collapsed="false">
      <c r="A1496" s="7"/>
      <c r="C1496" s="78" t="s">
        <v>61</v>
      </c>
      <c r="D1496" s="78"/>
      <c r="E1496" s="78"/>
      <c r="F1496" s="79" t="n">
        <v>3</v>
      </c>
      <c r="G1496" s="45"/>
      <c r="H1496" s="7"/>
    </row>
    <row r="1497" customFormat="false" ht="12.75" hidden="false" customHeight="false" outlineLevel="0" collapsed="false">
      <c r="A1497" s="39" t="s">
        <v>2481</v>
      </c>
      <c r="B1497" s="10" t="s">
        <v>2482</v>
      </c>
      <c r="C1497" s="10" t="s">
        <v>2483</v>
      </c>
      <c r="D1497" s="10"/>
      <c r="E1497" s="10" t="s">
        <v>317</v>
      </c>
      <c r="F1497" s="40" t="n">
        <v>2</v>
      </c>
      <c r="G1497" s="77" t="n">
        <v>0</v>
      </c>
      <c r="H1497" s="7"/>
    </row>
    <row r="1498" customFormat="false" ht="12.1" hidden="false" customHeight="true" outlineLevel="0" collapsed="false">
      <c r="A1498" s="7"/>
      <c r="C1498" s="78" t="s">
        <v>69</v>
      </c>
      <c r="D1498" s="78"/>
      <c r="E1498" s="78"/>
      <c r="F1498" s="79" t="n">
        <v>2</v>
      </c>
      <c r="G1498" s="45"/>
      <c r="H1498" s="7"/>
    </row>
    <row r="1499" customFormat="false" ht="12.75" hidden="false" customHeight="false" outlineLevel="0" collapsed="false">
      <c r="A1499" s="39" t="s">
        <v>2484</v>
      </c>
      <c r="B1499" s="10" t="s">
        <v>2485</v>
      </c>
      <c r="C1499" s="10" t="s">
        <v>2486</v>
      </c>
      <c r="D1499" s="10"/>
      <c r="E1499" s="10" t="s">
        <v>55</v>
      </c>
      <c r="F1499" s="40" t="n">
        <v>1</v>
      </c>
      <c r="G1499" s="77" t="n">
        <v>0</v>
      </c>
      <c r="H1499" s="7"/>
    </row>
    <row r="1500" customFormat="false" ht="12.1" hidden="false" customHeight="true" outlineLevel="0" collapsed="false">
      <c r="A1500" s="7"/>
      <c r="C1500" s="78" t="s">
        <v>65</v>
      </c>
      <c r="D1500" s="78"/>
      <c r="E1500" s="78"/>
      <c r="F1500" s="79" t="n">
        <v>1</v>
      </c>
      <c r="G1500" s="45"/>
      <c r="H1500" s="7"/>
    </row>
    <row r="1501" customFormat="false" ht="12.75" hidden="false" customHeight="false" outlineLevel="0" collapsed="false">
      <c r="A1501" s="39" t="s">
        <v>2487</v>
      </c>
      <c r="B1501" s="10" t="s">
        <v>2488</v>
      </c>
      <c r="C1501" s="10" t="s">
        <v>2489</v>
      </c>
      <c r="D1501" s="10"/>
      <c r="E1501" s="10" t="s">
        <v>243</v>
      </c>
      <c r="F1501" s="40" t="n">
        <v>120</v>
      </c>
      <c r="G1501" s="77" t="n">
        <v>0</v>
      </c>
      <c r="H1501" s="7"/>
    </row>
    <row r="1502" customFormat="false" ht="12.1" hidden="false" customHeight="true" outlineLevel="0" collapsed="false">
      <c r="A1502" s="7"/>
      <c r="C1502" s="78" t="s">
        <v>2490</v>
      </c>
      <c r="D1502" s="78"/>
      <c r="E1502" s="78"/>
      <c r="F1502" s="79" t="n">
        <v>120</v>
      </c>
      <c r="G1502" s="45"/>
      <c r="H1502" s="7"/>
    </row>
    <row r="1503" customFormat="false" ht="12.75" hidden="false" customHeight="false" outlineLevel="0" collapsed="false">
      <c r="A1503" s="39" t="s">
        <v>2491</v>
      </c>
      <c r="B1503" s="10" t="s">
        <v>2492</v>
      </c>
      <c r="C1503" s="10" t="s">
        <v>2493</v>
      </c>
      <c r="D1503" s="10"/>
      <c r="E1503" s="10" t="s">
        <v>243</v>
      </c>
      <c r="F1503" s="40" t="n">
        <v>15</v>
      </c>
      <c r="G1503" s="77" t="n">
        <v>0</v>
      </c>
      <c r="H1503" s="7"/>
    </row>
    <row r="1504" customFormat="false" ht="12.1" hidden="false" customHeight="true" outlineLevel="0" collapsed="false">
      <c r="A1504" s="7"/>
      <c r="C1504" s="78" t="s">
        <v>2494</v>
      </c>
      <c r="D1504" s="78"/>
      <c r="E1504" s="78"/>
      <c r="F1504" s="79" t="n">
        <v>15</v>
      </c>
      <c r="G1504" s="45"/>
      <c r="H1504" s="7"/>
    </row>
    <row r="1505" customFormat="false" ht="12.75" hidden="false" customHeight="false" outlineLevel="0" collapsed="false">
      <c r="A1505" s="39" t="s">
        <v>2495</v>
      </c>
      <c r="B1505" s="10" t="s">
        <v>2496</v>
      </c>
      <c r="C1505" s="10" t="s">
        <v>2497</v>
      </c>
      <c r="D1505" s="10"/>
      <c r="E1505" s="10" t="s">
        <v>55</v>
      </c>
      <c r="F1505" s="40" t="n">
        <v>1</v>
      </c>
      <c r="G1505" s="77" t="n">
        <v>0</v>
      </c>
      <c r="H1505" s="7"/>
    </row>
    <row r="1506" customFormat="false" ht="12.1" hidden="false" customHeight="true" outlineLevel="0" collapsed="false">
      <c r="A1506" s="7"/>
      <c r="C1506" s="78" t="s">
        <v>65</v>
      </c>
      <c r="D1506" s="78"/>
      <c r="E1506" s="78"/>
      <c r="F1506" s="79" t="n">
        <v>1</v>
      </c>
      <c r="G1506" s="45"/>
      <c r="H1506" s="7"/>
    </row>
    <row r="1507" customFormat="false" ht="12.75" hidden="false" customHeight="false" outlineLevel="0" collapsed="false">
      <c r="A1507" s="39" t="s">
        <v>2498</v>
      </c>
      <c r="B1507" s="10" t="s">
        <v>2499</v>
      </c>
      <c r="C1507" s="10" t="s">
        <v>2500</v>
      </c>
      <c r="D1507" s="10"/>
      <c r="E1507" s="10" t="s">
        <v>55</v>
      </c>
      <c r="F1507" s="40" t="n">
        <v>1</v>
      </c>
      <c r="G1507" s="77" t="n">
        <v>0</v>
      </c>
      <c r="H1507" s="7"/>
    </row>
    <row r="1508" customFormat="false" ht="12.1" hidden="false" customHeight="true" outlineLevel="0" collapsed="false">
      <c r="A1508" s="7"/>
      <c r="C1508" s="78" t="s">
        <v>65</v>
      </c>
      <c r="D1508" s="78"/>
      <c r="E1508" s="78"/>
      <c r="F1508" s="79" t="n">
        <v>1</v>
      </c>
      <c r="G1508" s="45"/>
      <c r="H1508" s="7"/>
    </row>
    <row r="1509" customFormat="false" ht="12.75" hidden="false" customHeight="false" outlineLevel="0" collapsed="false">
      <c r="A1509" s="39" t="s">
        <v>2501</v>
      </c>
      <c r="B1509" s="10" t="s">
        <v>2502</v>
      </c>
      <c r="C1509" s="10" t="s">
        <v>2503</v>
      </c>
      <c r="D1509" s="10"/>
      <c r="E1509" s="10" t="s">
        <v>55</v>
      </c>
      <c r="F1509" s="40" t="n">
        <v>9</v>
      </c>
      <c r="G1509" s="77" t="n">
        <v>0</v>
      </c>
      <c r="H1509" s="7"/>
    </row>
    <row r="1510" customFormat="false" ht="12.1" hidden="false" customHeight="true" outlineLevel="0" collapsed="false">
      <c r="A1510" s="7"/>
      <c r="C1510" s="78" t="s">
        <v>940</v>
      </c>
      <c r="D1510" s="78"/>
      <c r="E1510" s="78"/>
      <c r="F1510" s="79" t="n">
        <v>9</v>
      </c>
      <c r="G1510" s="45"/>
      <c r="H1510" s="7"/>
    </row>
    <row r="1511" customFormat="false" ht="12.75" hidden="false" customHeight="false" outlineLevel="0" collapsed="false">
      <c r="A1511" s="39" t="s">
        <v>2504</v>
      </c>
      <c r="B1511" s="10" t="s">
        <v>2496</v>
      </c>
      <c r="C1511" s="10" t="s">
        <v>2505</v>
      </c>
      <c r="D1511" s="10"/>
      <c r="E1511" s="10" t="s">
        <v>55</v>
      </c>
      <c r="F1511" s="40" t="n">
        <v>10</v>
      </c>
      <c r="G1511" s="77" t="n">
        <v>0</v>
      </c>
      <c r="H1511" s="7"/>
    </row>
    <row r="1512" customFormat="false" ht="12.1" hidden="false" customHeight="true" outlineLevel="0" collapsed="false">
      <c r="A1512" s="7"/>
      <c r="C1512" s="78" t="s">
        <v>1184</v>
      </c>
      <c r="D1512" s="78"/>
      <c r="E1512" s="78"/>
      <c r="F1512" s="79" t="n">
        <v>10</v>
      </c>
      <c r="G1512" s="45"/>
      <c r="H1512" s="7"/>
    </row>
    <row r="1513" customFormat="false" ht="12.75" hidden="false" customHeight="false" outlineLevel="0" collapsed="false">
      <c r="A1513" s="39" t="s">
        <v>2506</v>
      </c>
      <c r="B1513" s="10" t="s">
        <v>2507</v>
      </c>
      <c r="C1513" s="10" t="s">
        <v>2508</v>
      </c>
      <c r="D1513" s="10"/>
      <c r="E1513" s="10" t="s">
        <v>55</v>
      </c>
      <c r="F1513" s="40" t="n">
        <v>1</v>
      </c>
      <c r="G1513" s="77" t="n">
        <v>0</v>
      </c>
      <c r="H1513" s="7"/>
    </row>
    <row r="1514" customFormat="false" ht="12.1" hidden="false" customHeight="true" outlineLevel="0" collapsed="false">
      <c r="A1514" s="7"/>
      <c r="C1514" s="78" t="s">
        <v>65</v>
      </c>
      <c r="D1514" s="78"/>
      <c r="E1514" s="78"/>
      <c r="F1514" s="79" t="n">
        <v>1</v>
      </c>
      <c r="G1514" s="45"/>
      <c r="H1514" s="7"/>
    </row>
    <row r="1515" customFormat="false" ht="12.75" hidden="false" customHeight="false" outlineLevel="0" collapsed="false">
      <c r="A1515" s="39" t="s">
        <v>2509</v>
      </c>
      <c r="B1515" s="10" t="s">
        <v>2510</v>
      </c>
      <c r="C1515" s="10" t="s">
        <v>2511</v>
      </c>
      <c r="D1515" s="10"/>
      <c r="E1515" s="10" t="s">
        <v>55</v>
      </c>
      <c r="F1515" s="40" t="n">
        <v>1</v>
      </c>
      <c r="G1515" s="77" t="n">
        <v>0</v>
      </c>
      <c r="H1515" s="7"/>
    </row>
    <row r="1516" customFormat="false" ht="12.1" hidden="false" customHeight="true" outlineLevel="0" collapsed="false">
      <c r="A1516" s="7"/>
      <c r="C1516" s="78" t="s">
        <v>65</v>
      </c>
      <c r="D1516" s="78"/>
      <c r="E1516" s="78"/>
      <c r="F1516" s="79" t="n">
        <v>1</v>
      </c>
      <c r="G1516" s="45"/>
      <c r="H1516" s="7"/>
    </row>
    <row r="1517" customFormat="false" ht="12.75" hidden="false" customHeight="false" outlineLevel="0" collapsed="false">
      <c r="A1517" s="39" t="s">
        <v>2512</v>
      </c>
      <c r="B1517" s="10" t="s">
        <v>2513</v>
      </c>
      <c r="C1517" s="10" t="s">
        <v>2514</v>
      </c>
      <c r="D1517" s="10"/>
      <c r="E1517" s="10" t="s">
        <v>55</v>
      </c>
      <c r="F1517" s="40" t="n">
        <v>98</v>
      </c>
      <c r="G1517" s="77" t="n">
        <v>0</v>
      </c>
      <c r="H1517" s="7"/>
    </row>
    <row r="1518" customFormat="false" ht="12.1" hidden="false" customHeight="true" outlineLevel="0" collapsed="false">
      <c r="A1518" s="7"/>
      <c r="C1518" s="78" t="s">
        <v>2515</v>
      </c>
      <c r="D1518" s="78"/>
      <c r="E1518" s="78"/>
      <c r="F1518" s="79" t="n">
        <v>98</v>
      </c>
      <c r="G1518" s="45"/>
      <c r="H1518" s="7"/>
    </row>
    <row r="1519" customFormat="false" ht="12.75" hidden="false" customHeight="false" outlineLevel="0" collapsed="false">
      <c r="A1519" s="39" t="s">
        <v>2516</v>
      </c>
      <c r="B1519" s="10" t="s">
        <v>2517</v>
      </c>
      <c r="C1519" s="10" t="s">
        <v>2518</v>
      </c>
      <c r="D1519" s="10"/>
      <c r="E1519" s="10" t="s">
        <v>55</v>
      </c>
      <c r="F1519" s="40" t="n">
        <v>6</v>
      </c>
      <c r="G1519" s="77" t="n">
        <v>0</v>
      </c>
      <c r="H1519" s="7"/>
    </row>
    <row r="1520" customFormat="false" ht="12.1" hidden="false" customHeight="true" outlineLevel="0" collapsed="false">
      <c r="A1520" s="7"/>
      <c r="C1520" s="78" t="s">
        <v>1217</v>
      </c>
      <c r="D1520" s="78"/>
      <c r="E1520" s="78"/>
      <c r="F1520" s="79" t="n">
        <v>6</v>
      </c>
      <c r="G1520" s="45"/>
      <c r="H1520" s="7"/>
    </row>
    <row r="1521" customFormat="false" ht="12.75" hidden="false" customHeight="false" outlineLevel="0" collapsed="false">
      <c r="A1521" s="39" t="s">
        <v>2519</v>
      </c>
      <c r="B1521" s="10" t="s">
        <v>2520</v>
      </c>
      <c r="C1521" s="10" t="s">
        <v>2521</v>
      </c>
      <c r="D1521" s="10"/>
      <c r="E1521" s="10" t="s">
        <v>55</v>
      </c>
      <c r="F1521" s="40" t="n">
        <v>168</v>
      </c>
      <c r="G1521" s="77" t="n">
        <v>0</v>
      </c>
      <c r="H1521" s="7"/>
    </row>
    <row r="1522" customFormat="false" ht="12.1" hidden="false" customHeight="true" outlineLevel="0" collapsed="false">
      <c r="A1522" s="7"/>
      <c r="C1522" s="78" t="s">
        <v>2522</v>
      </c>
      <c r="D1522" s="78"/>
      <c r="E1522" s="78"/>
      <c r="F1522" s="79" t="n">
        <v>168</v>
      </c>
      <c r="G1522" s="45"/>
      <c r="H1522" s="7"/>
    </row>
    <row r="1523" customFormat="false" ht="12.75" hidden="false" customHeight="false" outlineLevel="0" collapsed="false">
      <c r="A1523" s="39" t="s">
        <v>2523</v>
      </c>
      <c r="B1523" s="10" t="s">
        <v>2524</v>
      </c>
      <c r="C1523" s="10" t="s">
        <v>2525</v>
      </c>
      <c r="D1523" s="10"/>
      <c r="E1523" s="10" t="s">
        <v>2526</v>
      </c>
      <c r="F1523" s="40" t="n">
        <v>10</v>
      </c>
      <c r="G1523" s="77" t="n">
        <v>0</v>
      </c>
      <c r="H1523" s="7"/>
    </row>
    <row r="1524" customFormat="false" ht="12.1" hidden="false" customHeight="true" outlineLevel="0" collapsed="false">
      <c r="A1524" s="7"/>
      <c r="C1524" s="78" t="s">
        <v>1184</v>
      </c>
      <c r="D1524" s="78"/>
      <c r="E1524" s="78"/>
      <c r="F1524" s="79" t="n">
        <v>10</v>
      </c>
      <c r="G1524" s="45"/>
      <c r="H1524" s="7"/>
    </row>
    <row r="1525" customFormat="false" ht="12.75" hidden="false" customHeight="false" outlineLevel="0" collapsed="false">
      <c r="A1525" s="39" t="s">
        <v>2527</v>
      </c>
      <c r="B1525" s="10" t="s">
        <v>2528</v>
      </c>
      <c r="C1525" s="10" t="s">
        <v>2529</v>
      </c>
      <c r="D1525" s="10"/>
      <c r="E1525" s="10" t="s">
        <v>55</v>
      </c>
      <c r="F1525" s="40" t="n">
        <v>69</v>
      </c>
      <c r="G1525" s="77" t="n">
        <v>0</v>
      </c>
      <c r="H1525" s="7"/>
    </row>
    <row r="1526" customFormat="false" ht="12.1" hidden="false" customHeight="true" outlineLevel="0" collapsed="false">
      <c r="A1526" s="7"/>
      <c r="C1526" s="78" t="s">
        <v>2530</v>
      </c>
      <c r="D1526" s="78"/>
      <c r="E1526" s="78"/>
      <c r="F1526" s="79" t="n">
        <v>69</v>
      </c>
      <c r="G1526" s="45"/>
      <c r="H1526" s="7"/>
    </row>
    <row r="1527" customFormat="false" ht="12.75" hidden="false" customHeight="false" outlineLevel="0" collapsed="false">
      <c r="A1527" s="39" t="s">
        <v>2531</v>
      </c>
      <c r="B1527" s="10" t="s">
        <v>2532</v>
      </c>
      <c r="C1527" s="10" t="s">
        <v>2533</v>
      </c>
      <c r="D1527" s="10"/>
      <c r="E1527" s="10" t="s">
        <v>55</v>
      </c>
      <c r="F1527" s="40" t="n">
        <v>18</v>
      </c>
      <c r="G1527" s="77" t="n">
        <v>0</v>
      </c>
      <c r="H1527" s="7"/>
    </row>
    <row r="1528" customFormat="false" ht="12.1" hidden="false" customHeight="true" outlineLevel="0" collapsed="false">
      <c r="A1528" s="7"/>
      <c r="C1528" s="78" t="s">
        <v>2534</v>
      </c>
      <c r="D1528" s="78"/>
      <c r="E1528" s="78"/>
      <c r="F1528" s="79" t="n">
        <v>18</v>
      </c>
      <c r="G1528" s="45"/>
      <c r="H1528" s="7"/>
    </row>
    <row r="1529" customFormat="false" ht="12.75" hidden="false" customHeight="false" outlineLevel="0" collapsed="false">
      <c r="A1529" s="39" t="s">
        <v>2535</v>
      </c>
      <c r="B1529" s="10" t="s">
        <v>2536</v>
      </c>
      <c r="C1529" s="10" t="s">
        <v>2537</v>
      </c>
      <c r="D1529" s="10"/>
      <c r="E1529" s="10" t="s">
        <v>243</v>
      </c>
      <c r="F1529" s="40" t="n">
        <v>210</v>
      </c>
      <c r="G1529" s="77" t="n">
        <v>0</v>
      </c>
      <c r="H1529" s="7"/>
    </row>
    <row r="1530" customFormat="false" ht="12.1" hidden="false" customHeight="true" outlineLevel="0" collapsed="false">
      <c r="A1530" s="7"/>
      <c r="C1530" s="78" t="s">
        <v>2538</v>
      </c>
      <c r="D1530" s="78"/>
      <c r="E1530" s="78"/>
      <c r="F1530" s="79" t="n">
        <v>210</v>
      </c>
      <c r="G1530" s="45"/>
      <c r="H1530" s="7"/>
    </row>
    <row r="1531" customFormat="false" ht="12.75" hidden="false" customHeight="false" outlineLevel="0" collapsed="false">
      <c r="A1531" s="39" t="s">
        <v>2539</v>
      </c>
      <c r="B1531" s="10" t="s">
        <v>2540</v>
      </c>
      <c r="C1531" s="10" t="s">
        <v>2541</v>
      </c>
      <c r="D1531" s="10"/>
      <c r="E1531" s="10" t="s">
        <v>243</v>
      </c>
      <c r="F1531" s="40" t="n">
        <v>90</v>
      </c>
      <c r="G1531" s="77" t="n">
        <v>0</v>
      </c>
      <c r="H1531" s="7"/>
    </row>
    <row r="1532" customFormat="false" ht="12.1" hidden="false" customHeight="true" outlineLevel="0" collapsed="false">
      <c r="A1532" s="7"/>
      <c r="C1532" s="78" t="s">
        <v>2542</v>
      </c>
      <c r="D1532" s="78"/>
      <c r="E1532" s="78"/>
      <c r="F1532" s="79" t="n">
        <v>90</v>
      </c>
      <c r="G1532" s="45"/>
      <c r="H1532" s="7"/>
    </row>
    <row r="1533" customFormat="false" ht="12.75" hidden="false" customHeight="false" outlineLevel="0" collapsed="false">
      <c r="A1533" s="39" t="s">
        <v>2543</v>
      </c>
      <c r="B1533" s="10" t="s">
        <v>2544</v>
      </c>
      <c r="C1533" s="10" t="s">
        <v>2545</v>
      </c>
      <c r="D1533" s="10"/>
      <c r="E1533" s="10" t="s">
        <v>55</v>
      </c>
      <c r="F1533" s="40" t="n">
        <v>4</v>
      </c>
      <c r="G1533" s="77" t="n">
        <v>0</v>
      </c>
      <c r="H1533" s="7"/>
    </row>
    <row r="1534" customFormat="false" ht="12.1" hidden="false" customHeight="true" outlineLevel="0" collapsed="false">
      <c r="A1534" s="7"/>
      <c r="C1534" s="78" t="s">
        <v>2546</v>
      </c>
      <c r="D1534" s="78"/>
      <c r="E1534" s="78"/>
      <c r="F1534" s="79" t="n">
        <v>4</v>
      </c>
      <c r="G1534" s="45"/>
      <c r="H1534" s="7"/>
    </row>
    <row r="1535" customFormat="false" ht="12.75" hidden="false" customHeight="false" outlineLevel="0" collapsed="false">
      <c r="A1535" s="39" t="s">
        <v>2547</v>
      </c>
      <c r="B1535" s="10" t="s">
        <v>2548</v>
      </c>
      <c r="C1535" s="10" t="s">
        <v>2549</v>
      </c>
      <c r="D1535" s="10"/>
      <c r="E1535" s="10" t="s">
        <v>55</v>
      </c>
      <c r="F1535" s="40" t="n">
        <v>3</v>
      </c>
      <c r="G1535" s="77" t="n">
        <v>0</v>
      </c>
      <c r="H1535" s="7"/>
    </row>
    <row r="1536" customFormat="false" ht="12.1" hidden="false" customHeight="true" outlineLevel="0" collapsed="false">
      <c r="A1536" s="7"/>
      <c r="C1536" s="78" t="s">
        <v>2550</v>
      </c>
      <c r="D1536" s="78"/>
      <c r="E1536" s="78"/>
      <c r="F1536" s="79" t="n">
        <v>3</v>
      </c>
      <c r="G1536" s="45"/>
      <c r="H1536" s="7"/>
    </row>
    <row r="1537" customFormat="false" ht="12.75" hidden="false" customHeight="false" outlineLevel="0" collapsed="false">
      <c r="A1537" s="39" t="s">
        <v>2551</v>
      </c>
      <c r="B1537" s="10" t="s">
        <v>2552</v>
      </c>
      <c r="C1537" s="10" t="s">
        <v>2553</v>
      </c>
      <c r="D1537" s="10"/>
      <c r="E1537" s="10" t="s">
        <v>55</v>
      </c>
      <c r="F1537" s="40" t="n">
        <v>1</v>
      </c>
      <c r="G1537" s="77" t="n">
        <v>0</v>
      </c>
      <c r="H1537" s="7"/>
    </row>
    <row r="1538" customFormat="false" ht="12.1" hidden="false" customHeight="true" outlineLevel="0" collapsed="false">
      <c r="A1538" s="7"/>
      <c r="C1538" s="78" t="s">
        <v>65</v>
      </c>
      <c r="D1538" s="78"/>
      <c r="E1538" s="78"/>
      <c r="F1538" s="79" t="n">
        <v>1</v>
      </c>
      <c r="G1538" s="45"/>
      <c r="H1538" s="7"/>
    </row>
    <row r="1539" customFormat="false" ht="12.75" hidden="false" customHeight="false" outlineLevel="0" collapsed="false">
      <c r="A1539" s="39" t="s">
        <v>2554</v>
      </c>
      <c r="B1539" s="10" t="s">
        <v>2555</v>
      </c>
      <c r="C1539" s="10" t="s">
        <v>2556</v>
      </c>
      <c r="D1539" s="10"/>
      <c r="E1539" s="10" t="s">
        <v>55</v>
      </c>
      <c r="F1539" s="40" t="n">
        <v>12</v>
      </c>
      <c r="G1539" s="77" t="n">
        <v>0</v>
      </c>
      <c r="H1539" s="7"/>
    </row>
    <row r="1540" customFormat="false" ht="12.1" hidden="false" customHeight="true" outlineLevel="0" collapsed="false">
      <c r="A1540" s="7"/>
      <c r="C1540" s="78" t="s">
        <v>2557</v>
      </c>
      <c r="D1540" s="78"/>
      <c r="E1540" s="78"/>
      <c r="F1540" s="79" t="n">
        <v>12</v>
      </c>
      <c r="G1540" s="45"/>
      <c r="H1540" s="7"/>
    </row>
    <row r="1541" customFormat="false" ht="12.75" hidden="false" customHeight="false" outlineLevel="0" collapsed="false">
      <c r="A1541" s="39" t="s">
        <v>2558</v>
      </c>
      <c r="B1541" s="10" t="s">
        <v>2559</v>
      </c>
      <c r="C1541" s="10" t="s">
        <v>2560</v>
      </c>
      <c r="D1541" s="10"/>
      <c r="E1541" s="10" t="s">
        <v>55</v>
      </c>
      <c r="F1541" s="40" t="n">
        <v>1</v>
      </c>
      <c r="G1541" s="77" t="n">
        <v>0</v>
      </c>
      <c r="H1541" s="7"/>
    </row>
    <row r="1542" customFormat="false" ht="12.1" hidden="false" customHeight="true" outlineLevel="0" collapsed="false">
      <c r="A1542" s="7"/>
      <c r="C1542" s="78" t="s">
        <v>65</v>
      </c>
      <c r="D1542" s="78"/>
      <c r="E1542" s="78"/>
      <c r="F1542" s="79" t="n">
        <v>1</v>
      </c>
      <c r="G1542" s="45"/>
      <c r="H1542" s="7"/>
    </row>
    <row r="1543" customFormat="false" ht="12.75" hidden="false" customHeight="false" outlineLevel="0" collapsed="false">
      <c r="A1543" s="39" t="s">
        <v>2561</v>
      </c>
      <c r="B1543" s="10" t="s">
        <v>2562</v>
      </c>
      <c r="C1543" s="10" t="s">
        <v>2563</v>
      </c>
      <c r="D1543" s="10"/>
      <c r="E1543" s="10" t="s">
        <v>55</v>
      </c>
      <c r="F1543" s="40" t="n">
        <v>110</v>
      </c>
      <c r="G1543" s="77" t="n">
        <v>0</v>
      </c>
      <c r="H1543" s="7"/>
    </row>
    <row r="1544" customFormat="false" ht="12.1" hidden="false" customHeight="true" outlineLevel="0" collapsed="false">
      <c r="A1544" s="7"/>
      <c r="C1544" s="78" t="s">
        <v>2564</v>
      </c>
      <c r="D1544" s="78"/>
      <c r="E1544" s="78"/>
      <c r="F1544" s="79" t="n">
        <v>110</v>
      </c>
      <c r="G1544" s="45"/>
      <c r="H1544" s="7"/>
    </row>
    <row r="1545" customFormat="false" ht="12.75" hidden="false" customHeight="false" outlineLevel="0" collapsed="false">
      <c r="A1545" s="39" t="s">
        <v>2565</v>
      </c>
      <c r="B1545" s="10" t="s">
        <v>2566</v>
      </c>
      <c r="C1545" s="10" t="s">
        <v>2567</v>
      </c>
      <c r="D1545" s="10"/>
      <c r="E1545" s="10" t="s">
        <v>55</v>
      </c>
      <c r="F1545" s="40" t="n">
        <v>1</v>
      </c>
      <c r="G1545" s="77" t="n">
        <v>0</v>
      </c>
      <c r="H1545" s="7"/>
    </row>
    <row r="1546" customFormat="false" ht="12.1" hidden="false" customHeight="true" outlineLevel="0" collapsed="false">
      <c r="A1546" s="7"/>
      <c r="C1546" s="78" t="s">
        <v>65</v>
      </c>
      <c r="D1546" s="78"/>
      <c r="E1546" s="78"/>
      <c r="F1546" s="79" t="n">
        <v>1</v>
      </c>
      <c r="G1546" s="45"/>
      <c r="H1546" s="7"/>
    </row>
    <row r="1547" customFormat="false" ht="12.75" hidden="false" customHeight="false" outlineLevel="0" collapsed="false">
      <c r="A1547" s="39" t="s">
        <v>2568</v>
      </c>
      <c r="B1547" s="10" t="s">
        <v>2569</v>
      </c>
      <c r="C1547" s="10" t="s">
        <v>2570</v>
      </c>
      <c r="D1547" s="10"/>
      <c r="E1547" s="10" t="s">
        <v>55</v>
      </c>
      <c r="F1547" s="40" t="n">
        <v>1</v>
      </c>
      <c r="G1547" s="77" t="n">
        <v>0</v>
      </c>
      <c r="H1547" s="7"/>
    </row>
    <row r="1548" customFormat="false" ht="12.1" hidden="false" customHeight="true" outlineLevel="0" collapsed="false">
      <c r="A1548" s="7"/>
      <c r="C1548" s="78" t="s">
        <v>65</v>
      </c>
      <c r="D1548" s="78"/>
      <c r="E1548" s="78"/>
      <c r="F1548" s="79" t="n">
        <v>1</v>
      </c>
      <c r="G1548" s="45"/>
      <c r="H1548" s="7"/>
    </row>
    <row r="1549" customFormat="false" ht="12.75" hidden="false" customHeight="false" outlineLevel="0" collapsed="false">
      <c r="A1549" s="39" t="s">
        <v>2571</v>
      </c>
      <c r="B1549" s="10" t="s">
        <v>2572</v>
      </c>
      <c r="C1549" s="10" t="s">
        <v>2573</v>
      </c>
      <c r="D1549" s="10"/>
      <c r="E1549" s="10" t="s">
        <v>243</v>
      </c>
      <c r="F1549" s="40" t="n">
        <v>9</v>
      </c>
      <c r="G1549" s="77" t="n">
        <v>0</v>
      </c>
      <c r="H1549" s="7"/>
    </row>
    <row r="1550" customFormat="false" ht="12.1" hidden="false" customHeight="true" outlineLevel="0" collapsed="false">
      <c r="A1550" s="7"/>
      <c r="C1550" s="78" t="s">
        <v>2574</v>
      </c>
      <c r="D1550" s="78"/>
      <c r="E1550" s="78"/>
      <c r="F1550" s="79" t="n">
        <v>9</v>
      </c>
      <c r="G1550" s="45"/>
      <c r="H1550" s="7"/>
    </row>
    <row r="1551" customFormat="false" ht="12.75" hidden="false" customHeight="false" outlineLevel="0" collapsed="false">
      <c r="A1551" s="80"/>
      <c r="B1551" s="47" t="s">
        <v>2575</v>
      </c>
      <c r="C1551" s="47" t="s">
        <v>2576</v>
      </c>
      <c r="D1551" s="47"/>
      <c r="E1551" s="47"/>
      <c r="F1551" s="23"/>
      <c r="G1551" s="49"/>
      <c r="H1551" s="7"/>
    </row>
    <row r="1552" customFormat="false" ht="12.75" hidden="false" customHeight="false" outlineLevel="0" collapsed="false">
      <c r="A1552" s="39" t="s">
        <v>2577</v>
      </c>
      <c r="B1552" s="10" t="s">
        <v>2578</v>
      </c>
      <c r="C1552" s="10" t="s">
        <v>2579</v>
      </c>
      <c r="D1552" s="10"/>
      <c r="E1552" s="10" t="s">
        <v>55</v>
      </c>
      <c r="F1552" s="40" t="n">
        <v>122</v>
      </c>
      <c r="G1552" s="77" t="n">
        <v>0</v>
      </c>
      <c r="H1552" s="7"/>
    </row>
    <row r="1553" customFormat="false" ht="12.1" hidden="false" customHeight="true" outlineLevel="0" collapsed="false">
      <c r="A1553" s="7"/>
      <c r="C1553" s="78" t="s">
        <v>2581</v>
      </c>
      <c r="D1553" s="78"/>
      <c r="E1553" s="78"/>
      <c r="F1553" s="79" t="n">
        <v>122</v>
      </c>
      <c r="G1553" s="45"/>
      <c r="H1553" s="7"/>
    </row>
    <row r="1554" customFormat="false" ht="12.75" hidden="false" customHeight="false" outlineLevel="0" collapsed="false">
      <c r="A1554" s="39" t="s">
        <v>2582</v>
      </c>
      <c r="B1554" s="10" t="s">
        <v>2583</v>
      </c>
      <c r="C1554" s="10" t="s">
        <v>2584</v>
      </c>
      <c r="D1554" s="10"/>
      <c r="E1554" s="10" t="s">
        <v>55</v>
      </c>
      <c r="F1554" s="40" t="n">
        <v>68</v>
      </c>
      <c r="G1554" s="77" t="n">
        <v>0</v>
      </c>
      <c r="H1554" s="7"/>
    </row>
    <row r="1555" customFormat="false" ht="12.1" hidden="false" customHeight="true" outlineLevel="0" collapsed="false">
      <c r="A1555" s="7"/>
      <c r="C1555" s="78" t="s">
        <v>2585</v>
      </c>
      <c r="D1555" s="78"/>
      <c r="E1555" s="78"/>
      <c r="F1555" s="79" t="n">
        <v>68</v>
      </c>
      <c r="G1555" s="45"/>
      <c r="H1555" s="7"/>
    </row>
    <row r="1556" customFormat="false" ht="12.75" hidden="false" customHeight="false" outlineLevel="0" collapsed="false">
      <c r="A1556" s="39" t="s">
        <v>2586</v>
      </c>
      <c r="B1556" s="10" t="s">
        <v>2587</v>
      </c>
      <c r="C1556" s="10" t="s">
        <v>2588</v>
      </c>
      <c r="D1556" s="10"/>
      <c r="E1556" s="10" t="s">
        <v>55</v>
      </c>
      <c r="F1556" s="40" t="n">
        <v>12</v>
      </c>
      <c r="G1556" s="77" t="n">
        <v>0</v>
      </c>
      <c r="H1556" s="7"/>
    </row>
    <row r="1557" customFormat="false" ht="12.1" hidden="false" customHeight="true" outlineLevel="0" collapsed="false">
      <c r="A1557" s="7"/>
      <c r="C1557" s="78" t="s">
        <v>2589</v>
      </c>
      <c r="D1557" s="78"/>
      <c r="E1557" s="78"/>
      <c r="F1557" s="79" t="n">
        <v>12</v>
      </c>
      <c r="G1557" s="45"/>
      <c r="H1557" s="7"/>
    </row>
    <row r="1558" customFormat="false" ht="12.75" hidden="false" customHeight="false" outlineLevel="0" collapsed="false">
      <c r="A1558" s="39" t="s">
        <v>2590</v>
      </c>
      <c r="B1558" s="10" t="s">
        <v>2591</v>
      </c>
      <c r="C1558" s="10" t="s">
        <v>2592</v>
      </c>
      <c r="D1558" s="10"/>
      <c r="E1558" s="10" t="s">
        <v>55</v>
      </c>
      <c r="F1558" s="40" t="n">
        <v>9</v>
      </c>
      <c r="G1558" s="77" t="n">
        <v>0</v>
      </c>
      <c r="H1558" s="7"/>
    </row>
    <row r="1559" customFormat="false" ht="12.1" hidden="false" customHeight="true" outlineLevel="0" collapsed="false">
      <c r="A1559" s="7"/>
      <c r="C1559" s="78" t="s">
        <v>2593</v>
      </c>
      <c r="D1559" s="78"/>
      <c r="E1559" s="78"/>
      <c r="F1559" s="79" t="n">
        <v>9</v>
      </c>
      <c r="G1559" s="45"/>
      <c r="H1559" s="7"/>
    </row>
    <row r="1560" customFormat="false" ht="12.75" hidden="false" customHeight="false" outlineLevel="0" collapsed="false">
      <c r="A1560" s="39" t="s">
        <v>2594</v>
      </c>
      <c r="B1560" s="10" t="s">
        <v>2595</v>
      </c>
      <c r="C1560" s="10" t="s">
        <v>2596</v>
      </c>
      <c r="D1560" s="10"/>
      <c r="E1560" s="10" t="s">
        <v>55</v>
      </c>
      <c r="F1560" s="40" t="n">
        <v>1</v>
      </c>
      <c r="G1560" s="77" t="n">
        <v>0</v>
      </c>
      <c r="H1560" s="7"/>
    </row>
    <row r="1561" customFormat="false" ht="12.1" hidden="false" customHeight="true" outlineLevel="0" collapsed="false">
      <c r="A1561" s="7"/>
      <c r="C1561" s="78" t="s">
        <v>2597</v>
      </c>
      <c r="D1561" s="78"/>
      <c r="E1561" s="78"/>
      <c r="F1561" s="79" t="n">
        <v>1</v>
      </c>
      <c r="G1561" s="45"/>
      <c r="H1561" s="7"/>
    </row>
    <row r="1562" customFormat="false" ht="12.75" hidden="false" customHeight="false" outlineLevel="0" collapsed="false">
      <c r="A1562" s="39" t="s">
        <v>2598</v>
      </c>
      <c r="B1562" s="10" t="s">
        <v>2599</v>
      </c>
      <c r="C1562" s="10" t="s">
        <v>1198</v>
      </c>
      <c r="D1562" s="10"/>
      <c r="E1562" s="10" t="s">
        <v>55</v>
      </c>
      <c r="F1562" s="40" t="n">
        <v>1</v>
      </c>
      <c r="G1562" s="77" t="n">
        <v>0</v>
      </c>
      <c r="H1562" s="7"/>
    </row>
    <row r="1563" customFormat="false" ht="12.1" hidden="false" customHeight="true" outlineLevel="0" collapsed="false">
      <c r="A1563" s="7"/>
      <c r="C1563" s="78" t="s">
        <v>65</v>
      </c>
      <c r="D1563" s="78"/>
      <c r="E1563" s="78"/>
      <c r="F1563" s="79" t="n">
        <v>1</v>
      </c>
      <c r="G1563" s="45"/>
      <c r="H1563" s="7"/>
    </row>
    <row r="1564" customFormat="false" ht="12.75" hidden="false" customHeight="false" outlineLevel="0" collapsed="false">
      <c r="A1564" s="39" t="s">
        <v>2600</v>
      </c>
      <c r="B1564" s="10" t="s">
        <v>2601</v>
      </c>
      <c r="C1564" s="10" t="s">
        <v>2602</v>
      </c>
      <c r="D1564" s="10"/>
      <c r="E1564" s="10" t="s">
        <v>55</v>
      </c>
      <c r="F1564" s="40" t="n">
        <v>1</v>
      </c>
      <c r="G1564" s="77" t="n">
        <v>0</v>
      </c>
      <c r="H1564" s="7"/>
    </row>
    <row r="1565" customFormat="false" ht="12.1" hidden="false" customHeight="true" outlineLevel="0" collapsed="false">
      <c r="A1565" s="7"/>
      <c r="C1565" s="78" t="s">
        <v>2603</v>
      </c>
      <c r="D1565" s="78"/>
      <c r="E1565" s="78"/>
      <c r="F1565" s="79" t="n">
        <v>1</v>
      </c>
      <c r="G1565" s="45"/>
      <c r="H1565" s="7"/>
    </row>
    <row r="1566" customFormat="false" ht="12.75" hidden="false" customHeight="false" outlineLevel="0" collapsed="false">
      <c r="A1566" s="39" t="s">
        <v>2604</v>
      </c>
      <c r="B1566" s="10" t="s">
        <v>2605</v>
      </c>
      <c r="C1566" s="10" t="s">
        <v>2606</v>
      </c>
      <c r="D1566" s="10"/>
      <c r="E1566" s="10" t="s">
        <v>55</v>
      </c>
      <c r="F1566" s="40" t="n">
        <v>1</v>
      </c>
      <c r="G1566" s="77" t="n">
        <v>0</v>
      </c>
      <c r="H1566" s="7"/>
    </row>
    <row r="1567" customFormat="false" ht="12.1" hidden="false" customHeight="true" outlineLevel="0" collapsed="false">
      <c r="A1567" s="7"/>
      <c r="C1567" s="78" t="s">
        <v>2603</v>
      </c>
      <c r="D1567" s="78"/>
      <c r="E1567" s="78"/>
      <c r="F1567" s="79" t="n">
        <v>1</v>
      </c>
      <c r="G1567" s="45"/>
      <c r="H1567" s="7"/>
    </row>
    <row r="1568" customFormat="false" ht="12.75" hidden="false" customHeight="false" outlineLevel="0" collapsed="false">
      <c r="A1568" s="39" t="s">
        <v>2607</v>
      </c>
      <c r="B1568" s="10" t="s">
        <v>2608</v>
      </c>
      <c r="C1568" s="10" t="s">
        <v>2609</v>
      </c>
      <c r="D1568" s="10"/>
      <c r="E1568" s="10" t="s">
        <v>55</v>
      </c>
      <c r="F1568" s="40" t="n">
        <v>1</v>
      </c>
      <c r="G1568" s="77" t="n">
        <v>0</v>
      </c>
      <c r="H1568" s="7"/>
    </row>
    <row r="1569" customFormat="false" ht="12.1" hidden="false" customHeight="true" outlineLevel="0" collapsed="false">
      <c r="A1569" s="7"/>
      <c r="C1569" s="78" t="s">
        <v>2610</v>
      </c>
      <c r="D1569" s="78"/>
      <c r="E1569" s="78"/>
      <c r="F1569" s="79" t="n">
        <v>1</v>
      </c>
      <c r="G1569" s="45"/>
      <c r="H1569" s="7"/>
    </row>
    <row r="1570" customFormat="false" ht="12.75" hidden="false" customHeight="false" outlineLevel="0" collapsed="false">
      <c r="A1570" s="39" t="s">
        <v>2611</v>
      </c>
      <c r="B1570" s="10" t="s">
        <v>2612</v>
      </c>
      <c r="C1570" s="10" t="s">
        <v>2613</v>
      </c>
      <c r="D1570" s="10"/>
      <c r="E1570" s="10" t="s">
        <v>55</v>
      </c>
      <c r="F1570" s="40" t="n">
        <v>9</v>
      </c>
      <c r="G1570" s="77" t="n">
        <v>0</v>
      </c>
      <c r="H1570" s="7"/>
    </row>
    <row r="1571" customFormat="false" ht="12.1" hidden="false" customHeight="true" outlineLevel="0" collapsed="false">
      <c r="A1571" s="7"/>
      <c r="C1571" s="78" t="s">
        <v>940</v>
      </c>
      <c r="D1571" s="78"/>
      <c r="E1571" s="78"/>
      <c r="F1571" s="79" t="n">
        <v>9</v>
      </c>
      <c r="G1571" s="45"/>
      <c r="H1571" s="7"/>
    </row>
    <row r="1572" customFormat="false" ht="12.75" hidden="false" customHeight="false" outlineLevel="0" collapsed="false">
      <c r="A1572" s="80"/>
      <c r="B1572" s="47" t="s">
        <v>2614</v>
      </c>
      <c r="C1572" s="47" t="s">
        <v>2615</v>
      </c>
      <c r="D1572" s="47"/>
      <c r="E1572" s="47"/>
      <c r="F1572" s="23"/>
      <c r="G1572" s="49"/>
      <c r="H1572" s="7"/>
    </row>
    <row r="1573" customFormat="false" ht="12.75" hidden="false" customHeight="false" outlineLevel="0" collapsed="false">
      <c r="A1573" s="39" t="s">
        <v>2616</v>
      </c>
      <c r="B1573" s="10" t="s">
        <v>2617</v>
      </c>
      <c r="C1573" s="10" t="s">
        <v>2618</v>
      </c>
      <c r="D1573" s="10"/>
      <c r="E1573" s="10" t="s">
        <v>167</v>
      </c>
      <c r="F1573" s="40" t="n">
        <v>306.499</v>
      </c>
      <c r="G1573" s="77" t="n">
        <v>0</v>
      </c>
      <c r="H1573" s="7"/>
    </row>
    <row r="1574" customFormat="false" ht="12.1" hidden="false" customHeight="true" outlineLevel="0" collapsed="false">
      <c r="A1574" s="7"/>
      <c r="C1574" s="78" t="s">
        <v>2620</v>
      </c>
      <c r="D1574" s="78"/>
      <c r="E1574" s="78"/>
      <c r="F1574" s="79" t="n">
        <v>276.416</v>
      </c>
      <c r="G1574" s="45"/>
      <c r="H1574" s="7"/>
    </row>
    <row r="1575" customFormat="false" ht="12.1" hidden="false" customHeight="true" outlineLevel="0" collapsed="false">
      <c r="A1575" s="39"/>
      <c r="B1575" s="10"/>
      <c r="C1575" s="78" t="s">
        <v>2621</v>
      </c>
      <c r="D1575" s="78"/>
      <c r="E1575" s="78"/>
      <c r="F1575" s="79" t="n">
        <v>4.155</v>
      </c>
      <c r="G1575" s="41"/>
      <c r="H1575" s="7"/>
    </row>
    <row r="1576" customFormat="false" ht="12.1" hidden="false" customHeight="true" outlineLevel="0" collapsed="false">
      <c r="A1576" s="39"/>
      <c r="B1576" s="10"/>
      <c r="C1576" s="78" t="s">
        <v>2622</v>
      </c>
      <c r="D1576" s="78"/>
      <c r="E1576" s="78"/>
      <c r="F1576" s="79" t="n">
        <v>5.434</v>
      </c>
      <c r="G1576" s="41"/>
      <c r="H1576" s="7"/>
    </row>
    <row r="1577" customFormat="false" ht="12.1" hidden="false" customHeight="true" outlineLevel="0" collapsed="false">
      <c r="A1577" s="39"/>
      <c r="B1577" s="10"/>
      <c r="C1577" s="78" t="s">
        <v>2623</v>
      </c>
      <c r="D1577" s="78"/>
      <c r="E1577" s="78"/>
      <c r="F1577" s="79" t="n">
        <v>8.695</v>
      </c>
      <c r="G1577" s="41"/>
      <c r="H1577" s="7"/>
    </row>
    <row r="1578" customFormat="false" ht="12.1" hidden="false" customHeight="true" outlineLevel="0" collapsed="false">
      <c r="A1578" s="39"/>
      <c r="B1578" s="10"/>
      <c r="C1578" s="78" t="s">
        <v>2624</v>
      </c>
      <c r="D1578" s="78"/>
      <c r="E1578" s="78"/>
      <c r="F1578" s="79" t="n">
        <v>0.13</v>
      </c>
      <c r="G1578" s="41"/>
      <c r="H1578" s="7"/>
    </row>
    <row r="1579" customFormat="false" ht="12.1" hidden="false" customHeight="true" outlineLevel="0" collapsed="false">
      <c r="A1579" s="39"/>
      <c r="B1579" s="10"/>
      <c r="C1579" s="78" t="s">
        <v>2625</v>
      </c>
      <c r="D1579" s="78"/>
      <c r="E1579" s="78"/>
      <c r="F1579" s="79" t="n">
        <v>2.652</v>
      </c>
      <c r="G1579" s="41"/>
      <c r="H1579" s="7"/>
    </row>
    <row r="1580" customFormat="false" ht="12.1" hidden="false" customHeight="true" outlineLevel="0" collapsed="false">
      <c r="A1580" s="39"/>
      <c r="B1580" s="10"/>
      <c r="C1580" s="78" t="s">
        <v>2626</v>
      </c>
      <c r="D1580" s="78"/>
      <c r="E1580" s="78"/>
      <c r="F1580" s="79" t="n">
        <v>6.228</v>
      </c>
      <c r="G1580" s="41"/>
      <c r="H1580" s="7"/>
    </row>
    <row r="1581" customFormat="false" ht="12.1" hidden="false" customHeight="true" outlineLevel="0" collapsed="false">
      <c r="A1581" s="39"/>
      <c r="B1581" s="10"/>
      <c r="C1581" s="78" t="s">
        <v>2627</v>
      </c>
      <c r="D1581" s="78"/>
      <c r="E1581" s="78"/>
      <c r="F1581" s="79" t="n">
        <v>0.615</v>
      </c>
      <c r="G1581" s="41"/>
      <c r="H1581" s="7"/>
    </row>
    <row r="1582" customFormat="false" ht="12.1" hidden="false" customHeight="true" outlineLevel="0" collapsed="false">
      <c r="A1582" s="39"/>
      <c r="B1582" s="10"/>
      <c r="C1582" s="78" t="s">
        <v>2628</v>
      </c>
      <c r="D1582" s="78"/>
      <c r="E1582" s="78"/>
      <c r="F1582" s="79" t="n">
        <v>2.174</v>
      </c>
      <c r="G1582" s="41"/>
      <c r="H1582" s="7"/>
    </row>
    <row r="1583" customFormat="false" ht="12.75" hidden="false" customHeight="false" outlineLevel="0" collapsed="false">
      <c r="A1583" s="39" t="s">
        <v>2629</v>
      </c>
      <c r="B1583" s="10" t="s">
        <v>2630</v>
      </c>
      <c r="C1583" s="10" t="s">
        <v>2631</v>
      </c>
      <c r="D1583" s="10"/>
      <c r="E1583" s="10" t="s">
        <v>167</v>
      </c>
      <c r="F1583" s="40" t="n">
        <v>306.499</v>
      </c>
      <c r="G1583" s="77" t="n">
        <v>0</v>
      </c>
      <c r="H1583" s="7"/>
    </row>
    <row r="1584" customFormat="false" ht="12.1" hidden="false" customHeight="true" outlineLevel="0" collapsed="false">
      <c r="A1584" s="7"/>
      <c r="C1584" s="78" t="s">
        <v>2632</v>
      </c>
      <c r="D1584" s="78"/>
      <c r="E1584" s="78"/>
      <c r="F1584" s="79" t="n">
        <v>306.499</v>
      </c>
      <c r="G1584" s="45"/>
      <c r="H1584" s="7"/>
    </row>
    <row r="1585" customFormat="false" ht="12.75" hidden="false" customHeight="false" outlineLevel="0" collapsed="false">
      <c r="A1585" s="39" t="s">
        <v>2633</v>
      </c>
      <c r="B1585" s="10" t="s">
        <v>2634</v>
      </c>
      <c r="C1585" s="10" t="s">
        <v>2635</v>
      </c>
      <c r="D1585" s="10"/>
      <c r="E1585" s="10" t="s">
        <v>167</v>
      </c>
      <c r="F1585" s="40" t="n">
        <v>306.499</v>
      </c>
      <c r="G1585" s="77" t="n">
        <v>0</v>
      </c>
      <c r="H1585" s="7"/>
    </row>
    <row r="1586" customFormat="false" ht="12.1" hidden="false" customHeight="true" outlineLevel="0" collapsed="false">
      <c r="A1586" s="7"/>
      <c r="C1586" s="78" t="s">
        <v>2636</v>
      </c>
      <c r="D1586" s="78"/>
      <c r="E1586" s="78"/>
      <c r="F1586" s="79" t="n">
        <v>306.499</v>
      </c>
      <c r="G1586" s="45"/>
      <c r="H1586" s="7"/>
    </row>
    <row r="1587" customFormat="false" ht="12.75" hidden="false" customHeight="false" outlineLevel="0" collapsed="false">
      <c r="A1587" s="39" t="s">
        <v>2637</v>
      </c>
      <c r="B1587" s="10" t="s">
        <v>2638</v>
      </c>
      <c r="C1587" s="10" t="s">
        <v>2639</v>
      </c>
      <c r="D1587" s="10"/>
      <c r="E1587" s="10" t="s">
        <v>167</v>
      </c>
      <c r="F1587" s="40" t="n">
        <v>306.499</v>
      </c>
      <c r="G1587" s="77" t="n">
        <v>0</v>
      </c>
      <c r="H1587" s="7"/>
    </row>
    <row r="1588" customFormat="false" ht="12.1" hidden="false" customHeight="true" outlineLevel="0" collapsed="false">
      <c r="A1588" s="7"/>
      <c r="C1588" s="78" t="s">
        <v>2632</v>
      </c>
      <c r="D1588" s="78"/>
      <c r="E1588" s="78"/>
      <c r="F1588" s="79" t="n">
        <v>306.499</v>
      </c>
      <c r="G1588" s="45"/>
      <c r="H1588" s="7"/>
    </row>
    <row r="1589" customFormat="false" ht="12.75" hidden="false" customHeight="false" outlineLevel="0" collapsed="false">
      <c r="A1589" s="39" t="s">
        <v>2640</v>
      </c>
      <c r="B1589" s="10" t="s">
        <v>2641</v>
      </c>
      <c r="C1589" s="10" t="s">
        <v>2642</v>
      </c>
      <c r="D1589" s="10"/>
      <c r="E1589" s="10" t="s">
        <v>167</v>
      </c>
      <c r="F1589" s="40" t="n">
        <v>306.499</v>
      </c>
      <c r="G1589" s="77" t="n">
        <v>0</v>
      </c>
      <c r="H1589" s="7"/>
    </row>
    <row r="1590" customFormat="false" ht="12.1" hidden="false" customHeight="true" outlineLevel="0" collapsed="false">
      <c r="A1590" s="7"/>
      <c r="C1590" s="78" t="s">
        <v>2632</v>
      </c>
      <c r="D1590" s="78"/>
      <c r="E1590" s="78"/>
      <c r="F1590" s="79" t="n">
        <v>306.499</v>
      </c>
      <c r="G1590" s="45"/>
      <c r="H1590" s="7"/>
    </row>
    <row r="1591" customFormat="false" ht="12.75" hidden="false" customHeight="false" outlineLevel="0" collapsed="false">
      <c r="A1591" s="39" t="s">
        <v>2643</v>
      </c>
      <c r="B1591" s="10" t="s">
        <v>2644</v>
      </c>
      <c r="C1591" s="10" t="s">
        <v>2645</v>
      </c>
      <c r="D1591" s="10"/>
      <c r="E1591" s="10" t="s">
        <v>167</v>
      </c>
      <c r="F1591" s="40" t="n">
        <v>299.79</v>
      </c>
      <c r="G1591" s="77" t="n">
        <v>0</v>
      </c>
      <c r="H1591" s="7"/>
    </row>
    <row r="1592" customFormat="false" ht="12.1" hidden="false" customHeight="true" outlineLevel="0" collapsed="false">
      <c r="A1592" s="7"/>
      <c r="C1592" s="78" t="s">
        <v>2646</v>
      </c>
      <c r="D1592" s="78"/>
      <c r="E1592" s="78"/>
      <c r="F1592" s="79" t="n">
        <v>299.79</v>
      </c>
      <c r="G1592" s="45"/>
      <c r="H1592" s="7"/>
    </row>
    <row r="1593" customFormat="false" ht="12.75" hidden="false" customHeight="false" outlineLevel="0" collapsed="false">
      <c r="A1593" s="39" t="s">
        <v>2647</v>
      </c>
      <c r="B1593" s="10" t="s">
        <v>2648</v>
      </c>
      <c r="C1593" s="10" t="s">
        <v>2649</v>
      </c>
      <c r="D1593" s="10"/>
      <c r="E1593" s="10" t="s">
        <v>167</v>
      </c>
      <c r="F1593" s="40" t="n">
        <v>0.615</v>
      </c>
      <c r="G1593" s="77" t="n">
        <v>0</v>
      </c>
      <c r="H1593" s="7"/>
    </row>
    <row r="1594" customFormat="false" ht="12.1" hidden="false" customHeight="true" outlineLevel="0" collapsed="false">
      <c r="A1594" s="7"/>
      <c r="C1594" s="78" t="s">
        <v>1961</v>
      </c>
      <c r="D1594" s="78"/>
      <c r="E1594" s="78"/>
      <c r="F1594" s="79" t="n">
        <v>0.615</v>
      </c>
      <c r="G1594" s="45"/>
      <c r="H1594" s="7"/>
    </row>
    <row r="1595" customFormat="false" ht="12.75" hidden="false" customHeight="false" outlineLevel="0" collapsed="false">
      <c r="A1595" s="39" t="s">
        <v>2650</v>
      </c>
      <c r="B1595" s="10" t="s">
        <v>2651</v>
      </c>
      <c r="C1595" s="10" t="s">
        <v>2652</v>
      </c>
      <c r="D1595" s="10"/>
      <c r="E1595" s="10" t="s">
        <v>167</v>
      </c>
      <c r="F1595" s="40" t="n">
        <v>20.357</v>
      </c>
      <c r="G1595" s="77" t="n">
        <v>0</v>
      </c>
      <c r="H1595" s="7"/>
    </row>
    <row r="1596" customFormat="false" ht="12.1" hidden="false" customHeight="true" outlineLevel="0" collapsed="false">
      <c r="A1596" s="7"/>
      <c r="C1596" s="78" t="s">
        <v>2653</v>
      </c>
      <c r="D1596" s="78"/>
      <c r="E1596" s="78"/>
      <c r="F1596" s="79" t="n">
        <v>20.357</v>
      </c>
      <c r="G1596" s="45"/>
      <c r="H1596" s="7"/>
    </row>
    <row r="1597" customFormat="false" ht="12.75" hidden="false" customHeight="false" outlineLevel="0" collapsed="false">
      <c r="A1597" s="39" t="s">
        <v>2654</v>
      </c>
      <c r="B1597" s="10" t="s">
        <v>2655</v>
      </c>
      <c r="C1597" s="10" t="s">
        <v>2656</v>
      </c>
      <c r="D1597" s="10"/>
      <c r="E1597" s="10" t="s">
        <v>167</v>
      </c>
      <c r="F1597" s="40" t="n">
        <v>2.782</v>
      </c>
      <c r="G1597" s="77" t="n">
        <v>0</v>
      </c>
      <c r="H1597" s="7"/>
    </row>
    <row r="1598" customFormat="false" ht="12.1" hidden="false" customHeight="true" outlineLevel="0" collapsed="false">
      <c r="A1598" s="7"/>
      <c r="C1598" s="78" t="s">
        <v>2657</v>
      </c>
      <c r="D1598" s="78"/>
      <c r="E1598" s="78"/>
      <c r="F1598" s="79" t="n">
        <v>2.782</v>
      </c>
      <c r="G1598" s="45"/>
      <c r="H1598" s="7"/>
    </row>
    <row r="1599" customFormat="false" ht="12.75" hidden="false" customHeight="false" outlineLevel="0" collapsed="false">
      <c r="A1599" s="39" t="s">
        <v>2658</v>
      </c>
      <c r="B1599" s="10" t="s">
        <v>2659</v>
      </c>
      <c r="C1599" s="10" t="s">
        <v>2660</v>
      </c>
      <c r="D1599" s="10"/>
      <c r="E1599" s="10" t="s">
        <v>55</v>
      </c>
      <c r="F1599" s="40" t="n">
        <v>1</v>
      </c>
      <c r="G1599" s="77" t="n">
        <v>0</v>
      </c>
      <c r="H1599" s="7"/>
    </row>
    <row r="1600" customFormat="false" ht="12.1" hidden="false" customHeight="true" outlineLevel="0" collapsed="false">
      <c r="A1600" s="7"/>
      <c r="C1600" s="78" t="s">
        <v>2661</v>
      </c>
      <c r="D1600" s="78"/>
      <c r="E1600" s="78"/>
      <c r="F1600" s="79" t="n">
        <v>1</v>
      </c>
      <c r="G1600" s="45"/>
      <c r="H1600" s="7"/>
    </row>
    <row r="1601" customFormat="false" ht="12.75" hidden="false" customHeight="false" outlineLevel="0" collapsed="false">
      <c r="A1601" s="39" t="s">
        <v>2662</v>
      </c>
      <c r="B1601" s="10" t="s">
        <v>2663</v>
      </c>
      <c r="C1601" s="10" t="s">
        <v>2664</v>
      </c>
      <c r="D1601" s="10"/>
      <c r="E1601" s="10" t="s">
        <v>167</v>
      </c>
      <c r="F1601" s="40" t="n">
        <v>2.174</v>
      </c>
      <c r="G1601" s="77" t="n">
        <v>0</v>
      </c>
      <c r="H1601" s="7"/>
    </row>
    <row r="1602" customFormat="false" ht="12.1" hidden="false" customHeight="true" outlineLevel="0" collapsed="false">
      <c r="A1602" s="7"/>
      <c r="C1602" s="78" t="s">
        <v>2665</v>
      </c>
      <c r="D1602" s="78"/>
      <c r="E1602" s="78"/>
      <c r="F1602" s="79" t="n">
        <v>2.174</v>
      </c>
      <c r="G1602" s="45"/>
      <c r="H1602" s="7"/>
    </row>
    <row r="1603" customFormat="false" ht="12.75" hidden="false" customHeight="false" outlineLevel="0" collapsed="false">
      <c r="A1603" s="39" t="s">
        <v>2666</v>
      </c>
      <c r="B1603" s="10" t="s">
        <v>2667</v>
      </c>
      <c r="C1603" s="10" t="s">
        <v>2668</v>
      </c>
      <c r="D1603" s="10"/>
      <c r="E1603" s="10" t="s">
        <v>167</v>
      </c>
      <c r="F1603" s="40" t="n">
        <v>4.475</v>
      </c>
      <c r="G1603" s="77" t="n">
        <v>0</v>
      </c>
      <c r="H1603" s="7"/>
    </row>
    <row r="1604" customFormat="false" ht="12.1" hidden="false" customHeight="true" outlineLevel="0" collapsed="false">
      <c r="A1604" s="7"/>
      <c r="C1604" s="78" t="s">
        <v>2669</v>
      </c>
      <c r="D1604" s="78"/>
      <c r="E1604" s="78"/>
      <c r="F1604" s="79" t="n">
        <v>4.475</v>
      </c>
      <c r="G1604" s="45"/>
      <c r="H1604" s="7"/>
    </row>
    <row r="1605" customFormat="false" ht="12.75" hidden="false" customHeight="false" outlineLevel="0" collapsed="false">
      <c r="A1605" s="80"/>
      <c r="B1605" s="47" t="s">
        <v>2670</v>
      </c>
      <c r="C1605" s="47" t="s">
        <v>2671</v>
      </c>
      <c r="D1605" s="47"/>
      <c r="E1605" s="47"/>
      <c r="F1605" s="23"/>
      <c r="G1605" s="49"/>
      <c r="H1605" s="7"/>
    </row>
    <row r="1606" customFormat="false" ht="12.75" hidden="false" customHeight="false" outlineLevel="0" collapsed="false">
      <c r="A1606" s="39" t="s">
        <v>2672</v>
      </c>
      <c r="B1606" s="10" t="s">
        <v>2062</v>
      </c>
      <c r="C1606" s="10" t="s">
        <v>2673</v>
      </c>
      <c r="D1606" s="10"/>
      <c r="E1606" s="10" t="s">
        <v>1202</v>
      </c>
      <c r="F1606" s="40" t="n">
        <v>12</v>
      </c>
      <c r="G1606" s="77" t="n">
        <v>0</v>
      </c>
      <c r="H1606" s="7"/>
    </row>
    <row r="1607" customFormat="false" ht="12.1" hidden="false" customHeight="true" outlineLevel="0" collapsed="false">
      <c r="A1607" s="7"/>
      <c r="C1607" s="78" t="s">
        <v>2467</v>
      </c>
      <c r="D1607" s="78"/>
      <c r="E1607" s="78"/>
      <c r="F1607" s="79" t="n">
        <v>12</v>
      </c>
      <c r="G1607" s="45"/>
      <c r="H1607" s="7"/>
    </row>
    <row r="1608" customFormat="false" ht="12.75" hidden="false" customHeight="false" outlineLevel="0" collapsed="false">
      <c r="A1608" s="39" t="s">
        <v>2676</v>
      </c>
      <c r="B1608" s="10" t="s">
        <v>2053</v>
      </c>
      <c r="C1608" s="10" t="s">
        <v>2677</v>
      </c>
      <c r="D1608" s="10"/>
      <c r="E1608" s="10" t="s">
        <v>55</v>
      </c>
      <c r="F1608" s="40" t="n">
        <v>1</v>
      </c>
      <c r="G1608" s="77" t="n">
        <v>0</v>
      </c>
      <c r="H1608" s="7"/>
    </row>
    <row r="1609" customFormat="false" ht="12.1" hidden="false" customHeight="true" outlineLevel="0" collapsed="false">
      <c r="A1609" s="7"/>
      <c r="C1609" s="78" t="s">
        <v>65</v>
      </c>
      <c r="D1609" s="78"/>
      <c r="E1609" s="78"/>
      <c r="F1609" s="79" t="n">
        <v>1</v>
      </c>
      <c r="G1609" s="45"/>
      <c r="H1609" s="7"/>
    </row>
    <row r="1610" customFormat="false" ht="12.75" hidden="false" customHeight="false" outlineLevel="0" collapsed="false">
      <c r="A1610" s="39" t="s">
        <v>2678</v>
      </c>
      <c r="B1610" s="10" t="s">
        <v>2679</v>
      </c>
      <c r="C1610" s="10" t="s">
        <v>2680</v>
      </c>
      <c r="D1610" s="10"/>
      <c r="E1610" s="10" t="s">
        <v>55</v>
      </c>
      <c r="F1610" s="40" t="n">
        <v>1</v>
      </c>
      <c r="G1610" s="77" t="n">
        <v>0</v>
      </c>
      <c r="H1610" s="7"/>
    </row>
    <row r="1611" customFormat="false" ht="12.1" hidden="false" customHeight="true" outlineLevel="0" collapsed="false">
      <c r="A1611" s="7"/>
      <c r="C1611" s="78" t="s">
        <v>65</v>
      </c>
      <c r="D1611" s="78"/>
      <c r="E1611" s="78"/>
      <c r="F1611" s="79" t="n">
        <v>1</v>
      </c>
      <c r="G1611" s="45"/>
      <c r="H1611" s="7"/>
    </row>
    <row r="1612" customFormat="false" ht="12.75" hidden="false" customHeight="false" outlineLevel="0" collapsed="false">
      <c r="A1612" s="80"/>
      <c r="B1612" s="47" t="s">
        <v>2681</v>
      </c>
      <c r="C1612" s="47" t="s">
        <v>2682</v>
      </c>
      <c r="D1612" s="47"/>
      <c r="E1612" s="47"/>
      <c r="F1612" s="23"/>
      <c r="G1612" s="49"/>
      <c r="H1612" s="7"/>
    </row>
    <row r="1613" customFormat="false" ht="12.75" hidden="false" customHeight="false" outlineLevel="0" collapsed="false">
      <c r="A1613" s="39" t="s">
        <v>2683</v>
      </c>
      <c r="B1613" s="10" t="s">
        <v>2684</v>
      </c>
      <c r="C1613" s="10" t="s">
        <v>2685</v>
      </c>
      <c r="D1613" s="10"/>
      <c r="E1613" s="10" t="s">
        <v>75</v>
      </c>
      <c r="F1613" s="40" t="n">
        <v>511</v>
      </c>
      <c r="G1613" s="77" t="n">
        <v>0</v>
      </c>
      <c r="H1613" s="7"/>
    </row>
    <row r="1614" customFormat="false" ht="12.1" hidden="false" customHeight="true" outlineLevel="0" collapsed="false">
      <c r="A1614" s="7"/>
      <c r="C1614" s="78" t="s">
        <v>2687</v>
      </c>
      <c r="D1614" s="78"/>
      <c r="E1614" s="78"/>
      <c r="F1614" s="79" t="n">
        <v>511</v>
      </c>
      <c r="G1614" s="45"/>
      <c r="H1614" s="7"/>
    </row>
    <row r="1615" customFormat="false" ht="12.75" hidden="false" customHeight="false" outlineLevel="0" collapsed="false">
      <c r="A1615" s="39" t="s">
        <v>2688</v>
      </c>
      <c r="B1615" s="10" t="s">
        <v>2689</v>
      </c>
      <c r="C1615" s="10" t="s">
        <v>2690</v>
      </c>
      <c r="D1615" s="10"/>
      <c r="E1615" s="10" t="s">
        <v>75</v>
      </c>
      <c r="F1615" s="40" t="n">
        <v>511</v>
      </c>
      <c r="G1615" s="77" t="n">
        <v>0</v>
      </c>
      <c r="H1615" s="7"/>
    </row>
    <row r="1616" customFormat="false" ht="12.1" hidden="false" customHeight="true" outlineLevel="0" collapsed="false">
      <c r="A1616" s="7"/>
      <c r="C1616" s="78" t="s">
        <v>2691</v>
      </c>
      <c r="D1616" s="78"/>
      <c r="E1616" s="78"/>
      <c r="F1616" s="79" t="n">
        <v>511</v>
      </c>
      <c r="G1616" s="45"/>
      <c r="H1616" s="7"/>
    </row>
    <row r="1617" customFormat="false" ht="12.75" hidden="false" customHeight="false" outlineLevel="0" collapsed="false">
      <c r="A1617" s="39" t="s">
        <v>2692</v>
      </c>
      <c r="B1617" s="10" t="s">
        <v>2693</v>
      </c>
      <c r="C1617" s="10" t="s">
        <v>2694</v>
      </c>
      <c r="D1617" s="10"/>
      <c r="E1617" s="10" t="s">
        <v>75</v>
      </c>
      <c r="F1617" s="40" t="n">
        <v>511</v>
      </c>
      <c r="G1617" s="77" t="n">
        <v>0</v>
      </c>
      <c r="H1617" s="7"/>
    </row>
    <row r="1618" customFormat="false" ht="12.1" hidden="false" customHeight="true" outlineLevel="0" collapsed="false">
      <c r="A1618" s="7"/>
      <c r="C1618" s="78" t="s">
        <v>2691</v>
      </c>
      <c r="D1618" s="78"/>
      <c r="E1618" s="78"/>
      <c r="F1618" s="79" t="n">
        <v>511</v>
      </c>
      <c r="G1618" s="45"/>
      <c r="H1618" s="7"/>
    </row>
    <row r="1619" customFormat="false" ht="12.75" hidden="false" customHeight="false" outlineLevel="0" collapsed="false">
      <c r="A1619" s="39" t="s">
        <v>2695</v>
      </c>
      <c r="B1619" s="10" t="s">
        <v>2696</v>
      </c>
      <c r="C1619" s="10" t="s">
        <v>2697</v>
      </c>
      <c r="D1619" s="10"/>
      <c r="E1619" s="10" t="s">
        <v>55</v>
      </c>
      <c r="F1619" s="40" t="n">
        <v>16</v>
      </c>
      <c r="G1619" s="77" t="n">
        <v>0</v>
      </c>
      <c r="H1619" s="7"/>
    </row>
    <row r="1620" customFormat="false" ht="12.1" hidden="false" customHeight="true" outlineLevel="0" collapsed="false">
      <c r="A1620" s="7"/>
      <c r="C1620" s="78" t="s">
        <v>2698</v>
      </c>
      <c r="D1620" s="78"/>
      <c r="E1620" s="78"/>
      <c r="F1620" s="79" t="n">
        <v>16</v>
      </c>
      <c r="G1620" s="45"/>
      <c r="H1620" s="7"/>
    </row>
    <row r="1621" customFormat="false" ht="12.75" hidden="false" customHeight="false" outlineLevel="0" collapsed="false">
      <c r="A1621" s="39" t="s">
        <v>2699</v>
      </c>
      <c r="B1621" s="10" t="s">
        <v>2700</v>
      </c>
      <c r="C1621" s="10" t="s">
        <v>2701</v>
      </c>
      <c r="D1621" s="10"/>
      <c r="E1621" s="10" t="s">
        <v>75</v>
      </c>
      <c r="F1621" s="40" t="n">
        <v>16</v>
      </c>
      <c r="G1621" s="77" t="n">
        <v>0</v>
      </c>
      <c r="H1621" s="7"/>
    </row>
    <row r="1622" customFormat="false" ht="12.1" hidden="false" customHeight="true" outlineLevel="0" collapsed="false">
      <c r="A1622" s="7"/>
      <c r="C1622" s="78" t="s">
        <v>2702</v>
      </c>
      <c r="D1622" s="78"/>
      <c r="E1622" s="78"/>
      <c r="F1622" s="79" t="n">
        <v>16</v>
      </c>
      <c r="G1622" s="45"/>
      <c r="H1622" s="7"/>
    </row>
    <row r="1623" customFormat="false" ht="12.75" hidden="false" customHeight="false" outlineLevel="0" collapsed="false">
      <c r="A1623" s="39" t="s">
        <v>2703</v>
      </c>
      <c r="B1623" s="10" t="s">
        <v>2704</v>
      </c>
      <c r="C1623" s="10" t="s">
        <v>2705</v>
      </c>
      <c r="D1623" s="10"/>
      <c r="E1623" s="10" t="s">
        <v>55</v>
      </c>
      <c r="F1623" s="40" t="n">
        <v>13</v>
      </c>
      <c r="G1623" s="77" t="n">
        <v>0</v>
      </c>
      <c r="H1623" s="7"/>
    </row>
    <row r="1624" customFormat="false" ht="12.1" hidden="false" customHeight="true" outlineLevel="0" collapsed="false">
      <c r="A1624" s="7"/>
      <c r="C1624" s="78" t="s">
        <v>1499</v>
      </c>
      <c r="D1624" s="78"/>
      <c r="E1624" s="78"/>
      <c r="F1624" s="79" t="n">
        <v>13</v>
      </c>
      <c r="G1624" s="45"/>
      <c r="H1624" s="7"/>
    </row>
    <row r="1625" customFormat="false" ht="12.75" hidden="false" customHeight="false" outlineLevel="0" collapsed="false">
      <c r="A1625" s="39" t="s">
        <v>2706</v>
      </c>
      <c r="B1625" s="10" t="s">
        <v>2707</v>
      </c>
      <c r="C1625" s="10" t="s">
        <v>2708</v>
      </c>
      <c r="D1625" s="10"/>
      <c r="E1625" s="10" t="s">
        <v>75</v>
      </c>
      <c r="F1625" s="40" t="n">
        <v>65</v>
      </c>
      <c r="G1625" s="77" t="n">
        <v>0</v>
      </c>
      <c r="H1625" s="7"/>
    </row>
    <row r="1626" customFormat="false" ht="12.1" hidden="false" customHeight="true" outlineLevel="0" collapsed="false">
      <c r="A1626" s="7"/>
      <c r="C1626" s="78" t="s">
        <v>2709</v>
      </c>
      <c r="D1626" s="78"/>
      <c r="E1626" s="78"/>
      <c r="F1626" s="79" t="n">
        <v>65</v>
      </c>
      <c r="G1626" s="45"/>
      <c r="H1626" s="7"/>
    </row>
    <row r="1627" customFormat="false" ht="12.75" hidden="false" customHeight="false" outlineLevel="0" collapsed="false">
      <c r="A1627" s="39" t="s">
        <v>2710</v>
      </c>
      <c r="B1627" s="10" t="s">
        <v>2711</v>
      </c>
      <c r="C1627" s="10" t="s">
        <v>2712</v>
      </c>
      <c r="D1627" s="10"/>
      <c r="E1627" s="10" t="s">
        <v>55</v>
      </c>
      <c r="F1627" s="40" t="n">
        <v>3</v>
      </c>
      <c r="G1627" s="77" t="n">
        <v>0</v>
      </c>
      <c r="H1627" s="7"/>
    </row>
    <row r="1628" customFormat="false" ht="12.1" hidden="false" customHeight="true" outlineLevel="0" collapsed="false">
      <c r="A1628" s="7"/>
      <c r="C1628" s="78" t="s">
        <v>2713</v>
      </c>
      <c r="D1628" s="78"/>
      <c r="E1628" s="78"/>
      <c r="F1628" s="79" t="n">
        <v>3</v>
      </c>
      <c r="G1628" s="45"/>
      <c r="H1628" s="7"/>
    </row>
    <row r="1629" customFormat="false" ht="12.75" hidden="false" customHeight="false" outlineLevel="0" collapsed="false">
      <c r="A1629" s="39" t="s">
        <v>2714</v>
      </c>
      <c r="B1629" s="10" t="s">
        <v>2715</v>
      </c>
      <c r="C1629" s="10" t="s">
        <v>2716</v>
      </c>
      <c r="D1629" s="10"/>
      <c r="E1629" s="10" t="s">
        <v>75</v>
      </c>
      <c r="F1629" s="40" t="n">
        <v>11.04</v>
      </c>
      <c r="G1629" s="77" t="n">
        <v>0</v>
      </c>
      <c r="H1629" s="7"/>
    </row>
    <row r="1630" customFormat="false" ht="12.1" hidden="false" customHeight="true" outlineLevel="0" collapsed="false">
      <c r="A1630" s="7"/>
      <c r="C1630" s="78" t="s">
        <v>2717</v>
      </c>
      <c r="D1630" s="78"/>
      <c r="E1630" s="78"/>
      <c r="F1630" s="79" t="n">
        <v>11.04</v>
      </c>
      <c r="G1630" s="45"/>
      <c r="H1630" s="7"/>
    </row>
    <row r="1631" customFormat="false" ht="12.75" hidden="false" customHeight="false" outlineLevel="0" collapsed="false">
      <c r="A1631" s="39" t="s">
        <v>2718</v>
      </c>
      <c r="B1631" s="10" t="s">
        <v>640</v>
      </c>
      <c r="C1631" s="10" t="s">
        <v>2719</v>
      </c>
      <c r="D1631" s="10"/>
      <c r="E1631" s="10" t="s">
        <v>75</v>
      </c>
      <c r="F1631" s="40" t="n">
        <v>11.04</v>
      </c>
      <c r="G1631" s="77" t="n">
        <v>0</v>
      </c>
      <c r="H1631" s="7"/>
    </row>
    <row r="1632" customFormat="false" ht="12.1" hidden="false" customHeight="true" outlineLevel="0" collapsed="false">
      <c r="A1632" s="7"/>
      <c r="C1632" s="78" t="s">
        <v>2717</v>
      </c>
      <c r="D1632" s="78"/>
      <c r="E1632" s="78"/>
      <c r="F1632" s="79" t="n">
        <v>11.04</v>
      </c>
      <c r="G1632" s="45"/>
      <c r="H1632" s="7"/>
    </row>
    <row r="1633" customFormat="false" ht="12.75" hidden="false" customHeight="false" outlineLevel="0" collapsed="false">
      <c r="A1633" s="39" t="s">
        <v>2720</v>
      </c>
      <c r="B1633" s="10" t="s">
        <v>2721</v>
      </c>
      <c r="C1633" s="10" t="s">
        <v>2722</v>
      </c>
      <c r="D1633" s="10"/>
      <c r="E1633" s="10" t="s">
        <v>55</v>
      </c>
      <c r="F1633" s="40" t="n">
        <v>92</v>
      </c>
      <c r="G1633" s="77" t="n">
        <v>0</v>
      </c>
      <c r="H1633" s="7"/>
    </row>
    <row r="1634" customFormat="false" ht="12.1" hidden="false" customHeight="true" outlineLevel="0" collapsed="false">
      <c r="A1634" s="7"/>
      <c r="C1634" s="78" t="s">
        <v>2723</v>
      </c>
      <c r="D1634" s="78"/>
      <c r="E1634" s="78"/>
      <c r="F1634" s="79" t="n">
        <v>92</v>
      </c>
      <c r="G1634" s="45"/>
      <c r="H1634" s="7"/>
    </row>
    <row r="1635" customFormat="false" ht="12.75" hidden="false" customHeight="false" outlineLevel="0" collapsed="false">
      <c r="A1635" s="39" t="s">
        <v>2724</v>
      </c>
      <c r="B1635" s="10" t="s">
        <v>2725</v>
      </c>
      <c r="C1635" s="10" t="s">
        <v>2726</v>
      </c>
      <c r="D1635" s="10"/>
      <c r="E1635" s="10" t="s">
        <v>55</v>
      </c>
      <c r="F1635" s="40" t="n">
        <v>92</v>
      </c>
      <c r="G1635" s="77" t="n">
        <v>0</v>
      </c>
      <c r="H1635" s="7"/>
    </row>
    <row r="1636" customFormat="false" ht="12.1" hidden="false" customHeight="true" outlineLevel="0" collapsed="false">
      <c r="A1636" s="7"/>
      <c r="C1636" s="78" t="s">
        <v>2727</v>
      </c>
      <c r="D1636" s="78"/>
      <c r="E1636" s="78"/>
      <c r="F1636" s="79" t="n">
        <v>92</v>
      </c>
      <c r="G1636" s="45"/>
      <c r="H1636" s="7"/>
    </row>
    <row r="1637" customFormat="false" ht="12.75" hidden="false" customHeight="false" outlineLevel="0" collapsed="false">
      <c r="A1637" s="80"/>
      <c r="B1637" s="47" t="s">
        <v>2728</v>
      </c>
      <c r="C1637" s="47" t="s">
        <v>2729</v>
      </c>
      <c r="D1637" s="47"/>
      <c r="E1637" s="47"/>
      <c r="F1637" s="23"/>
      <c r="G1637" s="49"/>
      <c r="H1637" s="7"/>
    </row>
    <row r="1638" customFormat="false" ht="12.75" hidden="false" customHeight="false" outlineLevel="0" collapsed="false">
      <c r="A1638" s="39" t="s">
        <v>2730</v>
      </c>
      <c r="B1638" s="10" t="s">
        <v>2731</v>
      </c>
      <c r="C1638" s="10" t="s">
        <v>2732</v>
      </c>
      <c r="D1638" s="10"/>
      <c r="E1638" s="10" t="s">
        <v>55</v>
      </c>
      <c r="F1638" s="40" t="n">
        <v>9</v>
      </c>
      <c r="G1638" s="77" t="n">
        <v>0</v>
      </c>
      <c r="H1638" s="7"/>
    </row>
    <row r="1639" customFormat="false" ht="12.1" hidden="false" customHeight="true" outlineLevel="0" collapsed="false">
      <c r="A1639" s="7"/>
      <c r="C1639" s="78" t="s">
        <v>940</v>
      </c>
      <c r="D1639" s="78"/>
      <c r="E1639" s="78"/>
      <c r="F1639" s="79" t="n">
        <v>9</v>
      </c>
      <c r="G1639" s="45"/>
      <c r="H1639" s="7"/>
    </row>
    <row r="1640" customFormat="false" ht="12.75" hidden="false" customHeight="false" outlineLevel="0" collapsed="false">
      <c r="A1640" s="39" t="s">
        <v>2734</v>
      </c>
      <c r="B1640" s="10" t="s">
        <v>2735</v>
      </c>
      <c r="C1640" s="10" t="s">
        <v>2736</v>
      </c>
      <c r="D1640" s="10"/>
      <c r="E1640" s="10" t="s">
        <v>55</v>
      </c>
      <c r="F1640" s="40" t="n">
        <v>18</v>
      </c>
      <c r="G1640" s="77" t="n">
        <v>0</v>
      </c>
      <c r="H1640" s="7"/>
    </row>
    <row r="1641" customFormat="false" ht="12.1" hidden="false" customHeight="true" outlineLevel="0" collapsed="false">
      <c r="A1641" s="7"/>
      <c r="C1641" s="78" t="s">
        <v>1208</v>
      </c>
      <c r="D1641" s="78"/>
      <c r="E1641" s="78"/>
      <c r="F1641" s="79" t="n">
        <v>18</v>
      </c>
      <c r="G1641" s="45"/>
      <c r="H1641" s="7"/>
    </row>
    <row r="1642" customFormat="false" ht="12.75" hidden="false" customHeight="false" outlineLevel="0" collapsed="false">
      <c r="A1642" s="39" t="s">
        <v>2737</v>
      </c>
      <c r="B1642" s="10" t="s">
        <v>2738</v>
      </c>
      <c r="C1642" s="10" t="s">
        <v>2739</v>
      </c>
      <c r="D1642" s="10"/>
      <c r="E1642" s="10" t="s">
        <v>55</v>
      </c>
      <c r="F1642" s="40" t="n">
        <v>9</v>
      </c>
      <c r="G1642" s="77" t="n">
        <v>0</v>
      </c>
      <c r="H1642" s="7"/>
    </row>
    <row r="1643" customFormat="false" ht="12.1" hidden="false" customHeight="true" outlineLevel="0" collapsed="false">
      <c r="A1643" s="50"/>
      <c r="B1643" s="51"/>
      <c r="C1643" s="81" t="s">
        <v>940</v>
      </c>
      <c r="D1643" s="81"/>
      <c r="E1643" s="81"/>
      <c r="F1643" s="82" t="n">
        <v>9</v>
      </c>
      <c r="G1643" s="54"/>
      <c r="H1643" s="7"/>
    </row>
    <row r="1644" customFormat="false" ht="12.75" hidden="false" customHeight="false" outlineLevel="0" collapsed="false">
      <c r="A1644" s="55"/>
      <c r="B1644" s="55"/>
      <c r="C1644" s="55"/>
      <c r="D1644" s="55"/>
      <c r="E1644" s="55"/>
      <c r="F1644" s="55"/>
      <c r="G1644" s="55"/>
    </row>
    <row r="1645" customFormat="false" ht="11.3" hidden="false" customHeight="true" outlineLevel="0" collapsed="false">
      <c r="A1645" s="58" t="s">
        <v>2741</v>
      </c>
    </row>
    <row r="1646" customFormat="false" ht="12.75" hidden="false" customHeight="false" outlineLevel="0" collapsed="false">
      <c r="A1646" s="9"/>
      <c r="B1646" s="9"/>
      <c r="C1646" s="9"/>
      <c r="D1646" s="9"/>
      <c r="E1646" s="9"/>
      <c r="F1646" s="9"/>
      <c r="G1646" s="9"/>
      <c r="H1646" s="9"/>
    </row>
  </sheetData>
  <mergeCells count="1652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E13"/>
    <mergeCell ref="C14:D14"/>
    <mergeCell ref="C15:E15"/>
    <mergeCell ref="C16:D16"/>
    <mergeCell ref="C17:E17"/>
    <mergeCell ref="C18:D18"/>
    <mergeCell ref="C19:E19"/>
    <mergeCell ref="C20:D20"/>
    <mergeCell ref="C21:E21"/>
    <mergeCell ref="C22:D22"/>
    <mergeCell ref="C23:D23"/>
    <mergeCell ref="C24:E24"/>
    <mergeCell ref="C25:E25"/>
    <mergeCell ref="C26:E26"/>
    <mergeCell ref="C27:E27"/>
    <mergeCell ref="C28:E28"/>
    <mergeCell ref="C29:E29"/>
    <mergeCell ref="C30:E30"/>
    <mergeCell ref="C31:D31"/>
    <mergeCell ref="C32:E32"/>
    <mergeCell ref="C33:D33"/>
    <mergeCell ref="C34:E34"/>
    <mergeCell ref="C35:D35"/>
    <mergeCell ref="C36:E36"/>
    <mergeCell ref="C37:E37"/>
    <mergeCell ref="C38:D38"/>
    <mergeCell ref="C39:E39"/>
    <mergeCell ref="C40:D40"/>
    <mergeCell ref="C41:D41"/>
    <mergeCell ref="C42:E42"/>
    <mergeCell ref="C43:E43"/>
    <mergeCell ref="C44:E44"/>
    <mergeCell ref="C45:E45"/>
    <mergeCell ref="C46:D46"/>
    <mergeCell ref="C47:E47"/>
    <mergeCell ref="C48:D48"/>
    <mergeCell ref="C49:E49"/>
    <mergeCell ref="C50:D50"/>
    <mergeCell ref="C51:D51"/>
    <mergeCell ref="C52:E52"/>
    <mergeCell ref="C53:D53"/>
    <mergeCell ref="C54:E54"/>
    <mergeCell ref="C55:D55"/>
    <mergeCell ref="C56:D56"/>
    <mergeCell ref="C57:E57"/>
    <mergeCell ref="C58:E58"/>
    <mergeCell ref="C59:D59"/>
    <mergeCell ref="C60:E60"/>
    <mergeCell ref="C61:D61"/>
    <mergeCell ref="C62:D62"/>
    <mergeCell ref="C63:E63"/>
    <mergeCell ref="C64:D64"/>
    <mergeCell ref="C65:D65"/>
    <mergeCell ref="C66:E66"/>
    <mergeCell ref="C67:E67"/>
    <mergeCell ref="C68:E68"/>
    <mergeCell ref="C69:E69"/>
    <mergeCell ref="C70:E70"/>
    <mergeCell ref="C71:D71"/>
    <mergeCell ref="C72:E72"/>
    <mergeCell ref="C73:E73"/>
    <mergeCell ref="C74:D74"/>
    <mergeCell ref="C75:E75"/>
    <mergeCell ref="C76:E76"/>
    <mergeCell ref="C77:E77"/>
    <mergeCell ref="C78:E78"/>
    <mergeCell ref="C79:E79"/>
    <mergeCell ref="C80:D80"/>
    <mergeCell ref="C81:E81"/>
    <mergeCell ref="C82:E82"/>
    <mergeCell ref="C83:E83"/>
    <mergeCell ref="C84:D84"/>
    <mergeCell ref="C85:E85"/>
    <mergeCell ref="C86:E86"/>
    <mergeCell ref="C87:E87"/>
    <mergeCell ref="C88:D88"/>
    <mergeCell ref="C89:E89"/>
    <mergeCell ref="C90:E90"/>
    <mergeCell ref="C91:E91"/>
    <mergeCell ref="C92:D92"/>
    <mergeCell ref="C93:E93"/>
    <mergeCell ref="C94:E94"/>
    <mergeCell ref="C95:E95"/>
    <mergeCell ref="C96:E96"/>
    <mergeCell ref="C97:E97"/>
    <mergeCell ref="C98:D98"/>
    <mergeCell ref="C99:E99"/>
    <mergeCell ref="C100:D100"/>
    <mergeCell ref="C101:E101"/>
    <mergeCell ref="C102:D102"/>
    <mergeCell ref="C103:E103"/>
    <mergeCell ref="C104:D104"/>
    <mergeCell ref="C105:E105"/>
    <mergeCell ref="C106:D106"/>
    <mergeCell ref="C107:E107"/>
    <mergeCell ref="C108:D108"/>
    <mergeCell ref="C109:E109"/>
    <mergeCell ref="C110:D110"/>
    <mergeCell ref="C111:E111"/>
    <mergeCell ref="C112:D112"/>
    <mergeCell ref="C113:E113"/>
    <mergeCell ref="C114:E114"/>
    <mergeCell ref="C115:D115"/>
    <mergeCell ref="C116:D116"/>
    <mergeCell ref="C117:E117"/>
    <mergeCell ref="C118:D118"/>
    <mergeCell ref="C119:E119"/>
    <mergeCell ref="C120:D120"/>
    <mergeCell ref="C121:D121"/>
    <mergeCell ref="C122:E122"/>
    <mergeCell ref="C123:E123"/>
    <mergeCell ref="C124:E124"/>
    <mergeCell ref="C125:E125"/>
    <mergeCell ref="C126:E126"/>
    <mergeCell ref="C127:D127"/>
    <mergeCell ref="C128:E128"/>
    <mergeCell ref="C129:E129"/>
    <mergeCell ref="C130:E130"/>
    <mergeCell ref="C131:D131"/>
    <mergeCell ref="C132:E132"/>
    <mergeCell ref="C133:E133"/>
    <mergeCell ref="C134:D134"/>
    <mergeCell ref="C135:D135"/>
    <mergeCell ref="C136:E136"/>
    <mergeCell ref="C137:E137"/>
    <mergeCell ref="C138:E138"/>
    <mergeCell ref="C139:D139"/>
    <mergeCell ref="C140:E140"/>
    <mergeCell ref="C141:E141"/>
    <mergeCell ref="C142:E142"/>
    <mergeCell ref="C143:E143"/>
    <mergeCell ref="C144:E144"/>
    <mergeCell ref="C145:D145"/>
    <mergeCell ref="C146:E146"/>
    <mergeCell ref="C147:D147"/>
    <mergeCell ref="C148:E148"/>
    <mergeCell ref="C149:D149"/>
    <mergeCell ref="C150:E150"/>
    <mergeCell ref="C151:D151"/>
    <mergeCell ref="C152:D152"/>
    <mergeCell ref="C153:E153"/>
    <mergeCell ref="C154:E154"/>
    <mergeCell ref="C155:E155"/>
    <mergeCell ref="C156:E156"/>
    <mergeCell ref="C157:D157"/>
    <mergeCell ref="C158:E158"/>
    <mergeCell ref="C159:E159"/>
    <mergeCell ref="C160:E160"/>
    <mergeCell ref="C161:E161"/>
    <mergeCell ref="C162:D162"/>
    <mergeCell ref="C163:E163"/>
    <mergeCell ref="C164:D164"/>
    <mergeCell ref="C165:E165"/>
    <mergeCell ref="C166:E166"/>
    <mergeCell ref="C167:E167"/>
    <mergeCell ref="C168:D168"/>
    <mergeCell ref="C169:E169"/>
    <mergeCell ref="C170:E170"/>
    <mergeCell ref="C171:E171"/>
    <mergeCell ref="C172:D172"/>
    <mergeCell ref="C173:D173"/>
    <mergeCell ref="C174:E174"/>
    <mergeCell ref="C175:D175"/>
    <mergeCell ref="C176:E176"/>
    <mergeCell ref="C177:D177"/>
    <mergeCell ref="C178:E178"/>
    <mergeCell ref="C179:D179"/>
    <mergeCell ref="C180:E180"/>
    <mergeCell ref="C181:D181"/>
    <mergeCell ref="C182:E182"/>
    <mergeCell ref="C183:D183"/>
    <mergeCell ref="C184:E184"/>
    <mergeCell ref="C185:D185"/>
    <mergeCell ref="C186:E186"/>
    <mergeCell ref="C187:D187"/>
    <mergeCell ref="C188:E188"/>
    <mergeCell ref="C189:D189"/>
    <mergeCell ref="C190:E190"/>
    <mergeCell ref="C191:E191"/>
    <mergeCell ref="C192:D192"/>
    <mergeCell ref="C193:E193"/>
    <mergeCell ref="C194:D194"/>
    <mergeCell ref="C195:D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D243"/>
    <mergeCell ref="C244:E244"/>
    <mergeCell ref="C245:E245"/>
    <mergeCell ref="C246:E246"/>
    <mergeCell ref="C247:E247"/>
    <mergeCell ref="C248:D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D258"/>
    <mergeCell ref="C259:E259"/>
    <mergeCell ref="C260:E260"/>
    <mergeCell ref="C261:D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D368"/>
    <mergeCell ref="C369:D369"/>
    <mergeCell ref="C370:E370"/>
    <mergeCell ref="C371:E371"/>
    <mergeCell ref="C372:D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D382"/>
    <mergeCell ref="C383:E383"/>
    <mergeCell ref="C384:D384"/>
    <mergeCell ref="C385:E385"/>
    <mergeCell ref="C386:D386"/>
    <mergeCell ref="C387:E387"/>
    <mergeCell ref="C388:D388"/>
    <mergeCell ref="C389:E389"/>
    <mergeCell ref="C390:D390"/>
    <mergeCell ref="C391:E391"/>
    <mergeCell ref="C392:E392"/>
    <mergeCell ref="C393:D393"/>
    <mergeCell ref="C394:E394"/>
    <mergeCell ref="C395:E395"/>
    <mergeCell ref="C396:D396"/>
    <mergeCell ref="C397:E397"/>
    <mergeCell ref="C398:E398"/>
    <mergeCell ref="C399:E399"/>
    <mergeCell ref="C400:D400"/>
    <mergeCell ref="C401:E401"/>
    <mergeCell ref="C402:E402"/>
    <mergeCell ref="C403:D403"/>
    <mergeCell ref="C404:E404"/>
    <mergeCell ref="C405:E405"/>
    <mergeCell ref="C406:D406"/>
    <mergeCell ref="C407:E407"/>
    <mergeCell ref="C408:E408"/>
    <mergeCell ref="C409:D409"/>
    <mergeCell ref="C410:E410"/>
    <mergeCell ref="C411:D411"/>
    <mergeCell ref="C412:E412"/>
    <mergeCell ref="C413:D413"/>
    <mergeCell ref="C414:E414"/>
    <mergeCell ref="C415:D415"/>
    <mergeCell ref="C416:E416"/>
    <mergeCell ref="C417:E417"/>
    <mergeCell ref="C418:D418"/>
    <mergeCell ref="C419:E419"/>
    <mergeCell ref="C420:E420"/>
    <mergeCell ref="C421:D421"/>
    <mergeCell ref="C422:E422"/>
    <mergeCell ref="C423:D423"/>
    <mergeCell ref="C424:D424"/>
    <mergeCell ref="C425:E425"/>
    <mergeCell ref="C426:D426"/>
    <mergeCell ref="C427:E427"/>
    <mergeCell ref="C428:D428"/>
    <mergeCell ref="C429:E429"/>
    <mergeCell ref="C430:D430"/>
    <mergeCell ref="C431:E431"/>
    <mergeCell ref="C432:D432"/>
    <mergeCell ref="C433:E433"/>
    <mergeCell ref="C434:D434"/>
    <mergeCell ref="C435:E435"/>
    <mergeCell ref="C436:D436"/>
    <mergeCell ref="C437:D437"/>
    <mergeCell ref="C438:E438"/>
    <mergeCell ref="C439:D439"/>
    <mergeCell ref="C440:E440"/>
    <mergeCell ref="C441:D441"/>
    <mergeCell ref="C442:E442"/>
    <mergeCell ref="C443:D443"/>
    <mergeCell ref="C444:E444"/>
    <mergeCell ref="C445:D445"/>
    <mergeCell ref="C446:E446"/>
    <mergeCell ref="C447:D447"/>
    <mergeCell ref="C448:E448"/>
    <mergeCell ref="C449:D449"/>
    <mergeCell ref="C450:E450"/>
    <mergeCell ref="C451:D451"/>
    <mergeCell ref="C452:E452"/>
    <mergeCell ref="C453:D453"/>
    <mergeCell ref="C454:E454"/>
    <mergeCell ref="C455:D455"/>
    <mergeCell ref="C456:E456"/>
    <mergeCell ref="C457:D457"/>
    <mergeCell ref="C458:E458"/>
    <mergeCell ref="C459:D459"/>
    <mergeCell ref="C460:E460"/>
    <mergeCell ref="C461:D461"/>
    <mergeCell ref="C462:E462"/>
    <mergeCell ref="C463:D463"/>
    <mergeCell ref="C464:E464"/>
    <mergeCell ref="C465:D465"/>
    <mergeCell ref="C466:E466"/>
    <mergeCell ref="C467:D467"/>
    <mergeCell ref="C468:E468"/>
    <mergeCell ref="C469:D469"/>
    <mergeCell ref="C470:E470"/>
    <mergeCell ref="C471:D471"/>
    <mergeCell ref="C472:E472"/>
    <mergeCell ref="C473:D473"/>
    <mergeCell ref="C474:E474"/>
    <mergeCell ref="C475:D475"/>
    <mergeCell ref="C476:E476"/>
    <mergeCell ref="C477:D477"/>
    <mergeCell ref="C478:E478"/>
    <mergeCell ref="C479:D479"/>
    <mergeCell ref="C480:E480"/>
    <mergeCell ref="C481:D481"/>
    <mergeCell ref="C482:E482"/>
    <mergeCell ref="C483:D483"/>
    <mergeCell ref="C484:E484"/>
    <mergeCell ref="C485:D485"/>
    <mergeCell ref="C486:E486"/>
    <mergeCell ref="C487:D487"/>
    <mergeCell ref="C488:E488"/>
    <mergeCell ref="C489:D489"/>
    <mergeCell ref="C490:E490"/>
    <mergeCell ref="C491:D491"/>
    <mergeCell ref="C492:E492"/>
    <mergeCell ref="C493:D493"/>
    <mergeCell ref="C494:E494"/>
    <mergeCell ref="C495:D495"/>
    <mergeCell ref="C496:E496"/>
    <mergeCell ref="C497:D497"/>
    <mergeCell ref="C498:E498"/>
    <mergeCell ref="C499:D499"/>
    <mergeCell ref="C500:E500"/>
    <mergeCell ref="C501:D501"/>
    <mergeCell ref="C502:E502"/>
    <mergeCell ref="C503:D503"/>
    <mergeCell ref="C504:E504"/>
    <mergeCell ref="C505:D505"/>
    <mergeCell ref="C506:E506"/>
    <mergeCell ref="C507:D507"/>
    <mergeCell ref="C508:E508"/>
    <mergeCell ref="C509:D509"/>
    <mergeCell ref="C510:E510"/>
    <mergeCell ref="C511:D511"/>
    <mergeCell ref="C512:E512"/>
    <mergeCell ref="C513:D513"/>
    <mergeCell ref="C514:E514"/>
    <mergeCell ref="C515:D515"/>
    <mergeCell ref="C516:E516"/>
    <mergeCell ref="C517:D517"/>
    <mergeCell ref="C518:E518"/>
    <mergeCell ref="C519:D519"/>
    <mergeCell ref="C520:E520"/>
    <mergeCell ref="C521:D521"/>
    <mergeCell ref="C522:E522"/>
    <mergeCell ref="C523:D523"/>
    <mergeCell ref="C524:E524"/>
    <mergeCell ref="C525:D525"/>
    <mergeCell ref="C526:E526"/>
    <mergeCell ref="C527:D527"/>
    <mergeCell ref="C528:E528"/>
    <mergeCell ref="C529:D529"/>
    <mergeCell ref="C530:E530"/>
    <mergeCell ref="C531:D531"/>
    <mergeCell ref="C532:E532"/>
    <mergeCell ref="C533:D533"/>
    <mergeCell ref="C534:E534"/>
    <mergeCell ref="C535:D535"/>
    <mergeCell ref="C536:E536"/>
    <mergeCell ref="C537:D537"/>
    <mergeCell ref="C538:E538"/>
    <mergeCell ref="C539:D539"/>
    <mergeCell ref="C540:E540"/>
    <mergeCell ref="C541:D541"/>
    <mergeCell ref="C542:E542"/>
    <mergeCell ref="C543:D543"/>
    <mergeCell ref="C544:D544"/>
    <mergeCell ref="C545:E545"/>
    <mergeCell ref="C546:D546"/>
    <mergeCell ref="C547:E547"/>
    <mergeCell ref="C548:D548"/>
    <mergeCell ref="C549:E549"/>
    <mergeCell ref="C550:E550"/>
    <mergeCell ref="C551:D551"/>
    <mergeCell ref="C552:E552"/>
    <mergeCell ref="C553:D553"/>
    <mergeCell ref="C554:E554"/>
    <mergeCell ref="C555:D555"/>
    <mergeCell ref="C556:E556"/>
    <mergeCell ref="C557:E557"/>
    <mergeCell ref="C558:D558"/>
    <mergeCell ref="C559:E559"/>
    <mergeCell ref="C560:D560"/>
    <mergeCell ref="C561:E561"/>
    <mergeCell ref="C562:E562"/>
    <mergeCell ref="C563:E563"/>
    <mergeCell ref="C564:D564"/>
    <mergeCell ref="C565:E565"/>
    <mergeCell ref="C566:D566"/>
    <mergeCell ref="C567:D567"/>
    <mergeCell ref="C568:E568"/>
    <mergeCell ref="C569:D569"/>
    <mergeCell ref="C570:D570"/>
    <mergeCell ref="C571:E571"/>
    <mergeCell ref="C572:D572"/>
    <mergeCell ref="C573:E573"/>
    <mergeCell ref="C574:E574"/>
    <mergeCell ref="C575:D575"/>
    <mergeCell ref="C576:E576"/>
    <mergeCell ref="C577:D577"/>
    <mergeCell ref="C578:E578"/>
    <mergeCell ref="C579:E579"/>
    <mergeCell ref="C580:D580"/>
    <mergeCell ref="C581:E581"/>
    <mergeCell ref="C582:D582"/>
    <mergeCell ref="C583:E583"/>
    <mergeCell ref="C584:E584"/>
    <mergeCell ref="C585:D585"/>
    <mergeCell ref="C586:E586"/>
    <mergeCell ref="C587:D587"/>
    <mergeCell ref="C588:D588"/>
    <mergeCell ref="C589:E589"/>
    <mergeCell ref="C590:E590"/>
    <mergeCell ref="C591:E591"/>
    <mergeCell ref="C592:E592"/>
    <mergeCell ref="C593:E593"/>
    <mergeCell ref="C594:D594"/>
    <mergeCell ref="C595:E595"/>
    <mergeCell ref="C596:E596"/>
    <mergeCell ref="C597:D597"/>
    <mergeCell ref="C598:D598"/>
    <mergeCell ref="C599:E599"/>
    <mergeCell ref="C600:D600"/>
    <mergeCell ref="C601:E601"/>
    <mergeCell ref="C602:D602"/>
    <mergeCell ref="C603:E603"/>
    <mergeCell ref="C604:D604"/>
    <mergeCell ref="C605:E605"/>
    <mergeCell ref="C606:D606"/>
    <mergeCell ref="C607:E607"/>
    <mergeCell ref="C608:D608"/>
    <mergeCell ref="C609:E609"/>
    <mergeCell ref="C610:E610"/>
    <mergeCell ref="C611:E611"/>
    <mergeCell ref="C612:D612"/>
    <mergeCell ref="C613:E613"/>
    <mergeCell ref="C614:E614"/>
    <mergeCell ref="C615:E615"/>
    <mergeCell ref="C616:D616"/>
    <mergeCell ref="C617:E617"/>
    <mergeCell ref="C618:E618"/>
    <mergeCell ref="C619:E619"/>
    <mergeCell ref="C620:D620"/>
    <mergeCell ref="C621:E621"/>
    <mergeCell ref="C622:E622"/>
    <mergeCell ref="C623:D623"/>
    <mergeCell ref="C624:E624"/>
    <mergeCell ref="C625:D625"/>
    <mergeCell ref="C626:E626"/>
    <mergeCell ref="C627:D627"/>
    <mergeCell ref="C628:E628"/>
    <mergeCell ref="C629:D629"/>
    <mergeCell ref="C630:E630"/>
    <mergeCell ref="C631:D631"/>
    <mergeCell ref="C632:E632"/>
    <mergeCell ref="C633:D633"/>
    <mergeCell ref="C634:E634"/>
    <mergeCell ref="C635:D635"/>
    <mergeCell ref="C636:E636"/>
    <mergeCell ref="C637:D637"/>
    <mergeCell ref="C638:E638"/>
    <mergeCell ref="C639:D639"/>
    <mergeCell ref="C640:E640"/>
    <mergeCell ref="C641:D641"/>
    <mergeCell ref="C642:D642"/>
    <mergeCell ref="C643:E643"/>
    <mergeCell ref="C644:D644"/>
    <mergeCell ref="C645:E645"/>
    <mergeCell ref="C646:D646"/>
    <mergeCell ref="C647:E647"/>
    <mergeCell ref="C648:D648"/>
    <mergeCell ref="C649:E649"/>
    <mergeCell ref="C650:D650"/>
    <mergeCell ref="C651:E651"/>
    <mergeCell ref="C652:D652"/>
    <mergeCell ref="C653:E653"/>
    <mergeCell ref="C654:D654"/>
    <mergeCell ref="C655:E655"/>
    <mergeCell ref="C656:D656"/>
    <mergeCell ref="C657:E657"/>
    <mergeCell ref="C658:D658"/>
    <mergeCell ref="C659:E659"/>
    <mergeCell ref="C660:D660"/>
    <mergeCell ref="C661:E661"/>
    <mergeCell ref="C662:D662"/>
    <mergeCell ref="C663:E663"/>
    <mergeCell ref="C664:D664"/>
    <mergeCell ref="C665:E665"/>
    <mergeCell ref="C666:D666"/>
    <mergeCell ref="C667:D667"/>
    <mergeCell ref="C668:E668"/>
    <mergeCell ref="C669:D669"/>
    <mergeCell ref="C670:E670"/>
    <mergeCell ref="C671:D671"/>
    <mergeCell ref="C672:E672"/>
    <mergeCell ref="C673:D673"/>
    <mergeCell ref="C674:E674"/>
    <mergeCell ref="C675:D675"/>
    <mergeCell ref="C676:E676"/>
    <mergeCell ref="C677:D677"/>
    <mergeCell ref="C678:E678"/>
    <mergeCell ref="C679:D679"/>
    <mergeCell ref="C680:E680"/>
    <mergeCell ref="C681:D681"/>
    <mergeCell ref="C682:E682"/>
    <mergeCell ref="C683:D683"/>
    <mergeCell ref="C684:E684"/>
    <mergeCell ref="C685:D685"/>
    <mergeCell ref="C686:D686"/>
    <mergeCell ref="C687:E687"/>
    <mergeCell ref="C688:D688"/>
    <mergeCell ref="C689:D689"/>
    <mergeCell ref="C690:E690"/>
    <mergeCell ref="C691:D691"/>
    <mergeCell ref="C692:E692"/>
    <mergeCell ref="C693:D693"/>
    <mergeCell ref="C694:E694"/>
    <mergeCell ref="C695:D695"/>
    <mergeCell ref="C696:E696"/>
    <mergeCell ref="C697:D697"/>
    <mergeCell ref="C698:E698"/>
    <mergeCell ref="C699:D699"/>
    <mergeCell ref="C700:E700"/>
    <mergeCell ref="C701:D701"/>
    <mergeCell ref="C702:E702"/>
    <mergeCell ref="C703:D703"/>
    <mergeCell ref="C704:E704"/>
    <mergeCell ref="C705:D705"/>
    <mergeCell ref="C706:E706"/>
    <mergeCell ref="C707:D707"/>
    <mergeCell ref="C708:E708"/>
    <mergeCell ref="C709:D709"/>
    <mergeCell ref="C710:E710"/>
    <mergeCell ref="C711:D711"/>
    <mergeCell ref="C712:E712"/>
    <mergeCell ref="C713:D713"/>
    <mergeCell ref="C714:E714"/>
    <mergeCell ref="C715:D715"/>
    <mergeCell ref="C716:E716"/>
    <mergeCell ref="C717:D717"/>
    <mergeCell ref="C718:E718"/>
    <mergeCell ref="C719:D719"/>
    <mergeCell ref="C720:E720"/>
    <mergeCell ref="C721:D721"/>
    <mergeCell ref="C722:E722"/>
    <mergeCell ref="C723:E723"/>
    <mergeCell ref="C724:D724"/>
    <mergeCell ref="C725:E725"/>
    <mergeCell ref="C726:D726"/>
    <mergeCell ref="C727:D727"/>
    <mergeCell ref="C728:E728"/>
    <mergeCell ref="C729:D729"/>
    <mergeCell ref="C730:E730"/>
    <mergeCell ref="C731:D731"/>
    <mergeCell ref="C732:E732"/>
    <mergeCell ref="C733:D733"/>
    <mergeCell ref="C734:E734"/>
    <mergeCell ref="C735:D735"/>
    <mergeCell ref="C736:E736"/>
    <mergeCell ref="C737:D737"/>
    <mergeCell ref="C738:E738"/>
    <mergeCell ref="C739:D739"/>
    <mergeCell ref="C740:E740"/>
    <mergeCell ref="C741:D741"/>
    <mergeCell ref="C742:E742"/>
    <mergeCell ref="C743:D743"/>
    <mergeCell ref="C744:E744"/>
    <mergeCell ref="C745:D745"/>
    <mergeCell ref="C746:E746"/>
    <mergeCell ref="C747:E747"/>
    <mergeCell ref="C748:D748"/>
    <mergeCell ref="C749:E749"/>
    <mergeCell ref="C750:D750"/>
    <mergeCell ref="C751:E751"/>
    <mergeCell ref="C752:E752"/>
    <mergeCell ref="C753:D753"/>
    <mergeCell ref="C754:E754"/>
    <mergeCell ref="C755:D755"/>
    <mergeCell ref="C756:E756"/>
    <mergeCell ref="C757:D757"/>
    <mergeCell ref="C758:E758"/>
    <mergeCell ref="C759:D759"/>
    <mergeCell ref="C760:D760"/>
    <mergeCell ref="C761:E761"/>
    <mergeCell ref="C762:D762"/>
    <mergeCell ref="C763:E763"/>
    <mergeCell ref="C764:D764"/>
    <mergeCell ref="C765:E765"/>
    <mergeCell ref="C766:D766"/>
    <mergeCell ref="C767:E767"/>
    <mergeCell ref="C768:D768"/>
    <mergeCell ref="C769:E769"/>
    <mergeCell ref="C770:D770"/>
    <mergeCell ref="C771:E771"/>
    <mergeCell ref="C772:D772"/>
    <mergeCell ref="C773:E773"/>
    <mergeCell ref="C774:D774"/>
    <mergeCell ref="C775:E775"/>
    <mergeCell ref="C776:D776"/>
    <mergeCell ref="C777:E777"/>
    <mergeCell ref="C778:D778"/>
    <mergeCell ref="C779:E779"/>
    <mergeCell ref="C780:D780"/>
    <mergeCell ref="C781:E781"/>
    <mergeCell ref="C782:D782"/>
    <mergeCell ref="C783:E783"/>
    <mergeCell ref="C784:D784"/>
    <mergeCell ref="C785:E785"/>
    <mergeCell ref="C786:D786"/>
    <mergeCell ref="C787:E787"/>
    <mergeCell ref="C788:D788"/>
    <mergeCell ref="C789:E789"/>
    <mergeCell ref="C790:D790"/>
    <mergeCell ref="C791:E791"/>
    <mergeCell ref="C792:D792"/>
    <mergeCell ref="C793:E793"/>
    <mergeCell ref="C794:D794"/>
    <mergeCell ref="C795:E795"/>
    <mergeCell ref="C796:D796"/>
    <mergeCell ref="C797:E797"/>
    <mergeCell ref="C798:D798"/>
    <mergeCell ref="C799:E799"/>
    <mergeCell ref="C800:D800"/>
    <mergeCell ref="C801:E801"/>
    <mergeCell ref="C802:D802"/>
    <mergeCell ref="C803:E803"/>
    <mergeCell ref="C804:D804"/>
    <mergeCell ref="C805:E805"/>
    <mergeCell ref="C806:E806"/>
    <mergeCell ref="C807:D807"/>
    <mergeCell ref="C808:E808"/>
    <mergeCell ref="C809:D809"/>
    <mergeCell ref="C810:E810"/>
    <mergeCell ref="C811:D811"/>
    <mergeCell ref="C812:E812"/>
    <mergeCell ref="C813:D813"/>
    <mergeCell ref="C814:E814"/>
    <mergeCell ref="C815:D815"/>
    <mergeCell ref="C816:D816"/>
    <mergeCell ref="C817:E817"/>
    <mergeCell ref="C818:D818"/>
    <mergeCell ref="C819:E819"/>
    <mergeCell ref="C820:D820"/>
    <mergeCell ref="C821:E821"/>
    <mergeCell ref="C822:D822"/>
    <mergeCell ref="C823:E823"/>
    <mergeCell ref="C824:D824"/>
    <mergeCell ref="C825:E825"/>
    <mergeCell ref="C826:D826"/>
    <mergeCell ref="C827:E827"/>
    <mergeCell ref="C828:D828"/>
    <mergeCell ref="C829:E829"/>
    <mergeCell ref="C830:D830"/>
    <mergeCell ref="C831:E831"/>
    <mergeCell ref="C832:D832"/>
    <mergeCell ref="C833:E833"/>
    <mergeCell ref="C834:D834"/>
    <mergeCell ref="C835:E835"/>
    <mergeCell ref="C836:D836"/>
    <mergeCell ref="C837:E837"/>
    <mergeCell ref="C838:D838"/>
    <mergeCell ref="C839:E839"/>
    <mergeCell ref="C840:D840"/>
    <mergeCell ref="C841:E841"/>
    <mergeCell ref="C842:D842"/>
    <mergeCell ref="C843:D843"/>
    <mergeCell ref="C844:E844"/>
    <mergeCell ref="C845:D845"/>
    <mergeCell ref="C846:E846"/>
    <mergeCell ref="C847:D847"/>
    <mergeCell ref="C848:E848"/>
    <mergeCell ref="C849:D849"/>
    <mergeCell ref="C850:D850"/>
    <mergeCell ref="C851:E851"/>
    <mergeCell ref="C852:D852"/>
    <mergeCell ref="C853:E853"/>
    <mergeCell ref="C854:D854"/>
    <mergeCell ref="C855:E855"/>
    <mergeCell ref="C856:D856"/>
    <mergeCell ref="C857:E857"/>
    <mergeCell ref="C858:D858"/>
    <mergeCell ref="C859:E859"/>
    <mergeCell ref="C860:D860"/>
    <mergeCell ref="C861:E861"/>
    <mergeCell ref="C862:D862"/>
    <mergeCell ref="C863:E863"/>
    <mergeCell ref="C864:D864"/>
    <mergeCell ref="C865:E865"/>
    <mergeCell ref="C866:D866"/>
    <mergeCell ref="C867:E867"/>
    <mergeCell ref="C868:D868"/>
    <mergeCell ref="C869:E869"/>
    <mergeCell ref="C870:D870"/>
    <mergeCell ref="C871:E871"/>
    <mergeCell ref="C872:D872"/>
    <mergeCell ref="C873:E873"/>
    <mergeCell ref="C874:D874"/>
    <mergeCell ref="C875:E875"/>
    <mergeCell ref="C876:D876"/>
    <mergeCell ref="C877:E877"/>
    <mergeCell ref="C878:D878"/>
    <mergeCell ref="C879:E879"/>
    <mergeCell ref="C880:D880"/>
    <mergeCell ref="C881:E881"/>
    <mergeCell ref="C882:D882"/>
    <mergeCell ref="C883:E883"/>
    <mergeCell ref="C884:D884"/>
    <mergeCell ref="C885:E885"/>
    <mergeCell ref="C886:D886"/>
    <mergeCell ref="C887:E887"/>
    <mergeCell ref="C888:D888"/>
    <mergeCell ref="C889:E889"/>
    <mergeCell ref="C890:D890"/>
    <mergeCell ref="C891:D891"/>
    <mergeCell ref="C892:E892"/>
    <mergeCell ref="C893:D893"/>
    <mergeCell ref="C894:E894"/>
    <mergeCell ref="C895:D895"/>
    <mergeCell ref="C896:E896"/>
    <mergeCell ref="C897:D897"/>
    <mergeCell ref="C898:E898"/>
    <mergeCell ref="C899:D899"/>
    <mergeCell ref="C900:E900"/>
    <mergeCell ref="C901:D901"/>
    <mergeCell ref="C902:E902"/>
    <mergeCell ref="C903:D903"/>
    <mergeCell ref="C904:D904"/>
    <mergeCell ref="C905:E905"/>
    <mergeCell ref="C906:E906"/>
    <mergeCell ref="C907:E907"/>
    <mergeCell ref="C908:D908"/>
    <mergeCell ref="C909:E909"/>
    <mergeCell ref="C910:E910"/>
    <mergeCell ref="C911:E911"/>
    <mergeCell ref="C912:E912"/>
    <mergeCell ref="C913:E913"/>
    <mergeCell ref="C914:E914"/>
    <mergeCell ref="C915:D915"/>
    <mergeCell ref="C916:E916"/>
    <mergeCell ref="C917:D917"/>
    <mergeCell ref="C918:E918"/>
    <mergeCell ref="C919:D919"/>
    <mergeCell ref="C920:E920"/>
    <mergeCell ref="C921:E921"/>
    <mergeCell ref="C922:E922"/>
    <mergeCell ref="C923:D923"/>
    <mergeCell ref="C924:E924"/>
    <mergeCell ref="C925:D925"/>
    <mergeCell ref="C926:E926"/>
    <mergeCell ref="C927:E927"/>
    <mergeCell ref="C928:D928"/>
    <mergeCell ref="C929:E929"/>
    <mergeCell ref="C930:D930"/>
    <mergeCell ref="C931:E931"/>
    <mergeCell ref="C932:D932"/>
    <mergeCell ref="C933:E933"/>
    <mergeCell ref="C934:E934"/>
    <mergeCell ref="C935:E935"/>
    <mergeCell ref="C936:D936"/>
    <mergeCell ref="C937:E937"/>
    <mergeCell ref="C938:E938"/>
    <mergeCell ref="C939:E939"/>
    <mergeCell ref="C940:E940"/>
    <mergeCell ref="C941:D941"/>
    <mergeCell ref="C942:E942"/>
    <mergeCell ref="C943:E943"/>
    <mergeCell ref="C944:D944"/>
    <mergeCell ref="C945:E945"/>
    <mergeCell ref="C946:E946"/>
    <mergeCell ref="C947:D947"/>
    <mergeCell ref="C948:E948"/>
    <mergeCell ref="C949:D949"/>
    <mergeCell ref="C950:E950"/>
    <mergeCell ref="C951:D951"/>
    <mergeCell ref="C952:E952"/>
    <mergeCell ref="C953:D953"/>
    <mergeCell ref="C954:E954"/>
    <mergeCell ref="C955:E955"/>
    <mergeCell ref="C956:D956"/>
    <mergeCell ref="C957:E957"/>
    <mergeCell ref="C958:D958"/>
    <mergeCell ref="C959:E959"/>
    <mergeCell ref="C960:D960"/>
    <mergeCell ref="C961:E961"/>
    <mergeCell ref="C962:D962"/>
    <mergeCell ref="C963:E963"/>
    <mergeCell ref="C964:D964"/>
    <mergeCell ref="C965:E965"/>
    <mergeCell ref="C966:D966"/>
    <mergeCell ref="C967:D967"/>
    <mergeCell ref="C968:E968"/>
    <mergeCell ref="C969:E969"/>
    <mergeCell ref="C970:D970"/>
    <mergeCell ref="C971:E971"/>
    <mergeCell ref="C972:D972"/>
    <mergeCell ref="C973:E973"/>
    <mergeCell ref="C974:D974"/>
    <mergeCell ref="C975:E975"/>
    <mergeCell ref="C976:D976"/>
    <mergeCell ref="C977:E977"/>
    <mergeCell ref="C978:D978"/>
    <mergeCell ref="C979:E979"/>
    <mergeCell ref="C980:D980"/>
    <mergeCell ref="C981:E981"/>
    <mergeCell ref="C982:D982"/>
    <mergeCell ref="C983:E983"/>
    <mergeCell ref="C984:D984"/>
    <mergeCell ref="C985:E985"/>
    <mergeCell ref="C986:D986"/>
    <mergeCell ref="C987:E987"/>
    <mergeCell ref="C988:D988"/>
    <mergeCell ref="C989:E989"/>
    <mergeCell ref="C990:D990"/>
    <mergeCell ref="C991:E991"/>
    <mergeCell ref="C992:D992"/>
    <mergeCell ref="C993:E993"/>
    <mergeCell ref="C994:D994"/>
    <mergeCell ref="C995:E995"/>
    <mergeCell ref="C996:D996"/>
    <mergeCell ref="C997:E997"/>
    <mergeCell ref="C998:D998"/>
    <mergeCell ref="C999:E999"/>
    <mergeCell ref="C1000:D1000"/>
    <mergeCell ref="C1001:E1001"/>
    <mergeCell ref="C1002:D1002"/>
    <mergeCell ref="C1003:E1003"/>
    <mergeCell ref="C1004:E1004"/>
    <mergeCell ref="C1005:E1005"/>
    <mergeCell ref="C1006:E1006"/>
    <mergeCell ref="C1007:E1007"/>
    <mergeCell ref="C1008:D1008"/>
    <mergeCell ref="C1009:E1009"/>
    <mergeCell ref="C1010:D1010"/>
    <mergeCell ref="C1011:E1011"/>
    <mergeCell ref="C1012:D1012"/>
    <mergeCell ref="C1013:E1013"/>
    <mergeCell ref="C1014:D1014"/>
    <mergeCell ref="C1015:E1015"/>
    <mergeCell ref="C1016:D1016"/>
    <mergeCell ref="C1017:E1017"/>
    <mergeCell ref="C1018:D1018"/>
    <mergeCell ref="C1019:E1019"/>
    <mergeCell ref="C1020:D1020"/>
    <mergeCell ref="C1021:E1021"/>
    <mergeCell ref="C1022:D1022"/>
    <mergeCell ref="C1023:E1023"/>
    <mergeCell ref="C1024:D1024"/>
    <mergeCell ref="C1025:D1025"/>
    <mergeCell ref="C1026:E1026"/>
    <mergeCell ref="C1027:D1027"/>
    <mergeCell ref="C1028:E1028"/>
    <mergeCell ref="C1029:D1029"/>
    <mergeCell ref="C1030:D1030"/>
    <mergeCell ref="C1031:E1031"/>
    <mergeCell ref="C1032:D1032"/>
    <mergeCell ref="C1033:E1033"/>
    <mergeCell ref="C1034:D1034"/>
    <mergeCell ref="C1035:E1035"/>
    <mergeCell ref="C1036:D1036"/>
    <mergeCell ref="C1037:E1037"/>
    <mergeCell ref="C1038:D1038"/>
    <mergeCell ref="C1039:E1039"/>
    <mergeCell ref="C1040:D1040"/>
    <mergeCell ref="C1041:E1041"/>
    <mergeCell ref="C1042:D1042"/>
    <mergeCell ref="C1043:E1043"/>
    <mergeCell ref="C1044:D1044"/>
    <mergeCell ref="C1045:E1045"/>
    <mergeCell ref="C1046:D1046"/>
    <mergeCell ref="C1047:E1047"/>
    <mergeCell ref="C1048:D1048"/>
    <mergeCell ref="C1049:E1049"/>
    <mergeCell ref="C1050:D1050"/>
    <mergeCell ref="C1051:E1051"/>
    <mergeCell ref="C1052:D1052"/>
    <mergeCell ref="C1053:E1053"/>
    <mergeCell ref="C1054:D1054"/>
    <mergeCell ref="C1055:E1055"/>
    <mergeCell ref="C1056:D1056"/>
    <mergeCell ref="C1057:E1057"/>
    <mergeCell ref="C1058:D1058"/>
    <mergeCell ref="C1059:E1059"/>
    <mergeCell ref="C1060:D1060"/>
    <mergeCell ref="C1061:E1061"/>
    <mergeCell ref="C1062:D1062"/>
    <mergeCell ref="C1063:E1063"/>
    <mergeCell ref="C1064:E1064"/>
    <mergeCell ref="C1065:E1065"/>
    <mergeCell ref="C1066:D1066"/>
    <mergeCell ref="C1067:E1067"/>
    <mergeCell ref="C1068:D1068"/>
    <mergeCell ref="C1069:E1069"/>
    <mergeCell ref="C1070:D1070"/>
    <mergeCell ref="C1071:E1071"/>
    <mergeCell ref="C1072:D1072"/>
    <mergeCell ref="C1073:E1073"/>
    <mergeCell ref="C1074:D1074"/>
    <mergeCell ref="C1075:E1075"/>
    <mergeCell ref="C1076:D1076"/>
    <mergeCell ref="C1077:E1077"/>
    <mergeCell ref="C1078:D1078"/>
    <mergeCell ref="C1079:E1079"/>
    <mergeCell ref="C1080:D1080"/>
    <mergeCell ref="C1081:E1081"/>
    <mergeCell ref="C1082:D1082"/>
    <mergeCell ref="C1083:E1083"/>
    <mergeCell ref="C1084:D1084"/>
    <mergeCell ref="C1085:E1085"/>
    <mergeCell ref="C1086:D1086"/>
    <mergeCell ref="C1087:E1087"/>
    <mergeCell ref="C1088:D1088"/>
    <mergeCell ref="C1089:D1089"/>
    <mergeCell ref="C1090:E1090"/>
    <mergeCell ref="C1091:D1091"/>
    <mergeCell ref="C1092:E1092"/>
    <mergeCell ref="C1093:D1093"/>
    <mergeCell ref="C1094:E1094"/>
    <mergeCell ref="C1095:D1095"/>
    <mergeCell ref="C1096:E1096"/>
    <mergeCell ref="C1097:D1097"/>
    <mergeCell ref="C1098:E1098"/>
    <mergeCell ref="C1099:E1099"/>
    <mergeCell ref="C1100:E1100"/>
    <mergeCell ref="C1101:D1101"/>
    <mergeCell ref="C1102:E1102"/>
    <mergeCell ref="C1103:D1103"/>
    <mergeCell ref="C1104:E1104"/>
    <mergeCell ref="C1105:D1105"/>
    <mergeCell ref="C1106:E1106"/>
    <mergeCell ref="C1107:D1107"/>
    <mergeCell ref="C1108:E1108"/>
    <mergeCell ref="C1109:D1109"/>
    <mergeCell ref="C1110:E1110"/>
    <mergeCell ref="C1111:D1111"/>
    <mergeCell ref="C1112:E1112"/>
    <mergeCell ref="C1113:D1113"/>
    <mergeCell ref="C1114:E1114"/>
    <mergeCell ref="C1115:D1115"/>
    <mergeCell ref="C1116:E1116"/>
    <mergeCell ref="C1117:D1117"/>
    <mergeCell ref="C1118:E1118"/>
    <mergeCell ref="C1119:E1119"/>
    <mergeCell ref="C1120:E1120"/>
    <mergeCell ref="C1121:D1121"/>
    <mergeCell ref="C1122:D1122"/>
    <mergeCell ref="C1123:E1123"/>
    <mergeCell ref="C1124:E1124"/>
    <mergeCell ref="C1125:E1125"/>
    <mergeCell ref="C1126:D1126"/>
    <mergeCell ref="C1127:E1127"/>
    <mergeCell ref="C1128:D1128"/>
    <mergeCell ref="C1129:E1129"/>
    <mergeCell ref="C1130:D1130"/>
    <mergeCell ref="C1131:E1131"/>
    <mergeCell ref="C1132:E1132"/>
    <mergeCell ref="C1133:E1133"/>
    <mergeCell ref="C1134:E1134"/>
    <mergeCell ref="C1135:E1135"/>
    <mergeCell ref="C1136:E1136"/>
    <mergeCell ref="C1137:E1137"/>
    <mergeCell ref="C1138:E1138"/>
    <mergeCell ref="C1139:E1139"/>
    <mergeCell ref="C1140:E1140"/>
    <mergeCell ref="C1141:E1141"/>
    <mergeCell ref="C1142:E1142"/>
    <mergeCell ref="C1143:D1143"/>
    <mergeCell ref="C1144:E1144"/>
    <mergeCell ref="C1145:D1145"/>
    <mergeCell ref="C1146:E1146"/>
    <mergeCell ref="C1147:E1147"/>
    <mergeCell ref="C1148:E1148"/>
    <mergeCell ref="C1149:D1149"/>
    <mergeCell ref="C1150:E1150"/>
    <mergeCell ref="C1151:E1151"/>
    <mergeCell ref="C1152:D1152"/>
    <mergeCell ref="C1153:E1153"/>
    <mergeCell ref="C1154:D1154"/>
    <mergeCell ref="C1155:D1155"/>
    <mergeCell ref="C1156:E1156"/>
    <mergeCell ref="C1157:E1157"/>
    <mergeCell ref="C1158:E1158"/>
    <mergeCell ref="C1159:E1159"/>
    <mergeCell ref="C1160:D1160"/>
    <mergeCell ref="C1161:D1161"/>
    <mergeCell ref="C1162:E1162"/>
    <mergeCell ref="C1163:E1163"/>
    <mergeCell ref="C1164:D1164"/>
    <mergeCell ref="C1165:E1165"/>
    <mergeCell ref="C1166:E1166"/>
    <mergeCell ref="C1167:E1167"/>
    <mergeCell ref="C1168:D1168"/>
    <mergeCell ref="C1169:E1169"/>
    <mergeCell ref="C1170:D1170"/>
    <mergeCell ref="C1171:E1171"/>
    <mergeCell ref="C1172:D1172"/>
    <mergeCell ref="C1173:E1173"/>
    <mergeCell ref="C1174:D1174"/>
    <mergeCell ref="C1175:E1175"/>
    <mergeCell ref="C1176:E1176"/>
    <mergeCell ref="C1177:D1177"/>
    <mergeCell ref="C1178:E1178"/>
    <mergeCell ref="C1179:E1179"/>
    <mergeCell ref="C1180:E1180"/>
    <mergeCell ref="C1181:E1181"/>
    <mergeCell ref="C1182:E1182"/>
    <mergeCell ref="C1183:E1183"/>
    <mergeCell ref="C1184:E1184"/>
    <mergeCell ref="C1185:E1185"/>
    <mergeCell ref="C1186:E1186"/>
    <mergeCell ref="C1187:E1187"/>
    <mergeCell ref="C1188:D1188"/>
    <mergeCell ref="C1189:E1189"/>
    <mergeCell ref="C1190:D1190"/>
    <mergeCell ref="C1191:D1191"/>
    <mergeCell ref="C1192:E1192"/>
    <mergeCell ref="C1193:E1193"/>
    <mergeCell ref="C1194:E1194"/>
    <mergeCell ref="C1195:E1195"/>
    <mergeCell ref="C1196:E1196"/>
    <mergeCell ref="C1197:E1197"/>
    <mergeCell ref="C1198:D1198"/>
    <mergeCell ref="C1199:E1199"/>
    <mergeCell ref="C1200:E1200"/>
    <mergeCell ref="C1201:D1201"/>
    <mergeCell ref="C1202:E1202"/>
    <mergeCell ref="C1203:D1203"/>
    <mergeCell ref="C1204:D1204"/>
    <mergeCell ref="C1205:E1205"/>
    <mergeCell ref="C1206:E1206"/>
    <mergeCell ref="C1207:D1207"/>
    <mergeCell ref="C1208:E1208"/>
    <mergeCell ref="C1209:D1209"/>
    <mergeCell ref="C1210:E1210"/>
    <mergeCell ref="C1211:E1211"/>
    <mergeCell ref="C1212:D1212"/>
    <mergeCell ref="C1213:E1213"/>
    <mergeCell ref="C1214:D1214"/>
    <mergeCell ref="C1215:E1215"/>
    <mergeCell ref="C1216:D1216"/>
    <mergeCell ref="C1217:D1217"/>
    <mergeCell ref="C1218:E1218"/>
    <mergeCell ref="C1219:E1219"/>
    <mergeCell ref="C1220:E1220"/>
    <mergeCell ref="C1221:E1221"/>
    <mergeCell ref="C1222:E1222"/>
    <mergeCell ref="C1223:D1223"/>
    <mergeCell ref="C1224:E1224"/>
    <mergeCell ref="C1225:D1225"/>
    <mergeCell ref="C1226:E1226"/>
    <mergeCell ref="C1227:E1227"/>
    <mergeCell ref="C1228:D1228"/>
    <mergeCell ref="C1229:D1229"/>
    <mergeCell ref="C1230:E1230"/>
    <mergeCell ref="C1231:D1231"/>
    <mergeCell ref="C1232:E1232"/>
    <mergeCell ref="C1233:D1233"/>
    <mergeCell ref="C1234:D1234"/>
    <mergeCell ref="C1235:E1235"/>
    <mergeCell ref="C1236:D1236"/>
    <mergeCell ref="C1237:D1237"/>
    <mergeCell ref="C1238:E1238"/>
    <mergeCell ref="C1239:D1239"/>
    <mergeCell ref="C1240:E1240"/>
    <mergeCell ref="C1241:D1241"/>
    <mergeCell ref="C1242:E1242"/>
    <mergeCell ref="C1243:D1243"/>
    <mergeCell ref="C1244:E1244"/>
    <mergeCell ref="C1245:D1245"/>
    <mergeCell ref="C1246:E1246"/>
    <mergeCell ref="C1247:D1247"/>
    <mergeCell ref="C1248:E1248"/>
    <mergeCell ref="C1249:D1249"/>
    <mergeCell ref="C1250:E1250"/>
    <mergeCell ref="C1251:D1251"/>
    <mergeCell ref="C1252:E1252"/>
    <mergeCell ref="C1253:D1253"/>
    <mergeCell ref="C1254:E1254"/>
    <mergeCell ref="C1255:D1255"/>
    <mergeCell ref="C1256:E1256"/>
    <mergeCell ref="C1257:D1257"/>
    <mergeCell ref="C1258:E1258"/>
    <mergeCell ref="C1259:D1259"/>
    <mergeCell ref="C1260:D1260"/>
    <mergeCell ref="C1261:E1261"/>
    <mergeCell ref="C1262:E1262"/>
    <mergeCell ref="C1263:D1263"/>
    <mergeCell ref="C1264:E1264"/>
    <mergeCell ref="C1265:D1265"/>
    <mergeCell ref="C1266:E1266"/>
    <mergeCell ref="C1267:D1267"/>
    <mergeCell ref="C1268:D1268"/>
    <mergeCell ref="C1269:E1269"/>
    <mergeCell ref="C1270:D1270"/>
    <mergeCell ref="C1271:E1271"/>
    <mergeCell ref="C1272:D1272"/>
    <mergeCell ref="C1273:D1273"/>
    <mergeCell ref="C1274:E1274"/>
    <mergeCell ref="C1275:E1275"/>
    <mergeCell ref="C1276:D1276"/>
    <mergeCell ref="C1277:E1277"/>
    <mergeCell ref="C1278:D1278"/>
    <mergeCell ref="C1279:E1279"/>
    <mergeCell ref="C1280:D1280"/>
    <mergeCell ref="C1281:E1281"/>
    <mergeCell ref="C1282:D1282"/>
    <mergeCell ref="C1283:E1283"/>
    <mergeCell ref="C1284:D1284"/>
    <mergeCell ref="C1285:E1285"/>
    <mergeCell ref="C1286:E1286"/>
    <mergeCell ref="C1287:E1287"/>
    <mergeCell ref="C1288:E1288"/>
    <mergeCell ref="C1289:E1289"/>
    <mergeCell ref="C1290:E1290"/>
    <mergeCell ref="C1291:D1291"/>
    <mergeCell ref="C1292:E1292"/>
    <mergeCell ref="C1293:D1293"/>
    <mergeCell ref="C1294:D1294"/>
    <mergeCell ref="C1295:E1295"/>
    <mergeCell ref="C1296:E1296"/>
    <mergeCell ref="C1297:E1297"/>
    <mergeCell ref="C1298:E1298"/>
    <mergeCell ref="C1299:E1299"/>
    <mergeCell ref="C1300:E1300"/>
    <mergeCell ref="C1301:D1301"/>
    <mergeCell ref="C1302:E1302"/>
    <mergeCell ref="C1303:D1303"/>
    <mergeCell ref="C1304:E1304"/>
    <mergeCell ref="C1305:E1305"/>
    <mergeCell ref="C1306:E1306"/>
    <mergeCell ref="C1307:E1307"/>
    <mergeCell ref="C1308:E1308"/>
    <mergeCell ref="C1309:E1309"/>
    <mergeCell ref="C1310:E1310"/>
    <mergeCell ref="C1311:D1311"/>
    <mergeCell ref="C1312:E1312"/>
    <mergeCell ref="C1313:D1313"/>
    <mergeCell ref="C1314:E1314"/>
    <mergeCell ref="C1315:D1315"/>
    <mergeCell ref="C1316:E1316"/>
    <mergeCell ref="C1317:D1317"/>
    <mergeCell ref="C1318:E1318"/>
    <mergeCell ref="C1319:D1319"/>
    <mergeCell ref="C1320:E1320"/>
    <mergeCell ref="C1321:D1321"/>
    <mergeCell ref="C1322:E1322"/>
    <mergeCell ref="C1323:D1323"/>
    <mergeCell ref="C1324:E1324"/>
    <mergeCell ref="C1325:D1325"/>
    <mergeCell ref="C1326:E1326"/>
    <mergeCell ref="C1327:E1327"/>
    <mergeCell ref="C1328:D1328"/>
    <mergeCell ref="C1329:E1329"/>
    <mergeCell ref="C1330:D1330"/>
    <mergeCell ref="C1331:D1331"/>
    <mergeCell ref="C1332:E1332"/>
    <mergeCell ref="C1333:D1333"/>
    <mergeCell ref="C1334:E1334"/>
    <mergeCell ref="C1335:E1335"/>
    <mergeCell ref="C1336:E1336"/>
    <mergeCell ref="C1337:D1337"/>
    <mergeCell ref="C1338:E1338"/>
    <mergeCell ref="C1339:E1339"/>
    <mergeCell ref="C1340:D1340"/>
    <mergeCell ref="C1341:E1341"/>
    <mergeCell ref="C1342:D1342"/>
    <mergeCell ref="C1343:E1343"/>
    <mergeCell ref="C1344:D1344"/>
    <mergeCell ref="C1345:E1345"/>
    <mergeCell ref="C1346:D1346"/>
    <mergeCell ref="C1347:E1347"/>
    <mergeCell ref="C1348:D1348"/>
    <mergeCell ref="C1349:E1349"/>
    <mergeCell ref="C1350:D1350"/>
    <mergeCell ref="C1351:E1351"/>
    <mergeCell ref="C1352:E1352"/>
    <mergeCell ref="C1353:D1353"/>
    <mergeCell ref="C1354:E1354"/>
    <mergeCell ref="C1355:D1355"/>
    <mergeCell ref="C1356:E1356"/>
    <mergeCell ref="C1357:E1357"/>
    <mergeCell ref="C1358:E1358"/>
    <mergeCell ref="C1359:E1359"/>
    <mergeCell ref="C1360:D1360"/>
    <mergeCell ref="C1361:E1361"/>
    <mergeCell ref="C1362:E1362"/>
    <mergeCell ref="C1363:E1363"/>
    <mergeCell ref="C1364:E1364"/>
    <mergeCell ref="C1365:D1365"/>
    <mergeCell ref="C1366:E1366"/>
    <mergeCell ref="C1367:D1367"/>
    <mergeCell ref="C1368:E1368"/>
    <mergeCell ref="C1369:D1369"/>
    <mergeCell ref="C1370:E1370"/>
    <mergeCell ref="C1371:D1371"/>
    <mergeCell ref="C1372:E1372"/>
    <mergeCell ref="C1373:D1373"/>
    <mergeCell ref="C1374:D1374"/>
    <mergeCell ref="C1375:E1375"/>
    <mergeCell ref="C1376:E1376"/>
    <mergeCell ref="C1377:D1377"/>
    <mergeCell ref="C1378:E1378"/>
    <mergeCell ref="C1379:E1379"/>
    <mergeCell ref="C1380:D1380"/>
    <mergeCell ref="C1381:E1381"/>
    <mergeCell ref="C1382:E1382"/>
    <mergeCell ref="C1383:E1383"/>
    <mergeCell ref="C1384:E1384"/>
    <mergeCell ref="C1385:E1385"/>
    <mergeCell ref="C1386:E1386"/>
    <mergeCell ref="C1387:D1387"/>
    <mergeCell ref="C1388:E1388"/>
    <mergeCell ref="C1389:D1389"/>
    <mergeCell ref="C1390:E1390"/>
    <mergeCell ref="C1391:E1391"/>
    <mergeCell ref="C1392:D1392"/>
    <mergeCell ref="C1393:E1393"/>
    <mergeCell ref="C1394:D1394"/>
    <mergeCell ref="C1395:E1395"/>
    <mergeCell ref="C1396:D1396"/>
    <mergeCell ref="C1397:E1397"/>
    <mergeCell ref="C1398:D1398"/>
    <mergeCell ref="C1399:E1399"/>
    <mergeCell ref="C1400:D1400"/>
    <mergeCell ref="C1401:E1401"/>
    <mergeCell ref="C1402:D1402"/>
    <mergeCell ref="C1403:E1403"/>
    <mergeCell ref="C1404:E1404"/>
    <mergeCell ref="C1405:D1405"/>
    <mergeCell ref="C1406:E1406"/>
    <mergeCell ref="C1407:D1407"/>
    <mergeCell ref="C1408:D1408"/>
    <mergeCell ref="C1409:E1409"/>
    <mergeCell ref="C1410:D1410"/>
    <mergeCell ref="C1411:D1411"/>
    <mergeCell ref="C1412:E1412"/>
    <mergeCell ref="C1413:E1413"/>
    <mergeCell ref="C1414:D1414"/>
    <mergeCell ref="C1415:D1415"/>
    <mergeCell ref="C1416:E1416"/>
    <mergeCell ref="C1417:D1417"/>
    <mergeCell ref="C1418:E1418"/>
    <mergeCell ref="C1419:D1419"/>
    <mergeCell ref="C1420:E1420"/>
    <mergeCell ref="C1421:D1421"/>
    <mergeCell ref="C1422:E1422"/>
    <mergeCell ref="C1423:D1423"/>
    <mergeCell ref="C1424:E1424"/>
    <mergeCell ref="C1425:D1425"/>
    <mergeCell ref="C1426:E1426"/>
    <mergeCell ref="C1427:D1427"/>
    <mergeCell ref="C1428:E1428"/>
    <mergeCell ref="C1429:D1429"/>
    <mergeCell ref="C1430:E1430"/>
    <mergeCell ref="C1431:D1431"/>
    <mergeCell ref="C1432:E1432"/>
    <mergeCell ref="C1433:D1433"/>
    <mergeCell ref="C1434:E1434"/>
    <mergeCell ref="C1435:D1435"/>
    <mergeCell ref="C1436:E1436"/>
    <mergeCell ref="C1437:D1437"/>
    <mergeCell ref="C1438:E1438"/>
    <mergeCell ref="C1439:D1439"/>
    <mergeCell ref="C1440:E1440"/>
    <mergeCell ref="C1441:D1441"/>
    <mergeCell ref="C1442:E1442"/>
    <mergeCell ref="C1443:D1443"/>
    <mergeCell ref="C1444:E1444"/>
    <mergeCell ref="C1445:D1445"/>
    <mergeCell ref="C1446:E1446"/>
    <mergeCell ref="C1447:D1447"/>
    <mergeCell ref="C1448:E1448"/>
    <mergeCell ref="C1449:D1449"/>
    <mergeCell ref="C1450:E1450"/>
    <mergeCell ref="C1451:D1451"/>
    <mergeCell ref="C1452:E1452"/>
    <mergeCell ref="C1453:D1453"/>
    <mergeCell ref="C1454:E1454"/>
    <mergeCell ref="C1455:D1455"/>
    <mergeCell ref="C1456:E1456"/>
    <mergeCell ref="C1457:D1457"/>
    <mergeCell ref="C1458:E1458"/>
    <mergeCell ref="C1459:D1459"/>
    <mergeCell ref="C1460:E1460"/>
    <mergeCell ref="C1461:D1461"/>
    <mergeCell ref="C1462:E1462"/>
    <mergeCell ref="C1463:D1463"/>
    <mergeCell ref="C1464:E1464"/>
    <mergeCell ref="C1465:D1465"/>
    <mergeCell ref="C1466:E1466"/>
    <mergeCell ref="C1467:D1467"/>
    <mergeCell ref="C1468:E1468"/>
    <mergeCell ref="C1469:D1469"/>
    <mergeCell ref="C1470:E1470"/>
    <mergeCell ref="C1471:D1471"/>
    <mergeCell ref="C1472:E1472"/>
    <mergeCell ref="C1473:D1473"/>
    <mergeCell ref="C1474:E1474"/>
    <mergeCell ref="C1475:D1475"/>
    <mergeCell ref="C1476:E1476"/>
    <mergeCell ref="C1477:D1477"/>
    <mergeCell ref="C1478:E1478"/>
    <mergeCell ref="C1479:D1479"/>
    <mergeCell ref="C1480:E1480"/>
    <mergeCell ref="C1481:D1481"/>
    <mergeCell ref="C1482:E1482"/>
    <mergeCell ref="C1483:D1483"/>
    <mergeCell ref="C1484:E1484"/>
    <mergeCell ref="C1485:D1485"/>
    <mergeCell ref="C1486:E1486"/>
    <mergeCell ref="C1487:D1487"/>
    <mergeCell ref="C1488:E1488"/>
    <mergeCell ref="C1489:D1489"/>
    <mergeCell ref="C1490:E1490"/>
    <mergeCell ref="C1491:D1491"/>
    <mergeCell ref="C1492:E1492"/>
    <mergeCell ref="C1493:D1493"/>
    <mergeCell ref="C1494:E1494"/>
    <mergeCell ref="C1495:D1495"/>
    <mergeCell ref="C1496:E1496"/>
    <mergeCell ref="C1497:D1497"/>
    <mergeCell ref="C1498:E1498"/>
    <mergeCell ref="C1499:D1499"/>
    <mergeCell ref="C1500:E1500"/>
    <mergeCell ref="C1501:D1501"/>
    <mergeCell ref="C1502:E1502"/>
    <mergeCell ref="C1503:D1503"/>
    <mergeCell ref="C1504:E1504"/>
    <mergeCell ref="C1505:D1505"/>
    <mergeCell ref="C1506:E1506"/>
    <mergeCell ref="C1507:D1507"/>
    <mergeCell ref="C1508:E1508"/>
    <mergeCell ref="C1509:D1509"/>
    <mergeCell ref="C1510:E1510"/>
    <mergeCell ref="C1511:D1511"/>
    <mergeCell ref="C1512:E1512"/>
    <mergeCell ref="C1513:D1513"/>
    <mergeCell ref="C1514:E1514"/>
    <mergeCell ref="C1515:D1515"/>
    <mergeCell ref="C1516:E1516"/>
    <mergeCell ref="C1517:D1517"/>
    <mergeCell ref="C1518:E1518"/>
    <mergeCell ref="C1519:D1519"/>
    <mergeCell ref="C1520:E1520"/>
    <mergeCell ref="C1521:D1521"/>
    <mergeCell ref="C1522:E1522"/>
    <mergeCell ref="C1523:D1523"/>
    <mergeCell ref="C1524:E1524"/>
    <mergeCell ref="C1525:D1525"/>
    <mergeCell ref="C1526:E1526"/>
    <mergeCell ref="C1527:D1527"/>
    <mergeCell ref="C1528:E1528"/>
    <mergeCell ref="C1529:D1529"/>
    <mergeCell ref="C1530:E1530"/>
    <mergeCell ref="C1531:D1531"/>
    <mergeCell ref="C1532:E1532"/>
    <mergeCell ref="C1533:D1533"/>
    <mergeCell ref="C1534:E1534"/>
    <mergeCell ref="C1535:D1535"/>
    <mergeCell ref="C1536:E1536"/>
    <mergeCell ref="C1537:D1537"/>
    <mergeCell ref="C1538:E1538"/>
    <mergeCell ref="C1539:D1539"/>
    <mergeCell ref="C1540:E1540"/>
    <mergeCell ref="C1541:D1541"/>
    <mergeCell ref="C1542:E1542"/>
    <mergeCell ref="C1543:D1543"/>
    <mergeCell ref="C1544:E1544"/>
    <mergeCell ref="C1545:D1545"/>
    <mergeCell ref="C1546:E1546"/>
    <mergeCell ref="C1547:D1547"/>
    <mergeCell ref="C1548:E1548"/>
    <mergeCell ref="C1549:D1549"/>
    <mergeCell ref="C1550:E1550"/>
    <mergeCell ref="C1551:D1551"/>
    <mergeCell ref="C1552:D1552"/>
    <mergeCell ref="C1553:E1553"/>
    <mergeCell ref="C1554:D1554"/>
    <mergeCell ref="C1555:E1555"/>
    <mergeCell ref="C1556:D1556"/>
    <mergeCell ref="C1557:E1557"/>
    <mergeCell ref="C1558:D1558"/>
    <mergeCell ref="C1559:E1559"/>
    <mergeCell ref="C1560:D1560"/>
    <mergeCell ref="C1561:E1561"/>
    <mergeCell ref="C1562:D1562"/>
    <mergeCell ref="C1563:E1563"/>
    <mergeCell ref="C1564:D1564"/>
    <mergeCell ref="C1565:E1565"/>
    <mergeCell ref="C1566:D1566"/>
    <mergeCell ref="C1567:E1567"/>
    <mergeCell ref="C1568:D1568"/>
    <mergeCell ref="C1569:E1569"/>
    <mergeCell ref="C1570:D1570"/>
    <mergeCell ref="C1571:E1571"/>
    <mergeCell ref="C1572:D1572"/>
    <mergeCell ref="C1573:D1573"/>
    <mergeCell ref="C1574:E1574"/>
    <mergeCell ref="C1575:E1575"/>
    <mergeCell ref="C1576:E1576"/>
    <mergeCell ref="C1577:E1577"/>
    <mergeCell ref="C1578:E1578"/>
    <mergeCell ref="C1579:E1579"/>
    <mergeCell ref="C1580:E1580"/>
    <mergeCell ref="C1581:E1581"/>
    <mergeCell ref="C1582:E1582"/>
    <mergeCell ref="C1583:D1583"/>
    <mergeCell ref="C1584:E1584"/>
    <mergeCell ref="C1585:D1585"/>
    <mergeCell ref="C1586:E1586"/>
    <mergeCell ref="C1587:D1587"/>
    <mergeCell ref="C1588:E1588"/>
    <mergeCell ref="C1589:D1589"/>
    <mergeCell ref="C1590:E1590"/>
    <mergeCell ref="C1591:D1591"/>
    <mergeCell ref="C1592:E1592"/>
    <mergeCell ref="C1593:D1593"/>
    <mergeCell ref="C1594:E1594"/>
    <mergeCell ref="C1595:D1595"/>
    <mergeCell ref="C1596:E1596"/>
    <mergeCell ref="C1597:D1597"/>
    <mergeCell ref="C1598:E1598"/>
    <mergeCell ref="C1599:D1599"/>
    <mergeCell ref="C1600:E1600"/>
    <mergeCell ref="C1601:D1601"/>
    <mergeCell ref="C1602:E1602"/>
    <mergeCell ref="C1603:D1603"/>
    <mergeCell ref="C1604:E1604"/>
    <mergeCell ref="C1605:D1605"/>
    <mergeCell ref="C1606:D1606"/>
    <mergeCell ref="C1607:E1607"/>
    <mergeCell ref="C1608:D1608"/>
    <mergeCell ref="C1609:E1609"/>
    <mergeCell ref="C1610:D1610"/>
    <mergeCell ref="C1611:E1611"/>
    <mergeCell ref="C1612:D1612"/>
    <mergeCell ref="C1613:D1613"/>
    <mergeCell ref="C1614:E1614"/>
    <mergeCell ref="C1615:D1615"/>
    <mergeCell ref="C1616:E1616"/>
    <mergeCell ref="C1617:D1617"/>
    <mergeCell ref="C1618:E1618"/>
    <mergeCell ref="C1619:D1619"/>
    <mergeCell ref="C1620:E1620"/>
    <mergeCell ref="C1621:D1621"/>
    <mergeCell ref="C1622:E1622"/>
    <mergeCell ref="C1623:D1623"/>
    <mergeCell ref="C1624:E1624"/>
    <mergeCell ref="C1625:D1625"/>
    <mergeCell ref="C1626:E1626"/>
    <mergeCell ref="C1627:D1627"/>
    <mergeCell ref="C1628:E1628"/>
    <mergeCell ref="C1629:D1629"/>
    <mergeCell ref="C1630:E1630"/>
    <mergeCell ref="C1631:D1631"/>
    <mergeCell ref="C1632:E1632"/>
    <mergeCell ref="C1633:D1633"/>
    <mergeCell ref="C1634:E1634"/>
    <mergeCell ref="C1635:D1635"/>
    <mergeCell ref="C1636:E1636"/>
    <mergeCell ref="C1637:D1637"/>
    <mergeCell ref="C1638:D1638"/>
    <mergeCell ref="C1639:E1639"/>
    <mergeCell ref="C1640:D1640"/>
    <mergeCell ref="C1641:E1641"/>
    <mergeCell ref="C1642:D1642"/>
    <mergeCell ref="C1643:E1643"/>
    <mergeCell ref="A1646:H16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83"/>
      <c r="B1" s="51"/>
      <c r="C1" s="84" t="s">
        <v>2749</v>
      </c>
      <c r="D1" s="84"/>
      <c r="E1" s="84"/>
      <c r="F1" s="84"/>
      <c r="G1" s="84"/>
      <c r="H1" s="84"/>
      <c r="I1" s="84"/>
    </row>
    <row r="2" customFormat="false" ht="12.75" hidden="false" customHeight="true" outlineLevel="0" collapsed="false">
      <c r="A2" s="2" t="s">
        <v>1</v>
      </c>
      <c r="B2" s="2"/>
      <c r="C2" s="59" t="str">
        <f aca="false">'Stavební rozpočet'!C2</f>
        <v>SOCIÁLNÍ BYDLENÍ MĚSTA LIBERCE</v>
      </c>
      <c r="D2" s="59"/>
      <c r="E2" s="5" t="s">
        <v>5</v>
      </c>
      <c r="F2" s="85" t="str">
        <f aca="false">'Stavební rozpočet'!I2</f>
        <v>STATUTÁRNÍ MĚSTO LIBEREC</v>
      </c>
      <c r="G2" s="85"/>
      <c r="H2" s="5" t="s">
        <v>2750</v>
      </c>
      <c r="I2" s="86"/>
      <c r="J2" s="7"/>
    </row>
    <row r="3" customFormat="false" ht="12.75" hidden="false" customHeight="false" outlineLevel="0" collapsed="false">
      <c r="A3" s="2"/>
      <c r="B3" s="2"/>
      <c r="C3" s="59"/>
      <c r="D3" s="59"/>
      <c r="E3" s="5"/>
      <c r="F3" s="5"/>
      <c r="G3" s="85"/>
      <c r="H3" s="5"/>
      <c r="I3" s="86"/>
      <c r="J3" s="7"/>
    </row>
    <row r="4" customFormat="false" ht="12.75" hidden="false" customHeight="true" outlineLevel="0" collapsed="false">
      <c r="A4" s="8" t="s">
        <v>7</v>
      </c>
      <c r="B4" s="8"/>
      <c r="C4" s="61" t="str">
        <f aca="false">'Stavební rozpočet'!C4</f>
        <v>PROJEKTOVÁ PŘÍPRAVA</v>
      </c>
      <c r="D4" s="61"/>
      <c r="E4" s="9" t="s">
        <v>10</v>
      </c>
      <c r="F4" s="61" t="str">
        <f aca="false">'Stavební rozpočet'!I4</f>
        <v>PKHOŠEK MIKULÁŠOVICE 795</v>
      </c>
      <c r="G4" s="61"/>
      <c r="H4" s="9" t="s">
        <v>2750</v>
      </c>
      <c r="I4" s="87"/>
      <c r="J4" s="7"/>
    </row>
    <row r="5" customFormat="false" ht="12.75" hidden="false" customHeight="false" outlineLevel="0" collapsed="false">
      <c r="A5" s="8"/>
      <c r="B5" s="8"/>
      <c r="C5" s="61"/>
      <c r="D5" s="61"/>
      <c r="E5" s="9"/>
      <c r="F5" s="9"/>
      <c r="G5" s="61"/>
      <c r="H5" s="9"/>
      <c r="I5" s="87"/>
      <c r="J5" s="7"/>
    </row>
    <row r="6" customFormat="false" ht="12.75" hidden="false" customHeight="true" outlineLevel="0" collapsed="false">
      <c r="A6" s="8" t="s">
        <v>12</v>
      </c>
      <c r="B6" s="8"/>
      <c r="C6" s="61" t="str">
        <f aca="false">'Stavební rozpočet'!C6</f>
        <v>BYTOVÝ DŮM B LIBEREC,OBJEKT B,DR.MILADY HORÁKOVÉ 144/10</v>
      </c>
      <c r="D6" s="61"/>
      <c r="E6" s="9" t="s">
        <v>15</v>
      </c>
      <c r="F6" s="61" t="str">
        <f aca="false">'Stavební rozpočet'!I6</f>
        <v>BUDE VYBRÁN</v>
      </c>
      <c r="G6" s="61"/>
      <c r="H6" s="9" t="s">
        <v>2750</v>
      </c>
      <c r="I6" s="87"/>
      <c r="J6" s="7"/>
    </row>
    <row r="7" customFormat="false" ht="12.75" hidden="false" customHeight="false" outlineLevel="0" collapsed="false">
      <c r="A7" s="8"/>
      <c r="B7" s="8"/>
      <c r="C7" s="61"/>
      <c r="D7" s="61"/>
      <c r="E7" s="9"/>
      <c r="F7" s="9"/>
      <c r="G7" s="61"/>
      <c r="H7" s="9"/>
      <c r="I7" s="87"/>
      <c r="J7" s="7"/>
    </row>
    <row r="8" customFormat="false" ht="12.75" hidden="false" customHeight="true" outlineLevel="0" collapsed="false">
      <c r="A8" s="8" t="s">
        <v>9</v>
      </c>
      <c r="B8" s="8"/>
      <c r="C8" s="61" t="str">
        <f aca="false">'Stavební rozpočet'!F4</f>
        <v> </v>
      </c>
      <c r="D8" s="61"/>
      <c r="E8" s="9" t="s">
        <v>14</v>
      </c>
      <c r="F8" s="61" t="str">
        <f aca="false">'Stavební rozpočet'!F6</f>
        <v> </v>
      </c>
      <c r="G8" s="61"/>
      <c r="H8" s="10" t="s">
        <v>2751</v>
      </c>
      <c r="I8" s="87" t="s">
        <v>2737</v>
      </c>
      <c r="J8" s="7"/>
    </row>
    <row r="9" customFormat="false" ht="12.75" hidden="false" customHeight="false" outlineLevel="0" collapsed="false">
      <c r="A9" s="8"/>
      <c r="B9" s="8"/>
      <c r="C9" s="61"/>
      <c r="D9" s="61"/>
      <c r="E9" s="9"/>
      <c r="F9" s="9"/>
      <c r="G9" s="61"/>
      <c r="H9" s="10"/>
      <c r="I9" s="87"/>
      <c r="J9" s="7"/>
    </row>
    <row r="10" customFormat="false" ht="12.75" hidden="false" customHeight="true" outlineLevel="0" collapsed="false">
      <c r="A10" s="88" t="s">
        <v>17</v>
      </c>
      <c r="B10" s="88"/>
      <c r="C10" s="89" t="str">
        <f aca="false">'Stavební rozpočet'!C8</f>
        <v> </v>
      </c>
      <c r="D10" s="89"/>
      <c r="E10" s="90" t="s">
        <v>20</v>
      </c>
      <c r="F10" s="89" t="str">
        <f aca="false">'Stavební rozpočet'!I8</f>
        <v>PKHOŠEK MIKULÁŠOVICE</v>
      </c>
      <c r="G10" s="89"/>
      <c r="H10" s="91" t="s">
        <v>2752</v>
      </c>
      <c r="I10" s="92" t="str">
        <f aca="false">'Stavební rozpočet'!F8</f>
        <v>24.09.2020</v>
      </c>
      <c r="J10" s="7"/>
    </row>
    <row r="11" customFormat="false" ht="12.75" hidden="false" customHeight="false" outlineLevel="0" collapsed="false">
      <c r="A11" s="88"/>
      <c r="B11" s="88"/>
      <c r="C11" s="89"/>
      <c r="D11" s="89"/>
      <c r="E11" s="90"/>
      <c r="F11" s="90"/>
      <c r="G11" s="89"/>
      <c r="H11" s="91"/>
      <c r="I11" s="92"/>
      <c r="J11" s="7"/>
    </row>
    <row r="12" customFormat="false" ht="23.4" hidden="false" customHeight="true" outlineLevel="0" collapsed="false">
      <c r="A12" s="93" t="s">
        <v>2753</v>
      </c>
      <c r="B12" s="93"/>
      <c r="C12" s="93"/>
      <c r="D12" s="93"/>
      <c r="E12" s="93"/>
      <c r="F12" s="93"/>
      <c r="G12" s="93"/>
      <c r="H12" s="93"/>
      <c r="I12" s="93"/>
    </row>
    <row r="13" customFormat="false" ht="26.4" hidden="false" customHeight="true" outlineLevel="0" collapsed="false">
      <c r="A13" s="94" t="s">
        <v>2754</v>
      </c>
      <c r="B13" s="95" t="s">
        <v>2755</v>
      </c>
      <c r="C13" s="95"/>
      <c r="D13" s="94" t="s">
        <v>2756</v>
      </c>
      <c r="E13" s="95" t="s">
        <v>2757</v>
      </c>
      <c r="F13" s="95"/>
      <c r="G13" s="94" t="s">
        <v>2758</v>
      </c>
      <c r="H13" s="95" t="s">
        <v>2759</v>
      </c>
      <c r="I13" s="95"/>
      <c r="J13" s="7"/>
    </row>
    <row r="14" customFormat="false" ht="15.1" hidden="false" customHeight="true" outlineLevel="0" collapsed="false">
      <c r="A14" s="96" t="s">
        <v>2760</v>
      </c>
      <c r="B14" s="97" t="s">
        <v>2761</v>
      </c>
      <c r="C14" s="98" t="n">
        <f aca="false">SUM('Stavební rozpočet'!AB12:AB1644)</f>
        <v>0</v>
      </c>
      <c r="D14" s="97" t="s">
        <v>2762</v>
      </c>
      <c r="E14" s="97"/>
      <c r="F14" s="98" t="n">
        <v>0</v>
      </c>
      <c r="G14" s="97" t="s">
        <v>2677</v>
      </c>
      <c r="H14" s="97"/>
      <c r="I14" s="98" t="n">
        <v>0</v>
      </c>
      <c r="J14" s="7"/>
    </row>
    <row r="15" customFormat="false" ht="15.1" hidden="false" customHeight="true" outlineLevel="0" collapsed="false">
      <c r="A15" s="99"/>
      <c r="B15" s="97" t="s">
        <v>35</v>
      </c>
      <c r="C15" s="98" t="n">
        <f aca="false">SUM('Stavební rozpočet'!AC12:AC1644)</f>
        <v>0</v>
      </c>
      <c r="D15" s="97" t="s">
        <v>2763</v>
      </c>
      <c r="E15" s="97"/>
      <c r="F15" s="98" t="n">
        <v>0</v>
      </c>
      <c r="G15" s="97" t="s">
        <v>2764</v>
      </c>
      <c r="H15" s="97"/>
      <c r="I15" s="98" t="n">
        <v>0</v>
      </c>
      <c r="J15" s="7"/>
    </row>
    <row r="16" customFormat="false" ht="15.1" hidden="false" customHeight="true" outlineLevel="0" collapsed="false">
      <c r="A16" s="96" t="s">
        <v>2765</v>
      </c>
      <c r="B16" s="97" t="s">
        <v>2761</v>
      </c>
      <c r="C16" s="98" t="n">
        <f aca="false">SUM('Stavební rozpočet'!AD12:AD1644)</f>
        <v>0</v>
      </c>
      <c r="D16" s="97" t="s">
        <v>2766</v>
      </c>
      <c r="E16" s="97"/>
      <c r="F16" s="98" t="n">
        <v>0</v>
      </c>
      <c r="G16" s="97" t="s">
        <v>2767</v>
      </c>
      <c r="H16" s="97"/>
      <c r="I16" s="98" t="n">
        <v>0</v>
      </c>
      <c r="J16" s="7"/>
    </row>
    <row r="17" customFormat="false" ht="15.1" hidden="false" customHeight="true" outlineLevel="0" collapsed="false">
      <c r="A17" s="99"/>
      <c r="B17" s="97" t="s">
        <v>35</v>
      </c>
      <c r="C17" s="98" t="n">
        <f aca="false">SUM('Stavební rozpočet'!AE12:AE1644)</f>
        <v>0</v>
      </c>
      <c r="D17" s="97"/>
      <c r="E17" s="97"/>
      <c r="F17" s="100"/>
      <c r="G17" s="97" t="s">
        <v>2768</v>
      </c>
      <c r="H17" s="97"/>
      <c r="I17" s="98" t="n">
        <v>0</v>
      </c>
      <c r="J17" s="7"/>
    </row>
    <row r="18" customFormat="false" ht="15.1" hidden="false" customHeight="true" outlineLevel="0" collapsed="false">
      <c r="A18" s="96" t="s">
        <v>2769</v>
      </c>
      <c r="B18" s="97" t="s">
        <v>2761</v>
      </c>
      <c r="C18" s="98" t="n">
        <f aca="false">SUM('Stavební rozpočet'!AF12:AF1644)</f>
        <v>0</v>
      </c>
      <c r="D18" s="97"/>
      <c r="E18" s="97"/>
      <c r="F18" s="100"/>
      <c r="G18" s="97" t="s">
        <v>2770</v>
      </c>
      <c r="H18" s="97"/>
      <c r="I18" s="98" t="n">
        <v>0</v>
      </c>
      <c r="J18" s="7"/>
    </row>
    <row r="19" customFormat="false" ht="15.1" hidden="false" customHeight="true" outlineLevel="0" collapsed="false">
      <c r="A19" s="99"/>
      <c r="B19" s="97" t="s">
        <v>35</v>
      </c>
      <c r="C19" s="98" t="n">
        <f aca="false">SUM('Stavební rozpočet'!AG12:AG1644)</f>
        <v>0</v>
      </c>
      <c r="D19" s="97"/>
      <c r="E19" s="97"/>
      <c r="F19" s="100"/>
      <c r="G19" s="97" t="s">
        <v>2771</v>
      </c>
      <c r="H19" s="97"/>
      <c r="I19" s="98" t="n">
        <v>0</v>
      </c>
      <c r="J19" s="7"/>
    </row>
    <row r="20" customFormat="false" ht="15.1" hidden="false" customHeight="true" outlineLevel="0" collapsed="false">
      <c r="A20" s="101" t="s">
        <v>2772</v>
      </c>
      <c r="B20" s="101"/>
      <c r="C20" s="98" t="n">
        <f aca="false">SUM('Stavební rozpočet'!AH12:AH1644)</f>
        <v>0</v>
      </c>
      <c r="D20" s="97"/>
      <c r="E20" s="97"/>
      <c r="F20" s="100"/>
      <c r="G20" s="97"/>
      <c r="H20" s="97"/>
      <c r="I20" s="100"/>
      <c r="J20" s="7"/>
    </row>
    <row r="21" customFormat="false" ht="15.1" hidden="false" customHeight="true" outlineLevel="0" collapsed="false">
      <c r="A21" s="101" t="s">
        <v>2773</v>
      </c>
      <c r="B21" s="101"/>
      <c r="C21" s="98" t="n">
        <f aca="false">SUM('Stavební rozpočet'!Z12:Z1644)</f>
        <v>0</v>
      </c>
      <c r="D21" s="97"/>
      <c r="E21" s="97"/>
      <c r="F21" s="100"/>
      <c r="G21" s="97"/>
      <c r="H21" s="97"/>
      <c r="I21" s="100"/>
      <c r="J21" s="7"/>
    </row>
    <row r="22" customFormat="false" ht="16.6" hidden="false" customHeight="true" outlineLevel="0" collapsed="false">
      <c r="A22" s="101" t="s">
        <v>2774</v>
      </c>
      <c r="B22" s="101"/>
      <c r="C22" s="98" t="n">
        <f aca="false">SUM(C14:C21)</f>
        <v>0</v>
      </c>
      <c r="D22" s="101" t="s">
        <v>2775</v>
      </c>
      <c r="E22" s="101"/>
      <c r="F22" s="98" t="n">
        <f aca="false">SUM(F14:F21)</f>
        <v>0</v>
      </c>
      <c r="G22" s="101" t="s">
        <v>2776</v>
      </c>
      <c r="H22" s="101"/>
      <c r="I22" s="98" t="n">
        <f aca="false">SUM(I14:I21)</f>
        <v>0</v>
      </c>
      <c r="J22" s="7"/>
    </row>
    <row r="23" customFormat="false" ht="15.1" hidden="false" customHeight="true" outlineLevel="0" collapsed="false">
      <c r="A23" s="55"/>
      <c r="B23" s="55"/>
      <c r="C23" s="102"/>
      <c r="D23" s="101" t="s">
        <v>2777</v>
      </c>
      <c r="E23" s="101"/>
      <c r="F23" s="103" t="n">
        <v>0</v>
      </c>
      <c r="G23" s="101" t="s">
        <v>2778</v>
      </c>
      <c r="H23" s="101"/>
      <c r="I23" s="98" t="n">
        <v>0</v>
      </c>
      <c r="J23" s="7"/>
    </row>
    <row r="24" customFormat="false" ht="15.1" hidden="false" customHeight="true" outlineLevel="0" collapsed="false">
      <c r="D24" s="55"/>
      <c r="E24" s="55"/>
      <c r="F24" s="104"/>
      <c r="G24" s="101" t="s">
        <v>2779</v>
      </c>
      <c r="H24" s="101"/>
      <c r="I24" s="105"/>
    </row>
    <row r="25" customFormat="false" ht="15.1" hidden="false" customHeight="true" outlineLevel="0" collapsed="false">
      <c r="F25" s="45"/>
      <c r="G25" s="101" t="s">
        <v>2780</v>
      </c>
      <c r="H25" s="101"/>
      <c r="I25" s="98" t="n">
        <v>0</v>
      </c>
      <c r="J25" s="7"/>
    </row>
    <row r="26" customFormat="false" ht="12.75" hidden="false" customHeight="false" outlineLevel="0" collapsed="false">
      <c r="A26" s="51"/>
      <c r="B26" s="51"/>
      <c r="C26" s="51"/>
      <c r="G26" s="55"/>
      <c r="H26" s="55"/>
      <c r="I26" s="55"/>
    </row>
    <row r="27" customFormat="false" ht="15.1" hidden="false" customHeight="true" outlineLevel="0" collapsed="false">
      <c r="A27" s="106" t="s">
        <v>2781</v>
      </c>
      <c r="B27" s="106"/>
      <c r="C27" s="107" t="n">
        <f aca="false">SUM('Stavební rozpočet'!AJ12:AJ1644)</f>
        <v>0</v>
      </c>
      <c r="D27" s="50"/>
      <c r="E27" s="51"/>
      <c r="F27" s="51"/>
      <c r="G27" s="51"/>
      <c r="H27" s="51"/>
      <c r="I27" s="51"/>
    </row>
    <row r="28" customFormat="false" ht="15.1" hidden="false" customHeight="true" outlineLevel="0" collapsed="false">
      <c r="A28" s="106" t="s">
        <v>2782</v>
      </c>
      <c r="B28" s="106"/>
      <c r="C28" s="107" t="n">
        <f aca="false">SUM('Stavební rozpočet'!AK12:AK1644)+(F22+I22+F23+I23+I24+I25)</f>
        <v>0</v>
      </c>
      <c r="D28" s="106" t="s">
        <v>2783</v>
      </c>
      <c r="E28" s="106"/>
      <c r="F28" s="107" t="n">
        <f aca="false">ROUND(C28*(15/100),2)</f>
        <v>0</v>
      </c>
      <c r="G28" s="106" t="s">
        <v>2784</v>
      </c>
      <c r="H28" s="106"/>
      <c r="I28" s="107" t="n">
        <f aca="false">SUM(C27:C29)</f>
        <v>0</v>
      </c>
      <c r="J28" s="7"/>
    </row>
    <row r="29" customFormat="false" ht="15.1" hidden="false" customHeight="true" outlineLevel="0" collapsed="false">
      <c r="A29" s="106" t="s">
        <v>2785</v>
      </c>
      <c r="B29" s="106"/>
      <c r="C29" s="107" t="n">
        <f aca="false">SUM('Stavební rozpočet'!AL12:AL1644)</f>
        <v>0</v>
      </c>
      <c r="D29" s="106" t="s">
        <v>2786</v>
      </c>
      <c r="E29" s="106"/>
      <c r="F29" s="107" t="n">
        <f aca="false">ROUND(C29*(21/100),2)</f>
        <v>0</v>
      </c>
      <c r="G29" s="106" t="s">
        <v>2787</v>
      </c>
      <c r="H29" s="106"/>
      <c r="I29" s="107" t="n">
        <f aca="false">SUM(F28:F29)+I28</f>
        <v>0</v>
      </c>
      <c r="J29" s="7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</row>
    <row r="31" customFormat="false" ht="14.35" hidden="false" customHeight="true" outlineLevel="0" collapsed="false">
      <c r="A31" s="109" t="s">
        <v>2788</v>
      </c>
      <c r="B31" s="109"/>
      <c r="C31" s="109"/>
      <c r="D31" s="109" t="s">
        <v>2789</v>
      </c>
      <c r="E31" s="109"/>
      <c r="F31" s="109"/>
      <c r="G31" s="109" t="s">
        <v>2790</v>
      </c>
      <c r="H31" s="109"/>
      <c r="I31" s="109"/>
      <c r="J31" s="22"/>
    </row>
    <row r="32" customFormat="false" ht="14.3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22"/>
    </row>
    <row r="33" customFormat="false" ht="14.3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22"/>
    </row>
    <row r="34" customFormat="false" ht="14.3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22"/>
    </row>
    <row r="35" customFormat="false" ht="14.35" hidden="false" customHeight="true" outlineLevel="0" collapsed="false">
      <c r="A35" s="111" t="s">
        <v>2791</v>
      </c>
      <c r="B35" s="111"/>
      <c r="C35" s="111"/>
      <c r="D35" s="111" t="s">
        <v>2791</v>
      </c>
      <c r="E35" s="111"/>
      <c r="F35" s="111"/>
      <c r="G35" s="111" t="s">
        <v>2791</v>
      </c>
      <c r="H35" s="111"/>
      <c r="I35" s="111"/>
      <c r="J35" s="22"/>
    </row>
    <row r="36" customFormat="false" ht="11.3" hidden="false" customHeight="true" outlineLevel="0" collapsed="false">
      <c r="A36" s="112" t="s">
        <v>2741</v>
      </c>
      <c r="B36" s="113"/>
      <c r="C36" s="113"/>
      <c r="D36" s="113"/>
      <c r="E36" s="113"/>
      <c r="F36" s="113"/>
      <c r="G36" s="113"/>
      <c r="H36" s="113"/>
      <c r="I36" s="113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