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Rekapitulace stavby" sheetId="1" state="visible" r:id="rId2"/>
    <sheet name="01 - Stavební část" sheetId="2" state="visible" r:id="rId3"/>
    <sheet name="02 - Silnoproud" sheetId="3" state="visible" r:id="rId4"/>
    <sheet name="03 - VZT" sheetId="4" state="visible" r:id="rId5"/>
    <sheet name="04 - ZTI" sheetId="5" state="visible" r:id="rId6"/>
  </sheets>
  <definedNames>
    <definedName function="false" hidden="false" localSheetId="1" name="_xlnm.Print_Area" vbProcedure="false">'01 - Stavební část'!$C$4:$J$76,'01 - Stavební část'!$C$82:$J$112,'01 - Stavební část'!$C$118:$K$285</definedName>
    <definedName function="false" hidden="false" localSheetId="1" name="_xlnm.Print_Titles" vbProcedure="false">'01 - Stavební část'!$130:$130</definedName>
    <definedName function="false" hidden="true" localSheetId="1" name="_xlnm._FilterDatabase" vbProcedure="false">'01 - Stavební část'!$C$130:$K$285</definedName>
    <definedName function="false" hidden="false" localSheetId="2" name="_xlnm.Print_Area" vbProcedure="false">'02 - Silnoproud'!$C$4:$J$76,'02 - Silnoproud'!$C$82:$J$97,'02 - Silnoproud'!$C$103:$K$174</definedName>
    <definedName function="false" hidden="false" localSheetId="2" name="_xlnm.Print_Titles" vbProcedure="false">'02 - Silnoproud'!$115:$115</definedName>
    <definedName function="false" hidden="true" localSheetId="2" name="_xlnm._FilterDatabase" vbProcedure="false">'02 - Silnoproud'!$C$115:$K$174</definedName>
    <definedName function="false" hidden="false" localSheetId="3" name="_xlnm.Print_Area" vbProcedure="false">'03 - VZT'!$C$4:$J$76,'03 - VZT'!$C$82:$J$100,'03 - VZT'!$C$106:$K$140</definedName>
    <definedName function="false" hidden="false" localSheetId="3" name="_xlnm.Print_Titles" vbProcedure="false">'03 - VZT'!$118:$118</definedName>
    <definedName function="false" hidden="true" localSheetId="3" name="_xlnm._FilterDatabase" vbProcedure="false">'03 - VZT'!$C$118:$K$140</definedName>
    <definedName function="false" hidden="false" localSheetId="4" name="_xlnm.Print_Area" vbProcedure="false">'04 - ZTI'!$C$4:$J$76,'04 - ZTI'!$C$82:$J$107,'04 - ZTI'!$C$113:$K$266</definedName>
    <definedName function="false" hidden="false" localSheetId="4" name="_xlnm.Print_Titles" vbProcedure="false">'04 - ZTI'!$125:$125</definedName>
    <definedName function="false" hidden="true" localSheetId="4" name="_xlnm._FilterDatabase" vbProcedure="false">'04 - ZTI'!$C$125:$K$266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name="_xlnm__FilterDatabase_1" vbProcedure="false">'01 - Stavební část'!$C$130:$K$285</definedName>
    <definedName function="false" hidden="false" name="_xlnm__FilterDatabase_1_1" vbProcedure="false">'02 - Silnoproud'!$C$115:$K$174</definedName>
    <definedName function="false" hidden="false" name="_xlnm__FilterDatabase_2" vbProcedure="false">'03 - VZT'!$C$118:$K$140</definedName>
    <definedName function="false" hidden="false" name="_xlnm__FilterDatabase_3" vbProcedure="false">'04 - ZTI'!$C$125:$K$266</definedName>
    <definedName function="false" hidden="false" localSheetId="0" name="Excel_BuiltIn_Print_Area" vbProcedure="false">('Rekapitulace stavby'!$D$4:$AO$76,'Rekapitulace stavby'!$C$82:$AQ$99)</definedName>
    <definedName function="false" hidden="false" localSheetId="0" name="_xlnm_Print_Area" vbProcedure="false">('Rekapitulace stavby'!$D$4:$AO$76,'Rekapitulace stavby'!$C$82:$AQ$99)</definedName>
    <definedName function="false" hidden="false" localSheetId="0" name="_xlnm_Print_Titles" vbProcedure="false">'Rekapitulace stavby'!$92:$92</definedName>
    <definedName function="false" hidden="false" localSheetId="1" name="Excel_BuiltIn_Print_Area" vbProcedure="false">('01 - Stavební část'!$C$4:$J$76,'01 - Stavební část'!$C$82:$J$112,'01 - Stavební část'!$C$118:$K$285)</definedName>
    <definedName function="false" hidden="false" localSheetId="1" name="_xlnm_Print_Area" vbProcedure="false">('01 - Stavební část'!$C$4:$J$76,'01 - Stavební část'!$C$82:$J$112,'01 - Stavební část'!$C$118:$K$285)</definedName>
    <definedName function="false" hidden="false" localSheetId="1" name="_xlnm_Print_Titles" vbProcedure="false">'01 - Stavební část'!$130:$130</definedName>
    <definedName function="false" hidden="false" localSheetId="1" name="_xlnm__FilterDatabase" vbProcedure="false">'01 - Stavební část'!$C$130:$K$285</definedName>
    <definedName function="false" hidden="false" localSheetId="2" name="Excel_BuiltIn_Print_Area" vbProcedure="false">('02 - Silnoproud'!$C$4:$J$76,'02 - Silnoproud'!$C$82:$J$97,'02 - Silnoproud'!$C$103:$K$174)</definedName>
    <definedName function="false" hidden="false" localSheetId="2" name="_xlnm_Print_Area" vbProcedure="false">('02 - Silnoproud'!$C$4:$J$76,'02 - Silnoproud'!$C$82:$J$97,'02 - Silnoproud'!$C$103:$K$174)</definedName>
    <definedName function="false" hidden="false" localSheetId="2" name="_xlnm_Print_Titles" vbProcedure="false">'02 - Silnoproud'!$115:$115</definedName>
    <definedName function="false" hidden="false" localSheetId="2" name="_xlnm__FilterDatabase" vbProcedure="false">'02 - Silnoproud'!$C$115:$K$174</definedName>
    <definedName function="false" hidden="false" localSheetId="3" name="Excel_BuiltIn_Print_Area" vbProcedure="false">('03 - VZT'!$C$4:$J$76,'03 - VZT'!$C$82:$J$100,'03 - VZT'!$C$106:$K$140)</definedName>
    <definedName function="false" hidden="false" localSheetId="3" name="_xlnm_Print_Area" vbProcedure="false">('03 - VZT'!$C$4:$J$76,'03 - VZT'!$C$82:$J$100,'03 - VZT'!$C$106:$K$140)</definedName>
    <definedName function="false" hidden="false" localSheetId="3" name="_xlnm_Print_Titles" vbProcedure="false">'03 - VZT'!$118:$118</definedName>
    <definedName function="false" hidden="false" localSheetId="3" name="_xlnm__FilterDatabase" vbProcedure="false">'03 - VZT'!$C$118:$K$140</definedName>
    <definedName function="false" hidden="false" localSheetId="4" name="Excel_BuiltIn_Print_Area" vbProcedure="false">('04 - ZTI'!$C$4:$J$76,'04 - ZTI'!$C$82:$J$107,'04 - ZTI'!$C$113:$K$266)</definedName>
    <definedName function="false" hidden="false" localSheetId="4" name="_xlnm_Print_Area" vbProcedure="false">('04 - ZTI'!$C$4:$J$76,'04 - ZTI'!$C$82:$J$107,'04 - ZTI'!$C$113:$K$266)</definedName>
    <definedName function="false" hidden="false" localSheetId="4" name="_xlnm_Print_Titles" vbProcedure="false">'04 - ZTI'!$125:$125</definedName>
    <definedName function="false" hidden="false" localSheetId="4" name="_xlnm__FilterDatabase" vbProcedure="false">'04 - ZTI'!$C$125:$K$2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1" uniqueCount="820">
  <si>
    <t xml:space="preserve">Export Komplet</t>
  </si>
  <si>
    <t xml:space="preserve">2.0</t>
  </si>
  <si>
    <t xml:space="preserve">ZAMOK</t>
  </si>
  <si>
    <t xml:space="preserve">False</t>
  </si>
  <si>
    <t xml:space="preserve">{b4334354-1052-48da-a2b5-cb7e0c448fc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1130</t>
  </si>
  <si>
    <t xml:space="preserve">Měnit lze pouze buňky se žlutým podbarvením!_x005F_x000d_
_x005F_x000d_
1) na prvním listu Rekapitulace stavby vyplňte v sestavě_x005F_x000d_
_x005F_x000d_
    a) Souhrnný list_x005F_x000d_
       - údaje o Uchazeči_x005F_x000d_
         (přenesou se do ostatních sestav i v jiných listech)_x005F_x000d_
_x005F_x000d_
    b) Rekapitulace objektů_x005F_x000d_
       - potřebné Ostatní náklady_x005F_x000d_
_x005F_x000d_
2) na vybraných listech vyplňte v sestavě_x005F_x000d_
_x005F_x000d_
    a) Krycí list_x005F_x000d_
       - údaje o Uchazeči, pokud se liší od údajů o Uchazeči na Souhrnném listu_x005F_x000d_
         (údaje se přenesou do ostatních sestav v daném listu)_x005F_x000d_
_x005F_x000d_
    b) Rekapitulace rozpočtu_x005F_x000d_
       - potřebné Ostatní náklady_x005F_x000d_
_x005F_x000d_
    c) Celkové náklady za stavbu_x005F_x000d_
       - ceny u položek_x005F_x000d_
       - množství, pokud má žluté podbarvení_x005F_x000d_
       - a v případě potřeby poznámku (ta je ve skrytém sloupci)</t>
  </si>
  <si>
    <t xml:space="preserve">Stavba:</t>
  </si>
  <si>
    <t xml:space="preserve">Oprava sociálního zařízení ve 2NP ZŠ 5.Května LBC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30. 11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Severoprojekt CL s.r.o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d63dc79c-7d56-49a0-9fbe-2e96b42a1fbd}</t>
  </si>
  <si>
    <t xml:space="preserve">2</t>
  </si>
  <si>
    <t xml:space="preserve">02</t>
  </si>
  <si>
    <t xml:space="preserve">Silnoproud</t>
  </si>
  <si>
    <t xml:space="preserve">{d2fe8168-8aba-4087-86e1-e3d51d3f13b9}</t>
  </si>
  <si>
    <t xml:space="preserve">03</t>
  </si>
  <si>
    <t xml:space="preserve">VZT</t>
  </si>
  <si>
    <t xml:space="preserve">{d435db5f-8a4e-42b7-9274-bcd4880800c4}</t>
  </si>
  <si>
    <t xml:space="preserve">04</t>
  </si>
  <si>
    <t xml:space="preserve">ZTI</t>
  </si>
  <si>
    <t xml:space="preserve">{80330b13-f881-430d-821f-1c68d9a81ed4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33 - Ústřední vytápění - rozvodné potrubí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    787 - Dokončovací práce - zasklív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45</t>
  </si>
  <si>
    <t xml:space="preserve">Příčka z pórobetonových hladkých tvárnic na tenkovrstvou maltu tl 150 mm</t>
  </si>
  <si>
    <t xml:space="preserve">m2</t>
  </si>
  <si>
    <t xml:space="preserve">CS ÚRS 2020 01</t>
  </si>
  <si>
    <t xml:space="preserve">4</t>
  </si>
  <si>
    <t xml:space="preserve">-1599550997</t>
  </si>
  <si>
    <t xml:space="preserve">PP</t>
  </si>
  <si>
    <t xml:space="preserve">Příčky z pórobetonových tvárnic hladkých na tenké maltové lože objemová hmotnost do 500 kg/m3, tloušťka příčky 150 mm</t>
  </si>
  <si>
    <t xml:space="preserve">6</t>
  </si>
  <si>
    <t xml:space="preserve">Úpravy povrchů, podlahy a osazování výplní</t>
  </si>
  <si>
    <t xml:space="preserve">612321121</t>
  </si>
  <si>
    <t xml:space="preserve">Vápenocementová omítka hladká jednovrstvá vnitřních stěn nanášená ručně</t>
  </si>
  <si>
    <t xml:space="preserve">-786531846</t>
  </si>
  <si>
    <t xml:space="preserve">Omítka vápenocementová vnitřních ploch  nanášená ručně jednovrstvá, tloušťky do 10 mm hladká svislých konstrukcí stěn</t>
  </si>
  <si>
    <t xml:space="preserve">VV</t>
  </si>
  <si>
    <t xml:space="preserve">140-49/3,5*2"pod obklady</t>
  </si>
  <si>
    <t xml:space="preserve">632450132</t>
  </si>
  <si>
    <t xml:space="preserve">Vyrovnávací cementový potěr tl do 30 mm ze suchých směsí provedený v ploše</t>
  </si>
  <si>
    <t xml:space="preserve">1828881676</t>
  </si>
  <si>
    <t xml:space="preserve">Potěr cementový vyrovnávací ze suchých směsí  v ploše o průměrné (střední) tl. přes 20 do 30 mm</t>
  </si>
  <si>
    <t xml:space="preserve">50,9"pod dlažbu</t>
  </si>
  <si>
    <t xml:space="preserve">9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-472548119</t>
  </si>
  <si>
    <t xml:space="preserve">Vyčištění budov nebo objektů před předáním do užívání  budov bytové nebo občanské výstavby, světlé výšky podlaží do 4 m</t>
  </si>
  <si>
    <t xml:space="preserve">5</t>
  </si>
  <si>
    <t xml:space="preserve">962031132</t>
  </si>
  <si>
    <t xml:space="preserve">Bourání příček z cihel pálených na MVC tl do 100 mm</t>
  </si>
  <si>
    <t xml:space="preserve">1885648650</t>
  </si>
  <si>
    <t xml:space="preserve">Bourání příček z cihel, tvárnic nebo příčkovek  z cihel pálených, plných nebo dutých na maltu vápennou nebo vápenocementovou, tl. do 100 mm</t>
  </si>
  <si>
    <t xml:space="preserve">962031133</t>
  </si>
  <si>
    <t xml:space="preserve">Bourání příček z cihel pálených na MVC tl do 150 mm</t>
  </si>
  <si>
    <t xml:space="preserve">793245908</t>
  </si>
  <si>
    <t xml:space="preserve">Bourání příček z cihel, tvárnic nebo příčkovek  z cihel pálených, plných nebo dutých na maltu vápennou nebo vápenocementovou, tl. do 150 mm</t>
  </si>
  <si>
    <t xml:space="preserve">7</t>
  </si>
  <si>
    <t xml:space="preserve">965042241</t>
  </si>
  <si>
    <t xml:space="preserve">Bourání podkladů pod dlažby nebo mazanin betonových nebo z litého asfaltu tl přes 100 mm pl přes 4 m2</t>
  </si>
  <si>
    <t xml:space="preserve">m3</t>
  </si>
  <si>
    <t xml:space="preserve">-1358137948</t>
  </si>
  <si>
    <t xml:space="preserve">Bourání mazanin betonových nebo z litého asfaltu tl. přes 100 mm, plochy přes 4 m2</t>
  </si>
  <si>
    <t xml:space="preserve">1,2*0,15</t>
  </si>
  <si>
    <t xml:space="preserve">0,5*0,3*0,1*2"soklík WC</t>
  </si>
  <si>
    <t xml:space="preserve">Součet</t>
  </si>
  <si>
    <t xml:space="preserve">8</t>
  </si>
  <si>
    <t xml:space="preserve">968072455</t>
  </si>
  <si>
    <t xml:space="preserve">Vybourání kovových dveřních zárubní pl do 2 m2</t>
  </si>
  <si>
    <t xml:space="preserve">1479393453</t>
  </si>
  <si>
    <t xml:space="preserve">Vybourání kovových rámů oken s křídly, dveřních zárubní, vrat, stěn, ostění nebo obkladů  dveřních zárubní, plochy do 2 m2</t>
  </si>
  <si>
    <t xml:space="preserve">1,6*2</t>
  </si>
  <si>
    <t xml:space="preserve">971033331</t>
  </si>
  <si>
    <t xml:space="preserve">Vybourání otvorů ve zdivu cihelném pl do 0,09 m2 na MVC nebo MV tl do 150 mm</t>
  </si>
  <si>
    <t xml:space="preserve">kus</t>
  </si>
  <si>
    <t xml:space="preserve">-1169179265</t>
  </si>
  <si>
    <t xml:space="preserve">Vybourání otvorů ve zdivu základovém nebo nadzákladovém z cihel, tvárnic, příčkovek  z cihel pálených na maltu vápennou nebo vápenocementovou plochy do 0,09 m2, tl. do 150 mm</t>
  </si>
  <si>
    <t xml:space="preserve">10</t>
  </si>
  <si>
    <t xml:space="preserve">971033371</t>
  </si>
  <si>
    <t xml:space="preserve">Vybourání otvorů ve zdivu cihelném pl do 0,09 m2 na MVC nebo MV tl do 750 mm</t>
  </si>
  <si>
    <t xml:space="preserve">-499587212</t>
  </si>
  <si>
    <t xml:space="preserve">Vybourání otvorů ve zdivu základovém nebo nadzákladovém z cihel, tvárnic, příčkovek  z cihel pálených na maltu vápennou nebo vápenocementovou plochy do 0,09 m2, tl. do 750 mm</t>
  </si>
  <si>
    <t xml:space="preserve">11</t>
  </si>
  <si>
    <t xml:space="preserve">978035121</t>
  </si>
  <si>
    <t xml:space="preserve">Odsekání tenkovrstvé omítky odsekáním v rozsahu do 10%</t>
  </si>
  <si>
    <t xml:space="preserve">1254806160</t>
  </si>
  <si>
    <t xml:space="preserve">Odstranění tenkovrstvých omítek nebo štuku tloušťky přes 2 mm odsekáním, rozsahu do 10%</t>
  </si>
  <si>
    <t xml:space="preserve">12</t>
  </si>
  <si>
    <t xml:space="preserve">978059541</t>
  </si>
  <si>
    <t xml:space="preserve">Odsekání a odebrání obkladů stěn z vnitřních obkládaček plochy přes 1 m2</t>
  </si>
  <si>
    <t xml:space="preserve">2111589510</t>
  </si>
  <si>
    <t xml:space="preserve">Odsekání obkladů  stěn včetně otlučení podkladní omítky až na zdivo z obkládaček vnitřních, z jakýchkoliv materiálů, plochy přes 1 m2</t>
  </si>
  <si>
    <t xml:space="preserve">140,2</t>
  </si>
  <si>
    <t xml:space="preserve">13</t>
  </si>
  <si>
    <t xml:space="preserve">997800R</t>
  </si>
  <si>
    <t xml:space="preserve">informační cedulky dveří</t>
  </si>
  <si>
    <t xml:space="preserve">soubor</t>
  </si>
  <si>
    <t xml:space="preserve">2043803359</t>
  </si>
  <si>
    <t xml:space="preserve">997</t>
  </si>
  <si>
    <t xml:space="preserve">Přesun sutě</t>
  </si>
  <si>
    <t xml:space="preserve">14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88821064</t>
  </si>
  <si>
    <t xml:space="preserve">Vnitrostaveništní doprava suti a vybouraných hmot  vodorovně do 50 m svisle ručně pro budovy a haly výšky do 6 m</t>
  </si>
  <si>
    <t xml:space="preserve">997013501</t>
  </si>
  <si>
    <t xml:space="preserve">Odvoz suti a vybouraných hmot na skládku nebo meziskládku do 1 km se složením</t>
  </si>
  <si>
    <t xml:space="preserve">-872115553</t>
  </si>
  <si>
    <t xml:space="preserve">Odvoz suti a vybouraných hmot na skládku nebo meziskládku  se složením, na vzdálenost do 1 km</t>
  </si>
  <si>
    <t xml:space="preserve">16</t>
  </si>
  <si>
    <t xml:space="preserve">997013509</t>
  </si>
  <si>
    <t xml:space="preserve">Příplatek k odvozu suti a vybouraných hmot na skládku ZKD 1 km přes 1 km</t>
  </si>
  <si>
    <t xml:space="preserve">156626055</t>
  </si>
  <si>
    <t xml:space="preserve">Odvoz suti a vybouraných hmot na skládku nebo meziskládku  se složením, na vzdálenost Příplatek k ceně za každý další i započatý 1 km přes 1 km</t>
  </si>
  <si>
    <t xml:space="preserve">21,365*14 'Přepočtené koeficientem množství</t>
  </si>
  <si>
    <t xml:space="preserve">17</t>
  </si>
  <si>
    <t xml:space="preserve">997013631</t>
  </si>
  <si>
    <t xml:space="preserve">Poplatek za uložení na skládce (skládkovné) stavebního odpadu směsného kód odpadu 17 09 04</t>
  </si>
  <si>
    <t xml:space="preserve">-813146199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18</t>
  </si>
  <si>
    <t xml:space="preserve">998011001</t>
  </si>
  <si>
    <t xml:space="preserve">Přesun hmot pro budovy zděné v do 6 m</t>
  </si>
  <si>
    <t xml:space="preserve">-337050234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PSV</t>
  </si>
  <si>
    <t xml:space="preserve">Práce a dodávky PSV</t>
  </si>
  <si>
    <t xml:space="preserve">733</t>
  </si>
  <si>
    <t xml:space="preserve">Ústřední vytápění - rozvodné potrubí</t>
  </si>
  <si>
    <t xml:space="preserve">19</t>
  </si>
  <si>
    <t xml:space="preserve">733120815</t>
  </si>
  <si>
    <t xml:space="preserve">Demontáž potrubí ocelového hladkého do D 38</t>
  </si>
  <si>
    <t xml:space="preserve">m</t>
  </si>
  <si>
    <t xml:space="preserve">1606337495</t>
  </si>
  <si>
    <t xml:space="preserve">Demontáž potrubí z trubek ocelových hladkých  Ø do 38</t>
  </si>
  <si>
    <t xml:space="preserve">763</t>
  </si>
  <si>
    <t xml:space="preserve">Konstrukce suché výstavby</t>
  </si>
  <si>
    <t xml:space="preserve">20</t>
  </si>
  <si>
    <t xml:space="preserve">763111333</t>
  </si>
  <si>
    <t xml:space="preserve">SDK příčka tl 100 mm profil CW+UW 75 desky 1xH2 12,5 s izolací EI 30 Rw do 45 dB</t>
  </si>
  <si>
    <t xml:space="preserve">-704460795</t>
  </si>
  <si>
    <t xml:space="preserve">Příčka ze sádrokartonových desek  s nosnou konstrukcí z jednoduchých ocelových profilů UW, CW jednoduše opláštěná deskou impregnovanou H2 tl. 12,5 mm, příčka tl. 100 mm, profil 75, s izolací, EI 30, Rw do 45 dB</t>
  </si>
  <si>
    <t xml:space="preserve">763111336</t>
  </si>
  <si>
    <t xml:space="preserve">SDK příčka tl 125 mm profil CW+UW 100 desky 1xH2 12,5 s izolací EI 30 Rw do 48 dB</t>
  </si>
  <si>
    <t xml:space="preserve">2041880985</t>
  </si>
  <si>
    <t xml:space="preserve">Příčka ze sádrokartonových desek  s nosnou konstrukcí z jednoduchých ocelových profilů UW, CW jednoduše opláštěná deskou impregnovanou H2 tl. 12,5 mm, příčka tl. 125 mm, profil 100, s izolací, EI 30, Rw do 48 dB</t>
  </si>
  <si>
    <t xml:space="preserve">22</t>
  </si>
  <si>
    <t xml:space="preserve">763121426</t>
  </si>
  <si>
    <t xml:space="preserve">SDK stěna předsazená tl 112,5 mm profil CW+UW 100 deska 1xH2 12,5 bez izolace EI 15</t>
  </si>
  <si>
    <t xml:space="preserve">-2015840357</t>
  </si>
  <si>
    <t xml:space="preserve">Stěna předsazená ze sádrokartonových desek s nosnou konstrukcí z ocelových profilů CW, UW jednoduše opláštěná deskou impregnovanou H2 tl. 12,5 mm bez izolace, EI 15, stěna tl. 112,5 mm, profil 100</t>
  </si>
  <si>
    <t xml:space="preserve">3,4</t>
  </si>
  <si>
    <t xml:space="preserve">8,6</t>
  </si>
  <si>
    <t xml:space="preserve">23</t>
  </si>
  <si>
    <t xml:space="preserve">763131451</t>
  </si>
  <si>
    <t xml:space="preserve">SDK podhled deska 1xH2 12,5 bez izolace dvouvrstvá spodní kce profil CD+UD</t>
  </si>
  <si>
    <t xml:space="preserve">1086440783</t>
  </si>
  <si>
    <t xml:space="preserve">Podhled ze sádrokartonových desek  dvouvrstvá zavěšená spodní konstrukce z ocelových profilů CD, UD jednoduše opláštěná deskou impregnovanou H2, tl. 12,5 mm, bez izolace</t>
  </si>
  <si>
    <t xml:space="preserve">24</t>
  </si>
  <si>
    <t xml:space="preserve">763164511</t>
  </si>
  <si>
    <t xml:space="preserve">SDK obklad kcí tvaru L š do 0,4 m desky 1xA 12,5</t>
  </si>
  <si>
    <t xml:space="preserve">1599490605</t>
  </si>
  <si>
    <t xml:space="preserve">Obklad konstrukcí sádrokartonovými deskami včetně ochranných úhelníků ve tvaru L rozvinuté šíře do 0,4 m, opláštěný deskou standardní A, tl. 12,5 mm</t>
  </si>
  <si>
    <t xml:space="preserve">25</t>
  </si>
  <si>
    <t xml:space="preserve">763164531</t>
  </si>
  <si>
    <t xml:space="preserve">SDK obklad kcí tvaru L š do 0,8 m desky 1xA 12,5</t>
  </si>
  <si>
    <t xml:space="preserve">-1743905048</t>
  </si>
  <si>
    <t xml:space="preserve">Obklad konstrukcí sádrokartonovými deskami včetně ochranných úhelníků ve tvaru L rozvinuté šíře přes 0,4 do 0,8 m, opláštěný deskou standardní A, tl. 12,5 mm</t>
  </si>
  <si>
    <t xml:space="preserve">26</t>
  </si>
  <si>
    <t xml:space="preserve">763164611</t>
  </si>
  <si>
    <t xml:space="preserve">SDK obklad kcí tvaru U š do 0,6 m desky 1xA 12,5</t>
  </si>
  <si>
    <t xml:space="preserve">1798502519</t>
  </si>
  <si>
    <t xml:space="preserve">Obklad konstrukcí sádrokartonovými deskami včetně ochranných úhelníků ve tvaru U rozvinuté šíře do 0,6 m, opláštěný deskou standardní A, tl. 12,5 mm</t>
  </si>
  <si>
    <t xml:space="preserve">27</t>
  </si>
  <si>
    <t xml:space="preserve">763181311</t>
  </si>
  <si>
    <t xml:space="preserve">Montáž jednokřídlové kovové zárubně SDK příčka</t>
  </si>
  <si>
    <t xml:space="preserve">-172269566</t>
  </si>
  <si>
    <t xml:space="preserve">Výplně otvorů konstrukcí ze sádrokartonových desek  montáž zárubně kovové s konstrukcí jednokřídlové</t>
  </si>
  <si>
    <t xml:space="preserve">28</t>
  </si>
  <si>
    <t xml:space="preserve">M</t>
  </si>
  <si>
    <t xml:space="preserve">55331521</t>
  </si>
  <si>
    <t xml:space="preserve">zárubeň ocelová pro sádrokarton 100 levá/pravá 700</t>
  </si>
  <si>
    <t xml:space="preserve">32</t>
  </si>
  <si>
    <t xml:space="preserve">-2106560834</t>
  </si>
  <si>
    <t xml:space="preserve">29</t>
  </si>
  <si>
    <t xml:space="preserve">55331522</t>
  </si>
  <si>
    <t xml:space="preserve">zárubeň ocelová pro sádrokarton 100 levá/pravá 800</t>
  </si>
  <si>
    <t xml:space="preserve">191115192</t>
  </si>
  <si>
    <t xml:space="preserve">30</t>
  </si>
  <si>
    <t xml:space="preserve">763411111</t>
  </si>
  <si>
    <t xml:space="preserve">Sanitární příčky do mokrého prostředí, desky s HPL - laminátem tl 19,6 mm</t>
  </si>
  <si>
    <t xml:space="preserve">1462559434</t>
  </si>
  <si>
    <t xml:space="preserve">Sanitární příčky vhodné do mokrého prostředí dělící z dřevotřískových desek s HPL-laminátem tl. 19,6 mm</t>
  </si>
  <si>
    <t xml:space="preserve">(1,27*2+1,86)*2</t>
  </si>
  <si>
    <t xml:space="preserve">(1,55*2+1,86+1,9+1,6)*2</t>
  </si>
  <si>
    <t xml:space="preserve">31</t>
  </si>
  <si>
    <t xml:space="preserve">763411121</t>
  </si>
  <si>
    <t xml:space="preserve">Dveře sanitárních příček, desky s HPL - laminátem tl 19,6 mm, š do 800 mm, v do 2000 mm</t>
  </si>
  <si>
    <t xml:space="preserve">-1031796466</t>
  </si>
  <si>
    <t xml:space="preserve">Sanitární příčky vhodné do mokrého prostředí dveře vnitřní do sanitárních příček šířky do 800 mm, výšky do 2 000 mm z dřevotřískových desek s HPL-laminátem včetně nerezového kování tl. 19,6 mm</t>
  </si>
  <si>
    <t xml:space="preserve">998763100</t>
  </si>
  <si>
    <t xml:space="preserve">Přesun hmot tonážní pro dřevostavby v objektech v do 6 m</t>
  </si>
  <si>
    <t xml:space="preserve">-788373147</t>
  </si>
  <si>
    <t xml:space="preserve">Přesun hmot pro dřevostavby  stanovený z hmotnosti přesunovaného materiálu vodorovná dopravní vzdálenost do 50 m v objektech výšky do 6 m</t>
  </si>
  <si>
    <t xml:space="preserve">766</t>
  </si>
  <si>
    <t xml:space="preserve">Konstrukce truhlářské</t>
  </si>
  <si>
    <t xml:space="preserve">33</t>
  </si>
  <si>
    <t xml:space="preserve">766441812</t>
  </si>
  <si>
    <t xml:space="preserve">Demontáž parapetních desek dřevěných nebo plastových šířky přes 30 cm délky do 1,0 m</t>
  </si>
  <si>
    <t xml:space="preserve">-286642772</t>
  </si>
  <si>
    <t xml:space="preserve">Demontáž parapetních desek dřevěných nebo plastových šířky přes 300 mm délky do 1 m</t>
  </si>
  <si>
    <t xml:space="preserve">34</t>
  </si>
  <si>
    <t xml:space="preserve">766660001</t>
  </si>
  <si>
    <t xml:space="preserve">Montáž dveřních křídel otvíravých jednokřídlových š do 0,8 m do ocelové zárubně</t>
  </si>
  <si>
    <t xml:space="preserve">1560379677</t>
  </si>
  <si>
    <t xml:space="preserve">Montáž dveřních křídel dřevěných nebo plastových otevíravých do ocelové zárubně povrchově upravených jednokřídlových, šířky do 800 mm</t>
  </si>
  <si>
    <t xml:space="preserve">35</t>
  </si>
  <si>
    <t xml:space="preserve">611R1</t>
  </si>
  <si>
    <t xml:space="preserve">Dveře vnitřní 70/197 vč. kování</t>
  </si>
  <si>
    <t xml:space="preserve">-2126269729</t>
  </si>
  <si>
    <t xml:space="preserve">36</t>
  </si>
  <si>
    <t xml:space="preserve">611R2</t>
  </si>
  <si>
    <t xml:space="preserve">Dveře vnitřní 80/197 vč. kování</t>
  </si>
  <si>
    <t xml:space="preserve">1173929094</t>
  </si>
  <si>
    <t xml:space="preserve">37</t>
  </si>
  <si>
    <t xml:space="preserve">766663915</t>
  </si>
  <si>
    <t xml:space="preserve">Oprava dveřních křídel seříznutí křídla</t>
  </si>
  <si>
    <t xml:space="preserve">919652063</t>
  </si>
  <si>
    <t xml:space="preserve">Oprava dveřních křídel dřevěných  ruční seříznutí dveřních křídel okružní pilou</t>
  </si>
  <si>
    <t xml:space="preserve">767</t>
  </si>
  <si>
    <t xml:space="preserve">Konstrukce zámečnické</t>
  </si>
  <si>
    <t xml:space="preserve">38</t>
  </si>
  <si>
    <t xml:space="preserve">767112812</t>
  </si>
  <si>
    <t xml:space="preserve">Demontáž stěn pro zasklení svařovaných</t>
  </si>
  <si>
    <t xml:space="preserve">-1434636704</t>
  </si>
  <si>
    <t xml:space="preserve">Demontáž stěn a příček pro zasklení  svařovaných</t>
  </si>
  <si>
    <t xml:space="preserve">0,5*1,23*2"zástěny</t>
  </si>
  <si>
    <t xml:space="preserve">39</t>
  </si>
  <si>
    <t xml:space="preserve">767132812</t>
  </si>
  <si>
    <t xml:space="preserve">Demontáž příček svařovaných do suti</t>
  </si>
  <si>
    <t xml:space="preserve">706036213</t>
  </si>
  <si>
    <t xml:space="preserve">Demontáž stěn a příček z plechů svařovaných do suti</t>
  </si>
  <si>
    <t xml:space="preserve">9,3*2"kabiny</t>
  </si>
  <si>
    <t xml:space="preserve">11,2*2</t>
  </si>
  <si>
    <t xml:space="preserve">771</t>
  </si>
  <si>
    <t xml:space="preserve">Podlahy z dlaždic</t>
  </si>
  <si>
    <t xml:space="preserve">40</t>
  </si>
  <si>
    <t xml:space="preserve">771111011</t>
  </si>
  <si>
    <t xml:space="preserve">Vysátí podkladu před pokládkou dlažby</t>
  </si>
  <si>
    <t xml:space="preserve">200588551</t>
  </si>
  <si>
    <t xml:space="preserve">Příprava podkladu před provedením dlažby vysátí podlah</t>
  </si>
  <si>
    <t xml:space="preserve">41</t>
  </si>
  <si>
    <t xml:space="preserve">771121011</t>
  </si>
  <si>
    <t xml:space="preserve">Nátěr penetrační na podlahu</t>
  </si>
  <si>
    <t xml:space="preserve">1038916370</t>
  </si>
  <si>
    <t xml:space="preserve">Příprava podkladu před provedením dlažby nátěr penetrační na podlahu</t>
  </si>
  <si>
    <t xml:space="preserve">42</t>
  </si>
  <si>
    <t xml:space="preserve">771574243</t>
  </si>
  <si>
    <t xml:space="preserve">Montáž podlah keramických pro mechanické zatížení hladkých lepených flexibilním lepidlem do 12 ks/m2</t>
  </si>
  <si>
    <t xml:space="preserve">389858932</t>
  </si>
  <si>
    <t xml:space="preserve">Montáž podlah z dlaždic keramických lepených flexibilním lepidlem maloformátových pro vysoké mechanické zatížení hladkých přes 9 do 12 ks/m2</t>
  </si>
  <si>
    <t xml:space="preserve">43</t>
  </si>
  <si>
    <t xml:space="preserve">59761434</t>
  </si>
  <si>
    <t xml:space="preserve">dlažba keramická slinutá hladká do interiéru i exteriéru pro vysoké mechanické namáhání přes 9 do 12ks/m2</t>
  </si>
  <si>
    <t xml:space="preserve">-1435620987</t>
  </si>
  <si>
    <t xml:space="preserve">50,9*1,1 'Přepočtené koeficientem množství</t>
  </si>
  <si>
    <t xml:space="preserve">44</t>
  </si>
  <si>
    <t xml:space="preserve">771591112</t>
  </si>
  <si>
    <t xml:space="preserve">Izolace pod dlažbu nátěrem nebo stěrkou ve dvou vrstvách</t>
  </si>
  <si>
    <t xml:space="preserve">-1207566376</t>
  </si>
  <si>
    <t xml:space="preserve">Izolace podlahy pod dlažbu nátěrem nebo stěrkou ve dvou vrstvách</t>
  </si>
  <si>
    <t xml:space="preserve">45</t>
  </si>
  <si>
    <t xml:space="preserve">998771101</t>
  </si>
  <si>
    <t xml:space="preserve">Přesun hmot tonážní pro podlahy z dlaždic v objektech v do 6 m</t>
  </si>
  <si>
    <t xml:space="preserve">-1254155296</t>
  </si>
  <si>
    <t xml:space="preserve">Přesun hmot pro podlahy z dlaždic stanovený z hmotnosti přesunovaného materiálu vodorovná dopravní vzdálenost do 50 m v objektech výšky do 6 m</t>
  </si>
  <si>
    <t xml:space="preserve">781</t>
  </si>
  <si>
    <t xml:space="preserve">Dokončovací práce - obklady</t>
  </si>
  <si>
    <t xml:space="preserve">46</t>
  </si>
  <si>
    <t xml:space="preserve">781111011</t>
  </si>
  <si>
    <t xml:space="preserve">Ometení (oprášení) stěny při přípravě podkladu</t>
  </si>
  <si>
    <t xml:space="preserve">-587050840</t>
  </si>
  <si>
    <t xml:space="preserve">Příprava podkladu před provedením obkladu oprášení (ometení) stěny</t>
  </si>
  <si>
    <t xml:space="preserve">47</t>
  </si>
  <si>
    <t xml:space="preserve">781121011</t>
  </si>
  <si>
    <t xml:space="preserve">Nátěr penetrační na stěnu</t>
  </si>
  <si>
    <t xml:space="preserve">190015571</t>
  </si>
  <si>
    <t xml:space="preserve">Příprava podkladu před provedením obkladu nátěr penetrační na stěnu</t>
  </si>
  <si>
    <t xml:space="preserve">48</t>
  </si>
  <si>
    <t xml:space="preserve">781151031</t>
  </si>
  <si>
    <t xml:space="preserve">Celoplošné vyrovnání podkladu stěrkou tl 3 mm</t>
  </si>
  <si>
    <t xml:space="preserve">-2093312958</t>
  </si>
  <si>
    <t xml:space="preserve">Příprava podkladu před provedením obkladu celoplošné vyrovnání podkladu stěrkou, tloušťky 3mm</t>
  </si>
  <si>
    <t xml:space="preserve">1,8*4</t>
  </si>
  <si>
    <t xml:space="preserve">49</t>
  </si>
  <si>
    <t xml:space="preserve">781474112</t>
  </si>
  <si>
    <t xml:space="preserve">Montáž obkladů vnitřních keramických hladkých do 12 ks/m2 lepených flexibilním lepidlem</t>
  </si>
  <si>
    <t xml:space="preserve">946764891</t>
  </si>
  <si>
    <t xml:space="preserve">Montáž obkladů vnitřních stěn z dlaždic keramických lepených flexibilním lepidlem maloformátových hladkých přes 9 do 12 ks/m2</t>
  </si>
  <si>
    <t xml:space="preserve">50</t>
  </si>
  <si>
    <t xml:space="preserve">59761026</t>
  </si>
  <si>
    <t xml:space="preserve">obklad keramický hladký do 12ks/m2</t>
  </si>
  <si>
    <t xml:space="preserve">-471091842</t>
  </si>
  <si>
    <t xml:space="preserve">139,7*1,1 'Přepočtené koeficientem množství</t>
  </si>
  <si>
    <t xml:space="preserve">51</t>
  </si>
  <si>
    <t xml:space="preserve">781494111R</t>
  </si>
  <si>
    <t xml:space="preserve">Nerezové profily rohové lepené flexibilním lepidlem</t>
  </si>
  <si>
    <t xml:space="preserve">1379133433</t>
  </si>
  <si>
    <t xml:space="preserve">Obklad - dokončující práce profily ukončovací lepené flexibilním lepidlem rohové</t>
  </si>
  <si>
    <t xml:space="preserve">52</t>
  </si>
  <si>
    <t xml:space="preserve">781494511</t>
  </si>
  <si>
    <t xml:space="preserve">Nerezové profily ukončovací lepené flexibilním lepidlem</t>
  </si>
  <si>
    <t xml:space="preserve">-518904550</t>
  </si>
  <si>
    <t xml:space="preserve">Obklad - dokončující práce profily ukončovací lepené flexibilním lepidlem ukončovací</t>
  </si>
  <si>
    <t xml:space="preserve">53</t>
  </si>
  <si>
    <t xml:space="preserve">998781101</t>
  </si>
  <si>
    <t xml:space="preserve">Přesun hmot tonážní pro obklady keramické v objektech v do 6 m</t>
  </si>
  <si>
    <t xml:space="preserve">1834481746</t>
  </si>
  <si>
    <t xml:space="preserve">Přesun hmot pro obklady keramické  stanovený z hmotnosti přesunovaného materiálu vodorovná dopravní vzdálenost do 50 m v objektech výšky do 6 m</t>
  </si>
  <si>
    <t xml:space="preserve">784</t>
  </si>
  <si>
    <t xml:space="preserve">Dokončovací práce - malby a tapety</t>
  </si>
  <si>
    <t xml:space="preserve">54</t>
  </si>
  <si>
    <t xml:space="preserve">784111001</t>
  </si>
  <si>
    <t xml:space="preserve">Oprášení (ometení ) podkladu v místnostech výšky do 3,80 m</t>
  </si>
  <si>
    <t xml:space="preserve">-1935167210</t>
  </si>
  <si>
    <t xml:space="preserve">Oprášení (ometení) podkladu v místnostech výšky do 3,80 m</t>
  </si>
  <si>
    <t xml:space="preserve">55</t>
  </si>
  <si>
    <t xml:space="preserve">784181101</t>
  </si>
  <si>
    <t xml:space="preserve">Základní akrylátová jednonásobná penetrace podkladu v místnostech výšky do 3,80m</t>
  </si>
  <si>
    <t xml:space="preserve">2121139342</t>
  </si>
  <si>
    <t xml:space="preserve">Penetrace podkladu jednonásobná základní akrylátová v místnostech výšky do 3,80 m</t>
  </si>
  <si>
    <t xml:space="preserve">56</t>
  </si>
  <si>
    <t xml:space="preserve">784211101</t>
  </si>
  <si>
    <t xml:space="preserve">Dvojnásobné bílé malby ze směsí za mokra výborně otěruvzdorných v místnostech výšky do 3,80 m</t>
  </si>
  <si>
    <t xml:space="preserve">-370450281</t>
  </si>
  <si>
    <t xml:space="preserve">Malby z malířských směsí otěruvzdorných za mokra dvojnásobné, bílé za mokra otěruvzdorné výborně v místnostech výšky do 3,80 m</t>
  </si>
  <si>
    <t xml:space="preserve">787</t>
  </si>
  <si>
    <t xml:space="preserve">Dokončovací práce - zasklívání</t>
  </si>
  <si>
    <t xml:space="preserve">57</t>
  </si>
  <si>
    <t xml:space="preserve">787911115</t>
  </si>
  <si>
    <t xml:space="preserve">Montáž neprůhledné fólie na sklo</t>
  </si>
  <si>
    <t xml:space="preserve">-1596406605</t>
  </si>
  <si>
    <t xml:space="preserve">Zasklívání – ostatní práce  montáž fólie na sklo neprůhledné</t>
  </si>
  <si>
    <t xml:space="preserve">0,5*2,2*3</t>
  </si>
  <si>
    <t xml:space="preserve">58</t>
  </si>
  <si>
    <t xml:space="preserve">63479012</t>
  </si>
  <si>
    <t xml:space="preserve">fólie na sklo nereflexní kouřová 43%</t>
  </si>
  <si>
    <t xml:space="preserve">-417858360</t>
  </si>
  <si>
    <t xml:space="preserve">3,3*1,03 'Přepočtené koeficientem množství</t>
  </si>
  <si>
    <t xml:space="preserve">02 - Silnoproud</t>
  </si>
  <si>
    <t xml:space="preserve">R0000001</t>
  </si>
  <si>
    <t xml:space="preserve">Doplnění rozvaděče R2A dle v.č.2987-RP/05-Es</t>
  </si>
  <si>
    <t xml:space="preserve">ks</t>
  </si>
  <si>
    <t xml:space="preserve">R0000002</t>
  </si>
  <si>
    <t xml:space="preserve">Doplnění rozvaděče R2B dle v.č.2987-RP/06-Es</t>
  </si>
  <si>
    <t xml:space="preserve">R0000003</t>
  </si>
  <si>
    <t xml:space="preserve">Kabel CYKY 2x1,5</t>
  </si>
  <si>
    <t xml:space="preserve">R0000004</t>
  </si>
  <si>
    <t xml:space="preserve">Dtto 3x1,5</t>
  </si>
  <si>
    <t xml:space="preserve">R0000005</t>
  </si>
  <si>
    <t xml:space="preserve">Dtto 5x1,5</t>
  </si>
  <si>
    <t xml:space="preserve">R0000006</t>
  </si>
  <si>
    <t xml:space="preserve">Dtto 3x2,5</t>
  </si>
  <si>
    <t xml:space="preserve">R0000007</t>
  </si>
  <si>
    <t xml:space="preserve">Vodič CY25 pro pospojování</t>
  </si>
  <si>
    <t xml:space="preserve">R0000008</t>
  </si>
  <si>
    <t xml:space="preserve">Vodič CY6 pro místní pospojování</t>
  </si>
  <si>
    <t xml:space="preserve">R0000009</t>
  </si>
  <si>
    <t xml:space="preserve">Odbočná krabice se svorkovnicí do stěny</t>
  </si>
  <si>
    <t xml:space="preserve">R0000010</t>
  </si>
  <si>
    <t xml:space="preserve">Krabice pod omítku</t>
  </si>
  <si>
    <t xml:space="preserve">R0000011</t>
  </si>
  <si>
    <t xml:space="preserve">Svorka krabicová do 2,5 mm2</t>
  </si>
  <si>
    <t xml:space="preserve">R0000012</t>
  </si>
  <si>
    <t xml:space="preserve">Krabice přístrojová</t>
  </si>
  <si>
    <t xml:space="preserve">R0000013</t>
  </si>
  <si>
    <t xml:space="preserve">Rámeček přístrojový jednoduchý</t>
  </si>
  <si>
    <t xml:space="preserve">R0000014</t>
  </si>
  <si>
    <t xml:space="preserve">Jednopólový vypínač pod omítku</t>
  </si>
  <si>
    <t xml:space="preserve">R0000015</t>
  </si>
  <si>
    <t xml:space="preserve">Stropní senzor pohybu</t>
  </si>
  <si>
    <t xml:space="preserve">R0000016</t>
  </si>
  <si>
    <t xml:space="preserve">Svorka pospojování</t>
  </si>
  <si>
    <t xml:space="preserve">R0000017</t>
  </si>
  <si>
    <t xml:space="preserve">Přisazené LED svítidlo  s krytem 35W - A</t>
  </si>
  <si>
    <t xml:space="preserve">R0000018</t>
  </si>
  <si>
    <t xml:space="preserve">Svorkovnice pospojování v krabici</t>
  </si>
  <si>
    <t xml:space="preserve">R0000019</t>
  </si>
  <si>
    <t xml:space="preserve">Rošt drátěný ocelový 35/50</t>
  </si>
  <si>
    <t xml:space="preserve">R0000020</t>
  </si>
  <si>
    <t xml:space="preserve">Zdroj pro aut.splachovač pisoáru (vybrat dle dod.zařízení)</t>
  </si>
  <si>
    <t xml:space="preserve">R0000021</t>
  </si>
  <si>
    <t xml:space="preserve">Ukončení kabelu do 4x10</t>
  </si>
  <si>
    <t xml:space="preserve">R0000022</t>
  </si>
  <si>
    <t xml:space="preserve">Ukončení vodiče pospojování</t>
  </si>
  <si>
    <t xml:space="preserve">R0000023</t>
  </si>
  <si>
    <t xml:space="preserve">Průraz zdivem</t>
  </si>
  <si>
    <t xml:space="preserve">R0000024</t>
  </si>
  <si>
    <t xml:space="preserve">Prostup mezi požárními úseky</t>
  </si>
  <si>
    <t xml:space="preserve">R0000025</t>
  </si>
  <si>
    <t xml:space="preserve">Drážka ve zdivu vč. začištění</t>
  </si>
  <si>
    <t xml:space="preserve">R0000026</t>
  </si>
  <si>
    <t xml:space="preserve">Revize el. zařízení</t>
  </si>
  <si>
    <t xml:space="preserve">R0000027</t>
  </si>
  <si>
    <t xml:space="preserve">Pomocné práce, zkušební provoz, kompletace</t>
  </si>
  <si>
    <t xml:space="preserve">hod</t>
  </si>
  <si>
    <t xml:space="preserve">R0000028</t>
  </si>
  <si>
    <t xml:space="preserve">Demontáž stávajících rozvodů silnoproudé elektrotechniky</t>
  </si>
  <si>
    <t xml:space="preserve">R0000029</t>
  </si>
  <si>
    <t xml:space="preserve">03 - VZT</t>
  </si>
  <si>
    <t xml:space="preserve">    713 - Izolace tepelné</t>
  </si>
  <si>
    <t xml:space="preserve">    751 - Vzduchotechnika</t>
  </si>
  <si>
    <t xml:space="preserve">713</t>
  </si>
  <si>
    <t xml:space="preserve">Izolace tepelné</t>
  </si>
  <si>
    <t xml:space="preserve">713411141</t>
  </si>
  <si>
    <t xml:space="preserve">Montáž izolace tepelné potrubí pásy nebo rohožemi s Al fólií staženými Al páskou 1x</t>
  </si>
  <si>
    <t xml:space="preserve">-1998608740</t>
  </si>
  <si>
    <t xml:space="preserve">Montáž izolace tepelné potrubí a ohybů pásy nebo rohožemi  s povrchovou úpravou hliníkovou fólií připevněnými samolepící hliníkovou páskou potrubí jednovrstvá</t>
  </si>
  <si>
    <t xml:space="preserve">63151671</t>
  </si>
  <si>
    <t xml:space="preserve">rohož izolační z minerální vlny lamelová s Al fólií 55kg/m3 tl 40mm</t>
  </si>
  <si>
    <t xml:space="preserve">1563149446</t>
  </si>
  <si>
    <t xml:space="preserve">751</t>
  </si>
  <si>
    <t xml:space="preserve">Vzduchotechnika</t>
  </si>
  <si>
    <t xml:space="preserve">751122111</t>
  </si>
  <si>
    <t xml:space="preserve">Mtž vent rad ntl potrubního základního do 0,070 m2</t>
  </si>
  <si>
    <t xml:space="preserve">383363835</t>
  </si>
  <si>
    <t xml:space="preserve">Montáž ventilátoru radiálního nízkotlakého  potrubního základního do čtyřhranného potrubí, průřezu do 0,070 m2</t>
  </si>
  <si>
    <t xml:space="preserve">54879R</t>
  </si>
  <si>
    <t xml:space="preserve">3.01 - Malý radiální ventilátor, montáž na stěnu, výkon 35 W, integrovaná zpětná klapka, Vo=50m3/h, dpext=120 Pa, skříň - bílá(plastová), oběžné kolo - radiální s dopředu zahnutými lopatkami, motor asynchroní - ochrana proti přehřátí, krytí IP44</t>
  </si>
  <si>
    <t xml:space="preserve">1361628516</t>
  </si>
  <si>
    <t xml:space="preserve">751398051</t>
  </si>
  <si>
    <t xml:space="preserve">Mtž protidešťové žaluzie potrubí do 0,150 m2</t>
  </si>
  <si>
    <t xml:space="preserve">-1194407684</t>
  </si>
  <si>
    <t xml:space="preserve">Montáž ostatních zařízení  protidešťové žaluzie nebo žaluziové klapky na čtyřhranné potrubí, průřezu do 0,150 m2</t>
  </si>
  <si>
    <t xml:space="preserve">45656R</t>
  </si>
  <si>
    <t xml:space="preserve">Protidešťová žaluzie 125/125</t>
  </si>
  <si>
    <t xml:space="preserve">-1561867470</t>
  </si>
  <si>
    <t xml:space="preserve">751510042</t>
  </si>
  <si>
    <t xml:space="preserve">Vzduchotechnické potrubí pozink kruhové spirálně vinuté D do 200 mm</t>
  </si>
  <si>
    <t xml:space="preserve">1927785828</t>
  </si>
  <si>
    <t xml:space="preserve">Vzduchotechnické potrubí z pozinkovaného plechu  kruhové, trouba spirálně vinutá bez příruby, průměru přes 100 do 200 mm</t>
  </si>
  <si>
    <t xml:space="preserve">751514462</t>
  </si>
  <si>
    <t xml:space="preserve">Mtž přechodu osového do plech potrubí kruh s přírubou D do 200 mm</t>
  </si>
  <si>
    <t xml:space="preserve">-1378120814</t>
  </si>
  <si>
    <t xml:space="preserve">Montáž přechodu osového nebo pravoúhlého do plechového potrubí  kruhového s přírubou, průměru přes 100 do 200 mm</t>
  </si>
  <si>
    <t xml:space="preserve">5465132R</t>
  </si>
  <si>
    <t xml:space="preserve">Redukce osová vni-vni Ø 125/Ø100</t>
  </si>
  <si>
    <t xml:space="preserve">-1497631852</t>
  </si>
  <si>
    <t xml:space="preserve">04 - ZTI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612135101</t>
  </si>
  <si>
    <t xml:space="preserve">Hrubá výplň rýh ve stěnách maltou jakékoli šířky rýhy</t>
  </si>
  <si>
    <t xml:space="preserve">-944089907</t>
  </si>
  <si>
    <t xml:space="preserve">Hrubá výplň rýh maltou  jakékoli šířky rýhy ve stěnách</t>
  </si>
  <si>
    <t xml:space="preserve">65*0,07+45*0,07+20*0,15</t>
  </si>
  <si>
    <t xml:space="preserve">974031132</t>
  </si>
  <si>
    <t xml:space="preserve">Vysekání rýh ve zdivu cihelném hl do 50 mm š do 70 mm</t>
  </si>
  <si>
    <t xml:space="preserve">-143854532</t>
  </si>
  <si>
    <t xml:space="preserve">Vysekání rýh ve zdivu cihelném na maltu vápennou nebo vápenocementovou  do hl. 50 mm a šířky do 70 mm</t>
  </si>
  <si>
    <t xml:space="preserve">974031142</t>
  </si>
  <si>
    <t xml:space="preserve">Vysekání rýh ve zdivu cihelném hl do 70 mm š do 70 mm</t>
  </si>
  <si>
    <t xml:space="preserve">-571486696</t>
  </si>
  <si>
    <t xml:space="preserve">Vysekání rýh ve zdivu cihelném na maltu vápennou nebo vápenocementovou  do hl. 70 mm a šířky do 70 mm</t>
  </si>
  <si>
    <t xml:space="preserve">974031164</t>
  </si>
  <si>
    <t xml:space="preserve">Vysekání rýh ve zdivu cihelném hl do 150 mm š do 150 mm</t>
  </si>
  <si>
    <t xml:space="preserve">1379932693</t>
  </si>
  <si>
    <t xml:space="preserve">Vysekání rýh ve zdivu cihelném na maltu vápennou nebo vápenocementovou  do hl. 150 mm a šířky do 150 mm</t>
  </si>
  <si>
    <t xml:space="preserve">-901470254</t>
  </si>
  <si>
    <t xml:space="preserve">-2066802138</t>
  </si>
  <si>
    <t xml:space="preserve">-584826018</t>
  </si>
  <si>
    <t xml:space="preserve">3,15*14 'Přepočtené koeficientem množství</t>
  </si>
  <si>
    <t xml:space="preserve">252199374</t>
  </si>
  <si>
    <t xml:space="preserve">721</t>
  </si>
  <si>
    <t xml:space="preserve">Zdravotechnika - vnitřní kanalizace</t>
  </si>
  <si>
    <t xml:space="preserve">721140802</t>
  </si>
  <si>
    <t xml:space="preserve">Demontáž potrubí litinové do DN 100</t>
  </si>
  <si>
    <t xml:space="preserve">112026329</t>
  </si>
  <si>
    <t xml:space="preserve">Demontáž potrubí z litinových trub  odpadních nebo dešťových do DN 100</t>
  </si>
  <si>
    <t xml:space="preserve">721171803</t>
  </si>
  <si>
    <t xml:space="preserve">Demontáž potrubí z PVC do D 75</t>
  </si>
  <si>
    <t xml:space="preserve">508498251</t>
  </si>
  <si>
    <t xml:space="preserve">Demontáž potrubí z novodurových trub  odpadních nebo připojovacích do D 75</t>
  </si>
  <si>
    <t xml:space="preserve">721174005</t>
  </si>
  <si>
    <t xml:space="preserve">Potrubí kanalizační z PP svodné DN 110</t>
  </si>
  <si>
    <t xml:space="preserve">-149802121</t>
  </si>
  <si>
    <t xml:space="preserve">Potrubí z trub polypropylenových svodné (ležaté) DN 110</t>
  </si>
  <si>
    <t xml:space="preserve">721174024</t>
  </si>
  <si>
    <t xml:space="preserve">Potrubí kanalizační z PP odpadní DN 75</t>
  </si>
  <si>
    <t xml:space="preserve">-1159526704</t>
  </si>
  <si>
    <t xml:space="preserve">Potrubí z trub polypropylenových odpadní (svislé) DN 75</t>
  </si>
  <si>
    <t xml:space="preserve">721174025</t>
  </si>
  <si>
    <t xml:space="preserve">Potrubí kanalizační z PP odpadní DN 110</t>
  </si>
  <si>
    <t xml:space="preserve">126618192</t>
  </si>
  <si>
    <t xml:space="preserve">Potrubí z trub polypropylenových odpadní (svislé) DN 110</t>
  </si>
  <si>
    <t xml:space="preserve">721174042</t>
  </si>
  <si>
    <t xml:space="preserve">Potrubí kanalizační z PP připojovací DN 40</t>
  </si>
  <si>
    <t xml:space="preserve">691741247</t>
  </si>
  <si>
    <t xml:space="preserve">Potrubí z trub polypropylenových připojovací DN 40</t>
  </si>
  <si>
    <t xml:space="preserve">721174043</t>
  </si>
  <si>
    <t xml:space="preserve">Potrubí kanalizační z PP připojovací DN 50</t>
  </si>
  <si>
    <t xml:space="preserve">1506467632</t>
  </si>
  <si>
    <t xml:space="preserve">Potrubí z trub polypropylenových připojovací DN 50</t>
  </si>
  <si>
    <t xml:space="preserve">721174044</t>
  </si>
  <si>
    <t xml:space="preserve">Potrubí kanalizační z PP připojovací DN 75</t>
  </si>
  <si>
    <t xml:space="preserve">1686564671</t>
  </si>
  <si>
    <t xml:space="preserve">Potrubí z trub polypropylenových připojovací DN 75</t>
  </si>
  <si>
    <t xml:space="preserve">721194104</t>
  </si>
  <si>
    <t xml:space="preserve">Vyvedení a upevnění odpadních výpustek DN 40</t>
  </si>
  <si>
    <t xml:space="preserve">665816441</t>
  </si>
  <si>
    <t xml:space="preserve">Vyměření přípojek na potrubí vyvedení a upevnění odpadních výpustek DN 40</t>
  </si>
  <si>
    <t xml:space="preserve">721194105</t>
  </si>
  <si>
    <t xml:space="preserve">Vyvedení a upevnění odpadních výpustek DN 50</t>
  </si>
  <si>
    <t xml:space="preserve">628455314</t>
  </si>
  <si>
    <t xml:space="preserve">Vyměření přípojek na potrubí vyvedení a upevnění odpadních výpustek DN 50</t>
  </si>
  <si>
    <t xml:space="preserve">721194109</t>
  </si>
  <si>
    <t xml:space="preserve">Vyvedení a upevnění odpadních výpustek DN 100</t>
  </si>
  <si>
    <t xml:space="preserve">1253185428</t>
  </si>
  <si>
    <t xml:space="preserve">Vyměření přípojek na potrubí vyvedení a upevnění odpadních výpustek DN 100</t>
  </si>
  <si>
    <t xml:space="preserve">721211403</t>
  </si>
  <si>
    <t xml:space="preserve">Vpusť podlahová s vodorovným odtokem DN 50/75 s kulovým kloubem</t>
  </si>
  <si>
    <t xml:space="preserve">-706999885</t>
  </si>
  <si>
    <t xml:space="preserve">Podlahové vpusti s vodorovným odtokem DN 50/75 s kulovým kloubem</t>
  </si>
  <si>
    <t xml:space="preserve">721300922</t>
  </si>
  <si>
    <t xml:space="preserve">Pročištění svodů ležatých do DN 300</t>
  </si>
  <si>
    <t xml:space="preserve">1977616943</t>
  </si>
  <si>
    <t xml:space="preserve">Pročištění  ležatých svodů do DN 300</t>
  </si>
  <si>
    <t xml:space="preserve">998721101</t>
  </si>
  <si>
    <t xml:space="preserve">Přesun hmot tonážní pro vnitřní kanalizace v objektech v do 6 m</t>
  </si>
  <si>
    <t xml:space="preserve">-1818462566</t>
  </si>
  <si>
    <t xml:space="preserve">Přesun hmot pro vnitřní kanalizace  stanovený z hmotnosti přesunovaného materiálu vodorovná dopravní vzdálenost do 50 m v objektech výšky do 6 m</t>
  </si>
  <si>
    <t xml:space="preserve">722</t>
  </si>
  <si>
    <t xml:space="preserve">Zdravotechnika - vnitřní vodovod</t>
  </si>
  <si>
    <t xml:space="preserve">722130801</t>
  </si>
  <si>
    <t xml:space="preserve">Demontáž potrubí ocelové pozinkované závitové do DN 25</t>
  </si>
  <si>
    <t xml:space="preserve">1297435735</t>
  </si>
  <si>
    <t xml:space="preserve">Demontáž potrubí z ocelových trubek pozinkovaných  závitových do DN 25</t>
  </si>
  <si>
    <t xml:space="preserve">722174002</t>
  </si>
  <si>
    <t xml:space="preserve">Potrubí vodovodní plastové PPR svar polyfuze PN 16 D 20 x 2,8 mm</t>
  </si>
  <si>
    <t xml:space="preserve">-461605021</t>
  </si>
  <si>
    <t xml:space="preserve">Potrubí z plastových trubek z polypropylenu (PPR) svařovaných polyfuzně PN 16 (SDR 7,4) D 20 x 2,8</t>
  </si>
  <si>
    <t xml:space="preserve">722174003</t>
  </si>
  <si>
    <t xml:space="preserve">Potrubí vodovodní plastové PPR svar polyfuze PN 16 D 25 x 3,5 mm</t>
  </si>
  <si>
    <t xml:space="preserve">406138936</t>
  </si>
  <si>
    <t xml:space="preserve">Potrubí z plastových trubek z polypropylenu (PPR) svařovaných polyfuzně PN 16 (SDR 7,4) D 25 x 3,5</t>
  </si>
  <si>
    <t xml:space="preserve">722174022</t>
  </si>
  <si>
    <t xml:space="preserve">Potrubí vodovodní plastové PPR svar polyfuze PN 20 D 20 x 3,4 mm</t>
  </si>
  <si>
    <t xml:space="preserve">-268336678</t>
  </si>
  <si>
    <t xml:space="preserve">Potrubí z plastových trubek z polypropylenu (PPR) svařovaných polyfuzně PN 20 (SDR 6) D 20 x 3,4</t>
  </si>
  <si>
    <t xml:space="preserve">722181221</t>
  </si>
  <si>
    <t xml:space="preserve">Ochrana vodovodního potrubí přilepenými termoizolačními trubicemi z PE tl do 9 mm DN do 22 mm</t>
  </si>
  <si>
    <t xml:space="preserve">-336935764</t>
  </si>
  <si>
    <t xml:space="preserve">Ochrana potrubí  termoizolačními trubicemi z pěnového polyetylenu PE přilepenými v příčných a podélných spojích, tloušťky izolace přes 6 do 9 mm, vnitřního průměru izolace DN do 22 mm</t>
  </si>
  <si>
    <t xml:space="preserve">722181222</t>
  </si>
  <si>
    <t xml:space="preserve">Ochrana vodovodního potrubí přilepenými termoizolačními trubicemi z PE tl do 9 mm DN do 45 mm</t>
  </si>
  <si>
    <t xml:space="preserve">661447701</t>
  </si>
  <si>
    <t xml:space="preserve">Ochrana potrubí  termoizolačními trubicemi z pěnového polyetylenu PE přilepenými v příčných a podélných spojích, tloušťky izolace přes 6 do 9 mm, vnitřního průměru izolace DN přes 22 do 45 mm</t>
  </si>
  <si>
    <t xml:space="preserve">722181251</t>
  </si>
  <si>
    <t xml:space="preserve">Ochrana vodovodního potrubí přilepenými termoizolačními trubicemi z PE tl do 25 mm DN do 22 mm</t>
  </si>
  <si>
    <t xml:space="preserve">1324084993</t>
  </si>
  <si>
    <t xml:space="preserve">Ochrana potrubí  termoizolačními trubicemi z pěnového polyetylenu PE přilepenými v příčných a podélných spojích, tloušťky izolace přes 20 do 25 mm, vnitřního průměru izolace DN do 22 mm</t>
  </si>
  <si>
    <t xml:space="preserve">722220152</t>
  </si>
  <si>
    <t xml:space="preserve">Nástěnka závitová plastová PPR PN 20 DN 20 x G 1/2</t>
  </si>
  <si>
    <t xml:space="preserve">1905614947</t>
  </si>
  <si>
    <t xml:space="preserve">Armatury s jedním závitem plastové (PPR) PN 20 (SDR 6) DN 20 x G 1/2</t>
  </si>
  <si>
    <t xml:space="preserve">8+22+5+8+4</t>
  </si>
  <si>
    <t xml:space="preserve">722220851</t>
  </si>
  <si>
    <t xml:space="preserve">Demontáž armatur závitových s jedním závitem G do 3/4</t>
  </si>
  <si>
    <t xml:space="preserve">175691807</t>
  </si>
  <si>
    <t xml:space="preserve">Demontáž armatur závitových  s jedním závitem do G 3/4</t>
  </si>
  <si>
    <t xml:space="preserve">722220861</t>
  </si>
  <si>
    <t xml:space="preserve">Demontáž armatur závitových se dvěma závity G do 3/4</t>
  </si>
  <si>
    <t xml:space="preserve">-1084691147</t>
  </si>
  <si>
    <t xml:space="preserve">Demontáž armatur závitových  se dvěma závity do G 3/4</t>
  </si>
  <si>
    <t xml:space="preserve">722224152</t>
  </si>
  <si>
    <t xml:space="preserve">Kulový kohout zahradní s vnějším závitem a páčkou PN 15, T 120°C G 1/2 - 3/4"</t>
  </si>
  <si>
    <t xml:space="preserve">-25854151</t>
  </si>
  <si>
    <t xml:space="preserve">Armatury s jedním závitem ventily kulové zahradní uzávěry PN 15 do 120° C G 1/2 - 3/4</t>
  </si>
  <si>
    <t xml:space="preserve">722232012</t>
  </si>
  <si>
    <t xml:space="preserve">Kohout kulový podomítkový G 3/4 PN 16 do 120°C vnitřní závit</t>
  </si>
  <si>
    <t xml:space="preserve">1959292908</t>
  </si>
  <si>
    <t xml:space="preserve">Armatury se dvěma závity kulové kohouty PN 16 do 120°C podomítkové vnitřní závit G 3/4</t>
  </si>
  <si>
    <t xml:space="preserve">722290226</t>
  </si>
  <si>
    <t xml:space="preserve">Zkouška těsnosti vodovodního potrubí závitového do DN 50</t>
  </si>
  <si>
    <t xml:space="preserve">587274456</t>
  </si>
  <si>
    <t xml:space="preserve">Zkoušky, proplach a desinfekce vodovodního potrubí  zkoušky těsnosti vodovodního potrubí závitového do DN 50</t>
  </si>
  <si>
    <t xml:space="preserve">722290234</t>
  </si>
  <si>
    <t xml:space="preserve">Proplach a dezinfekce vodovodního potrubí do DN 80</t>
  </si>
  <si>
    <t xml:space="preserve">-1742339245</t>
  </si>
  <si>
    <t xml:space="preserve">Zkoušky, proplach a desinfekce vodovodního potrubí  proplach a desinfekce vodovodního potrubí do DN 80</t>
  </si>
  <si>
    <t xml:space="preserve">998722101</t>
  </si>
  <si>
    <t xml:space="preserve">Přesun hmot tonážní pro vnitřní vodovod v objektech v do 6 m</t>
  </si>
  <si>
    <t xml:space="preserve">-2049059249</t>
  </si>
  <si>
    <t xml:space="preserve">Přesun hmot pro vnitřní vodovod  stanovený z hmotnosti přesunovaného materiálu vodorovná dopravní vzdálenost do 50 m v objektech výšky do 6 m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1868824788</t>
  </si>
  <si>
    <t xml:space="preserve">Demontáž klozetů  splachovacích s nádrží nebo tlakovým splachovačem</t>
  </si>
  <si>
    <t xml:space="preserve">725112022</t>
  </si>
  <si>
    <t xml:space="preserve">Klozet keramický závěsný na nosné stěny s hlubokým splachováním odpad vodorovný</t>
  </si>
  <si>
    <t xml:space="preserve">473304698</t>
  </si>
  <si>
    <t xml:space="preserve">Zařízení záchodů klozety keramické závěsné na nosné stěny s hlubokým splachováním odpad vodorovný</t>
  </si>
  <si>
    <t xml:space="preserve">725121511</t>
  </si>
  <si>
    <t xml:space="preserve">Pisoárový záchodek keramický bez splachovací nádrže s odsáváním a s vodorovným přívodem vody</t>
  </si>
  <si>
    <t xml:space="preserve">923091831</t>
  </si>
  <si>
    <t xml:space="preserve">Pisoárové záchodky keramické bez splachovací nádrže urinál odsávací, přívod vody vnitřní vodorovný</t>
  </si>
  <si>
    <t xml:space="preserve">725122813</t>
  </si>
  <si>
    <t xml:space="preserve">Demontáž pisoárových stání s nádrží a jedním záchodkem</t>
  </si>
  <si>
    <t xml:space="preserve">1865956305</t>
  </si>
  <si>
    <t xml:space="preserve">Demontáž pisoárů  s nádrží a 1 záchodkem</t>
  </si>
  <si>
    <t xml:space="preserve">725210821</t>
  </si>
  <si>
    <t xml:space="preserve">Demontáž umyvadel bez výtokových armatur</t>
  </si>
  <si>
    <t xml:space="preserve">-1506923183</t>
  </si>
  <si>
    <t xml:space="preserve">Demontáž umyvadel  bez výtokových armatur umyvadel</t>
  </si>
  <si>
    <t xml:space="preserve">725211603</t>
  </si>
  <si>
    <t xml:space="preserve">Umyvadlo keramické bílé šířky 600 mm bez krytu na sifon připevněné na stěnu šrouby</t>
  </si>
  <si>
    <t xml:space="preserve">-267698919</t>
  </si>
  <si>
    <t xml:space="preserve">Umyvadla keramická bílá bez výtokových armatur připevněná na stěnu šrouby bez sloupu nebo krytu na sifon 600 mm</t>
  </si>
  <si>
    <t xml:space="preserve">725231201</t>
  </si>
  <si>
    <t xml:space="preserve">Bidet bez armatur výtokových keramický klasický se zápachovou uzávěrkou</t>
  </si>
  <si>
    <t xml:space="preserve">-697131552</t>
  </si>
  <si>
    <t xml:space="preserve">Bidety bez výtokových armatur se zápachovou uzávěrkou keramické klasické</t>
  </si>
  <si>
    <t xml:space="preserve">725291511</t>
  </si>
  <si>
    <t xml:space="preserve">Doplňky zařízení koupelen a záchodů plastové dávkovač tekutého mýdla na 350 ml</t>
  </si>
  <si>
    <t xml:space="preserve">1194059747</t>
  </si>
  <si>
    <t xml:space="preserve">Doplňky zařízení koupelen a záchodů  plastové dávkovač tekutého mýdla na 350 ml</t>
  </si>
  <si>
    <t xml:space="preserve">725291621</t>
  </si>
  <si>
    <t xml:space="preserve">Doplňky zařízení koupelen a záchodů nerezové zásobník toaletních papírů</t>
  </si>
  <si>
    <t xml:space="preserve">-87001681</t>
  </si>
  <si>
    <t xml:space="preserve">Doplňky zařízení koupelen a záchodů  nerezové zásobník toaletních papírů d=300 mm</t>
  </si>
  <si>
    <t xml:space="preserve">725291631</t>
  </si>
  <si>
    <t xml:space="preserve">Doplňky zařízení koupelen a záchodů nerezové zásobník papírových ručníků</t>
  </si>
  <si>
    <t xml:space="preserve">1686366938</t>
  </si>
  <si>
    <t xml:space="preserve">Doplňky zařízení koupelen a záchodů  nerezové zásobník papírových ručníků</t>
  </si>
  <si>
    <t xml:space="preserve">7252916R</t>
  </si>
  <si>
    <t xml:space="preserve">Doplňky zařízení koupelen a záchodů nerezové čistící souprava WC</t>
  </si>
  <si>
    <t xml:space="preserve">-1006451633</t>
  </si>
  <si>
    <t xml:space="preserve">7252916R1</t>
  </si>
  <si>
    <t xml:space="preserve">Doplňky zařízení koupelen a záchodů nerezové zrcadlo</t>
  </si>
  <si>
    <t xml:space="preserve">-1167854368</t>
  </si>
  <si>
    <t xml:space="preserve">7252916R3</t>
  </si>
  <si>
    <t xml:space="preserve">Doplňky zařízení koupelen a záchodů nerezový osoušeč rukou</t>
  </si>
  <si>
    <t xml:space="preserve">-66595218</t>
  </si>
  <si>
    <t xml:space="preserve">725330820</t>
  </si>
  <si>
    <t xml:space="preserve">Demontáž výlevka diturvitová</t>
  </si>
  <si>
    <t xml:space="preserve">-1026254267</t>
  </si>
  <si>
    <t xml:space="preserve">Demontáž výlevek  bez výtokových armatur a bez nádrže a splachovacího potrubí diturvitových</t>
  </si>
  <si>
    <t xml:space="preserve">725331111</t>
  </si>
  <si>
    <t xml:space="preserve">Výlevka bez výtokových armatur keramická se sklopnou plastovou mřížkou 500 mm</t>
  </si>
  <si>
    <t xml:space="preserve">-422987823</t>
  </si>
  <si>
    <t xml:space="preserve">Výlevky bez výtokových armatur a splachovací nádrže keramické se sklopnou plastovou mřížkou 425 mm</t>
  </si>
  <si>
    <t xml:space="preserve">725530823</t>
  </si>
  <si>
    <t xml:space="preserve">Demontáž ohřívač elektrický tlakový do 200 litrů</t>
  </si>
  <si>
    <t xml:space="preserve">1506187818</t>
  </si>
  <si>
    <t xml:space="preserve">Demontáž elektrických zásobníkových ohřívačů vody  tlakových od 50 do 200 l</t>
  </si>
  <si>
    <t xml:space="preserve">725812116</t>
  </si>
  <si>
    <t xml:space="preserve">Ventil stojánkový klasický pevný výtok G 1/2</t>
  </si>
  <si>
    <t xml:space="preserve">-74578358</t>
  </si>
  <si>
    <t xml:space="preserve">Ventily stojánkové klasické G 1/2 pevný výtok</t>
  </si>
  <si>
    <t xml:space="preserve">P</t>
  </si>
  <si>
    <t xml:space="preserve">Poznámka k položce:_x005F_x000d_
s uzavíracím odpadem</t>
  </si>
  <si>
    <t xml:space="preserve">725812R</t>
  </si>
  <si>
    <t xml:space="preserve">TERMOSTATISKÝ SMĚŠOVACÍ VENTIL  PRO SKUPINU 5 UMÝVADEL</t>
  </si>
  <si>
    <t xml:space="preserve">421253164</t>
  </si>
  <si>
    <t xml:space="preserve">725820801</t>
  </si>
  <si>
    <t xml:space="preserve">Demontáž baterie nástěnné do G 3 / 4</t>
  </si>
  <si>
    <t xml:space="preserve">-175401948</t>
  </si>
  <si>
    <t xml:space="preserve">Demontáž baterií  nástěnných do G 3/4</t>
  </si>
  <si>
    <t xml:space="preserve">725821312</t>
  </si>
  <si>
    <t xml:space="preserve">Baterie dřezová nástěnná páková s otáčivým kulatým ústím a délkou ramínka 210 mm</t>
  </si>
  <si>
    <t xml:space="preserve">-2033792944</t>
  </si>
  <si>
    <t xml:space="preserve">Baterie dřezové nástěnné pákové s otáčivým kulatým ústím a délkou ramínka 300 mm</t>
  </si>
  <si>
    <t xml:space="preserve">998725101</t>
  </si>
  <si>
    <t xml:space="preserve">Přesun hmot tonážní pro zařizovací předměty v objektech v do 6 m</t>
  </si>
  <si>
    <t xml:space="preserve">530939735</t>
  </si>
  <si>
    <t xml:space="preserve">Přesun hmot pro zařizovací předměty  stanovený z hmotnosti přesunovaného materiálu vodorovná dopravní vzdálenost do 50 m v objektech výšky do 6 m</t>
  </si>
  <si>
    <t xml:space="preserve">726</t>
  </si>
  <si>
    <t xml:space="preserve">Zdravotechnika - předstěnové instalace</t>
  </si>
  <si>
    <t xml:space="preserve">59</t>
  </si>
  <si>
    <t xml:space="preserve">726131011</t>
  </si>
  <si>
    <t xml:space="preserve">Instalační předstěna - bidet v 1120 mm do lehkých stěn s kovovou kcí</t>
  </si>
  <si>
    <t xml:space="preserve">7621143</t>
  </si>
  <si>
    <t xml:space="preserve">Předstěnové instalační systémy do lehkých stěn s kovovou konstrukcí pro bidety stavební výška 1120 mm</t>
  </si>
  <si>
    <t xml:space="preserve">60</t>
  </si>
  <si>
    <t xml:space="preserve">726131041</t>
  </si>
  <si>
    <t xml:space="preserve">Instalační předstěna - klozet závěsný v 1120 mm s ovládáním zepředu do lehkých stěn s kovovou kcí</t>
  </si>
  <si>
    <t xml:space="preserve">-517267181</t>
  </si>
  <si>
    <t xml:space="preserve">Předstěnové instalační systémy do lehkých stěn s kovovou konstrukcí pro závěsné klozety ovládání zepředu, stavební výšky 1120 mm</t>
  </si>
  <si>
    <t xml:space="preserve">61</t>
  </si>
  <si>
    <t xml:space="preserve">781493611</t>
  </si>
  <si>
    <t xml:space="preserve">Montáž vanových plastových dvířek s rámem lepených</t>
  </si>
  <si>
    <t xml:space="preserve">442325431</t>
  </si>
  <si>
    <t xml:space="preserve">Obklad - dokončující práce montáž vanových dvířek plastových lepených s rámem</t>
  </si>
  <si>
    <t xml:space="preserve">62</t>
  </si>
  <si>
    <t xml:space="preserve">56245709</t>
  </si>
  <si>
    <t xml:space="preserve">dvířka revizní 400x400 bílá</t>
  </si>
  <si>
    <t xml:space="preserve">15405700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/mm/yyyy"/>
    <numFmt numFmtId="170" formatCode="#,##0.00000"/>
    <numFmt numFmtId="171" formatCode="#,##0.0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0"/>
      <charset val="238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69696"/>
      <name val="Arial CE"/>
      <family val="2"/>
      <charset val="238"/>
    </font>
    <font>
      <sz val="7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7"/>
      <color rgb="FF96969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3920</xdr:colOff>
      <xdr:row>1</xdr:row>
      <xdr:rowOff>122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00" y="0"/>
          <a:ext cx="2869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3920</xdr:colOff>
      <xdr:row>1</xdr:row>
      <xdr:rowOff>122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000" y="0"/>
          <a:ext cx="2869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3920</xdr:colOff>
      <xdr:row>1</xdr:row>
      <xdr:rowOff>122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000" y="0"/>
          <a:ext cx="2869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3920</xdr:colOff>
      <xdr:row>1</xdr:row>
      <xdr:rowOff>122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000" y="0"/>
          <a:ext cx="2869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3920</xdr:colOff>
      <xdr:row>1</xdr:row>
      <xdr:rowOff>122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000" y="0"/>
          <a:ext cx="2869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125" defaultRowHeight="12.7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1.33"/>
    <col collapsed="false" customWidth="true" hidden="false" outlineLevel="0" max="3" min="3" style="1" width="3.32"/>
    <col collapsed="false" customWidth="true" hidden="false" outlineLevel="0" max="33" min="4" style="1" width="2.12"/>
    <col collapsed="false" customWidth="true" hidden="false" outlineLevel="0" max="34" min="34" style="1" width="2.67"/>
    <col collapsed="false" customWidth="true" hidden="false" outlineLevel="0" max="35" min="35" style="1" width="25.38"/>
    <col collapsed="false" customWidth="true" hidden="false" outlineLevel="0" max="37" min="36" style="1" width="2"/>
    <col collapsed="false" customWidth="true" hidden="false" outlineLevel="0" max="38" min="38" style="1" width="6.68"/>
    <col collapsed="false" customWidth="true" hidden="false" outlineLevel="0" max="39" min="39" style="1" width="2.67"/>
    <col collapsed="false" customWidth="true" hidden="false" outlineLevel="0" max="40" min="40" style="1" width="10.68"/>
    <col collapsed="false" customWidth="true" hidden="false" outlineLevel="0" max="41" min="41" style="1" width="6.01"/>
    <col collapsed="false" customWidth="true" hidden="false" outlineLevel="0" max="42" min="42" style="1" width="3.32"/>
    <col collapsed="false" customWidth="true" hidden="true" outlineLevel="0" max="43" min="43" style="1" width="7.05"/>
    <col collapsed="false" customWidth="true" hidden="false" outlineLevel="0" max="44" min="44" style="1" width="10.95"/>
    <col collapsed="false" customWidth="true" hidden="true" outlineLevel="0" max="56" min="45" style="1" width="7.05"/>
    <col collapsed="false" customWidth="true" hidden="false" outlineLevel="0" max="57" min="57" style="1" width="53.32"/>
    <col collapsed="false" customWidth="false" hidden="false" outlineLevel="0" max="70" min="58" style="1" width="6.81"/>
    <col collapsed="false" customWidth="true" hidden="true" outlineLevel="0" max="91" min="71" style="1" width="7.05"/>
    <col collapsed="false" customWidth="false" hidden="false" outlineLevel="0" max="257" min="92" style="1" width="6.81"/>
  </cols>
  <sheetData>
    <row r="1" customFormat="false" ht="12.75" hidden="false" customHeight="false" outlineLevel="0" collapsed="false">
      <c r="A1" s="2" t="s">
        <v>0</v>
      </c>
      <c r="AZ1" s="2"/>
      <c r="BA1" s="2" t="s">
        <v>1</v>
      </c>
      <c r="BB1" s="2" t="s">
        <v>2</v>
      </c>
      <c r="BT1" s="2" t="s">
        <v>3</v>
      </c>
      <c r="BU1" s="2" t="s">
        <v>3</v>
      </c>
      <c r="BV1" s="2" t="s">
        <v>4</v>
      </c>
    </row>
    <row r="2" customFormat="false" ht="36.95" hidden="false" customHeight="true" outlineLevel="0" collapsed="false"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95" hidden="false" customHeight="true" outlineLevel="0" collapsed="false">
      <c r="B4" s="8"/>
      <c r="C4" s="9"/>
      <c r="D4" s="10" t="s">
        <v>8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7"/>
      <c r="AS4" s="11" t="s">
        <v>9</v>
      </c>
      <c r="BE4" s="12" t="s">
        <v>10</v>
      </c>
      <c r="BS4" s="4" t="s">
        <v>11</v>
      </c>
    </row>
    <row r="5" customFormat="false" ht="12" hidden="false" customHeight="true" outlineLevel="0" collapsed="false">
      <c r="B5" s="8"/>
      <c r="C5" s="9"/>
      <c r="D5" s="13" t="s">
        <v>12</v>
      </c>
      <c r="E5" s="9"/>
      <c r="F5" s="9"/>
      <c r="G5" s="9"/>
      <c r="H5" s="9"/>
      <c r="I5" s="9"/>
      <c r="J5" s="9"/>
      <c r="K5" s="14" t="s">
        <v>13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9"/>
      <c r="AQ5" s="9"/>
      <c r="AR5" s="7"/>
      <c r="BE5" s="15" t="s">
        <v>14</v>
      </c>
      <c r="BS5" s="4" t="s">
        <v>5</v>
      </c>
    </row>
    <row r="6" customFormat="false" ht="36.95" hidden="false" customHeight="true" outlineLevel="0" collapsed="false">
      <c r="B6" s="8"/>
      <c r="C6" s="9"/>
      <c r="D6" s="16" t="s">
        <v>15</v>
      </c>
      <c r="E6" s="9"/>
      <c r="F6" s="9"/>
      <c r="G6" s="9"/>
      <c r="H6" s="9"/>
      <c r="I6" s="9"/>
      <c r="J6" s="9"/>
      <c r="K6" s="17" t="s">
        <v>16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9"/>
      <c r="AQ6" s="9"/>
      <c r="AR6" s="7"/>
      <c r="BE6" s="15"/>
      <c r="BS6" s="4" t="s">
        <v>5</v>
      </c>
    </row>
    <row r="7" customFormat="false" ht="12" hidden="false" customHeight="true" outlineLevel="0" collapsed="false">
      <c r="B7" s="8"/>
      <c r="C7" s="9"/>
      <c r="D7" s="18" t="s">
        <v>17</v>
      </c>
      <c r="E7" s="9"/>
      <c r="F7" s="9"/>
      <c r="G7" s="9"/>
      <c r="H7" s="9"/>
      <c r="I7" s="9"/>
      <c r="J7" s="9"/>
      <c r="K7" s="1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8" t="s">
        <v>18</v>
      </c>
      <c r="AL7" s="9"/>
      <c r="AM7" s="9"/>
      <c r="AN7" s="19"/>
      <c r="AO7" s="9"/>
      <c r="AP7" s="9"/>
      <c r="AQ7" s="9"/>
      <c r="AR7" s="7"/>
      <c r="BE7" s="15"/>
      <c r="BS7" s="4" t="s">
        <v>5</v>
      </c>
    </row>
    <row r="8" customFormat="false" ht="12" hidden="false" customHeight="true" outlineLevel="0" collapsed="false">
      <c r="B8" s="8"/>
      <c r="C8" s="9"/>
      <c r="D8" s="18" t="s">
        <v>19</v>
      </c>
      <c r="E8" s="9"/>
      <c r="F8" s="9"/>
      <c r="G8" s="9"/>
      <c r="H8" s="9"/>
      <c r="I8" s="9"/>
      <c r="J8" s="9"/>
      <c r="K8" s="19" t="s">
        <v>20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8" t="s">
        <v>21</v>
      </c>
      <c r="AL8" s="9"/>
      <c r="AM8" s="9"/>
      <c r="AN8" s="20" t="s">
        <v>22</v>
      </c>
      <c r="AO8" s="9"/>
      <c r="AP8" s="9"/>
      <c r="AQ8" s="9"/>
      <c r="AR8" s="7"/>
      <c r="BE8" s="15"/>
      <c r="BS8" s="4" t="s">
        <v>5</v>
      </c>
    </row>
    <row r="9" customFormat="false" ht="14.4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7"/>
      <c r="BE9" s="15"/>
      <c r="BS9" s="4" t="s">
        <v>5</v>
      </c>
    </row>
    <row r="10" customFormat="false" ht="12" hidden="false" customHeight="true" outlineLevel="0" collapsed="false">
      <c r="B10" s="8"/>
      <c r="C10" s="9"/>
      <c r="D10" s="18" t="s">
        <v>23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8" t="s">
        <v>24</v>
      </c>
      <c r="AL10" s="9"/>
      <c r="AM10" s="9"/>
      <c r="AN10" s="19"/>
      <c r="AO10" s="9"/>
      <c r="AP10" s="9"/>
      <c r="AQ10" s="9"/>
      <c r="AR10" s="7"/>
      <c r="BE10" s="15"/>
      <c r="BS10" s="4" t="s">
        <v>5</v>
      </c>
    </row>
    <row r="11" customFormat="false" ht="18.5" hidden="false" customHeight="true" outlineLevel="0" collapsed="false">
      <c r="B11" s="8"/>
      <c r="C11" s="9"/>
      <c r="D11" s="9"/>
      <c r="E11" s="19" t="s">
        <v>25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8" t="s">
        <v>26</v>
      </c>
      <c r="AL11" s="9"/>
      <c r="AM11" s="9"/>
      <c r="AN11" s="19"/>
      <c r="AO11" s="9"/>
      <c r="AP11" s="9"/>
      <c r="AQ11" s="9"/>
      <c r="AR11" s="7"/>
      <c r="BE11" s="15"/>
      <c r="BS11" s="4" t="s">
        <v>5</v>
      </c>
    </row>
    <row r="12" customFormat="false" ht="6.9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7"/>
      <c r="BE12" s="15"/>
      <c r="BS12" s="4" t="s">
        <v>5</v>
      </c>
    </row>
    <row r="13" customFormat="false" ht="12" hidden="false" customHeight="true" outlineLevel="0" collapsed="false">
      <c r="B13" s="8"/>
      <c r="C13" s="9"/>
      <c r="D13" s="18" t="s">
        <v>2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18" t="s">
        <v>24</v>
      </c>
      <c r="AL13" s="9"/>
      <c r="AM13" s="9"/>
      <c r="AN13" s="21" t="s">
        <v>28</v>
      </c>
      <c r="AO13" s="9"/>
      <c r="AP13" s="9"/>
      <c r="AQ13" s="9"/>
      <c r="AR13" s="7"/>
      <c r="BE13" s="15"/>
      <c r="BS13" s="4" t="s">
        <v>5</v>
      </c>
    </row>
    <row r="14" customFormat="false" ht="12.75" hidden="false" customHeight="false" outlineLevel="0" collapsed="false">
      <c r="B14" s="8"/>
      <c r="C14" s="9"/>
      <c r="D14" s="9"/>
      <c r="E14" s="22" t="s">
        <v>28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8" t="s">
        <v>26</v>
      </c>
      <c r="AL14" s="9"/>
      <c r="AM14" s="9"/>
      <c r="AN14" s="21" t="s">
        <v>28</v>
      </c>
      <c r="AO14" s="9"/>
      <c r="AP14" s="9"/>
      <c r="AQ14" s="9"/>
      <c r="AR14" s="7"/>
      <c r="BE14" s="15"/>
      <c r="BS14" s="4" t="s">
        <v>5</v>
      </c>
    </row>
    <row r="15" customFormat="false" ht="6.9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7"/>
      <c r="BE15" s="15"/>
      <c r="BS15" s="4" t="s">
        <v>3</v>
      </c>
    </row>
    <row r="16" customFormat="false" ht="12" hidden="false" customHeight="true" outlineLevel="0" collapsed="false">
      <c r="B16" s="8"/>
      <c r="C16" s="9"/>
      <c r="D16" s="18" t="s">
        <v>29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8" t="s">
        <v>24</v>
      </c>
      <c r="AL16" s="9"/>
      <c r="AM16" s="9"/>
      <c r="AN16" s="19"/>
      <c r="AO16" s="9"/>
      <c r="AP16" s="9"/>
      <c r="AQ16" s="9"/>
      <c r="AR16" s="7"/>
      <c r="BE16" s="15"/>
      <c r="BS16" s="4" t="s">
        <v>3</v>
      </c>
    </row>
    <row r="17" customFormat="false" ht="18.5" hidden="false" customHeight="true" outlineLevel="0" collapsed="false">
      <c r="B17" s="8"/>
      <c r="C17" s="9"/>
      <c r="D17" s="9"/>
      <c r="E17" s="19" t="s">
        <v>3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18" t="s">
        <v>26</v>
      </c>
      <c r="AL17" s="9"/>
      <c r="AM17" s="9"/>
      <c r="AN17" s="19"/>
      <c r="AO17" s="9"/>
      <c r="AP17" s="9"/>
      <c r="AQ17" s="9"/>
      <c r="AR17" s="7"/>
      <c r="BE17" s="15"/>
      <c r="BS17" s="4" t="s">
        <v>31</v>
      </c>
    </row>
    <row r="18" customFormat="false" ht="6.9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7"/>
      <c r="BE18" s="15"/>
      <c r="BS18" s="4" t="s">
        <v>5</v>
      </c>
    </row>
    <row r="19" customFormat="false" ht="12" hidden="false" customHeight="true" outlineLevel="0" collapsed="false">
      <c r="B19" s="8"/>
      <c r="C19" s="9"/>
      <c r="D19" s="18" t="s">
        <v>3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18" t="s">
        <v>24</v>
      </c>
      <c r="AL19" s="9"/>
      <c r="AM19" s="9"/>
      <c r="AN19" s="19"/>
      <c r="AO19" s="9"/>
      <c r="AP19" s="9"/>
      <c r="AQ19" s="9"/>
      <c r="AR19" s="7"/>
      <c r="BE19" s="15"/>
      <c r="BS19" s="4" t="s">
        <v>5</v>
      </c>
    </row>
    <row r="20" customFormat="false" ht="18.5" hidden="false" customHeight="true" outlineLevel="0" collapsed="false">
      <c r="B20" s="8"/>
      <c r="C20" s="9"/>
      <c r="D20" s="9"/>
      <c r="E20" s="19" t="s">
        <v>33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18" t="s">
        <v>26</v>
      </c>
      <c r="AL20" s="9"/>
      <c r="AM20" s="9"/>
      <c r="AN20" s="19"/>
      <c r="AO20" s="9"/>
      <c r="AP20" s="9"/>
      <c r="AQ20" s="9"/>
      <c r="AR20" s="7"/>
      <c r="BE20" s="15"/>
      <c r="BS20" s="4" t="s">
        <v>31</v>
      </c>
    </row>
    <row r="21" customFormat="false" ht="6.95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7"/>
      <c r="BE21" s="15"/>
    </row>
    <row r="22" customFormat="false" ht="12" hidden="false" customHeight="true" outlineLevel="0" collapsed="false">
      <c r="B22" s="8"/>
      <c r="C22" s="9"/>
      <c r="D22" s="18" t="s">
        <v>34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7"/>
      <c r="BE22" s="15"/>
    </row>
    <row r="23" customFormat="false" ht="16.5" hidden="false" customHeight="true" outlineLevel="0" collapsed="false">
      <c r="B23" s="8"/>
      <c r="C23" s="9"/>
      <c r="D23" s="9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9"/>
      <c r="AP23" s="9"/>
      <c r="AQ23" s="9"/>
      <c r="AR23" s="7"/>
      <c r="BE23" s="15"/>
    </row>
    <row r="24" customFormat="false" ht="6.95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7"/>
      <c r="BE24" s="15"/>
    </row>
    <row r="25" customFormat="false" ht="6.95" hidden="false" customHeight="true" outlineLevel="0" collapsed="false">
      <c r="B25" s="8"/>
      <c r="C25" s="9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9"/>
      <c r="AQ25" s="9"/>
      <c r="AR25" s="7"/>
      <c r="BE25" s="15"/>
    </row>
    <row r="26" s="32" customFormat="true" ht="25.9" hidden="false" customHeight="true" outlineLevel="0" collapsed="false">
      <c r="A26" s="25"/>
      <c r="B26" s="26"/>
      <c r="C26" s="27"/>
      <c r="D26" s="28" t="s">
        <v>3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5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5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3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3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38</v>
      </c>
      <c r="AL28" s="33"/>
      <c r="AM28" s="33"/>
      <c r="AN28" s="33"/>
      <c r="AO28" s="33"/>
      <c r="AP28" s="27"/>
      <c r="AQ28" s="27"/>
      <c r="AR28" s="31"/>
      <c r="BE28" s="15"/>
    </row>
    <row r="29" s="34" customFormat="true" ht="14.4" hidden="false" customHeight="true" outlineLevel="0" collapsed="false">
      <c r="B29" s="35"/>
      <c r="C29" s="36"/>
      <c r="D29" s="18" t="s">
        <v>39</v>
      </c>
      <c r="E29" s="36"/>
      <c r="F29" s="18" t="s">
        <v>4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2)</f>
        <v>0</v>
      </c>
      <c r="AL29" s="38"/>
      <c r="AM29" s="38"/>
      <c r="AN29" s="38"/>
      <c r="AO29" s="38"/>
      <c r="AP29" s="36"/>
      <c r="AQ29" s="36"/>
      <c r="AR29" s="39"/>
      <c r="BE29" s="15"/>
    </row>
    <row r="30" s="34" customFormat="true" ht="14.4" hidden="false" customHeight="true" outlineLevel="0" collapsed="false">
      <c r="B30" s="35"/>
      <c r="C30" s="36"/>
      <c r="D30" s="36"/>
      <c r="E30" s="36"/>
      <c r="F30" s="18" t="s">
        <v>41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2)</f>
        <v>0</v>
      </c>
      <c r="AL30" s="38"/>
      <c r="AM30" s="38"/>
      <c r="AN30" s="38"/>
      <c r="AO30" s="38"/>
      <c r="AP30" s="36"/>
      <c r="AQ30" s="36"/>
      <c r="AR30" s="39"/>
      <c r="BE30" s="15"/>
    </row>
    <row r="31" s="34" customFormat="true" ht="14.4" hidden="true" customHeight="true" outlineLevel="0" collapsed="false">
      <c r="B31" s="35"/>
      <c r="C31" s="36"/>
      <c r="D31" s="36"/>
      <c r="E31" s="36"/>
      <c r="F31" s="18" t="s">
        <v>4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5"/>
    </row>
    <row r="32" s="34" customFormat="true" ht="14.4" hidden="true" customHeight="true" outlineLevel="0" collapsed="false">
      <c r="B32" s="35"/>
      <c r="C32" s="36"/>
      <c r="D32" s="36"/>
      <c r="E32" s="36"/>
      <c r="F32" s="18" t="s">
        <v>43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5"/>
    </row>
    <row r="33" s="34" customFormat="true" ht="14.4" hidden="true" customHeight="true" outlineLevel="0" collapsed="false">
      <c r="B33" s="35"/>
      <c r="C33" s="36"/>
      <c r="D33" s="36"/>
      <c r="E33" s="36"/>
      <c r="F33" s="18" t="s">
        <v>4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5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5"/>
    </row>
    <row r="35" s="32" customFormat="true" ht="25.9" hidden="false" customHeight="true" outlineLevel="0" collapsed="false">
      <c r="A35" s="25"/>
      <c r="B35" s="26"/>
      <c r="C35" s="40"/>
      <c r="D35" s="41" t="s">
        <v>4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6</v>
      </c>
      <c r="U35" s="42"/>
      <c r="V35" s="42"/>
      <c r="W35" s="42"/>
      <c r="X35" s="44" t="s">
        <v>4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4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4" hidden="false" customHeight="tru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7"/>
    </row>
    <row r="39" customFormat="false" ht="14.4" hidden="false" customHeight="true" outlineLevel="0" collapsed="false"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7"/>
    </row>
    <row r="40" customFormat="false" ht="14.4" hidden="false" customHeight="tru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7"/>
    </row>
    <row r="41" customFormat="false" ht="14.4" hidden="false" customHeight="true" outlineLevel="0" collapsed="false"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7"/>
    </row>
    <row r="42" customFormat="false" ht="14.4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7"/>
    </row>
    <row r="43" customFormat="false" ht="14.4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7"/>
    </row>
    <row r="44" customFormat="false" ht="14.4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7"/>
    </row>
    <row r="45" customFormat="false" ht="14.4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7"/>
    </row>
    <row r="46" customFormat="false" ht="14.4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7"/>
    </row>
    <row r="47" customFormat="false" ht="14.4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7"/>
    </row>
    <row r="48" customFormat="false" ht="14.4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7"/>
    </row>
    <row r="49" s="32" customFormat="true" ht="14.4" hidden="false" customHeight="true" outlineLevel="0" collapsed="false">
      <c r="B49" s="46"/>
      <c r="C49" s="47"/>
      <c r="D49" s="48" t="s">
        <v>48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49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75" hidden="false" customHeight="fals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7"/>
    </row>
    <row r="51" customFormat="false" ht="12.7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7"/>
    </row>
    <row r="52" customFormat="false" ht="12.7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7"/>
    </row>
    <row r="53" customFormat="false" ht="12.7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7"/>
    </row>
    <row r="54" customFormat="false" ht="12.7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7"/>
    </row>
    <row r="55" customFormat="false" ht="12.7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7"/>
    </row>
    <row r="56" customFormat="false" ht="12.7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7"/>
    </row>
    <row r="57" customFormat="false" ht="12.7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7"/>
    </row>
    <row r="58" customFormat="false" ht="12.7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7"/>
    </row>
    <row r="59" customFormat="false" ht="12.7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7"/>
    </row>
    <row r="60" s="32" customFormat="true" ht="12.75" hidden="false" customHeight="false" outlineLevel="0" collapsed="false">
      <c r="A60" s="25"/>
      <c r="B60" s="26"/>
      <c r="C60" s="27"/>
      <c r="D60" s="51" t="s">
        <v>50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51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0</v>
      </c>
      <c r="AI60" s="29"/>
      <c r="AJ60" s="29"/>
      <c r="AK60" s="29"/>
      <c r="AL60" s="29"/>
      <c r="AM60" s="51" t="s">
        <v>51</v>
      </c>
      <c r="AN60" s="29"/>
      <c r="AO60" s="29"/>
      <c r="AP60" s="27"/>
      <c r="AQ60" s="27"/>
      <c r="AR60" s="31"/>
      <c r="BE60" s="25"/>
    </row>
    <row r="61" customFormat="false" ht="12.75" hidden="false" customHeight="fals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7"/>
    </row>
    <row r="62" customFormat="false" ht="12.7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7"/>
    </row>
    <row r="63" customFormat="false" ht="12.7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7"/>
    </row>
    <row r="64" s="32" customFormat="true" ht="12.75" hidden="false" customHeight="false" outlineLevel="0" collapsed="false">
      <c r="A64" s="25"/>
      <c r="B64" s="26"/>
      <c r="C64" s="27"/>
      <c r="D64" s="48" t="s">
        <v>52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53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2.75" hidden="false" customHeight="false" outlineLevel="0" collapsed="false"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7"/>
    </row>
    <row r="66" customFormat="false" ht="12.7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7"/>
    </row>
    <row r="67" customFormat="false" ht="12.7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7"/>
    </row>
    <row r="68" customFormat="false" ht="12.7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7"/>
    </row>
    <row r="69" customFormat="false" ht="12.7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7"/>
    </row>
    <row r="70" customFormat="false" ht="12.7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7"/>
    </row>
    <row r="71" customFormat="false" ht="12.7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7"/>
    </row>
    <row r="72" customFormat="false" ht="12.7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7"/>
    </row>
    <row r="73" customFormat="false" ht="12.7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7"/>
    </row>
    <row r="74" customFormat="false" ht="12.7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7"/>
    </row>
    <row r="75" s="32" customFormat="true" ht="12.75" hidden="false" customHeight="false" outlineLevel="0" collapsed="false">
      <c r="A75" s="25"/>
      <c r="B75" s="26"/>
      <c r="C75" s="27"/>
      <c r="D75" s="51" t="s">
        <v>50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51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0</v>
      </c>
      <c r="AI75" s="29"/>
      <c r="AJ75" s="29"/>
      <c r="AK75" s="29"/>
      <c r="AL75" s="29"/>
      <c r="AM75" s="51" t="s">
        <v>51</v>
      </c>
      <c r="AN75" s="29"/>
      <c r="AO75" s="29"/>
      <c r="AP75" s="27"/>
      <c r="AQ75" s="27"/>
      <c r="AR75" s="31"/>
      <c r="BE75" s="25"/>
    </row>
    <row r="76" s="32" customFormat="true" ht="12.75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9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9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95" hidden="false" customHeight="true" outlineLevel="0" collapsed="false">
      <c r="A82" s="25"/>
      <c r="B82" s="26"/>
      <c r="C82" s="10" t="s">
        <v>54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8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20201130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Oprava sociálního zařízení ve 2NP ZŠ 5.Května LBC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8" t="s">
        <v>19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Liberec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8" t="s">
        <v>21</v>
      </c>
      <c r="AJ87" s="27"/>
      <c r="AK87" s="27"/>
      <c r="AL87" s="27"/>
      <c r="AM87" s="68" t="str">
        <f aca="false">IF(AN8="","",AN8)</f>
        <v>30. 11. 2020</v>
      </c>
      <c r="AN87" s="68"/>
      <c r="AO87" s="27"/>
      <c r="AP87" s="27"/>
      <c r="AQ87" s="27"/>
      <c r="AR87" s="31"/>
      <c r="B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.15" hidden="false" customHeight="true" outlineLevel="0" collapsed="false">
      <c r="A89" s="25"/>
      <c r="B89" s="26"/>
      <c r="C89" s="18" t="s">
        <v>23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"","",E11)</f>
        <v> 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8" t="s">
        <v>29</v>
      </c>
      <c r="AJ89" s="27"/>
      <c r="AK89" s="27"/>
      <c r="AL89" s="27"/>
      <c r="AM89" s="69" t="str">
        <f aca="false">IF(E17="","",E17)</f>
        <v>Severoprojekt CL s.r.o</v>
      </c>
      <c r="AN89" s="69"/>
      <c r="AO89" s="69"/>
      <c r="AP89" s="69"/>
      <c r="AQ89" s="27"/>
      <c r="AR89" s="31"/>
      <c r="AS89" s="70" t="s">
        <v>55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.15" hidden="false" customHeight="true" outlineLevel="0" collapsed="false">
      <c r="A90" s="25"/>
      <c r="B90" s="26"/>
      <c r="C90" s="18" t="s">
        <v>27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8" t="s">
        <v>32</v>
      </c>
      <c r="AJ90" s="27"/>
      <c r="AK90" s="27"/>
      <c r="AL90" s="27"/>
      <c r="AM90" s="69" t="str">
        <f aca="false">IF(E20="","",E20)</f>
        <v>J. Nešněra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8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3" hidden="false" customHeight="true" outlineLevel="0" collapsed="false">
      <c r="A92" s="25"/>
      <c r="B92" s="26"/>
      <c r="C92" s="77" t="s">
        <v>56</v>
      </c>
      <c r="D92" s="77"/>
      <c r="E92" s="77"/>
      <c r="F92" s="77"/>
      <c r="G92" s="77"/>
      <c r="H92" s="78"/>
      <c r="I92" s="79" t="s">
        <v>57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58</v>
      </c>
      <c r="AH92" s="80"/>
      <c r="AI92" s="80"/>
      <c r="AJ92" s="80"/>
      <c r="AK92" s="80"/>
      <c r="AL92" s="80"/>
      <c r="AM92" s="80"/>
      <c r="AN92" s="81" t="s">
        <v>59</v>
      </c>
      <c r="AO92" s="81"/>
      <c r="AP92" s="81"/>
      <c r="AQ92" s="82" t="s">
        <v>60</v>
      </c>
      <c r="AR92" s="31"/>
      <c r="AS92" s="83" t="s">
        <v>61</v>
      </c>
      <c r="AT92" s="84" t="s">
        <v>62</v>
      </c>
      <c r="AU92" s="84" t="s">
        <v>63</v>
      </c>
      <c r="AV92" s="84" t="s">
        <v>64</v>
      </c>
      <c r="AW92" s="84" t="s">
        <v>65</v>
      </c>
      <c r="AX92" s="84" t="s">
        <v>66</v>
      </c>
      <c r="AY92" s="84" t="s">
        <v>67</v>
      </c>
      <c r="AZ92" s="84" t="s">
        <v>68</v>
      </c>
      <c r="BA92" s="84" t="s">
        <v>69</v>
      </c>
      <c r="BB92" s="84" t="s">
        <v>70</v>
      </c>
      <c r="BC92" s="84" t="s">
        <v>71</v>
      </c>
      <c r="BD92" s="85" t="s">
        <v>72</v>
      </c>
      <c r="BE92" s="25"/>
    </row>
    <row r="93" s="32" customFormat="true" ht="10.8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4" hidden="false" customHeight="true" outlineLevel="0" collapsed="false">
      <c r="B94" s="90"/>
      <c r="C94" s="91" t="s">
        <v>73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SUM(AG95:AG98)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SUM(AS95:AS98),2)</f>
        <v>0</v>
      </c>
      <c r="AT94" s="98" t="n">
        <f aca="false">ROUND(SUM(AV94:AW94),2)</f>
        <v>0</v>
      </c>
      <c r="AU94" s="99" t="n">
        <f aca="false">ROUND(SUM(AU95:AU98)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SUM(AZ95:AZ98),2)</f>
        <v>0</v>
      </c>
      <c r="BA94" s="98" t="n">
        <f aca="false">ROUND(SUM(BA95:BA98),2)</f>
        <v>0</v>
      </c>
      <c r="BB94" s="98" t="n">
        <f aca="false">ROUND(SUM(BB95:BB98),2)</f>
        <v>0</v>
      </c>
      <c r="BC94" s="98" t="n">
        <f aca="false">ROUND(SUM(BC95:BC98),2)</f>
        <v>0</v>
      </c>
      <c r="BD94" s="100" t="n">
        <f aca="false">ROUND(SUM(BD95:BD98),2)</f>
        <v>0</v>
      </c>
      <c r="BS94" s="101" t="s">
        <v>74</v>
      </c>
      <c r="BT94" s="101" t="s">
        <v>75</v>
      </c>
      <c r="BU94" s="102" t="s">
        <v>76</v>
      </c>
      <c r="BV94" s="101" t="s">
        <v>77</v>
      </c>
      <c r="BW94" s="101" t="s">
        <v>4</v>
      </c>
      <c r="BX94" s="101" t="s">
        <v>78</v>
      </c>
      <c r="CL94" s="101"/>
    </row>
    <row r="95" s="115" customFormat="true" ht="16.5" hidden="false" customHeight="true" outlineLevel="0" collapsed="false">
      <c r="A95" s="103" t="s">
        <v>79</v>
      </c>
      <c r="B95" s="104"/>
      <c r="C95" s="105"/>
      <c r="D95" s="106" t="s">
        <v>80</v>
      </c>
      <c r="E95" s="106"/>
      <c r="F95" s="106"/>
      <c r="G95" s="106"/>
      <c r="H95" s="106"/>
      <c r="I95" s="107"/>
      <c r="J95" s="106" t="s">
        <v>81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01 - Stavební část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82</v>
      </c>
      <c r="AR95" s="110"/>
      <c r="AS95" s="111" t="n">
        <v>0</v>
      </c>
      <c r="AT95" s="112" t="n">
        <f aca="false">ROUND(SUM(AV95:AW95),2)</f>
        <v>0</v>
      </c>
      <c r="AU95" s="113" t="n">
        <f aca="false">'01 - Stavební část'!P131</f>
        <v>0</v>
      </c>
      <c r="AV95" s="112" t="n">
        <f aca="false">'01 - Stavební část'!J33</f>
        <v>0</v>
      </c>
      <c r="AW95" s="112" t="n">
        <f aca="false">'01 - Stavební část'!J34</f>
        <v>0</v>
      </c>
      <c r="AX95" s="112" t="n">
        <f aca="false">'01 - Stavební část'!J35</f>
        <v>0</v>
      </c>
      <c r="AY95" s="112" t="n">
        <f aca="false">'01 - Stavební část'!J36</f>
        <v>0</v>
      </c>
      <c r="AZ95" s="112" t="n">
        <f aca="false">'01 - Stavební část'!F33</f>
        <v>0</v>
      </c>
      <c r="BA95" s="112" t="n">
        <f aca="false">'01 - Stavební část'!F34</f>
        <v>0</v>
      </c>
      <c r="BB95" s="112" t="n">
        <f aca="false">'01 - Stavební část'!F35</f>
        <v>0</v>
      </c>
      <c r="BC95" s="112" t="n">
        <f aca="false">'01 - Stavební část'!F36</f>
        <v>0</v>
      </c>
      <c r="BD95" s="114" t="n">
        <f aca="false">'01 - Stavební část'!F37</f>
        <v>0</v>
      </c>
      <c r="BT95" s="116" t="s">
        <v>83</v>
      </c>
      <c r="BV95" s="116" t="s">
        <v>77</v>
      </c>
      <c r="BW95" s="116" t="s">
        <v>84</v>
      </c>
      <c r="BX95" s="116" t="s">
        <v>4</v>
      </c>
      <c r="CL95" s="116"/>
      <c r="CM95" s="116" t="s">
        <v>85</v>
      </c>
    </row>
    <row r="96" s="115" customFormat="true" ht="16.5" hidden="false" customHeight="true" outlineLevel="0" collapsed="false">
      <c r="A96" s="103" t="s">
        <v>79</v>
      </c>
      <c r="B96" s="104"/>
      <c r="C96" s="105"/>
      <c r="D96" s="106" t="s">
        <v>86</v>
      </c>
      <c r="E96" s="106"/>
      <c r="F96" s="106"/>
      <c r="G96" s="106"/>
      <c r="H96" s="106"/>
      <c r="I96" s="107"/>
      <c r="J96" s="106" t="s">
        <v>87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02 - Silnoproud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82</v>
      </c>
      <c r="AR96" s="110"/>
      <c r="AS96" s="111" t="n">
        <v>0</v>
      </c>
      <c r="AT96" s="112" t="n">
        <f aca="false">ROUND(SUM(AV96:AW96),2)</f>
        <v>0</v>
      </c>
      <c r="AU96" s="113" t="n">
        <f aca="false">'02 - Silnoproud'!P116</f>
        <v>0</v>
      </c>
      <c r="AV96" s="112" t="n">
        <f aca="false">'02 - Silnoproud'!J33</f>
        <v>0</v>
      </c>
      <c r="AW96" s="112" t="n">
        <f aca="false">'02 - Silnoproud'!J34</f>
        <v>0</v>
      </c>
      <c r="AX96" s="112" t="n">
        <f aca="false">'02 - Silnoproud'!J35</f>
        <v>0</v>
      </c>
      <c r="AY96" s="112" t="n">
        <f aca="false">'02 - Silnoproud'!J36</f>
        <v>0</v>
      </c>
      <c r="AZ96" s="112" t="n">
        <f aca="false">'02 - Silnoproud'!F33</f>
        <v>0</v>
      </c>
      <c r="BA96" s="112" t="n">
        <f aca="false">'02 - Silnoproud'!F34</f>
        <v>0</v>
      </c>
      <c r="BB96" s="112" t="n">
        <f aca="false">'02 - Silnoproud'!F35</f>
        <v>0</v>
      </c>
      <c r="BC96" s="112" t="n">
        <f aca="false">'02 - Silnoproud'!F36</f>
        <v>0</v>
      </c>
      <c r="BD96" s="114" t="n">
        <f aca="false">'02 - Silnoproud'!F37</f>
        <v>0</v>
      </c>
      <c r="BT96" s="116" t="s">
        <v>83</v>
      </c>
      <c r="BV96" s="116" t="s">
        <v>77</v>
      </c>
      <c r="BW96" s="116" t="s">
        <v>88</v>
      </c>
      <c r="BX96" s="116" t="s">
        <v>4</v>
      </c>
      <c r="CL96" s="116"/>
      <c r="CM96" s="116" t="s">
        <v>85</v>
      </c>
    </row>
    <row r="97" s="115" customFormat="true" ht="16.5" hidden="false" customHeight="true" outlineLevel="0" collapsed="false">
      <c r="A97" s="103" t="s">
        <v>79</v>
      </c>
      <c r="B97" s="104"/>
      <c r="C97" s="105"/>
      <c r="D97" s="106" t="s">
        <v>89</v>
      </c>
      <c r="E97" s="106"/>
      <c r="F97" s="106"/>
      <c r="G97" s="106"/>
      <c r="H97" s="106"/>
      <c r="I97" s="107"/>
      <c r="J97" s="106" t="s">
        <v>90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03 - VZT'!J30</f>
        <v>0</v>
      </c>
      <c r="AH97" s="108"/>
      <c r="AI97" s="108"/>
      <c r="AJ97" s="108"/>
      <c r="AK97" s="108"/>
      <c r="AL97" s="108"/>
      <c r="AM97" s="108"/>
      <c r="AN97" s="108" t="n">
        <f aca="false">SUM(AG97,AT97)</f>
        <v>0</v>
      </c>
      <c r="AO97" s="108"/>
      <c r="AP97" s="108"/>
      <c r="AQ97" s="109" t="s">
        <v>82</v>
      </c>
      <c r="AR97" s="110"/>
      <c r="AS97" s="111" t="n">
        <v>0</v>
      </c>
      <c r="AT97" s="112" t="n">
        <f aca="false">ROUND(SUM(AV97:AW97),2)</f>
        <v>0</v>
      </c>
      <c r="AU97" s="113" t="n">
        <f aca="false">'03 - VZT'!P119</f>
        <v>0</v>
      </c>
      <c r="AV97" s="112" t="n">
        <f aca="false">'03 - VZT'!J33</f>
        <v>0</v>
      </c>
      <c r="AW97" s="112" t="n">
        <f aca="false">'03 - VZT'!J34</f>
        <v>0</v>
      </c>
      <c r="AX97" s="112" t="n">
        <f aca="false">'03 - VZT'!J35</f>
        <v>0</v>
      </c>
      <c r="AY97" s="112" t="n">
        <f aca="false">'03 - VZT'!J36</f>
        <v>0</v>
      </c>
      <c r="AZ97" s="112" t="n">
        <f aca="false">'03 - VZT'!F33</f>
        <v>0</v>
      </c>
      <c r="BA97" s="112" t="n">
        <f aca="false">'03 - VZT'!F34</f>
        <v>0</v>
      </c>
      <c r="BB97" s="112" t="n">
        <f aca="false">'03 - VZT'!F35</f>
        <v>0</v>
      </c>
      <c r="BC97" s="112" t="n">
        <f aca="false">'03 - VZT'!F36</f>
        <v>0</v>
      </c>
      <c r="BD97" s="114" t="n">
        <f aca="false">'03 - VZT'!F37</f>
        <v>0</v>
      </c>
      <c r="BT97" s="116" t="s">
        <v>83</v>
      </c>
      <c r="BV97" s="116" t="s">
        <v>77</v>
      </c>
      <c r="BW97" s="116" t="s">
        <v>91</v>
      </c>
      <c r="BX97" s="116" t="s">
        <v>4</v>
      </c>
      <c r="CL97" s="116"/>
      <c r="CM97" s="116" t="s">
        <v>85</v>
      </c>
    </row>
    <row r="98" s="115" customFormat="true" ht="16.5" hidden="false" customHeight="true" outlineLevel="0" collapsed="false">
      <c r="A98" s="103" t="s">
        <v>79</v>
      </c>
      <c r="B98" s="104"/>
      <c r="C98" s="105"/>
      <c r="D98" s="106" t="s">
        <v>92</v>
      </c>
      <c r="E98" s="106"/>
      <c r="F98" s="106"/>
      <c r="G98" s="106"/>
      <c r="H98" s="106"/>
      <c r="I98" s="107"/>
      <c r="J98" s="106" t="s">
        <v>93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04 - ZTI'!J30</f>
        <v>0</v>
      </c>
      <c r="AH98" s="108"/>
      <c r="AI98" s="108"/>
      <c r="AJ98" s="108"/>
      <c r="AK98" s="108"/>
      <c r="AL98" s="108"/>
      <c r="AM98" s="108"/>
      <c r="AN98" s="108" t="n">
        <f aca="false">SUM(AG98,AT98)</f>
        <v>0</v>
      </c>
      <c r="AO98" s="108"/>
      <c r="AP98" s="108"/>
      <c r="AQ98" s="109" t="s">
        <v>82</v>
      </c>
      <c r="AR98" s="110"/>
      <c r="AS98" s="117" t="n">
        <v>0</v>
      </c>
      <c r="AT98" s="118" t="n">
        <f aca="false">ROUND(SUM(AV98:AW98),2)</f>
        <v>0</v>
      </c>
      <c r="AU98" s="119" t="n">
        <f aca="false">'04 - ZTI'!P126</f>
        <v>0</v>
      </c>
      <c r="AV98" s="118" t="n">
        <f aca="false">'04 - ZTI'!J33</f>
        <v>0</v>
      </c>
      <c r="AW98" s="118" t="n">
        <f aca="false">'04 - ZTI'!J34</f>
        <v>0</v>
      </c>
      <c r="AX98" s="118" t="n">
        <f aca="false">'04 - ZTI'!J35</f>
        <v>0</v>
      </c>
      <c r="AY98" s="118" t="n">
        <f aca="false">'04 - ZTI'!J36</f>
        <v>0</v>
      </c>
      <c r="AZ98" s="118" t="n">
        <f aca="false">'04 - ZTI'!F33</f>
        <v>0</v>
      </c>
      <c r="BA98" s="118" t="n">
        <f aca="false">'04 - ZTI'!F34</f>
        <v>0</v>
      </c>
      <c r="BB98" s="118" t="n">
        <f aca="false">'04 - ZTI'!F35</f>
        <v>0</v>
      </c>
      <c r="BC98" s="118" t="n">
        <f aca="false">'04 - ZTI'!F36</f>
        <v>0</v>
      </c>
      <c r="BD98" s="120" t="n">
        <f aca="false">'04 - ZTI'!F37</f>
        <v>0</v>
      </c>
      <c r="BT98" s="116" t="s">
        <v>83</v>
      </c>
      <c r="BV98" s="116" t="s">
        <v>77</v>
      </c>
      <c r="BW98" s="116" t="s">
        <v>94</v>
      </c>
      <c r="BX98" s="116" t="s">
        <v>4</v>
      </c>
      <c r="CL98" s="116"/>
      <c r="CM98" s="116" t="s">
        <v>85</v>
      </c>
    </row>
    <row r="99" s="32" customFormat="true" ht="30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31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</row>
    <row r="100" s="32" customFormat="true" ht="6.95" hidden="false" customHeight="true" outlineLevel="0" collapsed="false">
      <c r="A100" s="25"/>
      <c r="B100" s="53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31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</row>
  </sheetData>
  <sheetProtection sheet="true" objects="true" scenarios="tru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Stavební část'!C2" display="/"/>
    <hyperlink ref="A96" location="'02 - Silnoproud'!C2" display="/"/>
    <hyperlink ref="A97" location="'03 - VZT'!C2" display="/"/>
    <hyperlink ref="A98" location="'04 - ZTI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125" defaultRowHeight="12.7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1.33"/>
    <col collapsed="false" customWidth="true" hidden="false" outlineLevel="0" max="3" min="3" style="1" width="3.32"/>
    <col collapsed="false" customWidth="true" hidden="false" outlineLevel="0" max="4" min="4" style="1" width="3.47"/>
    <col collapsed="false" customWidth="true" hidden="false" outlineLevel="0" max="5" min="5" style="1" width="13.75"/>
    <col collapsed="false" customWidth="true" hidden="false" outlineLevel="0" max="6" min="6" style="1" width="40.76"/>
    <col collapsed="false" customWidth="true" hidden="false" outlineLevel="0" max="7" min="7" style="1" width="5.6"/>
    <col collapsed="false" customWidth="true" hidden="false" outlineLevel="0" max="8" min="8" style="1" width="9.21"/>
    <col collapsed="false" customWidth="true" hidden="false" outlineLevel="0" max="9" min="9" style="121" width="16.15"/>
    <col collapsed="false" customWidth="true" hidden="false" outlineLevel="0" max="11" min="10" style="1" width="16.15"/>
    <col collapsed="false" customWidth="true" hidden="false" outlineLevel="0" max="12" min="12" style="1" width="7.48"/>
    <col collapsed="false" customWidth="true" hidden="true" outlineLevel="0" max="21" min="13" style="1" width="7.05"/>
    <col collapsed="false" customWidth="true" hidden="false" outlineLevel="0" max="22" min="22" style="1" width="9.88"/>
    <col collapsed="false" customWidth="true" hidden="false" outlineLevel="0" max="23" min="23" style="1" width="13.09"/>
    <col collapsed="false" customWidth="true" hidden="false" outlineLevel="0" max="24" min="24" style="1" width="9.88"/>
    <col collapsed="false" customWidth="true" hidden="false" outlineLevel="0" max="25" min="25" style="1" width="12.02"/>
    <col collapsed="false" customWidth="true" hidden="false" outlineLevel="0" max="26" min="26" style="1" width="8.81"/>
    <col collapsed="false" customWidth="true" hidden="false" outlineLevel="0" max="27" min="27" style="1" width="12.02"/>
    <col collapsed="false" customWidth="true" hidden="false" outlineLevel="0" max="28" min="28" style="1" width="13.09"/>
    <col collapsed="false" customWidth="true" hidden="false" outlineLevel="0" max="29" min="29" style="1" width="8.81"/>
    <col collapsed="false" customWidth="true" hidden="false" outlineLevel="0" max="30" min="30" style="1" width="12.02"/>
    <col collapsed="false" customWidth="true" hidden="false" outlineLevel="0" max="31" min="31" style="1" width="13.09"/>
    <col collapsed="false" customWidth="false" hidden="false" outlineLevel="0" max="43" min="32" style="1" width="6.81"/>
    <col collapsed="false" customWidth="true" hidden="true" outlineLevel="0" max="65" min="44" style="1" width="7.05"/>
    <col collapsed="false" customWidth="false" hidden="false" outlineLevel="0" max="257" min="66" style="1" width="6.81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7"/>
      <c r="AT3" s="4" t="s">
        <v>85</v>
      </c>
    </row>
    <row r="4" customFormat="false" ht="24.95" hidden="false" customHeight="true" outlineLevel="0" collapsed="false">
      <c r="B4" s="7"/>
      <c r="D4" s="125" t="s">
        <v>95</v>
      </c>
      <c r="L4" s="7"/>
      <c r="M4" s="126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27" t="s">
        <v>15</v>
      </c>
      <c r="L6" s="7"/>
    </row>
    <row r="7" customFormat="false" ht="16.5" hidden="false" customHeight="true" outlineLevel="0" collapsed="false">
      <c r="B7" s="7"/>
      <c r="E7" s="128" t="str">
        <f aca="false">'Rekapitulace stavby'!K6</f>
        <v>Oprava sociálního zařízení ve 2NP ZŠ 5.Května LBC</v>
      </c>
      <c r="F7" s="128"/>
      <c r="G7" s="128"/>
      <c r="H7" s="128"/>
      <c r="L7" s="7"/>
    </row>
    <row r="8" s="32" customFormat="true" ht="12" hidden="false" customHeight="true" outlineLevel="0" collapsed="false">
      <c r="A8" s="25"/>
      <c r="B8" s="31"/>
      <c r="C8" s="25"/>
      <c r="D8" s="127" t="s">
        <v>96</v>
      </c>
      <c r="E8" s="25"/>
      <c r="F8" s="25"/>
      <c r="G8" s="25"/>
      <c r="H8" s="25"/>
      <c r="I8" s="129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97</v>
      </c>
      <c r="F9" s="130"/>
      <c r="G9" s="130"/>
      <c r="H9" s="130"/>
      <c r="I9" s="12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7</v>
      </c>
      <c r="E11" s="25"/>
      <c r="F11" s="131"/>
      <c r="G11" s="25"/>
      <c r="H11" s="25"/>
      <c r="I11" s="132" t="s">
        <v>18</v>
      </c>
      <c r="J11" s="131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19</v>
      </c>
      <c r="E12" s="25"/>
      <c r="F12" s="131" t="s">
        <v>20</v>
      </c>
      <c r="G12" s="25"/>
      <c r="H12" s="25"/>
      <c r="I12" s="132" t="s">
        <v>21</v>
      </c>
      <c r="J12" s="133" t="str">
        <f aca="false">'Rekapitulace stavby'!AN8</f>
        <v>30. 11. 2020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9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3</v>
      </c>
      <c r="E14" s="25"/>
      <c r="F14" s="25"/>
      <c r="G14" s="25"/>
      <c r="H14" s="25"/>
      <c r="I14" s="132" t="s">
        <v>24</v>
      </c>
      <c r="J14" s="131" t="str">
        <f aca="false">IF('Rekapitulace stavby'!AN10="","",'Rekapitulace stavby'!AN10)</f>
        <v/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31" t="str">
        <f aca="false">IF('Rekapitulace stavby'!E11="","",'Rekapitulace stavby'!E11)</f>
        <v> </v>
      </c>
      <c r="F15" s="25"/>
      <c r="G15" s="25"/>
      <c r="H15" s="25"/>
      <c r="I15" s="132" t="s">
        <v>26</v>
      </c>
      <c r="J15" s="131" t="str">
        <f aca="false">IF('Rekapitulace stavby'!AN11="","",'Rekapitulace stavby'!AN11)</f>
        <v/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9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27</v>
      </c>
      <c r="E17" s="25"/>
      <c r="F17" s="25"/>
      <c r="G17" s="25"/>
      <c r="H17" s="25"/>
      <c r="I17" s="132" t="s">
        <v>24</v>
      </c>
      <c r="J17" s="20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20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9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29</v>
      </c>
      <c r="E20" s="25"/>
      <c r="F20" s="25"/>
      <c r="G20" s="25"/>
      <c r="H20" s="25"/>
      <c r="I20" s="132" t="s">
        <v>24</v>
      </c>
      <c r="J20" s="131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31" t="s">
        <v>30</v>
      </c>
      <c r="F21" s="25"/>
      <c r="G21" s="25"/>
      <c r="H21" s="25"/>
      <c r="I21" s="132" t="s">
        <v>26</v>
      </c>
      <c r="J21" s="131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9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32</v>
      </c>
      <c r="E23" s="25"/>
      <c r="F23" s="25"/>
      <c r="G23" s="25"/>
      <c r="H23" s="25"/>
      <c r="I23" s="132" t="s">
        <v>24</v>
      </c>
      <c r="J23" s="131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31" t="s">
        <v>33</v>
      </c>
      <c r="F24" s="25"/>
      <c r="G24" s="25"/>
      <c r="H24" s="25"/>
      <c r="I24" s="132" t="s">
        <v>26</v>
      </c>
      <c r="J24" s="131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9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34</v>
      </c>
      <c r="E26" s="25"/>
      <c r="F26" s="25"/>
      <c r="G26" s="25"/>
      <c r="H26" s="25"/>
      <c r="I26" s="129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41"/>
      <c r="E29" s="141"/>
      <c r="F29" s="141"/>
      <c r="G29" s="141"/>
      <c r="H29" s="141"/>
      <c r="I29" s="142"/>
      <c r="J29" s="141"/>
      <c r="K29" s="141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3" t="s">
        <v>35</v>
      </c>
      <c r="E30" s="25"/>
      <c r="F30" s="25"/>
      <c r="G30" s="25"/>
      <c r="H30" s="25"/>
      <c r="I30" s="129"/>
      <c r="J30" s="144" t="n">
        <f aca="false">ROUND(J131,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1"/>
      <c r="E31" s="141"/>
      <c r="F31" s="141"/>
      <c r="G31" s="141"/>
      <c r="H31" s="141"/>
      <c r="I31" s="142"/>
      <c r="J31" s="141"/>
      <c r="K31" s="141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5" t="s">
        <v>37</v>
      </c>
      <c r="G32" s="25"/>
      <c r="H32" s="25"/>
      <c r="I32" s="146" t="s">
        <v>36</v>
      </c>
      <c r="J32" s="145" t="s">
        <v>38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7" t="s">
        <v>39</v>
      </c>
      <c r="E33" s="127" t="s">
        <v>40</v>
      </c>
      <c r="F33" s="148" t="n">
        <f aca="false">ROUND((SUM(BE131:BE285)),2)</f>
        <v>0</v>
      </c>
      <c r="G33" s="25"/>
      <c r="H33" s="25"/>
      <c r="I33" s="149" t="n">
        <v>0.21</v>
      </c>
      <c r="J33" s="148" t="n">
        <f aca="false">ROUND(((SUM(BE131:BE285))*I33),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7" t="s">
        <v>41</v>
      </c>
      <c r="F34" s="148" t="n">
        <f aca="false">ROUND((SUM(BF131:BF285)),2)</f>
        <v>0</v>
      </c>
      <c r="G34" s="25"/>
      <c r="H34" s="25"/>
      <c r="I34" s="149" t="n">
        <v>0.15</v>
      </c>
      <c r="J34" s="148" t="n">
        <f aca="false">ROUND(((SUM(BF131:BF285))*I34),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7" t="s">
        <v>42</v>
      </c>
      <c r="F35" s="148" t="n">
        <f aca="false">ROUND((SUM(BG131:BG285)),2)</f>
        <v>0</v>
      </c>
      <c r="G35" s="25"/>
      <c r="H35" s="25"/>
      <c r="I35" s="149" t="n">
        <v>0.21</v>
      </c>
      <c r="J35" s="148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7" t="s">
        <v>43</v>
      </c>
      <c r="F36" s="148" t="n">
        <f aca="false">ROUND((SUM(BH131:BH285)),2)</f>
        <v>0</v>
      </c>
      <c r="G36" s="25"/>
      <c r="H36" s="25"/>
      <c r="I36" s="149" t="n">
        <v>0.15</v>
      </c>
      <c r="J36" s="148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44</v>
      </c>
      <c r="F37" s="148" t="n">
        <f aca="false">ROUND((SUM(BI131:BI285)),2)</f>
        <v>0</v>
      </c>
      <c r="G37" s="25"/>
      <c r="H37" s="25"/>
      <c r="I37" s="149" t="n">
        <v>0</v>
      </c>
      <c r="J37" s="148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9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2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7"/>
      <c r="L41" s="7"/>
    </row>
    <row r="42" customFormat="false" ht="14.4" hidden="false" customHeight="true" outlineLevel="0" collapsed="false">
      <c r="B42" s="7"/>
      <c r="L42" s="7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32" customFormat="true" ht="14.4" hidden="false" customHeight="true" outlineLevel="0" collapsed="false">
      <c r="B50" s="50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50"/>
    </row>
    <row r="51" customFormat="false" ht="12.75" hidden="false" customHeight="false" outlineLevel="0" collapsed="false">
      <c r="B51" s="7"/>
      <c r="L51" s="7"/>
    </row>
    <row r="52" customFormat="false" ht="12.75" hidden="false" customHeight="false" outlineLevel="0" collapsed="false">
      <c r="B52" s="7"/>
      <c r="L52" s="7"/>
    </row>
    <row r="53" customFormat="false" ht="12.75" hidden="false" customHeight="false" outlineLevel="0" collapsed="false">
      <c r="B53" s="7"/>
      <c r="L53" s="7"/>
    </row>
    <row r="54" customFormat="false" ht="12.75" hidden="false" customHeight="false" outlineLevel="0" collapsed="false">
      <c r="B54" s="7"/>
      <c r="L54" s="7"/>
    </row>
    <row r="55" customFormat="false" ht="12.75" hidden="false" customHeight="false" outlineLevel="0" collapsed="false">
      <c r="B55" s="7"/>
      <c r="L55" s="7"/>
    </row>
    <row r="56" customFormat="false" ht="12.75" hidden="false" customHeight="false" outlineLevel="0" collapsed="false">
      <c r="B56" s="7"/>
      <c r="L56" s="7"/>
    </row>
    <row r="57" customFormat="false" ht="12.75" hidden="false" customHeight="false" outlineLevel="0" collapsed="false">
      <c r="B57" s="7"/>
      <c r="L57" s="7"/>
    </row>
    <row r="58" customFormat="false" ht="12.75" hidden="false" customHeight="false" outlineLevel="0" collapsed="false">
      <c r="B58" s="7"/>
      <c r="L58" s="7"/>
    </row>
    <row r="59" customFormat="false" ht="12.75" hidden="false" customHeight="false" outlineLevel="0" collapsed="false">
      <c r="B59" s="7"/>
      <c r="L59" s="7"/>
    </row>
    <row r="60" customFormat="false" ht="12.75" hidden="false" customHeight="false" outlineLevel="0" collapsed="false">
      <c r="B60" s="7"/>
      <c r="L60" s="7"/>
    </row>
    <row r="61" s="32" customFormat="true" ht="12.75" hidden="false" customHeight="false" outlineLevel="0" collapsed="false">
      <c r="A61" s="25"/>
      <c r="B61" s="31"/>
      <c r="C61" s="25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75" hidden="false" customHeight="false" outlineLevel="0" collapsed="false">
      <c r="B62" s="7"/>
      <c r="L62" s="7"/>
    </row>
    <row r="63" customFormat="false" ht="12.75" hidden="false" customHeight="false" outlineLevel="0" collapsed="false">
      <c r="B63" s="7"/>
      <c r="L63" s="7"/>
    </row>
    <row r="64" customFormat="false" ht="12.75" hidden="false" customHeight="false" outlineLevel="0" collapsed="false">
      <c r="B64" s="7"/>
      <c r="L64" s="7"/>
    </row>
    <row r="65" s="32" customFormat="true" ht="12.75" hidden="false" customHeight="false" outlineLevel="0" collapsed="false">
      <c r="A65" s="25"/>
      <c r="B65" s="31"/>
      <c r="C65" s="25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75" hidden="false" customHeight="false" outlineLevel="0" collapsed="false">
      <c r="B66" s="7"/>
      <c r="L66" s="7"/>
    </row>
    <row r="67" customFormat="false" ht="12.75" hidden="false" customHeight="false" outlineLevel="0" collapsed="false">
      <c r="B67" s="7"/>
      <c r="L67" s="7"/>
    </row>
    <row r="68" customFormat="false" ht="12.75" hidden="false" customHeight="false" outlineLevel="0" collapsed="false">
      <c r="B68" s="7"/>
      <c r="L68" s="7"/>
    </row>
    <row r="69" customFormat="false" ht="12.75" hidden="false" customHeight="false" outlineLevel="0" collapsed="false">
      <c r="B69" s="7"/>
      <c r="L69" s="7"/>
    </row>
    <row r="70" customFormat="false" ht="12.75" hidden="false" customHeight="false" outlineLevel="0" collapsed="false">
      <c r="B70" s="7"/>
      <c r="L70" s="7"/>
    </row>
    <row r="71" customFormat="false" ht="12.75" hidden="false" customHeight="false" outlineLevel="0" collapsed="false">
      <c r="B71" s="7"/>
      <c r="L71" s="7"/>
    </row>
    <row r="72" customFormat="false" ht="12.75" hidden="false" customHeight="false" outlineLevel="0" collapsed="false">
      <c r="B72" s="7"/>
      <c r="L72" s="7"/>
    </row>
    <row r="73" customFormat="false" ht="12.75" hidden="false" customHeight="false" outlineLevel="0" collapsed="false">
      <c r="B73" s="7"/>
      <c r="L73" s="7"/>
    </row>
    <row r="74" customFormat="false" ht="12.75" hidden="false" customHeight="false" outlineLevel="0" collapsed="false">
      <c r="B74" s="7"/>
      <c r="L74" s="7"/>
    </row>
    <row r="75" customFormat="false" ht="12.75" hidden="false" customHeight="false" outlineLevel="0" collapsed="false">
      <c r="B75" s="7"/>
      <c r="L75" s="7"/>
    </row>
    <row r="76" s="32" customFormat="true" ht="12.75" hidden="false" customHeight="false" outlineLevel="0" collapsed="false">
      <c r="A76" s="25"/>
      <c r="B76" s="31"/>
      <c r="C76" s="25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10" t="s">
        <v>98</v>
      </c>
      <c r="D82" s="27"/>
      <c r="E82" s="27"/>
      <c r="F82" s="27"/>
      <c r="G82" s="27"/>
      <c r="H82" s="27"/>
      <c r="I82" s="12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2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8" t="s">
        <v>15</v>
      </c>
      <c r="D84" s="27"/>
      <c r="E84" s="27"/>
      <c r="F84" s="27"/>
      <c r="G84" s="27"/>
      <c r="H84" s="27"/>
      <c r="I84" s="12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4" t="str">
        <f aca="false">E7</f>
        <v>Oprava sociálního zařízení ve 2NP ZŠ 5.Května LBC</v>
      </c>
      <c r="F85" s="174"/>
      <c r="G85" s="174"/>
      <c r="H85" s="174"/>
      <c r="I85" s="129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8" t="s">
        <v>96</v>
      </c>
      <c r="D86" s="27"/>
      <c r="E86" s="27"/>
      <c r="F86" s="27"/>
      <c r="G86" s="27"/>
      <c r="H86" s="27"/>
      <c r="I86" s="12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01 - Stavební část</v>
      </c>
      <c r="F87" s="65"/>
      <c r="G87" s="65"/>
      <c r="H87" s="65"/>
      <c r="I87" s="12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2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8" t="s">
        <v>19</v>
      </c>
      <c r="D89" s="27"/>
      <c r="E89" s="27"/>
      <c r="F89" s="19" t="str">
        <f aca="false">F12</f>
        <v>Liberec</v>
      </c>
      <c r="G89" s="27"/>
      <c r="H89" s="27"/>
      <c r="I89" s="132" t="s">
        <v>21</v>
      </c>
      <c r="J89" s="175" t="str">
        <f aca="false">IF(J12="","",J12)</f>
        <v>30. 11. 2020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29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65" hidden="false" customHeight="true" outlineLevel="0" collapsed="false">
      <c r="A91" s="25"/>
      <c r="B91" s="26"/>
      <c r="C91" s="18" t="s">
        <v>23</v>
      </c>
      <c r="D91" s="27"/>
      <c r="E91" s="27"/>
      <c r="F91" s="19" t="str">
        <f aca="false">E15</f>
        <v> </v>
      </c>
      <c r="G91" s="27"/>
      <c r="H91" s="27"/>
      <c r="I91" s="132" t="s">
        <v>29</v>
      </c>
      <c r="J91" s="176" t="str">
        <f aca="false">E21</f>
        <v>Severoprojekt CL s.r.o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8" t="s">
        <v>27</v>
      </c>
      <c r="D92" s="27"/>
      <c r="E92" s="27"/>
      <c r="F92" s="19" t="str">
        <f aca="false">IF(E18="","",E18)</f>
        <v>Vyplň údaj</v>
      </c>
      <c r="G92" s="27"/>
      <c r="H92" s="27"/>
      <c r="I92" s="132" t="s">
        <v>32</v>
      </c>
      <c r="J92" s="176" t="str">
        <f aca="false">E24</f>
        <v>J. Nešněra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129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77" t="s">
        <v>99</v>
      </c>
      <c r="D94" s="178"/>
      <c r="E94" s="178"/>
      <c r="F94" s="178"/>
      <c r="G94" s="178"/>
      <c r="H94" s="178"/>
      <c r="I94" s="179"/>
      <c r="J94" s="180" t="s">
        <v>100</v>
      </c>
      <c r="K94" s="178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129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81" t="s">
        <v>101</v>
      </c>
      <c r="D96" s="27"/>
      <c r="E96" s="27"/>
      <c r="F96" s="27"/>
      <c r="G96" s="27"/>
      <c r="H96" s="27"/>
      <c r="I96" s="129"/>
      <c r="J96" s="182" t="n">
        <f aca="false">J131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4" t="s">
        <v>102</v>
      </c>
    </row>
    <row r="97" s="183" customFormat="true" ht="24.95" hidden="false" customHeight="true" outlineLevel="0" collapsed="false">
      <c r="B97" s="184"/>
      <c r="C97" s="185"/>
      <c r="D97" s="186" t="s">
        <v>103</v>
      </c>
      <c r="E97" s="187"/>
      <c r="F97" s="187"/>
      <c r="G97" s="187"/>
      <c r="H97" s="187"/>
      <c r="I97" s="188"/>
      <c r="J97" s="189" t="n">
        <f aca="false">J132</f>
        <v>0</v>
      </c>
      <c r="K97" s="185"/>
      <c r="L97" s="190"/>
    </row>
    <row r="98" s="191" customFormat="true" ht="19.95" hidden="false" customHeight="true" outlineLevel="0" collapsed="false">
      <c r="B98" s="192"/>
      <c r="C98" s="193"/>
      <c r="D98" s="194" t="s">
        <v>104</v>
      </c>
      <c r="E98" s="195"/>
      <c r="F98" s="195"/>
      <c r="G98" s="195"/>
      <c r="H98" s="195"/>
      <c r="I98" s="196"/>
      <c r="J98" s="197" t="n">
        <f aca="false">J133</f>
        <v>0</v>
      </c>
      <c r="K98" s="193"/>
      <c r="L98" s="198"/>
    </row>
    <row r="99" s="191" customFormat="true" ht="19.95" hidden="false" customHeight="true" outlineLevel="0" collapsed="false">
      <c r="B99" s="192"/>
      <c r="C99" s="193"/>
      <c r="D99" s="194" t="s">
        <v>105</v>
      </c>
      <c r="E99" s="195"/>
      <c r="F99" s="195"/>
      <c r="G99" s="195"/>
      <c r="H99" s="195"/>
      <c r="I99" s="196"/>
      <c r="J99" s="197" t="n">
        <f aca="false">J136</f>
        <v>0</v>
      </c>
      <c r="K99" s="193"/>
      <c r="L99" s="198"/>
    </row>
    <row r="100" s="191" customFormat="true" ht="19.95" hidden="false" customHeight="true" outlineLevel="0" collapsed="false">
      <c r="B100" s="192"/>
      <c r="C100" s="193"/>
      <c r="D100" s="194" t="s">
        <v>106</v>
      </c>
      <c r="E100" s="195"/>
      <c r="F100" s="195"/>
      <c r="G100" s="195"/>
      <c r="H100" s="195"/>
      <c r="I100" s="196"/>
      <c r="J100" s="197" t="n">
        <f aca="false">J143</f>
        <v>0</v>
      </c>
      <c r="K100" s="193"/>
      <c r="L100" s="198"/>
    </row>
    <row r="101" s="191" customFormat="true" ht="19.95" hidden="false" customHeight="true" outlineLevel="0" collapsed="false">
      <c r="B101" s="192"/>
      <c r="C101" s="193"/>
      <c r="D101" s="194" t="s">
        <v>107</v>
      </c>
      <c r="E101" s="195"/>
      <c r="F101" s="195"/>
      <c r="G101" s="195"/>
      <c r="H101" s="195"/>
      <c r="I101" s="196"/>
      <c r="J101" s="197" t="n">
        <f aca="false">J169</f>
        <v>0</v>
      </c>
      <c r="K101" s="193"/>
      <c r="L101" s="198"/>
    </row>
    <row r="102" s="191" customFormat="true" ht="19.95" hidden="false" customHeight="true" outlineLevel="0" collapsed="false">
      <c r="B102" s="192"/>
      <c r="C102" s="193"/>
      <c r="D102" s="194" t="s">
        <v>108</v>
      </c>
      <c r="E102" s="195"/>
      <c r="F102" s="195"/>
      <c r="G102" s="195"/>
      <c r="H102" s="195"/>
      <c r="I102" s="196"/>
      <c r="J102" s="197" t="n">
        <f aca="false">J179</f>
        <v>0</v>
      </c>
      <c r="K102" s="193"/>
      <c r="L102" s="198"/>
    </row>
    <row r="103" s="183" customFormat="true" ht="24.95" hidden="false" customHeight="true" outlineLevel="0" collapsed="false">
      <c r="B103" s="184"/>
      <c r="C103" s="185"/>
      <c r="D103" s="186" t="s">
        <v>109</v>
      </c>
      <c r="E103" s="187"/>
      <c r="F103" s="187"/>
      <c r="G103" s="187"/>
      <c r="H103" s="187"/>
      <c r="I103" s="188"/>
      <c r="J103" s="189" t="n">
        <f aca="false">J182</f>
        <v>0</v>
      </c>
      <c r="K103" s="185"/>
      <c r="L103" s="190"/>
    </row>
    <row r="104" s="191" customFormat="true" ht="19.95" hidden="false" customHeight="true" outlineLevel="0" collapsed="false">
      <c r="B104" s="192"/>
      <c r="C104" s="193"/>
      <c r="D104" s="194" t="s">
        <v>110</v>
      </c>
      <c r="E104" s="195"/>
      <c r="F104" s="195"/>
      <c r="G104" s="195"/>
      <c r="H104" s="195"/>
      <c r="I104" s="196"/>
      <c r="J104" s="197" t="n">
        <f aca="false">J183</f>
        <v>0</v>
      </c>
      <c r="K104" s="193"/>
      <c r="L104" s="198"/>
    </row>
    <row r="105" s="191" customFormat="true" ht="19.95" hidden="false" customHeight="true" outlineLevel="0" collapsed="false">
      <c r="B105" s="192"/>
      <c r="C105" s="193"/>
      <c r="D105" s="194" t="s">
        <v>111</v>
      </c>
      <c r="E105" s="195"/>
      <c r="F105" s="195"/>
      <c r="G105" s="195"/>
      <c r="H105" s="195"/>
      <c r="I105" s="196"/>
      <c r="J105" s="197" t="n">
        <f aca="false">J186</f>
        <v>0</v>
      </c>
      <c r="K105" s="193"/>
      <c r="L105" s="198"/>
    </row>
    <row r="106" s="191" customFormat="true" ht="19.95" hidden="false" customHeight="true" outlineLevel="0" collapsed="false">
      <c r="B106" s="192"/>
      <c r="C106" s="193"/>
      <c r="D106" s="194" t="s">
        <v>112</v>
      </c>
      <c r="E106" s="195"/>
      <c r="F106" s="195"/>
      <c r="G106" s="195"/>
      <c r="H106" s="195"/>
      <c r="I106" s="196"/>
      <c r="J106" s="197" t="n">
        <f aca="false">J219</f>
        <v>0</v>
      </c>
      <c r="K106" s="193"/>
      <c r="L106" s="198"/>
    </row>
    <row r="107" s="191" customFormat="true" ht="19.95" hidden="false" customHeight="true" outlineLevel="0" collapsed="false">
      <c r="B107" s="192"/>
      <c r="C107" s="193"/>
      <c r="D107" s="194" t="s">
        <v>113</v>
      </c>
      <c r="E107" s="195"/>
      <c r="F107" s="195"/>
      <c r="G107" s="195"/>
      <c r="H107" s="195"/>
      <c r="I107" s="196"/>
      <c r="J107" s="197" t="n">
        <f aca="false">J230</f>
        <v>0</v>
      </c>
      <c r="K107" s="193"/>
      <c r="L107" s="198"/>
    </row>
    <row r="108" s="191" customFormat="true" ht="19.95" hidden="false" customHeight="true" outlineLevel="0" collapsed="false">
      <c r="B108" s="192"/>
      <c r="C108" s="193"/>
      <c r="D108" s="194" t="s">
        <v>114</v>
      </c>
      <c r="E108" s="195"/>
      <c r="F108" s="195"/>
      <c r="G108" s="195"/>
      <c r="H108" s="195"/>
      <c r="I108" s="196"/>
      <c r="J108" s="197" t="n">
        <f aca="false">J239</f>
        <v>0</v>
      </c>
      <c r="K108" s="193"/>
      <c r="L108" s="198"/>
    </row>
    <row r="109" s="191" customFormat="true" ht="19.95" hidden="false" customHeight="true" outlineLevel="0" collapsed="false">
      <c r="B109" s="192"/>
      <c r="C109" s="193"/>
      <c r="D109" s="194" t="s">
        <v>115</v>
      </c>
      <c r="E109" s="195"/>
      <c r="F109" s="195"/>
      <c r="G109" s="195"/>
      <c r="H109" s="195"/>
      <c r="I109" s="196"/>
      <c r="J109" s="197" t="n">
        <f aca="false">J253</f>
        <v>0</v>
      </c>
      <c r="K109" s="193"/>
      <c r="L109" s="198"/>
    </row>
    <row r="110" s="191" customFormat="true" ht="19.95" hidden="false" customHeight="true" outlineLevel="0" collapsed="false">
      <c r="B110" s="192"/>
      <c r="C110" s="193"/>
      <c r="D110" s="194" t="s">
        <v>116</v>
      </c>
      <c r="E110" s="195"/>
      <c r="F110" s="195"/>
      <c r="G110" s="195"/>
      <c r="H110" s="195"/>
      <c r="I110" s="196"/>
      <c r="J110" s="197" t="n">
        <f aca="false">J272</f>
        <v>0</v>
      </c>
      <c r="K110" s="193"/>
      <c r="L110" s="198"/>
    </row>
    <row r="111" s="191" customFormat="true" ht="19.95" hidden="false" customHeight="true" outlineLevel="0" collapsed="false">
      <c r="B111" s="192"/>
      <c r="C111" s="193"/>
      <c r="D111" s="194" t="s">
        <v>117</v>
      </c>
      <c r="E111" s="195"/>
      <c r="F111" s="195"/>
      <c r="G111" s="195"/>
      <c r="H111" s="195"/>
      <c r="I111" s="196"/>
      <c r="J111" s="197" t="n">
        <f aca="false">J279</f>
        <v>0</v>
      </c>
      <c r="K111" s="193"/>
      <c r="L111" s="198"/>
    </row>
    <row r="112" s="32" customFormat="true" ht="21.8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129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53"/>
      <c r="C113" s="54"/>
      <c r="D113" s="54"/>
      <c r="E113" s="54"/>
      <c r="F113" s="54"/>
      <c r="G113" s="54"/>
      <c r="H113" s="54"/>
      <c r="I113" s="170"/>
      <c r="J113" s="54"/>
      <c r="K113" s="54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7" s="32" customFormat="true" ht="6.95" hidden="false" customHeight="true" outlineLevel="0" collapsed="false">
      <c r="A117" s="25"/>
      <c r="B117" s="55"/>
      <c r="C117" s="56"/>
      <c r="D117" s="56"/>
      <c r="E117" s="56"/>
      <c r="F117" s="56"/>
      <c r="G117" s="56"/>
      <c r="H117" s="56"/>
      <c r="I117" s="173"/>
      <c r="J117" s="56"/>
      <c r="K117" s="56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24.95" hidden="false" customHeight="true" outlineLevel="0" collapsed="false">
      <c r="A118" s="25"/>
      <c r="B118" s="26"/>
      <c r="C118" s="10" t="s">
        <v>118</v>
      </c>
      <c r="D118" s="27"/>
      <c r="E118" s="27"/>
      <c r="F118" s="27"/>
      <c r="G118" s="27"/>
      <c r="H118" s="27"/>
      <c r="I118" s="129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129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8" t="s">
        <v>15</v>
      </c>
      <c r="D120" s="27"/>
      <c r="E120" s="27"/>
      <c r="F120" s="27"/>
      <c r="G120" s="27"/>
      <c r="H120" s="27"/>
      <c r="I120" s="129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6.5" hidden="false" customHeight="true" outlineLevel="0" collapsed="false">
      <c r="A121" s="25"/>
      <c r="B121" s="26"/>
      <c r="C121" s="27"/>
      <c r="D121" s="27"/>
      <c r="E121" s="174" t="str">
        <f aca="false">E7</f>
        <v>Oprava sociálního zařízení ve 2NP ZŠ 5.Května LBC</v>
      </c>
      <c r="F121" s="174"/>
      <c r="G121" s="174"/>
      <c r="H121" s="174"/>
      <c r="I121" s="129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8" t="s">
        <v>96</v>
      </c>
      <c r="D122" s="27"/>
      <c r="E122" s="27"/>
      <c r="F122" s="27"/>
      <c r="G122" s="27"/>
      <c r="H122" s="27"/>
      <c r="I122" s="129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6.5" hidden="false" customHeight="true" outlineLevel="0" collapsed="false">
      <c r="A123" s="25"/>
      <c r="B123" s="26"/>
      <c r="C123" s="27"/>
      <c r="D123" s="27"/>
      <c r="E123" s="65" t="str">
        <f aca="false">E9</f>
        <v>01 - Stavební část</v>
      </c>
      <c r="F123" s="65"/>
      <c r="G123" s="65"/>
      <c r="H123" s="65"/>
      <c r="I123" s="129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6.9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129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2" hidden="false" customHeight="true" outlineLevel="0" collapsed="false">
      <c r="A125" s="25"/>
      <c r="B125" s="26"/>
      <c r="C125" s="18" t="s">
        <v>19</v>
      </c>
      <c r="D125" s="27"/>
      <c r="E125" s="27"/>
      <c r="F125" s="19" t="str">
        <f aca="false">F12</f>
        <v>Liberec</v>
      </c>
      <c r="G125" s="27"/>
      <c r="H125" s="27"/>
      <c r="I125" s="132" t="s">
        <v>21</v>
      </c>
      <c r="J125" s="175" t="str">
        <f aca="false">IF(J12="","",J12)</f>
        <v>30. 11. 2020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6.9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129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25.65" hidden="false" customHeight="true" outlineLevel="0" collapsed="false">
      <c r="A127" s="25"/>
      <c r="B127" s="26"/>
      <c r="C127" s="18" t="s">
        <v>23</v>
      </c>
      <c r="D127" s="27"/>
      <c r="E127" s="27"/>
      <c r="F127" s="19" t="str">
        <f aca="false">E15</f>
        <v> </v>
      </c>
      <c r="G127" s="27"/>
      <c r="H127" s="27"/>
      <c r="I127" s="132" t="s">
        <v>29</v>
      </c>
      <c r="J127" s="176" t="str">
        <f aca="false">E21</f>
        <v>Severoprojekt CL s.r.o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5.15" hidden="false" customHeight="true" outlineLevel="0" collapsed="false">
      <c r="A128" s="25"/>
      <c r="B128" s="26"/>
      <c r="C128" s="18" t="s">
        <v>27</v>
      </c>
      <c r="D128" s="27"/>
      <c r="E128" s="27"/>
      <c r="F128" s="19" t="str">
        <f aca="false">IF(E18="","",E18)</f>
        <v>Vyplň údaj</v>
      </c>
      <c r="G128" s="27"/>
      <c r="H128" s="27"/>
      <c r="I128" s="132" t="s">
        <v>32</v>
      </c>
      <c r="J128" s="176" t="str">
        <f aca="false">E24</f>
        <v>J. Nešněra</v>
      </c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0.3" hidden="false" customHeight="true" outlineLevel="0" collapsed="false">
      <c r="A129" s="25"/>
      <c r="B129" s="26"/>
      <c r="C129" s="27"/>
      <c r="D129" s="27"/>
      <c r="E129" s="27"/>
      <c r="F129" s="27"/>
      <c r="G129" s="27"/>
      <c r="H129" s="27"/>
      <c r="I129" s="129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206" customFormat="true" ht="29.3" hidden="false" customHeight="true" outlineLevel="0" collapsed="false">
      <c r="A130" s="199"/>
      <c r="B130" s="200"/>
      <c r="C130" s="201" t="s">
        <v>119</v>
      </c>
      <c r="D130" s="202" t="s">
        <v>60</v>
      </c>
      <c r="E130" s="202" t="s">
        <v>56</v>
      </c>
      <c r="F130" s="202" t="s">
        <v>57</v>
      </c>
      <c r="G130" s="202" t="s">
        <v>120</v>
      </c>
      <c r="H130" s="202" t="s">
        <v>121</v>
      </c>
      <c r="I130" s="203" t="s">
        <v>122</v>
      </c>
      <c r="J130" s="202" t="s">
        <v>100</v>
      </c>
      <c r="K130" s="204" t="s">
        <v>123</v>
      </c>
      <c r="L130" s="205"/>
      <c r="M130" s="83"/>
      <c r="N130" s="84" t="s">
        <v>39</v>
      </c>
      <c r="O130" s="84" t="s">
        <v>124</v>
      </c>
      <c r="P130" s="84" t="s">
        <v>125</v>
      </c>
      <c r="Q130" s="84" t="s">
        <v>126</v>
      </c>
      <c r="R130" s="84" t="s">
        <v>127</v>
      </c>
      <c r="S130" s="84" t="s">
        <v>128</v>
      </c>
      <c r="T130" s="85" t="s">
        <v>129</v>
      </c>
      <c r="U130" s="199"/>
      <c r="V130" s="199"/>
      <c r="W130" s="199"/>
      <c r="X130" s="199"/>
      <c r="Y130" s="199"/>
      <c r="Z130" s="199"/>
      <c r="AA130" s="199"/>
      <c r="AB130" s="199"/>
      <c r="AC130" s="199"/>
      <c r="AD130" s="199"/>
      <c r="AE130" s="199"/>
    </row>
    <row r="131" s="32" customFormat="true" ht="22.8" hidden="false" customHeight="true" outlineLevel="0" collapsed="false">
      <c r="A131" s="25"/>
      <c r="B131" s="26"/>
      <c r="C131" s="91" t="s">
        <v>130</v>
      </c>
      <c r="D131" s="27"/>
      <c r="E131" s="27"/>
      <c r="F131" s="27"/>
      <c r="G131" s="27"/>
      <c r="H131" s="27"/>
      <c r="I131" s="129"/>
      <c r="J131" s="207" t="n">
        <f aca="false">BK131</f>
        <v>0</v>
      </c>
      <c r="K131" s="27"/>
      <c r="L131" s="31"/>
      <c r="M131" s="86"/>
      <c r="N131" s="208"/>
      <c r="O131" s="87"/>
      <c r="P131" s="209" t="n">
        <f aca="false">P132+P182</f>
        <v>0</v>
      </c>
      <c r="Q131" s="87"/>
      <c r="R131" s="209" t="n">
        <f aca="false">R132+R182</f>
        <v>11.8846677</v>
      </c>
      <c r="S131" s="87"/>
      <c r="T131" s="210" t="n">
        <f aca="false">T132+T182</f>
        <v>21.364578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4" t="s">
        <v>74</v>
      </c>
      <c r="AU131" s="4" t="s">
        <v>102</v>
      </c>
      <c r="BK131" s="211" t="n">
        <f aca="false">BK132+BK182</f>
        <v>0</v>
      </c>
    </row>
    <row r="132" s="212" customFormat="true" ht="25.9" hidden="false" customHeight="true" outlineLevel="0" collapsed="false">
      <c r="B132" s="213"/>
      <c r="C132" s="214"/>
      <c r="D132" s="215" t="s">
        <v>74</v>
      </c>
      <c r="E132" s="216" t="s">
        <v>131</v>
      </c>
      <c r="F132" s="216" t="s">
        <v>132</v>
      </c>
      <c r="G132" s="214"/>
      <c r="H132" s="214"/>
      <c r="I132" s="217"/>
      <c r="J132" s="218" t="n">
        <f aca="false">BK132</f>
        <v>0</v>
      </c>
      <c r="K132" s="214"/>
      <c r="L132" s="219"/>
      <c r="M132" s="220"/>
      <c r="N132" s="221"/>
      <c r="O132" s="221"/>
      <c r="P132" s="222" t="n">
        <f aca="false">P133+P136+P143+P169+P179</f>
        <v>0</v>
      </c>
      <c r="Q132" s="221"/>
      <c r="R132" s="222" t="n">
        <f aca="false">R133+R136+R143+R169+R179</f>
        <v>5.397331</v>
      </c>
      <c r="S132" s="221"/>
      <c r="T132" s="223" t="n">
        <f aca="false">T133+T136+T143+T169+T179</f>
        <v>20.519496</v>
      </c>
      <c r="AR132" s="224" t="s">
        <v>83</v>
      </c>
      <c r="AT132" s="225" t="s">
        <v>74</v>
      </c>
      <c r="AU132" s="225" t="s">
        <v>75</v>
      </c>
      <c r="AY132" s="224" t="s">
        <v>133</v>
      </c>
      <c r="BK132" s="226" t="n">
        <f aca="false">BK133+BK136+BK143+BK169+BK179</f>
        <v>0</v>
      </c>
    </row>
    <row r="133" s="212" customFormat="true" ht="22.8" hidden="false" customHeight="true" outlineLevel="0" collapsed="false">
      <c r="B133" s="213"/>
      <c r="C133" s="214"/>
      <c r="D133" s="215" t="s">
        <v>74</v>
      </c>
      <c r="E133" s="227" t="s">
        <v>134</v>
      </c>
      <c r="F133" s="227" t="s">
        <v>135</v>
      </c>
      <c r="G133" s="214"/>
      <c r="H133" s="214"/>
      <c r="I133" s="217"/>
      <c r="J133" s="228" t="n">
        <f aca="false">BK133</f>
        <v>0</v>
      </c>
      <c r="K133" s="214"/>
      <c r="L133" s="219"/>
      <c r="M133" s="220"/>
      <c r="N133" s="221"/>
      <c r="O133" s="221"/>
      <c r="P133" s="222" t="n">
        <f aca="false">SUM(P134:P135)</f>
        <v>0</v>
      </c>
      <c r="Q133" s="221"/>
      <c r="R133" s="222" t="n">
        <f aca="false">SUM(R134:R135)</f>
        <v>0.461831</v>
      </c>
      <c r="S133" s="221"/>
      <c r="T133" s="223" t="n">
        <f aca="false">SUM(T134:T135)</f>
        <v>0</v>
      </c>
      <c r="AR133" s="224" t="s">
        <v>83</v>
      </c>
      <c r="AT133" s="225" t="s">
        <v>74</v>
      </c>
      <c r="AU133" s="225" t="s">
        <v>83</v>
      </c>
      <c r="AY133" s="224" t="s">
        <v>133</v>
      </c>
      <c r="BK133" s="226" t="n">
        <f aca="false">SUM(BK134:BK135)</f>
        <v>0</v>
      </c>
    </row>
    <row r="134" s="32" customFormat="true" ht="21.75" hidden="false" customHeight="true" outlineLevel="0" collapsed="false">
      <c r="A134" s="25"/>
      <c r="B134" s="26"/>
      <c r="C134" s="229" t="s">
        <v>83</v>
      </c>
      <c r="D134" s="229" t="s">
        <v>136</v>
      </c>
      <c r="E134" s="230" t="s">
        <v>137</v>
      </c>
      <c r="F134" s="231" t="s">
        <v>138</v>
      </c>
      <c r="G134" s="232" t="s">
        <v>139</v>
      </c>
      <c r="H134" s="233" t="n">
        <v>6.1</v>
      </c>
      <c r="I134" s="234"/>
      <c r="J134" s="235" t="n">
        <f aca="false">ROUND(I134*H134,2)</f>
        <v>0</v>
      </c>
      <c r="K134" s="231" t="s">
        <v>140</v>
      </c>
      <c r="L134" s="31"/>
      <c r="M134" s="236"/>
      <c r="N134" s="237" t="s">
        <v>40</v>
      </c>
      <c r="O134" s="75"/>
      <c r="P134" s="238" t="n">
        <f aca="false">O134*H134</f>
        <v>0</v>
      </c>
      <c r="Q134" s="238" t="n">
        <v>0.07571</v>
      </c>
      <c r="R134" s="238" t="n">
        <f aca="false">Q134*H134</f>
        <v>0.461831</v>
      </c>
      <c r="S134" s="238" t="n">
        <v>0</v>
      </c>
      <c r="T134" s="239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40" t="s">
        <v>141</v>
      </c>
      <c r="AT134" s="240" t="s">
        <v>136</v>
      </c>
      <c r="AU134" s="240" t="s">
        <v>85</v>
      </c>
      <c r="AY134" s="4" t="s">
        <v>133</v>
      </c>
      <c r="BE134" s="241" t="n">
        <f aca="false">IF(N134="základní",J134,0)</f>
        <v>0</v>
      </c>
      <c r="BF134" s="241" t="n">
        <f aca="false">IF(N134="snížená",J134,0)</f>
        <v>0</v>
      </c>
      <c r="BG134" s="241" t="n">
        <f aca="false">IF(N134="zákl. přenesená",J134,0)</f>
        <v>0</v>
      </c>
      <c r="BH134" s="241" t="n">
        <f aca="false">IF(N134="sníž. přenesená",J134,0)</f>
        <v>0</v>
      </c>
      <c r="BI134" s="241" t="n">
        <f aca="false">IF(N134="nulová",J134,0)</f>
        <v>0</v>
      </c>
      <c r="BJ134" s="4" t="s">
        <v>83</v>
      </c>
      <c r="BK134" s="241" t="n">
        <f aca="false">ROUND(I134*H134,2)</f>
        <v>0</v>
      </c>
      <c r="BL134" s="4" t="s">
        <v>141</v>
      </c>
      <c r="BM134" s="240" t="s">
        <v>142</v>
      </c>
    </row>
    <row r="135" s="32" customFormat="true" ht="12.75" hidden="false" customHeight="false" outlineLevel="0" collapsed="false">
      <c r="A135" s="25"/>
      <c r="B135" s="26"/>
      <c r="C135" s="27"/>
      <c r="D135" s="242" t="s">
        <v>143</v>
      </c>
      <c r="E135" s="27"/>
      <c r="F135" s="243" t="s">
        <v>144</v>
      </c>
      <c r="G135" s="27"/>
      <c r="H135" s="27"/>
      <c r="I135" s="129"/>
      <c r="J135" s="27"/>
      <c r="K135" s="27"/>
      <c r="L135" s="31"/>
      <c r="M135" s="244"/>
      <c r="N135" s="245"/>
      <c r="O135" s="75"/>
      <c r="P135" s="75"/>
      <c r="Q135" s="75"/>
      <c r="R135" s="75"/>
      <c r="S135" s="75"/>
      <c r="T135" s="76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4" t="s">
        <v>143</v>
      </c>
      <c r="AU135" s="4" t="s">
        <v>85</v>
      </c>
    </row>
    <row r="136" s="212" customFormat="true" ht="22.8" hidden="false" customHeight="true" outlineLevel="0" collapsed="false">
      <c r="B136" s="213"/>
      <c r="C136" s="214"/>
      <c r="D136" s="215" t="s">
        <v>74</v>
      </c>
      <c r="E136" s="227" t="s">
        <v>145</v>
      </c>
      <c r="F136" s="227" t="s">
        <v>146</v>
      </c>
      <c r="G136" s="214"/>
      <c r="H136" s="214"/>
      <c r="I136" s="217"/>
      <c r="J136" s="228" t="n">
        <f aca="false">BK136</f>
        <v>0</v>
      </c>
      <c r="K136" s="214"/>
      <c r="L136" s="219"/>
      <c r="M136" s="220"/>
      <c r="N136" s="221"/>
      <c r="O136" s="221"/>
      <c r="P136" s="222" t="n">
        <f aca="false">SUM(P137:P142)</f>
        <v>0</v>
      </c>
      <c r="Q136" s="221"/>
      <c r="R136" s="222" t="n">
        <f aca="false">SUM(R137:R142)</f>
        <v>4.9315</v>
      </c>
      <c r="S136" s="221"/>
      <c r="T136" s="223" t="n">
        <f aca="false">SUM(T137:T142)</f>
        <v>0</v>
      </c>
      <c r="AR136" s="224" t="s">
        <v>83</v>
      </c>
      <c r="AT136" s="225" t="s">
        <v>74</v>
      </c>
      <c r="AU136" s="225" t="s">
        <v>83</v>
      </c>
      <c r="AY136" s="224" t="s">
        <v>133</v>
      </c>
      <c r="BK136" s="226" t="n">
        <f aca="false">SUM(BK137:BK142)</f>
        <v>0</v>
      </c>
    </row>
    <row r="137" s="32" customFormat="true" ht="21.75" hidden="false" customHeight="true" outlineLevel="0" collapsed="false">
      <c r="A137" s="25"/>
      <c r="B137" s="26"/>
      <c r="C137" s="229" t="s">
        <v>85</v>
      </c>
      <c r="D137" s="229" t="s">
        <v>136</v>
      </c>
      <c r="E137" s="230" t="s">
        <v>147</v>
      </c>
      <c r="F137" s="231" t="s">
        <v>148</v>
      </c>
      <c r="G137" s="232" t="s">
        <v>139</v>
      </c>
      <c r="H137" s="233" t="n">
        <v>112</v>
      </c>
      <c r="I137" s="234"/>
      <c r="J137" s="235" t="n">
        <f aca="false">ROUND(I137*H137,2)</f>
        <v>0</v>
      </c>
      <c r="K137" s="231" t="s">
        <v>140</v>
      </c>
      <c r="L137" s="31"/>
      <c r="M137" s="236"/>
      <c r="N137" s="237" t="s">
        <v>40</v>
      </c>
      <c r="O137" s="75"/>
      <c r="P137" s="238" t="n">
        <f aca="false">O137*H137</f>
        <v>0</v>
      </c>
      <c r="Q137" s="238" t="n">
        <v>0.0154</v>
      </c>
      <c r="R137" s="238" t="n">
        <f aca="false">Q137*H137</f>
        <v>1.7248</v>
      </c>
      <c r="S137" s="238" t="n">
        <v>0</v>
      </c>
      <c r="T137" s="239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40" t="s">
        <v>141</v>
      </c>
      <c r="AT137" s="240" t="s">
        <v>136</v>
      </c>
      <c r="AU137" s="240" t="s">
        <v>85</v>
      </c>
      <c r="AY137" s="4" t="s">
        <v>133</v>
      </c>
      <c r="BE137" s="241" t="n">
        <f aca="false">IF(N137="základní",J137,0)</f>
        <v>0</v>
      </c>
      <c r="BF137" s="241" t="n">
        <f aca="false">IF(N137="snížená",J137,0)</f>
        <v>0</v>
      </c>
      <c r="BG137" s="241" t="n">
        <f aca="false">IF(N137="zákl. přenesená",J137,0)</f>
        <v>0</v>
      </c>
      <c r="BH137" s="241" t="n">
        <f aca="false">IF(N137="sníž. přenesená",J137,0)</f>
        <v>0</v>
      </c>
      <c r="BI137" s="241" t="n">
        <f aca="false">IF(N137="nulová",J137,0)</f>
        <v>0</v>
      </c>
      <c r="BJ137" s="4" t="s">
        <v>83</v>
      </c>
      <c r="BK137" s="241" t="n">
        <f aca="false">ROUND(I137*H137,2)</f>
        <v>0</v>
      </c>
      <c r="BL137" s="4" t="s">
        <v>141</v>
      </c>
      <c r="BM137" s="240" t="s">
        <v>149</v>
      </c>
    </row>
    <row r="138" s="32" customFormat="true" ht="12.75" hidden="false" customHeight="false" outlineLevel="0" collapsed="false">
      <c r="A138" s="25"/>
      <c r="B138" s="26"/>
      <c r="C138" s="27"/>
      <c r="D138" s="242" t="s">
        <v>143</v>
      </c>
      <c r="E138" s="27"/>
      <c r="F138" s="243" t="s">
        <v>150</v>
      </c>
      <c r="G138" s="27"/>
      <c r="H138" s="27"/>
      <c r="I138" s="129"/>
      <c r="J138" s="27"/>
      <c r="K138" s="27"/>
      <c r="L138" s="31"/>
      <c r="M138" s="244"/>
      <c r="N138" s="245"/>
      <c r="O138" s="75"/>
      <c r="P138" s="75"/>
      <c r="Q138" s="75"/>
      <c r="R138" s="75"/>
      <c r="S138" s="75"/>
      <c r="T138" s="76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4" t="s">
        <v>143</v>
      </c>
      <c r="AU138" s="4" t="s">
        <v>85</v>
      </c>
    </row>
    <row r="139" s="246" customFormat="true" ht="12.75" hidden="false" customHeight="false" outlineLevel="0" collapsed="false">
      <c r="B139" s="247"/>
      <c r="C139" s="248"/>
      <c r="D139" s="242" t="s">
        <v>151</v>
      </c>
      <c r="E139" s="249"/>
      <c r="F139" s="250" t="s">
        <v>152</v>
      </c>
      <c r="G139" s="248"/>
      <c r="H139" s="251" t="n">
        <v>112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51</v>
      </c>
      <c r="AU139" s="257" t="s">
        <v>85</v>
      </c>
      <c r="AV139" s="246" t="s">
        <v>85</v>
      </c>
      <c r="AW139" s="246" t="s">
        <v>31</v>
      </c>
      <c r="AX139" s="246" t="s">
        <v>83</v>
      </c>
      <c r="AY139" s="257" t="s">
        <v>133</v>
      </c>
    </row>
    <row r="140" s="32" customFormat="true" ht="21.75" hidden="false" customHeight="true" outlineLevel="0" collapsed="false">
      <c r="A140" s="25"/>
      <c r="B140" s="26"/>
      <c r="C140" s="229" t="s">
        <v>134</v>
      </c>
      <c r="D140" s="229" t="s">
        <v>136</v>
      </c>
      <c r="E140" s="230" t="s">
        <v>153</v>
      </c>
      <c r="F140" s="231" t="s">
        <v>154</v>
      </c>
      <c r="G140" s="232" t="s">
        <v>139</v>
      </c>
      <c r="H140" s="233" t="n">
        <v>50.9</v>
      </c>
      <c r="I140" s="234"/>
      <c r="J140" s="235" t="n">
        <f aca="false">ROUND(I140*H140,2)</f>
        <v>0</v>
      </c>
      <c r="K140" s="231" t="s">
        <v>140</v>
      </c>
      <c r="L140" s="31"/>
      <c r="M140" s="236"/>
      <c r="N140" s="237" t="s">
        <v>40</v>
      </c>
      <c r="O140" s="75"/>
      <c r="P140" s="238" t="n">
        <f aca="false">O140*H140</f>
        <v>0</v>
      </c>
      <c r="Q140" s="238" t="n">
        <v>0.063</v>
      </c>
      <c r="R140" s="238" t="n">
        <f aca="false">Q140*H140</f>
        <v>3.2067</v>
      </c>
      <c r="S140" s="238" t="n">
        <v>0</v>
      </c>
      <c r="T140" s="239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40" t="s">
        <v>141</v>
      </c>
      <c r="AT140" s="240" t="s">
        <v>136</v>
      </c>
      <c r="AU140" s="240" t="s">
        <v>85</v>
      </c>
      <c r="AY140" s="4" t="s">
        <v>133</v>
      </c>
      <c r="BE140" s="241" t="n">
        <f aca="false">IF(N140="základní",J140,0)</f>
        <v>0</v>
      </c>
      <c r="BF140" s="241" t="n">
        <f aca="false">IF(N140="snížená",J140,0)</f>
        <v>0</v>
      </c>
      <c r="BG140" s="241" t="n">
        <f aca="false">IF(N140="zákl. přenesená",J140,0)</f>
        <v>0</v>
      </c>
      <c r="BH140" s="241" t="n">
        <f aca="false">IF(N140="sníž. přenesená",J140,0)</f>
        <v>0</v>
      </c>
      <c r="BI140" s="241" t="n">
        <f aca="false">IF(N140="nulová",J140,0)</f>
        <v>0</v>
      </c>
      <c r="BJ140" s="4" t="s">
        <v>83</v>
      </c>
      <c r="BK140" s="241" t="n">
        <f aca="false">ROUND(I140*H140,2)</f>
        <v>0</v>
      </c>
      <c r="BL140" s="4" t="s">
        <v>141</v>
      </c>
      <c r="BM140" s="240" t="s">
        <v>155</v>
      </c>
    </row>
    <row r="141" s="32" customFormat="true" ht="12.75" hidden="false" customHeight="false" outlineLevel="0" collapsed="false">
      <c r="A141" s="25"/>
      <c r="B141" s="26"/>
      <c r="C141" s="27"/>
      <c r="D141" s="242" t="s">
        <v>143</v>
      </c>
      <c r="E141" s="27"/>
      <c r="F141" s="243" t="s">
        <v>156</v>
      </c>
      <c r="G141" s="27"/>
      <c r="H141" s="27"/>
      <c r="I141" s="129"/>
      <c r="J141" s="27"/>
      <c r="K141" s="27"/>
      <c r="L141" s="31"/>
      <c r="M141" s="244"/>
      <c r="N141" s="245"/>
      <c r="O141" s="75"/>
      <c r="P141" s="75"/>
      <c r="Q141" s="75"/>
      <c r="R141" s="75"/>
      <c r="S141" s="75"/>
      <c r="T141" s="76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4" t="s">
        <v>143</v>
      </c>
      <c r="AU141" s="4" t="s">
        <v>85</v>
      </c>
    </row>
    <row r="142" s="246" customFormat="true" ht="12.75" hidden="false" customHeight="false" outlineLevel="0" collapsed="false">
      <c r="B142" s="247"/>
      <c r="C142" s="248"/>
      <c r="D142" s="242" t="s">
        <v>151</v>
      </c>
      <c r="E142" s="249"/>
      <c r="F142" s="250" t="s">
        <v>157</v>
      </c>
      <c r="G142" s="248"/>
      <c r="H142" s="251" t="n">
        <v>50.9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151</v>
      </c>
      <c r="AU142" s="257" t="s">
        <v>85</v>
      </c>
      <c r="AV142" s="246" t="s">
        <v>85</v>
      </c>
      <c r="AW142" s="246" t="s">
        <v>31</v>
      </c>
      <c r="AX142" s="246" t="s">
        <v>83</v>
      </c>
      <c r="AY142" s="257" t="s">
        <v>133</v>
      </c>
    </row>
    <row r="143" s="212" customFormat="true" ht="22.8" hidden="false" customHeight="true" outlineLevel="0" collapsed="false">
      <c r="B143" s="213"/>
      <c r="C143" s="214"/>
      <c r="D143" s="215" t="s">
        <v>74</v>
      </c>
      <c r="E143" s="227" t="s">
        <v>158</v>
      </c>
      <c r="F143" s="227" t="s">
        <v>159</v>
      </c>
      <c r="G143" s="214"/>
      <c r="H143" s="214"/>
      <c r="I143" s="217"/>
      <c r="J143" s="228" t="n">
        <f aca="false">BK143</f>
        <v>0</v>
      </c>
      <c r="K143" s="214"/>
      <c r="L143" s="219"/>
      <c r="M143" s="220"/>
      <c r="N143" s="221"/>
      <c r="O143" s="221"/>
      <c r="P143" s="222" t="n">
        <f aca="false">SUM(P144:P168)</f>
        <v>0</v>
      </c>
      <c r="Q143" s="221"/>
      <c r="R143" s="222" t="n">
        <f aca="false">SUM(R144:R168)</f>
        <v>0.004</v>
      </c>
      <c r="S143" s="221"/>
      <c r="T143" s="223" t="n">
        <f aca="false">SUM(T144:T168)</f>
        <v>20.519496</v>
      </c>
      <c r="AR143" s="224" t="s">
        <v>83</v>
      </c>
      <c r="AT143" s="225" t="s">
        <v>74</v>
      </c>
      <c r="AU143" s="225" t="s">
        <v>83</v>
      </c>
      <c r="AY143" s="224" t="s">
        <v>133</v>
      </c>
      <c r="BK143" s="226" t="n">
        <f aca="false">SUM(BK144:BK168)</f>
        <v>0</v>
      </c>
    </row>
    <row r="144" s="32" customFormat="true" ht="21.75" hidden="false" customHeight="true" outlineLevel="0" collapsed="false">
      <c r="A144" s="25"/>
      <c r="B144" s="26"/>
      <c r="C144" s="229" t="s">
        <v>141</v>
      </c>
      <c r="D144" s="229" t="s">
        <v>136</v>
      </c>
      <c r="E144" s="230" t="s">
        <v>160</v>
      </c>
      <c r="F144" s="231" t="s">
        <v>161</v>
      </c>
      <c r="G144" s="232" t="s">
        <v>139</v>
      </c>
      <c r="H144" s="233" t="n">
        <v>100</v>
      </c>
      <c r="I144" s="234"/>
      <c r="J144" s="235" t="n">
        <f aca="false">ROUND(I144*H144,2)</f>
        <v>0</v>
      </c>
      <c r="K144" s="231" t="s">
        <v>140</v>
      </c>
      <c r="L144" s="31"/>
      <c r="M144" s="236"/>
      <c r="N144" s="237" t="s">
        <v>40</v>
      </c>
      <c r="O144" s="75"/>
      <c r="P144" s="238" t="n">
        <f aca="false">O144*H144</f>
        <v>0</v>
      </c>
      <c r="Q144" s="238" t="n">
        <v>4E-005</v>
      </c>
      <c r="R144" s="238" t="n">
        <f aca="false">Q144*H144</f>
        <v>0.004</v>
      </c>
      <c r="S144" s="238" t="n">
        <v>0</v>
      </c>
      <c r="T144" s="239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40" t="s">
        <v>141</v>
      </c>
      <c r="AT144" s="240" t="s">
        <v>136</v>
      </c>
      <c r="AU144" s="240" t="s">
        <v>85</v>
      </c>
      <c r="AY144" s="4" t="s">
        <v>133</v>
      </c>
      <c r="BE144" s="241" t="n">
        <f aca="false">IF(N144="základní",J144,0)</f>
        <v>0</v>
      </c>
      <c r="BF144" s="241" t="n">
        <f aca="false">IF(N144="snížená",J144,0)</f>
        <v>0</v>
      </c>
      <c r="BG144" s="241" t="n">
        <f aca="false">IF(N144="zákl. přenesená",J144,0)</f>
        <v>0</v>
      </c>
      <c r="BH144" s="241" t="n">
        <f aca="false">IF(N144="sníž. přenesená",J144,0)</f>
        <v>0</v>
      </c>
      <c r="BI144" s="241" t="n">
        <f aca="false">IF(N144="nulová",J144,0)</f>
        <v>0</v>
      </c>
      <c r="BJ144" s="4" t="s">
        <v>83</v>
      </c>
      <c r="BK144" s="241" t="n">
        <f aca="false">ROUND(I144*H144,2)</f>
        <v>0</v>
      </c>
      <c r="BL144" s="4" t="s">
        <v>141</v>
      </c>
      <c r="BM144" s="240" t="s">
        <v>162</v>
      </c>
    </row>
    <row r="145" s="32" customFormat="true" ht="12.75" hidden="false" customHeight="false" outlineLevel="0" collapsed="false">
      <c r="A145" s="25"/>
      <c r="B145" s="26"/>
      <c r="C145" s="27"/>
      <c r="D145" s="242" t="s">
        <v>143</v>
      </c>
      <c r="E145" s="27"/>
      <c r="F145" s="243" t="s">
        <v>163</v>
      </c>
      <c r="G145" s="27"/>
      <c r="H145" s="27"/>
      <c r="I145" s="129"/>
      <c r="J145" s="27"/>
      <c r="K145" s="27"/>
      <c r="L145" s="31"/>
      <c r="M145" s="244"/>
      <c r="N145" s="245"/>
      <c r="O145" s="75"/>
      <c r="P145" s="75"/>
      <c r="Q145" s="75"/>
      <c r="R145" s="75"/>
      <c r="S145" s="75"/>
      <c r="T145" s="76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4" t="s">
        <v>143</v>
      </c>
      <c r="AU145" s="4" t="s">
        <v>85</v>
      </c>
    </row>
    <row r="146" s="32" customFormat="true" ht="16.5" hidden="false" customHeight="true" outlineLevel="0" collapsed="false">
      <c r="A146" s="25"/>
      <c r="B146" s="26"/>
      <c r="C146" s="229" t="s">
        <v>164</v>
      </c>
      <c r="D146" s="229" t="s">
        <v>136</v>
      </c>
      <c r="E146" s="230" t="s">
        <v>165</v>
      </c>
      <c r="F146" s="231" t="s">
        <v>166</v>
      </c>
      <c r="G146" s="232" t="s">
        <v>139</v>
      </c>
      <c r="H146" s="233" t="n">
        <v>5.7</v>
      </c>
      <c r="I146" s="234"/>
      <c r="J146" s="235" t="n">
        <f aca="false">ROUND(I146*H146,2)</f>
        <v>0</v>
      </c>
      <c r="K146" s="231" t="s">
        <v>140</v>
      </c>
      <c r="L146" s="31"/>
      <c r="M146" s="236"/>
      <c r="N146" s="237" t="s">
        <v>40</v>
      </c>
      <c r="O146" s="75"/>
      <c r="P146" s="238" t="n">
        <f aca="false">O146*H146</f>
        <v>0</v>
      </c>
      <c r="Q146" s="238" t="n">
        <v>0</v>
      </c>
      <c r="R146" s="238" t="n">
        <f aca="false">Q146*H146</f>
        <v>0</v>
      </c>
      <c r="S146" s="238" t="n">
        <v>0.131</v>
      </c>
      <c r="T146" s="239" t="n">
        <f aca="false">S146*H146</f>
        <v>0.7467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40" t="s">
        <v>141</v>
      </c>
      <c r="AT146" s="240" t="s">
        <v>136</v>
      </c>
      <c r="AU146" s="240" t="s">
        <v>85</v>
      </c>
      <c r="AY146" s="4" t="s">
        <v>133</v>
      </c>
      <c r="BE146" s="241" t="n">
        <f aca="false">IF(N146="základní",J146,0)</f>
        <v>0</v>
      </c>
      <c r="BF146" s="241" t="n">
        <f aca="false">IF(N146="snížená",J146,0)</f>
        <v>0</v>
      </c>
      <c r="BG146" s="241" t="n">
        <f aca="false">IF(N146="zákl. přenesená",J146,0)</f>
        <v>0</v>
      </c>
      <c r="BH146" s="241" t="n">
        <f aca="false">IF(N146="sníž. přenesená",J146,0)</f>
        <v>0</v>
      </c>
      <c r="BI146" s="241" t="n">
        <f aca="false">IF(N146="nulová",J146,0)</f>
        <v>0</v>
      </c>
      <c r="BJ146" s="4" t="s">
        <v>83</v>
      </c>
      <c r="BK146" s="241" t="n">
        <f aca="false">ROUND(I146*H146,2)</f>
        <v>0</v>
      </c>
      <c r="BL146" s="4" t="s">
        <v>141</v>
      </c>
      <c r="BM146" s="240" t="s">
        <v>167</v>
      </c>
    </row>
    <row r="147" s="32" customFormat="true" ht="12.75" hidden="false" customHeight="false" outlineLevel="0" collapsed="false">
      <c r="A147" s="25"/>
      <c r="B147" s="26"/>
      <c r="C147" s="27"/>
      <c r="D147" s="242" t="s">
        <v>143</v>
      </c>
      <c r="E147" s="27"/>
      <c r="F147" s="243" t="s">
        <v>168</v>
      </c>
      <c r="G147" s="27"/>
      <c r="H147" s="27"/>
      <c r="I147" s="129"/>
      <c r="J147" s="27"/>
      <c r="K147" s="27"/>
      <c r="L147" s="31"/>
      <c r="M147" s="244"/>
      <c r="N147" s="245"/>
      <c r="O147" s="75"/>
      <c r="P147" s="75"/>
      <c r="Q147" s="75"/>
      <c r="R147" s="75"/>
      <c r="S147" s="75"/>
      <c r="T147" s="76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4" t="s">
        <v>143</v>
      </c>
      <c r="AU147" s="4" t="s">
        <v>85</v>
      </c>
    </row>
    <row r="148" s="32" customFormat="true" ht="16.5" hidden="false" customHeight="true" outlineLevel="0" collapsed="false">
      <c r="A148" s="25"/>
      <c r="B148" s="26"/>
      <c r="C148" s="229" t="s">
        <v>145</v>
      </c>
      <c r="D148" s="229" t="s">
        <v>136</v>
      </c>
      <c r="E148" s="230" t="s">
        <v>169</v>
      </c>
      <c r="F148" s="231" t="s">
        <v>170</v>
      </c>
      <c r="G148" s="232" t="s">
        <v>139</v>
      </c>
      <c r="H148" s="233" t="n">
        <v>35.7</v>
      </c>
      <c r="I148" s="234"/>
      <c r="J148" s="235" t="n">
        <f aca="false">ROUND(I148*H148,2)</f>
        <v>0</v>
      </c>
      <c r="K148" s="231" t="s">
        <v>140</v>
      </c>
      <c r="L148" s="31"/>
      <c r="M148" s="236"/>
      <c r="N148" s="237" t="s">
        <v>40</v>
      </c>
      <c r="O148" s="75"/>
      <c r="P148" s="238" t="n">
        <f aca="false">O148*H148</f>
        <v>0</v>
      </c>
      <c r="Q148" s="238" t="n">
        <v>0</v>
      </c>
      <c r="R148" s="238" t="n">
        <f aca="false">Q148*H148</f>
        <v>0</v>
      </c>
      <c r="S148" s="238" t="n">
        <v>0.261</v>
      </c>
      <c r="T148" s="239" t="n">
        <f aca="false">S148*H148</f>
        <v>9.3177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40" t="s">
        <v>141</v>
      </c>
      <c r="AT148" s="240" t="s">
        <v>136</v>
      </c>
      <c r="AU148" s="240" t="s">
        <v>85</v>
      </c>
      <c r="AY148" s="4" t="s">
        <v>133</v>
      </c>
      <c r="BE148" s="241" t="n">
        <f aca="false">IF(N148="základní",J148,0)</f>
        <v>0</v>
      </c>
      <c r="BF148" s="241" t="n">
        <f aca="false">IF(N148="snížená",J148,0)</f>
        <v>0</v>
      </c>
      <c r="BG148" s="241" t="n">
        <f aca="false">IF(N148="zákl. přenesená",J148,0)</f>
        <v>0</v>
      </c>
      <c r="BH148" s="241" t="n">
        <f aca="false">IF(N148="sníž. přenesená",J148,0)</f>
        <v>0</v>
      </c>
      <c r="BI148" s="241" t="n">
        <f aca="false">IF(N148="nulová",J148,0)</f>
        <v>0</v>
      </c>
      <c r="BJ148" s="4" t="s">
        <v>83</v>
      </c>
      <c r="BK148" s="241" t="n">
        <f aca="false">ROUND(I148*H148,2)</f>
        <v>0</v>
      </c>
      <c r="BL148" s="4" t="s">
        <v>141</v>
      </c>
      <c r="BM148" s="240" t="s">
        <v>171</v>
      </c>
    </row>
    <row r="149" s="32" customFormat="true" ht="12.75" hidden="false" customHeight="false" outlineLevel="0" collapsed="false">
      <c r="A149" s="25"/>
      <c r="B149" s="26"/>
      <c r="C149" s="27"/>
      <c r="D149" s="242" t="s">
        <v>143</v>
      </c>
      <c r="E149" s="27"/>
      <c r="F149" s="243" t="s">
        <v>172</v>
      </c>
      <c r="G149" s="27"/>
      <c r="H149" s="27"/>
      <c r="I149" s="129"/>
      <c r="J149" s="27"/>
      <c r="K149" s="27"/>
      <c r="L149" s="31"/>
      <c r="M149" s="244"/>
      <c r="N149" s="245"/>
      <c r="O149" s="75"/>
      <c r="P149" s="75"/>
      <c r="Q149" s="75"/>
      <c r="R149" s="75"/>
      <c r="S149" s="75"/>
      <c r="T149" s="76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4" t="s">
        <v>143</v>
      </c>
      <c r="AU149" s="4" t="s">
        <v>85</v>
      </c>
    </row>
    <row r="150" s="32" customFormat="true" ht="33" hidden="false" customHeight="true" outlineLevel="0" collapsed="false">
      <c r="A150" s="25"/>
      <c r="B150" s="26"/>
      <c r="C150" s="229" t="s">
        <v>173</v>
      </c>
      <c r="D150" s="229" t="s">
        <v>136</v>
      </c>
      <c r="E150" s="230" t="s">
        <v>174</v>
      </c>
      <c r="F150" s="231" t="s">
        <v>175</v>
      </c>
      <c r="G150" s="232" t="s">
        <v>176</v>
      </c>
      <c r="H150" s="233" t="n">
        <v>0.21</v>
      </c>
      <c r="I150" s="234"/>
      <c r="J150" s="235" t="n">
        <f aca="false">ROUND(I150*H150,2)</f>
        <v>0</v>
      </c>
      <c r="K150" s="231" t="s">
        <v>140</v>
      </c>
      <c r="L150" s="31"/>
      <c r="M150" s="236"/>
      <c r="N150" s="237" t="s">
        <v>40</v>
      </c>
      <c r="O150" s="75"/>
      <c r="P150" s="238" t="n">
        <f aca="false">O150*H150</f>
        <v>0</v>
      </c>
      <c r="Q150" s="238" t="n">
        <v>0</v>
      </c>
      <c r="R150" s="238" t="n">
        <f aca="false">Q150*H150</f>
        <v>0</v>
      </c>
      <c r="S150" s="238" t="n">
        <v>2.2</v>
      </c>
      <c r="T150" s="239" t="n">
        <f aca="false">S150*H150</f>
        <v>0.462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40" t="s">
        <v>141</v>
      </c>
      <c r="AT150" s="240" t="s">
        <v>136</v>
      </c>
      <c r="AU150" s="240" t="s">
        <v>85</v>
      </c>
      <c r="AY150" s="4" t="s">
        <v>133</v>
      </c>
      <c r="BE150" s="241" t="n">
        <f aca="false">IF(N150="základní",J150,0)</f>
        <v>0</v>
      </c>
      <c r="BF150" s="241" t="n">
        <f aca="false">IF(N150="snížená",J150,0)</f>
        <v>0</v>
      </c>
      <c r="BG150" s="241" t="n">
        <f aca="false">IF(N150="zákl. přenesená",J150,0)</f>
        <v>0</v>
      </c>
      <c r="BH150" s="241" t="n">
        <f aca="false">IF(N150="sníž. přenesená",J150,0)</f>
        <v>0</v>
      </c>
      <c r="BI150" s="241" t="n">
        <f aca="false">IF(N150="nulová",J150,0)</f>
        <v>0</v>
      </c>
      <c r="BJ150" s="4" t="s">
        <v>83</v>
      </c>
      <c r="BK150" s="241" t="n">
        <f aca="false">ROUND(I150*H150,2)</f>
        <v>0</v>
      </c>
      <c r="BL150" s="4" t="s">
        <v>141</v>
      </c>
      <c r="BM150" s="240" t="s">
        <v>177</v>
      </c>
    </row>
    <row r="151" s="32" customFormat="true" ht="12.75" hidden="false" customHeight="false" outlineLevel="0" collapsed="false">
      <c r="A151" s="25"/>
      <c r="B151" s="26"/>
      <c r="C151" s="27"/>
      <c r="D151" s="242" t="s">
        <v>143</v>
      </c>
      <c r="E151" s="27"/>
      <c r="F151" s="243" t="s">
        <v>178</v>
      </c>
      <c r="G151" s="27"/>
      <c r="H151" s="27"/>
      <c r="I151" s="129"/>
      <c r="J151" s="27"/>
      <c r="K151" s="27"/>
      <c r="L151" s="31"/>
      <c r="M151" s="244"/>
      <c r="N151" s="245"/>
      <c r="O151" s="75"/>
      <c r="P151" s="75"/>
      <c r="Q151" s="75"/>
      <c r="R151" s="75"/>
      <c r="S151" s="75"/>
      <c r="T151" s="76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4" t="s">
        <v>143</v>
      </c>
      <c r="AU151" s="4" t="s">
        <v>85</v>
      </c>
    </row>
    <row r="152" s="246" customFormat="true" ht="12.75" hidden="false" customHeight="false" outlineLevel="0" collapsed="false">
      <c r="B152" s="247"/>
      <c r="C152" s="248"/>
      <c r="D152" s="242" t="s">
        <v>151</v>
      </c>
      <c r="E152" s="249"/>
      <c r="F152" s="250" t="s">
        <v>179</v>
      </c>
      <c r="G152" s="248"/>
      <c r="H152" s="251" t="n">
        <v>0.18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51</v>
      </c>
      <c r="AU152" s="257" t="s">
        <v>85</v>
      </c>
      <c r="AV152" s="246" t="s">
        <v>85</v>
      </c>
      <c r="AW152" s="246" t="s">
        <v>31</v>
      </c>
      <c r="AX152" s="246" t="s">
        <v>75</v>
      </c>
      <c r="AY152" s="257" t="s">
        <v>133</v>
      </c>
    </row>
    <row r="153" s="246" customFormat="true" ht="12.75" hidden="false" customHeight="false" outlineLevel="0" collapsed="false">
      <c r="B153" s="247"/>
      <c r="C153" s="248"/>
      <c r="D153" s="242" t="s">
        <v>151</v>
      </c>
      <c r="E153" s="249"/>
      <c r="F153" s="250" t="s">
        <v>180</v>
      </c>
      <c r="G153" s="248"/>
      <c r="H153" s="251" t="n">
        <v>0.03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51</v>
      </c>
      <c r="AU153" s="257" t="s">
        <v>85</v>
      </c>
      <c r="AV153" s="246" t="s">
        <v>85</v>
      </c>
      <c r="AW153" s="246" t="s">
        <v>31</v>
      </c>
      <c r="AX153" s="246" t="s">
        <v>75</v>
      </c>
      <c r="AY153" s="257" t="s">
        <v>133</v>
      </c>
    </row>
    <row r="154" s="258" customFormat="true" ht="12.75" hidden="false" customHeight="false" outlineLevel="0" collapsed="false">
      <c r="B154" s="259"/>
      <c r="C154" s="260"/>
      <c r="D154" s="242" t="s">
        <v>151</v>
      </c>
      <c r="E154" s="261"/>
      <c r="F154" s="262" t="s">
        <v>181</v>
      </c>
      <c r="G154" s="260"/>
      <c r="H154" s="263" t="n">
        <v>0.21</v>
      </c>
      <c r="I154" s="264"/>
      <c r="J154" s="260"/>
      <c r="K154" s="260"/>
      <c r="L154" s="265"/>
      <c r="M154" s="266"/>
      <c r="N154" s="267"/>
      <c r="O154" s="267"/>
      <c r="P154" s="267"/>
      <c r="Q154" s="267"/>
      <c r="R154" s="267"/>
      <c r="S154" s="267"/>
      <c r="T154" s="268"/>
      <c r="AT154" s="269" t="s">
        <v>151</v>
      </c>
      <c r="AU154" s="269" t="s">
        <v>85</v>
      </c>
      <c r="AV154" s="258" t="s">
        <v>141</v>
      </c>
      <c r="AW154" s="258" t="s">
        <v>31</v>
      </c>
      <c r="AX154" s="258" t="s">
        <v>83</v>
      </c>
      <c r="AY154" s="269" t="s">
        <v>133</v>
      </c>
    </row>
    <row r="155" s="32" customFormat="true" ht="16.5" hidden="false" customHeight="true" outlineLevel="0" collapsed="false">
      <c r="A155" s="25"/>
      <c r="B155" s="26"/>
      <c r="C155" s="229" t="s">
        <v>182</v>
      </c>
      <c r="D155" s="229" t="s">
        <v>136</v>
      </c>
      <c r="E155" s="230" t="s">
        <v>183</v>
      </c>
      <c r="F155" s="231" t="s">
        <v>184</v>
      </c>
      <c r="G155" s="232" t="s">
        <v>139</v>
      </c>
      <c r="H155" s="233" t="n">
        <v>3.2</v>
      </c>
      <c r="I155" s="234"/>
      <c r="J155" s="235" t="n">
        <f aca="false">ROUND(I155*H155,2)</f>
        <v>0</v>
      </c>
      <c r="K155" s="231" t="s">
        <v>140</v>
      </c>
      <c r="L155" s="31"/>
      <c r="M155" s="236"/>
      <c r="N155" s="237" t="s">
        <v>40</v>
      </c>
      <c r="O155" s="75"/>
      <c r="P155" s="238" t="n">
        <f aca="false">O155*H155</f>
        <v>0</v>
      </c>
      <c r="Q155" s="238" t="n">
        <v>0</v>
      </c>
      <c r="R155" s="238" t="n">
        <f aca="false">Q155*H155</f>
        <v>0</v>
      </c>
      <c r="S155" s="238" t="n">
        <v>0.076</v>
      </c>
      <c r="T155" s="239" t="n">
        <f aca="false">S155*H155</f>
        <v>0.2432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40" t="s">
        <v>141</v>
      </c>
      <c r="AT155" s="240" t="s">
        <v>136</v>
      </c>
      <c r="AU155" s="240" t="s">
        <v>85</v>
      </c>
      <c r="AY155" s="4" t="s">
        <v>133</v>
      </c>
      <c r="BE155" s="241" t="n">
        <f aca="false">IF(N155="základní",J155,0)</f>
        <v>0</v>
      </c>
      <c r="BF155" s="241" t="n">
        <f aca="false">IF(N155="snížená",J155,0)</f>
        <v>0</v>
      </c>
      <c r="BG155" s="241" t="n">
        <f aca="false">IF(N155="zákl. přenesená",J155,0)</f>
        <v>0</v>
      </c>
      <c r="BH155" s="241" t="n">
        <f aca="false">IF(N155="sníž. přenesená",J155,0)</f>
        <v>0</v>
      </c>
      <c r="BI155" s="241" t="n">
        <f aca="false">IF(N155="nulová",J155,0)</f>
        <v>0</v>
      </c>
      <c r="BJ155" s="4" t="s">
        <v>83</v>
      </c>
      <c r="BK155" s="241" t="n">
        <f aca="false">ROUND(I155*H155,2)</f>
        <v>0</v>
      </c>
      <c r="BL155" s="4" t="s">
        <v>141</v>
      </c>
      <c r="BM155" s="240" t="s">
        <v>185</v>
      </c>
    </row>
    <row r="156" s="32" customFormat="true" ht="12.75" hidden="false" customHeight="false" outlineLevel="0" collapsed="false">
      <c r="A156" s="25"/>
      <c r="B156" s="26"/>
      <c r="C156" s="27"/>
      <c r="D156" s="242" t="s">
        <v>143</v>
      </c>
      <c r="E156" s="27"/>
      <c r="F156" s="243" t="s">
        <v>186</v>
      </c>
      <c r="G156" s="27"/>
      <c r="H156" s="27"/>
      <c r="I156" s="129"/>
      <c r="J156" s="27"/>
      <c r="K156" s="27"/>
      <c r="L156" s="31"/>
      <c r="M156" s="244"/>
      <c r="N156" s="245"/>
      <c r="O156" s="75"/>
      <c r="P156" s="75"/>
      <c r="Q156" s="75"/>
      <c r="R156" s="75"/>
      <c r="S156" s="75"/>
      <c r="T156" s="76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4" t="s">
        <v>143</v>
      </c>
      <c r="AU156" s="4" t="s">
        <v>85</v>
      </c>
    </row>
    <row r="157" s="246" customFormat="true" ht="12.75" hidden="false" customHeight="false" outlineLevel="0" collapsed="false">
      <c r="B157" s="247"/>
      <c r="C157" s="248"/>
      <c r="D157" s="242" t="s">
        <v>151</v>
      </c>
      <c r="E157" s="249"/>
      <c r="F157" s="250" t="s">
        <v>187</v>
      </c>
      <c r="G157" s="248"/>
      <c r="H157" s="251" t="n">
        <v>3.2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151</v>
      </c>
      <c r="AU157" s="257" t="s">
        <v>85</v>
      </c>
      <c r="AV157" s="246" t="s">
        <v>85</v>
      </c>
      <c r="AW157" s="246" t="s">
        <v>31</v>
      </c>
      <c r="AX157" s="246" t="s">
        <v>83</v>
      </c>
      <c r="AY157" s="257" t="s">
        <v>133</v>
      </c>
    </row>
    <row r="158" s="32" customFormat="true" ht="21.75" hidden="false" customHeight="true" outlineLevel="0" collapsed="false">
      <c r="A158" s="25"/>
      <c r="B158" s="26"/>
      <c r="C158" s="229" t="s">
        <v>158</v>
      </c>
      <c r="D158" s="229" t="s">
        <v>136</v>
      </c>
      <c r="E158" s="230" t="s">
        <v>188</v>
      </c>
      <c r="F158" s="231" t="s">
        <v>189</v>
      </c>
      <c r="G158" s="232" t="s">
        <v>190</v>
      </c>
      <c r="H158" s="233" t="n">
        <v>1</v>
      </c>
      <c r="I158" s="234"/>
      <c r="J158" s="235" t="n">
        <f aca="false">ROUND(I158*H158,2)</f>
        <v>0</v>
      </c>
      <c r="K158" s="231" t="s">
        <v>140</v>
      </c>
      <c r="L158" s="31"/>
      <c r="M158" s="236"/>
      <c r="N158" s="237" t="s">
        <v>40</v>
      </c>
      <c r="O158" s="75"/>
      <c r="P158" s="238" t="n">
        <f aca="false">O158*H158</f>
        <v>0</v>
      </c>
      <c r="Q158" s="238" t="n">
        <v>0</v>
      </c>
      <c r="R158" s="238" t="n">
        <f aca="false">Q158*H158</f>
        <v>0</v>
      </c>
      <c r="S158" s="238" t="n">
        <v>0.025</v>
      </c>
      <c r="T158" s="239" t="n">
        <f aca="false">S158*H158</f>
        <v>0.025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40" t="s">
        <v>141</v>
      </c>
      <c r="AT158" s="240" t="s">
        <v>136</v>
      </c>
      <c r="AU158" s="240" t="s">
        <v>85</v>
      </c>
      <c r="AY158" s="4" t="s">
        <v>133</v>
      </c>
      <c r="BE158" s="241" t="n">
        <f aca="false">IF(N158="základní",J158,0)</f>
        <v>0</v>
      </c>
      <c r="BF158" s="241" t="n">
        <f aca="false">IF(N158="snížená",J158,0)</f>
        <v>0</v>
      </c>
      <c r="BG158" s="241" t="n">
        <f aca="false">IF(N158="zákl. přenesená",J158,0)</f>
        <v>0</v>
      </c>
      <c r="BH158" s="241" t="n">
        <f aca="false">IF(N158="sníž. přenesená",J158,0)</f>
        <v>0</v>
      </c>
      <c r="BI158" s="241" t="n">
        <f aca="false">IF(N158="nulová",J158,0)</f>
        <v>0</v>
      </c>
      <c r="BJ158" s="4" t="s">
        <v>83</v>
      </c>
      <c r="BK158" s="241" t="n">
        <f aca="false">ROUND(I158*H158,2)</f>
        <v>0</v>
      </c>
      <c r="BL158" s="4" t="s">
        <v>141</v>
      </c>
      <c r="BM158" s="240" t="s">
        <v>191</v>
      </c>
    </row>
    <row r="159" s="32" customFormat="true" ht="12.75" hidden="false" customHeight="false" outlineLevel="0" collapsed="false">
      <c r="A159" s="25"/>
      <c r="B159" s="26"/>
      <c r="C159" s="27"/>
      <c r="D159" s="242" t="s">
        <v>143</v>
      </c>
      <c r="E159" s="27"/>
      <c r="F159" s="243" t="s">
        <v>192</v>
      </c>
      <c r="G159" s="27"/>
      <c r="H159" s="27"/>
      <c r="I159" s="129"/>
      <c r="J159" s="27"/>
      <c r="K159" s="27"/>
      <c r="L159" s="31"/>
      <c r="M159" s="244"/>
      <c r="N159" s="245"/>
      <c r="O159" s="75"/>
      <c r="P159" s="75"/>
      <c r="Q159" s="75"/>
      <c r="R159" s="75"/>
      <c r="S159" s="75"/>
      <c r="T159" s="76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4" t="s">
        <v>143</v>
      </c>
      <c r="AU159" s="4" t="s">
        <v>85</v>
      </c>
    </row>
    <row r="160" s="32" customFormat="true" ht="21.75" hidden="false" customHeight="true" outlineLevel="0" collapsed="false">
      <c r="A160" s="25"/>
      <c r="B160" s="26"/>
      <c r="C160" s="229" t="s">
        <v>193</v>
      </c>
      <c r="D160" s="229" t="s">
        <v>136</v>
      </c>
      <c r="E160" s="230" t="s">
        <v>194</v>
      </c>
      <c r="F160" s="231" t="s">
        <v>195</v>
      </c>
      <c r="G160" s="232" t="s">
        <v>190</v>
      </c>
      <c r="H160" s="233" t="n">
        <v>1</v>
      </c>
      <c r="I160" s="234"/>
      <c r="J160" s="235" t="n">
        <f aca="false">ROUND(I160*H160,2)</f>
        <v>0</v>
      </c>
      <c r="K160" s="231" t="s">
        <v>140</v>
      </c>
      <c r="L160" s="31"/>
      <c r="M160" s="236"/>
      <c r="N160" s="237" t="s">
        <v>40</v>
      </c>
      <c r="O160" s="75"/>
      <c r="P160" s="238" t="n">
        <f aca="false">O160*H160</f>
        <v>0</v>
      </c>
      <c r="Q160" s="238" t="n">
        <v>0</v>
      </c>
      <c r="R160" s="238" t="n">
        <f aca="false">Q160*H160</f>
        <v>0</v>
      </c>
      <c r="S160" s="238" t="n">
        <v>0.124</v>
      </c>
      <c r="T160" s="239" t="n">
        <f aca="false">S160*H160</f>
        <v>0.124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40" t="s">
        <v>141</v>
      </c>
      <c r="AT160" s="240" t="s">
        <v>136</v>
      </c>
      <c r="AU160" s="240" t="s">
        <v>85</v>
      </c>
      <c r="AY160" s="4" t="s">
        <v>133</v>
      </c>
      <c r="BE160" s="241" t="n">
        <f aca="false">IF(N160="základní",J160,0)</f>
        <v>0</v>
      </c>
      <c r="BF160" s="241" t="n">
        <f aca="false">IF(N160="snížená",J160,0)</f>
        <v>0</v>
      </c>
      <c r="BG160" s="241" t="n">
        <f aca="false">IF(N160="zákl. přenesená",J160,0)</f>
        <v>0</v>
      </c>
      <c r="BH160" s="241" t="n">
        <f aca="false">IF(N160="sníž. přenesená",J160,0)</f>
        <v>0</v>
      </c>
      <c r="BI160" s="241" t="n">
        <f aca="false">IF(N160="nulová",J160,0)</f>
        <v>0</v>
      </c>
      <c r="BJ160" s="4" t="s">
        <v>83</v>
      </c>
      <c r="BK160" s="241" t="n">
        <f aca="false">ROUND(I160*H160,2)</f>
        <v>0</v>
      </c>
      <c r="BL160" s="4" t="s">
        <v>141</v>
      </c>
      <c r="BM160" s="240" t="s">
        <v>196</v>
      </c>
    </row>
    <row r="161" s="32" customFormat="true" ht="12.75" hidden="false" customHeight="false" outlineLevel="0" collapsed="false">
      <c r="A161" s="25"/>
      <c r="B161" s="26"/>
      <c r="C161" s="27"/>
      <c r="D161" s="242" t="s">
        <v>143</v>
      </c>
      <c r="E161" s="27"/>
      <c r="F161" s="243" t="s">
        <v>197</v>
      </c>
      <c r="G161" s="27"/>
      <c r="H161" s="27"/>
      <c r="I161" s="129"/>
      <c r="J161" s="27"/>
      <c r="K161" s="27"/>
      <c r="L161" s="31"/>
      <c r="M161" s="244"/>
      <c r="N161" s="245"/>
      <c r="O161" s="75"/>
      <c r="P161" s="75"/>
      <c r="Q161" s="75"/>
      <c r="R161" s="75"/>
      <c r="S161" s="75"/>
      <c r="T161" s="76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4" t="s">
        <v>143</v>
      </c>
      <c r="AU161" s="4" t="s">
        <v>85</v>
      </c>
    </row>
    <row r="162" s="32" customFormat="true" ht="21.75" hidden="false" customHeight="true" outlineLevel="0" collapsed="false">
      <c r="A162" s="25"/>
      <c r="B162" s="26"/>
      <c r="C162" s="229" t="s">
        <v>198</v>
      </c>
      <c r="D162" s="229" t="s">
        <v>136</v>
      </c>
      <c r="E162" s="230" t="s">
        <v>199</v>
      </c>
      <c r="F162" s="231" t="s">
        <v>200</v>
      </c>
      <c r="G162" s="232" t="s">
        <v>139</v>
      </c>
      <c r="H162" s="233" t="n">
        <v>140.2</v>
      </c>
      <c r="I162" s="234"/>
      <c r="J162" s="235" t="n">
        <f aca="false">ROUND(I162*H162,2)</f>
        <v>0</v>
      </c>
      <c r="K162" s="231" t="s">
        <v>140</v>
      </c>
      <c r="L162" s="31"/>
      <c r="M162" s="236"/>
      <c r="N162" s="237" t="s">
        <v>40</v>
      </c>
      <c r="O162" s="75"/>
      <c r="P162" s="238" t="n">
        <f aca="false">O162*H162</f>
        <v>0</v>
      </c>
      <c r="Q162" s="238" t="n">
        <v>0</v>
      </c>
      <c r="R162" s="238" t="n">
        <f aca="false">Q162*H162</f>
        <v>0</v>
      </c>
      <c r="S162" s="238" t="n">
        <v>0.00048</v>
      </c>
      <c r="T162" s="239" t="n">
        <f aca="false">S162*H162</f>
        <v>0.067296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40" t="s">
        <v>141</v>
      </c>
      <c r="AT162" s="240" t="s">
        <v>136</v>
      </c>
      <c r="AU162" s="240" t="s">
        <v>85</v>
      </c>
      <c r="AY162" s="4" t="s">
        <v>133</v>
      </c>
      <c r="BE162" s="241" t="n">
        <f aca="false">IF(N162="základní",J162,0)</f>
        <v>0</v>
      </c>
      <c r="BF162" s="241" t="n">
        <f aca="false">IF(N162="snížená",J162,0)</f>
        <v>0</v>
      </c>
      <c r="BG162" s="241" t="n">
        <f aca="false">IF(N162="zákl. přenesená",J162,0)</f>
        <v>0</v>
      </c>
      <c r="BH162" s="241" t="n">
        <f aca="false">IF(N162="sníž. přenesená",J162,0)</f>
        <v>0</v>
      </c>
      <c r="BI162" s="241" t="n">
        <f aca="false">IF(N162="nulová",J162,0)</f>
        <v>0</v>
      </c>
      <c r="BJ162" s="4" t="s">
        <v>83</v>
      </c>
      <c r="BK162" s="241" t="n">
        <f aca="false">ROUND(I162*H162,2)</f>
        <v>0</v>
      </c>
      <c r="BL162" s="4" t="s">
        <v>141</v>
      </c>
      <c r="BM162" s="240" t="s">
        <v>201</v>
      </c>
    </row>
    <row r="163" s="32" customFormat="true" ht="12.75" hidden="false" customHeight="false" outlineLevel="0" collapsed="false">
      <c r="A163" s="25"/>
      <c r="B163" s="26"/>
      <c r="C163" s="27"/>
      <c r="D163" s="242" t="s">
        <v>143</v>
      </c>
      <c r="E163" s="27"/>
      <c r="F163" s="243" t="s">
        <v>202</v>
      </c>
      <c r="G163" s="27"/>
      <c r="H163" s="27"/>
      <c r="I163" s="129"/>
      <c r="J163" s="27"/>
      <c r="K163" s="27"/>
      <c r="L163" s="31"/>
      <c r="M163" s="244"/>
      <c r="N163" s="245"/>
      <c r="O163" s="75"/>
      <c r="P163" s="75"/>
      <c r="Q163" s="75"/>
      <c r="R163" s="75"/>
      <c r="S163" s="75"/>
      <c r="T163" s="76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4" t="s">
        <v>143</v>
      </c>
      <c r="AU163" s="4" t="s">
        <v>85</v>
      </c>
    </row>
    <row r="164" s="32" customFormat="true" ht="21.75" hidden="false" customHeight="true" outlineLevel="0" collapsed="false">
      <c r="A164" s="25"/>
      <c r="B164" s="26"/>
      <c r="C164" s="229" t="s">
        <v>203</v>
      </c>
      <c r="D164" s="229" t="s">
        <v>136</v>
      </c>
      <c r="E164" s="230" t="s">
        <v>204</v>
      </c>
      <c r="F164" s="231" t="s">
        <v>205</v>
      </c>
      <c r="G164" s="232" t="s">
        <v>139</v>
      </c>
      <c r="H164" s="233" t="n">
        <v>140.2</v>
      </c>
      <c r="I164" s="234"/>
      <c r="J164" s="235" t="n">
        <f aca="false">ROUND(I164*H164,2)</f>
        <v>0</v>
      </c>
      <c r="K164" s="231" t="s">
        <v>140</v>
      </c>
      <c r="L164" s="31"/>
      <c r="M164" s="236"/>
      <c r="N164" s="237" t="s">
        <v>40</v>
      </c>
      <c r="O164" s="75"/>
      <c r="P164" s="238" t="n">
        <f aca="false">O164*H164</f>
        <v>0</v>
      </c>
      <c r="Q164" s="238" t="n">
        <v>0</v>
      </c>
      <c r="R164" s="238" t="n">
        <f aca="false">Q164*H164</f>
        <v>0</v>
      </c>
      <c r="S164" s="238" t="n">
        <v>0.068</v>
      </c>
      <c r="T164" s="239" t="n">
        <f aca="false">S164*H164</f>
        <v>9.5336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40" t="s">
        <v>141</v>
      </c>
      <c r="AT164" s="240" t="s">
        <v>136</v>
      </c>
      <c r="AU164" s="240" t="s">
        <v>85</v>
      </c>
      <c r="AY164" s="4" t="s">
        <v>133</v>
      </c>
      <c r="BE164" s="241" t="n">
        <f aca="false">IF(N164="základní",J164,0)</f>
        <v>0</v>
      </c>
      <c r="BF164" s="241" t="n">
        <f aca="false">IF(N164="snížená",J164,0)</f>
        <v>0</v>
      </c>
      <c r="BG164" s="241" t="n">
        <f aca="false">IF(N164="zákl. přenesená",J164,0)</f>
        <v>0</v>
      </c>
      <c r="BH164" s="241" t="n">
        <f aca="false">IF(N164="sníž. přenesená",J164,0)</f>
        <v>0</v>
      </c>
      <c r="BI164" s="241" t="n">
        <f aca="false">IF(N164="nulová",J164,0)</f>
        <v>0</v>
      </c>
      <c r="BJ164" s="4" t="s">
        <v>83</v>
      </c>
      <c r="BK164" s="241" t="n">
        <f aca="false">ROUND(I164*H164,2)</f>
        <v>0</v>
      </c>
      <c r="BL164" s="4" t="s">
        <v>141</v>
      </c>
      <c r="BM164" s="240" t="s">
        <v>206</v>
      </c>
    </row>
    <row r="165" s="32" customFormat="true" ht="12.75" hidden="false" customHeight="false" outlineLevel="0" collapsed="false">
      <c r="A165" s="25"/>
      <c r="B165" s="26"/>
      <c r="C165" s="27"/>
      <c r="D165" s="242" t="s">
        <v>143</v>
      </c>
      <c r="E165" s="27"/>
      <c r="F165" s="243" t="s">
        <v>207</v>
      </c>
      <c r="G165" s="27"/>
      <c r="H165" s="27"/>
      <c r="I165" s="129"/>
      <c r="J165" s="27"/>
      <c r="K165" s="27"/>
      <c r="L165" s="31"/>
      <c r="M165" s="244"/>
      <c r="N165" s="245"/>
      <c r="O165" s="75"/>
      <c r="P165" s="75"/>
      <c r="Q165" s="75"/>
      <c r="R165" s="75"/>
      <c r="S165" s="75"/>
      <c r="T165" s="76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4" t="s">
        <v>143</v>
      </c>
      <c r="AU165" s="4" t="s">
        <v>85</v>
      </c>
    </row>
    <row r="166" s="246" customFormat="true" ht="12.75" hidden="false" customHeight="false" outlineLevel="0" collapsed="false">
      <c r="B166" s="247"/>
      <c r="C166" s="248"/>
      <c r="D166" s="242" t="s">
        <v>151</v>
      </c>
      <c r="E166" s="249"/>
      <c r="F166" s="250" t="s">
        <v>208</v>
      </c>
      <c r="G166" s="248"/>
      <c r="H166" s="251" t="n">
        <v>140.2</v>
      </c>
      <c r="I166" s="252"/>
      <c r="J166" s="248"/>
      <c r="K166" s="248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151</v>
      </c>
      <c r="AU166" s="257" t="s">
        <v>85</v>
      </c>
      <c r="AV166" s="246" t="s">
        <v>85</v>
      </c>
      <c r="AW166" s="246" t="s">
        <v>31</v>
      </c>
      <c r="AX166" s="246" t="s">
        <v>83</v>
      </c>
      <c r="AY166" s="257" t="s">
        <v>133</v>
      </c>
    </row>
    <row r="167" s="32" customFormat="true" ht="16.5" hidden="false" customHeight="true" outlineLevel="0" collapsed="false">
      <c r="A167" s="25"/>
      <c r="B167" s="26"/>
      <c r="C167" s="229" t="s">
        <v>209</v>
      </c>
      <c r="D167" s="229" t="s">
        <v>136</v>
      </c>
      <c r="E167" s="230" t="s">
        <v>210</v>
      </c>
      <c r="F167" s="231" t="s">
        <v>211</v>
      </c>
      <c r="G167" s="232" t="s">
        <v>212</v>
      </c>
      <c r="H167" s="233" t="n">
        <v>1</v>
      </c>
      <c r="I167" s="234"/>
      <c r="J167" s="235" t="n">
        <f aca="false">ROUND(I167*H167,2)</f>
        <v>0</v>
      </c>
      <c r="K167" s="231"/>
      <c r="L167" s="31"/>
      <c r="M167" s="236"/>
      <c r="N167" s="237" t="s">
        <v>40</v>
      </c>
      <c r="O167" s="75"/>
      <c r="P167" s="238" t="n">
        <f aca="false">O167*H167</f>
        <v>0</v>
      </c>
      <c r="Q167" s="238" t="n">
        <v>0</v>
      </c>
      <c r="R167" s="238" t="n">
        <f aca="false">Q167*H167</f>
        <v>0</v>
      </c>
      <c r="S167" s="238" t="n">
        <v>0</v>
      </c>
      <c r="T167" s="239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40" t="s">
        <v>141</v>
      </c>
      <c r="AT167" s="240" t="s">
        <v>136</v>
      </c>
      <c r="AU167" s="240" t="s">
        <v>85</v>
      </c>
      <c r="AY167" s="4" t="s">
        <v>133</v>
      </c>
      <c r="BE167" s="241" t="n">
        <f aca="false">IF(N167="základní",J167,0)</f>
        <v>0</v>
      </c>
      <c r="BF167" s="241" t="n">
        <f aca="false">IF(N167="snížená",J167,0)</f>
        <v>0</v>
      </c>
      <c r="BG167" s="241" t="n">
        <f aca="false">IF(N167="zákl. přenesená",J167,0)</f>
        <v>0</v>
      </c>
      <c r="BH167" s="241" t="n">
        <f aca="false">IF(N167="sníž. přenesená",J167,0)</f>
        <v>0</v>
      </c>
      <c r="BI167" s="241" t="n">
        <f aca="false">IF(N167="nulová",J167,0)</f>
        <v>0</v>
      </c>
      <c r="BJ167" s="4" t="s">
        <v>83</v>
      </c>
      <c r="BK167" s="241" t="n">
        <f aca="false">ROUND(I167*H167,2)</f>
        <v>0</v>
      </c>
      <c r="BL167" s="4" t="s">
        <v>141</v>
      </c>
      <c r="BM167" s="240" t="s">
        <v>213</v>
      </c>
    </row>
    <row r="168" s="32" customFormat="true" ht="12.75" hidden="false" customHeight="false" outlineLevel="0" collapsed="false">
      <c r="A168" s="25"/>
      <c r="B168" s="26"/>
      <c r="C168" s="27"/>
      <c r="D168" s="242" t="s">
        <v>143</v>
      </c>
      <c r="E168" s="27"/>
      <c r="F168" s="243" t="s">
        <v>211</v>
      </c>
      <c r="G168" s="27"/>
      <c r="H168" s="27"/>
      <c r="I168" s="129"/>
      <c r="J168" s="27"/>
      <c r="K168" s="27"/>
      <c r="L168" s="31"/>
      <c r="M168" s="244"/>
      <c r="N168" s="245"/>
      <c r="O168" s="75"/>
      <c r="P168" s="75"/>
      <c r="Q168" s="75"/>
      <c r="R168" s="75"/>
      <c r="S168" s="75"/>
      <c r="T168" s="76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4" t="s">
        <v>143</v>
      </c>
      <c r="AU168" s="4" t="s">
        <v>85</v>
      </c>
    </row>
    <row r="169" s="212" customFormat="true" ht="22.8" hidden="false" customHeight="true" outlineLevel="0" collapsed="false">
      <c r="B169" s="213"/>
      <c r="C169" s="214"/>
      <c r="D169" s="215" t="s">
        <v>74</v>
      </c>
      <c r="E169" s="227" t="s">
        <v>214</v>
      </c>
      <c r="F169" s="227" t="s">
        <v>215</v>
      </c>
      <c r="G169" s="214"/>
      <c r="H169" s="214"/>
      <c r="I169" s="217"/>
      <c r="J169" s="228" t="n">
        <f aca="false">BK169</f>
        <v>0</v>
      </c>
      <c r="K169" s="214"/>
      <c r="L169" s="219"/>
      <c r="M169" s="220"/>
      <c r="N169" s="221"/>
      <c r="O169" s="221"/>
      <c r="P169" s="222" t="n">
        <f aca="false">SUM(P170:P178)</f>
        <v>0</v>
      </c>
      <c r="Q169" s="221"/>
      <c r="R169" s="222" t="n">
        <f aca="false">SUM(R170:R178)</f>
        <v>0</v>
      </c>
      <c r="S169" s="221"/>
      <c r="T169" s="223" t="n">
        <f aca="false">SUM(T170:T178)</f>
        <v>0</v>
      </c>
      <c r="AR169" s="224" t="s">
        <v>83</v>
      </c>
      <c r="AT169" s="225" t="s">
        <v>74</v>
      </c>
      <c r="AU169" s="225" t="s">
        <v>83</v>
      </c>
      <c r="AY169" s="224" t="s">
        <v>133</v>
      </c>
      <c r="BK169" s="226" t="n">
        <f aca="false">SUM(BK170:BK178)</f>
        <v>0</v>
      </c>
    </row>
    <row r="170" s="32" customFormat="true" ht="21.75" hidden="false" customHeight="true" outlineLevel="0" collapsed="false">
      <c r="A170" s="25"/>
      <c r="B170" s="26"/>
      <c r="C170" s="229" t="s">
        <v>216</v>
      </c>
      <c r="D170" s="229" t="s">
        <v>136</v>
      </c>
      <c r="E170" s="230" t="s">
        <v>217</v>
      </c>
      <c r="F170" s="231" t="s">
        <v>218</v>
      </c>
      <c r="G170" s="232" t="s">
        <v>219</v>
      </c>
      <c r="H170" s="233" t="n">
        <v>21.365</v>
      </c>
      <c r="I170" s="234"/>
      <c r="J170" s="235" t="n">
        <f aca="false">ROUND(I170*H170,2)</f>
        <v>0</v>
      </c>
      <c r="K170" s="231" t="s">
        <v>140</v>
      </c>
      <c r="L170" s="31"/>
      <c r="M170" s="236"/>
      <c r="N170" s="237" t="s">
        <v>40</v>
      </c>
      <c r="O170" s="75"/>
      <c r="P170" s="238" t="n">
        <f aca="false">O170*H170</f>
        <v>0</v>
      </c>
      <c r="Q170" s="238" t="n">
        <v>0</v>
      </c>
      <c r="R170" s="238" t="n">
        <f aca="false">Q170*H170</f>
        <v>0</v>
      </c>
      <c r="S170" s="238" t="n">
        <v>0</v>
      </c>
      <c r="T170" s="239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40" t="s">
        <v>141</v>
      </c>
      <c r="AT170" s="240" t="s">
        <v>136</v>
      </c>
      <c r="AU170" s="240" t="s">
        <v>85</v>
      </c>
      <c r="AY170" s="4" t="s">
        <v>133</v>
      </c>
      <c r="BE170" s="241" t="n">
        <f aca="false">IF(N170="základní",J170,0)</f>
        <v>0</v>
      </c>
      <c r="BF170" s="241" t="n">
        <f aca="false">IF(N170="snížená",J170,0)</f>
        <v>0</v>
      </c>
      <c r="BG170" s="241" t="n">
        <f aca="false">IF(N170="zákl. přenesená",J170,0)</f>
        <v>0</v>
      </c>
      <c r="BH170" s="241" t="n">
        <f aca="false">IF(N170="sníž. přenesená",J170,0)</f>
        <v>0</v>
      </c>
      <c r="BI170" s="241" t="n">
        <f aca="false">IF(N170="nulová",J170,0)</f>
        <v>0</v>
      </c>
      <c r="BJ170" s="4" t="s">
        <v>83</v>
      </c>
      <c r="BK170" s="241" t="n">
        <f aca="false">ROUND(I170*H170,2)</f>
        <v>0</v>
      </c>
      <c r="BL170" s="4" t="s">
        <v>141</v>
      </c>
      <c r="BM170" s="240" t="s">
        <v>220</v>
      </c>
    </row>
    <row r="171" s="32" customFormat="true" ht="12.75" hidden="false" customHeight="false" outlineLevel="0" collapsed="false">
      <c r="A171" s="25"/>
      <c r="B171" s="26"/>
      <c r="C171" s="27"/>
      <c r="D171" s="242" t="s">
        <v>143</v>
      </c>
      <c r="E171" s="27"/>
      <c r="F171" s="243" t="s">
        <v>221</v>
      </c>
      <c r="G171" s="27"/>
      <c r="H171" s="27"/>
      <c r="I171" s="129"/>
      <c r="J171" s="27"/>
      <c r="K171" s="27"/>
      <c r="L171" s="31"/>
      <c r="M171" s="244"/>
      <c r="N171" s="245"/>
      <c r="O171" s="75"/>
      <c r="P171" s="75"/>
      <c r="Q171" s="75"/>
      <c r="R171" s="75"/>
      <c r="S171" s="75"/>
      <c r="T171" s="76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4" t="s">
        <v>143</v>
      </c>
      <c r="AU171" s="4" t="s">
        <v>85</v>
      </c>
    </row>
    <row r="172" s="32" customFormat="true" ht="21.75" hidden="false" customHeight="true" outlineLevel="0" collapsed="false">
      <c r="A172" s="25"/>
      <c r="B172" s="26"/>
      <c r="C172" s="229" t="s">
        <v>7</v>
      </c>
      <c r="D172" s="229" t="s">
        <v>136</v>
      </c>
      <c r="E172" s="230" t="s">
        <v>222</v>
      </c>
      <c r="F172" s="231" t="s">
        <v>223</v>
      </c>
      <c r="G172" s="232" t="s">
        <v>219</v>
      </c>
      <c r="H172" s="233" t="n">
        <v>21.365</v>
      </c>
      <c r="I172" s="234"/>
      <c r="J172" s="235" t="n">
        <f aca="false">ROUND(I172*H172,2)</f>
        <v>0</v>
      </c>
      <c r="K172" s="231" t="s">
        <v>140</v>
      </c>
      <c r="L172" s="31"/>
      <c r="M172" s="236"/>
      <c r="N172" s="237" t="s">
        <v>40</v>
      </c>
      <c r="O172" s="75"/>
      <c r="P172" s="238" t="n">
        <f aca="false">O172*H172</f>
        <v>0</v>
      </c>
      <c r="Q172" s="238" t="n">
        <v>0</v>
      </c>
      <c r="R172" s="238" t="n">
        <f aca="false">Q172*H172</f>
        <v>0</v>
      </c>
      <c r="S172" s="238" t="n">
        <v>0</v>
      </c>
      <c r="T172" s="239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40" t="s">
        <v>141</v>
      </c>
      <c r="AT172" s="240" t="s">
        <v>136</v>
      </c>
      <c r="AU172" s="240" t="s">
        <v>85</v>
      </c>
      <c r="AY172" s="4" t="s">
        <v>133</v>
      </c>
      <c r="BE172" s="241" t="n">
        <f aca="false">IF(N172="základní",J172,0)</f>
        <v>0</v>
      </c>
      <c r="BF172" s="241" t="n">
        <f aca="false">IF(N172="snížená",J172,0)</f>
        <v>0</v>
      </c>
      <c r="BG172" s="241" t="n">
        <f aca="false">IF(N172="zákl. přenesená",J172,0)</f>
        <v>0</v>
      </c>
      <c r="BH172" s="241" t="n">
        <f aca="false">IF(N172="sníž. přenesená",J172,0)</f>
        <v>0</v>
      </c>
      <c r="BI172" s="241" t="n">
        <f aca="false">IF(N172="nulová",J172,0)</f>
        <v>0</v>
      </c>
      <c r="BJ172" s="4" t="s">
        <v>83</v>
      </c>
      <c r="BK172" s="241" t="n">
        <f aca="false">ROUND(I172*H172,2)</f>
        <v>0</v>
      </c>
      <c r="BL172" s="4" t="s">
        <v>141</v>
      </c>
      <c r="BM172" s="240" t="s">
        <v>224</v>
      </c>
    </row>
    <row r="173" s="32" customFormat="true" ht="12.75" hidden="false" customHeight="false" outlineLevel="0" collapsed="false">
      <c r="A173" s="25"/>
      <c r="B173" s="26"/>
      <c r="C173" s="27"/>
      <c r="D173" s="242" t="s">
        <v>143</v>
      </c>
      <c r="E173" s="27"/>
      <c r="F173" s="243" t="s">
        <v>225</v>
      </c>
      <c r="G173" s="27"/>
      <c r="H173" s="27"/>
      <c r="I173" s="129"/>
      <c r="J173" s="27"/>
      <c r="K173" s="27"/>
      <c r="L173" s="31"/>
      <c r="M173" s="244"/>
      <c r="N173" s="245"/>
      <c r="O173" s="75"/>
      <c r="P173" s="75"/>
      <c r="Q173" s="75"/>
      <c r="R173" s="75"/>
      <c r="S173" s="75"/>
      <c r="T173" s="76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4" t="s">
        <v>143</v>
      </c>
      <c r="AU173" s="4" t="s">
        <v>85</v>
      </c>
    </row>
    <row r="174" s="32" customFormat="true" ht="21.75" hidden="false" customHeight="true" outlineLevel="0" collapsed="false">
      <c r="A174" s="25"/>
      <c r="B174" s="26"/>
      <c r="C174" s="229" t="s">
        <v>226</v>
      </c>
      <c r="D174" s="229" t="s">
        <v>136</v>
      </c>
      <c r="E174" s="230" t="s">
        <v>227</v>
      </c>
      <c r="F174" s="231" t="s">
        <v>228</v>
      </c>
      <c r="G174" s="232" t="s">
        <v>219</v>
      </c>
      <c r="H174" s="233" t="n">
        <v>299.11</v>
      </c>
      <c r="I174" s="234"/>
      <c r="J174" s="235" t="n">
        <f aca="false">ROUND(I174*H174,2)</f>
        <v>0</v>
      </c>
      <c r="K174" s="231" t="s">
        <v>140</v>
      </c>
      <c r="L174" s="31"/>
      <c r="M174" s="236"/>
      <c r="N174" s="237" t="s">
        <v>40</v>
      </c>
      <c r="O174" s="75"/>
      <c r="P174" s="238" t="n">
        <f aca="false">O174*H174</f>
        <v>0</v>
      </c>
      <c r="Q174" s="238" t="n">
        <v>0</v>
      </c>
      <c r="R174" s="238" t="n">
        <f aca="false">Q174*H174</f>
        <v>0</v>
      </c>
      <c r="S174" s="238" t="n">
        <v>0</v>
      </c>
      <c r="T174" s="239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40" t="s">
        <v>141</v>
      </c>
      <c r="AT174" s="240" t="s">
        <v>136</v>
      </c>
      <c r="AU174" s="240" t="s">
        <v>85</v>
      </c>
      <c r="AY174" s="4" t="s">
        <v>133</v>
      </c>
      <c r="BE174" s="241" t="n">
        <f aca="false">IF(N174="základní",J174,0)</f>
        <v>0</v>
      </c>
      <c r="BF174" s="241" t="n">
        <f aca="false">IF(N174="snížená",J174,0)</f>
        <v>0</v>
      </c>
      <c r="BG174" s="241" t="n">
        <f aca="false">IF(N174="zákl. přenesená",J174,0)</f>
        <v>0</v>
      </c>
      <c r="BH174" s="241" t="n">
        <f aca="false">IF(N174="sníž. přenesená",J174,0)</f>
        <v>0</v>
      </c>
      <c r="BI174" s="241" t="n">
        <f aca="false">IF(N174="nulová",J174,0)</f>
        <v>0</v>
      </c>
      <c r="BJ174" s="4" t="s">
        <v>83</v>
      </c>
      <c r="BK174" s="241" t="n">
        <f aca="false">ROUND(I174*H174,2)</f>
        <v>0</v>
      </c>
      <c r="BL174" s="4" t="s">
        <v>141</v>
      </c>
      <c r="BM174" s="240" t="s">
        <v>229</v>
      </c>
    </row>
    <row r="175" s="32" customFormat="true" ht="12.75" hidden="false" customHeight="false" outlineLevel="0" collapsed="false">
      <c r="A175" s="25"/>
      <c r="B175" s="26"/>
      <c r="C175" s="27"/>
      <c r="D175" s="242" t="s">
        <v>143</v>
      </c>
      <c r="E175" s="27"/>
      <c r="F175" s="243" t="s">
        <v>230</v>
      </c>
      <c r="G175" s="27"/>
      <c r="H175" s="27"/>
      <c r="I175" s="129"/>
      <c r="J175" s="27"/>
      <c r="K175" s="27"/>
      <c r="L175" s="31"/>
      <c r="M175" s="244"/>
      <c r="N175" s="245"/>
      <c r="O175" s="75"/>
      <c r="P175" s="75"/>
      <c r="Q175" s="75"/>
      <c r="R175" s="75"/>
      <c r="S175" s="75"/>
      <c r="T175" s="76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4" t="s">
        <v>143</v>
      </c>
      <c r="AU175" s="4" t="s">
        <v>85</v>
      </c>
    </row>
    <row r="176" s="246" customFormat="true" ht="12.75" hidden="false" customHeight="false" outlineLevel="0" collapsed="false">
      <c r="B176" s="247"/>
      <c r="C176" s="248"/>
      <c r="D176" s="242" t="s">
        <v>151</v>
      </c>
      <c r="E176" s="248"/>
      <c r="F176" s="250" t="s">
        <v>231</v>
      </c>
      <c r="G176" s="248"/>
      <c r="H176" s="251" t="n">
        <v>299.11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151</v>
      </c>
      <c r="AU176" s="257" t="s">
        <v>85</v>
      </c>
      <c r="AV176" s="246" t="s">
        <v>85</v>
      </c>
      <c r="AW176" s="246" t="s">
        <v>3</v>
      </c>
      <c r="AX176" s="246" t="s">
        <v>83</v>
      </c>
      <c r="AY176" s="257" t="s">
        <v>133</v>
      </c>
    </row>
    <row r="177" s="32" customFormat="true" ht="21.75" hidden="false" customHeight="true" outlineLevel="0" collapsed="false">
      <c r="A177" s="25"/>
      <c r="B177" s="26"/>
      <c r="C177" s="229" t="s">
        <v>232</v>
      </c>
      <c r="D177" s="229" t="s">
        <v>136</v>
      </c>
      <c r="E177" s="230" t="s">
        <v>233</v>
      </c>
      <c r="F177" s="231" t="s">
        <v>234</v>
      </c>
      <c r="G177" s="232" t="s">
        <v>219</v>
      </c>
      <c r="H177" s="233" t="n">
        <v>21.365</v>
      </c>
      <c r="I177" s="234"/>
      <c r="J177" s="235" t="n">
        <f aca="false">ROUND(I177*H177,2)</f>
        <v>0</v>
      </c>
      <c r="K177" s="231" t="s">
        <v>140</v>
      </c>
      <c r="L177" s="31"/>
      <c r="M177" s="236"/>
      <c r="N177" s="237" t="s">
        <v>40</v>
      </c>
      <c r="O177" s="75"/>
      <c r="P177" s="238" t="n">
        <f aca="false">O177*H177</f>
        <v>0</v>
      </c>
      <c r="Q177" s="238" t="n">
        <v>0</v>
      </c>
      <c r="R177" s="238" t="n">
        <f aca="false">Q177*H177</f>
        <v>0</v>
      </c>
      <c r="S177" s="238" t="n">
        <v>0</v>
      </c>
      <c r="T177" s="239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40" t="s">
        <v>141</v>
      </c>
      <c r="AT177" s="240" t="s">
        <v>136</v>
      </c>
      <c r="AU177" s="240" t="s">
        <v>85</v>
      </c>
      <c r="AY177" s="4" t="s">
        <v>133</v>
      </c>
      <c r="BE177" s="241" t="n">
        <f aca="false">IF(N177="základní",J177,0)</f>
        <v>0</v>
      </c>
      <c r="BF177" s="241" t="n">
        <f aca="false">IF(N177="snížená",J177,0)</f>
        <v>0</v>
      </c>
      <c r="BG177" s="241" t="n">
        <f aca="false">IF(N177="zákl. přenesená",J177,0)</f>
        <v>0</v>
      </c>
      <c r="BH177" s="241" t="n">
        <f aca="false">IF(N177="sníž. přenesená",J177,0)</f>
        <v>0</v>
      </c>
      <c r="BI177" s="241" t="n">
        <f aca="false">IF(N177="nulová",J177,0)</f>
        <v>0</v>
      </c>
      <c r="BJ177" s="4" t="s">
        <v>83</v>
      </c>
      <c r="BK177" s="241" t="n">
        <f aca="false">ROUND(I177*H177,2)</f>
        <v>0</v>
      </c>
      <c r="BL177" s="4" t="s">
        <v>141</v>
      </c>
      <c r="BM177" s="240" t="s">
        <v>235</v>
      </c>
    </row>
    <row r="178" s="32" customFormat="true" ht="12.75" hidden="false" customHeight="false" outlineLevel="0" collapsed="false">
      <c r="A178" s="25"/>
      <c r="B178" s="26"/>
      <c r="C178" s="27"/>
      <c r="D178" s="242" t="s">
        <v>143</v>
      </c>
      <c r="E178" s="27"/>
      <c r="F178" s="243" t="s">
        <v>236</v>
      </c>
      <c r="G178" s="27"/>
      <c r="H178" s="27"/>
      <c r="I178" s="129"/>
      <c r="J178" s="27"/>
      <c r="K178" s="27"/>
      <c r="L178" s="31"/>
      <c r="M178" s="244"/>
      <c r="N178" s="245"/>
      <c r="O178" s="75"/>
      <c r="P178" s="75"/>
      <c r="Q178" s="75"/>
      <c r="R178" s="75"/>
      <c r="S178" s="75"/>
      <c r="T178" s="76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4" t="s">
        <v>143</v>
      </c>
      <c r="AU178" s="4" t="s">
        <v>85</v>
      </c>
    </row>
    <row r="179" s="212" customFormat="true" ht="22.8" hidden="false" customHeight="true" outlineLevel="0" collapsed="false">
      <c r="B179" s="213"/>
      <c r="C179" s="214"/>
      <c r="D179" s="215" t="s">
        <v>74</v>
      </c>
      <c r="E179" s="227" t="s">
        <v>237</v>
      </c>
      <c r="F179" s="227" t="s">
        <v>238</v>
      </c>
      <c r="G179" s="214"/>
      <c r="H179" s="214"/>
      <c r="I179" s="217"/>
      <c r="J179" s="228" t="n">
        <f aca="false">BK179</f>
        <v>0</v>
      </c>
      <c r="K179" s="214"/>
      <c r="L179" s="219"/>
      <c r="M179" s="220"/>
      <c r="N179" s="221"/>
      <c r="O179" s="221"/>
      <c r="P179" s="222" t="n">
        <f aca="false">SUM(P180:P181)</f>
        <v>0</v>
      </c>
      <c r="Q179" s="221"/>
      <c r="R179" s="222" t="n">
        <f aca="false">SUM(R180:R181)</f>
        <v>0</v>
      </c>
      <c r="S179" s="221"/>
      <c r="T179" s="223" t="n">
        <f aca="false">SUM(T180:T181)</f>
        <v>0</v>
      </c>
      <c r="AR179" s="224" t="s">
        <v>83</v>
      </c>
      <c r="AT179" s="225" t="s">
        <v>74</v>
      </c>
      <c r="AU179" s="225" t="s">
        <v>83</v>
      </c>
      <c r="AY179" s="224" t="s">
        <v>133</v>
      </c>
      <c r="BK179" s="226" t="n">
        <f aca="false">SUM(BK180:BK181)</f>
        <v>0</v>
      </c>
    </row>
    <row r="180" s="32" customFormat="true" ht="16.5" hidden="false" customHeight="true" outlineLevel="0" collapsed="false">
      <c r="A180" s="25"/>
      <c r="B180" s="26"/>
      <c r="C180" s="229" t="s">
        <v>239</v>
      </c>
      <c r="D180" s="229" t="s">
        <v>136</v>
      </c>
      <c r="E180" s="230" t="s">
        <v>240</v>
      </c>
      <c r="F180" s="231" t="s">
        <v>241</v>
      </c>
      <c r="G180" s="232" t="s">
        <v>219</v>
      </c>
      <c r="H180" s="233" t="n">
        <v>5.397</v>
      </c>
      <c r="I180" s="234"/>
      <c r="J180" s="235" t="n">
        <f aca="false">ROUND(I180*H180,2)</f>
        <v>0</v>
      </c>
      <c r="K180" s="231" t="s">
        <v>140</v>
      </c>
      <c r="L180" s="31"/>
      <c r="M180" s="236"/>
      <c r="N180" s="237" t="s">
        <v>40</v>
      </c>
      <c r="O180" s="75"/>
      <c r="P180" s="238" t="n">
        <f aca="false">O180*H180</f>
        <v>0</v>
      </c>
      <c r="Q180" s="238" t="n">
        <v>0</v>
      </c>
      <c r="R180" s="238" t="n">
        <f aca="false">Q180*H180</f>
        <v>0</v>
      </c>
      <c r="S180" s="238" t="n">
        <v>0</v>
      </c>
      <c r="T180" s="239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40" t="s">
        <v>141</v>
      </c>
      <c r="AT180" s="240" t="s">
        <v>136</v>
      </c>
      <c r="AU180" s="240" t="s">
        <v>85</v>
      </c>
      <c r="AY180" s="4" t="s">
        <v>133</v>
      </c>
      <c r="BE180" s="241" t="n">
        <f aca="false">IF(N180="základní",J180,0)</f>
        <v>0</v>
      </c>
      <c r="BF180" s="241" t="n">
        <f aca="false">IF(N180="snížená",J180,0)</f>
        <v>0</v>
      </c>
      <c r="BG180" s="241" t="n">
        <f aca="false">IF(N180="zákl. přenesená",J180,0)</f>
        <v>0</v>
      </c>
      <c r="BH180" s="241" t="n">
        <f aca="false">IF(N180="sníž. přenesená",J180,0)</f>
        <v>0</v>
      </c>
      <c r="BI180" s="241" t="n">
        <f aca="false">IF(N180="nulová",J180,0)</f>
        <v>0</v>
      </c>
      <c r="BJ180" s="4" t="s">
        <v>83</v>
      </c>
      <c r="BK180" s="241" t="n">
        <f aca="false">ROUND(I180*H180,2)</f>
        <v>0</v>
      </c>
      <c r="BL180" s="4" t="s">
        <v>141</v>
      </c>
      <c r="BM180" s="240" t="s">
        <v>242</v>
      </c>
    </row>
    <row r="181" s="32" customFormat="true" ht="12.75" hidden="false" customHeight="false" outlineLevel="0" collapsed="false">
      <c r="A181" s="25"/>
      <c r="B181" s="26"/>
      <c r="C181" s="27"/>
      <c r="D181" s="242" t="s">
        <v>143</v>
      </c>
      <c r="E181" s="27"/>
      <c r="F181" s="243" t="s">
        <v>243</v>
      </c>
      <c r="G181" s="27"/>
      <c r="H181" s="27"/>
      <c r="I181" s="129"/>
      <c r="J181" s="27"/>
      <c r="K181" s="27"/>
      <c r="L181" s="31"/>
      <c r="M181" s="244"/>
      <c r="N181" s="245"/>
      <c r="O181" s="75"/>
      <c r="P181" s="75"/>
      <c r="Q181" s="75"/>
      <c r="R181" s="75"/>
      <c r="S181" s="75"/>
      <c r="T181" s="76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4" t="s">
        <v>143</v>
      </c>
      <c r="AU181" s="4" t="s">
        <v>85</v>
      </c>
    </row>
    <row r="182" s="212" customFormat="true" ht="25.9" hidden="false" customHeight="true" outlineLevel="0" collapsed="false">
      <c r="B182" s="213"/>
      <c r="C182" s="214"/>
      <c r="D182" s="215" t="s">
        <v>74</v>
      </c>
      <c r="E182" s="216" t="s">
        <v>244</v>
      </c>
      <c r="F182" s="216" t="s">
        <v>245</v>
      </c>
      <c r="G182" s="214"/>
      <c r="H182" s="214"/>
      <c r="I182" s="217"/>
      <c r="J182" s="218" t="n">
        <f aca="false">BK182</f>
        <v>0</v>
      </c>
      <c r="K182" s="214"/>
      <c r="L182" s="219"/>
      <c r="M182" s="220"/>
      <c r="N182" s="221"/>
      <c r="O182" s="221"/>
      <c r="P182" s="222" t="n">
        <f aca="false">P183+P186+P219+P230+P239+P253+P272+P279</f>
        <v>0</v>
      </c>
      <c r="Q182" s="221"/>
      <c r="R182" s="222" t="n">
        <f aca="false">R183+R186+R219+R230+R239+R253+R272+R279</f>
        <v>6.4873367</v>
      </c>
      <c r="S182" s="221"/>
      <c r="T182" s="223" t="n">
        <f aca="false">T183+T186+T219+T230+T239+T253+T272+T279</f>
        <v>0.845082</v>
      </c>
      <c r="AR182" s="224" t="s">
        <v>85</v>
      </c>
      <c r="AT182" s="225" t="s">
        <v>74</v>
      </c>
      <c r="AU182" s="225" t="s">
        <v>75</v>
      </c>
      <c r="AY182" s="224" t="s">
        <v>133</v>
      </c>
      <c r="BK182" s="226" t="n">
        <f aca="false">BK183+BK186+BK219+BK230+BK239+BK253+BK272+BK279</f>
        <v>0</v>
      </c>
    </row>
    <row r="183" s="212" customFormat="true" ht="22.8" hidden="false" customHeight="true" outlineLevel="0" collapsed="false">
      <c r="B183" s="213"/>
      <c r="C183" s="214"/>
      <c r="D183" s="215" t="s">
        <v>74</v>
      </c>
      <c r="E183" s="227" t="s">
        <v>246</v>
      </c>
      <c r="F183" s="227" t="s">
        <v>247</v>
      </c>
      <c r="G183" s="214"/>
      <c r="H183" s="214"/>
      <c r="I183" s="217"/>
      <c r="J183" s="228" t="n">
        <f aca="false">BK183</f>
        <v>0</v>
      </c>
      <c r="K183" s="214"/>
      <c r="L183" s="219"/>
      <c r="M183" s="220"/>
      <c r="N183" s="221"/>
      <c r="O183" s="221"/>
      <c r="P183" s="222" t="n">
        <f aca="false">SUM(P184:P185)</f>
        <v>0</v>
      </c>
      <c r="Q183" s="221"/>
      <c r="R183" s="222" t="n">
        <f aca="false">SUM(R184:R185)</f>
        <v>0.000592</v>
      </c>
      <c r="S183" s="221"/>
      <c r="T183" s="223" t="n">
        <f aca="false">SUM(T184:T185)</f>
        <v>0.037592</v>
      </c>
      <c r="AR183" s="224" t="s">
        <v>85</v>
      </c>
      <c r="AT183" s="225" t="s">
        <v>74</v>
      </c>
      <c r="AU183" s="225" t="s">
        <v>83</v>
      </c>
      <c r="AY183" s="224" t="s">
        <v>133</v>
      </c>
      <c r="BK183" s="226" t="n">
        <f aca="false">SUM(BK184:BK185)</f>
        <v>0</v>
      </c>
    </row>
    <row r="184" s="32" customFormat="true" ht="16.5" hidden="false" customHeight="true" outlineLevel="0" collapsed="false">
      <c r="A184" s="25"/>
      <c r="B184" s="26"/>
      <c r="C184" s="229" t="s">
        <v>248</v>
      </c>
      <c r="D184" s="229" t="s">
        <v>136</v>
      </c>
      <c r="E184" s="230" t="s">
        <v>249</v>
      </c>
      <c r="F184" s="231" t="s">
        <v>250</v>
      </c>
      <c r="G184" s="232" t="s">
        <v>251</v>
      </c>
      <c r="H184" s="233" t="n">
        <v>14.8</v>
      </c>
      <c r="I184" s="234"/>
      <c r="J184" s="235" t="n">
        <f aca="false">ROUND(I184*H184,2)</f>
        <v>0</v>
      </c>
      <c r="K184" s="231" t="s">
        <v>140</v>
      </c>
      <c r="L184" s="31"/>
      <c r="M184" s="236"/>
      <c r="N184" s="237" t="s">
        <v>40</v>
      </c>
      <c r="O184" s="75"/>
      <c r="P184" s="238" t="n">
        <f aca="false">O184*H184</f>
        <v>0</v>
      </c>
      <c r="Q184" s="238" t="n">
        <v>4E-005</v>
      </c>
      <c r="R184" s="238" t="n">
        <f aca="false">Q184*H184</f>
        <v>0.000592</v>
      </c>
      <c r="S184" s="238" t="n">
        <v>0.00254</v>
      </c>
      <c r="T184" s="239" t="n">
        <f aca="false">S184*H184</f>
        <v>0.037592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40" t="s">
        <v>226</v>
      </c>
      <c r="AT184" s="240" t="s">
        <v>136</v>
      </c>
      <c r="AU184" s="240" t="s">
        <v>85</v>
      </c>
      <c r="AY184" s="4" t="s">
        <v>133</v>
      </c>
      <c r="BE184" s="241" t="n">
        <f aca="false">IF(N184="základní",J184,0)</f>
        <v>0</v>
      </c>
      <c r="BF184" s="241" t="n">
        <f aca="false">IF(N184="snížená",J184,0)</f>
        <v>0</v>
      </c>
      <c r="BG184" s="241" t="n">
        <f aca="false">IF(N184="zákl. přenesená",J184,0)</f>
        <v>0</v>
      </c>
      <c r="BH184" s="241" t="n">
        <f aca="false">IF(N184="sníž. přenesená",J184,0)</f>
        <v>0</v>
      </c>
      <c r="BI184" s="241" t="n">
        <f aca="false">IF(N184="nulová",J184,0)</f>
        <v>0</v>
      </c>
      <c r="BJ184" s="4" t="s">
        <v>83</v>
      </c>
      <c r="BK184" s="241" t="n">
        <f aca="false">ROUND(I184*H184,2)</f>
        <v>0</v>
      </c>
      <c r="BL184" s="4" t="s">
        <v>226</v>
      </c>
      <c r="BM184" s="240" t="s">
        <v>252</v>
      </c>
    </row>
    <row r="185" s="32" customFormat="true" ht="12.75" hidden="false" customHeight="false" outlineLevel="0" collapsed="false">
      <c r="A185" s="25"/>
      <c r="B185" s="26"/>
      <c r="C185" s="27"/>
      <c r="D185" s="242" t="s">
        <v>143</v>
      </c>
      <c r="E185" s="27"/>
      <c r="F185" s="243" t="s">
        <v>253</v>
      </c>
      <c r="G185" s="27"/>
      <c r="H185" s="27"/>
      <c r="I185" s="129"/>
      <c r="J185" s="27"/>
      <c r="K185" s="27"/>
      <c r="L185" s="31"/>
      <c r="M185" s="244"/>
      <c r="N185" s="245"/>
      <c r="O185" s="75"/>
      <c r="P185" s="75"/>
      <c r="Q185" s="75"/>
      <c r="R185" s="75"/>
      <c r="S185" s="75"/>
      <c r="T185" s="76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4" t="s">
        <v>143</v>
      </c>
      <c r="AU185" s="4" t="s">
        <v>85</v>
      </c>
    </row>
    <row r="186" s="212" customFormat="true" ht="22.8" hidden="false" customHeight="true" outlineLevel="0" collapsed="false">
      <c r="B186" s="213"/>
      <c r="C186" s="214"/>
      <c r="D186" s="215" t="s">
        <v>74</v>
      </c>
      <c r="E186" s="227" t="s">
        <v>254</v>
      </c>
      <c r="F186" s="227" t="s">
        <v>255</v>
      </c>
      <c r="G186" s="214"/>
      <c r="H186" s="214"/>
      <c r="I186" s="217"/>
      <c r="J186" s="228" t="n">
        <f aca="false">BK186</f>
        <v>0</v>
      </c>
      <c r="K186" s="214"/>
      <c r="L186" s="219"/>
      <c r="M186" s="220"/>
      <c r="N186" s="221"/>
      <c r="O186" s="221"/>
      <c r="P186" s="222" t="n">
        <f aca="false">SUM(P187:P218)</f>
        <v>0</v>
      </c>
      <c r="Q186" s="221"/>
      <c r="R186" s="222" t="n">
        <f aca="false">SUM(R187:R218)</f>
        <v>2.1586138</v>
      </c>
      <c r="S186" s="221"/>
      <c r="T186" s="223" t="n">
        <f aca="false">SUM(T187:T218)</f>
        <v>0</v>
      </c>
      <c r="AR186" s="224" t="s">
        <v>85</v>
      </c>
      <c r="AT186" s="225" t="s">
        <v>74</v>
      </c>
      <c r="AU186" s="225" t="s">
        <v>83</v>
      </c>
      <c r="AY186" s="224" t="s">
        <v>133</v>
      </c>
      <c r="BK186" s="226" t="n">
        <f aca="false">SUM(BK187:BK218)</f>
        <v>0</v>
      </c>
    </row>
    <row r="187" s="32" customFormat="true" ht="21.75" hidden="false" customHeight="true" outlineLevel="0" collapsed="false">
      <c r="A187" s="25"/>
      <c r="B187" s="26"/>
      <c r="C187" s="229" t="s">
        <v>256</v>
      </c>
      <c r="D187" s="229" t="s">
        <v>136</v>
      </c>
      <c r="E187" s="230" t="s">
        <v>257</v>
      </c>
      <c r="F187" s="231" t="s">
        <v>258</v>
      </c>
      <c r="G187" s="232" t="s">
        <v>139</v>
      </c>
      <c r="H187" s="233" t="n">
        <v>18.3</v>
      </c>
      <c r="I187" s="234"/>
      <c r="J187" s="235" t="n">
        <f aca="false">ROUND(I187*H187,2)</f>
        <v>0</v>
      </c>
      <c r="K187" s="231" t="s">
        <v>140</v>
      </c>
      <c r="L187" s="31"/>
      <c r="M187" s="236"/>
      <c r="N187" s="237" t="s">
        <v>40</v>
      </c>
      <c r="O187" s="75"/>
      <c r="P187" s="238" t="n">
        <f aca="false">O187*H187</f>
        <v>0</v>
      </c>
      <c r="Q187" s="238" t="n">
        <v>0.02614</v>
      </c>
      <c r="R187" s="238" t="n">
        <f aca="false">Q187*H187</f>
        <v>0.478362</v>
      </c>
      <c r="S187" s="238" t="n">
        <v>0</v>
      </c>
      <c r="T187" s="239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40" t="s">
        <v>226</v>
      </c>
      <c r="AT187" s="240" t="s">
        <v>136</v>
      </c>
      <c r="AU187" s="240" t="s">
        <v>85</v>
      </c>
      <c r="AY187" s="4" t="s">
        <v>133</v>
      </c>
      <c r="BE187" s="241" t="n">
        <f aca="false">IF(N187="základní",J187,0)</f>
        <v>0</v>
      </c>
      <c r="BF187" s="241" t="n">
        <f aca="false">IF(N187="snížená",J187,0)</f>
        <v>0</v>
      </c>
      <c r="BG187" s="241" t="n">
        <f aca="false">IF(N187="zákl. přenesená",J187,0)</f>
        <v>0</v>
      </c>
      <c r="BH187" s="241" t="n">
        <f aca="false">IF(N187="sníž. přenesená",J187,0)</f>
        <v>0</v>
      </c>
      <c r="BI187" s="241" t="n">
        <f aca="false">IF(N187="nulová",J187,0)</f>
        <v>0</v>
      </c>
      <c r="BJ187" s="4" t="s">
        <v>83</v>
      </c>
      <c r="BK187" s="241" t="n">
        <f aca="false">ROUND(I187*H187,2)</f>
        <v>0</v>
      </c>
      <c r="BL187" s="4" t="s">
        <v>226</v>
      </c>
      <c r="BM187" s="240" t="s">
        <v>259</v>
      </c>
    </row>
    <row r="188" s="32" customFormat="true" ht="12.75" hidden="false" customHeight="false" outlineLevel="0" collapsed="false">
      <c r="A188" s="25"/>
      <c r="B188" s="26"/>
      <c r="C188" s="27"/>
      <c r="D188" s="242" t="s">
        <v>143</v>
      </c>
      <c r="E188" s="27"/>
      <c r="F188" s="243" t="s">
        <v>260</v>
      </c>
      <c r="G188" s="27"/>
      <c r="H188" s="27"/>
      <c r="I188" s="129"/>
      <c r="J188" s="27"/>
      <c r="K188" s="27"/>
      <c r="L188" s="31"/>
      <c r="M188" s="244"/>
      <c r="N188" s="245"/>
      <c r="O188" s="75"/>
      <c r="P188" s="75"/>
      <c r="Q188" s="75"/>
      <c r="R188" s="75"/>
      <c r="S188" s="75"/>
      <c r="T188" s="76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4" t="s">
        <v>143</v>
      </c>
      <c r="AU188" s="4" t="s">
        <v>85</v>
      </c>
    </row>
    <row r="189" s="32" customFormat="true" ht="21.75" hidden="false" customHeight="true" outlineLevel="0" collapsed="false">
      <c r="A189" s="25"/>
      <c r="B189" s="26"/>
      <c r="C189" s="229" t="s">
        <v>6</v>
      </c>
      <c r="D189" s="229" t="s">
        <v>136</v>
      </c>
      <c r="E189" s="230" t="s">
        <v>261</v>
      </c>
      <c r="F189" s="231" t="s">
        <v>262</v>
      </c>
      <c r="G189" s="232" t="s">
        <v>139</v>
      </c>
      <c r="H189" s="233" t="n">
        <v>6.4</v>
      </c>
      <c r="I189" s="234"/>
      <c r="J189" s="235" t="n">
        <f aca="false">ROUND(I189*H189,2)</f>
        <v>0</v>
      </c>
      <c r="K189" s="231" t="s">
        <v>140</v>
      </c>
      <c r="L189" s="31"/>
      <c r="M189" s="236"/>
      <c r="N189" s="237" t="s">
        <v>40</v>
      </c>
      <c r="O189" s="75"/>
      <c r="P189" s="238" t="n">
        <f aca="false">O189*H189</f>
        <v>0</v>
      </c>
      <c r="Q189" s="238" t="n">
        <v>0.02681</v>
      </c>
      <c r="R189" s="238" t="n">
        <f aca="false">Q189*H189</f>
        <v>0.171584</v>
      </c>
      <c r="S189" s="238" t="n">
        <v>0</v>
      </c>
      <c r="T189" s="239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40" t="s">
        <v>226</v>
      </c>
      <c r="AT189" s="240" t="s">
        <v>136</v>
      </c>
      <c r="AU189" s="240" t="s">
        <v>85</v>
      </c>
      <c r="AY189" s="4" t="s">
        <v>133</v>
      </c>
      <c r="BE189" s="241" t="n">
        <f aca="false">IF(N189="základní",J189,0)</f>
        <v>0</v>
      </c>
      <c r="BF189" s="241" t="n">
        <f aca="false">IF(N189="snížená",J189,0)</f>
        <v>0</v>
      </c>
      <c r="BG189" s="241" t="n">
        <f aca="false">IF(N189="zákl. přenesená",J189,0)</f>
        <v>0</v>
      </c>
      <c r="BH189" s="241" t="n">
        <f aca="false">IF(N189="sníž. přenesená",J189,0)</f>
        <v>0</v>
      </c>
      <c r="BI189" s="241" t="n">
        <f aca="false">IF(N189="nulová",J189,0)</f>
        <v>0</v>
      </c>
      <c r="BJ189" s="4" t="s">
        <v>83</v>
      </c>
      <c r="BK189" s="241" t="n">
        <f aca="false">ROUND(I189*H189,2)</f>
        <v>0</v>
      </c>
      <c r="BL189" s="4" t="s">
        <v>226</v>
      </c>
      <c r="BM189" s="240" t="s">
        <v>263</v>
      </c>
    </row>
    <row r="190" s="32" customFormat="true" ht="12.75" hidden="false" customHeight="false" outlineLevel="0" collapsed="false">
      <c r="A190" s="25"/>
      <c r="B190" s="26"/>
      <c r="C190" s="27"/>
      <c r="D190" s="242" t="s">
        <v>143</v>
      </c>
      <c r="E190" s="27"/>
      <c r="F190" s="243" t="s">
        <v>264</v>
      </c>
      <c r="G190" s="27"/>
      <c r="H190" s="27"/>
      <c r="I190" s="129"/>
      <c r="J190" s="27"/>
      <c r="K190" s="27"/>
      <c r="L190" s="31"/>
      <c r="M190" s="244"/>
      <c r="N190" s="245"/>
      <c r="O190" s="75"/>
      <c r="P190" s="75"/>
      <c r="Q190" s="75"/>
      <c r="R190" s="75"/>
      <c r="S190" s="75"/>
      <c r="T190" s="76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4" t="s">
        <v>143</v>
      </c>
      <c r="AU190" s="4" t="s">
        <v>85</v>
      </c>
    </row>
    <row r="191" s="32" customFormat="true" ht="21.75" hidden="false" customHeight="true" outlineLevel="0" collapsed="false">
      <c r="A191" s="25"/>
      <c r="B191" s="26"/>
      <c r="C191" s="229" t="s">
        <v>265</v>
      </c>
      <c r="D191" s="229" t="s">
        <v>136</v>
      </c>
      <c r="E191" s="230" t="s">
        <v>266</v>
      </c>
      <c r="F191" s="231" t="s">
        <v>267</v>
      </c>
      <c r="G191" s="232" t="s">
        <v>139</v>
      </c>
      <c r="H191" s="233" t="n">
        <v>12</v>
      </c>
      <c r="I191" s="234"/>
      <c r="J191" s="235" t="n">
        <f aca="false">ROUND(I191*H191,2)</f>
        <v>0</v>
      </c>
      <c r="K191" s="231" t="s">
        <v>140</v>
      </c>
      <c r="L191" s="31"/>
      <c r="M191" s="236"/>
      <c r="N191" s="237" t="s">
        <v>40</v>
      </c>
      <c r="O191" s="75"/>
      <c r="P191" s="238" t="n">
        <f aca="false">O191*H191</f>
        <v>0</v>
      </c>
      <c r="Q191" s="238" t="n">
        <v>0.01355</v>
      </c>
      <c r="R191" s="238" t="n">
        <f aca="false">Q191*H191</f>
        <v>0.1626</v>
      </c>
      <c r="S191" s="238" t="n">
        <v>0</v>
      </c>
      <c r="T191" s="239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40" t="s">
        <v>226</v>
      </c>
      <c r="AT191" s="240" t="s">
        <v>136</v>
      </c>
      <c r="AU191" s="240" t="s">
        <v>85</v>
      </c>
      <c r="AY191" s="4" t="s">
        <v>133</v>
      </c>
      <c r="BE191" s="241" t="n">
        <f aca="false">IF(N191="základní",J191,0)</f>
        <v>0</v>
      </c>
      <c r="BF191" s="241" t="n">
        <f aca="false">IF(N191="snížená",J191,0)</f>
        <v>0</v>
      </c>
      <c r="BG191" s="241" t="n">
        <f aca="false">IF(N191="zákl. přenesená",J191,0)</f>
        <v>0</v>
      </c>
      <c r="BH191" s="241" t="n">
        <f aca="false">IF(N191="sníž. přenesená",J191,0)</f>
        <v>0</v>
      </c>
      <c r="BI191" s="241" t="n">
        <f aca="false">IF(N191="nulová",J191,0)</f>
        <v>0</v>
      </c>
      <c r="BJ191" s="4" t="s">
        <v>83</v>
      </c>
      <c r="BK191" s="241" t="n">
        <f aca="false">ROUND(I191*H191,2)</f>
        <v>0</v>
      </c>
      <c r="BL191" s="4" t="s">
        <v>226</v>
      </c>
      <c r="BM191" s="240" t="s">
        <v>268</v>
      </c>
    </row>
    <row r="192" s="32" customFormat="true" ht="12.75" hidden="false" customHeight="false" outlineLevel="0" collapsed="false">
      <c r="A192" s="25"/>
      <c r="B192" s="26"/>
      <c r="C192" s="27"/>
      <c r="D192" s="242" t="s">
        <v>143</v>
      </c>
      <c r="E192" s="27"/>
      <c r="F192" s="243" t="s">
        <v>269</v>
      </c>
      <c r="G192" s="27"/>
      <c r="H192" s="27"/>
      <c r="I192" s="129"/>
      <c r="J192" s="27"/>
      <c r="K192" s="27"/>
      <c r="L192" s="31"/>
      <c r="M192" s="244"/>
      <c r="N192" s="245"/>
      <c r="O192" s="75"/>
      <c r="P192" s="75"/>
      <c r="Q192" s="75"/>
      <c r="R192" s="75"/>
      <c r="S192" s="75"/>
      <c r="T192" s="76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4" t="s">
        <v>143</v>
      </c>
      <c r="AU192" s="4" t="s">
        <v>85</v>
      </c>
    </row>
    <row r="193" s="246" customFormat="true" ht="12.75" hidden="false" customHeight="false" outlineLevel="0" collapsed="false">
      <c r="B193" s="247"/>
      <c r="C193" s="248"/>
      <c r="D193" s="242" t="s">
        <v>151</v>
      </c>
      <c r="E193" s="249"/>
      <c r="F193" s="250" t="s">
        <v>270</v>
      </c>
      <c r="G193" s="248"/>
      <c r="H193" s="251" t="n">
        <v>3.4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151</v>
      </c>
      <c r="AU193" s="257" t="s">
        <v>85</v>
      </c>
      <c r="AV193" s="246" t="s">
        <v>85</v>
      </c>
      <c r="AW193" s="246" t="s">
        <v>31</v>
      </c>
      <c r="AX193" s="246" t="s">
        <v>75</v>
      </c>
      <c r="AY193" s="257" t="s">
        <v>133</v>
      </c>
    </row>
    <row r="194" s="246" customFormat="true" ht="12.75" hidden="false" customHeight="false" outlineLevel="0" collapsed="false">
      <c r="B194" s="247"/>
      <c r="C194" s="248"/>
      <c r="D194" s="242" t="s">
        <v>151</v>
      </c>
      <c r="E194" s="249"/>
      <c r="F194" s="250" t="s">
        <v>271</v>
      </c>
      <c r="G194" s="248"/>
      <c r="H194" s="251" t="n">
        <v>8.6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151</v>
      </c>
      <c r="AU194" s="257" t="s">
        <v>85</v>
      </c>
      <c r="AV194" s="246" t="s">
        <v>85</v>
      </c>
      <c r="AW194" s="246" t="s">
        <v>31</v>
      </c>
      <c r="AX194" s="246" t="s">
        <v>75</v>
      </c>
      <c r="AY194" s="257" t="s">
        <v>133</v>
      </c>
    </row>
    <row r="195" s="258" customFormat="true" ht="12.75" hidden="false" customHeight="false" outlineLevel="0" collapsed="false">
      <c r="B195" s="259"/>
      <c r="C195" s="260"/>
      <c r="D195" s="242" t="s">
        <v>151</v>
      </c>
      <c r="E195" s="261"/>
      <c r="F195" s="262" t="s">
        <v>181</v>
      </c>
      <c r="G195" s="260"/>
      <c r="H195" s="263" t="n">
        <v>12</v>
      </c>
      <c r="I195" s="264"/>
      <c r="J195" s="260"/>
      <c r="K195" s="260"/>
      <c r="L195" s="265"/>
      <c r="M195" s="266"/>
      <c r="N195" s="267"/>
      <c r="O195" s="267"/>
      <c r="P195" s="267"/>
      <c r="Q195" s="267"/>
      <c r="R195" s="267"/>
      <c r="S195" s="267"/>
      <c r="T195" s="268"/>
      <c r="AT195" s="269" t="s">
        <v>151</v>
      </c>
      <c r="AU195" s="269" t="s">
        <v>85</v>
      </c>
      <c r="AV195" s="258" t="s">
        <v>141</v>
      </c>
      <c r="AW195" s="258" t="s">
        <v>31</v>
      </c>
      <c r="AX195" s="258" t="s">
        <v>83</v>
      </c>
      <c r="AY195" s="269" t="s">
        <v>133</v>
      </c>
    </row>
    <row r="196" s="32" customFormat="true" ht="21.75" hidden="false" customHeight="true" outlineLevel="0" collapsed="false">
      <c r="A196" s="25"/>
      <c r="B196" s="26"/>
      <c r="C196" s="229" t="s">
        <v>272</v>
      </c>
      <c r="D196" s="229" t="s">
        <v>136</v>
      </c>
      <c r="E196" s="230" t="s">
        <v>273</v>
      </c>
      <c r="F196" s="231" t="s">
        <v>274</v>
      </c>
      <c r="G196" s="232" t="s">
        <v>139</v>
      </c>
      <c r="H196" s="233" t="n">
        <v>50.5</v>
      </c>
      <c r="I196" s="234"/>
      <c r="J196" s="235" t="n">
        <f aca="false">ROUND(I196*H196,2)</f>
        <v>0</v>
      </c>
      <c r="K196" s="231" t="s">
        <v>140</v>
      </c>
      <c r="L196" s="31"/>
      <c r="M196" s="236"/>
      <c r="N196" s="237" t="s">
        <v>40</v>
      </c>
      <c r="O196" s="75"/>
      <c r="P196" s="238" t="n">
        <f aca="false">O196*H196</f>
        <v>0</v>
      </c>
      <c r="Q196" s="238" t="n">
        <v>0.01259</v>
      </c>
      <c r="R196" s="238" t="n">
        <f aca="false">Q196*H196</f>
        <v>0.635795</v>
      </c>
      <c r="S196" s="238" t="n">
        <v>0</v>
      </c>
      <c r="T196" s="239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40" t="s">
        <v>226</v>
      </c>
      <c r="AT196" s="240" t="s">
        <v>136</v>
      </c>
      <c r="AU196" s="240" t="s">
        <v>85</v>
      </c>
      <c r="AY196" s="4" t="s">
        <v>133</v>
      </c>
      <c r="BE196" s="241" t="n">
        <f aca="false">IF(N196="základní",J196,0)</f>
        <v>0</v>
      </c>
      <c r="BF196" s="241" t="n">
        <f aca="false">IF(N196="snížená",J196,0)</f>
        <v>0</v>
      </c>
      <c r="BG196" s="241" t="n">
        <f aca="false">IF(N196="zákl. přenesená",J196,0)</f>
        <v>0</v>
      </c>
      <c r="BH196" s="241" t="n">
        <f aca="false">IF(N196="sníž. přenesená",J196,0)</f>
        <v>0</v>
      </c>
      <c r="BI196" s="241" t="n">
        <f aca="false">IF(N196="nulová",J196,0)</f>
        <v>0</v>
      </c>
      <c r="BJ196" s="4" t="s">
        <v>83</v>
      </c>
      <c r="BK196" s="241" t="n">
        <f aca="false">ROUND(I196*H196,2)</f>
        <v>0</v>
      </c>
      <c r="BL196" s="4" t="s">
        <v>226</v>
      </c>
      <c r="BM196" s="240" t="s">
        <v>275</v>
      </c>
    </row>
    <row r="197" s="32" customFormat="true" ht="12.75" hidden="false" customHeight="false" outlineLevel="0" collapsed="false">
      <c r="A197" s="25"/>
      <c r="B197" s="26"/>
      <c r="C197" s="27"/>
      <c r="D197" s="242" t="s">
        <v>143</v>
      </c>
      <c r="E197" s="27"/>
      <c r="F197" s="243" t="s">
        <v>276</v>
      </c>
      <c r="G197" s="27"/>
      <c r="H197" s="27"/>
      <c r="I197" s="129"/>
      <c r="J197" s="27"/>
      <c r="K197" s="27"/>
      <c r="L197" s="31"/>
      <c r="M197" s="244"/>
      <c r="N197" s="245"/>
      <c r="O197" s="75"/>
      <c r="P197" s="75"/>
      <c r="Q197" s="75"/>
      <c r="R197" s="75"/>
      <c r="S197" s="75"/>
      <c r="T197" s="76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4" t="s">
        <v>143</v>
      </c>
      <c r="AU197" s="4" t="s">
        <v>85</v>
      </c>
    </row>
    <row r="198" s="32" customFormat="true" ht="16.5" hidden="false" customHeight="true" outlineLevel="0" collapsed="false">
      <c r="A198" s="25"/>
      <c r="B198" s="26"/>
      <c r="C198" s="229" t="s">
        <v>277</v>
      </c>
      <c r="D198" s="229" t="s">
        <v>136</v>
      </c>
      <c r="E198" s="230" t="s">
        <v>278</v>
      </c>
      <c r="F198" s="231" t="s">
        <v>279</v>
      </c>
      <c r="G198" s="232" t="s">
        <v>251</v>
      </c>
      <c r="H198" s="233" t="n">
        <v>3.3</v>
      </c>
      <c r="I198" s="234"/>
      <c r="J198" s="235" t="n">
        <f aca="false">ROUND(I198*H198,2)</f>
        <v>0</v>
      </c>
      <c r="K198" s="231" t="s">
        <v>140</v>
      </c>
      <c r="L198" s="31"/>
      <c r="M198" s="236"/>
      <c r="N198" s="237" t="s">
        <v>40</v>
      </c>
      <c r="O198" s="75"/>
      <c r="P198" s="238" t="n">
        <f aca="false">O198*H198</f>
        <v>0</v>
      </c>
      <c r="Q198" s="238" t="n">
        <v>0.00503</v>
      </c>
      <c r="R198" s="238" t="n">
        <f aca="false">Q198*H198</f>
        <v>0.016599</v>
      </c>
      <c r="S198" s="238" t="n">
        <v>0</v>
      </c>
      <c r="T198" s="239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40" t="s">
        <v>226</v>
      </c>
      <c r="AT198" s="240" t="s">
        <v>136</v>
      </c>
      <c r="AU198" s="240" t="s">
        <v>85</v>
      </c>
      <c r="AY198" s="4" t="s">
        <v>133</v>
      </c>
      <c r="BE198" s="241" t="n">
        <f aca="false">IF(N198="základní",J198,0)</f>
        <v>0</v>
      </c>
      <c r="BF198" s="241" t="n">
        <f aca="false">IF(N198="snížená",J198,0)</f>
        <v>0</v>
      </c>
      <c r="BG198" s="241" t="n">
        <f aca="false">IF(N198="zákl. přenesená",J198,0)</f>
        <v>0</v>
      </c>
      <c r="BH198" s="241" t="n">
        <f aca="false">IF(N198="sníž. přenesená",J198,0)</f>
        <v>0</v>
      </c>
      <c r="BI198" s="241" t="n">
        <f aca="false">IF(N198="nulová",J198,0)</f>
        <v>0</v>
      </c>
      <c r="BJ198" s="4" t="s">
        <v>83</v>
      </c>
      <c r="BK198" s="241" t="n">
        <f aca="false">ROUND(I198*H198,2)</f>
        <v>0</v>
      </c>
      <c r="BL198" s="4" t="s">
        <v>226</v>
      </c>
      <c r="BM198" s="240" t="s">
        <v>280</v>
      </c>
    </row>
    <row r="199" s="32" customFormat="true" ht="12.75" hidden="false" customHeight="false" outlineLevel="0" collapsed="false">
      <c r="A199" s="25"/>
      <c r="B199" s="26"/>
      <c r="C199" s="27"/>
      <c r="D199" s="242" t="s">
        <v>143</v>
      </c>
      <c r="E199" s="27"/>
      <c r="F199" s="243" t="s">
        <v>281</v>
      </c>
      <c r="G199" s="27"/>
      <c r="H199" s="27"/>
      <c r="I199" s="129"/>
      <c r="J199" s="27"/>
      <c r="K199" s="27"/>
      <c r="L199" s="31"/>
      <c r="M199" s="244"/>
      <c r="N199" s="245"/>
      <c r="O199" s="75"/>
      <c r="P199" s="75"/>
      <c r="Q199" s="75"/>
      <c r="R199" s="75"/>
      <c r="S199" s="75"/>
      <c r="T199" s="76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4" t="s">
        <v>143</v>
      </c>
      <c r="AU199" s="4" t="s">
        <v>85</v>
      </c>
    </row>
    <row r="200" s="32" customFormat="true" ht="16.5" hidden="false" customHeight="true" outlineLevel="0" collapsed="false">
      <c r="A200" s="25"/>
      <c r="B200" s="26"/>
      <c r="C200" s="229" t="s">
        <v>282</v>
      </c>
      <c r="D200" s="229" t="s">
        <v>136</v>
      </c>
      <c r="E200" s="230" t="s">
        <v>283</v>
      </c>
      <c r="F200" s="231" t="s">
        <v>284</v>
      </c>
      <c r="G200" s="232" t="s">
        <v>251</v>
      </c>
      <c r="H200" s="233" t="n">
        <v>3.1</v>
      </c>
      <c r="I200" s="234"/>
      <c r="J200" s="235" t="n">
        <f aca="false">ROUND(I200*H200,2)</f>
        <v>0</v>
      </c>
      <c r="K200" s="231" t="s">
        <v>140</v>
      </c>
      <c r="L200" s="31"/>
      <c r="M200" s="236"/>
      <c r="N200" s="237" t="s">
        <v>40</v>
      </c>
      <c r="O200" s="75"/>
      <c r="P200" s="238" t="n">
        <f aca="false">O200*H200</f>
        <v>0</v>
      </c>
      <c r="Q200" s="238" t="n">
        <v>0.00882</v>
      </c>
      <c r="R200" s="238" t="n">
        <f aca="false">Q200*H200</f>
        <v>0.027342</v>
      </c>
      <c r="S200" s="238" t="n">
        <v>0</v>
      </c>
      <c r="T200" s="239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40" t="s">
        <v>226</v>
      </c>
      <c r="AT200" s="240" t="s">
        <v>136</v>
      </c>
      <c r="AU200" s="240" t="s">
        <v>85</v>
      </c>
      <c r="AY200" s="4" t="s">
        <v>133</v>
      </c>
      <c r="BE200" s="241" t="n">
        <f aca="false">IF(N200="základní",J200,0)</f>
        <v>0</v>
      </c>
      <c r="BF200" s="241" t="n">
        <f aca="false">IF(N200="snížená",J200,0)</f>
        <v>0</v>
      </c>
      <c r="BG200" s="241" t="n">
        <f aca="false">IF(N200="zákl. přenesená",J200,0)</f>
        <v>0</v>
      </c>
      <c r="BH200" s="241" t="n">
        <f aca="false">IF(N200="sníž. přenesená",J200,0)</f>
        <v>0</v>
      </c>
      <c r="BI200" s="241" t="n">
        <f aca="false">IF(N200="nulová",J200,0)</f>
        <v>0</v>
      </c>
      <c r="BJ200" s="4" t="s">
        <v>83</v>
      </c>
      <c r="BK200" s="241" t="n">
        <f aca="false">ROUND(I200*H200,2)</f>
        <v>0</v>
      </c>
      <c r="BL200" s="4" t="s">
        <v>226</v>
      </c>
      <c r="BM200" s="240" t="s">
        <v>285</v>
      </c>
    </row>
    <row r="201" s="32" customFormat="true" ht="12.75" hidden="false" customHeight="false" outlineLevel="0" collapsed="false">
      <c r="A201" s="25"/>
      <c r="B201" s="26"/>
      <c r="C201" s="27"/>
      <c r="D201" s="242" t="s">
        <v>143</v>
      </c>
      <c r="E201" s="27"/>
      <c r="F201" s="243" t="s">
        <v>286</v>
      </c>
      <c r="G201" s="27"/>
      <c r="H201" s="27"/>
      <c r="I201" s="129"/>
      <c r="J201" s="27"/>
      <c r="K201" s="27"/>
      <c r="L201" s="31"/>
      <c r="M201" s="244"/>
      <c r="N201" s="245"/>
      <c r="O201" s="75"/>
      <c r="P201" s="75"/>
      <c r="Q201" s="75"/>
      <c r="R201" s="75"/>
      <c r="S201" s="75"/>
      <c r="T201" s="76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4" t="s">
        <v>143</v>
      </c>
      <c r="AU201" s="4" t="s">
        <v>85</v>
      </c>
    </row>
    <row r="202" s="32" customFormat="true" ht="16.5" hidden="false" customHeight="true" outlineLevel="0" collapsed="false">
      <c r="A202" s="25"/>
      <c r="B202" s="26"/>
      <c r="C202" s="229" t="s">
        <v>287</v>
      </c>
      <c r="D202" s="229" t="s">
        <v>136</v>
      </c>
      <c r="E202" s="230" t="s">
        <v>288</v>
      </c>
      <c r="F202" s="231" t="s">
        <v>289</v>
      </c>
      <c r="G202" s="232" t="s">
        <v>251</v>
      </c>
      <c r="H202" s="233" t="n">
        <v>3.3</v>
      </c>
      <c r="I202" s="234"/>
      <c r="J202" s="235" t="n">
        <f aca="false">ROUND(I202*H202,2)</f>
        <v>0</v>
      </c>
      <c r="K202" s="231" t="s">
        <v>140</v>
      </c>
      <c r="L202" s="31"/>
      <c r="M202" s="236"/>
      <c r="N202" s="237" t="s">
        <v>40</v>
      </c>
      <c r="O202" s="75"/>
      <c r="P202" s="238" t="n">
        <f aca="false">O202*H202</f>
        <v>0</v>
      </c>
      <c r="Q202" s="238" t="n">
        <v>0.00739</v>
      </c>
      <c r="R202" s="238" t="n">
        <f aca="false">Q202*H202</f>
        <v>0.024387</v>
      </c>
      <c r="S202" s="238" t="n">
        <v>0</v>
      </c>
      <c r="T202" s="239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40" t="s">
        <v>226</v>
      </c>
      <c r="AT202" s="240" t="s">
        <v>136</v>
      </c>
      <c r="AU202" s="240" t="s">
        <v>85</v>
      </c>
      <c r="AY202" s="4" t="s">
        <v>133</v>
      </c>
      <c r="BE202" s="241" t="n">
        <f aca="false">IF(N202="základní",J202,0)</f>
        <v>0</v>
      </c>
      <c r="BF202" s="241" t="n">
        <f aca="false">IF(N202="snížená",J202,0)</f>
        <v>0</v>
      </c>
      <c r="BG202" s="241" t="n">
        <f aca="false">IF(N202="zákl. přenesená",J202,0)</f>
        <v>0</v>
      </c>
      <c r="BH202" s="241" t="n">
        <f aca="false">IF(N202="sníž. přenesená",J202,0)</f>
        <v>0</v>
      </c>
      <c r="BI202" s="241" t="n">
        <f aca="false">IF(N202="nulová",J202,0)</f>
        <v>0</v>
      </c>
      <c r="BJ202" s="4" t="s">
        <v>83</v>
      </c>
      <c r="BK202" s="241" t="n">
        <f aca="false">ROUND(I202*H202,2)</f>
        <v>0</v>
      </c>
      <c r="BL202" s="4" t="s">
        <v>226</v>
      </c>
      <c r="BM202" s="240" t="s">
        <v>290</v>
      </c>
    </row>
    <row r="203" s="32" customFormat="true" ht="12.75" hidden="false" customHeight="false" outlineLevel="0" collapsed="false">
      <c r="A203" s="25"/>
      <c r="B203" s="26"/>
      <c r="C203" s="27"/>
      <c r="D203" s="242" t="s">
        <v>143</v>
      </c>
      <c r="E203" s="27"/>
      <c r="F203" s="243" t="s">
        <v>291</v>
      </c>
      <c r="G203" s="27"/>
      <c r="H203" s="27"/>
      <c r="I203" s="129"/>
      <c r="J203" s="27"/>
      <c r="K203" s="27"/>
      <c r="L203" s="31"/>
      <c r="M203" s="244"/>
      <c r="N203" s="245"/>
      <c r="O203" s="75"/>
      <c r="P203" s="75"/>
      <c r="Q203" s="75"/>
      <c r="R203" s="75"/>
      <c r="S203" s="75"/>
      <c r="T203" s="76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4" t="s">
        <v>143</v>
      </c>
      <c r="AU203" s="4" t="s">
        <v>85</v>
      </c>
    </row>
    <row r="204" s="32" customFormat="true" ht="16.5" hidden="false" customHeight="true" outlineLevel="0" collapsed="false">
      <c r="A204" s="25"/>
      <c r="B204" s="26"/>
      <c r="C204" s="229" t="s">
        <v>292</v>
      </c>
      <c r="D204" s="229" t="s">
        <v>136</v>
      </c>
      <c r="E204" s="230" t="s">
        <v>293</v>
      </c>
      <c r="F204" s="231" t="s">
        <v>294</v>
      </c>
      <c r="G204" s="232" t="s">
        <v>190</v>
      </c>
      <c r="H204" s="233" t="n">
        <v>2</v>
      </c>
      <c r="I204" s="234"/>
      <c r="J204" s="235" t="n">
        <f aca="false">ROUND(I204*H204,2)</f>
        <v>0</v>
      </c>
      <c r="K204" s="231" t="s">
        <v>140</v>
      </c>
      <c r="L204" s="31"/>
      <c r="M204" s="236"/>
      <c r="N204" s="237" t="s">
        <v>40</v>
      </c>
      <c r="O204" s="75"/>
      <c r="P204" s="238" t="n">
        <f aca="false">O204*H204</f>
        <v>0</v>
      </c>
      <c r="Q204" s="238" t="n">
        <v>0.00022</v>
      </c>
      <c r="R204" s="238" t="n">
        <f aca="false">Q204*H204</f>
        <v>0.00044</v>
      </c>
      <c r="S204" s="238" t="n">
        <v>0</v>
      </c>
      <c r="T204" s="239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40" t="s">
        <v>226</v>
      </c>
      <c r="AT204" s="240" t="s">
        <v>136</v>
      </c>
      <c r="AU204" s="240" t="s">
        <v>85</v>
      </c>
      <c r="AY204" s="4" t="s">
        <v>133</v>
      </c>
      <c r="BE204" s="241" t="n">
        <f aca="false">IF(N204="základní",J204,0)</f>
        <v>0</v>
      </c>
      <c r="BF204" s="241" t="n">
        <f aca="false">IF(N204="snížená",J204,0)</f>
        <v>0</v>
      </c>
      <c r="BG204" s="241" t="n">
        <f aca="false">IF(N204="zákl. přenesená",J204,0)</f>
        <v>0</v>
      </c>
      <c r="BH204" s="241" t="n">
        <f aca="false">IF(N204="sníž. přenesená",J204,0)</f>
        <v>0</v>
      </c>
      <c r="BI204" s="241" t="n">
        <f aca="false">IF(N204="nulová",J204,0)</f>
        <v>0</v>
      </c>
      <c r="BJ204" s="4" t="s">
        <v>83</v>
      </c>
      <c r="BK204" s="241" t="n">
        <f aca="false">ROUND(I204*H204,2)</f>
        <v>0</v>
      </c>
      <c r="BL204" s="4" t="s">
        <v>226</v>
      </c>
      <c r="BM204" s="240" t="s">
        <v>295</v>
      </c>
    </row>
    <row r="205" s="32" customFormat="true" ht="12.75" hidden="false" customHeight="false" outlineLevel="0" collapsed="false">
      <c r="A205" s="25"/>
      <c r="B205" s="26"/>
      <c r="C205" s="27"/>
      <c r="D205" s="242" t="s">
        <v>143</v>
      </c>
      <c r="E205" s="27"/>
      <c r="F205" s="243" t="s">
        <v>296</v>
      </c>
      <c r="G205" s="27"/>
      <c r="H205" s="27"/>
      <c r="I205" s="129"/>
      <c r="J205" s="27"/>
      <c r="K205" s="27"/>
      <c r="L205" s="31"/>
      <c r="M205" s="244"/>
      <c r="N205" s="245"/>
      <c r="O205" s="75"/>
      <c r="P205" s="75"/>
      <c r="Q205" s="75"/>
      <c r="R205" s="75"/>
      <c r="S205" s="75"/>
      <c r="T205" s="76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4" t="s">
        <v>143</v>
      </c>
      <c r="AU205" s="4" t="s">
        <v>85</v>
      </c>
    </row>
    <row r="206" s="32" customFormat="true" ht="16.5" hidden="false" customHeight="true" outlineLevel="0" collapsed="false">
      <c r="A206" s="25"/>
      <c r="B206" s="26"/>
      <c r="C206" s="270" t="s">
        <v>297</v>
      </c>
      <c r="D206" s="270" t="s">
        <v>298</v>
      </c>
      <c r="E206" s="271" t="s">
        <v>299</v>
      </c>
      <c r="F206" s="272" t="s">
        <v>300</v>
      </c>
      <c r="G206" s="273" t="s">
        <v>190</v>
      </c>
      <c r="H206" s="274" t="n">
        <v>1</v>
      </c>
      <c r="I206" s="275"/>
      <c r="J206" s="276" t="n">
        <f aca="false">ROUND(I206*H206,2)</f>
        <v>0</v>
      </c>
      <c r="K206" s="272" t="s">
        <v>140</v>
      </c>
      <c r="L206" s="277"/>
      <c r="M206" s="278"/>
      <c r="N206" s="279" t="s">
        <v>40</v>
      </c>
      <c r="O206" s="75"/>
      <c r="P206" s="238" t="n">
        <f aca="false">O206*H206</f>
        <v>0</v>
      </c>
      <c r="Q206" s="238" t="n">
        <v>0.02347</v>
      </c>
      <c r="R206" s="238" t="n">
        <f aca="false">Q206*H206</f>
        <v>0.02347</v>
      </c>
      <c r="S206" s="238" t="n">
        <v>0</v>
      </c>
      <c r="T206" s="239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40" t="s">
        <v>301</v>
      </c>
      <c r="AT206" s="240" t="s">
        <v>298</v>
      </c>
      <c r="AU206" s="240" t="s">
        <v>85</v>
      </c>
      <c r="AY206" s="4" t="s">
        <v>133</v>
      </c>
      <c r="BE206" s="241" t="n">
        <f aca="false">IF(N206="základní",J206,0)</f>
        <v>0</v>
      </c>
      <c r="BF206" s="241" t="n">
        <f aca="false">IF(N206="snížená",J206,0)</f>
        <v>0</v>
      </c>
      <c r="BG206" s="241" t="n">
        <f aca="false">IF(N206="zákl. přenesená",J206,0)</f>
        <v>0</v>
      </c>
      <c r="BH206" s="241" t="n">
        <f aca="false">IF(N206="sníž. přenesená",J206,0)</f>
        <v>0</v>
      </c>
      <c r="BI206" s="241" t="n">
        <f aca="false">IF(N206="nulová",J206,0)</f>
        <v>0</v>
      </c>
      <c r="BJ206" s="4" t="s">
        <v>83</v>
      </c>
      <c r="BK206" s="241" t="n">
        <f aca="false">ROUND(I206*H206,2)</f>
        <v>0</v>
      </c>
      <c r="BL206" s="4" t="s">
        <v>226</v>
      </c>
      <c r="BM206" s="240" t="s">
        <v>302</v>
      </c>
    </row>
    <row r="207" s="32" customFormat="true" ht="12.75" hidden="false" customHeight="false" outlineLevel="0" collapsed="false">
      <c r="A207" s="25"/>
      <c r="B207" s="26"/>
      <c r="C207" s="27"/>
      <c r="D207" s="242" t="s">
        <v>143</v>
      </c>
      <c r="E207" s="27"/>
      <c r="F207" s="243" t="s">
        <v>300</v>
      </c>
      <c r="G207" s="27"/>
      <c r="H207" s="27"/>
      <c r="I207" s="129"/>
      <c r="J207" s="27"/>
      <c r="K207" s="27"/>
      <c r="L207" s="31"/>
      <c r="M207" s="244"/>
      <c r="N207" s="245"/>
      <c r="O207" s="75"/>
      <c r="P207" s="75"/>
      <c r="Q207" s="75"/>
      <c r="R207" s="75"/>
      <c r="S207" s="75"/>
      <c r="T207" s="76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4" t="s">
        <v>143</v>
      </c>
      <c r="AU207" s="4" t="s">
        <v>85</v>
      </c>
    </row>
    <row r="208" s="32" customFormat="true" ht="16.5" hidden="false" customHeight="true" outlineLevel="0" collapsed="false">
      <c r="A208" s="25"/>
      <c r="B208" s="26"/>
      <c r="C208" s="270" t="s">
        <v>303</v>
      </c>
      <c r="D208" s="270" t="s">
        <v>298</v>
      </c>
      <c r="E208" s="271" t="s">
        <v>304</v>
      </c>
      <c r="F208" s="272" t="s">
        <v>305</v>
      </c>
      <c r="G208" s="273" t="s">
        <v>190</v>
      </c>
      <c r="H208" s="274" t="n">
        <v>1</v>
      </c>
      <c r="I208" s="275"/>
      <c r="J208" s="276" t="n">
        <f aca="false">ROUND(I208*H208,2)</f>
        <v>0</v>
      </c>
      <c r="K208" s="272" t="s">
        <v>140</v>
      </c>
      <c r="L208" s="277"/>
      <c r="M208" s="278"/>
      <c r="N208" s="279" t="s">
        <v>40</v>
      </c>
      <c r="O208" s="75"/>
      <c r="P208" s="238" t="n">
        <f aca="false">O208*H208</f>
        <v>0</v>
      </c>
      <c r="Q208" s="238" t="n">
        <v>0.0241</v>
      </c>
      <c r="R208" s="238" t="n">
        <f aca="false">Q208*H208</f>
        <v>0.0241</v>
      </c>
      <c r="S208" s="238" t="n">
        <v>0</v>
      </c>
      <c r="T208" s="239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40" t="s">
        <v>301</v>
      </c>
      <c r="AT208" s="240" t="s">
        <v>298</v>
      </c>
      <c r="AU208" s="240" t="s">
        <v>85</v>
      </c>
      <c r="AY208" s="4" t="s">
        <v>133</v>
      </c>
      <c r="BE208" s="241" t="n">
        <f aca="false">IF(N208="základní",J208,0)</f>
        <v>0</v>
      </c>
      <c r="BF208" s="241" t="n">
        <f aca="false">IF(N208="snížená",J208,0)</f>
        <v>0</v>
      </c>
      <c r="BG208" s="241" t="n">
        <f aca="false">IF(N208="zákl. přenesená",J208,0)</f>
        <v>0</v>
      </c>
      <c r="BH208" s="241" t="n">
        <f aca="false">IF(N208="sníž. přenesená",J208,0)</f>
        <v>0</v>
      </c>
      <c r="BI208" s="241" t="n">
        <f aca="false">IF(N208="nulová",J208,0)</f>
        <v>0</v>
      </c>
      <c r="BJ208" s="4" t="s">
        <v>83</v>
      </c>
      <c r="BK208" s="241" t="n">
        <f aca="false">ROUND(I208*H208,2)</f>
        <v>0</v>
      </c>
      <c r="BL208" s="4" t="s">
        <v>226</v>
      </c>
      <c r="BM208" s="240" t="s">
        <v>306</v>
      </c>
    </row>
    <row r="209" s="32" customFormat="true" ht="12.75" hidden="false" customHeight="false" outlineLevel="0" collapsed="false">
      <c r="A209" s="25"/>
      <c r="B209" s="26"/>
      <c r="C209" s="27"/>
      <c r="D209" s="242" t="s">
        <v>143</v>
      </c>
      <c r="E209" s="27"/>
      <c r="F209" s="243" t="s">
        <v>305</v>
      </c>
      <c r="G209" s="27"/>
      <c r="H209" s="27"/>
      <c r="I209" s="129"/>
      <c r="J209" s="27"/>
      <c r="K209" s="27"/>
      <c r="L209" s="31"/>
      <c r="M209" s="244"/>
      <c r="N209" s="245"/>
      <c r="O209" s="75"/>
      <c r="P209" s="75"/>
      <c r="Q209" s="75"/>
      <c r="R209" s="75"/>
      <c r="S209" s="75"/>
      <c r="T209" s="76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4" t="s">
        <v>143</v>
      </c>
      <c r="AU209" s="4" t="s">
        <v>85</v>
      </c>
    </row>
    <row r="210" s="32" customFormat="true" ht="21.75" hidden="false" customHeight="true" outlineLevel="0" collapsed="false">
      <c r="A210" s="25"/>
      <c r="B210" s="26"/>
      <c r="C210" s="229" t="s">
        <v>307</v>
      </c>
      <c r="D210" s="229" t="s">
        <v>136</v>
      </c>
      <c r="E210" s="230" t="s">
        <v>308</v>
      </c>
      <c r="F210" s="231" t="s">
        <v>309</v>
      </c>
      <c r="G210" s="232" t="s">
        <v>139</v>
      </c>
      <c r="H210" s="233" t="n">
        <v>25.72</v>
      </c>
      <c r="I210" s="234"/>
      <c r="J210" s="235" t="n">
        <f aca="false">ROUND(I210*H210,2)</f>
        <v>0</v>
      </c>
      <c r="K210" s="231" t="s">
        <v>140</v>
      </c>
      <c r="L210" s="31"/>
      <c r="M210" s="236"/>
      <c r="N210" s="237" t="s">
        <v>40</v>
      </c>
      <c r="O210" s="75"/>
      <c r="P210" s="238" t="n">
        <f aca="false">O210*H210</f>
        <v>0</v>
      </c>
      <c r="Q210" s="238" t="n">
        <v>0.01709</v>
      </c>
      <c r="R210" s="238" t="n">
        <f aca="false">Q210*H210</f>
        <v>0.4395548</v>
      </c>
      <c r="S210" s="238" t="n">
        <v>0</v>
      </c>
      <c r="T210" s="239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40" t="s">
        <v>226</v>
      </c>
      <c r="AT210" s="240" t="s">
        <v>136</v>
      </c>
      <c r="AU210" s="240" t="s">
        <v>85</v>
      </c>
      <c r="AY210" s="4" t="s">
        <v>133</v>
      </c>
      <c r="BE210" s="241" t="n">
        <f aca="false">IF(N210="základní",J210,0)</f>
        <v>0</v>
      </c>
      <c r="BF210" s="241" t="n">
        <f aca="false">IF(N210="snížená",J210,0)</f>
        <v>0</v>
      </c>
      <c r="BG210" s="241" t="n">
        <f aca="false">IF(N210="zákl. přenesená",J210,0)</f>
        <v>0</v>
      </c>
      <c r="BH210" s="241" t="n">
        <f aca="false">IF(N210="sníž. přenesená",J210,0)</f>
        <v>0</v>
      </c>
      <c r="BI210" s="241" t="n">
        <f aca="false">IF(N210="nulová",J210,0)</f>
        <v>0</v>
      </c>
      <c r="BJ210" s="4" t="s">
        <v>83</v>
      </c>
      <c r="BK210" s="241" t="n">
        <f aca="false">ROUND(I210*H210,2)</f>
        <v>0</v>
      </c>
      <c r="BL210" s="4" t="s">
        <v>226</v>
      </c>
      <c r="BM210" s="240" t="s">
        <v>310</v>
      </c>
    </row>
    <row r="211" s="32" customFormat="true" ht="12.75" hidden="false" customHeight="false" outlineLevel="0" collapsed="false">
      <c r="A211" s="25"/>
      <c r="B211" s="26"/>
      <c r="C211" s="27"/>
      <c r="D211" s="242" t="s">
        <v>143</v>
      </c>
      <c r="E211" s="27"/>
      <c r="F211" s="243" t="s">
        <v>311</v>
      </c>
      <c r="G211" s="27"/>
      <c r="H211" s="27"/>
      <c r="I211" s="129"/>
      <c r="J211" s="27"/>
      <c r="K211" s="27"/>
      <c r="L211" s="31"/>
      <c r="M211" s="244"/>
      <c r="N211" s="245"/>
      <c r="O211" s="75"/>
      <c r="P211" s="75"/>
      <c r="Q211" s="75"/>
      <c r="R211" s="75"/>
      <c r="S211" s="75"/>
      <c r="T211" s="76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4" t="s">
        <v>143</v>
      </c>
      <c r="AU211" s="4" t="s">
        <v>85</v>
      </c>
    </row>
    <row r="212" s="246" customFormat="true" ht="12.75" hidden="false" customHeight="false" outlineLevel="0" collapsed="false">
      <c r="B212" s="247"/>
      <c r="C212" s="248"/>
      <c r="D212" s="242" t="s">
        <v>151</v>
      </c>
      <c r="E212" s="249"/>
      <c r="F212" s="250" t="s">
        <v>312</v>
      </c>
      <c r="G212" s="248"/>
      <c r="H212" s="251" t="n">
        <v>8.8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51</v>
      </c>
      <c r="AU212" s="257" t="s">
        <v>85</v>
      </c>
      <c r="AV212" s="246" t="s">
        <v>85</v>
      </c>
      <c r="AW212" s="246" t="s">
        <v>31</v>
      </c>
      <c r="AX212" s="246" t="s">
        <v>75</v>
      </c>
      <c r="AY212" s="257" t="s">
        <v>133</v>
      </c>
    </row>
    <row r="213" s="246" customFormat="true" ht="12.75" hidden="false" customHeight="false" outlineLevel="0" collapsed="false">
      <c r="B213" s="247"/>
      <c r="C213" s="248"/>
      <c r="D213" s="242" t="s">
        <v>151</v>
      </c>
      <c r="E213" s="249"/>
      <c r="F213" s="250" t="s">
        <v>313</v>
      </c>
      <c r="G213" s="248"/>
      <c r="H213" s="251" t="n">
        <v>16.92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151</v>
      </c>
      <c r="AU213" s="257" t="s">
        <v>85</v>
      </c>
      <c r="AV213" s="246" t="s">
        <v>85</v>
      </c>
      <c r="AW213" s="246" t="s">
        <v>31</v>
      </c>
      <c r="AX213" s="246" t="s">
        <v>75</v>
      </c>
      <c r="AY213" s="257" t="s">
        <v>133</v>
      </c>
    </row>
    <row r="214" s="258" customFormat="true" ht="12.75" hidden="false" customHeight="false" outlineLevel="0" collapsed="false">
      <c r="B214" s="259"/>
      <c r="C214" s="260"/>
      <c r="D214" s="242" t="s">
        <v>151</v>
      </c>
      <c r="E214" s="261"/>
      <c r="F214" s="262" t="s">
        <v>181</v>
      </c>
      <c r="G214" s="260"/>
      <c r="H214" s="263" t="n">
        <v>25.72</v>
      </c>
      <c r="I214" s="264"/>
      <c r="J214" s="260"/>
      <c r="K214" s="260"/>
      <c r="L214" s="265"/>
      <c r="M214" s="266"/>
      <c r="N214" s="267"/>
      <c r="O214" s="267"/>
      <c r="P214" s="267"/>
      <c r="Q214" s="267"/>
      <c r="R214" s="267"/>
      <c r="S214" s="267"/>
      <c r="T214" s="268"/>
      <c r="AT214" s="269" t="s">
        <v>151</v>
      </c>
      <c r="AU214" s="269" t="s">
        <v>85</v>
      </c>
      <c r="AV214" s="258" t="s">
        <v>141</v>
      </c>
      <c r="AW214" s="258" t="s">
        <v>31</v>
      </c>
      <c r="AX214" s="258" t="s">
        <v>83</v>
      </c>
      <c r="AY214" s="269" t="s">
        <v>133</v>
      </c>
    </row>
    <row r="215" s="32" customFormat="true" ht="21.75" hidden="false" customHeight="true" outlineLevel="0" collapsed="false">
      <c r="A215" s="25"/>
      <c r="B215" s="26"/>
      <c r="C215" s="229" t="s">
        <v>314</v>
      </c>
      <c r="D215" s="229" t="s">
        <v>136</v>
      </c>
      <c r="E215" s="230" t="s">
        <v>315</v>
      </c>
      <c r="F215" s="231" t="s">
        <v>316</v>
      </c>
      <c r="G215" s="232" t="s">
        <v>190</v>
      </c>
      <c r="H215" s="233" t="n">
        <v>6</v>
      </c>
      <c r="I215" s="234"/>
      <c r="J215" s="235" t="n">
        <f aca="false">ROUND(I215*H215,2)</f>
        <v>0</v>
      </c>
      <c r="K215" s="231" t="s">
        <v>140</v>
      </c>
      <c r="L215" s="31"/>
      <c r="M215" s="236"/>
      <c r="N215" s="237" t="s">
        <v>40</v>
      </c>
      <c r="O215" s="75"/>
      <c r="P215" s="238" t="n">
        <f aca="false">O215*H215</f>
        <v>0</v>
      </c>
      <c r="Q215" s="238" t="n">
        <v>0.02573</v>
      </c>
      <c r="R215" s="238" t="n">
        <f aca="false">Q215*H215</f>
        <v>0.15438</v>
      </c>
      <c r="S215" s="238" t="n">
        <v>0</v>
      </c>
      <c r="T215" s="239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40" t="s">
        <v>226</v>
      </c>
      <c r="AT215" s="240" t="s">
        <v>136</v>
      </c>
      <c r="AU215" s="240" t="s">
        <v>85</v>
      </c>
      <c r="AY215" s="4" t="s">
        <v>133</v>
      </c>
      <c r="BE215" s="241" t="n">
        <f aca="false">IF(N215="základní",J215,0)</f>
        <v>0</v>
      </c>
      <c r="BF215" s="241" t="n">
        <f aca="false">IF(N215="snížená",J215,0)</f>
        <v>0</v>
      </c>
      <c r="BG215" s="241" t="n">
        <f aca="false">IF(N215="zákl. přenesená",J215,0)</f>
        <v>0</v>
      </c>
      <c r="BH215" s="241" t="n">
        <f aca="false">IF(N215="sníž. přenesená",J215,0)</f>
        <v>0</v>
      </c>
      <c r="BI215" s="241" t="n">
        <f aca="false">IF(N215="nulová",J215,0)</f>
        <v>0</v>
      </c>
      <c r="BJ215" s="4" t="s">
        <v>83</v>
      </c>
      <c r="BK215" s="241" t="n">
        <f aca="false">ROUND(I215*H215,2)</f>
        <v>0</v>
      </c>
      <c r="BL215" s="4" t="s">
        <v>226</v>
      </c>
      <c r="BM215" s="240" t="s">
        <v>317</v>
      </c>
    </row>
    <row r="216" s="32" customFormat="true" ht="12.75" hidden="false" customHeight="false" outlineLevel="0" collapsed="false">
      <c r="A216" s="25"/>
      <c r="B216" s="26"/>
      <c r="C216" s="27"/>
      <c r="D216" s="242" t="s">
        <v>143</v>
      </c>
      <c r="E216" s="27"/>
      <c r="F216" s="243" t="s">
        <v>318</v>
      </c>
      <c r="G216" s="27"/>
      <c r="H216" s="27"/>
      <c r="I216" s="129"/>
      <c r="J216" s="27"/>
      <c r="K216" s="27"/>
      <c r="L216" s="31"/>
      <c r="M216" s="244"/>
      <c r="N216" s="245"/>
      <c r="O216" s="75"/>
      <c r="P216" s="75"/>
      <c r="Q216" s="75"/>
      <c r="R216" s="75"/>
      <c r="S216" s="75"/>
      <c r="T216" s="76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4" t="s">
        <v>143</v>
      </c>
      <c r="AU216" s="4" t="s">
        <v>85</v>
      </c>
    </row>
    <row r="217" s="32" customFormat="true" ht="21.75" hidden="false" customHeight="true" outlineLevel="0" collapsed="false">
      <c r="A217" s="25"/>
      <c r="B217" s="26"/>
      <c r="C217" s="229" t="s">
        <v>301</v>
      </c>
      <c r="D217" s="229" t="s">
        <v>136</v>
      </c>
      <c r="E217" s="230" t="s">
        <v>319</v>
      </c>
      <c r="F217" s="231" t="s">
        <v>320</v>
      </c>
      <c r="G217" s="232" t="s">
        <v>219</v>
      </c>
      <c r="H217" s="233" t="n">
        <v>2.159</v>
      </c>
      <c r="I217" s="234"/>
      <c r="J217" s="235" t="n">
        <f aca="false">ROUND(I217*H217,2)</f>
        <v>0</v>
      </c>
      <c r="K217" s="231" t="s">
        <v>140</v>
      </c>
      <c r="L217" s="31"/>
      <c r="M217" s="236"/>
      <c r="N217" s="237" t="s">
        <v>40</v>
      </c>
      <c r="O217" s="75"/>
      <c r="P217" s="238" t="n">
        <f aca="false">O217*H217</f>
        <v>0</v>
      </c>
      <c r="Q217" s="238" t="n">
        <v>0</v>
      </c>
      <c r="R217" s="238" t="n">
        <f aca="false">Q217*H217</f>
        <v>0</v>
      </c>
      <c r="S217" s="238" t="n">
        <v>0</v>
      </c>
      <c r="T217" s="239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40" t="s">
        <v>226</v>
      </c>
      <c r="AT217" s="240" t="s">
        <v>136</v>
      </c>
      <c r="AU217" s="240" t="s">
        <v>85</v>
      </c>
      <c r="AY217" s="4" t="s">
        <v>133</v>
      </c>
      <c r="BE217" s="241" t="n">
        <f aca="false">IF(N217="základní",J217,0)</f>
        <v>0</v>
      </c>
      <c r="BF217" s="241" t="n">
        <f aca="false">IF(N217="snížená",J217,0)</f>
        <v>0</v>
      </c>
      <c r="BG217" s="241" t="n">
        <f aca="false">IF(N217="zákl. přenesená",J217,0)</f>
        <v>0</v>
      </c>
      <c r="BH217" s="241" t="n">
        <f aca="false">IF(N217="sníž. přenesená",J217,0)</f>
        <v>0</v>
      </c>
      <c r="BI217" s="241" t="n">
        <f aca="false">IF(N217="nulová",J217,0)</f>
        <v>0</v>
      </c>
      <c r="BJ217" s="4" t="s">
        <v>83</v>
      </c>
      <c r="BK217" s="241" t="n">
        <f aca="false">ROUND(I217*H217,2)</f>
        <v>0</v>
      </c>
      <c r="BL217" s="4" t="s">
        <v>226</v>
      </c>
      <c r="BM217" s="240" t="s">
        <v>321</v>
      </c>
    </row>
    <row r="218" s="32" customFormat="true" ht="12.75" hidden="false" customHeight="false" outlineLevel="0" collapsed="false">
      <c r="A218" s="25"/>
      <c r="B218" s="26"/>
      <c r="C218" s="27"/>
      <c r="D218" s="242" t="s">
        <v>143</v>
      </c>
      <c r="E218" s="27"/>
      <c r="F218" s="243" t="s">
        <v>322</v>
      </c>
      <c r="G218" s="27"/>
      <c r="H218" s="27"/>
      <c r="I218" s="129"/>
      <c r="J218" s="27"/>
      <c r="K218" s="27"/>
      <c r="L218" s="31"/>
      <c r="M218" s="244"/>
      <c r="N218" s="245"/>
      <c r="O218" s="75"/>
      <c r="P218" s="75"/>
      <c r="Q218" s="75"/>
      <c r="R218" s="75"/>
      <c r="S218" s="75"/>
      <c r="T218" s="76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4" t="s">
        <v>143</v>
      </c>
      <c r="AU218" s="4" t="s">
        <v>85</v>
      </c>
    </row>
    <row r="219" s="212" customFormat="true" ht="22.8" hidden="false" customHeight="true" outlineLevel="0" collapsed="false">
      <c r="B219" s="213"/>
      <c r="C219" s="214"/>
      <c r="D219" s="215" t="s">
        <v>74</v>
      </c>
      <c r="E219" s="227" t="s">
        <v>323</v>
      </c>
      <c r="F219" s="227" t="s">
        <v>324</v>
      </c>
      <c r="G219" s="214"/>
      <c r="H219" s="214"/>
      <c r="I219" s="217"/>
      <c r="J219" s="228" t="n">
        <f aca="false">BK219</f>
        <v>0</v>
      </c>
      <c r="K219" s="214"/>
      <c r="L219" s="219"/>
      <c r="M219" s="220"/>
      <c r="N219" s="221"/>
      <c r="O219" s="221"/>
      <c r="P219" s="222" t="n">
        <f aca="false">SUM(P220:P229)</f>
        <v>0</v>
      </c>
      <c r="Q219" s="221"/>
      <c r="R219" s="222" t="n">
        <f aca="false">SUM(R220:R229)</f>
        <v>0</v>
      </c>
      <c r="S219" s="221"/>
      <c r="T219" s="223" t="n">
        <f aca="false">SUM(T220:T229)</f>
        <v>0.0289</v>
      </c>
      <c r="AR219" s="224" t="s">
        <v>85</v>
      </c>
      <c r="AT219" s="225" t="s">
        <v>74</v>
      </c>
      <c r="AU219" s="225" t="s">
        <v>83</v>
      </c>
      <c r="AY219" s="224" t="s">
        <v>133</v>
      </c>
      <c r="BK219" s="226" t="n">
        <f aca="false">SUM(BK220:BK229)</f>
        <v>0</v>
      </c>
    </row>
    <row r="220" s="32" customFormat="true" ht="21.75" hidden="false" customHeight="true" outlineLevel="0" collapsed="false">
      <c r="A220" s="25"/>
      <c r="B220" s="26"/>
      <c r="C220" s="229" t="s">
        <v>325</v>
      </c>
      <c r="D220" s="229" t="s">
        <v>136</v>
      </c>
      <c r="E220" s="230" t="s">
        <v>326</v>
      </c>
      <c r="F220" s="231" t="s">
        <v>327</v>
      </c>
      <c r="G220" s="232" t="s">
        <v>190</v>
      </c>
      <c r="H220" s="233" t="n">
        <v>7</v>
      </c>
      <c r="I220" s="234"/>
      <c r="J220" s="235" t="n">
        <f aca="false">ROUND(I220*H220,2)</f>
        <v>0</v>
      </c>
      <c r="K220" s="231" t="s">
        <v>140</v>
      </c>
      <c r="L220" s="31"/>
      <c r="M220" s="236"/>
      <c r="N220" s="237" t="s">
        <v>40</v>
      </c>
      <c r="O220" s="75"/>
      <c r="P220" s="238" t="n">
        <f aca="false">O220*H220</f>
        <v>0</v>
      </c>
      <c r="Q220" s="238" t="n">
        <v>0</v>
      </c>
      <c r="R220" s="238" t="n">
        <f aca="false">Q220*H220</f>
        <v>0</v>
      </c>
      <c r="S220" s="238" t="n">
        <v>0.004</v>
      </c>
      <c r="T220" s="239" t="n">
        <f aca="false">S220*H220</f>
        <v>0.028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40" t="s">
        <v>226</v>
      </c>
      <c r="AT220" s="240" t="s">
        <v>136</v>
      </c>
      <c r="AU220" s="240" t="s">
        <v>85</v>
      </c>
      <c r="AY220" s="4" t="s">
        <v>133</v>
      </c>
      <c r="BE220" s="241" t="n">
        <f aca="false">IF(N220="základní",J220,0)</f>
        <v>0</v>
      </c>
      <c r="BF220" s="241" t="n">
        <f aca="false">IF(N220="snížená",J220,0)</f>
        <v>0</v>
      </c>
      <c r="BG220" s="241" t="n">
        <f aca="false">IF(N220="zákl. přenesená",J220,0)</f>
        <v>0</v>
      </c>
      <c r="BH220" s="241" t="n">
        <f aca="false">IF(N220="sníž. přenesená",J220,0)</f>
        <v>0</v>
      </c>
      <c r="BI220" s="241" t="n">
        <f aca="false">IF(N220="nulová",J220,0)</f>
        <v>0</v>
      </c>
      <c r="BJ220" s="4" t="s">
        <v>83</v>
      </c>
      <c r="BK220" s="241" t="n">
        <f aca="false">ROUND(I220*H220,2)</f>
        <v>0</v>
      </c>
      <c r="BL220" s="4" t="s">
        <v>226</v>
      </c>
      <c r="BM220" s="240" t="s">
        <v>328</v>
      </c>
    </row>
    <row r="221" s="32" customFormat="true" ht="12.75" hidden="false" customHeight="false" outlineLevel="0" collapsed="false">
      <c r="A221" s="25"/>
      <c r="B221" s="26"/>
      <c r="C221" s="27"/>
      <c r="D221" s="242" t="s">
        <v>143</v>
      </c>
      <c r="E221" s="27"/>
      <c r="F221" s="243" t="s">
        <v>329</v>
      </c>
      <c r="G221" s="27"/>
      <c r="H221" s="27"/>
      <c r="I221" s="129"/>
      <c r="J221" s="27"/>
      <c r="K221" s="27"/>
      <c r="L221" s="31"/>
      <c r="M221" s="244"/>
      <c r="N221" s="245"/>
      <c r="O221" s="75"/>
      <c r="P221" s="75"/>
      <c r="Q221" s="75"/>
      <c r="R221" s="75"/>
      <c r="S221" s="75"/>
      <c r="T221" s="76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4" t="s">
        <v>143</v>
      </c>
      <c r="AU221" s="4" t="s">
        <v>85</v>
      </c>
    </row>
    <row r="222" s="32" customFormat="true" ht="21.75" hidden="false" customHeight="true" outlineLevel="0" collapsed="false">
      <c r="A222" s="25"/>
      <c r="B222" s="26"/>
      <c r="C222" s="229" t="s">
        <v>330</v>
      </c>
      <c r="D222" s="229" t="s">
        <v>136</v>
      </c>
      <c r="E222" s="230" t="s">
        <v>331</v>
      </c>
      <c r="F222" s="231" t="s">
        <v>332</v>
      </c>
      <c r="G222" s="232" t="s">
        <v>190</v>
      </c>
      <c r="H222" s="233" t="n">
        <v>2</v>
      </c>
      <c r="I222" s="234"/>
      <c r="J222" s="235" t="n">
        <f aca="false">ROUND(I222*H222,2)</f>
        <v>0</v>
      </c>
      <c r="K222" s="231" t="s">
        <v>140</v>
      </c>
      <c r="L222" s="31"/>
      <c r="M222" s="236"/>
      <c r="N222" s="237" t="s">
        <v>40</v>
      </c>
      <c r="O222" s="75"/>
      <c r="P222" s="238" t="n">
        <f aca="false">O222*H222</f>
        <v>0</v>
      </c>
      <c r="Q222" s="238" t="n">
        <v>0</v>
      </c>
      <c r="R222" s="238" t="n">
        <f aca="false">Q222*H222</f>
        <v>0</v>
      </c>
      <c r="S222" s="238" t="n">
        <v>0</v>
      </c>
      <c r="T222" s="239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40" t="s">
        <v>226</v>
      </c>
      <c r="AT222" s="240" t="s">
        <v>136</v>
      </c>
      <c r="AU222" s="240" t="s">
        <v>85</v>
      </c>
      <c r="AY222" s="4" t="s">
        <v>133</v>
      </c>
      <c r="BE222" s="241" t="n">
        <f aca="false">IF(N222="základní",J222,0)</f>
        <v>0</v>
      </c>
      <c r="BF222" s="241" t="n">
        <f aca="false">IF(N222="snížená",J222,0)</f>
        <v>0</v>
      </c>
      <c r="BG222" s="241" t="n">
        <f aca="false">IF(N222="zákl. přenesená",J222,0)</f>
        <v>0</v>
      </c>
      <c r="BH222" s="241" t="n">
        <f aca="false">IF(N222="sníž. přenesená",J222,0)</f>
        <v>0</v>
      </c>
      <c r="BI222" s="241" t="n">
        <f aca="false">IF(N222="nulová",J222,0)</f>
        <v>0</v>
      </c>
      <c r="BJ222" s="4" t="s">
        <v>83</v>
      </c>
      <c r="BK222" s="241" t="n">
        <f aca="false">ROUND(I222*H222,2)</f>
        <v>0</v>
      </c>
      <c r="BL222" s="4" t="s">
        <v>226</v>
      </c>
      <c r="BM222" s="240" t="s">
        <v>333</v>
      </c>
    </row>
    <row r="223" s="32" customFormat="true" ht="12.75" hidden="false" customHeight="false" outlineLevel="0" collapsed="false">
      <c r="A223" s="25"/>
      <c r="B223" s="26"/>
      <c r="C223" s="27"/>
      <c r="D223" s="242" t="s">
        <v>143</v>
      </c>
      <c r="E223" s="27"/>
      <c r="F223" s="243" t="s">
        <v>334</v>
      </c>
      <c r="G223" s="27"/>
      <c r="H223" s="27"/>
      <c r="I223" s="129"/>
      <c r="J223" s="27"/>
      <c r="K223" s="27"/>
      <c r="L223" s="31"/>
      <c r="M223" s="244"/>
      <c r="N223" s="245"/>
      <c r="O223" s="75"/>
      <c r="P223" s="75"/>
      <c r="Q223" s="75"/>
      <c r="R223" s="75"/>
      <c r="S223" s="75"/>
      <c r="T223" s="76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4" t="s">
        <v>143</v>
      </c>
      <c r="AU223" s="4" t="s">
        <v>85</v>
      </c>
    </row>
    <row r="224" s="32" customFormat="true" ht="16.5" hidden="false" customHeight="true" outlineLevel="0" collapsed="false">
      <c r="A224" s="25"/>
      <c r="B224" s="26"/>
      <c r="C224" s="270" t="s">
        <v>335</v>
      </c>
      <c r="D224" s="270" t="s">
        <v>298</v>
      </c>
      <c r="E224" s="271" t="s">
        <v>336</v>
      </c>
      <c r="F224" s="272" t="s">
        <v>337</v>
      </c>
      <c r="G224" s="273" t="s">
        <v>190</v>
      </c>
      <c r="H224" s="274" t="n">
        <v>1</v>
      </c>
      <c r="I224" s="275"/>
      <c r="J224" s="276" t="n">
        <f aca="false">ROUND(I224*H224,2)</f>
        <v>0</v>
      </c>
      <c r="K224" s="272"/>
      <c r="L224" s="277"/>
      <c r="M224" s="278"/>
      <c r="N224" s="279" t="s">
        <v>40</v>
      </c>
      <c r="O224" s="75"/>
      <c r="P224" s="238" t="n">
        <f aca="false">O224*H224</f>
        <v>0</v>
      </c>
      <c r="Q224" s="238" t="n">
        <v>0</v>
      </c>
      <c r="R224" s="238" t="n">
        <f aca="false">Q224*H224</f>
        <v>0</v>
      </c>
      <c r="S224" s="238" t="n">
        <v>0</v>
      </c>
      <c r="T224" s="239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40" t="s">
        <v>301</v>
      </c>
      <c r="AT224" s="240" t="s">
        <v>298</v>
      </c>
      <c r="AU224" s="240" t="s">
        <v>85</v>
      </c>
      <c r="AY224" s="4" t="s">
        <v>133</v>
      </c>
      <c r="BE224" s="241" t="n">
        <f aca="false">IF(N224="základní",J224,0)</f>
        <v>0</v>
      </c>
      <c r="BF224" s="241" t="n">
        <f aca="false">IF(N224="snížená",J224,0)</f>
        <v>0</v>
      </c>
      <c r="BG224" s="241" t="n">
        <f aca="false">IF(N224="zákl. přenesená",J224,0)</f>
        <v>0</v>
      </c>
      <c r="BH224" s="241" t="n">
        <f aca="false">IF(N224="sníž. přenesená",J224,0)</f>
        <v>0</v>
      </c>
      <c r="BI224" s="241" t="n">
        <f aca="false">IF(N224="nulová",J224,0)</f>
        <v>0</v>
      </c>
      <c r="BJ224" s="4" t="s">
        <v>83</v>
      </c>
      <c r="BK224" s="241" t="n">
        <f aca="false">ROUND(I224*H224,2)</f>
        <v>0</v>
      </c>
      <c r="BL224" s="4" t="s">
        <v>226</v>
      </c>
      <c r="BM224" s="240" t="s">
        <v>338</v>
      </c>
    </row>
    <row r="225" s="32" customFormat="true" ht="12.75" hidden="false" customHeight="false" outlineLevel="0" collapsed="false">
      <c r="A225" s="25"/>
      <c r="B225" s="26"/>
      <c r="C225" s="27"/>
      <c r="D225" s="242" t="s">
        <v>143</v>
      </c>
      <c r="E225" s="27"/>
      <c r="F225" s="243" t="s">
        <v>337</v>
      </c>
      <c r="G225" s="27"/>
      <c r="H225" s="27"/>
      <c r="I225" s="129"/>
      <c r="J225" s="27"/>
      <c r="K225" s="27"/>
      <c r="L225" s="31"/>
      <c r="M225" s="244"/>
      <c r="N225" s="245"/>
      <c r="O225" s="75"/>
      <c r="P225" s="75"/>
      <c r="Q225" s="75"/>
      <c r="R225" s="75"/>
      <c r="S225" s="75"/>
      <c r="T225" s="76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4" t="s">
        <v>143</v>
      </c>
      <c r="AU225" s="4" t="s">
        <v>85</v>
      </c>
    </row>
    <row r="226" s="32" customFormat="true" ht="16.5" hidden="false" customHeight="true" outlineLevel="0" collapsed="false">
      <c r="A226" s="25"/>
      <c r="B226" s="26"/>
      <c r="C226" s="270" t="s">
        <v>339</v>
      </c>
      <c r="D226" s="270" t="s">
        <v>298</v>
      </c>
      <c r="E226" s="271" t="s">
        <v>340</v>
      </c>
      <c r="F226" s="272" t="s">
        <v>341</v>
      </c>
      <c r="G226" s="273" t="s">
        <v>190</v>
      </c>
      <c r="H226" s="274" t="n">
        <v>1</v>
      </c>
      <c r="I226" s="275"/>
      <c r="J226" s="276" t="n">
        <f aca="false">ROUND(I226*H226,2)</f>
        <v>0</v>
      </c>
      <c r="K226" s="272"/>
      <c r="L226" s="277"/>
      <c r="M226" s="278"/>
      <c r="N226" s="279" t="s">
        <v>40</v>
      </c>
      <c r="O226" s="75"/>
      <c r="P226" s="238" t="n">
        <f aca="false">O226*H226</f>
        <v>0</v>
      </c>
      <c r="Q226" s="238" t="n">
        <v>0</v>
      </c>
      <c r="R226" s="238" t="n">
        <f aca="false">Q226*H226</f>
        <v>0</v>
      </c>
      <c r="S226" s="238" t="n">
        <v>0</v>
      </c>
      <c r="T226" s="239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40" t="s">
        <v>301</v>
      </c>
      <c r="AT226" s="240" t="s">
        <v>298</v>
      </c>
      <c r="AU226" s="240" t="s">
        <v>85</v>
      </c>
      <c r="AY226" s="4" t="s">
        <v>133</v>
      </c>
      <c r="BE226" s="241" t="n">
        <f aca="false">IF(N226="základní",J226,0)</f>
        <v>0</v>
      </c>
      <c r="BF226" s="241" t="n">
        <f aca="false">IF(N226="snížená",J226,0)</f>
        <v>0</v>
      </c>
      <c r="BG226" s="241" t="n">
        <f aca="false">IF(N226="zákl. přenesená",J226,0)</f>
        <v>0</v>
      </c>
      <c r="BH226" s="241" t="n">
        <f aca="false">IF(N226="sníž. přenesená",J226,0)</f>
        <v>0</v>
      </c>
      <c r="BI226" s="241" t="n">
        <f aca="false">IF(N226="nulová",J226,0)</f>
        <v>0</v>
      </c>
      <c r="BJ226" s="4" t="s">
        <v>83</v>
      </c>
      <c r="BK226" s="241" t="n">
        <f aca="false">ROUND(I226*H226,2)</f>
        <v>0</v>
      </c>
      <c r="BL226" s="4" t="s">
        <v>226</v>
      </c>
      <c r="BM226" s="240" t="s">
        <v>342</v>
      </c>
    </row>
    <row r="227" s="32" customFormat="true" ht="12.75" hidden="false" customHeight="false" outlineLevel="0" collapsed="false">
      <c r="A227" s="25"/>
      <c r="B227" s="26"/>
      <c r="C227" s="27"/>
      <c r="D227" s="242" t="s">
        <v>143</v>
      </c>
      <c r="E227" s="27"/>
      <c r="F227" s="243" t="s">
        <v>341</v>
      </c>
      <c r="G227" s="27"/>
      <c r="H227" s="27"/>
      <c r="I227" s="129"/>
      <c r="J227" s="27"/>
      <c r="K227" s="27"/>
      <c r="L227" s="31"/>
      <c r="M227" s="244"/>
      <c r="N227" s="245"/>
      <c r="O227" s="75"/>
      <c r="P227" s="75"/>
      <c r="Q227" s="75"/>
      <c r="R227" s="75"/>
      <c r="S227" s="75"/>
      <c r="T227" s="76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4" t="s">
        <v>143</v>
      </c>
      <c r="AU227" s="4" t="s">
        <v>85</v>
      </c>
    </row>
    <row r="228" s="32" customFormat="true" ht="16.5" hidden="false" customHeight="true" outlineLevel="0" collapsed="false">
      <c r="A228" s="25"/>
      <c r="B228" s="26"/>
      <c r="C228" s="229" t="s">
        <v>343</v>
      </c>
      <c r="D228" s="229" t="s">
        <v>136</v>
      </c>
      <c r="E228" s="230" t="s">
        <v>344</v>
      </c>
      <c r="F228" s="231" t="s">
        <v>345</v>
      </c>
      <c r="G228" s="232" t="s">
        <v>190</v>
      </c>
      <c r="H228" s="233" t="n">
        <v>2</v>
      </c>
      <c r="I228" s="234"/>
      <c r="J228" s="235" t="n">
        <f aca="false">ROUND(I228*H228,2)</f>
        <v>0</v>
      </c>
      <c r="K228" s="231" t="s">
        <v>140</v>
      </c>
      <c r="L228" s="31"/>
      <c r="M228" s="236"/>
      <c r="N228" s="237" t="s">
        <v>40</v>
      </c>
      <c r="O228" s="75"/>
      <c r="P228" s="238" t="n">
        <f aca="false">O228*H228</f>
        <v>0</v>
      </c>
      <c r="Q228" s="238" t="n">
        <v>0</v>
      </c>
      <c r="R228" s="238" t="n">
        <f aca="false">Q228*H228</f>
        <v>0</v>
      </c>
      <c r="S228" s="238" t="n">
        <v>0.00045</v>
      </c>
      <c r="T228" s="239" t="n">
        <f aca="false">S228*H228</f>
        <v>0.0009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40" t="s">
        <v>226</v>
      </c>
      <c r="AT228" s="240" t="s">
        <v>136</v>
      </c>
      <c r="AU228" s="240" t="s">
        <v>85</v>
      </c>
      <c r="AY228" s="4" t="s">
        <v>133</v>
      </c>
      <c r="BE228" s="241" t="n">
        <f aca="false">IF(N228="základní",J228,0)</f>
        <v>0</v>
      </c>
      <c r="BF228" s="241" t="n">
        <f aca="false">IF(N228="snížená",J228,0)</f>
        <v>0</v>
      </c>
      <c r="BG228" s="241" t="n">
        <f aca="false">IF(N228="zákl. přenesená",J228,0)</f>
        <v>0</v>
      </c>
      <c r="BH228" s="241" t="n">
        <f aca="false">IF(N228="sníž. přenesená",J228,0)</f>
        <v>0</v>
      </c>
      <c r="BI228" s="241" t="n">
        <f aca="false">IF(N228="nulová",J228,0)</f>
        <v>0</v>
      </c>
      <c r="BJ228" s="4" t="s">
        <v>83</v>
      </c>
      <c r="BK228" s="241" t="n">
        <f aca="false">ROUND(I228*H228,2)</f>
        <v>0</v>
      </c>
      <c r="BL228" s="4" t="s">
        <v>226</v>
      </c>
      <c r="BM228" s="240" t="s">
        <v>346</v>
      </c>
    </row>
    <row r="229" s="32" customFormat="true" ht="12.75" hidden="false" customHeight="false" outlineLevel="0" collapsed="false">
      <c r="A229" s="25"/>
      <c r="B229" s="26"/>
      <c r="C229" s="27"/>
      <c r="D229" s="242" t="s">
        <v>143</v>
      </c>
      <c r="E229" s="27"/>
      <c r="F229" s="243" t="s">
        <v>347</v>
      </c>
      <c r="G229" s="27"/>
      <c r="H229" s="27"/>
      <c r="I229" s="129"/>
      <c r="J229" s="27"/>
      <c r="K229" s="27"/>
      <c r="L229" s="31"/>
      <c r="M229" s="244"/>
      <c r="N229" s="245"/>
      <c r="O229" s="75"/>
      <c r="P229" s="75"/>
      <c r="Q229" s="75"/>
      <c r="R229" s="75"/>
      <c r="S229" s="75"/>
      <c r="T229" s="76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4" t="s">
        <v>143</v>
      </c>
      <c r="AU229" s="4" t="s">
        <v>85</v>
      </c>
    </row>
    <row r="230" s="212" customFormat="true" ht="22.8" hidden="false" customHeight="true" outlineLevel="0" collapsed="false">
      <c r="B230" s="213"/>
      <c r="C230" s="214"/>
      <c r="D230" s="215" t="s">
        <v>74</v>
      </c>
      <c r="E230" s="227" t="s">
        <v>348</v>
      </c>
      <c r="F230" s="227" t="s">
        <v>349</v>
      </c>
      <c r="G230" s="214"/>
      <c r="H230" s="214"/>
      <c r="I230" s="217"/>
      <c r="J230" s="228" t="n">
        <f aca="false">BK230</f>
        <v>0</v>
      </c>
      <c r="K230" s="214"/>
      <c r="L230" s="219"/>
      <c r="M230" s="220"/>
      <c r="N230" s="221"/>
      <c r="O230" s="221"/>
      <c r="P230" s="222" t="n">
        <f aca="false">SUM(P231:P238)</f>
        <v>0</v>
      </c>
      <c r="Q230" s="221"/>
      <c r="R230" s="222" t="n">
        <f aca="false">SUM(R231:R238)</f>
        <v>0</v>
      </c>
      <c r="S230" s="221"/>
      <c r="T230" s="223" t="n">
        <f aca="false">SUM(T231:T238)</f>
        <v>0.77859</v>
      </c>
      <c r="AR230" s="224" t="s">
        <v>85</v>
      </c>
      <c r="AT230" s="225" t="s">
        <v>74</v>
      </c>
      <c r="AU230" s="225" t="s">
        <v>83</v>
      </c>
      <c r="AY230" s="224" t="s">
        <v>133</v>
      </c>
      <c r="BK230" s="226" t="n">
        <f aca="false">SUM(BK231:BK238)</f>
        <v>0</v>
      </c>
    </row>
    <row r="231" s="32" customFormat="true" ht="16.5" hidden="false" customHeight="true" outlineLevel="0" collapsed="false">
      <c r="A231" s="25"/>
      <c r="B231" s="26"/>
      <c r="C231" s="229" t="s">
        <v>350</v>
      </c>
      <c r="D231" s="229" t="s">
        <v>136</v>
      </c>
      <c r="E231" s="230" t="s">
        <v>351</v>
      </c>
      <c r="F231" s="231" t="s">
        <v>352</v>
      </c>
      <c r="G231" s="232" t="s">
        <v>139</v>
      </c>
      <c r="H231" s="233" t="n">
        <v>1.23</v>
      </c>
      <c r="I231" s="234"/>
      <c r="J231" s="235" t="n">
        <f aca="false">ROUND(I231*H231,2)</f>
        <v>0</v>
      </c>
      <c r="K231" s="231" t="s">
        <v>140</v>
      </c>
      <c r="L231" s="31"/>
      <c r="M231" s="236"/>
      <c r="N231" s="237" t="s">
        <v>40</v>
      </c>
      <c r="O231" s="75"/>
      <c r="P231" s="238" t="n">
        <f aca="false">O231*H231</f>
        <v>0</v>
      </c>
      <c r="Q231" s="238" t="n">
        <v>0</v>
      </c>
      <c r="R231" s="238" t="n">
        <f aca="false">Q231*H231</f>
        <v>0</v>
      </c>
      <c r="S231" s="238" t="n">
        <v>0.033</v>
      </c>
      <c r="T231" s="239" t="n">
        <f aca="false">S231*H231</f>
        <v>0.04059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40" t="s">
        <v>226</v>
      </c>
      <c r="AT231" s="240" t="s">
        <v>136</v>
      </c>
      <c r="AU231" s="240" t="s">
        <v>85</v>
      </c>
      <c r="AY231" s="4" t="s">
        <v>133</v>
      </c>
      <c r="BE231" s="241" t="n">
        <f aca="false">IF(N231="základní",J231,0)</f>
        <v>0</v>
      </c>
      <c r="BF231" s="241" t="n">
        <f aca="false">IF(N231="snížená",J231,0)</f>
        <v>0</v>
      </c>
      <c r="BG231" s="241" t="n">
        <f aca="false">IF(N231="zákl. přenesená",J231,0)</f>
        <v>0</v>
      </c>
      <c r="BH231" s="241" t="n">
        <f aca="false">IF(N231="sníž. přenesená",J231,0)</f>
        <v>0</v>
      </c>
      <c r="BI231" s="241" t="n">
        <f aca="false">IF(N231="nulová",J231,0)</f>
        <v>0</v>
      </c>
      <c r="BJ231" s="4" t="s">
        <v>83</v>
      </c>
      <c r="BK231" s="241" t="n">
        <f aca="false">ROUND(I231*H231,2)</f>
        <v>0</v>
      </c>
      <c r="BL231" s="4" t="s">
        <v>226</v>
      </c>
      <c r="BM231" s="240" t="s">
        <v>353</v>
      </c>
    </row>
    <row r="232" s="32" customFormat="true" ht="12.75" hidden="false" customHeight="false" outlineLevel="0" collapsed="false">
      <c r="A232" s="25"/>
      <c r="B232" s="26"/>
      <c r="C232" s="27"/>
      <c r="D232" s="242" t="s">
        <v>143</v>
      </c>
      <c r="E232" s="27"/>
      <c r="F232" s="243" t="s">
        <v>354</v>
      </c>
      <c r="G232" s="27"/>
      <c r="H232" s="27"/>
      <c r="I232" s="129"/>
      <c r="J232" s="27"/>
      <c r="K232" s="27"/>
      <c r="L232" s="31"/>
      <c r="M232" s="244"/>
      <c r="N232" s="245"/>
      <c r="O232" s="75"/>
      <c r="P232" s="75"/>
      <c r="Q232" s="75"/>
      <c r="R232" s="75"/>
      <c r="S232" s="75"/>
      <c r="T232" s="76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4" t="s">
        <v>143</v>
      </c>
      <c r="AU232" s="4" t="s">
        <v>85</v>
      </c>
    </row>
    <row r="233" s="246" customFormat="true" ht="12.75" hidden="false" customHeight="false" outlineLevel="0" collapsed="false">
      <c r="B233" s="247"/>
      <c r="C233" s="248"/>
      <c r="D233" s="242" t="s">
        <v>151</v>
      </c>
      <c r="E233" s="249"/>
      <c r="F233" s="250" t="s">
        <v>355</v>
      </c>
      <c r="G233" s="248"/>
      <c r="H233" s="251" t="n">
        <v>1.23</v>
      </c>
      <c r="I233" s="252"/>
      <c r="J233" s="248"/>
      <c r="K233" s="248"/>
      <c r="L233" s="253"/>
      <c r="M233" s="254"/>
      <c r="N233" s="255"/>
      <c r="O233" s="255"/>
      <c r="P233" s="255"/>
      <c r="Q233" s="255"/>
      <c r="R233" s="255"/>
      <c r="S233" s="255"/>
      <c r="T233" s="256"/>
      <c r="AT233" s="257" t="s">
        <v>151</v>
      </c>
      <c r="AU233" s="257" t="s">
        <v>85</v>
      </c>
      <c r="AV233" s="246" t="s">
        <v>85</v>
      </c>
      <c r="AW233" s="246" t="s">
        <v>31</v>
      </c>
      <c r="AX233" s="246" t="s">
        <v>83</v>
      </c>
      <c r="AY233" s="257" t="s">
        <v>133</v>
      </c>
    </row>
    <row r="234" s="32" customFormat="true" ht="16.5" hidden="false" customHeight="true" outlineLevel="0" collapsed="false">
      <c r="A234" s="25"/>
      <c r="B234" s="26"/>
      <c r="C234" s="229" t="s">
        <v>356</v>
      </c>
      <c r="D234" s="229" t="s">
        <v>136</v>
      </c>
      <c r="E234" s="230" t="s">
        <v>357</v>
      </c>
      <c r="F234" s="231" t="s">
        <v>358</v>
      </c>
      <c r="G234" s="232" t="s">
        <v>139</v>
      </c>
      <c r="H234" s="233" t="n">
        <v>41</v>
      </c>
      <c r="I234" s="234"/>
      <c r="J234" s="235" t="n">
        <f aca="false">ROUND(I234*H234,2)</f>
        <v>0</v>
      </c>
      <c r="K234" s="231" t="s">
        <v>140</v>
      </c>
      <c r="L234" s="31"/>
      <c r="M234" s="236"/>
      <c r="N234" s="237" t="s">
        <v>40</v>
      </c>
      <c r="O234" s="75"/>
      <c r="P234" s="238" t="n">
        <f aca="false">O234*H234</f>
        <v>0</v>
      </c>
      <c r="Q234" s="238" t="n">
        <v>0</v>
      </c>
      <c r="R234" s="238" t="n">
        <f aca="false">Q234*H234</f>
        <v>0</v>
      </c>
      <c r="S234" s="238" t="n">
        <v>0.018</v>
      </c>
      <c r="T234" s="239" t="n">
        <f aca="false">S234*H234</f>
        <v>0.738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40" t="s">
        <v>226</v>
      </c>
      <c r="AT234" s="240" t="s">
        <v>136</v>
      </c>
      <c r="AU234" s="240" t="s">
        <v>85</v>
      </c>
      <c r="AY234" s="4" t="s">
        <v>133</v>
      </c>
      <c r="BE234" s="241" t="n">
        <f aca="false">IF(N234="základní",J234,0)</f>
        <v>0</v>
      </c>
      <c r="BF234" s="241" t="n">
        <f aca="false">IF(N234="snížená",J234,0)</f>
        <v>0</v>
      </c>
      <c r="BG234" s="241" t="n">
        <f aca="false">IF(N234="zákl. přenesená",J234,0)</f>
        <v>0</v>
      </c>
      <c r="BH234" s="241" t="n">
        <f aca="false">IF(N234="sníž. přenesená",J234,0)</f>
        <v>0</v>
      </c>
      <c r="BI234" s="241" t="n">
        <f aca="false">IF(N234="nulová",J234,0)</f>
        <v>0</v>
      </c>
      <c r="BJ234" s="4" t="s">
        <v>83</v>
      </c>
      <c r="BK234" s="241" t="n">
        <f aca="false">ROUND(I234*H234,2)</f>
        <v>0</v>
      </c>
      <c r="BL234" s="4" t="s">
        <v>226</v>
      </c>
      <c r="BM234" s="240" t="s">
        <v>359</v>
      </c>
    </row>
    <row r="235" s="32" customFormat="true" ht="12.75" hidden="false" customHeight="false" outlineLevel="0" collapsed="false">
      <c r="A235" s="25"/>
      <c r="B235" s="26"/>
      <c r="C235" s="27"/>
      <c r="D235" s="242" t="s">
        <v>143</v>
      </c>
      <c r="E235" s="27"/>
      <c r="F235" s="243" t="s">
        <v>360</v>
      </c>
      <c r="G235" s="27"/>
      <c r="H235" s="27"/>
      <c r="I235" s="129"/>
      <c r="J235" s="27"/>
      <c r="K235" s="27"/>
      <c r="L235" s="31"/>
      <c r="M235" s="244"/>
      <c r="N235" s="245"/>
      <c r="O235" s="75"/>
      <c r="P235" s="75"/>
      <c r="Q235" s="75"/>
      <c r="R235" s="75"/>
      <c r="S235" s="75"/>
      <c r="T235" s="76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4" t="s">
        <v>143</v>
      </c>
      <c r="AU235" s="4" t="s">
        <v>85</v>
      </c>
    </row>
    <row r="236" s="246" customFormat="true" ht="12.75" hidden="false" customHeight="false" outlineLevel="0" collapsed="false">
      <c r="B236" s="247"/>
      <c r="C236" s="248"/>
      <c r="D236" s="242" t="s">
        <v>151</v>
      </c>
      <c r="E236" s="249"/>
      <c r="F236" s="250" t="s">
        <v>361</v>
      </c>
      <c r="G236" s="248"/>
      <c r="H236" s="251" t="n">
        <v>18.6</v>
      </c>
      <c r="I236" s="252"/>
      <c r="J236" s="248"/>
      <c r="K236" s="248"/>
      <c r="L236" s="253"/>
      <c r="M236" s="254"/>
      <c r="N236" s="255"/>
      <c r="O236" s="255"/>
      <c r="P236" s="255"/>
      <c r="Q236" s="255"/>
      <c r="R236" s="255"/>
      <c r="S236" s="255"/>
      <c r="T236" s="256"/>
      <c r="AT236" s="257" t="s">
        <v>151</v>
      </c>
      <c r="AU236" s="257" t="s">
        <v>85</v>
      </c>
      <c r="AV236" s="246" t="s">
        <v>85</v>
      </c>
      <c r="AW236" s="246" t="s">
        <v>31</v>
      </c>
      <c r="AX236" s="246" t="s">
        <v>75</v>
      </c>
      <c r="AY236" s="257" t="s">
        <v>133</v>
      </c>
    </row>
    <row r="237" s="246" customFormat="true" ht="12.75" hidden="false" customHeight="false" outlineLevel="0" collapsed="false">
      <c r="B237" s="247"/>
      <c r="C237" s="248"/>
      <c r="D237" s="242" t="s">
        <v>151</v>
      </c>
      <c r="E237" s="249"/>
      <c r="F237" s="250" t="s">
        <v>362</v>
      </c>
      <c r="G237" s="248"/>
      <c r="H237" s="251" t="n">
        <v>22.4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151</v>
      </c>
      <c r="AU237" s="257" t="s">
        <v>85</v>
      </c>
      <c r="AV237" s="246" t="s">
        <v>85</v>
      </c>
      <c r="AW237" s="246" t="s">
        <v>31</v>
      </c>
      <c r="AX237" s="246" t="s">
        <v>75</v>
      </c>
      <c r="AY237" s="257" t="s">
        <v>133</v>
      </c>
    </row>
    <row r="238" s="258" customFormat="true" ht="12.75" hidden="false" customHeight="false" outlineLevel="0" collapsed="false">
      <c r="B238" s="259"/>
      <c r="C238" s="260"/>
      <c r="D238" s="242" t="s">
        <v>151</v>
      </c>
      <c r="E238" s="261"/>
      <c r="F238" s="262" t="s">
        <v>181</v>
      </c>
      <c r="G238" s="260"/>
      <c r="H238" s="263" t="n">
        <v>41</v>
      </c>
      <c r="I238" s="264"/>
      <c r="J238" s="260"/>
      <c r="K238" s="260"/>
      <c r="L238" s="265"/>
      <c r="M238" s="266"/>
      <c r="N238" s="267"/>
      <c r="O238" s="267"/>
      <c r="P238" s="267"/>
      <c r="Q238" s="267"/>
      <c r="R238" s="267"/>
      <c r="S238" s="267"/>
      <c r="T238" s="268"/>
      <c r="AT238" s="269" t="s">
        <v>151</v>
      </c>
      <c r="AU238" s="269" t="s">
        <v>85</v>
      </c>
      <c r="AV238" s="258" t="s">
        <v>141</v>
      </c>
      <c r="AW238" s="258" t="s">
        <v>31</v>
      </c>
      <c r="AX238" s="258" t="s">
        <v>83</v>
      </c>
      <c r="AY238" s="269" t="s">
        <v>133</v>
      </c>
    </row>
    <row r="239" s="212" customFormat="true" ht="22.8" hidden="false" customHeight="true" outlineLevel="0" collapsed="false">
      <c r="B239" s="213"/>
      <c r="C239" s="214"/>
      <c r="D239" s="215" t="s">
        <v>74</v>
      </c>
      <c r="E239" s="227" t="s">
        <v>363</v>
      </c>
      <c r="F239" s="227" t="s">
        <v>364</v>
      </c>
      <c r="G239" s="214"/>
      <c r="H239" s="214"/>
      <c r="I239" s="217"/>
      <c r="J239" s="228" t="n">
        <f aca="false">BK239</f>
        <v>0</v>
      </c>
      <c r="K239" s="214"/>
      <c r="L239" s="219"/>
      <c r="M239" s="220"/>
      <c r="N239" s="221"/>
      <c r="O239" s="221"/>
      <c r="P239" s="222" t="n">
        <f aca="false">SUM(P240:P252)</f>
        <v>0</v>
      </c>
      <c r="Q239" s="221"/>
      <c r="R239" s="222" t="n">
        <f aca="false">SUM(R240:R252)</f>
        <v>1.517329</v>
      </c>
      <c r="S239" s="221"/>
      <c r="T239" s="223" t="n">
        <f aca="false">SUM(T240:T252)</f>
        <v>0</v>
      </c>
      <c r="AR239" s="224" t="s">
        <v>85</v>
      </c>
      <c r="AT239" s="225" t="s">
        <v>74</v>
      </c>
      <c r="AU239" s="225" t="s">
        <v>83</v>
      </c>
      <c r="AY239" s="224" t="s">
        <v>133</v>
      </c>
      <c r="BK239" s="226" t="n">
        <f aca="false">SUM(BK240:BK252)</f>
        <v>0</v>
      </c>
    </row>
    <row r="240" s="32" customFormat="true" ht="16.5" hidden="false" customHeight="true" outlineLevel="0" collapsed="false">
      <c r="A240" s="25"/>
      <c r="B240" s="26"/>
      <c r="C240" s="229" t="s">
        <v>365</v>
      </c>
      <c r="D240" s="229" t="s">
        <v>136</v>
      </c>
      <c r="E240" s="230" t="s">
        <v>366</v>
      </c>
      <c r="F240" s="231" t="s">
        <v>367</v>
      </c>
      <c r="G240" s="232" t="s">
        <v>139</v>
      </c>
      <c r="H240" s="233" t="n">
        <v>50.9</v>
      </c>
      <c r="I240" s="234"/>
      <c r="J240" s="235" t="n">
        <f aca="false">ROUND(I240*H240,2)</f>
        <v>0</v>
      </c>
      <c r="K240" s="231" t="s">
        <v>140</v>
      </c>
      <c r="L240" s="31"/>
      <c r="M240" s="236"/>
      <c r="N240" s="237" t="s">
        <v>40</v>
      </c>
      <c r="O240" s="75"/>
      <c r="P240" s="238" t="n">
        <f aca="false">O240*H240</f>
        <v>0</v>
      </c>
      <c r="Q240" s="238" t="n">
        <v>0</v>
      </c>
      <c r="R240" s="238" t="n">
        <f aca="false">Q240*H240</f>
        <v>0</v>
      </c>
      <c r="S240" s="238" t="n">
        <v>0</v>
      </c>
      <c r="T240" s="239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40" t="s">
        <v>226</v>
      </c>
      <c r="AT240" s="240" t="s">
        <v>136</v>
      </c>
      <c r="AU240" s="240" t="s">
        <v>85</v>
      </c>
      <c r="AY240" s="4" t="s">
        <v>133</v>
      </c>
      <c r="BE240" s="241" t="n">
        <f aca="false">IF(N240="základní",J240,0)</f>
        <v>0</v>
      </c>
      <c r="BF240" s="241" t="n">
        <f aca="false">IF(N240="snížená",J240,0)</f>
        <v>0</v>
      </c>
      <c r="BG240" s="241" t="n">
        <f aca="false">IF(N240="zákl. přenesená",J240,0)</f>
        <v>0</v>
      </c>
      <c r="BH240" s="241" t="n">
        <f aca="false">IF(N240="sníž. přenesená",J240,0)</f>
        <v>0</v>
      </c>
      <c r="BI240" s="241" t="n">
        <f aca="false">IF(N240="nulová",J240,0)</f>
        <v>0</v>
      </c>
      <c r="BJ240" s="4" t="s">
        <v>83</v>
      </c>
      <c r="BK240" s="241" t="n">
        <f aca="false">ROUND(I240*H240,2)</f>
        <v>0</v>
      </c>
      <c r="BL240" s="4" t="s">
        <v>226</v>
      </c>
      <c r="BM240" s="240" t="s">
        <v>368</v>
      </c>
    </row>
    <row r="241" s="32" customFormat="true" ht="12.75" hidden="false" customHeight="false" outlineLevel="0" collapsed="false">
      <c r="A241" s="25"/>
      <c r="B241" s="26"/>
      <c r="C241" s="27"/>
      <c r="D241" s="242" t="s">
        <v>143</v>
      </c>
      <c r="E241" s="27"/>
      <c r="F241" s="243" t="s">
        <v>369</v>
      </c>
      <c r="G241" s="27"/>
      <c r="H241" s="27"/>
      <c r="I241" s="129"/>
      <c r="J241" s="27"/>
      <c r="K241" s="27"/>
      <c r="L241" s="31"/>
      <c r="M241" s="244"/>
      <c r="N241" s="245"/>
      <c r="O241" s="75"/>
      <c r="P241" s="75"/>
      <c r="Q241" s="75"/>
      <c r="R241" s="75"/>
      <c r="S241" s="75"/>
      <c r="T241" s="76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4" t="s">
        <v>143</v>
      </c>
      <c r="AU241" s="4" t="s">
        <v>85</v>
      </c>
    </row>
    <row r="242" s="32" customFormat="true" ht="16.5" hidden="false" customHeight="true" outlineLevel="0" collapsed="false">
      <c r="A242" s="25"/>
      <c r="B242" s="26"/>
      <c r="C242" s="229" t="s">
        <v>370</v>
      </c>
      <c r="D242" s="229" t="s">
        <v>136</v>
      </c>
      <c r="E242" s="230" t="s">
        <v>371</v>
      </c>
      <c r="F242" s="231" t="s">
        <v>372</v>
      </c>
      <c r="G242" s="232" t="s">
        <v>139</v>
      </c>
      <c r="H242" s="233" t="n">
        <v>50.9</v>
      </c>
      <c r="I242" s="234"/>
      <c r="J242" s="235" t="n">
        <f aca="false">ROUND(I242*H242,2)</f>
        <v>0</v>
      </c>
      <c r="K242" s="231" t="s">
        <v>140</v>
      </c>
      <c r="L242" s="31"/>
      <c r="M242" s="236"/>
      <c r="N242" s="237" t="s">
        <v>40</v>
      </c>
      <c r="O242" s="75"/>
      <c r="P242" s="238" t="n">
        <f aca="false">O242*H242</f>
        <v>0</v>
      </c>
      <c r="Q242" s="238" t="n">
        <v>0.0003</v>
      </c>
      <c r="R242" s="238" t="n">
        <f aca="false">Q242*H242</f>
        <v>0.01527</v>
      </c>
      <c r="S242" s="238" t="n">
        <v>0</v>
      </c>
      <c r="T242" s="239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40" t="s">
        <v>226</v>
      </c>
      <c r="AT242" s="240" t="s">
        <v>136</v>
      </c>
      <c r="AU242" s="240" t="s">
        <v>85</v>
      </c>
      <c r="AY242" s="4" t="s">
        <v>133</v>
      </c>
      <c r="BE242" s="241" t="n">
        <f aca="false">IF(N242="základní",J242,0)</f>
        <v>0</v>
      </c>
      <c r="BF242" s="241" t="n">
        <f aca="false">IF(N242="snížená",J242,0)</f>
        <v>0</v>
      </c>
      <c r="BG242" s="241" t="n">
        <f aca="false">IF(N242="zákl. přenesená",J242,0)</f>
        <v>0</v>
      </c>
      <c r="BH242" s="241" t="n">
        <f aca="false">IF(N242="sníž. přenesená",J242,0)</f>
        <v>0</v>
      </c>
      <c r="BI242" s="241" t="n">
        <f aca="false">IF(N242="nulová",J242,0)</f>
        <v>0</v>
      </c>
      <c r="BJ242" s="4" t="s">
        <v>83</v>
      </c>
      <c r="BK242" s="241" t="n">
        <f aca="false">ROUND(I242*H242,2)</f>
        <v>0</v>
      </c>
      <c r="BL242" s="4" t="s">
        <v>226</v>
      </c>
      <c r="BM242" s="240" t="s">
        <v>373</v>
      </c>
    </row>
    <row r="243" s="32" customFormat="true" ht="12.75" hidden="false" customHeight="false" outlineLevel="0" collapsed="false">
      <c r="A243" s="25"/>
      <c r="B243" s="26"/>
      <c r="C243" s="27"/>
      <c r="D243" s="242" t="s">
        <v>143</v>
      </c>
      <c r="E243" s="27"/>
      <c r="F243" s="243" t="s">
        <v>374</v>
      </c>
      <c r="G243" s="27"/>
      <c r="H243" s="27"/>
      <c r="I243" s="129"/>
      <c r="J243" s="27"/>
      <c r="K243" s="27"/>
      <c r="L243" s="31"/>
      <c r="M243" s="244"/>
      <c r="N243" s="245"/>
      <c r="O243" s="75"/>
      <c r="P243" s="75"/>
      <c r="Q243" s="75"/>
      <c r="R243" s="75"/>
      <c r="S243" s="75"/>
      <c r="T243" s="76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4" t="s">
        <v>143</v>
      </c>
      <c r="AU243" s="4" t="s">
        <v>85</v>
      </c>
    </row>
    <row r="244" s="32" customFormat="true" ht="21.75" hidden="false" customHeight="true" outlineLevel="0" collapsed="false">
      <c r="A244" s="25"/>
      <c r="B244" s="26"/>
      <c r="C244" s="229" t="s">
        <v>375</v>
      </c>
      <c r="D244" s="229" t="s">
        <v>136</v>
      </c>
      <c r="E244" s="230" t="s">
        <v>376</v>
      </c>
      <c r="F244" s="231" t="s">
        <v>377</v>
      </c>
      <c r="G244" s="232" t="s">
        <v>139</v>
      </c>
      <c r="H244" s="233" t="n">
        <v>50.9</v>
      </c>
      <c r="I244" s="234"/>
      <c r="J244" s="235" t="n">
        <f aca="false">ROUND(I244*H244,2)</f>
        <v>0</v>
      </c>
      <c r="K244" s="231" t="s">
        <v>140</v>
      </c>
      <c r="L244" s="31"/>
      <c r="M244" s="236"/>
      <c r="N244" s="237" t="s">
        <v>40</v>
      </c>
      <c r="O244" s="75"/>
      <c r="P244" s="238" t="n">
        <f aca="false">O244*H244</f>
        <v>0</v>
      </c>
      <c r="Q244" s="238" t="n">
        <v>0.00689</v>
      </c>
      <c r="R244" s="238" t="n">
        <f aca="false">Q244*H244</f>
        <v>0.350701</v>
      </c>
      <c r="S244" s="238" t="n">
        <v>0</v>
      </c>
      <c r="T244" s="239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40" t="s">
        <v>226</v>
      </c>
      <c r="AT244" s="240" t="s">
        <v>136</v>
      </c>
      <c r="AU244" s="240" t="s">
        <v>85</v>
      </c>
      <c r="AY244" s="4" t="s">
        <v>133</v>
      </c>
      <c r="BE244" s="241" t="n">
        <f aca="false">IF(N244="základní",J244,0)</f>
        <v>0</v>
      </c>
      <c r="BF244" s="241" t="n">
        <f aca="false">IF(N244="snížená",J244,0)</f>
        <v>0</v>
      </c>
      <c r="BG244" s="241" t="n">
        <f aca="false">IF(N244="zákl. přenesená",J244,0)</f>
        <v>0</v>
      </c>
      <c r="BH244" s="241" t="n">
        <f aca="false">IF(N244="sníž. přenesená",J244,0)</f>
        <v>0</v>
      </c>
      <c r="BI244" s="241" t="n">
        <f aca="false">IF(N244="nulová",J244,0)</f>
        <v>0</v>
      </c>
      <c r="BJ244" s="4" t="s">
        <v>83</v>
      </c>
      <c r="BK244" s="241" t="n">
        <f aca="false">ROUND(I244*H244,2)</f>
        <v>0</v>
      </c>
      <c r="BL244" s="4" t="s">
        <v>226</v>
      </c>
      <c r="BM244" s="240" t="s">
        <v>378</v>
      </c>
    </row>
    <row r="245" s="32" customFormat="true" ht="12.75" hidden="false" customHeight="false" outlineLevel="0" collapsed="false">
      <c r="A245" s="25"/>
      <c r="B245" s="26"/>
      <c r="C245" s="27"/>
      <c r="D245" s="242" t="s">
        <v>143</v>
      </c>
      <c r="E245" s="27"/>
      <c r="F245" s="243" t="s">
        <v>379</v>
      </c>
      <c r="G245" s="27"/>
      <c r="H245" s="27"/>
      <c r="I245" s="129"/>
      <c r="J245" s="27"/>
      <c r="K245" s="27"/>
      <c r="L245" s="31"/>
      <c r="M245" s="244"/>
      <c r="N245" s="245"/>
      <c r="O245" s="75"/>
      <c r="P245" s="75"/>
      <c r="Q245" s="75"/>
      <c r="R245" s="75"/>
      <c r="S245" s="75"/>
      <c r="T245" s="76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4" t="s">
        <v>143</v>
      </c>
      <c r="AU245" s="4" t="s">
        <v>85</v>
      </c>
    </row>
    <row r="246" s="32" customFormat="true" ht="21.75" hidden="false" customHeight="true" outlineLevel="0" collapsed="false">
      <c r="A246" s="25"/>
      <c r="B246" s="26"/>
      <c r="C246" s="270" t="s">
        <v>380</v>
      </c>
      <c r="D246" s="270" t="s">
        <v>298</v>
      </c>
      <c r="E246" s="271" t="s">
        <v>381</v>
      </c>
      <c r="F246" s="272" t="s">
        <v>382</v>
      </c>
      <c r="G246" s="273" t="s">
        <v>139</v>
      </c>
      <c r="H246" s="274" t="n">
        <v>55.99</v>
      </c>
      <c r="I246" s="275"/>
      <c r="J246" s="276" t="n">
        <f aca="false">ROUND(I246*H246,2)</f>
        <v>0</v>
      </c>
      <c r="K246" s="272" t="s">
        <v>140</v>
      </c>
      <c r="L246" s="277"/>
      <c r="M246" s="278"/>
      <c r="N246" s="279" t="s">
        <v>40</v>
      </c>
      <c r="O246" s="75"/>
      <c r="P246" s="238" t="n">
        <f aca="false">O246*H246</f>
        <v>0</v>
      </c>
      <c r="Q246" s="238" t="n">
        <v>0.0192</v>
      </c>
      <c r="R246" s="238" t="n">
        <f aca="false">Q246*H246</f>
        <v>1.075008</v>
      </c>
      <c r="S246" s="238" t="n">
        <v>0</v>
      </c>
      <c r="T246" s="239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40" t="s">
        <v>301</v>
      </c>
      <c r="AT246" s="240" t="s">
        <v>298</v>
      </c>
      <c r="AU246" s="240" t="s">
        <v>85</v>
      </c>
      <c r="AY246" s="4" t="s">
        <v>133</v>
      </c>
      <c r="BE246" s="241" t="n">
        <f aca="false">IF(N246="základní",J246,0)</f>
        <v>0</v>
      </c>
      <c r="BF246" s="241" t="n">
        <f aca="false">IF(N246="snížená",J246,0)</f>
        <v>0</v>
      </c>
      <c r="BG246" s="241" t="n">
        <f aca="false">IF(N246="zákl. přenesená",J246,0)</f>
        <v>0</v>
      </c>
      <c r="BH246" s="241" t="n">
        <f aca="false">IF(N246="sníž. přenesená",J246,0)</f>
        <v>0</v>
      </c>
      <c r="BI246" s="241" t="n">
        <f aca="false">IF(N246="nulová",J246,0)</f>
        <v>0</v>
      </c>
      <c r="BJ246" s="4" t="s">
        <v>83</v>
      </c>
      <c r="BK246" s="241" t="n">
        <f aca="false">ROUND(I246*H246,2)</f>
        <v>0</v>
      </c>
      <c r="BL246" s="4" t="s">
        <v>226</v>
      </c>
      <c r="BM246" s="240" t="s">
        <v>383</v>
      </c>
    </row>
    <row r="247" s="32" customFormat="true" ht="12.75" hidden="false" customHeight="false" outlineLevel="0" collapsed="false">
      <c r="A247" s="25"/>
      <c r="B247" s="26"/>
      <c r="C247" s="27"/>
      <c r="D247" s="242" t="s">
        <v>143</v>
      </c>
      <c r="E247" s="27"/>
      <c r="F247" s="243" t="s">
        <v>382</v>
      </c>
      <c r="G247" s="27"/>
      <c r="H247" s="27"/>
      <c r="I247" s="129"/>
      <c r="J247" s="27"/>
      <c r="K247" s="27"/>
      <c r="L247" s="31"/>
      <c r="M247" s="244"/>
      <c r="N247" s="245"/>
      <c r="O247" s="75"/>
      <c r="P247" s="75"/>
      <c r="Q247" s="75"/>
      <c r="R247" s="75"/>
      <c r="S247" s="75"/>
      <c r="T247" s="76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4" t="s">
        <v>143</v>
      </c>
      <c r="AU247" s="4" t="s">
        <v>85</v>
      </c>
    </row>
    <row r="248" s="246" customFormat="true" ht="12.75" hidden="false" customHeight="false" outlineLevel="0" collapsed="false">
      <c r="B248" s="247"/>
      <c r="C248" s="248"/>
      <c r="D248" s="242" t="s">
        <v>151</v>
      </c>
      <c r="E248" s="248"/>
      <c r="F248" s="250" t="s">
        <v>384</v>
      </c>
      <c r="G248" s="248"/>
      <c r="H248" s="251" t="n">
        <v>55.99</v>
      </c>
      <c r="I248" s="252"/>
      <c r="J248" s="248"/>
      <c r="K248" s="248"/>
      <c r="L248" s="253"/>
      <c r="M248" s="254"/>
      <c r="N248" s="255"/>
      <c r="O248" s="255"/>
      <c r="P248" s="255"/>
      <c r="Q248" s="255"/>
      <c r="R248" s="255"/>
      <c r="S248" s="255"/>
      <c r="T248" s="256"/>
      <c r="AT248" s="257" t="s">
        <v>151</v>
      </c>
      <c r="AU248" s="257" t="s">
        <v>85</v>
      </c>
      <c r="AV248" s="246" t="s">
        <v>85</v>
      </c>
      <c r="AW248" s="246" t="s">
        <v>3</v>
      </c>
      <c r="AX248" s="246" t="s">
        <v>83</v>
      </c>
      <c r="AY248" s="257" t="s">
        <v>133</v>
      </c>
    </row>
    <row r="249" s="32" customFormat="true" ht="21.75" hidden="false" customHeight="true" outlineLevel="0" collapsed="false">
      <c r="A249" s="25"/>
      <c r="B249" s="26"/>
      <c r="C249" s="229" t="s">
        <v>385</v>
      </c>
      <c r="D249" s="229" t="s">
        <v>136</v>
      </c>
      <c r="E249" s="230" t="s">
        <v>386</v>
      </c>
      <c r="F249" s="231" t="s">
        <v>387</v>
      </c>
      <c r="G249" s="232" t="s">
        <v>139</v>
      </c>
      <c r="H249" s="233" t="n">
        <v>50.9</v>
      </c>
      <c r="I249" s="234"/>
      <c r="J249" s="235" t="n">
        <f aca="false">ROUND(I249*H249,2)</f>
        <v>0</v>
      </c>
      <c r="K249" s="231" t="s">
        <v>140</v>
      </c>
      <c r="L249" s="31"/>
      <c r="M249" s="236"/>
      <c r="N249" s="237" t="s">
        <v>40</v>
      </c>
      <c r="O249" s="75"/>
      <c r="P249" s="238" t="n">
        <f aca="false">O249*H249</f>
        <v>0</v>
      </c>
      <c r="Q249" s="238" t="n">
        <v>0.0015</v>
      </c>
      <c r="R249" s="238" t="n">
        <f aca="false">Q249*H249</f>
        <v>0.07635</v>
      </c>
      <c r="S249" s="238" t="n">
        <v>0</v>
      </c>
      <c r="T249" s="239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40" t="s">
        <v>226</v>
      </c>
      <c r="AT249" s="240" t="s">
        <v>136</v>
      </c>
      <c r="AU249" s="240" t="s">
        <v>85</v>
      </c>
      <c r="AY249" s="4" t="s">
        <v>133</v>
      </c>
      <c r="BE249" s="241" t="n">
        <f aca="false">IF(N249="základní",J249,0)</f>
        <v>0</v>
      </c>
      <c r="BF249" s="241" t="n">
        <f aca="false">IF(N249="snížená",J249,0)</f>
        <v>0</v>
      </c>
      <c r="BG249" s="241" t="n">
        <f aca="false">IF(N249="zákl. přenesená",J249,0)</f>
        <v>0</v>
      </c>
      <c r="BH249" s="241" t="n">
        <f aca="false">IF(N249="sníž. přenesená",J249,0)</f>
        <v>0</v>
      </c>
      <c r="BI249" s="241" t="n">
        <f aca="false">IF(N249="nulová",J249,0)</f>
        <v>0</v>
      </c>
      <c r="BJ249" s="4" t="s">
        <v>83</v>
      </c>
      <c r="BK249" s="241" t="n">
        <f aca="false">ROUND(I249*H249,2)</f>
        <v>0</v>
      </c>
      <c r="BL249" s="4" t="s">
        <v>226</v>
      </c>
      <c r="BM249" s="240" t="s">
        <v>388</v>
      </c>
    </row>
    <row r="250" s="32" customFormat="true" ht="12.75" hidden="false" customHeight="false" outlineLevel="0" collapsed="false">
      <c r="A250" s="25"/>
      <c r="B250" s="26"/>
      <c r="C250" s="27"/>
      <c r="D250" s="242" t="s">
        <v>143</v>
      </c>
      <c r="E250" s="27"/>
      <c r="F250" s="243" t="s">
        <v>389</v>
      </c>
      <c r="G250" s="27"/>
      <c r="H250" s="27"/>
      <c r="I250" s="129"/>
      <c r="J250" s="27"/>
      <c r="K250" s="27"/>
      <c r="L250" s="31"/>
      <c r="M250" s="244"/>
      <c r="N250" s="245"/>
      <c r="O250" s="75"/>
      <c r="P250" s="75"/>
      <c r="Q250" s="75"/>
      <c r="R250" s="75"/>
      <c r="S250" s="75"/>
      <c r="T250" s="76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4" t="s">
        <v>143</v>
      </c>
      <c r="AU250" s="4" t="s">
        <v>85</v>
      </c>
    </row>
    <row r="251" s="32" customFormat="true" ht="21.75" hidden="false" customHeight="true" outlineLevel="0" collapsed="false">
      <c r="A251" s="25"/>
      <c r="B251" s="26"/>
      <c r="C251" s="229" t="s">
        <v>390</v>
      </c>
      <c r="D251" s="229" t="s">
        <v>136</v>
      </c>
      <c r="E251" s="230" t="s">
        <v>391</v>
      </c>
      <c r="F251" s="231" t="s">
        <v>392</v>
      </c>
      <c r="G251" s="232" t="s">
        <v>219</v>
      </c>
      <c r="H251" s="233" t="n">
        <v>1.517</v>
      </c>
      <c r="I251" s="234"/>
      <c r="J251" s="235" t="n">
        <f aca="false">ROUND(I251*H251,2)</f>
        <v>0</v>
      </c>
      <c r="K251" s="231" t="s">
        <v>140</v>
      </c>
      <c r="L251" s="31"/>
      <c r="M251" s="236"/>
      <c r="N251" s="237" t="s">
        <v>40</v>
      </c>
      <c r="O251" s="75"/>
      <c r="P251" s="238" t="n">
        <f aca="false">O251*H251</f>
        <v>0</v>
      </c>
      <c r="Q251" s="238" t="n">
        <v>0</v>
      </c>
      <c r="R251" s="238" t="n">
        <f aca="false">Q251*H251</f>
        <v>0</v>
      </c>
      <c r="S251" s="238" t="n">
        <v>0</v>
      </c>
      <c r="T251" s="239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40" t="s">
        <v>226</v>
      </c>
      <c r="AT251" s="240" t="s">
        <v>136</v>
      </c>
      <c r="AU251" s="240" t="s">
        <v>85</v>
      </c>
      <c r="AY251" s="4" t="s">
        <v>133</v>
      </c>
      <c r="BE251" s="241" t="n">
        <f aca="false">IF(N251="základní",J251,0)</f>
        <v>0</v>
      </c>
      <c r="BF251" s="241" t="n">
        <f aca="false">IF(N251="snížená",J251,0)</f>
        <v>0</v>
      </c>
      <c r="BG251" s="241" t="n">
        <f aca="false">IF(N251="zákl. přenesená",J251,0)</f>
        <v>0</v>
      </c>
      <c r="BH251" s="241" t="n">
        <f aca="false">IF(N251="sníž. přenesená",J251,0)</f>
        <v>0</v>
      </c>
      <c r="BI251" s="241" t="n">
        <f aca="false">IF(N251="nulová",J251,0)</f>
        <v>0</v>
      </c>
      <c r="BJ251" s="4" t="s">
        <v>83</v>
      </c>
      <c r="BK251" s="241" t="n">
        <f aca="false">ROUND(I251*H251,2)</f>
        <v>0</v>
      </c>
      <c r="BL251" s="4" t="s">
        <v>226</v>
      </c>
      <c r="BM251" s="240" t="s">
        <v>393</v>
      </c>
    </row>
    <row r="252" s="32" customFormat="true" ht="12.75" hidden="false" customHeight="false" outlineLevel="0" collapsed="false">
      <c r="A252" s="25"/>
      <c r="B252" s="26"/>
      <c r="C252" s="27"/>
      <c r="D252" s="242" t="s">
        <v>143</v>
      </c>
      <c r="E252" s="27"/>
      <c r="F252" s="243" t="s">
        <v>394</v>
      </c>
      <c r="G252" s="27"/>
      <c r="H252" s="27"/>
      <c r="I252" s="129"/>
      <c r="J252" s="27"/>
      <c r="K252" s="27"/>
      <c r="L252" s="31"/>
      <c r="M252" s="244"/>
      <c r="N252" s="245"/>
      <c r="O252" s="75"/>
      <c r="P252" s="75"/>
      <c r="Q252" s="75"/>
      <c r="R252" s="75"/>
      <c r="S252" s="75"/>
      <c r="T252" s="76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4" t="s">
        <v>143</v>
      </c>
      <c r="AU252" s="4" t="s">
        <v>85</v>
      </c>
    </row>
    <row r="253" s="212" customFormat="true" ht="22.8" hidden="false" customHeight="true" outlineLevel="0" collapsed="false">
      <c r="B253" s="213"/>
      <c r="C253" s="214"/>
      <c r="D253" s="215" t="s">
        <v>74</v>
      </c>
      <c r="E253" s="227" t="s">
        <v>395</v>
      </c>
      <c r="F253" s="227" t="s">
        <v>396</v>
      </c>
      <c r="G253" s="214"/>
      <c r="H253" s="214"/>
      <c r="I253" s="217"/>
      <c r="J253" s="228" t="n">
        <f aca="false">BK253</f>
        <v>0</v>
      </c>
      <c r="K253" s="214"/>
      <c r="L253" s="219"/>
      <c r="M253" s="220"/>
      <c r="N253" s="221"/>
      <c r="O253" s="221"/>
      <c r="P253" s="222" t="n">
        <f aca="false">SUM(P254:P271)</f>
        <v>0</v>
      </c>
      <c r="Q253" s="221"/>
      <c r="R253" s="222" t="n">
        <f aca="false">SUM(R254:R271)</f>
        <v>2.772696</v>
      </c>
      <c r="S253" s="221"/>
      <c r="T253" s="223" t="n">
        <f aca="false">SUM(T254:T271)</f>
        <v>0</v>
      </c>
      <c r="AR253" s="224" t="s">
        <v>85</v>
      </c>
      <c r="AT253" s="225" t="s">
        <v>74</v>
      </c>
      <c r="AU253" s="225" t="s">
        <v>83</v>
      </c>
      <c r="AY253" s="224" t="s">
        <v>133</v>
      </c>
      <c r="BK253" s="226" t="n">
        <f aca="false">SUM(BK254:BK271)</f>
        <v>0</v>
      </c>
    </row>
    <row r="254" s="32" customFormat="true" ht="16.5" hidden="false" customHeight="true" outlineLevel="0" collapsed="false">
      <c r="A254" s="25"/>
      <c r="B254" s="26"/>
      <c r="C254" s="229" t="s">
        <v>397</v>
      </c>
      <c r="D254" s="229" t="s">
        <v>136</v>
      </c>
      <c r="E254" s="230" t="s">
        <v>398</v>
      </c>
      <c r="F254" s="231" t="s">
        <v>399</v>
      </c>
      <c r="G254" s="232" t="s">
        <v>139</v>
      </c>
      <c r="H254" s="233" t="n">
        <v>139.7</v>
      </c>
      <c r="I254" s="234"/>
      <c r="J254" s="235" t="n">
        <f aca="false">ROUND(I254*H254,2)</f>
        <v>0</v>
      </c>
      <c r="K254" s="231" t="s">
        <v>140</v>
      </c>
      <c r="L254" s="31"/>
      <c r="M254" s="236"/>
      <c r="N254" s="237" t="s">
        <v>40</v>
      </c>
      <c r="O254" s="75"/>
      <c r="P254" s="238" t="n">
        <f aca="false">O254*H254</f>
        <v>0</v>
      </c>
      <c r="Q254" s="238" t="n">
        <v>0</v>
      </c>
      <c r="R254" s="238" t="n">
        <f aca="false">Q254*H254</f>
        <v>0</v>
      </c>
      <c r="S254" s="238" t="n">
        <v>0</v>
      </c>
      <c r="T254" s="239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40" t="s">
        <v>226</v>
      </c>
      <c r="AT254" s="240" t="s">
        <v>136</v>
      </c>
      <c r="AU254" s="240" t="s">
        <v>85</v>
      </c>
      <c r="AY254" s="4" t="s">
        <v>133</v>
      </c>
      <c r="BE254" s="241" t="n">
        <f aca="false">IF(N254="základní",J254,0)</f>
        <v>0</v>
      </c>
      <c r="BF254" s="241" t="n">
        <f aca="false">IF(N254="snížená",J254,0)</f>
        <v>0</v>
      </c>
      <c r="BG254" s="241" t="n">
        <f aca="false">IF(N254="zákl. přenesená",J254,0)</f>
        <v>0</v>
      </c>
      <c r="BH254" s="241" t="n">
        <f aca="false">IF(N254="sníž. přenesená",J254,0)</f>
        <v>0</v>
      </c>
      <c r="BI254" s="241" t="n">
        <f aca="false">IF(N254="nulová",J254,0)</f>
        <v>0</v>
      </c>
      <c r="BJ254" s="4" t="s">
        <v>83</v>
      </c>
      <c r="BK254" s="241" t="n">
        <f aca="false">ROUND(I254*H254,2)</f>
        <v>0</v>
      </c>
      <c r="BL254" s="4" t="s">
        <v>226</v>
      </c>
      <c r="BM254" s="240" t="s">
        <v>400</v>
      </c>
    </row>
    <row r="255" s="32" customFormat="true" ht="12.75" hidden="false" customHeight="false" outlineLevel="0" collapsed="false">
      <c r="A255" s="25"/>
      <c r="B255" s="26"/>
      <c r="C255" s="27"/>
      <c r="D255" s="242" t="s">
        <v>143</v>
      </c>
      <c r="E255" s="27"/>
      <c r="F255" s="243" t="s">
        <v>401</v>
      </c>
      <c r="G255" s="27"/>
      <c r="H255" s="27"/>
      <c r="I255" s="129"/>
      <c r="J255" s="27"/>
      <c r="K255" s="27"/>
      <c r="L255" s="31"/>
      <c r="M255" s="244"/>
      <c r="N255" s="245"/>
      <c r="O255" s="75"/>
      <c r="P255" s="75"/>
      <c r="Q255" s="75"/>
      <c r="R255" s="75"/>
      <c r="S255" s="75"/>
      <c r="T255" s="76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4" t="s">
        <v>143</v>
      </c>
      <c r="AU255" s="4" t="s">
        <v>85</v>
      </c>
    </row>
    <row r="256" s="32" customFormat="true" ht="16.5" hidden="false" customHeight="true" outlineLevel="0" collapsed="false">
      <c r="A256" s="25"/>
      <c r="B256" s="26"/>
      <c r="C256" s="229" t="s">
        <v>402</v>
      </c>
      <c r="D256" s="229" t="s">
        <v>136</v>
      </c>
      <c r="E256" s="230" t="s">
        <v>403</v>
      </c>
      <c r="F256" s="231" t="s">
        <v>404</v>
      </c>
      <c r="G256" s="232" t="s">
        <v>139</v>
      </c>
      <c r="H256" s="233" t="n">
        <v>139.7</v>
      </c>
      <c r="I256" s="234"/>
      <c r="J256" s="235" t="n">
        <f aca="false">ROUND(I256*H256,2)</f>
        <v>0</v>
      </c>
      <c r="K256" s="231" t="s">
        <v>140</v>
      </c>
      <c r="L256" s="31"/>
      <c r="M256" s="236"/>
      <c r="N256" s="237" t="s">
        <v>40</v>
      </c>
      <c r="O256" s="75"/>
      <c r="P256" s="238" t="n">
        <f aca="false">O256*H256</f>
        <v>0</v>
      </c>
      <c r="Q256" s="238" t="n">
        <v>0.0003</v>
      </c>
      <c r="R256" s="238" t="n">
        <f aca="false">Q256*H256</f>
        <v>0.04191</v>
      </c>
      <c r="S256" s="238" t="n">
        <v>0</v>
      </c>
      <c r="T256" s="239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40" t="s">
        <v>226</v>
      </c>
      <c r="AT256" s="240" t="s">
        <v>136</v>
      </c>
      <c r="AU256" s="240" t="s">
        <v>85</v>
      </c>
      <c r="AY256" s="4" t="s">
        <v>133</v>
      </c>
      <c r="BE256" s="241" t="n">
        <f aca="false">IF(N256="základní",J256,0)</f>
        <v>0</v>
      </c>
      <c r="BF256" s="241" t="n">
        <f aca="false">IF(N256="snížená",J256,0)</f>
        <v>0</v>
      </c>
      <c r="BG256" s="241" t="n">
        <f aca="false">IF(N256="zákl. přenesená",J256,0)</f>
        <v>0</v>
      </c>
      <c r="BH256" s="241" t="n">
        <f aca="false">IF(N256="sníž. přenesená",J256,0)</f>
        <v>0</v>
      </c>
      <c r="BI256" s="241" t="n">
        <f aca="false">IF(N256="nulová",J256,0)</f>
        <v>0</v>
      </c>
      <c r="BJ256" s="4" t="s">
        <v>83</v>
      </c>
      <c r="BK256" s="241" t="n">
        <f aca="false">ROUND(I256*H256,2)</f>
        <v>0</v>
      </c>
      <c r="BL256" s="4" t="s">
        <v>226</v>
      </c>
      <c r="BM256" s="240" t="s">
        <v>405</v>
      </c>
    </row>
    <row r="257" s="32" customFormat="true" ht="12.75" hidden="false" customHeight="false" outlineLevel="0" collapsed="false">
      <c r="A257" s="25"/>
      <c r="B257" s="26"/>
      <c r="C257" s="27"/>
      <c r="D257" s="242" t="s">
        <v>143</v>
      </c>
      <c r="E257" s="27"/>
      <c r="F257" s="243" t="s">
        <v>406</v>
      </c>
      <c r="G257" s="27"/>
      <c r="H257" s="27"/>
      <c r="I257" s="129"/>
      <c r="J257" s="27"/>
      <c r="K257" s="27"/>
      <c r="L257" s="31"/>
      <c r="M257" s="244"/>
      <c r="N257" s="245"/>
      <c r="O257" s="75"/>
      <c r="P257" s="75"/>
      <c r="Q257" s="75"/>
      <c r="R257" s="75"/>
      <c r="S257" s="75"/>
      <c r="T257" s="76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4" t="s">
        <v>143</v>
      </c>
      <c r="AU257" s="4" t="s">
        <v>85</v>
      </c>
    </row>
    <row r="258" s="32" customFormat="true" ht="16.5" hidden="false" customHeight="true" outlineLevel="0" collapsed="false">
      <c r="A258" s="25"/>
      <c r="B258" s="26"/>
      <c r="C258" s="229" t="s">
        <v>407</v>
      </c>
      <c r="D258" s="229" t="s">
        <v>136</v>
      </c>
      <c r="E258" s="230" t="s">
        <v>408</v>
      </c>
      <c r="F258" s="231" t="s">
        <v>409</v>
      </c>
      <c r="G258" s="232" t="s">
        <v>139</v>
      </c>
      <c r="H258" s="233" t="n">
        <v>7.2</v>
      </c>
      <c r="I258" s="234"/>
      <c r="J258" s="235" t="n">
        <f aca="false">ROUND(I258*H258,2)</f>
        <v>0</v>
      </c>
      <c r="K258" s="231" t="s">
        <v>140</v>
      </c>
      <c r="L258" s="31"/>
      <c r="M258" s="236"/>
      <c r="N258" s="237" t="s">
        <v>40</v>
      </c>
      <c r="O258" s="75"/>
      <c r="P258" s="238" t="n">
        <f aca="false">O258*H258</f>
        <v>0</v>
      </c>
      <c r="Q258" s="238" t="n">
        <v>0.0045</v>
      </c>
      <c r="R258" s="238" t="n">
        <f aca="false">Q258*H258</f>
        <v>0.0324</v>
      </c>
      <c r="S258" s="238" t="n">
        <v>0</v>
      </c>
      <c r="T258" s="239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40" t="s">
        <v>226</v>
      </c>
      <c r="AT258" s="240" t="s">
        <v>136</v>
      </c>
      <c r="AU258" s="240" t="s">
        <v>85</v>
      </c>
      <c r="AY258" s="4" t="s">
        <v>133</v>
      </c>
      <c r="BE258" s="241" t="n">
        <f aca="false">IF(N258="základní",J258,0)</f>
        <v>0</v>
      </c>
      <c r="BF258" s="241" t="n">
        <f aca="false">IF(N258="snížená",J258,0)</f>
        <v>0</v>
      </c>
      <c r="BG258" s="241" t="n">
        <f aca="false">IF(N258="zákl. přenesená",J258,0)</f>
        <v>0</v>
      </c>
      <c r="BH258" s="241" t="n">
        <f aca="false">IF(N258="sníž. přenesená",J258,0)</f>
        <v>0</v>
      </c>
      <c r="BI258" s="241" t="n">
        <f aca="false">IF(N258="nulová",J258,0)</f>
        <v>0</v>
      </c>
      <c r="BJ258" s="4" t="s">
        <v>83</v>
      </c>
      <c r="BK258" s="241" t="n">
        <f aca="false">ROUND(I258*H258,2)</f>
        <v>0</v>
      </c>
      <c r="BL258" s="4" t="s">
        <v>226</v>
      </c>
      <c r="BM258" s="240" t="s">
        <v>410</v>
      </c>
    </row>
    <row r="259" s="32" customFormat="true" ht="12.75" hidden="false" customHeight="false" outlineLevel="0" collapsed="false">
      <c r="A259" s="25"/>
      <c r="B259" s="26"/>
      <c r="C259" s="27"/>
      <c r="D259" s="242" t="s">
        <v>143</v>
      </c>
      <c r="E259" s="27"/>
      <c r="F259" s="243" t="s">
        <v>411</v>
      </c>
      <c r="G259" s="27"/>
      <c r="H259" s="27"/>
      <c r="I259" s="129"/>
      <c r="J259" s="27"/>
      <c r="K259" s="27"/>
      <c r="L259" s="31"/>
      <c r="M259" s="244"/>
      <c r="N259" s="245"/>
      <c r="O259" s="75"/>
      <c r="P259" s="75"/>
      <c r="Q259" s="75"/>
      <c r="R259" s="75"/>
      <c r="S259" s="75"/>
      <c r="T259" s="76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4" t="s">
        <v>143</v>
      </c>
      <c r="AU259" s="4" t="s">
        <v>85</v>
      </c>
    </row>
    <row r="260" s="246" customFormat="true" ht="12.75" hidden="false" customHeight="false" outlineLevel="0" collapsed="false">
      <c r="B260" s="247"/>
      <c r="C260" s="248"/>
      <c r="D260" s="242" t="s">
        <v>151</v>
      </c>
      <c r="E260" s="249"/>
      <c r="F260" s="250" t="s">
        <v>412</v>
      </c>
      <c r="G260" s="248"/>
      <c r="H260" s="251" t="n">
        <v>7.2</v>
      </c>
      <c r="I260" s="252"/>
      <c r="J260" s="248"/>
      <c r="K260" s="248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151</v>
      </c>
      <c r="AU260" s="257" t="s">
        <v>85</v>
      </c>
      <c r="AV260" s="246" t="s">
        <v>85</v>
      </c>
      <c r="AW260" s="246" t="s">
        <v>31</v>
      </c>
      <c r="AX260" s="246" t="s">
        <v>83</v>
      </c>
      <c r="AY260" s="257" t="s">
        <v>133</v>
      </c>
    </row>
    <row r="261" s="32" customFormat="true" ht="21.75" hidden="false" customHeight="true" outlineLevel="0" collapsed="false">
      <c r="A261" s="25"/>
      <c r="B261" s="26"/>
      <c r="C261" s="229" t="s">
        <v>413</v>
      </c>
      <c r="D261" s="229" t="s">
        <v>136</v>
      </c>
      <c r="E261" s="230" t="s">
        <v>414</v>
      </c>
      <c r="F261" s="231" t="s">
        <v>415</v>
      </c>
      <c r="G261" s="232" t="s">
        <v>139</v>
      </c>
      <c r="H261" s="233" t="n">
        <v>139.7</v>
      </c>
      <c r="I261" s="234"/>
      <c r="J261" s="235" t="n">
        <f aca="false">ROUND(I261*H261,2)</f>
        <v>0</v>
      </c>
      <c r="K261" s="231" t="s">
        <v>140</v>
      </c>
      <c r="L261" s="31"/>
      <c r="M261" s="236"/>
      <c r="N261" s="237" t="s">
        <v>40</v>
      </c>
      <c r="O261" s="75"/>
      <c r="P261" s="238" t="n">
        <f aca="false">O261*H261</f>
        <v>0</v>
      </c>
      <c r="Q261" s="238" t="n">
        <v>0.006</v>
      </c>
      <c r="R261" s="238" t="n">
        <f aca="false">Q261*H261</f>
        <v>0.8382</v>
      </c>
      <c r="S261" s="238" t="n">
        <v>0</v>
      </c>
      <c r="T261" s="239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40" t="s">
        <v>226</v>
      </c>
      <c r="AT261" s="240" t="s">
        <v>136</v>
      </c>
      <c r="AU261" s="240" t="s">
        <v>85</v>
      </c>
      <c r="AY261" s="4" t="s">
        <v>133</v>
      </c>
      <c r="BE261" s="241" t="n">
        <f aca="false">IF(N261="základní",J261,0)</f>
        <v>0</v>
      </c>
      <c r="BF261" s="241" t="n">
        <f aca="false">IF(N261="snížená",J261,0)</f>
        <v>0</v>
      </c>
      <c r="BG261" s="241" t="n">
        <f aca="false">IF(N261="zákl. přenesená",J261,0)</f>
        <v>0</v>
      </c>
      <c r="BH261" s="241" t="n">
        <f aca="false">IF(N261="sníž. přenesená",J261,0)</f>
        <v>0</v>
      </c>
      <c r="BI261" s="241" t="n">
        <f aca="false">IF(N261="nulová",J261,0)</f>
        <v>0</v>
      </c>
      <c r="BJ261" s="4" t="s">
        <v>83</v>
      </c>
      <c r="BK261" s="241" t="n">
        <f aca="false">ROUND(I261*H261,2)</f>
        <v>0</v>
      </c>
      <c r="BL261" s="4" t="s">
        <v>226</v>
      </c>
      <c r="BM261" s="240" t="s">
        <v>416</v>
      </c>
    </row>
    <row r="262" s="32" customFormat="true" ht="12.75" hidden="false" customHeight="false" outlineLevel="0" collapsed="false">
      <c r="A262" s="25"/>
      <c r="B262" s="26"/>
      <c r="C262" s="27"/>
      <c r="D262" s="242" t="s">
        <v>143</v>
      </c>
      <c r="E262" s="27"/>
      <c r="F262" s="243" t="s">
        <v>417</v>
      </c>
      <c r="G262" s="27"/>
      <c r="H262" s="27"/>
      <c r="I262" s="129"/>
      <c r="J262" s="27"/>
      <c r="K262" s="27"/>
      <c r="L262" s="31"/>
      <c r="M262" s="244"/>
      <c r="N262" s="245"/>
      <c r="O262" s="75"/>
      <c r="P262" s="75"/>
      <c r="Q262" s="75"/>
      <c r="R262" s="75"/>
      <c r="S262" s="75"/>
      <c r="T262" s="76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4" t="s">
        <v>143</v>
      </c>
      <c r="AU262" s="4" t="s">
        <v>85</v>
      </c>
    </row>
    <row r="263" s="32" customFormat="true" ht="16.5" hidden="false" customHeight="true" outlineLevel="0" collapsed="false">
      <c r="A263" s="25"/>
      <c r="B263" s="26"/>
      <c r="C263" s="270" t="s">
        <v>418</v>
      </c>
      <c r="D263" s="270" t="s">
        <v>298</v>
      </c>
      <c r="E263" s="271" t="s">
        <v>419</v>
      </c>
      <c r="F263" s="272" t="s">
        <v>420</v>
      </c>
      <c r="G263" s="273" t="s">
        <v>139</v>
      </c>
      <c r="H263" s="274" t="n">
        <v>153.67</v>
      </c>
      <c r="I263" s="275"/>
      <c r="J263" s="276" t="n">
        <f aca="false">ROUND(I263*H263,2)</f>
        <v>0</v>
      </c>
      <c r="K263" s="272" t="s">
        <v>140</v>
      </c>
      <c r="L263" s="277"/>
      <c r="M263" s="278"/>
      <c r="N263" s="279" t="s">
        <v>40</v>
      </c>
      <c r="O263" s="75"/>
      <c r="P263" s="238" t="n">
        <f aca="false">O263*H263</f>
        <v>0</v>
      </c>
      <c r="Q263" s="238" t="n">
        <v>0.0118</v>
      </c>
      <c r="R263" s="238" t="n">
        <f aca="false">Q263*H263</f>
        <v>1.813306</v>
      </c>
      <c r="S263" s="238" t="n">
        <v>0</v>
      </c>
      <c r="T263" s="239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40" t="s">
        <v>301</v>
      </c>
      <c r="AT263" s="240" t="s">
        <v>298</v>
      </c>
      <c r="AU263" s="240" t="s">
        <v>85</v>
      </c>
      <c r="AY263" s="4" t="s">
        <v>133</v>
      </c>
      <c r="BE263" s="241" t="n">
        <f aca="false">IF(N263="základní",J263,0)</f>
        <v>0</v>
      </c>
      <c r="BF263" s="241" t="n">
        <f aca="false">IF(N263="snížená",J263,0)</f>
        <v>0</v>
      </c>
      <c r="BG263" s="241" t="n">
        <f aca="false">IF(N263="zákl. přenesená",J263,0)</f>
        <v>0</v>
      </c>
      <c r="BH263" s="241" t="n">
        <f aca="false">IF(N263="sníž. přenesená",J263,0)</f>
        <v>0</v>
      </c>
      <c r="BI263" s="241" t="n">
        <f aca="false">IF(N263="nulová",J263,0)</f>
        <v>0</v>
      </c>
      <c r="BJ263" s="4" t="s">
        <v>83</v>
      </c>
      <c r="BK263" s="241" t="n">
        <f aca="false">ROUND(I263*H263,2)</f>
        <v>0</v>
      </c>
      <c r="BL263" s="4" t="s">
        <v>226</v>
      </c>
      <c r="BM263" s="240" t="s">
        <v>421</v>
      </c>
    </row>
    <row r="264" s="32" customFormat="true" ht="12.75" hidden="false" customHeight="false" outlineLevel="0" collapsed="false">
      <c r="A264" s="25"/>
      <c r="B264" s="26"/>
      <c r="C264" s="27"/>
      <c r="D264" s="242" t="s">
        <v>143</v>
      </c>
      <c r="E264" s="27"/>
      <c r="F264" s="243" t="s">
        <v>420</v>
      </c>
      <c r="G264" s="27"/>
      <c r="H264" s="27"/>
      <c r="I264" s="129"/>
      <c r="J264" s="27"/>
      <c r="K264" s="27"/>
      <c r="L264" s="31"/>
      <c r="M264" s="244"/>
      <c r="N264" s="245"/>
      <c r="O264" s="75"/>
      <c r="P264" s="75"/>
      <c r="Q264" s="75"/>
      <c r="R264" s="75"/>
      <c r="S264" s="75"/>
      <c r="T264" s="76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4" t="s">
        <v>143</v>
      </c>
      <c r="AU264" s="4" t="s">
        <v>85</v>
      </c>
    </row>
    <row r="265" s="246" customFormat="true" ht="12.75" hidden="false" customHeight="false" outlineLevel="0" collapsed="false">
      <c r="B265" s="247"/>
      <c r="C265" s="248"/>
      <c r="D265" s="242" t="s">
        <v>151</v>
      </c>
      <c r="E265" s="248"/>
      <c r="F265" s="250" t="s">
        <v>422</v>
      </c>
      <c r="G265" s="248"/>
      <c r="H265" s="251" t="n">
        <v>153.67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151</v>
      </c>
      <c r="AU265" s="257" t="s">
        <v>85</v>
      </c>
      <c r="AV265" s="246" t="s">
        <v>85</v>
      </c>
      <c r="AW265" s="246" t="s">
        <v>3</v>
      </c>
      <c r="AX265" s="246" t="s">
        <v>83</v>
      </c>
      <c r="AY265" s="257" t="s">
        <v>133</v>
      </c>
    </row>
    <row r="266" s="32" customFormat="true" ht="16.5" hidden="false" customHeight="true" outlineLevel="0" collapsed="false">
      <c r="A266" s="25"/>
      <c r="B266" s="26"/>
      <c r="C266" s="229" t="s">
        <v>423</v>
      </c>
      <c r="D266" s="229" t="s">
        <v>136</v>
      </c>
      <c r="E266" s="230" t="s">
        <v>424</v>
      </c>
      <c r="F266" s="231" t="s">
        <v>425</v>
      </c>
      <c r="G266" s="232" t="s">
        <v>251</v>
      </c>
      <c r="H266" s="233" t="n">
        <v>21.6</v>
      </c>
      <c r="I266" s="234"/>
      <c r="J266" s="235" t="n">
        <f aca="false">ROUND(I266*H266,2)</f>
        <v>0</v>
      </c>
      <c r="K266" s="231" t="s">
        <v>140</v>
      </c>
      <c r="L266" s="31"/>
      <c r="M266" s="236"/>
      <c r="N266" s="237" t="s">
        <v>40</v>
      </c>
      <c r="O266" s="75"/>
      <c r="P266" s="238" t="n">
        <f aca="false">O266*H266</f>
        <v>0</v>
      </c>
      <c r="Q266" s="238" t="n">
        <v>0.00055</v>
      </c>
      <c r="R266" s="238" t="n">
        <f aca="false">Q266*H266</f>
        <v>0.01188</v>
      </c>
      <c r="S266" s="238" t="n">
        <v>0</v>
      </c>
      <c r="T266" s="239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40" t="s">
        <v>226</v>
      </c>
      <c r="AT266" s="240" t="s">
        <v>136</v>
      </c>
      <c r="AU266" s="240" t="s">
        <v>85</v>
      </c>
      <c r="AY266" s="4" t="s">
        <v>133</v>
      </c>
      <c r="BE266" s="241" t="n">
        <f aca="false">IF(N266="základní",J266,0)</f>
        <v>0</v>
      </c>
      <c r="BF266" s="241" t="n">
        <f aca="false">IF(N266="snížená",J266,0)</f>
        <v>0</v>
      </c>
      <c r="BG266" s="241" t="n">
        <f aca="false">IF(N266="zákl. přenesená",J266,0)</f>
        <v>0</v>
      </c>
      <c r="BH266" s="241" t="n">
        <f aca="false">IF(N266="sníž. přenesená",J266,0)</f>
        <v>0</v>
      </c>
      <c r="BI266" s="241" t="n">
        <f aca="false">IF(N266="nulová",J266,0)</f>
        <v>0</v>
      </c>
      <c r="BJ266" s="4" t="s">
        <v>83</v>
      </c>
      <c r="BK266" s="241" t="n">
        <f aca="false">ROUND(I266*H266,2)</f>
        <v>0</v>
      </c>
      <c r="BL266" s="4" t="s">
        <v>226</v>
      </c>
      <c r="BM266" s="240" t="s">
        <v>426</v>
      </c>
    </row>
    <row r="267" s="32" customFormat="true" ht="12.75" hidden="false" customHeight="false" outlineLevel="0" collapsed="false">
      <c r="A267" s="25"/>
      <c r="B267" s="26"/>
      <c r="C267" s="27"/>
      <c r="D267" s="242" t="s">
        <v>143</v>
      </c>
      <c r="E267" s="27"/>
      <c r="F267" s="243" t="s">
        <v>427</v>
      </c>
      <c r="G267" s="27"/>
      <c r="H267" s="27"/>
      <c r="I267" s="129"/>
      <c r="J267" s="27"/>
      <c r="K267" s="27"/>
      <c r="L267" s="31"/>
      <c r="M267" s="244"/>
      <c r="N267" s="245"/>
      <c r="O267" s="75"/>
      <c r="P267" s="75"/>
      <c r="Q267" s="75"/>
      <c r="R267" s="75"/>
      <c r="S267" s="75"/>
      <c r="T267" s="76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4" t="s">
        <v>143</v>
      </c>
      <c r="AU267" s="4" t="s">
        <v>85</v>
      </c>
    </row>
    <row r="268" s="32" customFormat="true" ht="21.75" hidden="false" customHeight="true" outlineLevel="0" collapsed="false">
      <c r="A268" s="25"/>
      <c r="B268" s="26"/>
      <c r="C268" s="229" t="s">
        <v>428</v>
      </c>
      <c r="D268" s="229" t="s">
        <v>136</v>
      </c>
      <c r="E268" s="230" t="s">
        <v>429</v>
      </c>
      <c r="F268" s="231" t="s">
        <v>430</v>
      </c>
      <c r="G268" s="232" t="s">
        <v>251</v>
      </c>
      <c r="H268" s="233" t="n">
        <v>70</v>
      </c>
      <c r="I268" s="234"/>
      <c r="J268" s="235" t="n">
        <f aca="false">ROUND(I268*H268,2)</f>
        <v>0</v>
      </c>
      <c r="K268" s="231" t="s">
        <v>140</v>
      </c>
      <c r="L268" s="31"/>
      <c r="M268" s="236"/>
      <c r="N268" s="237" t="s">
        <v>40</v>
      </c>
      <c r="O268" s="75"/>
      <c r="P268" s="238" t="n">
        <f aca="false">O268*H268</f>
        <v>0</v>
      </c>
      <c r="Q268" s="238" t="n">
        <v>0.0005</v>
      </c>
      <c r="R268" s="238" t="n">
        <f aca="false">Q268*H268</f>
        <v>0.035</v>
      </c>
      <c r="S268" s="238" t="n">
        <v>0</v>
      </c>
      <c r="T268" s="239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40" t="s">
        <v>226</v>
      </c>
      <c r="AT268" s="240" t="s">
        <v>136</v>
      </c>
      <c r="AU268" s="240" t="s">
        <v>85</v>
      </c>
      <c r="AY268" s="4" t="s">
        <v>133</v>
      </c>
      <c r="BE268" s="241" t="n">
        <f aca="false">IF(N268="základní",J268,0)</f>
        <v>0</v>
      </c>
      <c r="BF268" s="241" t="n">
        <f aca="false">IF(N268="snížená",J268,0)</f>
        <v>0</v>
      </c>
      <c r="BG268" s="241" t="n">
        <f aca="false">IF(N268="zákl. přenesená",J268,0)</f>
        <v>0</v>
      </c>
      <c r="BH268" s="241" t="n">
        <f aca="false">IF(N268="sníž. přenesená",J268,0)</f>
        <v>0</v>
      </c>
      <c r="BI268" s="241" t="n">
        <f aca="false">IF(N268="nulová",J268,0)</f>
        <v>0</v>
      </c>
      <c r="BJ268" s="4" t="s">
        <v>83</v>
      </c>
      <c r="BK268" s="241" t="n">
        <f aca="false">ROUND(I268*H268,2)</f>
        <v>0</v>
      </c>
      <c r="BL268" s="4" t="s">
        <v>226</v>
      </c>
      <c r="BM268" s="240" t="s">
        <v>431</v>
      </c>
    </row>
    <row r="269" s="32" customFormat="true" ht="12.75" hidden="false" customHeight="false" outlineLevel="0" collapsed="false">
      <c r="A269" s="25"/>
      <c r="B269" s="26"/>
      <c r="C269" s="27"/>
      <c r="D269" s="242" t="s">
        <v>143</v>
      </c>
      <c r="E269" s="27"/>
      <c r="F269" s="243" t="s">
        <v>432</v>
      </c>
      <c r="G269" s="27"/>
      <c r="H269" s="27"/>
      <c r="I269" s="129"/>
      <c r="J269" s="27"/>
      <c r="K269" s="27"/>
      <c r="L269" s="31"/>
      <c r="M269" s="244"/>
      <c r="N269" s="245"/>
      <c r="O269" s="75"/>
      <c r="P269" s="75"/>
      <c r="Q269" s="75"/>
      <c r="R269" s="75"/>
      <c r="S269" s="75"/>
      <c r="T269" s="76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4" t="s">
        <v>143</v>
      </c>
      <c r="AU269" s="4" t="s">
        <v>85</v>
      </c>
    </row>
    <row r="270" s="32" customFormat="true" ht="21.75" hidden="false" customHeight="true" outlineLevel="0" collapsed="false">
      <c r="A270" s="25"/>
      <c r="B270" s="26"/>
      <c r="C270" s="229" t="s">
        <v>433</v>
      </c>
      <c r="D270" s="229" t="s">
        <v>136</v>
      </c>
      <c r="E270" s="230" t="s">
        <v>434</v>
      </c>
      <c r="F270" s="231" t="s">
        <v>435</v>
      </c>
      <c r="G270" s="232" t="s">
        <v>219</v>
      </c>
      <c r="H270" s="233" t="n">
        <v>2.773</v>
      </c>
      <c r="I270" s="234"/>
      <c r="J270" s="235" t="n">
        <f aca="false">ROUND(I270*H270,2)</f>
        <v>0</v>
      </c>
      <c r="K270" s="231" t="s">
        <v>140</v>
      </c>
      <c r="L270" s="31"/>
      <c r="M270" s="236"/>
      <c r="N270" s="237" t="s">
        <v>40</v>
      </c>
      <c r="O270" s="75"/>
      <c r="P270" s="238" t="n">
        <f aca="false">O270*H270</f>
        <v>0</v>
      </c>
      <c r="Q270" s="238" t="n">
        <v>0</v>
      </c>
      <c r="R270" s="238" t="n">
        <f aca="false">Q270*H270</f>
        <v>0</v>
      </c>
      <c r="S270" s="238" t="n">
        <v>0</v>
      </c>
      <c r="T270" s="239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40" t="s">
        <v>226</v>
      </c>
      <c r="AT270" s="240" t="s">
        <v>136</v>
      </c>
      <c r="AU270" s="240" t="s">
        <v>85</v>
      </c>
      <c r="AY270" s="4" t="s">
        <v>133</v>
      </c>
      <c r="BE270" s="241" t="n">
        <f aca="false">IF(N270="základní",J270,0)</f>
        <v>0</v>
      </c>
      <c r="BF270" s="241" t="n">
        <f aca="false">IF(N270="snížená",J270,0)</f>
        <v>0</v>
      </c>
      <c r="BG270" s="241" t="n">
        <f aca="false">IF(N270="zákl. přenesená",J270,0)</f>
        <v>0</v>
      </c>
      <c r="BH270" s="241" t="n">
        <f aca="false">IF(N270="sníž. přenesená",J270,0)</f>
        <v>0</v>
      </c>
      <c r="BI270" s="241" t="n">
        <f aca="false">IF(N270="nulová",J270,0)</f>
        <v>0</v>
      </c>
      <c r="BJ270" s="4" t="s">
        <v>83</v>
      </c>
      <c r="BK270" s="241" t="n">
        <f aca="false">ROUND(I270*H270,2)</f>
        <v>0</v>
      </c>
      <c r="BL270" s="4" t="s">
        <v>226</v>
      </c>
      <c r="BM270" s="240" t="s">
        <v>436</v>
      </c>
    </row>
    <row r="271" s="32" customFormat="true" ht="12.75" hidden="false" customHeight="false" outlineLevel="0" collapsed="false">
      <c r="A271" s="25"/>
      <c r="B271" s="26"/>
      <c r="C271" s="27"/>
      <c r="D271" s="242" t="s">
        <v>143</v>
      </c>
      <c r="E271" s="27"/>
      <c r="F271" s="243" t="s">
        <v>437</v>
      </c>
      <c r="G271" s="27"/>
      <c r="H271" s="27"/>
      <c r="I271" s="129"/>
      <c r="J271" s="27"/>
      <c r="K271" s="27"/>
      <c r="L271" s="31"/>
      <c r="M271" s="244"/>
      <c r="N271" s="245"/>
      <c r="O271" s="75"/>
      <c r="P271" s="75"/>
      <c r="Q271" s="75"/>
      <c r="R271" s="75"/>
      <c r="S271" s="75"/>
      <c r="T271" s="76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4" t="s">
        <v>143</v>
      </c>
      <c r="AU271" s="4" t="s">
        <v>85</v>
      </c>
    </row>
    <row r="272" s="212" customFormat="true" ht="22.8" hidden="false" customHeight="true" outlineLevel="0" collapsed="false">
      <c r="B272" s="213"/>
      <c r="C272" s="214"/>
      <c r="D272" s="215" t="s">
        <v>74</v>
      </c>
      <c r="E272" s="227" t="s">
        <v>438</v>
      </c>
      <c r="F272" s="227" t="s">
        <v>439</v>
      </c>
      <c r="G272" s="214"/>
      <c r="H272" s="214"/>
      <c r="I272" s="217"/>
      <c r="J272" s="228" t="n">
        <f aca="false">BK272</f>
        <v>0</v>
      </c>
      <c r="K272" s="214"/>
      <c r="L272" s="219"/>
      <c r="M272" s="220"/>
      <c r="N272" s="221"/>
      <c r="O272" s="221"/>
      <c r="P272" s="222" t="n">
        <f aca="false">SUM(P273:P278)</f>
        <v>0</v>
      </c>
      <c r="Q272" s="221"/>
      <c r="R272" s="222" t="n">
        <f aca="false">SUM(R273:R278)</f>
        <v>0.037766</v>
      </c>
      <c r="S272" s="221"/>
      <c r="T272" s="223" t="n">
        <f aca="false">SUM(T273:T278)</f>
        <v>0</v>
      </c>
      <c r="AR272" s="224" t="s">
        <v>85</v>
      </c>
      <c r="AT272" s="225" t="s">
        <v>74</v>
      </c>
      <c r="AU272" s="225" t="s">
        <v>83</v>
      </c>
      <c r="AY272" s="224" t="s">
        <v>133</v>
      </c>
      <c r="BK272" s="226" t="n">
        <f aca="false">SUM(BK273:BK278)</f>
        <v>0</v>
      </c>
    </row>
    <row r="273" s="32" customFormat="true" ht="21.75" hidden="false" customHeight="true" outlineLevel="0" collapsed="false">
      <c r="A273" s="25"/>
      <c r="B273" s="26"/>
      <c r="C273" s="229" t="s">
        <v>440</v>
      </c>
      <c r="D273" s="229" t="s">
        <v>136</v>
      </c>
      <c r="E273" s="230" t="s">
        <v>441</v>
      </c>
      <c r="F273" s="231" t="s">
        <v>442</v>
      </c>
      <c r="G273" s="232" t="s">
        <v>139</v>
      </c>
      <c r="H273" s="233" t="n">
        <v>82.1</v>
      </c>
      <c r="I273" s="234"/>
      <c r="J273" s="235" t="n">
        <f aca="false">ROUND(I273*H273,2)</f>
        <v>0</v>
      </c>
      <c r="K273" s="231" t="s">
        <v>140</v>
      </c>
      <c r="L273" s="31"/>
      <c r="M273" s="236"/>
      <c r="N273" s="237" t="s">
        <v>40</v>
      </c>
      <c r="O273" s="75"/>
      <c r="P273" s="238" t="n">
        <f aca="false">O273*H273</f>
        <v>0</v>
      </c>
      <c r="Q273" s="238" t="n">
        <v>0</v>
      </c>
      <c r="R273" s="238" t="n">
        <f aca="false">Q273*H273</f>
        <v>0</v>
      </c>
      <c r="S273" s="238" t="n">
        <v>0</v>
      </c>
      <c r="T273" s="239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40" t="s">
        <v>226</v>
      </c>
      <c r="AT273" s="240" t="s">
        <v>136</v>
      </c>
      <c r="AU273" s="240" t="s">
        <v>85</v>
      </c>
      <c r="AY273" s="4" t="s">
        <v>133</v>
      </c>
      <c r="BE273" s="241" t="n">
        <f aca="false">IF(N273="základní",J273,0)</f>
        <v>0</v>
      </c>
      <c r="BF273" s="241" t="n">
        <f aca="false">IF(N273="snížená",J273,0)</f>
        <v>0</v>
      </c>
      <c r="BG273" s="241" t="n">
        <f aca="false">IF(N273="zákl. přenesená",J273,0)</f>
        <v>0</v>
      </c>
      <c r="BH273" s="241" t="n">
        <f aca="false">IF(N273="sníž. přenesená",J273,0)</f>
        <v>0</v>
      </c>
      <c r="BI273" s="241" t="n">
        <f aca="false">IF(N273="nulová",J273,0)</f>
        <v>0</v>
      </c>
      <c r="BJ273" s="4" t="s">
        <v>83</v>
      </c>
      <c r="BK273" s="241" t="n">
        <f aca="false">ROUND(I273*H273,2)</f>
        <v>0</v>
      </c>
      <c r="BL273" s="4" t="s">
        <v>226</v>
      </c>
      <c r="BM273" s="240" t="s">
        <v>443</v>
      </c>
    </row>
    <row r="274" s="32" customFormat="true" ht="12.75" hidden="false" customHeight="false" outlineLevel="0" collapsed="false">
      <c r="A274" s="25"/>
      <c r="B274" s="26"/>
      <c r="C274" s="27"/>
      <c r="D274" s="242" t="s">
        <v>143</v>
      </c>
      <c r="E274" s="27"/>
      <c r="F274" s="243" t="s">
        <v>444</v>
      </c>
      <c r="G274" s="27"/>
      <c r="H274" s="27"/>
      <c r="I274" s="129"/>
      <c r="J274" s="27"/>
      <c r="K274" s="27"/>
      <c r="L274" s="31"/>
      <c r="M274" s="244"/>
      <c r="N274" s="245"/>
      <c r="O274" s="75"/>
      <c r="P274" s="75"/>
      <c r="Q274" s="75"/>
      <c r="R274" s="75"/>
      <c r="S274" s="75"/>
      <c r="T274" s="76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4" t="s">
        <v>143</v>
      </c>
      <c r="AU274" s="4" t="s">
        <v>85</v>
      </c>
    </row>
    <row r="275" s="32" customFormat="true" ht="21.75" hidden="false" customHeight="true" outlineLevel="0" collapsed="false">
      <c r="A275" s="25"/>
      <c r="B275" s="26"/>
      <c r="C275" s="229" t="s">
        <v>445</v>
      </c>
      <c r="D275" s="229" t="s">
        <v>136</v>
      </c>
      <c r="E275" s="230" t="s">
        <v>446</v>
      </c>
      <c r="F275" s="231" t="s">
        <v>447</v>
      </c>
      <c r="G275" s="232" t="s">
        <v>139</v>
      </c>
      <c r="H275" s="233" t="n">
        <v>82.1</v>
      </c>
      <c r="I275" s="234"/>
      <c r="J275" s="235" t="n">
        <f aca="false">ROUND(I275*H275,2)</f>
        <v>0</v>
      </c>
      <c r="K275" s="231" t="s">
        <v>140</v>
      </c>
      <c r="L275" s="31"/>
      <c r="M275" s="236"/>
      <c r="N275" s="237" t="s">
        <v>40</v>
      </c>
      <c r="O275" s="75"/>
      <c r="P275" s="238" t="n">
        <f aca="false">O275*H275</f>
        <v>0</v>
      </c>
      <c r="Q275" s="238" t="n">
        <v>0.0002</v>
      </c>
      <c r="R275" s="238" t="n">
        <f aca="false">Q275*H275</f>
        <v>0.01642</v>
      </c>
      <c r="S275" s="238" t="n">
        <v>0</v>
      </c>
      <c r="T275" s="239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40" t="s">
        <v>226</v>
      </c>
      <c r="AT275" s="240" t="s">
        <v>136</v>
      </c>
      <c r="AU275" s="240" t="s">
        <v>85</v>
      </c>
      <c r="AY275" s="4" t="s">
        <v>133</v>
      </c>
      <c r="BE275" s="241" t="n">
        <f aca="false">IF(N275="základní",J275,0)</f>
        <v>0</v>
      </c>
      <c r="BF275" s="241" t="n">
        <f aca="false">IF(N275="snížená",J275,0)</f>
        <v>0</v>
      </c>
      <c r="BG275" s="241" t="n">
        <f aca="false">IF(N275="zákl. přenesená",J275,0)</f>
        <v>0</v>
      </c>
      <c r="BH275" s="241" t="n">
        <f aca="false">IF(N275="sníž. přenesená",J275,0)</f>
        <v>0</v>
      </c>
      <c r="BI275" s="241" t="n">
        <f aca="false">IF(N275="nulová",J275,0)</f>
        <v>0</v>
      </c>
      <c r="BJ275" s="4" t="s">
        <v>83</v>
      </c>
      <c r="BK275" s="241" t="n">
        <f aca="false">ROUND(I275*H275,2)</f>
        <v>0</v>
      </c>
      <c r="BL275" s="4" t="s">
        <v>226</v>
      </c>
      <c r="BM275" s="240" t="s">
        <v>448</v>
      </c>
    </row>
    <row r="276" s="32" customFormat="true" ht="12.75" hidden="false" customHeight="false" outlineLevel="0" collapsed="false">
      <c r="A276" s="25"/>
      <c r="B276" s="26"/>
      <c r="C276" s="27"/>
      <c r="D276" s="242" t="s">
        <v>143</v>
      </c>
      <c r="E276" s="27"/>
      <c r="F276" s="243" t="s">
        <v>449</v>
      </c>
      <c r="G276" s="27"/>
      <c r="H276" s="27"/>
      <c r="I276" s="129"/>
      <c r="J276" s="27"/>
      <c r="K276" s="27"/>
      <c r="L276" s="31"/>
      <c r="M276" s="244"/>
      <c r="N276" s="245"/>
      <c r="O276" s="75"/>
      <c r="P276" s="75"/>
      <c r="Q276" s="75"/>
      <c r="R276" s="75"/>
      <c r="S276" s="75"/>
      <c r="T276" s="76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4" t="s">
        <v>143</v>
      </c>
      <c r="AU276" s="4" t="s">
        <v>85</v>
      </c>
    </row>
    <row r="277" s="32" customFormat="true" ht="21.75" hidden="false" customHeight="true" outlineLevel="0" collapsed="false">
      <c r="A277" s="25"/>
      <c r="B277" s="26"/>
      <c r="C277" s="229" t="s">
        <v>450</v>
      </c>
      <c r="D277" s="229" t="s">
        <v>136</v>
      </c>
      <c r="E277" s="230" t="s">
        <v>451</v>
      </c>
      <c r="F277" s="231" t="s">
        <v>452</v>
      </c>
      <c r="G277" s="232" t="s">
        <v>139</v>
      </c>
      <c r="H277" s="233" t="n">
        <v>82.1</v>
      </c>
      <c r="I277" s="234"/>
      <c r="J277" s="235" t="n">
        <f aca="false">ROUND(I277*H277,2)</f>
        <v>0</v>
      </c>
      <c r="K277" s="231" t="s">
        <v>140</v>
      </c>
      <c r="L277" s="31"/>
      <c r="M277" s="236"/>
      <c r="N277" s="237" t="s">
        <v>40</v>
      </c>
      <c r="O277" s="75"/>
      <c r="P277" s="238" t="n">
        <f aca="false">O277*H277</f>
        <v>0</v>
      </c>
      <c r="Q277" s="238" t="n">
        <v>0.00026</v>
      </c>
      <c r="R277" s="238" t="n">
        <f aca="false">Q277*H277</f>
        <v>0.021346</v>
      </c>
      <c r="S277" s="238" t="n">
        <v>0</v>
      </c>
      <c r="T277" s="239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40" t="s">
        <v>226</v>
      </c>
      <c r="AT277" s="240" t="s">
        <v>136</v>
      </c>
      <c r="AU277" s="240" t="s">
        <v>85</v>
      </c>
      <c r="AY277" s="4" t="s">
        <v>133</v>
      </c>
      <c r="BE277" s="241" t="n">
        <f aca="false">IF(N277="základní",J277,0)</f>
        <v>0</v>
      </c>
      <c r="BF277" s="241" t="n">
        <f aca="false">IF(N277="snížená",J277,0)</f>
        <v>0</v>
      </c>
      <c r="BG277" s="241" t="n">
        <f aca="false">IF(N277="zákl. přenesená",J277,0)</f>
        <v>0</v>
      </c>
      <c r="BH277" s="241" t="n">
        <f aca="false">IF(N277="sníž. přenesená",J277,0)</f>
        <v>0</v>
      </c>
      <c r="BI277" s="241" t="n">
        <f aca="false">IF(N277="nulová",J277,0)</f>
        <v>0</v>
      </c>
      <c r="BJ277" s="4" t="s">
        <v>83</v>
      </c>
      <c r="BK277" s="241" t="n">
        <f aca="false">ROUND(I277*H277,2)</f>
        <v>0</v>
      </c>
      <c r="BL277" s="4" t="s">
        <v>226</v>
      </c>
      <c r="BM277" s="240" t="s">
        <v>453</v>
      </c>
    </row>
    <row r="278" s="32" customFormat="true" ht="12.75" hidden="false" customHeight="false" outlineLevel="0" collapsed="false">
      <c r="A278" s="25"/>
      <c r="B278" s="26"/>
      <c r="C278" s="27"/>
      <c r="D278" s="242" t="s">
        <v>143</v>
      </c>
      <c r="E278" s="27"/>
      <c r="F278" s="243" t="s">
        <v>454</v>
      </c>
      <c r="G278" s="27"/>
      <c r="H278" s="27"/>
      <c r="I278" s="129"/>
      <c r="J278" s="27"/>
      <c r="K278" s="27"/>
      <c r="L278" s="31"/>
      <c r="M278" s="244"/>
      <c r="N278" s="245"/>
      <c r="O278" s="75"/>
      <c r="P278" s="75"/>
      <c r="Q278" s="75"/>
      <c r="R278" s="75"/>
      <c r="S278" s="75"/>
      <c r="T278" s="76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4" t="s">
        <v>143</v>
      </c>
      <c r="AU278" s="4" t="s">
        <v>85</v>
      </c>
    </row>
    <row r="279" s="212" customFormat="true" ht="22.8" hidden="false" customHeight="true" outlineLevel="0" collapsed="false">
      <c r="B279" s="213"/>
      <c r="C279" s="214"/>
      <c r="D279" s="215" t="s">
        <v>74</v>
      </c>
      <c r="E279" s="227" t="s">
        <v>455</v>
      </c>
      <c r="F279" s="227" t="s">
        <v>456</v>
      </c>
      <c r="G279" s="214"/>
      <c r="H279" s="214"/>
      <c r="I279" s="217"/>
      <c r="J279" s="228" t="n">
        <f aca="false">BK279</f>
        <v>0</v>
      </c>
      <c r="K279" s="214"/>
      <c r="L279" s="219"/>
      <c r="M279" s="220"/>
      <c r="N279" s="221"/>
      <c r="O279" s="221"/>
      <c r="P279" s="222" t="n">
        <f aca="false">SUM(P280:P285)</f>
        <v>0</v>
      </c>
      <c r="Q279" s="221"/>
      <c r="R279" s="222" t="n">
        <f aca="false">SUM(R280:R285)</f>
        <v>0.0003399</v>
      </c>
      <c r="S279" s="221"/>
      <c r="T279" s="223" t="n">
        <f aca="false">SUM(T280:T285)</f>
        <v>0</v>
      </c>
      <c r="AR279" s="224" t="s">
        <v>85</v>
      </c>
      <c r="AT279" s="225" t="s">
        <v>74</v>
      </c>
      <c r="AU279" s="225" t="s">
        <v>83</v>
      </c>
      <c r="AY279" s="224" t="s">
        <v>133</v>
      </c>
      <c r="BK279" s="226" t="n">
        <f aca="false">SUM(BK280:BK285)</f>
        <v>0</v>
      </c>
    </row>
    <row r="280" s="32" customFormat="true" ht="16.5" hidden="false" customHeight="true" outlineLevel="0" collapsed="false">
      <c r="A280" s="25"/>
      <c r="B280" s="26"/>
      <c r="C280" s="229" t="s">
        <v>457</v>
      </c>
      <c r="D280" s="229" t="s">
        <v>136</v>
      </c>
      <c r="E280" s="230" t="s">
        <v>458</v>
      </c>
      <c r="F280" s="231" t="s">
        <v>459</v>
      </c>
      <c r="G280" s="232" t="s">
        <v>139</v>
      </c>
      <c r="H280" s="233" t="n">
        <v>3.3</v>
      </c>
      <c r="I280" s="234"/>
      <c r="J280" s="235" t="n">
        <f aca="false">ROUND(I280*H280,2)</f>
        <v>0</v>
      </c>
      <c r="K280" s="231" t="s">
        <v>140</v>
      </c>
      <c r="L280" s="31"/>
      <c r="M280" s="236"/>
      <c r="N280" s="237" t="s">
        <v>40</v>
      </c>
      <c r="O280" s="75"/>
      <c r="P280" s="238" t="n">
        <f aca="false">O280*H280</f>
        <v>0</v>
      </c>
      <c r="Q280" s="238" t="n">
        <v>0</v>
      </c>
      <c r="R280" s="238" t="n">
        <f aca="false">Q280*H280</f>
        <v>0</v>
      </c>
      <c r="S280" s="238" t="n">
        <v>0</v>
      </c>
      <c r="T280" s="239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40" t="s">
        <v>226</v>
      </c>
      <c r="AT280" s="240" t="s">
        <v>136</v>
      </c>
      <c r="AU280" s="240" t="s">
        <v>85</v>
      </c>
      <c r="AY280" s="4" t="s">
        <v>133</v>
      </c>
      <c r="BE280" s="241" t="n">
        <f aca="false">IF(N280="základní",J280,0)</f>
        <v>0</v>
      </c>
      <c r="BF280" s="241" t="n">
        <f aca="false">IF(N280="snížená",J280,0)</f>
        <v>0</v>
      </c>
      <c r="BG280" s="241" t="n">
        <f aca="false">IF(N280="zákl. přenesená",J280,0)</f>
        <v>0</v>
      </c>
      <c r="BH280" s="241" t="n">
        <f aca="false">IF(N280="sníž. přenesená",J280,0)</f>
        <v>0</v>
      </c>
      <c r="BI280" s="241" t="n">
        <f aca="false">IF(N280="nulová",J280,0)</f>
        <v>0</v>
      </c>
      <c r="BJ280" s="4" t="s">
        <v>83</v>
      </c>
      <c r="BK280" s="241" t="n">
        <f aca="false">ROUND(I280*H280,2)</f>
        <v>0</v>
      </c>
      <c r="BL280" s="4" t="s">
        <v>226</v>
      </c>
      <c r="BM280" s="240" t="s">
        <v>460</v>
      </c>
    </row>
    <row r="281" s="32" customFormat="true" ht="12.75" hidden="false" customHeight="false" outlineLevel="0" collapsed="false">
      <c r="A281" s="25"/>
      <c r="B281" s="26"/>
      <c r="C281" s="27"/>
      <c r="D281" s="242" t="s">
        <v>143</v>
      </c>
      <c r="E281" s="27"/>
      <c r="F281" s="243" t="s">
        <v>461</v>
      </c>
      <c r="G281" s="27"/>
      <c r="H281" s="27"/>
      <c r="I281" s="129"/>
      <c r="J281" s="27"/>
      <c r="K281" s="27"/>
      <c r="L281" s="31"/>
      <c r="M281" s="244"/>
      <c r="N281" s="245"/>
      <c r="O281" s="75"/>
      <c r="P281" s="75"/>
      <c r="Q281" s="75"/>
      <c r="R281" s="75"/>
      <c r="S281" s="75"/>
      <c r="T281" s="76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4" t="s">
        <v>143</v>
      </c>
      <c r="AU281" s="4" t="s">
        <v>85</v>
      </c>
    </row>
    <row r="282" s="246" customFormat="true" ht="12.75" hidden="false" customHeight="false" outlineLevel="0" collapsed="false">
      <c r="B282" s="247"/>
      <c r="C282" s="248"/>
      <c r="D282" s="242" t="s">
        <v>151</v>
      </c>
      <c r="E282" s="249"/>
      <c r="F282" s="250" t="s">
        <v>462</v>
      </c>
      <c r="G282" s="248"/>
      <c r="H282" s="251" t="n">
        <v>3.3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151</v>
      </c>
      <c r="AU282" s="257" t="s">
        <v>85</v>
      </c>
      <c r="AV282" s="246" t="s">
        <v>85</v>
      </c>
      <c r="AW282" s="246" t="s">
        <v>31</v>
      </c>
      <c r="AX282" s="246" t="s">
        <v>83</v>
      </c>
      <c r="AY282" s="257" t="s">
        <v>133</v>
      </c>
    </row>
    <row r="283" s="32" customFormat="true" ht="16.5" hidden="false" customHeight="true" outlineLevel="0" collapsed="false">
      <c r="A283" s="25"/>
      <c r="B283" s="26"/>
      <c r="C283" s="270" t="s">
        <v>463</v>
      </c>
      <c r="D283" s="270" t="s">
        <v>298</v>
      </c>
      <c r="E283" s="271" t="s">
        <v>464</v>
      </c>
      <c r="F283" s="272" t="s">
        <v>465</v>
      </c>
      <c r="G283" s="273" t="s">
        <v>139</v>
      </c>
      <c r="H283" s="274" t="n">
        <v>3.399</v>
      </c>
      <c r="I283" s="275"/>
      <c r="J283" s="276" t="n">
        <f aca="false">ROUND(I283*H283,2)</f>
        <v>0</v>
      </c>
      <c r="K283" s="272" t="s">
        <v>140</v>
      </c>
      <c r="L283" s="277"/>
      <c r="M283" s="278"/>
      <c r="N283" s="279" t="s">
        <v>40</v>
      </c>
      <c r="O283" s="75"/>
      <c r="P283" s="238" t="n">
        <f aca="false">O283*H283</f>
        <v>0</v>
      </c>
      <c r="Q283" s="238" t="n">
        <v>0.0001</v>
      </c>
      <c r="R283" s="238" t="n">
        <f aca="false">Q283*H283</f>
        <v>0.0003399</v>
      </c>
      <c r="S283" s="238" t="n">
        <v>0</v>
      </c>
      <c r="T283" s="239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40" t="s">
        <v>301</v>
      </c>
      <c r="AT283" s="240" t="s">
        <v>298</v>
      </c>
      <c r="AU283" s="240" t="s">
        <v>85</v>
      </c>
      <c r="AY283" s="4" t="s">
        <v>133</v>
      </c>
      <c r="BE283" s="241" t="n">
        <f aca="false">IF(N283="základní",J283,0)</f>
        <v>0</v>
      </c>
      <c r="BF283" s="241" t="n">
        <f aca="false">IF(N283="snížená",J283,0)</f>
        <v>0</v>
      </c>
      <c r="BG283" s="241" t="n">
        <f aca="false">IF(N283="zákl. přenesená",J283,0)</f>
        <v>0</v>
      </c>
      <c r="BH283" s="241" t="n">
        <f aca="false">IF(N283="sníž. přenesená",J283,0)</f>
        <v>0</v>
      </c>
      <c r="BI283" s="241" t="n">
        <f aca="false">IF(N283="nulová",J283,0)</f>
        <v>0</v>
      </c>
      <c r="BJ283" s="4" t="s">
        <v>83</v>
      </c>
      <c r="BK283" s="241" t="n">
        <f aca="false">ROUND(I283*H283,2)</f>
        <v>0</v>
      </c>
      <c r="BL283" s="4" t="s">
        <v>226</v>
      </c>
      <c r="BM283" s="240" t="s">
        <v>466</v>
      </c>
    </row>
    <row r="284" s="32" customFormat="true" ht="12.75" hidden="false" customHeight="false" outlineLevel="0" collapsed="false">
      <c r="A284" s="25"/>
      <c r="B284" s="26"/>
      <c r="C284" s="27"/>
      <c r="D284" s="242" t="s">
        <v>143</v>
      </c>
      <c r="E284" s="27"/>
      <c r="F284" s="243" t="s">
        <v>465</v>
      </c>
      <c r="G284" s="27"/>
      <c r="H284" s="27"/>
      <c r="I284" s="129"/>
      <c r="J284" s="27"/>
      <c r="K284" s="27"/>
      <c r="L284" s="31"/>
      <c r="M284" s="244"/>
      <c r="N284" s="245"/>
      <c r="O284" s="75"/>
      <c r="P284" s="75"/>
      <c r="Q284" s="75"/>
      <c r="R284" s="75"/>
      <c r="S284" s="75"/>
      <c r="T284" s="76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4" t="s">
        <v>143</v>
      </c>
      <c r="AU284" s="4" t="s">
        <v>85</v>
      </c>
    </row>
    <row r="285" s="246" customFormat="true" ht="12.75" hidden="false" customHeight="false" outlineLevel="0" collapsed="false">
      <c r="B285" s="247"/>
      <c r="C285" s="248"/>
      <c r="D285" s="242" t="s">
        <v>151</v>
      </c>
      <c r="E285" s="248"/>
      <c r="F285" s="250" t="s">
        <v>467</v>
      </c>
      <c r="G285" s="248"/>
      <c r="H285" s="251" t="n">
        <v>3.399</v>
      </c>
      <c r="I285" s="252"/>
      <c r="J285" s="248"/>
      <c r="K285" s="248"/>
      <c r="L285" s="253"/>
      <c r="M285" s="280"/>
      <c r="N285" s="281"/>
      <c r="O285" s="281"/>
      <c r="P285" s="281"/>
      <c r="Q285" s="281"/>
      <c r="R285" s="281"/>
      <c r="S285" s="281"/>
      <c r="T285" s="282"/>
      <c r="AT285" s="257" t="s">
        <v>151</v>
      </c>
      <c r="AU285" s="257" t="s">
        <v>85</v>
      </c>
      <c r="AV285" s="246" t="s">
        <v>85</v>
      </c>
      <c r="AW285" s="246" t="s">
        <v>3</v>
      </c>
      <c r="AX285" s="246" t="s">
        <v>83</v>
      </c>
      <c r="AY285" s="257" t="s">
        <v>133</v>
      </c>
    </row>
    <row r="286" s="32" customFormat="true" ht="6.95" hidden="false" customHeight="true" outlineLevel="0" collapsed="false">
      <c r="A286" s="25"/>
      <c r="B286" s="53"/>
      <c r="C286" s="54"/>
      <c r="D286" s="54"/>
      <c r="E286" s="54"/>
      <c r="F286" s="54"/>
      <c r="G286" s="54"/>
      <c r="H286" s="54"/>
      <c r="I286" s="170"/>
      <c r="J286" s="54"/>
      <c r="K286" s="54"/>
      <c r="L286" s="31"/>
      <c r="M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</row>
  </sheetData>
  <sheetProtection sheet="true" objects="true" scenarios="true"/>
  <autoFilter ref="C130:K285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125" defaultRowHeight="12.7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1.33"/>
    <col collapsed="false" customWidth="true" hidden="false" outlineLevel="0" max="3" min="3" style="1" width="3.32"/>
    <col collapsed="false" customWidth="true" hidden="false" outlineLevel="0" max="4" min="4" style="1" width="3.47"/>
    <col collapsed="false" customWidth="true" hidden="false" outlineLevel="0" max="5" min="5" style="1" width="13.75"/>
    <col collapsed="false" customWidth="true" hidden="false" outlineLevel="0" max="6" min="6" style="1" width="40.76"/>
    <col collapsed="false" customWidth="true" hidden="false" outlineLevel="0" max="7" min="7" style="1" width="5.6"/>
    <col collapsed="false" customWidth="true" hidden="false" outlineLevel="0" max="8" min="8" style="1" width="9.21"/>
    <col collapsed="false" customWidth="true" hidden="false" outlineLevel="0" max="9" min="9" style="121" width="16.15"/>
    <col collapsed="false" customWidth="true" hidden="false" outlineLevel="0" max="11" min="10" style="1" width="16.15"/>
    <col collapsed="false" customWidth="true" hidden="false" outlineLevel="0" max="12" min="12" style="1" width="7.48"/>
    <col collapsed="false" customWidth="true" hidden="true" outlineLevel="0" max="21" min="13" style="1" width="7.05"/>
    <col collapsed="false" customWidth="true" hidden="false" outlineLevel="0" max="22" min="22" style="1" width="9.88"/>
    <col collapsed="false" customWidth="true" hidden="false" outlineLevel="0" max="23" min="23" style="1" width="13.09"/>
    <col collapsed="false" customWidth="true" hidden="false" outlineLevel="0" max="24" min="24" style="1" width="9.88"/>
    <col collapsed="false" customWidth="true" hidden="false" outlineLevel="0" max="25" min="25" style="1" width="12.02"/>
    <col collapsed="false" customWidth="true" hidden="false" outlineLevel="0" max="26" min="26" style="1" width="8.81"/>
    <col collapsed="false" customWidth="true" hidden="false" outlineLevel="0" max="27" min="27" style="1" width="12.02"/>
    <col collapsed="false" customWidth="true" hidden="false" outlineLevel="0" max="28" min="28" style="1" width="13.09"/>
    <col collapsed="false" customWidth="true" hidden="false" outlineLevel="0" max="29" min="29" style="1" width="8.81"/>
    <col collapsed="false" customWidth="true" hidden="false" outlineLevel="0" max="30" min="30" style="1" width="12.02"/>
    <col collapsed="false" customWidth="true" hidden="false" outlineLevel="0" max="31" min="31" style="1" width="13.09"/>
    <col collapsed="false" customWidth="false" hidden="false" outlineLevel="0" max="43" min="32" style="1" width="6.81"/>
    <col collapsed="false" customWidth="true" hidden="true" outlineLevel="0" max="65" min="44" style="1" width="7.05"/>
    <col collapsed="false" customWidth="false" hidden="false" outlineLevel="0" max="257" min="66" style="1" width="6.81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7"/>
      <c r="AT3" s="4" t="s">
        <v>85</v>
      </c>
    </row>
    <row r="4" customFormat="false" ht="24.95" hidden="false" customHeight="true" outlineLevel="0" collapsed="false">
      <c r="B4" s="7"/>
      <c r="D4" s="125" t="s">
        <v>95</v>
      </c>
      <c r="L4" s="7"/>
      <c r="M4" s="126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27" t="s">
        <v>15</v>
      </c>
      <c r="L6" s="7"/>
    </row>
    <row r="7" customFormat="false" ht="16.5" hidden="false" customHeight="true" outlineLevel="0" collapsed="false">
      <c r="B7" s="7"/>
      <c r="E7" s="128" t="str">
        <f aca="false">'Rekapitulace stavby'!K6</f>
        <v>Oprava sociálního zařízení ve 2NP ZŠ 5.Května LBC</v>
      </c>
      <c r="F7" s="128"/>
      <c r="G7" s="128"/>
      <c r="H7" s="128"/>
      <c r="L7" s="7"/>
    </row>
    <row r="8" s="32" customFormat="true" ht="12" hidden="false" customHeight="true" outlineLevel="0" collapsed="false">
      <c r="A8" s="25"/>
      <c r="B8" s="31"/>
      <c r="C8" s="25"/>
      <c r="D8" s="127" t="s">
        <v>96</v>
      </c>
      <c r="E8" s="25"/>
      <c r="F8" s="25"/>
      <c r="G8" s="25"/>
      <c r="H8" s="25"/>
      <c r="I8" s="129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468</v>
      </c>
      <c r="F9" s="130"/>
      <c r="G9" s="130"/>
      <c r="H9" s="130"/>
      <c r="I9" s="12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7</v>
      </c>
      <c r="E11" s="25"/>
      <c r="F11" s="131"/>
      <c r="G11" s="25"/>
      <c r="H11" s="25"/>
      <c r="I11" s="132" t="s">
        <v>18</v>
      </c>
      <c r="J11" s="131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19</v>
      </c>
      <c r="E12" s="25"/>
      <c r="F12" s="131" t="s">
        <v>25</v>
      </c>
      <c r="G12" s="25"/>
      <c r="H12" s="25"/>
      <c r="I12" s="132" t="s">
        <v>21</v>
      </c>
      <c r="J12" s="133" t="str">
        <f aca="false">'Rekapitulace stavby'!AN8</f>
        <v>30. 11. 2020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9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3</v>
      </c>
      <c r="E14" s="25"/>
      <c r="F14" s="25"/>
      <c r="G14" s="25"/>
      <c r="H14" s="25"/>
      <c r="I14" s="132" t="s">
        <v>24</v>
      </c>
      <c r="J14" s="131" t="str">
        <f aca="false">IF('Rekapitulace stavby'!AN10="","",'Rekapitulace stavby'!AN10)</f>
        <v/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31" t="str">
        <f aca="false">IF('Rekapitulace stavby'!E11="","",'Rekapitulace stavby'!E11)</f>
        <v> </v>
      </c>
      <c r="F15" s="25"/>
      <c r="G15" s="25"/>
      <c r="H15" s="25"/>
      <c r="I15" s="132" t="s">
        <v>26</v>
      </c>
      <c r="J15" s="131" t="str">
        <f aca="false">IF('Rekapitulace stavby'!AN11="","",'Rekapitulace stavby'!AN11)</f>
        <v/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9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27</v>
      </c>
      <c r="E17" s="25"/>
      <c r="F17" s="25"/>
      <c r="G17" s="25"/>
      <c r="H17" s="25"/>
      <c r="I17" s="132" t="s">
        <v>24</v>
      </c>
      <c r="J17" s="20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20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9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29</v>
      </c>
      <c r="E20" s="25"/>
      <c r="F20" s="25"/>
      <c r="G20" s="25"/>
      <c r="H20" s="25"/>
      <c r="I20" s="132" t="s">
        <v>24</v>
      </c>
      <c r="J20" s="131" t="str">
        <f aca="false">IF('Rekapitulace stavby'!AN16="","",'Rekapitulace stavby'!AN16)</f>
        <v/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31" t="str">
        <f aca="false">IF('Rekapitulace stavby'!E17="","",'Rekapitulace stavby'!E17)</f>
        <v>Severoprojekt CL s.r.o</v>
      </c>
      <c r="F21" s="25"/>
      <c r="G21" s="25"/>
      <c r="H21" s="25"/>
      <c r="I21" s="132" t="s">
        <v>26</v>
      </c>
      <c r="J21" s="131" t="str">
        <f aca="false">IF('Rekapitulace stavby'!AN17="","",'Rekapitulace stavby'!AN17)</f>
        <v/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9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32</v>
      </c>
      <c r="E23" s="25"/>
      <c r="F23" s="25"/>
      <c r="G23" s="25"/>
      <c r="H23" s="25"/>
      <c r="I23" s="132" t="s">
        <v>24</v>
      </c>
      <c r="J23" s="131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31" t="str">
        <f aca="false">IF('Rekapitulace stavby'!E20="","",'Rekapitulace stavby'!E20)</f>
        <v>J. Nešněra</v>
      </c>
      <c r="F24" s="25"/>
      <c r="G24" s="25"/>
      <c r="H24" s="25"/>
      <c r="I24" s="132" t="s">
        <v>26</v>
      </c>
      <c r="J24" s="131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9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34</v>
      </c>
      <c r="E26" s="25"/>
      <c r="F26" s="25"/>
      <c r="G26" s="25"/>
      <c r="H26" s="25"/>
      <c r="I26" s="129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41"/>
      <c r="E29" s="141"/>
      <c r="F29" s="141"/>
      <c r="G29" s="141"/>
      <c r="H29" s="141"/>
      <c r="I29" s="142"/>
      <c r="J29" s="141"/>
      <c r="K29" s="141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3" t="s">
        <v>35</v>
      </c>
      <c r="E30" s="25"/>
      <c r="F30" s="25"/>
      <c r="G30" s="25"/>
      <c r="H30" s="25"/>
      <c r="I30" s="129"/>
      <c r="J30" s="144" t="n">
        <f aca="false">ROUND(J116,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1"/>
      <c r="E31" s="141"/>
      <c r="F31" s="141"/>
      <c r="G31" s="141"/>
      <c r="H31" s="141"/>
      <c r="I31" s="142"/>
      <c r="J31" s="141"/>
      <c r="K31" s="141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5" t="s">
        <v>37</v>
      </c>
      <c r="G32" s="25"/>
      <c r="H32" s="25"/>
      <c r="I32" s="146" t="s">
        <v>36</v>
      </c>
      <c r="J32" s="145" t="s">
        <v>38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7" t="s">
        <v>39</v>
      </c>
      <c r="E33" s="127" t="s">
        <v>40</v>
      </c>
      <c r="F33" s="148" t="n">
        <f aca="false">ROUND((SUM(BE116:BE174)),2)</f>
        <v>0</v>
      </c>
      <c r="G33" s="25"/>
      <c r="H33" s="25"/>
      <c r="I33" s="149" t="n">
        <v>0.21</v>
      </c>
      <c r="J33" s="148" t="n">
        <f aca="false">ROUND(((SUM(BE116:BE174))*I33),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7" t="s">
        <v>41</v>
      </c>
      <c r="F34" s="148" t="n">
        <f aca="false">ROUND((SUM(BF116:BF174)),2)</f>
        <v>0</v>
      </c>
      <c r="G34" s="25"/>
      <c r="H34" s="25"/>
      <c r="I34" s="149" t="n">
        <v>0.15</v>
      </c>
      <c r="J34" s="148" t="n">
        <f aca="false">ROUND(((SUM(BF116:BF174))*I34),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7" t="s">
        <v>42</v>
      </c>
      <c r="F35" s="148" t="n">
        <f aca="false">ROUND((SUM(BG116:BG174)),2)</f>
        <v>0</v>
      </c>
      <c r="G35" s="25"/>
      <c r="H35" s="25"/>
      <c r="I35" s="149" t="n">
        <v>0.21</v>
      </c>
      <c r="J35" s="148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7" t="s">
        <v>43</v>
      </c>
      <c r="F36" s="148" t="n">
        <f aca="false">ROUND((SUM(BH116:BH174)),2)</f>
        <v>0</v>
      </c>
      <c r="G36" s="25"/>
      <c r="H36" s="25"/>
      <c r="I36" s="149" t="n">
        <v>0.15</v>
      </c>
      <c r="J36" s="148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44</v>
      </c>
      <c r="F37" s="148" t="n">
        <f aca="false">ROUND((SUM(BI116:BI174)),2)</f>
        <v>0</v>
      </c>
      <c r="G37" s="25"/>
      <c r="H37" s="25"/>
      <c r="I37" s="149" t="n">
        <v>0</v>
      </c>
      <c r="J37" s="148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9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2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7"/>
      <c r="L41" s="7"/>
    </row>
    <row r="42" customFormat="false" ht="14.4" hidden="false" customHeight="true" outlineLevel="0" collapsed="false">
      <c r="B42" s="7"/>
      <c r="L42" s="7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32" customFormat="true" ht="14.4" hidden="false" customHeight="true" outlineLevel="0" collapsed="false">
      <c r="B50" s="50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50"/>
    </row>
    <row r="51" customFormat="false" ht="12.75" hidden="false" customHeight="false" outlineLevel="0" collapsed="false">
      <c r="B51" s="7"/>
      <c r="L51" s="7"/>
    </row>
    <row r="52" customFormat="false" ht="12.75" hidden="false" customHeight="false" outlineLevel="0" collapsed="false">
      <c r="B52" s="7"/>
      <c r="L52" s="7"/>
    </row>
    <row r="53" customFormat="false" ht="12.75" hidden="false" customHeight="false" outlineLevel="0" collapsed="false">
      <c r="B53" s="7"/>
      <c r="L53" s="7"/>
    </row>
    <row r="54" customFormat="false" ht="12.75" hidden="false" customHeight="false" outlineLevel="0" collapsed="false">
      <c r="B54" s="7"/>
      <c r="L54" s="7"/>
    </row>
    <row r="55" customFormat="false" ht="12.75" hidden="false" customHeight="false" outlineLevel="0" collapsed="false">
      <c r="B55" s="7"/>
      <c r="L55" s="7"/>
    </row>
    <row r="56" customFormat="false" ht="12.75" hidden="false" customHeight="false" outlineLevel="0" collapsed="false">
      <c r="B56" s="7"/>
      <c r="L56" s="7"/>
    </row>
    <row r="57" customFormat="false" ht="12.75" hidden="false" customHeight="false" outlineLevel="0" collapsed="false">
      <c r="B57" s="7"/>
      <c r="L57" s="7"/>
    </row>
    <row r="58" customFormat="false" ht="12.75" hidden="false" customHeight="false" outlineLevel="0" collapsed="false">
      <c r="B58" s="7"/>
      <c r="L58" s="7"/>
    </row>
    <row r="59" customFormat="false" ht="12.75" hidden="false" customHeight="false" outlineLevel="0" collapsed="false">
      <c r="B59" s="7"/>
      <c r="L59" s="7"/>
    </row>
    <row r="60" customFormat="false" ht="12.75" hidden="false" customHeight="false" outlineLevel="0" collapsed="false">
      <c r="B60" s="7"/>
      <c r="L60" s="7"/>
    </row>
    <row r="61" s="32" customFormat="true" ht="12.75" hidden="false" customHeight="false" outlineLevel="0" collapsed="false">
      <c r="A61" s="25"/>
      <c r="B61" s="31"/>
      <c r="C61" s="25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75" hidden="false" customHeight="false" outlineLevel="0" collapsed="false">
      <c r="B62" s="7"/>
      <c r="L62" s="7"/>
    </row>
    <row r="63" customFormat="false" ht="12.75" hidden="false" customHeight="false" outlineLevel="0" collapsed="false">
      <c r="B63" s="7"/>
      <c r="L63" s="7"/>
    </row>
    <row r="64" customFormat="false" ht="12.75" hidden="false" customHeight="false" outlineLevel="0" collapsed="false">
      <c r="B64" s="7"/>
      <c r="L64" s="7"/>
    </row>
    <row r="65" s="32" customFormat="true" ht="12.75" hidden="false" customHeight="false" outlineLevel="0" collapsed="false">
      <c r="A65" s="25"/>
      <c r="B65" s="31"/>
      <c r="C65" s="25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75" hidden="false" customHeight="false" outlineLevel="0" collapsed="false">
      <c r="B66" s="7"/>
      <c r="L66" s="7"/>
    </row>
    <row r="67" customFormat="false" ht="12.75" hidden="false" customHeight="false" outlineLevel="0" collapsed="false">
      <c r="B67" s="7"/>
      <c r="L67" s="7"/>
    </row>
    <row r="68" customFormat="false" ht="12.75" hidden="false" customHeight="false" outlineLevel="0" collapsed="false">
      <c r="B68" s="7"/>
      <c r="L68" s="7"/>
    </row>
    <row r="69" customFormat="false" ht="12.75" hidden="false" customHeight="false" outlineLevel="0" collapsed="false">
      <c r="B69" s="7"/>
      <c r="L69" s="7"/>
    </row>
    <row r="70" customFormat="false" ht="12.75" hidden="false" customHeight="false" outlineLevel="0" collapsed="false">
      <c r="B70" s="7"/>
      <c r="L70" s="7"/>
    </row>
    <row r="71" customFormat="false" ht="12.75" hidden="false" customHeight="false" outlineLevel="0" collapsed="false">
      <c r="B71" s="7"/>
      <c r="L71" s="7"/>
    </row>
    <row r="72" customFormat="false" ht="12.75" hidden="false" customHeight="false" outlineLevel="0" collapsed="false">
      <c r="B72" s="7"/>
      <c r="L72" s="7"/>
    </row>
    <row r="73" customFormat="false" ht="12.75" hidden="false" customHeight="false" outlineLevel="0" collapsed="false">
      <c r="B73" s="7"/>
      <c r="L73" s="7"/>
    </row>
    <row r="74" customFormat="false" ht="12.75" hidden="false" customHeight="false" outlineLevel="0" collapsed="false">
      <c r="B74" s="7"/>
      <c r="L74" s="7"/>
    </row>
    <row r="75" customFormat="false" ht="12.75" hidden="false" customHeight="false" outlineLevel="0" collapsed="false">
      <c r="B75" s="7"/>
      <c r="L75" s="7"/>
    </row>
    <row r="76" s="32" customFormat="true" ht="12.75" hidden="false" customHeight="false" outlineLevel="0" collapsed="false">
      <c r="A76" s="25"/>
      <c r="B76" s="31"/>
      <c r="C76" s="25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10" t="s">
        <v>98</v>
      </c>
      <c r="D82" s="27"/>
      <c r="E82" s="27"/>
      <c r="F82" s="27"/>
      <c r="G82" s="27"/>
      <c r="H82" s="27"/>
      <c r="I82" s="12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2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8" t="s">
        <v>15</v>
      </c>
      <c r="D84" s="27"/>
      <c r="E84" s="27"/>
      <c r="F84" s="27"/>
      <c r="G84" s="27"/>
      <c r="H84" s="27"/>
      <c r="I84" s="12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4" t="str">
        <f aca="false">E7</f>
        <v>Oprava sociálního zařízení ve 2NP ZŠ 5.Května LBC</v>
      </c>
      <c r="F85" s="174"/>
      <c r="G85" s="174"/>
      <c r="H85" s="174"/>
      <c r="I85" s="129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8" t="s">
        <v>96</v>
      </c>
      <c r="D86" s="27"/>
      <c r="E86" s="27"/>
      <c r="F86" s="27"/>
      <c r="G86" s="27"/>
      <c r="H86" s="27"/>
      <c r="I86" s="12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02 - Silnoproud</v>
      </c>
      <c r="F87" s="65"/>
      <c r="G87" s="65"/>
      <c r="H87" s="65"/>
      <c r="I87" s="12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2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8" t="s">
        <v>19</v>
      </c>
      <c r="D89" s="27"/>
      <c r="E89" s="27"/>
      <c r="F89" s="19" t="str">
        <f aca="false">F12</f>
        <v> </v>
      </c>
      <c r="G89" s="27"/>
      <c r="H89" s="27"/>
      <c r="I89" s="132" t="s">
        <v>21</v>
      </c>
      <c r="J89" s="175" t="str">
        <f aca="false">IF(J12="","",J12)</f>
        <v>30. 11. 2020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29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65" hidden="false" customHeight="true" outlineLevel="0" collapsed="false">
      <c r="A91" s="25"/>
      <c r="B91" s="26"/>
      <c r="C91" s="18" t="s">
        <v>23</v>
      </c>
      <c r="D91" s="27"/>
      <c r="E91" s="27"/>
      <c r="F91" s="19" t="str">
        <f aca="false">E15</f>
        <v> </v>
      </c>
      <c r="G91" s="27"/>
      <c r="H91" s="27"/>
      <c r="I91" s="132" t="s">
        <v>29</v>
      </c>
      <c r="J91" s="176" t="str">
        <f aca="false">E21</f>
        <v>Severoprojekt CL s.r.o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8" t="s">
        <v>27</v>
      </c>
      <c r="D92" s="27"/>
      <c r="E92" s="27"/>
      <c r="F92" s="19" t="str">
        <f aca="false">IF(E18="","",E18)</f>
        <v>Vyplň údaj</v>
      </c>
      <c r="G92" s="27"/>
      <c r="H92" s="27"/>
      <c r="I92" s="132" t="s">
        <v>32</v>
      </c>
      <c r="J92" s="176" t="str">
        <f aca="false">E24</f>
        <v>J. Nešněra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129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77" t="s">
        <v>99</v>
      </c>
      <c r="D94" s="178"/>
      <c r="E94" s="178"/>
      <c r="F94" s="178"/>
      <c r="G94" s="178"/>
      <c r="H94" s="178"/>
      <c r="I94" s="179"/>
      <c r="J94" s="180" t="s">
        <v>100</v>
      </c>
      <c r="K94" s="178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129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81" t="s">
        <v>101</v>
      </c>
      <c r="D96" s="27"/>
      <c r="E96" s="27"/>
      <c r="F96" s="27"/>
      <c r="G96" s="27"/>
      <c r="H96" s="27"/>
      <c r="I96" s="129"/>
      <c r="J96" s="182" t="n">
        <f aca="false">J116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4" t="s">
        <v>102</v>
      </c>
    </row>
    <row r="97" s="32" customFormat="true" ht="21.8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129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6.95" hidden="false" customHeight="true" outlineLevel="0" collapsed="false">
      <c r="A98" s="25"/>
      <c r="B98" s="53"/>
      <c r="C98" s="54"/>
      <c r="D98" s="54"/>
      <c r="E98" s="54"/>
      <c r="F98" s="54"/>
      <c r="G98" s="54"/>
      <c r="H98" s="54"/>
      <c r="I98" s="170"/>
      <c r="J98" s="54"/>
      <c r="K98" s="54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102" s="32" customFormat="true" ht="6.95" hidden="false" customHeight="true" outlineLevel="0" collapsed="false">
      <c r="A102" s="25"/>
      <c r="B102" s="55"/>
      <c r="C102" s="56"/>
      <c r="D102" s="56"/>
      <c r="E102" s="56"/>
      <c r="F102" s="56"/>
      <c r="G102" s="56"/>
      <c r="H102" s="56"/>
      <c r="I102" s="173"/>
      <c r="J102" s="56"/>
      <c r="K102" s="56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24.95" hidden="false" customHeight="true" outlineLevel="0" collapsed="false">
      <c r="A103" s="25"/>
      <c r="B103" s="26"/>
      <c r="C103" s="10" t="s">
        <v>118</v>
      </c>
      <c r="D103" s="27"/>
      <c r="E103" s="27"/>
      <c r="F103" s="27"/>
      <c r="G103" s="27"/>
      <c r="H103" s="27"/>
      <c r="I103" s="129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9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129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12" hidden="false" customHeight="true" outlineLevel="0" collapsed="false">
      <c r="A105" s="25"/>
      <c r="B105" s="26"/>
      <c r="C105" s="18" t="s">
        <v>15</v>
      </c>
      <c r="D105" s="27"/>
      <c r="E105" s="27"/>
      <c r="F105" s="27"/>
      <c r="G105" s="27"/>
      <c r="H105" s="27"/>
      <c r="I105" s="129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16.5" hidden="false" customHeight="true" outlineLevel="0" collapsed="false">
      <c r="A106" s="25"/>
      <c r="B106" s="26"/>
      <c r="C106" s="27"/>
      <c r="D106" s="27"/>
      <c r="E106" s="174" t="str">
        <f aca="false">E7</f>
        <v>Oprava sociálního zařízení ve 2NP ZŠ 5.Května LBC</v>
      </c>
      <c r="F106" s="174"/>
      <c r="G106" s="174"/>
      <c r="H106" s="174"/>
      <c r="I106" s="129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12" hidden="false" customHeight="true" outlineLevel="0" collapsed="false">
      <c r="A107" s="25"/>
      <c r="B107" s="26"/>
      <c r="C107" s="18" t="s">
        <v>96</v>
      </c>
      <c r="D107" s="27"/>
      <c r="E107" s="27"/>
      <c r="F107" s="27"/>
      <c r="G107" s="27"/>
      <c r="H107" s="27"/>
      <c r="I107" s="129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16.5" hidden="false" customHeight="true" outlineLevel="0" collapsed="false">
      <c r="A108" s="25"/>
      <c r="B108" s="26"/>
      <c r="C108" s="27"/>
      <c r="D108" s="27"/>
      <c r="E108" s="65" t="str">
        <f aca="false">E9</f>
        <v>02 - Silnoproud</v>
      </c>
      <c r="F108" s="65"/>
      <c r="G108" s="65"/>
      <c r="H108" s="65"/>
      <c r="I108" s="129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129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8" t="s">
        <v>19</v>
      </c>
      <c r="D110" s="27"/>
      <c r="E110" s="27"/>
      <c r="F110" s="19" t="str">
        <f aca="false">F12</f>
        <v> </v>
      </c>
      <c r="G110" s="27"/>
      <c r="H110" s="27"/>
      <c r="I110" s="132" t="s">
        <v>21</v>
      </c>
      <c r="J110" s="175" t="str">
        <f aca="false">IF(J12="","",J12)</f>
        <v>30. 11. 2020</v>
      </c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129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25.65" hidden="false" customHeight="true" outlineLevel="0" collapsed="false">
      <c r="A112" s="25"/>
      <c r="B112" s="26"/>
      <c r="C112" s="18" t="s">
        <v>23</v>
      </c>
      <c r="D112" s="27"/>
      <c r="E112" s="27"/>
      <c r="F112" s="19" t="str">
        <f aca="false">E15</f>
        <v> </v>
      </c>
      <c r="G112" s="27"/>
      <c r="H112" s="27"/>
      <c r="I112" s="132" t="s">
        <v>29</v>
      </c>
      <c r="J112" s="176" t="str">
        <f aca="false">E21</f>
        <v>Severoprojekt CL s.r.o</v>
      </c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5.15" hidden="false" customHeight="true" outlineLevel="0" collapsed="false">
      <c r="A113" s="25"/>
      <c r="B113" s="26"/>
      <c r="C113" s="18" t="s">
        <v>27</v>
      </c>
      <c r="D113" s="27"/>
      <c r="E113" s="27"/>
      <c r="F113" s="19" t="str">
        <f aca="false">IF(E18="","",E18)</f>
        <v>Vyplň údaj</v>
      </c>
      <c r="G113" s="27"/>
      <c r="H113" s="27"/>
      <c r="I113" s="132" t="s">
        <v>32</v>
      </c>
      <c r="J113" s="176" t="str">
        <f aca="false">E24</f>
        <v>J. Nešněra</v>
      </c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0.3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129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206" customFormat="true" ht="29.3" hidden="false" customHeight="true" outlineLevel="0" collapsed="false">
      <c r="A115" s="199"/>
      <c r="B115" s="200"/>
      <c r="C115" s="201" t="s">
        <v>119</v>
      </c>
      <c r="D115" s="202" t="s">
        <v>60</v>
      </c>
      <c r="E115" s="202" t="s">
        <v>56</v>
      </c>
      <c r="F115" s="202" t="s">
        <v>57</v>
      </c>
      <c r="G115" s="202" t="s">
        <v>120</v>
      </c>
      <c r="H115" s="202" t="s">
        <v>121</v>
      </c>
      <c r="I115" s="203" t="s">
        <v>122</v>
      </c>
      <c r="J115" s="202" t="s">
        <v>100</v>
      </c>
      <c r="K115" s="204" t="s">
        <v>123</v>
      </c>
      <c r="L115" s="205"/>
      <c r="M115" s="83"/>
      <c r="N115" s="84" t="s">
        <v>39</v>
      </c>
      <c r="O115" s="84" t="s">
        <v>124</v>
      </c>
      <c r="P115" s="84" t="s">
        <v>125</v>
      </c>
      <c r="Q115" s="84" t="s">
        <v>126</v>
      </c>
      <c r="R115" s="84" t="s">
        <v>127</v>
      </c>
      <c r="S115" s="84" t="s">
        <v>128</v>
      </c>
      <c r="T115" s="85" t="s">
        <v>129</v>
      </c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</row>
    <row r="116" s="32" customFormat="true" ht="22.8" hidden="false" customHeight="true" outlineLevel="0" collapsed="false">
      <c r="A116" s="25"/>
      <c r="B116" s="26"/>
      <c r="C116" s="91" t="s">
        <v>130</v>
      </c>
      <c r="D116" s="27"/>
      <c r="E116" s="27"/>
      <c r="F116" s="27"/>
      <c r="G116" s="27"/>
      <c r="H116" s="27"/>
      <c r="I116" s="129"/>
      <c r="J116" s="207" t="n">
        <f aca="false">BK116</f>
        <v>0</v>
      </c>
      <c r="K116" s="27"/>
      <c r="L116" s="31"/>
      <c r="M116" s="86"/>
      <c r="N116" s="208"/>
      <c r="O116" s="87"/>
      <c r="P116" s="209" t="n">
        <f aca="false">SUM(P117:P174)</f>
        <v>0</v>
      </c>
      <c r="Q116" s="87"/>
      <c r="R116" s="209" t="n">
        <f aca="false">SUM(R117:R174)</f>
        <v>0</v>
      </c>
      <c r="S116" s="87"/>
      <c r="T116" s="210" t="n">
        <f aca="false">SUM(T117:T174)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4" t="s">
        <v>74</v>
      </c>
      <c r="AU116" s="4" t="s">
        <v>102</v>
      </c>
      <c r="BK116" s="211" t="n">
        <f aca="false">SUM(BK117:BK174)</f>
        <v>0</v>
      </c>
    </row>
    <row r="117" s="32" customFormat="true" ht="16.5" hidden="false" customHeight="true" outlineLevel="0" collapsed="false">
      <c r="A117" s="25"/>
      <c r="B117" s="26"/>
      <c r="C117" s="229" t="s">
        <v>83</v>
      </c>
      <c r="D117" s="229" t="s">
        <v>136</v>
      </c>
      <c r="E117" s="230" t="s">
        <v>469</v>
      </c>
      <c r="F117" s="231" t="s">
        <v>470</v>
      </c>
      <c r="G117" s="232" t="s">
        <v>471</v>
      </c>
      <c r="H117" s="233" t="n">
        <v>1</v>
      </c>
      <c r="I117" s="234"/>
      <c r="J117" s="235" t="n">
        <f aca="false">ROUND(I117*H117,2)</f>
        <v>0</v>
      </c>
      <c r="K117" s="231"/>
      <c r="L117" s="31"/>
      <c r="M117" s="236"/>
      <c r="N117" s="237" t="s">
        <v>40</v>
      </c>
      <c r="O117" s="75"/>
      <c r="P117" s="238" t="n">
        <f aca="false">O117*H117</f>
        <v>0</v>
      </c>
      <c r="Q117" s="238" t="n">
        <v>0</v>
      </c>
      <c r="R117" s="238" t="n">
        <f aca="false">Q117*H117</f>
        <v>0</v>
      </c>
      <c r="S117" s="238" t="n">
        <v>0</v>
      </c>
      <c r="T117" s="239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40" t="s">
        <v>141</v>
      </c>
      <c r="AT117" s="240" t="s">
        <v>136</v>
      </c>
      <c r="AU117" s="240" t="s">
        <v>75</v>
      </c>
      <c r="AY117" s="4" t="s">
        <v>133</v>
      </c>
      <c r="BE117" s="241" t="n">
        <f aca="false">IF(N117="základní",J117,0)</f>
        <v>0</v>
      </c>
      <c r="BF117" s="241" t="n">
        <f aca="false">IF(N117="snížená",J117,0)</f>
        <v>0</v>
      </c>
      <c r="BG117" s="241" t="n">
        <f aca="false">IF(N117="zákl. přenesená",J117,0)</f>
        <v>0</v>
      </c>
      <c r="BH117" s="241" t="n">
        <f aca="false">IF(N117="sníž. přenesená",J117,0)</f>
        <v>0</v>
      </c>
      <c r="BI117" s="241" t="n">
        <f aca="false">IF(N117="nulová",J117,0)</f>
        <v>0</v>
      </c>
      <c r="BJ117" s="4" t="s">
        <v>83</v>
      </c>
      <c r="BK117" s="241" t="n">
        <f aca="false">ROUND(I117*H117,2)</f>
        <v>0</v>
      </c>
      <c r="BL117" s="4" t="s">
        <v>141</v>
      </c>
      <c r="BM117" s="240" t="s">
        <v>85</v>
      </c>
    </row>
    <row r="118" s="32" customFormat="true" ht="12.75" hidden="false" customHeight="false" outlineLevel="0" collapsed="false">
      <c r="A118" s="25"/>
      <c r="B118" s="26"/>
      <c r="C118" s="27"/>
      <c r="D118" s="242" t="s">
        <v>143</v>
      </c>
      <c r="E118" s="27"/>
      <c r="F118" s="243" t="s">
        <v>470</v>
      </c>
      <c r="G118" s="27"/>
      <c r="H118" s="27"/>
      <c r="I118" s="129"/>
      <c r="J118" s="27"/>
      <c r="K118" s="27"/>
      <c r="L118" s="31"/>
      <c r="M118" s="244"/>
      <c r="N118" s="245"/>
      <c r="O118" s="75"/>
      <c r="P118" s="75"/>
      <c r="Q118" s="75"/>
      <c r="R118" s="75"/>
      <c r="S118" s="75"/>
      <c r="T118" s="76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4" t="s">
        <v>143</v>
      </c>
      <c r="AU118" s="4" t="s">
        <v>75</v>
      </c>
    </row>
    <row r="119" s="32" customFormat="true" ht="16.5" hidden="false" customHeight="true" outlineLevel="0" collapsed="false">
      <c r="A119" s="25"/>
      <c r="B119" s="26"/>
      <c r="C119" s="229" t="s">
        <v>85</v>
      </c>
      <c r="D119" s="229" t="s">
        <v>136</v>
      </c>
      <c r="E119" s="230" t="s">
        <v>472</v>
      </c>
      <c r="F119" s="231" t="s">
        <v>473</v>
      </c>
      <c r="G119" s="232" t="s">
        <v>471</v>
      </c>
      <c r="H119" s="233" t="n">
        <v>1</v>
      </c>
      <c r="I119" s="234"/>
      <c r="J119" s="235" t="n">
        <f aca="false">ROUND(I119*H119,2)</f>
        <v>0</v>
      </c>
      <c r="K119" s="231"/>
      <c r="L119" s="31"/>
      <c r="M119" s="236"/>
      <c r="N119" s="237" t="s">
        <v>40</v>
      </c>
      <c r="O119" s="75"/>
      <c r="P119" s="238" t="n">
        <f aca="false">O119*H119</f>
        <v>0</v>
      </c>
      <c r="Q119" s="238" t="n">
        <v>0</v>
      </c>
      <c r="R119" s="238" t="n">
        <f aca="false">Q119*H119</f>
        <v>0</v>
      </c>
      <c r="S119" s="238" t="n">
        <v>0</v>
      </c>
      <c r="T119" s="239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40" t="s">
        <v>141</v>
      </c>
      <c r="AT119" s="240" t="s">
        <v>136</v>
      </c>
      <c r="AU119" s="240" t="s">
        <v>75</v>
      </c>
      <c r="AY119" s="4" t="s">
        <v>133</v>
      </c>
      <c r="BE119" s="241" t="n">
        <f aca="false">IF(N119="základní",J119,0)</f>
        <v>0</v>
      </c>
      <c r="BF119" s="241" t="n">
        <f aca="false">IF(N119="snížená",J119,0)</f>
        <v>0</v>
      </c>
      <c r="BG119" s="241" t="n">
        <f aca="false">IF(N119="zákl. přenesená",J119,0)</f>
        <v>0</v>
      </c>
      <c r="BH119" s="241" t="n">
        <f aca="false">IF(N119="sníž. přenesená",J119,0)</f>
        <v>0</v>
      </c>
      <c r="BI119" s="241" t="n">
        <f aca="false">IF(N119="nulová",J119,0)</f>
        <v>0</v>
      </c>
      <c r="BJ119" s="4" t="s">
        <v>83</v>
      </c>
      <c r="BK119" s="241" t="n">
        <f aca="false">ROUND(I119*H119,2)</f>
        <v>0</v>
      </c>
      <c r="BL119" s="4" t="s">
        <v>141</v>
      </c>
      <c r="BM119" s="240" t="s">
        <v>141</v>
      </c>
    </row>
    <row r="120" s="32" customFormat="true" ht="12.75" hidden="false" customHeight="false" outlineLevel="0" collapsed="false">
      <c r="A120" s="25"/>
      <c r="B120" s="26"/>
      <c r="C120" s="27"/>
      <c r="D120" s="242" t="s">
        <v>143</v>
      </c>
      <c r="E120" s="27"/>
      <c r="F120" s="243" t="s">
        <v>473</v>
      </c>
      <c r="G120" s="27"/>
      <c r="H120" s="27"/>
      <c r="I120" s="129"/>
      <c r="J120" s="27"/>
      <c r="K120" s="27"/>
      <c r="L120" s="31"/>
      <c r="M120" s="244"/>
      <c r="N120" s="245"/>
      <c r="O120" s="75"/>
      <c r="P120" s="75"/>
      <c r="Q120" s="75"/>
      <c r="R120" s="75"/>
      <c r="S120" s="75"/>
      <c r="T120" s="76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4" t="s">
        <v>143</v>
      </c>
      <c r="AU120" s="4" t="s">
        <v>75</v>
      </c>
    </row>
    <row r="121" s="32" customFormat="true" ht="16.5" hidden="false" customHeight="true" outlineLevel="0" collapsed="false">
      <c r="A121" s="25"/>
      <c r="B121" s="26"/>
      <c r="C121" s="229" t="s">
        <v>134</v>
      </c>
      <c r="D121" s="229" t="s">
        <v>136</v>
      </c>
      <c r="E121" s="230" t="s">
        <v>474</v>
      </c>
      <c r="F121" s="231" t="s">
        <v>475</v>
      </c>
      <c r="G121" s="232" t="s">
        <v>251</v>
      </c>
      <c r="H121" s="233" t="n">
        <v>20</v>
      </c>
      <c r="I121" s="234"/>
      <c r="J121" s="235" t="n">
        <f aca="false">ROUND(I121*H121,2)</f>
        <v>0</v>
      </c>
      <c r="K121" s="231"/>
      <c r="L121" s="31"/>
      <c r="M121" s="236"/>
      <c r="N121" s="237" t="s">
        <v>40</v>
      </c>
      <c r="O121" s="75"/>
      <c r="P121" s="238" t="n">
        <f aca="false">O121*H121</f>
        <v>0</v>
      </c>
      <c r="Q121" s="238" t="n">
        <v>0</v>
      </c>
      <c r="R121" s="238" t="n">
        <f aca="false">Q121*H121</f>
        <v>0</v>
      </c>
      <c r="S121" s="238" t="n">
        <v>0</v>
      </c>
      <c r="T121" s="239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40" t="s">
        <v>141</v>
      </c>
      <c r="AT121" s="240" t="s">
        <v>136</v>
      </c>
      <c r="AU121" s="240" t="s">
        <v>75</v>
      </c>
      <c r="AY121" s="4" t="s">
        <v>133</v>
      </c>
      <c r="BE121" s="241" t="n">
        <f aca="false">IF(N121="základní",J121,0)</f>
        <v>0</v>
      </c>
      <c r="BF121" s="241" t="n">
        <f aca="false">IF(N121="snížená",J121,0)</f>
        <v>0</v>
      </c>
      <c r="BG121" s="241" t="n">
        <f aca="false">IF(N121="zákl. přenesená",J121,0)</f>
        <v>0</v>
      </c>
      <c r="BH121" s="241" t="n">
        <f aca="false">IF(N121="sníž. přenesená",J121,0)</f>
        <v>0</v>
      </c>
      <c r="BI121" s="241" t="n">
        <f aca="false">IF(N121="nulová",J121,0)</f>
        <v>0</v>
      </c>
      <c r="BJ121" s="4" t="s">
        <v>83</v>
      </c>
      <c r="BK121" s="241" t="n">
        <f aca="false">ROUND(I121*H121,2)</f>
        <v>0</v>
      </c>
      <c r="BL121" s="4" t="s">
        <v>141</v>
      </c>
      <c r="BM121" s="240" t="s">
        <v>145</v>
      </c>
    </row>
    <row r="122" s="32" customFormat="true" ht="12.75" hidden="false" customHeight="false" outlineLevel="0" collapsed="false">
      <c r="A122" s="25"/>
      <c r="B122" s="26"/>
      <c r="C122" s="27"/>
      <c r="D122" s="242" t="s">
        <v>143</v>
      </c>
      <c r="E122" s="27"/>
      <c r="F122" s="243" t="s">
        <v>475</v>
      </c>
      <c r="G122" s="27"/>
      <c r="H122" s="27"/>
      <c r="I122" s="129"/>
      <c r="J122" s="27"/>
      <c r="K122" s="27"/>
      <c r="L122" s="31"/>
      <c r="M122" s="244"/>
      <c r="N122" s="245"/>
      <c r="O122" s="75"/>
      <c r="P122" s="75"/>
      <c r="Q122" s="75"/>
      <c r="R122" s="75"/>
      <c r="S122" s="75"/>
      <c r="T122" s="76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4" t="s">
        <v>143</v>
      </c>
      <c r="AU122" s="4" t="s">
        <v>75</v>
      </c>
    </row>
    <row r="123" s="32" customFormat="true" ht="16.5" hidden="false" customHeight="true" outlineLevel="0" collapsed="false">
      <c r="A123" s="25"/>
      <c r="B123" s="26"/>
      <c r="C123" s="229" t="s">
        <v>141</v>
      </c>
      <c r="D123" s="229" t="s">
        <v>136</v>
      </c>
      <c r="E123" s="230" t="s">
        <v>476</v>
      </c>
      <c r="F123" s="231" t="s">
        <v>477</v>
      </c>
      <c r="G123" s="232" t="s">
        <v>251</v>
      </c>
      <c r="H123" s="233" t="n">
        <v>150</v>
      </c>
      <c r="I123" s="234"/>
      <c r="J123" s="235" t="n">
        <f aca="false">ROUND(I123*H123,2)</f>
        <v>0</v>
      </c>
      <c r="K123" s="231"/>
      <c r="L123" s="31"/>
      <c r="M123" s="236"/>
      <c r="N123" s="237" t="s">
        <v>40</v>
      </c>
      <c r="O123" s="75"/>
      <c r="P123" s="238" t="n">
        <f aca="false">O123*H123</f>
        <v>0</v>
      </c>
      <c r="Q123" s="238" t="n">
        <v>0</v>
      </c>
      <c r="R123" s="238" t="n">
        <f aca="false">Q123*H123</f>
        <v>0</v>
      </c>
      <c r="S123" s="238" t="n">
        <v>0</v>
      </c>
      <c r="T123" s="239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40" t="s">
        <v>141</v>
      </c>
      <c r="AT123" s="240" t="s">
        <v>136</v>
      </c>
      <c r="AU123" s="240" t="s">
        <v>75</v>
      </c>
      <c r="AY123" s="4" t="s">
        <v>133</v>
      </c>
      <c r="BE123" s="241" t="n">
        <f aca="false">IF(N123="základní",J123,0)</f>
        <v>0</v>
      </c>
      <c r="BF123" s="241" t="n">
        <f aca="false">IF(N123="snížená",J123,0)</f>
        <v>0</v>
      </c>
      <c r="BG123" s="241" t="n">
        <f aca="false">IF(N123="zákl. přenesená",J123,0)</f>
        <v>0</v>
      </c>
      <c r="BH123" s="241" t="n">
        <f aca="false">IF(N123="sníž. přenesená",J123,0)</f>
        <v>0</v>
      </c>
      <c r="BI123" s="241" t="n">
        <f aca="false">IF(N123="nulová",J123,0)</f>
        <v>0</v>
      </c>
      <c r="BJ123" s="4" t="s">
        <v>83</v>
      </c>
      <c r="BK123" s="241" t="n">
        <f aca="false">ROUND(I123*H123,2)</f>
        <v>0</v>
      </c>
      <c r="BL123" s="4" t="s">
        <v>141</v>
      </c>
      <c r="BM123" s="240" t="s">
        <v>182</v>
      </c>
    </row>
    <row r="124" s="32" customFormat="true" ht="12.75" hidden="false" customHeight="false" outlineLevel="0" collapsed="false">
      <c r="A124" s="25"/>
      <c r="B124" s="26"/>
      <c r="C124" s="27"/>
      <c r="D124" s="242" t="s">
        <v>143</v>
      </c>
      <c r="E124" s="27"/>
      <c r="F124" s="243" t="s">
        <v>477</v>
      </c>
      <c r="G124" s="27"/>
      <c r="H124" s="27"/>
      <c r="I124" s="129"/>
      <c r="J124" s="27"/>
      <c r="K124" s="27"/>
      <c r="L124" s="31"/>
      <c r="M124" s="244"/>
      <c r="N124" s="245"/>
      <c r="O124" s="75"/>
      <c r="P124" s="75"/>
      <c r="Q124" s="75"/>
      <c r="R124" s="75"/>
      <c r="S124" s="75"/>
      <c r="T124" s="76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4" t="s">
        <v>143</v>
      </c>
      <c r="AU124" s="4" t="s">
        <v>75</v>
      </c>
    </row>
    <row r="125" s="32" customFormat="true" ht="16.5" hidden="false" customHeight="true" outlineLevel="0" collapsed="false">
      <c r="A125" s="25"/>
      <c r="B125" s="26"/>
      <c r="C125" s="229" t="s">
        <v>164</v>
      </c>
      <c r="D125" s="229" t="s">
        <v>136</v>
      </c>
      <c r="E125" s="230" t="s">
        <v>478</v>
      </c>
      <c r="F125" s="231" t="s">
        <v>479</v>
      </c>
      <c r="G125" s="232" t="s">
        <v>251</v>
      </c>
      <c r="H125" s="233" t="n">
        <v>30</v>
      </c>
      <c r="I125" s="234"/>
      <c r="J125" s="235" t="n">
        <f aca="false">ROUND(I125*H125,2)</f>
        <v>0</v>
      </c>
      <c r="K125" s="231"/>
      <c r="L125" s="31"/>
      <c r="M125" s="236"/>
      <c r="N125" s="237" t="s">
        <v>40</v>
      </c>
      <c r="O125" s="75"/>
      <c r="P125" s="238" t="n">
        <f aca="false">O125*H125</f>
        <v>0</v>
      </c>
      <c r="Q125" s="238" t="n">
        <v>0</v>
      </c>
      <c r="R125" s="238" t="n">
        <f aca="false">Q125*H125</f>
        <v>0</v>
      </c>
      <c r="S125" s="238" t="n">
        <v>0</v>
      </c>
      <c r="T125" s="239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40" t="s">
        <v>141</v>
      </c>
      <c r="AT125" s="240" t="s">
        <v>136</v>
      </c>
      <c r="AU125" s="240" t="s">
        <v>75</v>
      </c>
      <c r="AY125" s="4" t="s">
        <v>133</v>
      </c>
      <c r="BE125" s="241" t="n">
        <f aca="false">IF(N125="základní",J125,0)</f>
        <v>0</v>
      </c>
      <c r="BF125" s="241" t="n">
        <f aca="false">IF(N125="snížená",J125,0)</f>
        <v>0</v>
      </c>
      <c r="BG125" s="241" t="n">
        <f aca="false">IF(N125="zákl. přenesená",J125,0)</f>
        <v>0</v>
      </c>
      <c r="BH125" s="241" t="n">
        <f aca="false">IF(N125="sníž. přenesená",J125,0)</f>
        <v>0</v>
      </c>
      <c r="BI125" s="241" t="n">
        <f aca="false">IF(N125="nulová",J125,0)</f>
        <v>0</v>
      </c>
      <c r="BJ125" s="4" t="s">
        <v>83</v>
      </c>
      <c r="BK125" s="241" t="n">
        <f aca="false">ROUND(I125*H125,2)</f>
        <v>0</v>
      </c>
      <c r="BL125" s="4" t="s">
        <v>141</v>
      </c>
      <c r="BM125" s="240" t="s">
        <v>193</v>
      </c>
    </row>
    <row r="126" s="32" customFormat="true" ht="12.75" hidden="false" customHeight="false" outlineLevel="0" collapsed="false">
      <c r="A126" s="25"/>
      <c r="B126" s="26"/>
      <c r="C126" s="27"/>
      <c r="D126" s="242" t="s">
        <v>143</v>
      </c>
      <c r="E126" s="27"/>
      <c r="F126" s="243" t="s">
        <v>479</v>
      </c>
      <c r="G126" s="27"/>
      <c r="H126" s="27"/>
      <c r="I126" s="129"/>
      <c r="J126" s="27"/>
      <c r="K126" s="27"/>
      <c r="L126" s="31"/>
      <c r="M126" s="244"/>
      <c r="N126" s="245"/>
      <c r="O126" s="75"/>
      <c r="P126" s="75"/>
      <c r="Q126" s="75"/>
      <c r="R126" s="75"/>
      <c r="S126" s="75"/>
      <c r="T126" s="76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4" t="s">
        <v>143</v>
      </c>
      <c r="AU126" s="4" t="s">
        <v>75</v>
      </c>
    </row>
    <row r="127" s="32" customFormat="true" ht="16.5" hidden="false" customHeight="true" outlineLevel="0" collapsed="false">
      <c r="A127" s="25"/>
      <c r="B127" s="26"/>
      <c r="C127" s="229" t="s">
        <v>145</v>
      </c>
      <c r="D127" s="229" t="s">
        <v>136</v>
      </c>
      <c r="E127" s="230" t="s">
        <v>480</v>
      </c>
      <c r="F127" s="231" t="s">
        <v>481</v>
      </c>
      <c r="G127" s="232" t="s">
        <v>251</v>
      </c>
      <c r="H127" s="233" t="n">
        <v>100</v>
      </c>
      <c r="I127" s="234"/>
      <c r="J127" s="235" t="n">
        <f aca="false">ROUND(I127*H127,2)</f>
        <v>0</v>
      </c>
      <c r="K127" s="231"/>
      <c r="L127" s="31"/>
      <c r="M127" s="236"/>
      <c r="N127" s="237" t="s">
        <v>40</v>
      </c>
      <c r="O127" s="75"/>
      <c r="P127" s="238" t="n">
        <f aca="false">O127*H127</f>
        <v>0</v>
      </c>
      <c r="Q127" s="238" t="n">
        <v>0</v>
      </c>
      <c r="R127" s="238" t="n">
        <f aca="false">Q127*H127</f>
        <v>0</v>
      </c>
      <c r="S127" s="238" t="n">
        <v>0</v>
      </c>
      <c r="T127" s="239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40" t="s">
        <v>141</v>
      </c>
      <c r="AT127" s="240" t="s">
        <v>136</v>
      </c>
      <c r="AU127" s="240" t="s">
        <v>75</v>
      </c>
      <c r="AY127" s="4" t="s">
        <v>133</v>
      </c>
      <c r="BE127" s="241" t="n">
        <f aca="false">IF(N127="základní",J127,0)</f>
        <v>0</v>
      </c>
      <c r="BF127" s="241" t="n">
        <f aca="false">IF(N127="snížená",J127,0)</f>
        <v>0</v>
      </c>
      <c r="BG127" s="241" t="n">
        <f aca="false">IF(N127="zákl. přenesená",J127,0)</f>
        <v>0</v>
      </c>
      <c r="BH127" s="241" t="n">
        <f aca="false">IF(N127="sníž. přenesená",J127,0)</f>
        <v>0</v>
      </c>
      <c r="BI127" s="241" t="n">
        <f aca="false">IF(N127="nulová",J127,0)</f>
        <v>0</v>
      </c>
      <c r="BJ127" s="4" t="s">
        <v>83</v>
      </c>
      <c r="BK127" s="241" t="n">
        <f aca="false">ROUND(I127*H127,2)</f>
        <v>0</v>
      </c>
      <c r="BL127" s="4" t="s">
        <v>141</v>
      </c>
      <c r="BM127" s="240" t="s">
        <v>203</v>
      </c>
    </row>
    <row r="128" s="32" customFormat="true" ht="12.75" hidden="false" customHeight="false" outlineLevel="0" collapsed="false">
      <c r="A128" s="25"/>
      <c r="B128" s="26"/>
      <c r="C128" s="27"/>
      <c r="D128" s="242" t="s">
        <v>143</v>
      </c>
      <c r="E128" s="27"/>
      <c r="F128" s="243" t="s">
        <v>481</v>
      </c>
      <c r="G128" s="27"/>
      <c r="H128" s="27"/>
      <c r="I128" s="129"/>
      <c r="J128" s="27"/>
      <c r="K128" s="27"/>
      <c r="L128" s="31"/>
      <c r="M128" s="244"/>
      <c r="N128" s="245"/>
      <c r="O128" s="75"/>
      <c r="P128" s="75"/>
      <c r="Q128" s="75"/>
      <c r="R128" s="75"/>
      <c r="S128" s="75"/>
      <c r="T128" s="76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4" t="s">
        <v>143</v>
      </c>
      <c r="AU128" s="4" t="s">
        <v>75</v>
      </c>
    </row>
    <row r="129" s="32" customFormat="true" ht="16.5" hidden="false" customHeight="true" outlineLevel="0" collapsed="false">
      <c r="A129" s="25"/>
      <c r="B129" s="26"/>
      <c r="C129" s="229" t="s">
        <v>173</v>
      </c>
      <c r="D129" s="229" t="s">
        <v>136</v>
      </c>
      <c r="E129" s="230" t="s">
        <v>482</v>
      </c>
      <c r="F129" s="231" t="s">
        <v>483</v>
      </c>
      <c r="G129" s="232" t="s">
        <v>251</v>
      </c>
      <c r="H129" s="233" t="n">
        <v>30</v>
      </c>
      <c r="I129" s="234"/>
      <c r="J129" s="235" t="n">
        <f aca="false">ROUND(I129*H129,2)</f>
        <v>0</v>
      </c>
      <c r="K129" s="231"/>
      <c r="L129" s="31"/>
      <c r="M129" s="236"/>
      <c r="N129" s="237" t="s">
        <v>40</v>
      </c>
      <c r="O129" s="75"/>
      <c r="P129" s="238" t="n">
        <f aca="false">O129*H129</f>
        <v>0</v>
      </c>
      <c r="Q129" s="238" t="n">
        <v>0</v>
      </c>
      <c r="R129" s="238" t="n">
        <f aca="false">Q129*H129</f>
        <v>0</v>
      </c>
      <c r="S129" s="238" t="n">
        <v>0</v>
      </c>
      <c r="T129" s="239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40" t="s">
        <v>141</v>
      </c>
      <c r="AT129" s="240" t="s">
        <v>136</v>
      </c>
      <c r="AU129" s="240" t="s">
        <v>75</v>
      </c>
      <c r="AY129" s="4" t="s">
        <v>133</v>
      </c>
      <c r="BE129" s="241" t="n">
        <f aca="false">IF(N129="základní",J129,0)</f>
        <v>0</v>
      </c>
      <c r="BF129" s="241" t="n">
        <f aca="false">IF(N129="snížená",J129,0)</f>
        <v>0</v>
      </c>
      <c r="BG129" s="241" t="n">
        <f aca="false">IF(N129="zákl. přenesená",J129,0)</f>
        <v>0</v>
      </c>
      <c r="BH129" s="241" t="n">
        <f aca="false">IF(N129="sníž. přenesená",J129,0)</f>
        <v>0</v>
      </c>
      <c r="BI129" s="241" t="n">
        <f aca="false">IF(N129="nulová",J129,0)</f>
        <v>0</v>
      </c>
      <c r="BJ129" s="4" t="s">
        <v>83</v>
      </c>
      <c r="BK129" s="241" t="n">
        <f aca="false">ROUND(I129*H129,2)</f>
        <v>0</v>
      </c>
      <c r="BL129" s="4" t="s">
        <v>141</v>
      </c>
      <c r="BM129" s="240" t="s">
        <v>216</v>
      </c>
    </row>
    <row r="130" s="32" customFormat="true" ht="12.75" hidden="false" customHeight="false" outlineLevel="0" collapsed="false">
      <c r="A130" s="25"/>
      <c r="B130" s="26"/>
      <c r="C130" s="27"/>
      <c r="D130" s="242" t="s">
        <v>143</v>
      </c>
      <c r="E130" s="27"/>
      <c r="F130" s="243" t="s">
        <v>483</v>
      </c>
      <c r="G130" s="27"/>
      <c r="H130" s="27"/>
      <c r="I130" s="129"/>
      <c r="J130" s="27"/>
      <c r="K130" s="27"/>
      <c r="L130" s="31"/>
      <c r="M130" s="244"/>
      <c r="N130" s="245"/>
      <c r="O130" s="75"/>
      <c r="P130" s="75"/>
      <c r="Q130" s="75"/>
      <c r="R130" s="75"/>
      <c r="S130" s="75"/>
      <c r="T130" s="76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4" t="s">
        <v>143</v>
      </c>
      <c r="AU130" s="4" t="s">
        <v>75</v>
      </c>
    </row>
    <row r="131" s="32" customFormat="true" ht="16.5" hidden="false" customHeight="true" outlineLevel="0" collapsed="false">
      <c r="A131" s="25"/>
      <c r="B131" s="26"/>
      <c r="C131" s="229" t="s">
        <v>182</v>
      </c>
      <c r="D131" s="229" t="s">
        <v>136</v>
      </c>
      <c r="E131" s="230" t="s">
        <v>484</v>
      </c>
      <c r="F131" s="231" t="s">
        <v>485</v>
      </c>
      <c r="G131" s="232" t="s">
        <v>251</v>
      </c>
      <c r="H131" s="233" t="n">
        <v>60</v>
      </c>
      <c r="I131" s="234"/>
      <c r="J131" s="235" t="n">
        <f aca="false">ROUND(I131*H131,2)</f>
        <v>0</v>
      </c>
      <c r="K131" s="231"/>
      <c r="L131" s="31"/>
      <c r="M131" s="236"/>
      <c r="N131" s="237" t="s">
        <v>40</v>
      </c>
      <c r="O131" s="75"/>
      <c r="P131" s="238" t="n">
        <f aca="false">O131*H131</f>
        <v>0</v>
      </c>
      <c r="Q131" s="238" t="n">
        <v>0</v>
      </c>
      <c r="R131" s="238" t="n">
        <f aca="false">Q131*H131</f>
        <v>0</v>
      </c>
      <c r="S131" s="238" t="n">
        <v>0</v>
      </c>
      <c r="T131" s="239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40" t="s">
        <v>141</v>
      </c>
      <c r="AT131" s="240" t="s">
        <v>136</v>
      </c>
      <c r="AU131" s="240" t="s">
        <v>75</v>
      </c>
      <c r="AY131" s="4" t="s">
        <v>133</v>
      </c>
      <c r="BE131" s="241" t="n">
        <f aca="false">IF(N131="základní",J131,0)</f>
        <v>0</v>
      </c>
      <c r="BF131" s="241" t="n">
        <f aca="false">IF(N131="snížená",J131,0)</f>
        <v>0</v>
      </c>
      <c r="BG131" s="241" t="n">
        <f aca="false">IF(N131="zákl. přenesená",J131,0)</f>
        <v>0</v>
      </c>
      <c r="BH131" s="241" t="n">
        <f aca="false">IF(N131="sníž. přenesená",J131,0)</f>
        <v>0</v>
      </c>
      <c r="BI131" s="241" t="n">
        <f aca="false">IF(N131="nulová",J131,0)</f>
        <v>0</v>
      </c>
      <c r="BJ131" s="4" t="s">
        <v>83</v>
      </c>
      <c r="BK131" s="241" t="n">
        <f aca="false">ROUND(I131*H131,2)</f>
        <v>0</v>
      </c>
      <c r="BL131" s="4" t="s">
        <v>141</v>
      </c>
      <c r="BM131" s="240" t="s">
        <v>226</v>
      </c>
    </row>
    <row r="132" s="32" customFormat="true" ht="12.75" hidden="false" customHeight="false" outlineLevel="0" collapsed="false">
      <c r="A132" s="25"/>
      <c r="B132" s="26"/>
      <c r="C132" s="27"/>
      <c r="D132" s="242" t="s">
        <v>143</v>
      </c>
      <c r="E132" s="27"/>
      <c r="F132" s="243" t="s">
        <v>485</v>
      </c>
      <c r="G132" s="27"/>
      <c r="H132" s="27"/>
      <c r="I132" s="129"/>
      <c r="J132" s="27"/>
      <c r="K132" s="27"/>
      <c r="L132" s="31"/>
      <c r="M132" s="244"/>
      <c r="N132" s="245"/>
      <c r="O132" s="75"/>
      <c r="P132" s="75"/>
      <c r="Q132" s="75"/>
      <c r="R132" s="75"/>
      <c r="S132" s="75"/>
      <c r="T132" s="76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4" t="s">
        <v>143</v>
      </c>
      <c r="AU132" s="4" t="s">
        <v>75</v>
      </c>
    </row>
    <row r="133" s="32" customFormat="true" ht="16.5" hidden="false" customHeight="true" outlineLevel="0" collapsed="false">
      <c r="A133" s="25"/>
      <c r="B133" s="26"/>
      <c r="C133" s="229" t="s">
        <v>158</v>
      </c>
      <c r="D133" s="229" t="s">
        <v>136</v>
      </c>
      <c r="E133" s="230" t="s">
        <v>486</v>
      </c>
      <c r="F133" s="231" t="s">
        <v>487</v>
      </c>
      <c r="G133" s="232" t="s">
        <v>471</v>
      </c>
      <c r="H133" s="233" t="n">
        <v>6</v>
      </c>
      <c r="I133" s="234"/>
      <c r="J133" s="235" t="n">
        <f aca="false">ROUND(I133*H133,2)</f>
        <v>0</v>
      </c>
      <c r="K133" s="231"/>
      <c r="L133" s="31"/>
      <c r="M133" s="236"/>
      <c r="N133" s="237" t="s">
        <v>40</v>
      </c>
      <c r="O133" s="75"/>
      <c r="P133" s="238" t="n">
        <f aca="false">O133*H133</f>
        <v>0</v>
      </c>
      <c r="Q133" s="238" t="n">
        <v>0</v>
      </c>
      <c r="R133" s="238" t="n">
        <f aca="false">Q133*H133</f>
        <v>0</v>
      </c>
      <c r="S133" s="238" t="n">
        <v>0</v>
      </c>
      <c r="T133" s="239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40" t="s">
        <v>141</v>
      </c>
      <c r="AT133" s="240" t="s">
        <v>136</v>
      </c>
      <c r="AU133" s="240" t="s">
        <v>75</v>
      </c>
      <c r="AY133" s="4" t="s">
        <v>133</v>
      </c>
      <c r="BE133" s="241" t="n">
        <f aca="false">IF(N133="základní",J133,0)</f>
        <v>0</v>
      </c>
      <c r="BF133" s="241" t="n">
        <f aca="false">IF(N133="snížená",J133,0)</f>
        <v>0</v>
      </c>
      <c r="BG133" s="241" t="n">
        <f aca="false">IF(N133="zákl. přenesená",J133,0)</f>
        <v>0</v>
      </c>
      <c r="BH133" s="241" t="n">
        <f aca="false">IF(N133="sníž. přenesená",J133,0)</f>
        <v>0</v>
      </c>
      <c r="BI133" s="241" t="n">
        <f aca="false">IF(N133="nulová",J133,0)</f>
        <v>0</v>
      </c>
      <c r="BJ133" s="4" t="s">
        <v>83</v>
      </c>
      <c r="BK133" s="241" t="n">
        <f aca="false">ROUND(I133*H133,2)</f>
        <v>0</v>
      </c>
      <c r="BL133" s="4" t="s">
        <v>141</v>
      </c>
      <c r="BM133" s="240" t="s">
        <v>239</v>
      </c>
    </row>
    <row r="134" s="32" customFormat="true" ht="12.75" hidden="false" customHeight="false" outlineLevel="0" collapsed="false">
      <c r="A134" s="25"/>
      <c r="B134" s="26"/>
      <c r="C134" s="27"/>
      <c r="D134" s="242" t="s">
        <v>143</v>
      </c>
      <c r="E134" s="27"/>
      <c r="F134" s="243" t="s">
        <v>487</v>
      </c>
      <c r="G134" s="27"/>
      <c r="H134" s="27"/>
      <c r="I134" s="129"/>
      <c r="J134" s="27"/>
      <c r="K134" s="27"/>
      <c r="L134" s="31"/>
      <c r="M134" s="244"/>
      <c r="N134" s="245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4" t="s">
        <v>143</v>
      </c>
      <c r="AU134" s="4" t="s">
        <v>75</v>
      </c>
    </row>
    <row r="135" s="32" customFormat="true" ht="16.5" hidden="false" customHeight="true" outlineLevel="0" collapsed="false">
      <c r="A135" s="25"/>
      <c r="B135" s="26"/>
      <c r="C135" s="229" t="s">
        <v>193</v>
      </c>
      <c r="D135" s="229" t="s">
        <v>136</v>
      </c>
      <c r="E135" s="230" t="s">
        <v>488</v>
      </c>
      <c r="F135" s="231" t="s">
        <v>489</v>
      </c>
      <c r="G135" s="232" t="s">
        <v>471</v>
      </c>
      <c r="H135" s="233" t="n">
        <v>4</v>
      </c>
      <c r="I135" s="234"/>
      <c r="J135" s="235" t="n">
        <f aca="false">ROUND(I135*H135,2)</f>
        <v>0</v>
      </c>
      <c r="K135" s="231"/>
      <c r="L135" s="31"/>
      <c r="M135" s="236"/>
      <c r="N135" s="237" t="s">
        <v>40</v>
      </c>
      <c r="O135" s="75"/>
      <c r="P135" s="238" t="n">
        <f aca="false">O135*H135</f>
        <v>0</v>
      </c>
      <c r="Q135" s="238" t="n">
        <v>0</v>
      </c>
      <c r="R135" s="238" t="n">
        <f aca="false">Q135*H135</f>
        <v>0</v>
      </c>
      <c r="S135" s="238" t="n">
        <v>0</v>
      </c>
      <c r="T135" s="239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40" t="s">
        <v>141</v>
      </c>
      <c r="AT135" s="240" t="s">
        <v>136</v>
      </c>
      <c r="AU135" s="240" t="s">
        <v>75</v>
      </c>
      <c r="AY135" s="4" t="s">
        <v>133</v>
      </c>
      <c r="BE135" s="241" t="n">
        <f aca="false">IF(N135="základní",J135,0)</f>
        <v>0</v>
      </c>
      <c r="BF135" s="241" t="n">
        <f aca="false">IF(N135="snížená",J135,0)</f>
        <v>0</v>
      </c>
      <c r="BG135" s="241" t="n">
        <f aca="false">IF(N135="zákl. přenesená",J135,0)</f>
        <v>0</v>
      </c>
      <c r="BH135" s="241" t="n">
        <f aca="false">IF(N135="sníž. přenesená",J135,0)</f>
        <v>0</v>
      </c>
      <c r="BI135" s="241" t="n">
        <f aca="false">IF(N135="nulová",J135,0)</f>
        <v>0</v>
      </c>
      <c r="BJ135" s="4" t="s">
        <v>83</v>
      </c>
      <c r="BK135" s="241" t="n">
        <f aca="false">ROUND(I135*H135,2)</f>
        <v>0</v>
      </c>
      <c r="BL135" s="4" t="s">
        <v>141</v>
      </c>
      <c r="BM135" s="240" t="s">
        <v>256</v>
      </c>
    </row>
    <row r="136" s="32" customFormat="true" ht="12.75" hidden="false" customHeight="false" outlineLevel="0" collapsed="false">
      <c r="A136" s="25"/>
      <c r="B136" s="26"/>
      <c r="C136" s="27"/>
      <c r="D136" s="242" t="s">
        <v>143</v>
      </c>
      <c r="E136" s="27"/>
      <c r="F136" s="243" t="s">
        <v>489</v>
      </c>
      <c r="G136" s="27"/>
      <c r="H136" s="27"/>
      <c r="I136" s="129"/>
      <c r="J136" s="27"/>
      <c r="K136" s="27"/>
      <c r="L136" s="31"/>
      <c r="M136" s="244"/>
      <c r="N136" s="245"/>
      <c r="O136" s="75"/>
      <c r="P136" s="75"/>
      <c r="Q136" s="75"/>
      <c r="R136" s="75"/>
      <c r="S136" s="75"/>
      <c r="T136" s="76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4" t="s">
        <v>143</v>
      </c>
      <c r="AU136" s="4" t="s">
        <v>75</v>
      </c>
    </row>
    <row r="137" s="32" customFormat="true" ht="16.5" hidden="false" customHeight="true" outlineLevel="0" collapsed="false">
      <c r="A137" s="25"/>
      <c r="B137" s="26"/>
      <c r="C137" s="229" t="s">
        <v>198</v>
      </c>
      <c r="D137" s="229" t="s">
        <v>136</v>
      </c>
      <c r="E137" s="230" t="s">
        <v>490</v>
      </c>
      <c r="F137" s="231" t="s">
        <v>491</v>
      </c>
      <c r="G137" s="232" t="s">
        <v>471</v>
      </c>
      <c r="H137" s="233" t="n">
        <v>40</v>
      </c>
      <c r="I137" s="234"/>
      <c r="J137" s="235" t="n">
        <f aca="false">ROUND(I137*H137,2)</f>
        <v>0</v>
      </c>
      <c r="K137" s="231"/>
      <c r="L137" s="31"/>
      <c r="M137" s="236"/>
      <c r="N137" s="237" t="s">
        <v>40</v>
      </c>
      <c r="O137" s="75"/>
      <c r="P137" s="238" t="n">
        <f aca="false">O137*H137</f>
        <v>0</v>
      </c>
      <c r="Q137" s="238" t="n">
        <v>0</v>
      </c>
      <c r="R137" s="238" t="n">
        <f aca="false">Q137*H137</f>
        <v>0</v>
      </c>
      <c r="S137" s="238" t="n">
        <v>0</v>
      </c>
      <c r="T137" s="239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40" t="s">
        <v>141</v>
      </c>
      <c r="AT137" s="240" t="s">
        <v>136</v>
      </c>
      <c r="AU137" s="240" t="s">
        <v>75</v>
      </c>
      <c r="AY137" s="4" t="s">
        <v>133</v>
      </c>
      <c r="BE137" s="241" t="n">
        <f aca="false">IF(N137="základní",J137,0)</f>
        <v>0</v>
      </c>
      <c r="BF137" s="241" t="n">
        <f aca="false">IF(N137="snížená",J137,0)</f>
        <v>0</v>
      </c>
      <c r="BG137" s="241" t="n">
        <f aca="false">IF(N137="zákl. přenesená",J137,0)</f>
        <v>0</v>
      </c>
      <c r="BH137" s="241" t="n">
        <f aca="false">IF(N137="sníž. přenesená",J137,0)</f>
        <v>0</v>
      </c>
      <c r="BI137" s="241" t="n">
        <f aca="false">IF(N137="nulová",J137,0)</f>
        <v>0</v>
      </c>
      <c r="BJ137" s="4" t="s">
        <v>83</v>
      </c>
      <c r="BK137" s="241" t="n">
        <f aca="false">ROUND(I137*H137,2)</f>
        <v>0</v>
      </c>
      <c r="BL137" s="4" t="s">
        <v>141</v>
      </c>
      <c r="BM137" s="240" t="s">
        <v>265</v>
      </c>
    </row>
    <row r="138" s="32" customFormat="true" ht="12.75" hidden="false" customHeight="false" outlineLevel="0" collapsed="false">
      <c r="A138" s="25"/>
      <c r="B138" s="26"/>
      <c r="C138" s="27"/>
      <c r="D138" s="242" t="s">
        <v>143</v>
      </c>
      <c r="E138" s="27"/>
      <c r="F138" s="243" t="s">
        <v>491</v>
      </c>
      <c r="G138" s="27"/>
      <c r="H138" s="27"/>
      <c r="I138" s="129"/>
      <c r="J138" s="27"/>
      <c r="K138" s="27"/>
      <c r="L138" s="31"/>
      <c r="M138" s="244"/>
      <c r="N138" s="245"/>
      <c r="O138" s="75"/>
      <c r="P138" s="75"/>
      <c r="Q138" s="75"/>
      <c r="R138" s="75"/>
      <c r="S138" s="75"/>
      <c r="T138" s="76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4" t="s">
        <v>143</v>
      </c>
      <c r="AU138" s="4" t="s">
        <v>75</v>
      </c>
    </row>
    <row r="139" s="32" customFormat="true" ht="16.5" hidden="false" customHeight="true" outlineLevel="0" collapsed="false">
      <c r="A139" s="25"/>
      <c r="B139" s="26"/>
      <c r="C139" s="229" t="s">
        <v>203</v>
      </c>
      <c r="D139" s="229" t="s">
        <v>136</v>
      </c>
      <c r="E139" s="230" t="s">
        <v>492</v>
      </c>
      <c r="F139" s="231" t="s">
        <v>493</v>
      </c>
      <c r="G139" s="232" t="s">
        <v>471</v>
      </c>
      <c r="H139" s="233" t="n">
        <v>10</v>
      </c>
      <c r="I139" s="234"/>
      <c r="J139" s="235" t="n">
        <f aca="false">ROUND(I139*H139,2)</f>
        <v>0</v>
      </c>
      <c r="K139" s="231"/>
      <c r="L139" s="31"/>
      <c r="M139" s="236"/>
      <c r="N139" s="237" t="s">
        <v>40</v>
      </c>
      <c r="O139" s="75"/>
      <c r="P139" s="238" t="n">
        <f aca="false">O139*H139</f>
        <v>0</v>
      </c>
      <c r="Q139" s="238" t="n">
        <v>0</v>
      </c>
      <c r="R139" s="238" t="n">
        <f aca="false">Q139*H139</f>
        <v>0</v>
      </c>
      <c r="S139" s="238" t="n">
        <v>0</v>
      </c>
      <c r="T139" s="239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40" t="s">
        <v>141</v>
      </c>
      <c r="AT139" s="240" t="s">
        <v>136</v>
      </c>
      <c r="AU139" s="240" t="s">
        <v>75</v>
      </c>
      <c r="AY139" s="4" t="s">
        <v>133</v>
      </c>
      <c r="BE139" s="241" t="n">
        <f aca="false">IF(N139="základní",J139,0)</f>
        <v>0</v>
      </c>
      <c r="BF139" s="241" t="n">
        <f aca="false">IF(N139="snížená",J139,0)</f>
        <v>0</v>
      </c>
      <c r="BG139" s="241" t="n">
        <f aca="false">IF(N139="zákl. přenesená",J139,0)</f>
        <v>0</v>
      </c>
      <c r="BH139" s="241" t="n">
        <f aca="false">IF(N139="sníž. přenesená",J139,0)</f>
        <v>0</v>
      </c>
      <c r="BI139" s="241" t="n">
        <f aca="false">IF(N139="nulová",J139,0)</f>
        <v>0</v>
      </c>
      <c r="BJ139" s="4" t="s">
        <v>83</v>
      </c>
      <c r="BK139" s="241" t="n">
        <f aca="false">ROUND(I139*H139,2)</f>
        <v>0</v>
      </c>
      <c r="BL139" s="4" t="s">
        <v>141</v>
      </c>
      <c r="BM139" s="240" t="s">
        <v>277</v>
      </c>
    </row>
    <row r="140" s="32" customFormat="true" ht="12.75" hidden="false" customHeight="false" outlineLevel="0" collapsed="false">
      <c r="A140" s="25"/>
      <c r="B140" s="26"/>
      <c r="C140" s="27"/>
      <c r="D140" s="242" t="s">
        <v>143</v>
      </c>
      <c r="E140" s="27"/>
      <c r="F140" s="243" t="s">
        <v>493</v>
      </c>
      <c r="G140" s="27"/>
      <c r="H140" s="27"/>
      <c r="I140" s="129"/>
      <c r="J140" s="27"/>
      <c r="K140" s="27"/>
      <c r="L140" s="31"/>
      <c r="M140" s="244"/>
      <c r="N140" s="245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4" t="s">
        <v>143</v>
      </c>
      <c r="AU140" s="4" t="s">
        <v>75</v>
      </c>
    </row>
    <row r="141" s="32" customFormat="true" ht="16.5" hidden="false" customHeight="true" outlineLevel="0" collapsed="false">
      <c r="A141" s="25"/>
      <c r="B141" s="26"/>
      <c r="C141" s="229" t="s">
        <v>209</v>
      </c>
      <c r="D141" s="229" t="s">
        <v>136</v>
      </c>
      <c r="E141" s="230" t="s">
        <v>494</v>
      </c>
      <c r="F141" s="231" t="s">
        <v>495</v>
      </c>
      <c r="G141" s="232" t="s">
        <v>471</v>
      </c>
      <c r="H141" s="233" t="n">
        <v>3</v>
      </c>
      <c r="I141" s="234"/>
      <c r="J141" s="235" t="n">
        <f aca="false">ROUND(I141*H141,2)</f>
        <v>0</v>
      </c>
      <c r="K141" s="231"/>
      <c r="L141" s="31"/>
      <c r="M141" s="236"/>
      <c r="N141" s="237" t="s">
        <v>40</v>
      </c>
      <c r="O141" s="75"/>
      <c r="P141" s="238" t="n">
        <f aca="false">O141*H141</f>
        <v>0</v>
      </c>
      <c r="Q141" s="238" t="n">
        <v>0</v>
      </c>
      <c r="R141" s="238" t="n">
        <f aca="false">Q141*H141</f>
        <v>0</v>
      </c>
      <c r="S141" s="238" t="n">
        <v>0</v>
      </c>
      <c r="T141" s="239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40" t="s">
        <v>141</v>
      </c>
      <c r="AT141" s="240" t="s">
        <v>136</v>
      </c>
      <c r="AU141" s="240" t="s">
        <v>75</v>
      </c>
      <c r="AY141" s="4" t="s">
        <v>133</v>
      </c>
      <c r="BE141" s="241" t="n">
        <f aca="false">IF(N141="základní",J141,0)</f>
        <v>0</v>
      </c>
      <c r="BF141" s="241" t="n">
        <f aca="false">IF(N141="snížená",J141,0)</f>
        <v>0</v>
      </c>
      <c r="BG141" s="241" t="n">
        <f aca="false">IF(N141="zákl. přenesená",J141,0)</f>
        <v>0</v>
      </c>
      <c r="BH141" s="241" t="n">
        <f aca="false">IF(N141="sníž. přenesená",J141,0)</f>
        <v>0</v>
      </c>
      <c r="BI141" s="241" t="n">
        <f aca="false">IF(N141="nulová",J141,0)</f>
        <v>0</v>
      </c>
      <c r="BJ141" s="4" t="s">
        <v>83</v>
      </c>
      <c r="BK141" s="241" t="n">
        <f aca="false">ROUND(I141*H141,2)</f>
        <v>0</v>
      </c>
      <c r="BL141" s="4" t="s">
        <v>141</v>
      </c>
      <c r="BM141" s="240" t="s">
        <v>287</v>
      </c>
    </row>
    <row r="142" s="32" customFormat="true" ht="12.75" hidden="false" customHeight="false" outlineLevel="0" collapsed="false">
      <c r="A142" s="25"/>
      <c r="B142" s="26"/>
      <c r="C142" s="27"/>
      <c r="D142" s="242" t="s">
        <v>143</v>
      </c>
      <c r="E142" s="27"/>
      <c r="F142" s="243" t="s">
        <v>495</v>
      </c>
      <c r="G142" s="27"/>
      <c r="H142" s="27"/>
      <c r="I142" s="129"/>
      <c r="J142" s="27"/>
      <c r="K142" s="27"/>
      <c r="L142" s="31"/>
      <c r="M142" s="244"/>
      <c r="N142" s="245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4" t="s">
        <v>143</v>
      </c>
      <c r="AU142" s="4" t="s">
        <v>75</v>
      </c>
    </row>
    <row r="143" s="32" customFormat="true" ht="16.5" hidden="false" customHeight="true" outlineLevel="0" collapsed="false">
      <c r="A143" s="25"/>
      <c r="B143" s="26"/>
      <c r="C143" s="229" t="s">
        <v>216</v>
      </c>
      <c r="D143" s="229" t="s">
        <v>136</v>
      </c>
      <c r="E143" s="230" t="s">
        <v>496</v>
      </c>
      <c r="F143" s="231" t="s">
        <v>497</v>
      </c>
      <c r="G143" s="232" t="s">
        <v>471</v>
      </c>
      <c r="H143" s="233" t="n">
        <v>3</v>
      </c>
      <c r="I143" s="234"/>
      <c r="J143" s="235" t="n">
        <f aca="false">ROUND(I143*H143,2)</f>
        <v>0</v>
      </c>
      <c r="K143" s="231"/>
      <c r="L143" s="31"/>
      <c r="M143" s="236"/>
      <c r="N143" s="237" t="s">
        <v>40</v>
      </c>
      <c r="O143" s="75"/>
      <c r="P143" s="238" t="n">
        <f aca="false">O143*H143</f>
        <v>0</v>
      </c>
      <c r="Q143" s="238" t="n">
        <v>0</v>
      </c>
      <c r="R143" s="238" t="n">
        <f aca="false">Q143*H143</f>
        <v>0</v>
      </c>
      <c r="S143" s="238" t="n">
        <v>0</v>
      </c>
      <c r="T143" s="239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40" t="s">
        <v>141</v>
      </c>
      <c r="AT143" s="240" t="s">
        <v>136</v>
      </c>
      <c r="AU143" s="240" t="s">
        <v>75</v>
      </c>
      <c r="AY143" s="4" t="s">
        <v>133</v>
      </c>
      <c r="BE143" s="241" t="n">
        <f aca="false">IF(N143="základní",J143,0)</f>
        <v>0</v>
      </c>
      <c r="BF143" s="241" t="n">
        <f aca="false">IF(N143="snížená",J143,0)</f>
        <v>0</v>
      </c>
      <c r="BG143" s="241" t="n">
        <f aca="false">IF(N143="zákl. přenesená",J143,0)</f>
        <v>0</v>
      </c>
      <c r="BH143" s="241" t="n">
        <f aca="false">IF(N143="sníž. přenesená",J143,0)</f>
        <v>0</v>
      </c>
      <c r="BI143" s="241" t="n">
        <f aca="false">IF(N143="nulová",J143,0)</f>
        <v>0</v>
      </c>
      <c r="BJ143" s="4" t="s">
        <v>83</v>
      </c>
      <c r="BK143" s="241" t="n">
        <f aca="false">ROUND(I143*H143,2)</f>
        <v>0</v>
      </c>
      <c r="BL143" s="4" t="s">
        <v>141</v>
      </c>
      <c r="BM143" s="240" t="s">
        <v>297</v>
      </c>
    </row>
    <row r="144" s="32" customFormat="true" ht="12.75" hidden="false" customHeight="false" outlineLevel="0" collapsed="false">
      <c r="A144" s="25"/>
      <c r="B144" s="26"/>
      <c r="C144" s="27"/>
      <c r="D144" s="242" t="s">
        <v>143</v>
      </c>
      <c r="E144" s="27"/>
      <c r="F144" s="243" t="s">
        <v>497</v>
      </c>
      <c r="G144" s="27"/>
      <c r="H144" s="27"/>
      <c r="I144" s="129"/>
      <c r="J144" s="27"/>
      <c r="K144" s="27"/>
      <c r="L144" s="31"/>
      <c r="M144" s="244"/>
      <c r="N144" s="245"/>
      <c r="O144" s="75"/>
      <c r="P144" s="75"/>
      <c r="Q144" s="75"/>
      <c r="R144" s="75"/>
      <c r="S144" s="75"/>
      <c r="T144" s="76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4" t="s">
        <v>143</v>
      </c>
      <c r="AU144" s="4" t="s">
        <v>75</v>
      </c>
    </row>
    <row r="145" s="32" customFormat="true" ht="16.5" hidden="false" customHeight="true" outlineLevel="0" collapsed="false">
      <c r="A145" s="25"/>
      <c r="B145" s="26"/>
      <c r="C145" s="229" t="s">
        <v>7</v>
      </c>
      <c r="D145" s="229" t="s">
        <v>136</v>
      </c>
      <c r="E145" s="230" t="s">
        <v>498</v>
      </c>
      <c r="F145" s="231" t="s">
        <v>499</v>
      </c>
      <c r="G145" s="232" t="s">
        <v>471</v>
      </c>
      <c r="H145" s="233" t="n">
        <v>4</v>
      </c>
      <c r="I145" s="234"/>
      <c r="J145" s="235" t="n">
        <f aca="false">ROUND(I145*H145,2)</f>
        <v>0</v>
      </c>
      <c r="K145" s="231"/>
      <c r="L145" s="31"/>
      <c r="M145" s="236"/>
      <c r="N145" s="237" t="s">
        <v>40</v>
      </c>
      <c r="O145" s="75"/>
      <c r="P145" s="238" t="n">
        <f aca="false">O145*H145</f>
        <v>0</v>
      </c>
      <c r="Q145" s="238" t="n">
        <v>0</v>
      </c>
      <c r="R145" s="238" t="n">
        <f aca="false">Q145*H145</f>
        <v>0</v>
      </c>
      <c r="S145" s="238" t="n">
        <v>0</v>
      </c>
      <c r="T145" s="239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40" t="s">
        <v>141</v>
      </c>
      <c r="AT145" s="240" t="s">
        <v>136</v>
      </c>
      <c r="AU145" s="240" t="s">
        <v>75</v>
      </c>
      <c r="AY145" s="4" t="s">
        <v>133</v>
      </c>
      <c r="BE145" s="241" t="n">
        <f aca="false">IF(N145="základní",J145,0)</f>
        <v>0</v>
      </c>
      <c r="BF145" s="241" t="n">
        <f aca="false">IF(N145="snížená",J145,0)</f>
        <v>0</v>
      </c>
      <c r="BG145" s="241" t="n">
        <f aca="false">IF(N145="zákl. přenesená",J145,0)</f>
        <v>0</v>
      </c>
      <c r="BH145" s="241" t="n">
        <f aca="false">IF(N145="sníž. přenesená",J145,0)</f>
        <v>0</v>
      </c>
      <c r="BI145" s="241" t="n">
        <f aca="false">IF(N145="nulová",J145,0)</f>
        <v>0</v>
      </c>
      <c r="BJ145" s="4" t="s">
        <v>83</v>
      </c>
      <c r="BK145" s="241" t="n">
        <f aca="false">ROUND(I145*H145,2)</f>
        <v>0</v>
      </c>
      <c r="BL145" s="4" t="s">
        <v>141</v>
      </c>
      <c r="BM145" s="240" t="s">
        <v>307</v>
      </c>
    </row>
    <row r="146" s="32" customFormat="true" ht="12.75" hidden="false" customHeight="false" outlineLevel="0" collapsed="false">
      <c r="A146" s="25"/>
      <c r="B146" s="26"/>
      <c r="C146" s="27"/>
      <c r="D146" s="242" t="s">
        <v>143</v>
      </c>
      <c r="E146" s="27"/>
      <c r="F146" s="243" t="s">
        <v>499</v>
      </c>
      <c r="G146" s="27"/>
      <c r="H146" s="27"/>
      <c r="I146" s="129"/>
      <c r="J146" s="27"/>
      <c r="K146" s="27"/>
      <c r="L146" s="31"/>
      <c r="M146" s="244"/>
      <c r="N146" s="245"/>
      <c r="O146" s="75"/>
      <c r="P146" s="75"/>
      <c r="Q146" s="75"/>
      <c r="R146" s="75"/>
      <c r="S146" s="75"/>
      <c r="T146" s="76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4" t="s">
        <v>143</v>
      </c>
      <c r="AU146" s="4" t="s">
        <v>75</v>
      </c>
    </row>
    <row r="147" s="32" customFormat="true" ht="16.5" hidden="false" customHeight="true" outlineLevel="0" collapsed="false">
      <c r="A147" s="25"/>
      <c r="B147" s="26"/>
      <c r="C147" s="229" t="s">
        <v>226</v>
      </c>
      <c r="D147" s="229" t="s">
        <v>136</v>
      </c>
      <c r="E147" s="230" t="s">
        <v>500</v>
      </c>
      <c r="F147" s="231" t="s">
        <v>501</v>
      </c>
      <c r="G147" s="232" t="s">
        <v>471</v>
      </c>
      <c r="H147" s="233" t="n">
        <v>10</v>
      </c>
      <c r="I147" s="234"/>
      <c r="J147" s="235" t="n">
        <f aca="false">ROUND(I147*H147,2)</f>
        <v>0</v>
      </c>
      <c r="K147" s="231"/>
      <c r="L147" s="31"/>
      <c r="M147" s="236"/>
      <c r="N147" s="237" t="s">
        <v>40</v>
      </c>
      <c r="O147" s="75"/>
      <c r="P147" s="238" t="n">
        <f aca="false">O147*H147</f>
        <v>0</v>
      </c>
      <c r="Q147" s="238" t="n">
        <v>0</v>
      </c>
      <c r="R147" s="238" t="n">
        <f aca="false">Q147*H147</f>
        <v>0</v>
      </c>
      <c r="S147" s="238" t="n">
        <v>0</v>
      </c>
      <c r="T147" s="239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40" t="s">
        <v>141</v>
      </c>
      <c r="AT147" s="240" t="s">
        <v>136</v>
      </c>
      <c r="AU147" s="240" t="s">
        <v>75</v>
      </c>
      <c r="AY147" s="4" t="s">
        <v>133</v>
      </c>
      <c r="BE147" s="241" t="n">
        <f aca="false">IF(N147="základní",J147,0)</f>
        <v>0</v>
      </c>
      <c r="BF147" s="241" t="n">
        <f aca="false">IF(N147="snížená",J147,0)</f>
        <v>0</v>
      </c>
      <c r="BG147" s="241" t="n">
        <f aca="false">IF(N147="zákl. přenesená",J147,0)</f>
        <v>0</v>
      </c>
      <c r="BH147" s="241" t="n">
        <f aca="false">IF(N147="sníž. přenesená",J147,0)</f>
        <v>0</v>
      </c>
      <c r="BI147" s="241" t="n">
        <f aca="false">IF(N147="nulová",J147,0)</f>
        <v>0</v>
      </c>
      <c r="BJ147" s="4" t="s">
        <v>83</v>
      </c>
      <c r="BK147" s="241" t="n">
        <f aca="false">ROUND(I147*H147,2)</f>
        <v>0</v>
      </c>
      <c r="BL147" s="4" t="s">
        <v>141</v>
      </c>
      <c r="BM147" s="240" t="s">
        <v>301</v>
      </c>
    </row>
    <row r="148" s="32" customFormat="true" ht="12.75" hidden="false" customHeight="false" outlineLevel="0" collapsed="false">
      <c r="A148" s="25"/>
      <c r="B148" s="26"/>
      <c r="C148" s="27"/>
      <c r="D148" s="242" t="s">
        <v>143</v>
      </c>
      <c r="E148" s="27"/>
      <c r="F148" s="243" t="s">
        <v>501</v>
      </c>
      <c r="G148" s="27"/>
      <c r="H148" s="27"/>
      <c r="I148" s="129"/>
      <c r="J148" s="27"/>
      <c r="K148" s="27"/>
      <c r="L148" s="31"/>
      <c r="M148" s="244"/>
      <c r="N148" s="245"/>
      <c r="O148" s="75"/>
      <c r="P148" s="75"/>
      <c r="Q148" s="75"/>
      <c r="R148" s="75"/>
      <c r="S148" s="75"/>
      <c r="T148" s="76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4" t="s">
        <v>143</v>
      </c>
      <c r="AU148" s="4" t="s">
        <v>75</v>
      </c>
    </row>
    <row r="149" s="32" customFormat="true" ht="16.5" hidden="false" customHeight="true" outlineLevel="0" collapsed="false">
      <c r="A149" s="25"/>
      <c r="B149" s="26"/>
      <c r="C149" s="229" t="s">
        <v>232</v>
      </c>
      <c r="D149" s="229" t="s">
        <v>136</v>
      </c>
      <c r="E149" s="230" t="s">
        <v>502</v>
      </c>
      <c r="F149" s="231" t="s">
        <v>503</v>
      </c>
      <c r="G149" s="232" t="s">
        <v>471</v>
      </c>
      <c r="H149" s="233" t="n">
        <v>17</v>
      </c>
      <c r="I149" s="234"/>
      <c r="J149" s="235" t="n">
        <f aca="false">ROUND(I149*H149,2)</f>
        <v>0</v>
      </c>
      <c r="K149" s="231"/>
      <c r="L149" s="31"/>
      <c r="M149" s="236"/>
      <c r="N149" s="237" t="s">
        <v>40</v>
      </c>
      <c r="O149" s="75"/>
      <c r="P149" s="238" t="n">
        <f aca="false">O149*H149</f>
        <v>0</v>
      </c>
      <c r="Q149" s="238" t="n">
        <v>0</v>
      </c>
      <c r="R149" s="238" t="n">
        <f aca="false">Q149*H149</f>
        <v>0</v>
      </c>
      <c r="S149" s="238" t="n">
        <v>0</v>
      </c>
      <c r="T149" s="239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40" t="s">
        <v>141</v>
      </c>
      <c r="AT149" s="240" t="s">
        <v>136</v>
      </c>
      <c r="AU149" s="240" t="s">
        <v>75</v>
      </c>
      <c r="AY149" s="4" t="s">
        <v>133</v>
      </c>
      <c r="BE149" s="241" t="n">
        <f aca="false">IF(N149="základní",J149,0)</f>
        <v>0</v>
      </c>
      <c r="BF149" s="241" t="n">
        <f aca="false">IF(N149="snížená",J149,0)</f>
        <v>0</v>
      </c>
      <c r="BG149" s="241" t="n">
        <f aca="false">IF(N149="zákl. přenesená",J149,0)</f>
        <v>0</v>
      </c>
      <c r="BH149" s="241" t="n">
        <f aca="false">IF(N149="sníž. přenesená",J149,0)</f>
        <v>0</v>
      </c>
      <c r="BI149" s="241" t="n">
        <f aca="false">IF(N149="nulová",J149,0)</f>
        <v>0</v>
      </c>
      <c r="BJ149" s="4" t="s">
        <v>83</v>
      </c>
      <c r="BK149" s="241" t="n">
        <f aca="false">ROUND(I149*H149,2)</f>
        <v>0</v>
      </c>
      <c r="BL149" s="4" t="s">
        <v>141</v>
      </c>
      <c r="BM149" s="240" t="s">
        <v>330</v>
      </c>
    </row>
    <row r="150" s="32" customFormat="true" ht="12.75" hidden="false" customHeight="false" outlineLevel="0" collapsed="false">
      <c r="A150" s="25"/>
      <c r="B150" s="26"/>
      <c r="C150" s="27"/>
      <c r="D150" s="242" t="s">
        <v>143</v>
      </c>
      <c r="E150" s="27"/>
      <c r="F150" s="243" t="s">
        <v>503</v>
      </c>
      <c r="G150" s="27"/>
      <c r="H150" s="27"/>
      <c r="I150" s="129"/>
      <c r="J150" s="27"/>
      <c r="K150" s="27"/>
      <c r="L150" s="31"/>
      <c r="M150" s="244"/>
      <c r="N150" s="245"/>
      <c r="O150" s="75"/>
      <c r="P150" s="75"/>
      <c r="Q150" s="75"/>
      <c r="R150" s="75"/>
      <c r="S150" s="75"/>
      <c r="T150" s="76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4" t="s">
        <v>143</v>
      </c>
      <c r="AU150" s="4" t="s">
        <v>75</v>
      </c>
    </row>
    <row r="151" s="32" customFormat="true" ht="16.5" hidden="false" customHeight="true" outlineLevel="0" collapsed="false">
      <c r="A151" s="25"/>
      <c r="B151" s="26"/>
      <c r="C151" s="229" t="s">
        <v>239</v>
      </c>
      <c r="D151" s="229" t="s">
        <v>136</v>
      </c>
      <c r="E151" s="230" t="s">
        <v>504</v>
      </c>
      <c r="F151" s="231" t="s">
        <v>505</v>
      </c>
      <c r="G151" s="232" t="s">
        <v>471</v>
      </c>
      <c r="H151" s="233" t="n">
        <v>2</v>
      </c>
      <c r="I151" s="234"/>
      <c r="J151" s="235" t="n">
        <f aca="false">ROUND(I151*H151,2)</f>
        <v>0</v>
      </c>
      <c r="K151" s="231"/>
      <c r="L151" s="31"/>
      <c r="M151" s="236"/>
      <c r="N151" s="237" t="s">
        <v>40</v>
      </c>
      <c r="O151" s="75"/>
      <c r="P151" s="238" t="n">
        <f aca="false">O151*H151</f>
        <v>0</v>
      </c>
      <c r="Q151" s="238" t="n">
        <v>0</v>
      </c>
      <c r="R151" s="238" t="n">
        <f aca="false">Q151*H151</f>
        <v>0</v>
      </c>
      <c r="S151" s="238" t="n">
        <v>0</v>
      </c>
      <c r="T151" s="239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40" t="s">
        <v>141</v>
      </c>
      <c r="AT151" s="240" t="s">
        <v>136</v>
      </c>
      <c r="AU151" s="240" t="s">
        <v>75</v>
      </c>
      <c r="AY151" s="4" t="s">
        <v>133</v>
      </c>
      <c r="BE151" s="241" t="n">
        <f aca="false">IF(N151="základní",J151,0)</f>
        <v>0</v>
      </c>
      <c r="BF151" s="241" t="n">
        <f aca="false">IF(N151="snížená",J151,0)</f>
        <v>0</v>
      </c>
      <c r="BG151" s="241" t="n">
        <f aca="false">IF(N151="zákl. přenesená",J151,0)</f>
        <v>0</v>
      </c>
      <c r="BH151" s="241" t="n">
        <f aca="false">IF(N151="sníž. přenesená",J151,0)</f>
        <v>0</v>
      </c>
      <c r="BI151" s="241" t="n">
        <f aca="false">IF(N151="nulová",J151,0)</f>
        <v>0</v>
      </c>
      <c r="BJ151" s="4" t="s">
        <v>83</v>
      </c>
      <c r="BK151" s="241" t="n">
        <f aca="false">ROUND(I151*H151,2)</f>
        <v>0</v>
      </c>
      <c r="BL151" s="4" t="s">
        <v>141</v>
      </c>
      <c r="BM151" s="240" t="s">
        <v>339</v>
      </c>
    </row>
    <row r="152" s="32" customFormat="true" ht="12.75" hidden="false" customHeight="false" outlineLevel="0" collapsed="false">
      <c r="A152" s="25"/>
      <c r="B152" s="26"/>
      <c r="C152" s="27"/>
      <c r="D152" s="242" t="s">
        <v>143</v>
      </c>
      <c r="E152" s="27"/>
      <c r="F152" s="243" t="s">
        <v>505</v>
      </c>
      <c r="G152" s="27"/>
      <c r="H152" s="27"/>
      <c r="I152" s="129"/>
      <c r="J152" s="27"/>
      <c r="K152" s="27"/>
      <c r="L152" s="31"/>
      <c r="M152" s="244"/>
      <c r="N152" s="245"/>
      <c r="O152" s="75"/>
      <c r="P152" s="75"/>
      <c r="Q152" s="75"/>
      <c r="R152" s="75"/>
      <c r="S152" s="75"/>
      <c r="T152" s="76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4" t="s">
        <v>143</v>
      </c>
      <c r="AU152" s="4" t="s">
        <v>75</v>
      </c>
    </row>
    <row r="153" s="32" customFormat="true" ht="16.5" hidden="false" customHeight="true" outlineLevel="0" collapsed="false">
      <c r="A153" s="25"/>
      <c r="B153" s="26"/>
      <c r="C153" s="229" t="s">
        <v>248</v>
      </c>
      <c r="D153" s="229" t="s">
        <v>136</v>
      </c>
      <c r="E153" s="230" t="s">
        <v>506</v>
      </c>
      <c r="F153" s="231" t="s">
        <v>507</v>
      </c>
      <c r="G153" s="232" t="s">
        <v>251</v>
      </c>
      <c r="H153" s="233" t="n">
        <v>25</v>
      </c>
      <c r="I153" s="234"/>
      <c r="J153" s="235" t="n">
        <f aca="false">ROUND(I153*H153,2)</f>
        <v>0</v>
      </c>
      <c r="K153" s="231"/>
      <c r="L153" s="31"/>
      <c r="M153" s="236"/>
      <c r="N153" s="237" t="s">
        <v>40</v>
      </c>
      <c r="O153" s="75"/>
      <c r="P153" s="238" t="n">
        <f aca="false">O153*H153</f>
        <v>0</v>
      </c>
      <c r="Q153" s="238" t="n">
        <v>0</v>
      </c>
      <c r="R153" s="238" t="n">
        <f aca="false">Q153*H153</f>
        <v>0</v>
      </c>
      <c r="S153" s="238" t="n">
        <v>0</v>
      </c>
      <c r="T153" s="239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40" t="s">
        <v>141</v>
      </c>
      <c r="AT153" s="240" t="s">
        <v>136</v>
      </c>
      <c r="AU153" s="240" t="s">
        <v>75</v>
      </c>
      <c r="AY153" s="4" t="s">
        <v>133</v>
      </c>
      <c r="BE153" s="241" t="n">
        <f aca="false">IF(N153="základní",J153,0)</f>
        <v>0</v>
      </c>
      <c r="BF153" s="241" t="n">
        <f aca="false">IF(N153="snížená",J153,0)</f>
        <v>0</v>
      </c>
      <c r="BG153" s="241" t="n">
        <f aca="false">IF(N153="zákl. přenesená",J153,0)</f>
        <v>0</v>
      </c>
      <c r="BH153" s="241" t="n">
        <f aca="false">IF(N153="sníž. přenesená",J153,0)</f>
        <v>0</v>
      </c>
      <c r="BI153" s="241" t="n">
        <f aca="false">IF(N153="nulová",J153,0)</f>
        <v>0</v>
      </c>
      <c r="BJ153" s="4" t="s">
        <v>83</v>
      </c>
      <c r="BK153" s="241" t="n">
        <f aca="false">ROUND(I153*H153,2)</f>
        <v>0</v>
      </c>
      <c r="BL153" s="4" t="s">
        <v>141</v>
      </c>
      <c r="BM153" s="240" t="s">
        <v>350</v>
      </c>
    </row>
    <row r="154" s="32" customFormat="true" ht="12.75" hidden="false" customHeight="false" outlineLevel="0" collapsed="false">
      <c r="A154" s="25"/>
      <c r="B154" s="26"/>
      <c r="C154" s="27"/>
      <c r="D154" s="242" t="s">
        <v>143</v>
      </c>
      <c r="E154" s="27"/>
      <c r="F154" s="243" t="s">
        <v>507</v>
      </c>
      <c r="G154" s="27"/>
      <c r="H154" s="27"/>
      <c r="I154" s="129"/>
      <c r="J154" s="27"/>
      <c r="K154" s="27"/>
      <c r="L154" s="31"/>
      <c r="M154" s="244"/>
      <c r="N154" s="245"/>
      <c r="O154" s="75"/>
      <c r="P154" s="75"/>
      <c r="Q154" s="75"/>
      <c r="R154" s="75"/>
      <c r="S154" s="75"/>
      <c r="T154" s="76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4" t="s">
        <v>143</v>
      </c>
      <c r="AU154" s="4" t="s">
        <v>75</v>
      </c>
    </row>
    <row r="155" s="32" customFormat="true" ht="21.75" hidden="false" customHeight="true" outlineLevel="0" collapsed="false">
      <c r="A155" s="25"/>
      <c r="B155" s="26"/>
      <c r="C155" s="229" t="s">
        <v>256</v>
      </c>
      <c r="D155" s="229" t="s">
        <v>136</v>
      </c>
      <c r="E155" s="230" t="s">
        <v>508</v>
      </c>
      <c r="F155" s="231" t="s">
        <v>509</v>
      </c>
      <c r="G155" s="232" t="s">
        <v>471</v>
      </c>
      <c r="H155" s="233" t="n">
        <v>1</v>
      </c>
      <c r="I155" s="234"/>
      <c r="J155" s="235" t="n">
        <f aca="false">ROUND(I155*H155,2)</f>
        <v>0</v>
      </c>
      <c r="K155" s="231"/>
      <c r="L155" s="31"/>
      <c r="M155" s="236"/>
      <c r="N155" s="237" t="s">
        <v>40</v>
      </c>
      <c r="O155" s="75"/>
      <c r="P155" s="238" t="n">
        <f aca="false">O155*H155</f>
        <v>0</v>
      </c>
      <c r="Q155" s="238" t="n">
        <v>0</v>
      </c>
      <c r="R155" s="238" t="n">
        <f aca="false">Q155*H155</f>
        <v>0</v>
      </c>
      <c r="S155" s="238" t="n">
        <v>0</v>
      </c>
      <c r="T155" s="239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40" t="s">
        <v>141</v>
      </c>
      <c r="AT155" s="240" t="s">
        <v>136</v>
      </c>
      <c r="AU155" s="240" t="s">
        <v>75</v>
      </c>
      <c r="AY155" s="4" t="s">
        <v>133</v>
      </c>
      <c r="BE155" s="241" t="n">
        <f aca="false">IF(N155="základní",J155,0)</f>
        <v>0</v>
      </c>
      <c r="BF155" s="241" t="n">
        <f aca="false">IF(N155="snížená",J155,0)</f>
        <v>0</v>
      </c>
      <c r="BG155" s="241" t="n">
        <f aca="false">IF(N155="zákl. přenesená",J155,0)</f>
        <v>0</v>
      </c>
      <c r="BH155" s="241" t="n">
        <f aca="false">IF(N155="sníž. přenesená",J155,0)</f>
        <v>0</v>
      </c>
      <c r="BI155" s="241" t="n">
        <f aca="false">IF(N155="nulová",J155,0)</f>
        <v>0</v>
      </c>
      <c r="BJ155" s="4" t="s">
        <v>83</v>
      </c>
      <c r="BK155" s="241" t="n">
        <f aca="false">ROUND(I155*H155,2)</f>
        <v>0</v>
      </c>
      <c r="BL155" s="4" t="s">
        <v>141</v>
      </c>
      <c r="BM155" s="240" t="s">
        <v>365</v>
      </c>
    </row>
    <row r="156" s="32" customFormat="true" ht="12.75" hidden="false" customHeight="false" outlineLevel="0" collapsed="false">
      <c r="A156" s="25"/>
      <c r="B156" s="26"/>
      <c r="C156" s="27"/>
      <c r="D156" s="242" t="s">
        <v>143</v>
      </c>
      <c r="E156" s="27"/>
      <c r="F156" s="243" t="s">
        <v>509</v>
      </c>
      <c r="G156" s="27"/>
      <c r="H156" s="27"/>
      <c r="I156" s="129"/>
      <c r="J156" s="27"/>
      <c r="K156" s="27"/>
      <c r="L156" s="31"/>
      <c r="M156" s="244"/>
      <c r="N156" s="245"/>
      <c r="O156" s="75"/>
      <c r="P156" s="75"/>
      <c r="Q156" s="75"/>
      <c r="R156" s="75"/>
      <c r="S156" s="75"/>
      <c r="T156" s="76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4" t="s">
        <v>143</v>
      </c>
      <c r="AU156" s="4" t="s">
        <v>75</v>
      </c>
    </row>
    <row r="157" s="32" customFormat="true" ht="16.5" hidden="false" customHeight="true" outlineLevel="0" collapsed="false">
      <c r="A157" s="25"/>
      <c r="B157" s="26"/>
      <c r="C157" s="229" t="s">
        <v>6</v>
      </c>
      <c r="D157" s="229" t="s">
        <v>136</v>
      </c>
      <c r="E157" s="230" t="s">
        <v>510</v>
      </c>
      <c r="F157" s="231" t="s">
        <v>511</v>
      </c>
      <c r="G157" s="232" t="s">
        <v>471</v>
      </c>
      <c r="H157" s="233" t="n">
        <v>10</v>
      </c>
      <c r="I157" s="234"/>
      <c r="J157" s="235" t="n">
        <f aca="false">ROUND(I157*H157,2)</f>
        <v>0</v>
      </c>
      <c r="K157" s="231"/>
      <c r="L157" s="31"/>
      <c r="M157" s="236"/>
      <c r="N157" s="237" t="s">
        <v>40</v>
      </c>
      <c r="O157" s="75"/>
      <c r="P157" s="238" t="n">
        <f aca="false">O157*H157</f>
        <v>0</v>
      </c>
      <c r="Q157" s="238" t="n">
        <v>0</v>
      </c>
      <c r="R157" s="238" t="n">
        <f aca="false">Q157*H157</f>
        <v>0</v>
      </c>
      <c r="S157" s="238" t="n">
        <v>0</v>
      </c>
      <c r="T157" s="239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40" t="s">
        <v>141</v>
      </c>
      <c r="AT157" s="240" t="s">
        <v>136</v>
      </c>
      <c r="AU157" s="240" t="s">
        <v>75</v>
      </c>
      <c r="AY157" s="4" t="s">
        <v>133</v>
      </c>
      <c r="BE157" s="241" t="n">
        <f aca="false">IF(N157="základní",J157,0)</f>
        <v>0</v>
      </c>
      <c r="BF157" s="241" t="n">
        <f aca="false">IF(N157="snížená",J157,0)</f>
        <v>0</v>
      </c>
      <c r="BG157" s="241" t="n">
        <f aca="false">IF(N157="zákl. přenesená",J157,0)</f>
        <v>0</v>
      </c>
      <c r="BH157" s="241" t="n">
        <f aca="false">IF(N157="sníž. přenesená",J157,0)</f>
        <v>0</v>
      </c>
      <c r="BI157" s="241" t="n">
        <f aca="false">IF(N157="nulová",J157,0)</f>
        <v>0</v>
      </c>
      <c r="BJ157" s="4" t="s">
        <v>83</v>
      </c>
      <c r="BK157" s="241" t="n">
        <f aca="false">ROUND(I157*H157,2)</f>
        <v>0</v>
      </c>
      <c r="BL157" s="4" t="s">
        <v>141</v>
      </c>
      <c r="BM157" s="240" t="s">
        <v>375</v>
      </c>
    </row>
    <row r="158" s="32" customFormat="true" ht="12.75" hidden="false" customHeight="false" outlineLevel="0" collapsed="false">
      <c r="A158" s="25"/>
      <c r="B158" s="26"/>
      <c r="C158" s="27"/>
      <c r="D158" s="242" t="s">
        <v>143</v>
      </c>
      <c r="E158" s="27"/>
      <c r="F158" s="243" t="s">
        <v>511</v>
      </c>
      <c r="G158" s="27"/>
      <c r="H158" s="27"/>
      <c r="I158" s="129"/>
      <c r="J158" s="27"/>
      <c r="K158" s="27"/>
      <c r="L158" s="31"/>
      <c r="M158" s="244"/>
      <c r="N158" s="245"/>
      <c r="O158" s="75"/>
      <c r="P158" s="75"/>
      <c r="Q158" s="75"/>
      <c r="R158" s="75"/>
      <c r="S158" s="75"/>
      <c r="T158" s="76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4" t="s">
        <v>143</v>
      </c>
      <c r="AU158" s="4" t="s">
        <v>75</v>
      </c>
    </row>
    <row r="159" s="32" customFormat="true" ht="16.5" hidden="false" customHeight="true" outlineLevel="0" collapsed="false">
      <c r="A159" s="25"/>
      <c r="B159" s="26"/>
      <c r="C159" s="229" t="s">
        <v>265</v>
      </c>
      <c r="D159" s="229" t="s">
        <v>136</v>
      </c>
      <c r="E159" s="230" t="s">
        <v>512</v>
      </c>
      <c r="F159" s="231" t="s">
        <v>513</v>
      </c>
      <c r="G159" s="232" t="s">
        <v>471</v>
      </c>
      <c r="H159" s="233" t="n">
        <v>10</v>
      </c>
      <c r="I159" s="234"/>
      <c r="J159" s="235" t="n">
        <f aca="false">ROUND(I159*H159,2)</f>
        <v>0</v>
      </c>
      <c r="K159" s="231"/>
      <c r="L159" s="31"/>
      <c r="M159" s="236"/>
      <c r="N159" s="237" t="s">
        <v>40</v>
      </c>
      <c r="O159" s="75"/>
      <c r="P159" s="238" t="n">
        <f aca="false">O159*H159</f>
        <v>0</v>
      </c>
      <c r="Q159" s="238" t="n">
        <v>0</v>
      </c>
      <c r="R159" s="238" t="n">
        <f aca="false">Q159*H159</f>
        <v>0</v>
      </c>
      <c r="S159" s="238" t="n">
        <v>0</v>
      </c>
      <c r="T159" s="239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40" t="s">
        <v>141</v>
      </c>
      <c r="AT159" s="240" t="s">
        <v>136</v>
      </c>
      <c r="AU159" s="240" t="s">
        <v>75</v>
      </c>
      <c r="AY159" s="4" t="s">
        <v>133</v>
      </c>
      <c r="BE159" s="241" t="n">
        <f aca="false">IF(N159="základní",J159,0)</f>
        <v>0</v>
      </c>
      <c r="BF159" s="241" t="n">
        <f aca="false">IF(N159="snížená",J159,0)</f>
        <v>0</v>
      </c>
      <c r="BG159" s="241" t="n">
        <f aca="false">IF(N159="zákl. přenesená",J159,0)</f>
        <v>0</v>
      </c>
      <c r="BH159" s="241" t="n">
        <f aca="false">IF(N159="sníž. přenesená",J159,0)</f>
        <v>0</v>
      </c>
      <c r="BI159" s="241" t="n">
        <f aca="false">IF(N159="nulová",J159,0)</f>
        <v>0</v>
      </c>
      <c r="BJ159" s="4" t="s">
        <v>83</v>
      </c>
      <c r="BK159" s="241" t="n">
        <f aca="false">ROUND(I159*H159,2)</f>
        <v>0</v>
      </c>
      <c r="BL159" s="4" t="s">
        <v>141</v>
      </c>
      <c r="BM159" s="240" t="s">
        <v>385</v>
      </c>
    </row>
    <row r="160" s="32" customFormat="true" ht="12.75" hidden="false" customHeight="false" outlineLevel="0" collapsed="false">
      <c r="A160" s="25"/>
      <c r="B160" s="26"/>
      <c r="C160" s="27"/>
      <c r="D160" s="242" t="s">
        <v>143</v>
      </c>
      <c r="E160" s="27"/>
      <c r="F160" s="243" t="s">
        <v>513</v>
      </c>
      <c r="G160" s="27"/>
      <c r="H160" s="27"/>
      <c r="I160" s="129"/>
      <c r="J160" s="27"/>
      <c r="K160" s="27"/>
      <c r="L160" s="31"/>
      <c r="M160" s="244"/>
      <c r="N160" s="245"/>
      <c r="O160" s="75"/>
      <c r="P160" s="75"/>
      <c r="Q160" s="75"/>
      <c r="R160" s="75"/>
      <c r="S160" s="75"/>
      <c r="T160" s="76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4" t="s">
        <v>143</v>
      </c>
      <c r="AU160" s="4" t="s">
        <v>75</v>
      </c>
    </row>
    <row r="161" s="32" customFormat="true" ht="16.5" hidden="false" customHeight="true" outlineLevel="0" collapsed="false">
      <c r="A161" s="25"/>
      <c r="B161" s="26"/>
      <c r="C161" s="229" t="s">
        <v>272</v>
      </c>
      <c r="D161" s="229" t="s">
        <v>136</v>
      </c>
      <c r="E161" s="230" t="s">
        <v>514</v>
      </c>
      <c r="F161" s="231" t="s">
        <v>515</v>
      </c>
      <c r="G161" s="232" t="s">
        <v>471</v>
      </c>
      <c r="H161" s="233" t="n">
        <v>6</v>
      </c>
      <c r="I161" s="234"/>
      <c r="J161" s="235" t="n">
        <f aca="false">ROUND(I161*H161,2)</f>
        <v>0</v>
      </c>
      <c r="K161" s="231"/>
      <c r="L161" s="31"/>
      <c r="M161" s="236"/>
      <c r="N161" s="237" t="s">
        <v>40</v>
      </c>
      <c r="O161" s="75"/>
      <c r="P161" s="238" t="n">
        <f aca="false">O161*H161</f>
        <v>0</v>
      </c>
      <c r="Q161" s="238" t="n">
        <v>0</v>
      </c>
      <c r="R161" s="238" t="n">
        <f aca="false">Q161*H161</f>
        <v>0</v>
      </c>
      <c r="S161" s="238" t="n">
        <v>0</v>
      </c>
      <c r="T161" s="239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40" t="s">
        <v>141</v>
      </c>
      <c r="AT161" s="240" t="s">
        <v>136</v>
      </c>
      <c r="AU161" s="240" t="s">
        <v>75</v>
      </c>
      <c r="AY161" s="4" t="s">
        <v>133</v>
      </c>
      <c r="BE161" s="241" t="n">
        <f aca="false">IF(N161="základní",J161,0)</f>
        <v>0</v>
      </c>
      <c r="BF161" s="241" t="n">
        <f aca="false">IF(N161="snížená",J161,0)</f>
        <v>0</v>
      </c>
      <c r="BG161" s="241" t="n">
        <f aca="false">IF(N161="zákl. přenesená",J161,0)</f>
        <v>0</v>
      </c>
      <c r="BH161" s="241" t="n">
        <f aca="false">IF(N161="sníž. přenesená",J161,0)</f>
        <v>0</v>
      </c>
      <c r="BI161" s="241" t="n">
        <f aca="false">IF(N161="nulová",J161,0)</f>
        <v>0</v>
      </c>
      <c r="BJ161" s="4" t="s">
        <v>83</v>
      </c>
      <c r="BK161" s="241" t="n">
        <f aca="false">ROUND(I161*H161,2)</f>
        <v>0</v>
      </c>
      <c r="BL161" s="4" t="s">
        <v>141</v>
      </c>
      <c r="BM161" s="240" t="s">
        <v>397</v>
      </c>
    </row>
    <row r="162" s="32" customFormat="true" ht="12.75" hidden="false" customHeight="false" outlineLevel="0" collapsed="false">
      <c r="A162" s="25"/>
      <c r="B162" s="26"/>
      <c r="C162" s="27"/>
      <c r="D162" s="242" t="s">
        <v>143</v>
      </c>
      <c r="E162" s="27"/>
      <c r="F162" s="243" t="s">
        <v>515</v>
      </c>
      <c r="G162" s="27"/>
      <c r="H162" s="27"/>
      <c r="I162" s="129"/>
      <c r="J162" s="27"/>
      <c r="K162" s="27"/>
      <c r="L162" s="31"/>
      <c r="M162" s="244"/>
      <c r="N162" s="245"/>
      <c r="O162" s="75"/>
      <c r="P162" s="75"/>
      <c r="Q162" s="75"/>
      <c r="R162" s="75"/>
      <c r="S162" s="75"/>
      <c r="T162" s="76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4" t="s">
        <v>143</v>
      </c>
      <c r="AU162" s="4" t="s">
        <v>75</v>
      </c>
    </row>
    <row r="163" s="32" customFormat="true" ht="16.5" hidden="false" customHeight="true" outlineLevel="0" collapsed="false">
      <c r="A163" s="25"/>
      <c r="B163" s="26"/>
      <c r="C163" s="229" t="s">
        <v>277</v>
      </c>
      <c r="D163" s="229" t="s">
        <v>136</v>
      </c>
      <c r="E163" s="230" t="s">
        <v>516</v>
      </c>
      <c r="F163" s="231" t="s">
        <v>517</v>
      </c>
      <c r="G163" s="232" t="s">
        <v>471</v>
      </c>
      <c r="H163" s="233" t="n">
        <v>2</v>
      </c>
      <c r="I163" s="234"/>
      <c r="J163" s="235" t="n">
        <f aca="false">ROUND(I163*H163,2)</f>
        <v>0</v>
      </c>
      <c r="K163" s="231"/>
      <c r="L163" s="31"/>
      <c r="M163" s="236"/>
      <c r="N163" s="237" t="s">
        <v>40</v>
      </c>
      <c r="O163" s="75"/>
      <c r="P163" s="238" t="n">
        <f aca="false">O163*H163</f>
        <v>0</v>
      </c>
      <c r="Q163" s="238" t="n">
        <v>0</v>
      </c>
      <c r="R163" s="238" t="n">
        <f aca="false">Q163*H163</f>
        <v>0</v>
      </c>
      <c r="S163" s="238" t="n">
        <v>0</v>
      </c>
      <c r="T163" s="239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40" t="s">
        <v>141</v>
      </c>
      <c r="AT163" s="240" t="s">
        <v>136</v>
      </c>
      <c r="AU163" s="240" t="s">
        <v>75</v>
      </c>
      <c r="AY163" s="4" t="s">
        <v>133</v>
      </c>
      <c r="BE163" s="241" t="n">
        <f aca="false">IF(N163="základní",J163,0)</f>
        <v>0</v>
      </c>
      <c r="BF163" s="241" t="n">
        <f aca="false">IF(N163="snížená",J163,0)</f>
        <v>0</v>
      </c>
      <c r="BG163" s="241" t="n">
        <f aca="false">IF(N163="zákl. přenesená",J163,0)</f>
        <v>0</v>
      </c>
      <c r="BH163" s="241" t="n">
        <f aca="false">IF(N163="sníž. přenesená",J163,0)</f>
        <v>0</v>
      </c>
      <c r="BI163" s="241" t="n">
        <f aca="false">IF(N163="nulová",J163,0)</f>
        <v>0</v>
      </c>
      <c r="BJ163" s="4" t="s">
        <v>83</v>
      </c>
      <c r="BK163" s="241" t="n">
        <f aca="false">ROUND(I163*H163,2)</f>
        <v>0</v>
      </c>
      <c r="BL163" s="4" t="s">
        <v>141</v>
      </c>
      <c r="BM163" s="240" t="s">
        <v>407</v>
      </c>
    </row>
    <row r="164" s="32" customFormat="true" ht="12.75" hidden="false" customHeight="false" outlineLevel="0" collapsed="false">
      <c r="A164" s="25"/>
      <c r="B164" s="26"/>
      <c r="C164" s="27"/>
      <c r="D164" s="242" t="s">
        <v>143</v>
      </c>
      <c r="E164" s="27"/>
      <c r="F164" s="243" t="s">
        <v>517</v>
      </c>
      <c r="G164" s="27"/>
      <c r="H164" s="27"/>
      <c r="I164" s="129"/>
      <c r="J164" s="27"/>
      <c r="K164" s="27"/>
      <c r="L164" s="31"/>
      <c r="M164" s="244"/>
      <c r="N164" s="245"/>
      <c r="O164" s="75"/>
      <c r="P164" s="75"/>
      <c r="Q164" s="75"/>
      <c r="R164" s="75"/>
      <c r="S164" s="75"/>
      <c r="T164" s="76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4" t="s">
        <v>143</v>
      </c>
      <c r="AU164" s="4" t="s">
        <v>75</v>
      </c>
    </row>
    <row r="165" s="32" customFormat="true" ht="16.5" hidden="false" customHeight="true" outlineLevel="0" collapsed="false">
      <c r="A165" s="25"/>
      <c r="B165" s="26"/>
      <c r="C165" s="229" t="s">
        <v>282</v>
      </c>
      <c r="D165" s="229" t="s">
        <v>136</v>
      </c>
      <c r="E165" s="230" t="s">
        <v>518</v>
      </c>
      <c r="F165" s="231" t="s">
        <v>519</v>
      </c>
      <c r="G165" s="232" t="s">
        <v>251</v>
      </c>
      <c r="H165" s="233" t="n">
        <v>60</v>
      </c>
      <c r="I165" s="234"/>
      <c r="J165" s="235" t="n">
        <f aca="false">ROUND(I165*H165,2)</f>
        <v>0</v>
      </c>
      <c r="K165" s="231"/>
      <c r="L165" s="31"/>
      <c r="M165" s="236"/>
      <c r="N165" s="237" t="s">
        <v>40</v>
      </c>
      <c r="O165" s="75"/>
      <c r="P165" s="238" t="n">
        <f aca="false">O165*H165</f>
        <v>0</v>
      </c>
      <c r="Q165" s="238" t="n">
        <v>0</v>
      </c>
      <c r="R165" s="238" t="n">
        <f aca="false">Q165*H165</f>
        <v>0</v>
      </c>
      <c r="S165" s="238" t="n">
        <v>0</v>
      </c>
      <c r="T165" s="239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40" t="s">
        <v>141</v>
      </c>
      <c r="AT165" s="240" t="s">
        <v>136</v>
      </c>
      <c r="AU165" s="240" t="s">
        <v>75</v>
      </c>
      <c r="AY165" s="4" t="s">
        <v>133</v>
      </c>
      <c r="BE165" s="241" t="n">
        <f aca="false">IF(N165="základní",J165,0)</f>
        <v>0</v>
      </c>
      <c r="BF165" s="241" t="n">
        <f aca="false">IF(N165="snížená",J165,0)</f>
        <v>0</v>
      </c>
      <c r="BG165" s="241" t="n">
        <f aca="false">IF(N165="zákl. přenesená",J165,0)</f>
        <v>0</v>
      </c>
      <c r="BH165" s="241" t="n">
        <f aca="false">IF(N165="sníž. přenesená",J165,0)</f>
        <v>0</v>
      </c>
      <c r="BI165" s="241" t="n">
        <f aca="false">IF(N165="nulová",J165,0)</f>
        <v>0</v>
      </c>
      <c r="BJ165" s="4" t="s">
        <v>83</v>
      </c>
      <c r="BK165" s="241" t="n">
        <f aca="false">ROUND(I165*H165,2)</f>
        <v>0</v>
      </c>
      <c r="BL165" s="4" t="s">
        <v>141</v>
      </c>
      <c r="BM165" s="240" t="s">
        <v>418</v>
      </c>
    </row>
    <row r="166" s="32" customFormat="true" ht="12.75" hidden="false" customHeight="false" outlineLevel="0" collapsed="false">
      <c r="A166" s="25"/>
      <c r="B166" s="26"/>
      <c r="C166" s="27"/>
      <c r="D166" s="242" t="s">
        <v>143</v>
      </c>
      <c r="E166" s="27"/>
      <c r="F166" s="243" t="s">
        <v>519</v>
      </c>
      <c r="G166" s="27"/>
      <c r="H166" s="27"/>
      <c r="I166" s="129"/>
      <c r="J166" s="27"/>
      <c r="K166" s="27"/>
      <c r="L166" s="31"/>
      <c r="M166" s="244"/>
      <c r="N166" s="245"/>
      <c r="O166" s="75"/>
      <c r="P166" s="75"/>
      <c r="Q166" s="75"/>
      <c r="R166" s="75"/>
      <c r="S166" s="75"/>
      <c r="T166" s="76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4" t="s">
        <v>143</v>
      </c>
      <c r="AU166" s="4" t="s">
        <v>75</v>
      </c>
    </row>
    <row r="167" s="32" customFormat="true" ht="16.5" hidden="false" customHeight="true" outlineLevel="0" collapsed="false">
      <c r="A167" s="25"/>
      <c r="B167" s="26"/>
      <c r="C167" s="229" t="s">
        <v>287</v>
      </c>
      <c r="D167" s="229" t="s">
        <v>136</v>
      </c>
      <c r="E167" s="230" t="s">
        <v>520</v>
      </c>
      <c r="F167" s="231" t="s">
        <v>521</v>
      </c>
      <c r="G167" s="232" t="s">
        <v>471</v>
      </c>
      <c r="H167" s="233" t="n">
        <v>1</v>
      </c>
      <c r="I167" s="234"/>
      <c r="J167" s="235" t="n">
        <f aca="false">ROUND(I167*H167,2)</f>
        <v>0</v>
      </c>
      <c r="K167" s="231"/>
      <c r="L167" s="31"/>
      <c r="M167" s="236"/>
      <c r="N167" s="237" t="s">
        <v>40</v>
      </c>
      <c r="O167" s="75"/>
      <c r="P167" s="238" t="n">
        <f aca="false">O167*H167</f>
        <v>0</v>
      </c>
      <c r="Q167" s="238" t="n">
        <v>0</v>
      </c>
      <c r="R167" s="238" t="n">
        <f aca="false">Q167*H167</f>
        <v>0</v>
      </c>
      <c r="S167" s="238" t="n">
        <v>0</v>
      </c>
      <c r="T167" s="239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40" t="s">
        <v>141</v>
      </c>
      <c r="AT167" s="240" t="s">
        <v>136</v>
      </c>
      <c r="AU167" s="240" t="s">
        <v>75</v>
      </c>
      <c r="AY167" s="4" t="s">
        <v>133</v>
      </c>
      <c r="BE167" s="241" t="n">
        <f aca="false">IF(N167="základní",J167,0)</f>
        <v>0</v>
      </c>
      <c r="BF167" s="241" t="n">
        <f aca="false">IF(N167="snížená",J167,0)</f>
        <v>0</v>
      </c>
      <c r="BG167" s="241" t="n">
        <f aca="false">IF(N167="zákl. přenesená",J167,0)</f>
        <v>0</v>
      </c>
      <c r="BH167" s="241" t="n">
        <f aca="false">IF(N167="sníž. přenesená",J167,0)</f>
        <v>0</v>
      </c>
      <c r="BI167" s="241" t="n">
        <f aca="false">IF(N167="nulová",J167,0)</f>
        <v>0</v>
      </c>
      <c r="BJ167" s="4" t="s">
        <v>83</v>
      </c>
      <c r="BK167" s="241" t="n">
        <f aca="false">ROUND(I167*H167,2)</f>
        <v>0</v>
      </c>
      <c r="BL167" s="4" t="s">
        <v>141</v>
      </c>
      <c r="BM167" s="240" t="s">
        <v>428</v>
      </c>
    </row>
    <row r="168" s="32" customFormat="true" ht="12.75" hidden="false" customHeight="false" outlineLevel="0" collapsed="false">
      <c r="A168" s="25"/>
      <c r="B168" s="26"/>
      <c r="C168" s="27"/>
      <c r="D168" s="242" t="s">
        <v>143</v>
      </c>
      <c r="E168" s="27"/>
      <c r="F168" s="243" t="s">
        <v>521</v>
      </c>
      <c r="G168" s="27"/>
      <c r="H168" s="27"/>
      <c r="I168" s="129"/>
      <c r="J168" s="27"/>
      <c r="K168" s="27"/>
      <c r="L168" s="31"/>
      <c r="M168" s="244"/>
      <c r="N168" s="245"/>
      <c r="O168" s="75"/>
      <c r="P168" s="75"/>
      <c r="Q168" s="75"/>
      <c r="R168" s="75"/>
      <c r="S168" s="75"/>
      <c r="T168" s="76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4" t="s">
        <v>143</v>
      </c>
      <c r="AU168" s="4" t="s">
        <v>75</v>
      </c>
    </row>
    <row r="169" s="32" customFormat="true" ht="16.5" hidden="false" customHeight="true" outlineLevel="0" collapsed="false">
      <c r="A169" s="25"/>
      <c r="B169" s="26"/>
      <c r="C169" s="229" t="s">
        <v>292</v>
      </c>
      <c r="D169" s="229" t="s">
        <v>136</v>
      </c>
      <c r="E169" s="230" t="s">
        <v>522</v>
      </c>
      <c r="F169" s="231" t="s">
        <v>523</v>
      </c>
      <c r="G169" s="232" t="s">
        <v>524</v>
      </c>
      <c r="H169" s="233" t="n">
        <v>10</v>
      </c>
      <c r="I169" s="234"/>
      <c r="J169" s="235" t="n">
        <f aca="false">ROUND(I169*H169,2)</f>
        <v>0</v>
      </c>
      <c r="K169" s="231"/>
      <c r="L169" s="31"/>
      <c r="M169" s="236"/>
      <c r="N169" s="237" t="s">
        <v>40</v>
      </c>
      <c r="O169" s="75"/>
      <c r="P169" s="238" t="n">
        <f aca="false">O169*H169</f>
        <v>0</v>
      </c>
      <c r="Q169" s="238" t="n">
        <v>0</v>
      </c>
      <c r="R169" s="238" t="n">
        <f aca="false">Q169*H169</f>
        <v>0</v>
      </c>
      <c r="S169" s="238" t="n">
        <v>0</v>
      </c>
      <c r="T169" s="239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40" t="s">
        <v>141</v>
      </c>
      <c r="AT169" s="240" t="s">
        <v>136</v>
      </c>
      <c r="AU169" s="240" t="s">
        <v>75</v>
      </c>
      <c r="AY169" s="4" t="s">
        <v>133</v>
      </c>
      <c r="BE169" s="241" t="n">
        <f aca="false">IF(N169="základní",J169,0)</f>
        <v>0</v>
      </c>
      <c r="BF169" s="241" t="n">
        <f aca="false">IF(N169="snížená",J169,0)</f>
        <v>0</v>
      </c>
      <c r="BG169" s="241" t="n">
        <f aca="false">IF(N169="zákl. přenesená",J169,0)</f>
        <v>0</v>
      </c>
      <c r="BH169" s="241" t="n">
        <f aca="false">IF(N169="sníž. přenesená",J169,0)</f>
        <v>0</v>
      </c>
      <c r="BI169" s="241" t="n">
        <f aca="false">IF(N169="nulová",J169,0)</f>
        <v>0</v>
      </c>
      <c r="BJ169" s="4" t="s">
        <v>83</v>
      </c>
      <c r="BK169" s="241" t="n">
        <f aca="false">ROUND(I169*H169,2)</f>
        <v>0</v>
      </c>
      <c r="BL169" s="4" t="s">
        <v>141</v>
      </c>
      <c r="BM169" s="240" t="s">
        <v>440</v>
      </c>
    </row>
    <row r="170" s="32" customFormat="true" ht="12.75" hidden="false" customHeight="false" outlineLevel="0" collapsed="false">
      <c r="A170" s="25"/>
      <c r="B170" s="26"/>
      <c r="C170" s="27"/>
      <c r="D170" s="242" t="s">
        <v>143</v>
      </c>
      <c r="E170" s="27"/>
      <c r="F170" s="243" t="s">
        <v>523</v>
      </c>
      <c r="G170" s="27"/>
      <c r="H170" s="27"/>
      <c r="I170" s="129"/>
      <c r="J170" s="27"/>
      <c r="K170" s="27"/>
      <c r="L170" s="31"/>
      <c r="M170" s="244"/>
      <c r="N170" s="245"/>
      <c r="O170" s="75"/>
      <c r="P170" s="75"/>
      <c r="Q170" s="75"/>
      <c r="R170" s="75"/>
      <c r="S170" s="75"/>
      <c r="T170" s="76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4" t="s">
        <v>143</v>
      </c>
      <c r="AU170" s="4" t="s">
        <v>75</v>
      </c>
    </row>
    <row r="171" s="32" customFormat="true" ht="21.75" hidden="false" customHeight="true" outlineLevel="0" collapsed="false">
      <c r="A171" s="25"/>
      <c r="B171" s="26"/>
      <c r="C171" s="229" t="s">
        <v>297</v>
      </c>
      <c r="D171" s="229" t="s">
        <v>136</v>
      </c>
      <c r="E171" s="230" t="s">
        <v>525</v>
      </c>
      <c r="F171" s="231" t="s">
        <v>526</v>
      </c>
      <c r="G171" s="232" t="s">
        <v>524</v>
      </c>
      <c r="H171" s="233" t="n">
        <v>15</v>
      </c>
      <c r="I171" s="234"/>
      <c r="J171" s="235" t="n">
        <f aca="false">ROUND(I171*H171,2)</f>
        <v>0</v>
      </c>
      <c r="K171" s="231"/>
      <c r="L171" s="31"/>
      <c r="M171" s="236"/>
      <c r="N171" s="237" t="s">
        <v>40</v>
      </c>
      <c r="O171" s="75"/>
      <c r="P171" s="238" t="n">
        <f aca="false">O171*H171</f>
        <v>0</v>
      </c>
      <c r="Q171" s="238" t="n">
        <v>0</v>
      </c>
      <c r="R171" s="238" t="n">
        <f aca="false">Q171*H171</f>
        <v>0</v>
      </c>
      <c r="S171" s="238" t="n">
        <v>0</v>
      </c>
      <c r="T171" s="239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40" t="s">
        <v>141</v>
      </c>
      <c r="AT171" s="240" t="s">
        <v>136</v>
      </c>
      <c r="AU171" s="240" t="s">
        <v>75</v>
      </c>
      <c r="AY171" s="4" t="s">
        <v>133</v>
      </c>
      <c r="BE171" s="241" t="n">
        <f aca="false">IF(N171="základní",J171,0)</f>
        <v>0</v>
      </c>
      <c r="BF171" s="241" t="n">
        <f aca="false">IF(N171="snížená",J171,0)</f>
        <v>0</v>
      </c>
      <c r="BG171" s="241" t="n">
        <f aca="false">IF(N171="zákl. přenesená",J171,0)</f>
        <v>0</v>
      </c>
      <c r="BH171" s="241" t="n">
        <f aca="false">IF(N171="sníž. přenesená",J171,0)</f>
        <v>0</v>
      </c>
      <c r="BI171" s="241" t="n">
        <f aca="false">IF(N171="nulová",J171,0)</f>
        <v>0</v>
      </c>
      <c r="BJ171" s="4" t="s">
        <v>83</v>
      </c>
      <c r="BK171" s="241" t="n">
        <f aca="false">ROUND(I171*H171,2)</f>
        <v>0</v>
      </c>
      <c r="BL171" s="4" t="s">
        <v>141</v>
      </c>
      <c r="BM171" s="240" t="s">
        <v>450</v>
      </c>
    </row>
    <row r="172" s="32" customFormat="true" ht="12.75" hidden="false" customHeight="false" outlineLevel="0" collapsed="false">
      <c r="A172" s="25"/>
      <c r="B172" s="26"/>
      <c r="C172" s="27"/>
      <c r="D172" s="242" t="s">
        <v>143</v>
      </c>
      <c r="E172" s="27"/>
      <c r="F172" s="243" t="s">
        <v>526</v>
      </c>
      <c r="G172" s="27"/>
      <c r="H172" s="27"/>
      <c r="I172" s="129"/>
      <c r="J172" s="27"/>
      <c r="K172" s="27"/>
      <c r="L172" s="31"/>
      <c r="M172" s="244"/>
      <c r="N172" s="245"/>
      <c r="O172" s="75"/>
      <c r="P172" s="75"/>
      <c r="Q172" s="75"/>
      <c r="R172" s="75"/>
      <c r="S172" s="75"/>
      <c r="T172" s="76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4" t="s">
        <v>143</v>
      </c>
      <c r="AU172" s="4" t="s">
        <v>75</v>
      </c>
    </row>
    <row r="173" s="32" customFormat="true" ht="16.5" hidden="false" customHeight="true" outlineLevel="0" collapsed="false">
      <c r="A173" s="25"/>
      <c r="B173" s="26"/>
      <c r="C173" s="229" t="s">
        <v>303</v>
      </c>
      <c r="D173" s="229" t="s">
        <v>136</v>
      </c>
      <c r="E173" s="230" t="s">
        <v>527</v>
      </c>
      <c r="F173" s="231" t="s">
        <v>181</v>
      </c>
      <c r="G173" s="232"/>
      <c r="H173" s="233" t="n">
        <v>0</v>
      </c>
      <c r="I173" s="234"/>
      <c r="J173" s="235" t="n">
        <f aca="false">ROUND(I173*H173,2)</f>
        <v>0</v>
      </c>
      <c r="K173" s="231"/>
      <c r="L173" s="31"/>
      <c r="M173" s="236"/>
      <c r="N173" s="237" t="s">
        <v>40</v>
      </c>
      <c r="O173" s="75"/>
      <c r="P173" s="238" t="n">
        <f aca="false">O173*H173</f>
        <v>0</v>
      </c>
      <c r="Q173" s="238" t="n">
        <v>0</v>
      </c>
      <c r="R173" s="238" t="n">
        <f aca="false">Q173*H173</f>
        <v>0</v>
      </c>
      <c r="S173" s="238" t="n">
        <v>0</v>
      </c>
      <c r="T173" s="239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40" t="s">
        <v>141</v>
      </c>
      <c r="AT173" s="240" t="s">
        <v>136</v>
      </c>
      <c r="AU173" s="240" t="s">
        <v>75</v>
      </c>
      <c r="AY173" s="4" t="s">
        <v>133</v>
      </c>
      <c r="BE173" s="241" t="n">
        <f aca="false">IF(N173="základní",J173,0)</f>
        <v>0</v>
      </c>
      <c r="BF173" s="241" t="n">
        <f aca="false">IF(N173="snížená",J173,0)</f>
        <v>0</v>
      </c>
      <c r="BG173" s="241" t="n">
        <f aca="false">IF(N173="zákl. přenesená",J173,0)</f>
        <v>0</v>
      </c>
      <c r="BH173" s="241" t="n">
        <f aca="false">IF(N173="sníž. přenesená",J173,0)</f>
        <v>0</v>
      </c>
      <c r="BI173" s="241" t="n">
        <f aca="false">IF(N173="nulová",J173,0)</f>
        <v>0</v>
      </c>
      <c r="BJ173" s="4" t="s">
        <v>83</v>
      </c>
      <c r="BK173" s="241" t="n">
        <f aca="false">ROUND(I173*H173,2)</f>
        <v>0</v>
      </c>
      <c r="BL173" s="4" t="s">
        <v>141</v>
      </c>
      <c r="BM173" s="240" t="s">
        <v>463</v>
      </c>
    </row>
    <row r="174" s="32" customFormat="true" ht="12.75" hidden="false" customHeight="false" outlineLevel="0" collapsed="false">
      <c r="A174" s="25"/>
      <c r="B174" s="26"/>
      <c r="C174" s="27"/>
      <c r="D174" s="242" t="s">
        <v>143</v>
      </c>
      <c r="E174" s="27"/>
      <c r="F174" s="243" t="s">
        <v>181</v>
      </c>
      <c r="G174" s="27"/>
      <c r="H174" s="27"/>
      <c r="I174" s="129"/>
      <c r="J174" s="27"/>
      <c r="K174" s="27"/>
      <c r="L174" s="31"/>
      <c r="M174" s="283"/>
      <c r="N174" s="284"/>
      <c r="O174" s="285"/>
      <c r="P174" s="285"/>
      <c r="Q174" s="285"/>
      <c r="R174" s="285"/>
      <c r="S174" s="285"/>
      <c r="T174" s="286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4" t="s">
        <v>143</v>
      </c>
      <c r="AU174" s="4" t="s">
        <v>75</v>
      </c>
    </row>
    <row r="175" s="32" customFormat="true" ht="6.95" hidden="false" customHeight="true" outlineLevel="0" collapsed="false">
      <c r="A175" s="25"/>
      <c r="B175" s="53"/>
      <c r="C175" s="54"/>
      <c r="D175" s="54"/>
      <c r="E175" s="54"/>
      <c r="F175" s="54"/>
      <c r="G175" s="54"/>
      <c r="H175" s="54"/>
      <c r="I175" s="170"/>
      <c r="J175" s="54"/>
      <c r="K175" s="54"/>
      <c r="L175" s="31"/>
      <c r="M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</row>
  </sheetData>
  <sheetProtection sheet="true" objects="true" scenarios="true"/>
  <autoFilter ref="C115:K174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125" defaultRowHeight="12.7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1.33"/>
    <col collapsed="false" customWidth="true" hidden="false" outlineLevel="0" max="3" min="3" style="1" width="3.32"/>
    <col collapsed="false" customWidth="true" hidden="false" outlineLevel="0" max="4" min="4" style="1" width="3.47"/>
    <col collapsed="false" customWidth="true" hidden="false" outlineLevel="0" max="5" min="5" style="1" width="13.75"/>
    <col collapsed="false" customWidth="true" hidden="false" outlineLevel="0" max="6" min="6" style="1" width="40.76"/>
    <col collapsed="false" customWidth="true" hidden="false" outlineLevel="0" max="7" min="7" style="1" width="5.6"/>
    <col collapsed="false" customWidth="true" hidden="false" outlineLevel="0" max="8" min="8" style="1" width="9.21"/>
    <col collapsed="false" customWidth="true" hidden="false" outlineLevel="0" max="9" min="9" style="121" width="16.15"/>
    <col collapsed="false" customWidth="true" hidden="false" outlineLevel="0" max="11" min="10" style="1" width="16.15"/>
    <col collapsed="false" customWidth="true" hidden="false" outlineLevel="0" max="12" min="12" style="1" width="7.48"/>
    <col collapsed="false" customWidth="true" hidden="true" outlineLevel="0" max="21" min="13" style="1" width="7.05"/>
    <col collapsed="false" customWidth="true" hidden="false" outlineLevel="0" max="22" min="22" style="1" width="9.88"/>
    <col collapsed="false" customWidth="true" hidden="false" outlineLevel="0" max="23" min="23" style="1" width="13.09"/>
    <col collapsed="false" customWidth="true" hidden="false" outlineLevel="0" max="24" min="24" style="1" width="9.88"/>
    <col collapsed="false" customWidth="true" hidden="false" outlineLevel="0" max="25" min="25" style="1" width="12.02"/>
    <col collapsed="false" customWidth="true" hidden="false" outlineLevel="0" max="26" min="26" style="1" width="8.81"/>
    <col collapsed="false" customWidth="true" hidden="false" outlineLevel="0" max="27" min="27" style="1" width="12.02"/>
    <col collapsed="false" customWidth="true" hidden="false" outlineLevel="0" max="28" min="28" style="1" width="13.09"/>
    <col collapsed="false" customWidth="true" hidden="false" outlineLevel="0" max="29" min="29" style="1" width="8.81"/>
    <col collapsed="false" customWidth="true" hidden="false" outlineLevel="0" max="30" min="30" style="1" width="12.02"/>
    <col collapsed="false" customWidth="true" hidden="false" outlineLevel="0" max="31" min="31" style="1" width="13.09"/>
    <col collapsed="false" customWidth="false" hidden="false" outlineLevel="0" max="43" min="32" style="1" width="6.81"/>
    <col collapsed="false" customWidth="true" hidden="true" outlineLevel="0" max="65" min="44" style="1" width="7.05"/>
    <col collapsed="false" customWidth="false" hidden="false" outlineLevel="0" max="257" min="66" style="1" width="6.81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7"/>
      <c r="AT3" s="4" t="s">
        <v>85</v>
      </c>
    </row>
    <row r="4" customFormat="false" ht="24.95" hidden="false" customHeight="true" outlineLevel="0" collapsed="false">
      <c r="B4" s="7"/>
      <c r="D4" s="125" t="s">
        <v>95</v>
      </c>
      <c r="L4" s="7"/>
      <c r="M4" s="126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27" t="s">
        <v>15</v>
      </c>
      <c r="L6" s="7"/>
    </row>
    <row r="7" customFormat="false" ht="16.5" hidden="false" customHeight="true" outlineLevel="0" collapsed="false">
      <c r="B7" s="7"/>
      <c r="E7" s="128" t="str">
        <f aca="false">'Rekapitulace stavby'!K6</f>
        <v>Oprava sociálního zařízení ve 2NP ZŠ 5.Května LBC</v>
      </c>
      <c r="F7" s="128"/>
      <c r="G7" s="128"/>
      <c r="H7" s="128"/>
      <c r="L7" s="7"/>
    </row>
    <row r="8" s="32" customFormat="true" ht="12" hidden="false" customHeight="true" outlineLevel="0" collapsed="false">
      <c r="A8" s="25"/>
      <c r="B8" s="31"/>
      <c r="C8" s="25"/>
      <c r="D8" s="127" t="s">
        <v>96</v>
      </c>
      <c r="E8" s="25"/>
      <c r="F8" s="25"/>
      <c r="G8" s="25"/>
      <c r="H8" s="25"/>
      <c r="I8" s="129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528</v>
      </c>
      <c r="F9" s="130"/>
      <c r="G9" s="130"/>
      <c r="H9" s="130"/>
      <c r="I9" s="12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7</v>
      </c>
      <c r="E11" s="25"/>
      <c r="F11" s="131"/>
      <c r="G11" s="25"/>
      <c r="H11" s="25"/>
      <c r="I11" s="132" t="s">
        <v>18</v>
      </c>
      <c r="J11" s="131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19</v>
      </c>
      <c r="E12" s="25"/>
      <c r="F12" s="131" t="s">
        <v>25</v>
      </c>
      <c r="G12" s="25"/>
      <c r="H12" s="25"/>
      <c r="I12" s="132" t="s">
        <v>21</v>
      </c>
      <c r="J12" s="133" t="str">
        <f aca="false">'Rekapitulace stavby'!AN8</f>
        <v>30. 11. 2020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9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3</v>
      </c>
      <c r="E14" s="25"/>
      <c r="F14" s="25"/>
      <c r="G14" s="25"/>
      <c r="H14" s="25"/>
      <c r="I14" s="132" t="s">
        <v>24</v>
      </c>
      <c r="J14" s="131" t="str">
        <f aca="false">IF('Rekapitulace stavby'!AN10="","",'Rekapitulace stavby'!AN10)</f>
        <v/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31" t="str">
        <f aca="false">IF('Rekapitulace stavby'!E11="","",'Rekapitulace stavby'!E11)</f>
        <v> </v>
      </c>
      <c r="F15" s="25"/>
      <c r="G15" s="25"/>
      <c r="H15" s="25"/>
      <c r="I15" s="132" t="s">
        <v>26</v>
      </c>
      <c r="J15" s="131" t="str">
        <f aca="false">IF('Rekapitulace stavby'!AN11="","",'Rekapitulace stavby'!AN11)</f>
        <v/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9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27</v>
      </c>
      <c r="E17" s="25"/>
      <c r="F17" s="25"/>
      <c r="G17" s="25"/>
      <c r="H17" s="25"/>
      <c r="I17" s="132" t="s">
        <v>24</v>
      </c>
      <c r="J17" s="20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20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9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29</v>
      </c>
      <c r="E20" s="25"/>
      <c r="F20" s="25"/>
      <c r="G20" s="25"/>
      <c r="H20" s="25"/>
      <c r="I20" s="132" t="s">
        <v>24</v>
      </c>
      <c r="J20" s="131" t="str">
        <f aca="false">IF('Rekapitulace stavby'!AN16="","",'Rekapitulace stavby'!AN16)</f>
        <v/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31" t="str">
        <f aca="false">IF('Rekapitulace stavby'!E17="","",'Rekapitulace stavby'!E17)</f>
        <v>Severoprojekt CL s.r.o</v>
      </c>
      <c r="F21" s="25"/>
      <c r="G21" s="25"/>
      <c r="H21" s="25"/>
      <c r="I21" s="132" t="s">
        <v>26</v>
      </c>
      <c r="J21" s="131" t="str">
        <f aca="false">IF('Rekapitulace stavby'!AN17="","",'Rekapitulace stavby'!AN17)</f>
        <v/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9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32</v>
      </c>
      <c r="E23" s="25"/>
      <c r="F23" s="25"/>
      <c r="G23" s="25"/>
      <c r="H23" s="25"/>
      <c r="I23" s="132" t="s">
        <v>24</v>
      </c>
      <c r="J23" s="131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31" t="str">
        <f aca="false">IF('Rekapitulace stavby'!E20="","",'Rekapitulace stavby'!E20)</f>
        <v>J. Nešněra</v>
      </c>
      <c r="F24" s="25"/>
      <c r="G24" s="25"/>
      <c r="H24" s="25"/>
      <c r="I24" s="132" t="s">
        <v>26</v>
      </c>
      <c r="J24" s="131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9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34</v>
      </c>
      <c r="E26" s="25"/>
      <c r="F26" s="25"/>
      <c r="G26" s="25"/>
      <c r="H26" s="25"/>
      <c r="I26" s="129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41"/>
      <c r="E29" s="141"/>
      <c r="F29" s="141"/>
      <c r="G29" s="141"/>
      <c r="H29" s="141"/>
      <c r="I29" s="142"/>
      <c r="J29" s="141"/>
      <c r="K29" s="141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3" t="s">
        <v>35</v>
      </c>
      <c r="E30" s="25"/>
      <c r="F30" s="25"/>
      <c r="G30" s="25"/>
      <c r="H30" s="25"/>
      <c r="I30" s="129"/>
      <c r="J30" s="144" t="n">
        <f aca="false">ROUND(J119,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1"/>
      <c r="E31" s="141"/>
      <c r="F31" s="141"/>
      <c r="G31" s="141"/>
      <c r="H31" s="141"/>
      <c r="I31" s="142"/>
      <c r="J31" s="141"/>
      <c r="K31" s="141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5" t="s">
        <v>37</v>
      </c>
      <c r="G32" s="25"/>
      <c r="H32" s="25"/>
      <c r="I32" s="146" t="s">
        <v>36</v>
      </c>
      <c r="J32" s="145" t="s">
        <v>38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7" t="s">
        <v>39</v>
      </c>
      <c r="E33" s="127" t="s">
        <v>40</v>
      </c>
      <c r="F33" s="148" t="n">
        <f aca="false">ROUND((SUM(BE119:BE140)),2)</f>
        <v>0</v>
      </c>
      <c r="G33" s="25"/>
      <c r="H33" s="25"/>
      <c r="I33" s="149" t="n">
        <v>0.21</v>
      </c>
      <c r="J33" s="148" t="n">
        <f aca="false">ROUND(((SUM(BE119:BE140))*I33),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7" t="s">
        <v>41</v>
      </c>
      <c r="F34" s="148" t="n">
        <f aca="false">ROUND((SUM(BF119:BF140)),2)</f>
        <v>0</v>
      </c>
      <c r="G34" s="25"/>
      <c r="H34" s="25"/>
      <c r="I34" s="149" t="n">
        <v>0.15</v>
      </c>
      <c r="J34" s="148" t="n">
        <f aca="false">ROUND(((SUM(BF119:BF140))*I34),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7" t="s">
        <v>42</v>
      </c>
      <c r="F35" s="148" t="n">
        <f aca="false">ROUND((SUM(BG119:BG140)),2)</f>
        <v>0</v>
      </c>
      <c r="G35" s="25"/>
      <c r="H35" s="25"/>
      <c r="I35" s="149" t="n">
        <v>0.21</v>
      </c>
      <c r="J35" s="148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7" t="s">
        <v>43</v>
      </c>
      <c r="F36" s="148" t="n">
        <f aca="false">ROUND((SUM(BH119:BH140)),2)</f>
        <v>0</v>
      </c>
      <c r="G36" s="25"/>
      <c r="H36" s="25"/>
      <c r="I36" s="149" t="n">
        <v>0.15</v>
      </c>
      <c r="J36" s="148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44</v>
      </c>
      <c r="F37" s="148" t="n">
        <f aca="false">ROUND((SUM(BI119:BI140)),2)</f>
        <v>0</v>
      </c>
      <c r="G37" s="25"/>
      <c r="H37" s="25"/>
      <c r="I37" s="149" t="n">
        <v>0</v>
      </c>
      <c r="J37" s="148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9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2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7"/>
      <c r="L41" s="7"/>
    </row>
    <row r="42" customFormat="false" ht="14.4" hidden="false" customHeight="true" outlineLevel="0" collapsed="false">
      <c r="B42" s="7"/>
      <c r="L42" s="7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32" customFormat="true" ht="14.4" hidden="false" customHeight="true" outlineLevel="0" collapsed="false">
      <c r="B50" s="50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50"/>
    </row>
    <row r="51" customFormat="false" ht="12.75" hidden="false" customHeight="false" outlineLevel="0" collapsed="false">
      <c r="B51" s="7"/>
      <c r="L51" s="7"/>
    </row>
    <row r="52" customFormat="false" ht="12.75" hidden="false" customHeight="false" outlineLevel="0" collapsed="false">
      <c r="B52" s="7"/>
      <c r="L52" s="7"/>
    </row>
    <row r="53" customFormat="false" ht="12.75" hidden="false" customHeight="false" outlineLevel="0" collapsed="false">
      <c r="B53" s="7"/>
      <c r="L53" s="7"/>
    </row>
    <row r="54" customFormat="false" ht="12.75" hidden="false" customHeight="false" outlineLevel="0" collapsed="false">
      <c r="B54" s="7"/>
      <c r="L54" s="7"/>
    </row>
    <row r="55" customFormat="false" ht="12.75" hidden="false" customHeight="false" outlineLevel="0" collapsed="false">
      <c r="B55" s="7"/>
      <c r="L55" s="7"/>
    </row>
    <row r="56" customFormat="false" ht="12.75" hidden="false" customHeight="false" outlineLevel="0" collapsed="false">
      <c r="B56" s="7"/>
      <c r="L56" s="7"/>
    </row>
    <row r="57" customFormat="false" ht="12.75" hidden="false" customHeight="false" outlineLevel="0" collapsed="false">
      <c r="B57" s="7"/>
      <c r="L57" s="7"/>
    </row>
    <row r="58" customFormat="false" ht="12.75" hidden="false" customHeight="false" outlineLevel="0" collapsed="false">
      <c r="B58" s="7"/>
      <c r="L58" s="7"/>
    </row>
    <row r="59" customFormat="false" ht="12.75" hidden="false" customHeight="false" outlineLevel="0" collapsed="false">
      <c r="B59" s="7"/>
      <c r="L59" s="7"/>
    </row>
    <row r="60" customFormat="false" ht="12.75" hidden="false" customHeight="false" outlineLevel="0" collapsed="false">
      <c r="B60" s="7"/>
      <c r="L60" s="7"/>
    </row>
    <row r="61" s="32" customFormat="true" ht="12.75" hidden="false" customHeight="false" outlineLevel="0" collapsed="false">
      <c r="A61" s="25"/>
      <c r="B61" s="31"/>
      <c r="C61" s="25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75" hidden="false" customHeight="false" outlineLevel="0" collapsed="false">
      <c r="B62" s="7"/>
      <c r="L62" s="7"/>
    </row>
    <row r="63" customFormat="false" ht="12.75" hidden="false" customHeight="false" outlineLevel="0" collapsed="false">
      <c r="B63" s="7"/>
      <c r="L63" s="7"/>
    </row>
    <row r="64" customFormat="false" ht="12.75" hidden="false" customHeight="false" outlineLevel="0" collapsed="false">
      <c r="B64" s="7"/>
      <c r="L64" s="7"/>
    </row>
    <row r="65" s="32" customFormat="true" ht="12.75" hidden="false" customHeight="false" outlineLevel="0" collapsed="false">
      <c r="A65" s="25"/>
      <c r="B65" s="31"/>
      <c r="C65" s="25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75" hidden="false" customHeight="false" outlineLevel="0" collapsed="false">
      <c r="B66" s="7"/>
      <c r="L66" s="7"/>
    </row>
    <row r="67" customFormat="false" ht="12.75" hidden="false" customHeight="false" outlineLevel="0" collapsed="false">
      <c r="B67" s="7"/>
      <c r="L67" s="7"/>
    </row>
    <row r="68" customFormat="false" ht="12.75" hidden="false" customHeight="false" outlineLevel="0" collapsed="false">
      <c r="B68" s="7"/>
      <c r="L68" s="7"/>
    </row>
    <row r="69" customFormat="false" ht="12.75" hidden="false" customHeight="false" outlineLevel="0" collapsed="false">
      <c r="B69" s="7"/>
      <c r="L69" s="7"/>
    </row>
    <row r="70" customFormat="false" ht="12.75" hidden="false" customHeight="false" outlineLevel="0" collapsed="false">
      <c r="B70" s="7"/>
      <c r="L70" s="7"/>
    </row>
    <row r="71" customFormat="false" ht="12.75" hidden="false" customHeight="false" outlineLevel="0" collapsed="false">
      <c r="B71" s="7"/>
      <c r="L71" s="7"/>
    </row>
    <row r="72" customFormat="false" ht="12.75" hidden="false" customHeight="false" outlineLevel="0" collapsed="false">
      <c r="B72" s="7"/>
      <c r="L72" s="7"/>
    </row>
    <row r="73" customFormat="false" ht="12.75" hidden="false" customHeight="false" outlineLevel="0" collapsed="false">
      <c r="B73" s="7"/>
      <c r="L73" s="7"/>
    </row>
    <row r="74" customFormat="false" ht="12.75" hidden="false" customHeight="false" outlineLevel="0" collapsed="false">
      <c r="B74" s="7"/>
      <c r="L74" s="7"/>
    </row>
    <row r="75" customFormat="false" ht="12.75" hidden="false" customHeight="false" outlineLevel="0" collapsed="false">
      <c r="B75" s="7"/>
      <c r="L75" s="7"/>
    </row>
    <row r="76" s="32" customFormat="true" ht="12.75" hidden="false" customHeight="false" outlineLevel="0" collapsed="false">
      <c r="A76" s="25"/>
      <c r="B76" s="31"/>
      <c r="C76" s="25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10" t="s">
        <v>98</v>
      </c>
      <c r="D82" s="27"/>
      <c r="E82" s="27"/>
      <c r="F82" s="27"/>
      <c r="G82" s="27"/>
      <c r="H82" s="27"/>
      <c r="I82" s="12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2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8" t="s">
        <v>15</v>
      </c>
      <c r="D84" s="27"/>
      <c r="E84" s="27"/>
      <c r="F84" s="27"/>
      <c r="G84" s="27"/>
      <c r="H84" s="27"/>
      <c r="I84" s="12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4" t="str">
        <f aca="false">E7</f>
        <v>Oprava sociálního zařízení ve 2NP ZŠ 5.Května LBC</v>
      </c>
      <c r="F85" s="174"/>
      <c r="G85" s="174"/>
      <c r="H85" s="174"/>
      <c r="I85" s="129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8" t="s">
        <v>96</v>
      </c>
      <c r="D86" s="27"/>
      <c r="E86" s="27"/>
      <c r="F86" s="27"/>
      <c r="G86" s="27"/>
      <c r="H86" s="27"/>
      <c r="I86" s="12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03 - VZT</v>
      </c>
      <c r="F87" s="65"/>
      <c r="G87" s="65"/>
      <c r="H87" s="65"/>
      <c r="I87" s="12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2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8" t="s">
        <v>19</v>
      </c>
      <c r="D89" s="27"/>
      <c r="E89" s="27"/>
      <c r="F89" s="19" t="str">
        <f aca="false">F12</f>
        <v> </v>
      </c>
      <c r="G89" s="27"/>
      <c r="H89" s="27"/>
      <c r="I89" s="132" t="s">
        <v>21</v>
      </c>
      <c r="J89" s="175" t="str">
        <f aca="false">IF(J12="","",J12)</f>
        <v>30. 11. 2020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29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65" hidden="false" customHeight="true" outlineLevel="0" collapsed="false">
      <c r="A91" s="25"/>
      <c r="B91" s="26"/>
      <c r="C91" s="18" t="s">
        <v>23</v>
      </c>
      <c r="D91" s="27"/>
      <c r="E91" s="27"/>
      <c r="F91" s="19" t="str">
        <f aca="false">E15</f>
        <v> </v>
      </c>
      <c r="G91" s="27"/>
      <c r="H91" s="27"/>
      <c r="I91" s="132" t="s">
        <v>29</v>
      </c>
      <c r="J91" s="176" t="str">
        <f aca="false">E21</f>
        <v>Severoprojekt CL s.r.o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8" t="s">
        <v>27</v>
      </c>
      <c r="D92" s="27"/>
      <c r="E92" s="27"/>
      <c r="F92" s="19" t="str">
        <f aca="false">IF(E18="","",E18)</f>
        <v>Vyplň údaj</v>
      </c>
      <c r="G92" s="27"/>
      <c r="H92" s="27"/>
      <c r="I92" s="132" t="s">
        <v>32</v>
      </c>
      <c r="J92" s="176" t="str">
        <f aca="false">E24</f>
        <v>J. Nešněra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129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77" t="s">
        <v>99</v>
      </c>
      <c r="D94" s="178"/>
      <c r="E94" s="178"/>
      <c r="F94" s="178"/>
      <c r="G94" s="178"/>
      <c r="H94" s="178"/>
      <c r="I94" s="179"/>
      <c r="J94" s="180" t="s">
        <v>100</v>
      </c>
      <c r="K94" s="178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129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81" t="s">
        <v>101</v>
      </c>
      <c r="D96" s="27"/>
      <c r="E96" s="27"/>
      <c r="F96" s="27"/>
      <c r="G96" s="27"/>
      <c r="H96" s="27"/>
      <c r="I96" s="129"/>
      <c r="J96" s="182" t="n">
        <f aca="false">J119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4" t="s">
        <v>102</v>
      </c>
    </row>
    <row r="97" s="183" customFormat="true" ht="24.95" hidden="false" customHeight="true" outlineLevel="0" collapsed="false">
      <c r="B97" s="184"/>
      <c r="C97" s="185"/>
      <c r="D97" s="186" t="s">
        <v>109</v>
      </c>
      <c r="E97" s="187"/>
      <c r="F97" s="187"/>
      <c r="G97" s="187"/>
      <c r="H97" s="187"/>
      <c r="I97" s="188"/>
      <c r="J97" s="189" t="n">
        <f aca="false">J120</f>
        <v>0</v>
      </c>
      <c r="K97" s="185"/>
      <c r="L97" s="190"/>
    </row>
    <row r="98" s="191" customFormat="true" ht="19.95" hidden="false" customHeight="true" outlineLevel="0" collapsed="false">
      <c r="B98" s="192"/>
      <c r="C98" s="193"/>
      <c r="D98" s="194" t="s">
        <v>529</v>
      </c>
      <c r="E98" s="195"/>
      <c r="F98" s="195"/>
      <c r="G98" s="195"/>
      <c r="H98" s="195"/>
      <c r="I98" s="196"/>
      <c r="J98" s="197" t="n">
        <f aca="false">J121</f>
        <v>0</v>
      </c>
      <c r="K98" s="193"/>
      <c r="L98" s="198"/>
    </row>
    <row r="99" s="191" customFormat="true" ht="19.95" hidden="false" customHeight="true" outlineLevel="0" collapsed="false">
      <c r="B99" s="192"/>
      <c r="C99" s="193"/>
      <c r="D99" s="194" t="s">
        <v>530</v>
      </c>
      <c r="E99" s="195"/>
      <c r="F99" s="195"/>
      <c r="G99" s="195"/>
      <c r="H99" s="195"/>
      <c r="I99" s="196"/>
      <c r="J99" s="197" t="n">
        <f aca="false">J126</f>
        <v>0</v>
      </c>
      <c r="K99" s="193"/>
      <c r="L99" s="198"/>
    </row>
    <row r="100" s="32" customFormat="true" ht="21.85" hidden="false" customHeight="true" outlineLevel="0" collapsed="false">
      <c r="A100" s="25"/>
      <c r="B100" s="26"/>
      <c r="C100" s="27"/>
      <c r="D100" s="27"/>
      <c r="E100" s="27"/>
      <c r="F100" s="27"/>
      <c r="G100" s="27"/>
      <c r="H100" s="27"/>
      <c r="I100" s="129"/>
      <c r="J100" s="27"/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6.95" hidden="false" customHeight="true" outlineLevel="0" collapsed="false">
      <c r="A101" s="25"/>
      <c r="B101" s="53"/>
      <c r="C101" s="54"/>
      <c r="D101" s="54"/>
      <c r="E101" s="54"/>
      <c r="F101" s="54"/>
      <c r="G101" s="54"/>
      <c r="H101" s="54"/>
      <c r="I101" s="170"/>
      <c r="J101" s="54"/>
      <c r="K101" s="54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5" s="32" customFormat="true" ht="6.95" hidden="false" customHeight="true" outlineLevel="0" collapsed="false">
      <c r="A105" s="25"/>
      <c r="B105" s="55"/>
      <c r="C105" s="56"/>
      <c r="D105" s="56"/>
      <c r="E105" s="56"/>
      <c r="F105" s="56"/>
      <c r="G105" s="56"/>
      <c r="H105" s="56"/>
      <c r="I105" s="173"/>
      <c r="J105" s="56"/>
      <c r="K105" s="56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24.95" hidden="false" customHeight="true" outlineLevel="0" collapsed="false">
      <c r="A106" s="25"/>
      <c r="B106" s="26"/>
      <c r="C106" s="10" t="s">
        <v>118</v>
      </c>
      <c r="D106" s="27"/>
      <c r="E106" s="27"/>
      <c r="F106" s="27"/>
      <c r="G106" s="27"/>
      <c r="H106" s="27"/>
      <c r="I106" s="129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6.95" hidden="fals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129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12" hidden="false" customHeight="true" outlineLevel="0" collapsed="false">
      <c r="A108" s="25"/>
      <c r="B108" s="26"/>
      <c r="C108" s="18" t="s">
        <v>15</v>
      </c>
      <c r="D108" s="27"/>
      <c r="E108" s="27"/>
      <c r="F108" s="27"/>
      <c r="G108" s="27"/>
      <c r="H108" s="27"/>
      <c r="I108" s="129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6.5" hidden="false" customHeight="true" outlineLevel="0" collapsed="false">
      <c r="A109" s="25"/>
      <c r="B109" s="26"/>
      <c r="C109" s="27"/>
      <c r="D109" s="27"/>
      <c r="E109" s="174" t="str">
        <f aca="false">E7</f>
        <v>Oprava sociálního zařízení ve 2NP ZŠ 5.Května LBC</v>
      </c>
      <c r="F109" s="174"/>
      <c r="G109" s="174"/>
      <c r="H109" s="174"/>
      <c r="I109" s="129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8" t="s">
        <v>96</v>
      </c>
      <c r="D110" s="27"/>
      <c r="E110" s="27"/>
      <c r="F110" s="27"/>
      <c r="G110" s="27"/>
      <c r="H110" s="27"/>
      <c r="I110" s="129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65" t="str">
        <f aca="false">E9</f>
        <v>03 - VZT</v>
      </c>
      <c r="F111" s="65"/>
      <c r="G111" s="65"/>
      <c r="H111" s="65"/>
      <c r="I111" s="129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9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129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8" t="s">
        <v>19</v>
      </c>
      <c r="D113" s="27"/>
      <c r="E113" s="27"/>
      <c r="F113" s="19" t="str">
        <f aca="false">F12</f>
        <v> </v>
      </c>
      <c r="G113" s="27"/>
      <c r="H113" s="27"/>
      <c r="I113" s="132" t="s">
        <v>21</v>
      </c>
      <c r="J113" s="175" t="str">
        <f aca="false">IF(J12="","",J12)</f>
        <v>30. 11. 2020</v>
      </c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129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25.65" hidden="false" customHeight="true" outlineLevel="0" collapsed="false">
      <c r="A115" s="25"/>
      <c r="B115" s="26"/>
      <c r="C115" s="18" t="s">
        <v>23</v>
      </c>
      <c r="D115" s="27"/>
      <c r="E115" s="27"/>
      <c r="F115" s="19" t="str">
        <f aca="false">E15</f>
        <v> </v>
      </c>
      <c r="G115" s="27"/>
      <c r="H115" s="27"/>
      <c r="I115" s="132" t="s">
        <v>29</v>
      </c>
      <c r="J115" s="176" t="str">
        <f aca="false">E21</f>
        <v>Severoprojekt CL s.r.o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5.15" hidden="false" customHeight="true" outlineLevel="0" collapsed="false">
      <c r="A116" s="25"/>
      <c r="B116" s="26"/>
      <c r="C116" s="18" t="s">
        <v>27</v>
      </c>
      <c r="D116" s="27"/>
      <c r="E116" s="27"/>
      <c r="F116" s="19" t="str">
        <f aca="false">IF(E18="","",E18)</f>
        <v>Vyplň údaj</v>
      </c>
      <c r="G116" s="27"/>
      <c r="H116" s="27"/>
      <c r="I116" s="132" t="s">
        <v>32</v>
      </c>
      <c r="J116" s="176" t="str">
        <f aca="false">E24</f>
        <v>J. Nešněra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0.3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129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206" customFormat="true" ht="29.3" hidden="false" customHeight="true" outlineLevel="0" collapsed="false">
      <c r="A118" s="199"/>
      <c r="B118" s="200"/>
      <c r="C118" s="201" t="s">
        <v>119</v>
      </c>
      <c r="D118" s="202" t="s">
        <v>60</v>
      </c>
      <c r="E118" s="202" t="s">
        <v>56</v>
      </c>
      <c r="F118" s="202" t="s">
        <v>57</v>
      </c>
      <c r="G118" s="202" t="s">
        <v>120</v>
      </c>
      <c r="H118" s="202" t="s">
        <v>121</v>
      </c>
      <c r="I118" s="203" t="s">
        <v>122</v>
      </c>
      <c r="J118" s="202" t="s">
        <v>100</v>
      </c>
      <c r="K118" s="204" t="s">
        <v>123</v>
      </c>
      <c r="L118" s="205"/>
      <c r="M118" s="83"/>
      <c r="N118" s="84" t="s">
        <v>39</v>
      </c>
      <c r="O118" s="84" t="s">
        <v>124</v>
      </c>
      <c r="P118" s="84" t="s">
        <v>125</v>
      </c>
      <c r="Q118" s="84" t="s">
        <v>126</v>
      </c>
      <c r="R118" s="84" t="s">
        <v>127</v>
      </c>
      <c r="S118" s="84" t="s">
        <v>128</v>
      </c>
      <c r="T118" s="85" t="s">
        <v>129</v>
      </c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</row>
    <row r="119" s="32" customFormat="true" ht="22.8" hidden="false" customHeight="true" outlineLevel="0" collapsed="false">
      <c r="A119" s="25"/>
      <c r="B119" s="26"/>
      <c r="C119" s="91" t="s">
        <v>130</v>
      </c>
      <c r="D119" s="27"/>
      <c r="E119" s="27"/>
      <c r="F119" s="27"/>
      <c r="G119" s="27"/>
      <c r="H119" s="27"/>
      <c r="I119" s="129"/>
      <c r="J119" s="207" t="n">
        <f aca="false">BK119</f>
        <v>0</v>
      </c>
      <c r="K119" s="27"/>
      <c r="L119" s="31"/>
      <c r="M119" s="86"/>
      <c r="N119" s="208"/>
      <c r="O119" s="87"/>
      <c r="P119" s="209" t="n">
        <f aca="false">P120</f>
        <v>0</v>
      </c>
      <c r="Q119" s="87"/>
      <c r="R119" s="209" t="n">
        <f aca="false">R120</f>
        <v>0.02152</v>
      </c>
      <c r="S119" s="87"/>
      <c r="T119" s="210" t="n">
        <f aca="false">T120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4" t="s">
        <v>74</v>
      </c>
      <c r="AU119" s="4" t="s">
        <v>102</v>
      </c>
      <c r="BK119" s="211" t="n">
        <f aca="false">BK120</f>
        <v>0</v>
      </c>
    </row>
    <row r="120" s="212" customFormat="true" ht="25.9" hidden="false" customHeight="true" outlineLevel="0" collapsed="false">
      <c r="B120" s="213"/>
      <c r="C120" s="214"/>
      <c r="D120" s="215" t="s">
        <v>74</v>
      </c>
      <c r="E120" s="216" t="s">
        <v>244</v>
      </c>
      <c r="F120" s="216" t="s">
        <v>245</v>
      </c>
      <c r="G120" s="214"/>
      <c r="H120" s="214"/>
      <c r="I120" s="217"/>
      <c r="J120" s="218" t="n">
        <f aca="false">BK120</f>
        <v>0</v>
      </c>
      <c r="K120" s="214"/>
      <c r="L120" s="219"/>
      <c r="M120" s="220"/>
      <c r="N120" s="221"/>
      <c r="O120" s="221"/>
      <c r="P120" s="222" t="n">
        <f aca="false">P121+P126</f>
        <v>0</v>
      </c>
      <c r="Q120" s="221"/>
      <c r="R120" s="222" t="n">
        <f aca="false">R121+R126</f>
        <v>0.02152</v>
      </c>
      <c r="S120" s="221"/>
      <c r="T120" s="223" t="n">
        <f aca="false">T121+T126</f>
        <v>0</v>
      </c>
      <c r="AR120" s="224" t="s">
        <v>85</v>
      </c>
      <c r="AT120" s="225" t="s">
        <v>74</v>
      </c>
      <c r="AU120" s="225" t="s">
        <v>75</v>
      </c>
      <c r="AY120" s="224" t="s">
        <v>133</v>
      </c>
      <c r="BK120" s="226" t="n">
        <f aca="false">BK121+BK126</f>
        <v>0</v>
      </c>
    </row>
    <row r="121" s="212" customFormat="true" ht="22.8" hidden="false" customHeight="true" outlineLevel="0" collapsed="false">
      <c r="B121" s="213"/>
      <c r="C121" s="214"/>
      <c r="D121" s="215" t="s">
        <v>74</v>
      </c>
      <c r="E121" s="227" t="s">
        <v>531</v>
      </c>
      <c r="F121" s="227" t="s">
        <v>532</v>
      </c>
      <c r="G121" s="214"/>
      <c r="H121" s="214"/>
      <c r="I121" s="217"/>
      <c r="J121" s="228" t="n">
        <f aca="false">BK121</f>
        <v>0</v>
      </c>
      <c r="K121" s="214"/>
      <c r="L121" s="219"/>
      <c r="M121" s="220"/>
      <c r="N121" s="221"/>
      <c r="O121" s="221"/>
      <c r="P121" s="222" t="n">
        <f aca="false">SUM(P122:P125)</f>
        <v>0</v>
      </c>
      <c r="Q121" s="221"/>
      <c r="R121" s="222" t="n">
        <f aca="false">SUM(R122:R125)</f>
        <v>0.00592</v>
      </c>
      <c r="S121" s="221"/>
      <c r="T121" s="223" t="n">
        <f aca="false">SUM(T122:T125)</f>
        <v>0</v>
      </c>
      <c r="AR121" s="224" t="s">
        <v>85</v>
      </c>
      <c r="AT121" s="225" t="s">
        <v>74</v>
      </c>
      <c r="AU121" s="225" t="s">
        <v>83</v>
      </c>
      <c r="AY121" s="224" t="s">
        <v>133</v>
      </c>
      <c r="BK121" s="226" t="n">
        <f aca="false">SUM(BK122:BK125)</f>
        <v>0</v>
      </c>
    </row>
    <row r="122" s="32" customFormat="true" ht="21.75" hidden="false" customHeight="true" outlineLevel="0" collapsed="false">
      <c r="A122" s="25"/>
      <c r="B122" s="26"/>
      <c r="C122" s="229" t="s">
        <v>193</v>
      </c>
      <c r="D122" s="229" t="s">
        <v>136</v>
      </c>
      <c r="E122" s="230" t="s">
        <v>533</v>
      </c>
      <c r="F122" s="231" t="s">
        <v>534</v>
      </c>
      <c r="G122" s="232" t="s">
        <v>139</v>
      </c>
      <c r="H122" s="233" t="n">
        <v>2</v>
      </c>
      <c r="I122" s="234"/>
      <c r="J122" s="235" t="n">
        <f aca="false">ROUND(I122*H122,2)</f>
        <v>0</v>
      </c>
      <c r="K122" s="231" t="s">
        <v>140</v>
      </c>
      <c r="L122" s="31"/>
      <c r="M122" s="236"/>
      <c r="N122" s="237" t="s">
        <v>40</v>
      </c>
      <c r="O122" s="75"/>
      <c r="P122" s="238" t="n">
        <f aca="false">O122*H122</f>
        <v>0</v>
      </c>
      <c r="Q122" s="238" t="n">
        <v>0.00036</v>
      </c>
      <c r="R122" s="238" t="n">
        <f aca="false">Q122*H122</f>
        <v>0.00072</v>
      </c>
      <c r="S122" s="238" t="n">
        <v>0</v>
      </c>
      <c r="T122" s="239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40" t="s">
        <v>226</v>
      </c>
      <c r="AT122" s="240" t="s">
        <v>136</v>
      </c>
      <c r="AU122" s="240" t="s">
        <v>85</v>
      </c>
      <c r="AY122" s="4" t="s">
        <v>133</v>
      </c>
      <c r="BE122" s="241" t="n">
        <f aca="false">IF(N122="základní",J122,0)</f>
        <v>0</v>
      </c>
      <c r="BF122" s="241" t="n">
        <f aca="false">IF(N122="snížená",J122,0)</f>
        <v>0</v>
      </c>
      <c r="BG122" s="241" t="n">
        <f aca="false">IF(N122="zákl. přenesená",J122,0)</f>
        <v>0</v>
      </c>
      <c r="BH122" s="241" t="n">
        <f aca="false">IF(N122="sníž. přenesená",J122,0)</f>
        <v>0</v>
      </c>
      <c r="BI122" s="241" t="n">
        <f aca="false">IF(N122="nulová",J122,0)</f>
        <v>0</v>
      </c>
      <c r="BJ122" s="4" t="s">
        <v>83</v>
      </c>
      <c r="BK122" s="241" t="n">
        <f aca="false">ROUND(I122*H122,2)</f>
        <v>0</v>
      </c>
      <c r="BL122" s="4" t="s">
        <v>226</v>
      </c>
      <c r="BM122" s="240" t="s">
        <v>535</v>
      </c>
    </row>
    <row r="123" s="32" customFormat="true" ht="12.75" hidden="false" customHeight="false" outlineLevel="0" collapsed="false">
      <c r="A123" s="25"/>
      <c r="B123" s="26"/>
      <c r="C123" s="27"/>
      <c r="D123" s="242" t="s">
        <v>143</v>
      </c>
      <c r="E123" s="27"/>
      <c r="F123" s="243" t="s">
        <v>536</v>
      </c>
      <c r="G123" s="27"/>
      <c r="H123" s="27"/>
      <c r="I123" s="129"/>
      <c r="J123" s="27"/>
      <c r="K123" s="27"/>
      <c r="L123" s="31"/>
      <c r="M123" s="244"/>
      <c r="N123" s="245"/>
      <c r="O123" s="75"/>
      <c r="P123" s="75"/>
      <c r="Q123" s="75"/>
      <c r="R123" s="75"/>
      <c r="S123" s="75"/>
      <c r="T123" s="76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4" t="s">
        <v>143</v>
      </c>
      <c r="AU123" s="4" t="s">
        <v>85</v>
      </c>
    </row>
    <row r="124" s="32" customFormat="true" ht="21.75" hidden="false" customHeight="true" outlineLevel="0" collapsed="false">
      <c r="A124" s="25"/>
      <c r="B124" s="26"/>
      <c r="C124" s="270" t="s">
        <v>198</v>
      </c>
      <c r="D124" s="270" t="s">
        <v>298</v>
      </c>
      <c r="E124" s="271" t="s">
        <v>537</v>
      </c>
      <c r="F124" s="272" t="s">
        <v>538</v>
      </c>
      <c r="G124" s="273" t="s">
        <v>139</v>
      </c>
      <c r="H124" s="274" t="n">
        <v>2</v>
      </c>
      <c r="I124" s="275"/>
      <c r="J124" s="276" t="n">
        <f aca="false">ROUND(I124*H124,2)</f>
        <v>0</v>
      </c>
      <c r="K124" s="272" t="s">
        <v>140</v>
      </c>
      <c r="L124" s="277"/>
      <c r="M124" s="278"/>
      <c r="N124" s="279" t="s">
        <v>40</v>
      </c>
      <c r="O124" s="75"/>
      <c r="P124" s="238" t="n">
        <f aca="false">O124*H124</f>
        <v>0</v>
      </c>
      <c r="Q124" s="238" t="n">
        <v>0.0026</v>
      </c>
      <c r="R124" s="238" t="n">
        <f aca="false">Q124*H124</f>
        <v>0.0052</v>
      </c>
      <c r="S124" s="238" t="n">
        <v>0</v>
      </c>
      <c r="T124" s="239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40" t="s">
        <v>301</v>
      </c>
      <c r="AT124" s="240" t="s">
        <v>298</v>
      </c>
      <c r="AU124" s="240" t="s">
        <v>85</v>
      </c>
      <c r="AY124" s="4" t="s">
        <v>133</v>
      </c>
      <c r="BE124" s="241" t="n">
        <f aca="false">IF(N124="základní",J124,0)</f>
        <v>0</v>
      </c>
      <c r="BF124" s="241" t="n">
        <f aca="false">IF(N124="snížená",J124,0)</f>
        <v>0</v>
      </c>
      <c r="BG124" s="241" t="n">
        <f aca="false">IF(N124="zákl. přenesená",J124,0)</f>
        <v>0</v>
      </c>
      <c r="BH124" s="241" t="n">
        <f aca="false">IF(N124="sníž. přenesená",J124,0)</f>
        <v>0</v>
      </c>
      <c r="BI124" s="241" t="n">
        <f aca="false">IF(N124="nulová",J124,0)</f>
        <v>0</v>
      </c>
      <c r="BJ124" s="4" t="s">
        <v>83</v>
      </c>
      <c r="BK124" s="241" t="n">
        <f aca="false">ROUND(I124*H124,2)</f>
        <v>0</v>
      </c>
      <c r="BL124" s="4" t="s">
        <v>226</v>
      </c>
      <c r="BM124" s="240" t="s">
        <v>539</v>
      </c>
    </row>
    <row r="125" s="32" customFormat="true" ht="12.75" hidden="false" customHeight="false" outlineLevel="0" collapsed="false">
      <c r="A125" s="25"/>
      <c r="B125" s="26"/>
      <c r="C125" s="27"/>
      <c r="D125" s="242" t="s">
        <v>143</v>
      </c>
      <c r="E125" s="27"/>
      <c r="F125" s="243" t="s">
        <v>538</v>
      </c>
      <c r="G125" s="27"/>
      <c r="H125" s="27"/>
      <c r="I125" s="129"/>
      <c r="J125" s="27"/>
      <c r="K125" s="27"/>
      <c r="L125" s="31"/>
      <c r="M125" s="244"/>
      <c r="N125" s="245"/>
      <c r="O125" s="75"/>
      <c r="P125" s="75"/>
      <c r="Q125" s="75"/>
      <c r="R125" s="75"/>
      <c r="S125" s="75"/>
      <c r="T125" s="76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4" t="s">
        <v>143</v>
      </c>
      <c r="AU125" s="4" t="s">
        <v>85</v>
      </c>
    </row>
    <row r="126" s="212" customFormat="true" ht="22.8" hidden="false" customHeight="true" outlineLevel="0" collapsed="false">
      <c r="B126" s="213"/>
      <c r="C126" s="214"/>
      <c r="D126" s="215" t="s">
        <v>74</v>
      </c>
      <c r="E126" s="227" t="s">
        <v>540</v>
      </c>
      <c r="F126" s="227" t="s">
        <v>541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40)</f>
        <v>0</v>
      </c>
      <c r="Q126" s="221"/>
      <c r="R126" s="222" t="n">
        <f aca="false">SUM(R127:R140)</f>
        <v>0.0156</v>
      </c>
      <c r="S126" s="221"/>
      <c r="T126" s="223" t="n">
        <f aca="false">SUM(T127:T140)</f>
        <v>0</v>
      </c>
      <c r="AR126" s="224" t="s">
        <v>85</v>
      </c>
      <c r="AT126" s="225" t="s">
        <v>74</v>
      </c>
      <c r="AU126" s="225" t="s">
        <v>83</v>
      </c>
      <c r="AY126" s="224" t="s">
        <v>133</v>
      </c>
      <c r="BK126" s="226" t="n">
        <f aca="false">SUM(BK127:BK140)</f>
        <v>0</v>
      </c>
    </row>
    <row r="127" s="32" customFormat="true" ht="16.5" hidden="false" customHeight="true" outlineLevel="0" collapsed="false">
      <c r="A127" s="25"/>
      <c r="B127" s="26"/>
      <c r="C127" s="229" t="s">
        <v>134</v>
      </c>
      <c r="D127" s="229" t="s">
        <v>136</v>
      </c>
      <c r="E127" s="230" t="s">
        <v>542</v>
      </c>
      <c r="F127" s="231" t="s">
        <v>543</v>
      </c>
      <c r="G127" s="232" t="s">
        <v>190</v>
      </c>
      <c r="H127" s="233" t="n">
        <v>1</v>
      </c>
      <c r="I127" s="234"/>
      <c r="J127" s="235" t="n">
        <f aca="false">ROUND(I127*H127,2)</f>
        <v>0</v>
      </c>
      <c r="K127" s="231" t="s">
        <v>140</v>
      </c>
      <c r="L127" s="31"/>
      <c r="M127" s="236"/>
      <c r="N127" s="237" t="s">
        <v>40</v>
      </c>
      <c r="O127" s="75"/>
      <c r="P127" s="238" t="n">
        <f aca="false">O127*H127</f>
        <v>0</v>
      </c>
      <c r="Q127" s="238" t="n">
        <v>0</v>
      </c>
      <c r="R127" s="238" t="n">
        <f aca="false">Q127*H127</f>
        <v>0</v>
      </c>
      <c r="S127" s="238" t="n">
        <v>0</v>
      </c>
      <c r="T127" s="239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40" t="s">
        <v>226</v>
      </c>
      <c r="AT127" s="240" t="s">
        <v>136</v>
      </c>
      <c r="AU127" s="240" t="s">
        <v>85</v>
      </c>
      <c r="AY127" s="4" t="s">
        <v>133</v>
      </c>
      <c r="BE127" s="241" t="n">
        <f aca="false">IF(N127="základní",J127,0)</f>
        <v>0</v>
      </c>
      <c r="BF127" s="241" t="n">
        <f aca="false">IF(N127="snížená",J127,0)</f>
        <v>0</v>
      </c>
      <c r="BG127" s="241" t="n">
        <f aca="false">IF(N127="zákl. přenesená",J127,0)</f>
        <v>0</v>
      </c>
      <c r="BH127" s="241" t="n">
        <f aca="false">IF(N127="sníž. přenesená",J127,0)</f>
        <v>0</v>
      </c>
      <c r="BI127" s="241" t="n">
        <f aca="false">IF(N127="nulová",J127,0)</f>
        <v>0</v>
      </c>
      <c r="BJ127" s="4" t="s">
        <v>83</v>
      </c>
      <c r="BK127" s="241" t="n">
        <f aca="false">ROUND(I127*H127,2)</f>
        <v>0</v>
      </c>
      <c r="BL127" s="4" t="s">
        <v>226</v>
      </c>
      <c r="BM127" s="240" t="s">
        <v>544</v>
      </c>
    </row>
    <row r="128" s="32" customFormat="true" ht="12.75" hidden="false" customHeight="false" outlineLevel="0" collapsed="false">
      <c r="A128" s="25"/>
      <c r="B128" s="26"/>
      <c r="C128" s="27"/>
      <c r="D128" s="242" t="s">
        <v>143</v>
      </c>
      <c r="E128" s="27"/>
      <c r="F128" s="243" t="s">
        <v>545</v>
      </c>
      <c r="G128" s="27"/>
      <c r="H128" s="27"/>
      <c r="I128" s="129"/>
      <c r="J128" s="27"/>
      <c r="K128" s="27"/>
      <c r="L128" s="31"/>
      <c r="M128" s="244"/>
      <c r="N128" s="245"/>
      <c r="O128" s="75"/>
      <c r="P128" s="75"/>
      <c r="Q128" s="75"/>
      <c r="R128" s="75"/>
      <c r="S128" s="75"/>
      <c r="T128" s="76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4" t="s">
        <v>143</v>
      </c>
      <c r="AU128" s="4" t="s">
        <v>85</v>
      </c>
    </row>
    <row r="129" s="32" customFormat="true" ht="55.5" hidden="false" customHeight="true" outlineLevel="0" collapsed="false">
      <c r="A129" s="25"/>
      <c r="B129" s="26"/>
      <c r="C129" s="270" t="s">
        <v>141</v>
      </c>
      <c r="D129" s="270" t="s">
        <v>298</v>
      </c>
      <c r="E129" s="271" t="s">
        <v>546</v>
      </c>
      <c r="F129" s="272" t="s">
        <v>547</v>
      </c>
      <c r="G129" s="273" t="s">
        <v>190</v>
      </c>
      <c r="H129" s="274" t="n">
        <v>1</v>
      </c>
      <c r="I129" s="275"/>
      <c r="J129" s="276" t="n">
        <f aca="false">ROUND(I129*H129,2)</f>
        <v>0</v>
      </c>
      <c r="K129" s="272"/>
      <c r="L129" s="277"/>
      <c r="M129" s="278"/>
      <c r="N129" s="279" t="s">
        <v>40</v>
      </c>
      <c r="O129" s="75"/>
      <c r="P129" s="238" t="n">
        <f aca="false">O129*H129</f>
        <v>0</v>
      </c>
      <c r="Q129" s="238" t="n">
        <v>0</v>
      </c>
      <c r="R129" s="238" t="n">
        <f aca="false">Q129*H129</f>
        <v>0</v>
      </c>
      <c r="S129" s="238" t="n">
        <v>0</v>
      </c>
      <c r="T129" s="239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40" t="s">
        <v>301</v>
      </c>
      <c r="AT129" s="240" t="s">
        <v>298</v>
      </c>
      <c r="AU129" s="240" t="s">
        <v>85</v>
      </c>
      <c r="AY129" s="4" t="s">
        <v>133</v>
      </c>
      <c r="BE129" s="241" t="n">
        <f aca="false">IF(N129="základní",J129,0)</f>
        <v>0</v>
      </c>
      <c r="BF129" s="241" t="n">
        <f aca="false">IF(N129="snížená",J129,0)</f>
        <v>0</v>
      </c>
      <c r="BG129" s="241" t="n">
        <f aca="false">IF(N129="zákl. přenesená",J129,0)</f>
        <v>0</v>
      </c>
      <c r="BH129" s="241" t="n">
        <f aca="false">IF(N129="sníž. přenesená",J129,0)</f>
        <v>0</v>
      </c>
      <c r="BI129" s="241" t="n">
        <f aca="false">IF(N129="nulová",J129,0)</f>
        <v>0</v>
      </c>
      <c r="BJ129" s="4" t="s">
        <v>83</v>
      </c>
      <c r="BK129" s="241" t="n">
        <f aca="false">ROUND(I129*H129,2)</f>
        <v>0</v>
      </c>
      <c r="BL129" s="4" t="s">
        <v>226</v>
      </c>
      <c r="BM129" s="240" t="s">
        <v>548</v>
      </c>
    </row>
    <row r="130" s="32" customFormat="true" ht="12.75" hidden="false" customHeight="false" outlineLevel="0" collapsed="false">
      <c r="A130" s="25"/>
      <c r="B130" s="26"/>
      <c r="C130" s="27"/>
      <c r="D130" s="242" t="s">
        <v>143</v>
      </c>
      <c r="E130" s="27"/>
      <c r="F130" s="243" t="s">
        <v>547</v>
      </c>
      <c r="G130" s="27"/>
      <c r="H130" s="27"/>
      <c r="I130" s="129"/>
      <c r="J130" s="27"/>
      <c r="K130" s="27"/>
      <c r="L130" s="31"/>
      <c r="M130" s="244"/>
      <c r="N130" s="245"/>
      <c r="O130" s="75"/>
      <c r="P130" s="75"/>
      <c r="Q130" s="75"/>
      <c r="R130" s="75"/>
      <c r="S130" s="75"/>
      <c r="T130" s="76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4" t="s">
        <v>143</v>
      </c>
      <c r="AU130" s="4" t="s">
        <v>85</v>
      </c>
    </row>
    <row r="131" s="32" customFormat="true" ht="16.5" hidden="false" customHeight="true" outlineLevel="0" collapsed="false">
      <c r="A131" s="25"/>
      <c r="B131" s="26"/>
      <c r="C131" s="229" t="s">
        <v>182</v>
      </c>
      <c r="D131" s="229" t="s">
        <v>136</v>
      </c>
      <c r="E131" s="230" t="s">
        <v>549</v>
      </c>
      <c r="F131" s="231" t="s">
        <v>550</v>
      </c>
      <c r="G131" s="232" t="s">
        <v>190</v>
      </c>
      <c r="H131" s="233" t="n">
        <v>1</v>
      </c>
      <c r="I131" s="234"/>
      <c r="J131" s="235" t="n">
        <f aca="false">ROUND(I131*H131,2)</f>
        <v>0</v>
      </c>
      <c r="K131" s="231" t="s">
        <v>140</v>
      </c>
      <c r="L131" s="31"/>
      <c r="M131" s="236"/>
      <c r="N131" s="237" t="s">
        <v>40</v>
      </c>
      <c r="O131" s="75"/>
      <c r="P131" s="238" t="n">
        <f aca="false">O131*H131</f>
        <v>0</v>
      </c>
      <c r="Q131" s="238" t="n">
        <v>0</v>
      </c>
      <c r="R131" s="238" t="n">
        <f aca="false">Q131*H131</f>
        <v>0</v>
      </c>
      <c r="S131" s="238" t="n">
        <v>0</v>
      </c>
      <c r="T131" s="239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40" t="s">
        <v>226</v>
      </c>
      <c r="AT131" s="240" t="s">
        <v>136</v>
      </c>
      <c r="AU131" s="240" t="s">
        <v>85</v>
      </c>
      <c r="AY131" s="4" t="s">
        <v>133</v>
      </c>
      <c r="BE131" s="241" t="n">
        <f aca="false">IF(N131="základní",J131,0)</f>
        <v>0</v>
      </c>
      <c r="BF131" s="241" t="n">
        <f aca="false">IF(N131="snížená",J131,0)</f>
        <v>0</v>
      </c>
      <c r="BG131" s="241" t="n">
        <f aca="false">IF(N131="zákl. přenesená",J131,0)</f>
        <v>0</v>
      </c>
      <c r="BH131" s="241" t="n">
        <f aca="false">IF(N131="sníž. přenesená",J131,0)</f>
        <v>0</v>
      </c>
      <c r="BI131" s="241" t="n">
        <f aca="false">IF(N131="nulová",J131,0)</f>
        <v>0</v>
      </c>
      <c r="BJ131" s="4" t="s">
        <v>83</v>
      </c>
      <c r="BK131" s="241" t="n">
        <f aca="false">ROUND(I131*H131,2)</f>
        <v>0</v>
      </c>
      <c r="BL131" s="4" t="s">
        <v>226</v>
      </c>
      <c r="BM131" s="240" t="s">
        <v>551</v>
      </c>
    </row>
    <row r="132" s="32" customFormat="true" ht="12.75" hidden="false" customHeight="false" outlineLevel="0" collapsed="false">
      <c r="A132" s="25"/>
      <c r="B132" s="26"/>
      <c r="C132" s="27"/>
      <c r="D132" s="242" t="s">
        <v>143</v>
      </c>
      <c r="E132" s="27"/>
      <c r="F132" s="243" t="s">
        <v>552</v>
      </c>
      <c r="G132" s="27"/>
      <c r="H132" s="27"/>
      <c r="I132" s="129"/>
      <c r="J132" s="27"/>
      <c r="K132" s="27"/>
      <c r="L132" s="31"/>
      <c r="M132" s="244"/>
      <c r="N132" s="245"/>
      <c r="O132" s="75"/>
      <c r="P132" s="75"/>
      <c r="Q132" s="75"/>
      <c r="R132" s="75"/>
      <c r="S132" s="75"/>
      <c r="T132" s="76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4" t="s">
        <v>143</v>
      </c>
      <c r="AU132" s="4" t="s">
        <v>85</v>
      </c>
    </row>
    <row r="133" s="32" customFormat="true" ht="16.5" hidden="false" customHeight="true" outlineLevel="0" collapsed="false">
      <c r="A133" s="25"/>
      <c r="B133" s="26"/>
      <c r="C133" s="270" t="s">
        <v>158</v>
      </c>
      <c r="D133" s="270" t="s">
        <v>298</v>
      </c>
      <c r="E133" s="271" t="s">
        <v>553</v>
      </c>
      <c r="F133" s="272" t="s">
        <v>554</v>
      </c>
      <c r="G133" s="273" t="s">
        <v>190</v>
      </c>
      <c r="H133" s="274" t="n">
        <v>1</v>
      </c>
      <c r="I133" s="275"/>
      <c r="J133" s="276" t="n">
        <f aca="false">ROUND(I133*H133,2)</f>
        <v>0</v>
      </c>
      <c r="K133" s="272"/>
      <c r="L133" s="277"/>
      <c r="M133" s="278"/>
      <c r="N133" s="279" t="s">
        <v>40</v>
      </c>
      <c r="O133" s="75"/>
      <c r="P133" s="238" t="n">
        <f aca="false">O133*H133</f>
        <v>0</v>
      </c>
      <c r="Q133" s="238" t="n">
        <v>0</v>
      </c>
      <c r="R133" s="238" t="n">
        <f aca="false">Q133*H133</f>
        <v>0</v>
      </c>
      <c r="S133" s="238" t="n">
        <v>0</v>
      </c>
      <c r="T133" s="239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40" t="s">
        <v>301</v>
      </c>
      <c r="AT133" s="240" t="s">
        <v>298</v>
      </c>
      <c r="AU133" s="240" t="s">
        <v>85</v>
      </c>
      <c r="AY133" s="4" t="s">
        <v>133</v>
      </c>
      <c r="BE133" s="241" t="n">
        <f aca="false">IF(N133="základní",J133,0)</f>
        <v>0</v>
      </c>
      <c r="BF133" s="241" t="n">
        <f aca="false">IF(N133="snížená",J133,0)</f>
        <v>0</v>
      </c>
      <c r="BG133" s="241" t="n">
        <f aca="false">IF(N133="zákl. přenesená",J133,0)</f>
        <v>0</v>
      </c>
      <c r="BH133" s="241" t="n">
        <f aca="false">IF(N133="sníž. přenesená",J133,0)</f>
        <v>0</v>
      </c>
      <c r="BI133" s="241" t="n">
        <f aca="false">IF(N133="nulová",J133,0)</f>
        <v>0</v>
      </c>
      <c r="BJ133" s="4" t="s">
        <v>83</v>
      </c>
      <c r="BK133" s="241" t="n">
        <f aca="false">ROUND(I133*H133,2)</f>
        <v>0</v>
      </c>
      <c r="BL133" s="4" t="s">
        <v>226</v>
      </c>
      <c r="BM133" s="240" t="s">
        <v>555</v>
      </c>
    </row>
    <row r="134" s="32" customFormat="true" ht="12.75" hidden="false" customHeight="false" outlineLevel="0" collapsed="false">
      <c r="A134" s="25"/>
      <c r="B134" s="26"/>
      <c r="C134" s="27"/>
      <c r="D134" s="242" t="s">
        <v>143</v>
      </c>
      <c r="E134" s="27"/>
      <c r="F134" s="243" t="s">
        <v>554</v>
      </c>
      <c r="G134" s="27"/>
      <c r="H134" s="27"/>
      <c r="I134" s="129"/>
      <c r="J134" s="27"/>
      <c r="K134" s="27"/>
      <c r="L134" s="31"/>
      <c r="M134" s="244"/>
      <c r="N134" s="245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4" t="s">
        <v>143</v>
      </c>
      <c r="AU134" s="4" t="s">
        <v>85</v>
      </c>
    </row>
    <row r="135" s="32" customFormat="true" ht="21.75" hidden="false" customHeight="true" outlineLevel="0" collapsed="false">
      <c r="A135" s="25"/>
      <c r="B135" s="26"/>
      <c r="C135" s="229" t="s">
        <v>164</v>
      </c>
      <c r="D135" s="229" t="s">
        <v>136</v>
      </c>
      <c r="E135" s="230" t="s">
        <v>556</v>
      </c>
      <c r="F135" s="231" t="s">
        <v>557</v>
      </c>
      <c r="G135" s="232" t="s">
        <v>251</v>
      </c>
      <c r="H135" s="233" t="n">
        <v>5</v>
      </c>
      <c r="I135" s="234"/>
      <c r="J135" s="235" t="n">
        <f aca="false">ROUND(I135*H135,2)</f>
        <v>0</v>
      </c>
      <c r="K135" s="231" t="s">
        <v>140</v>
      </c>
      <c r="L135" s="31"/>
      <c r="M135" s="236"/>
      <c r="N135" s="237" t="s">
        <v>40</v>
      </c>
      <c r="O135" s="75"/>
      <c r="P135" s="238" t="n">
        <f aca="false">O135*H135</f>
        <v>0</v>
      </c>
      <c r="Q135" s="238" t="n">
        <v>0.00312</v>
      </c>
      <c r="R135" s="238" t="n">
        <f aca="false">Q135*H135</f>
        <v>0.0156</v>
      </c>
      <c r="S135" s="238" t="n">
        <v>0</v>
      </c>
      <c r="T135" s="239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40" t="s">
        <v>226</v>
      </c>
      <c r="AT135" s="240" t="s">
        <v>136</v>
      </c>
      <c r="AU135" s="240" t="s">
        <v>85</v>
      </c>
      <c r="AY135" s="4" t="s">
        <v>133</v>
      </c>
      <c r="BE135" s="241" t="n">
        <f aca="false">IF(N135="základní",J135,0)</f>
        <v>0</v>
      </c>
      <c r="BF135" s="241" t="n">
        <f aca="false">IF(N135="snížená",J135,0)</f>
        <v>0</v>
      </c>
      <c r="BG135" s="241" t="n">
        <f aca="false">IF(N135="zákl. přenesená",J135,0)</f>
        <v>0</v>
      </c>
      <c r="BH135" s="241" t="n">
        <f aca="false">IF(N135="sníž. přenesená",J135,0)</f>
        <v>0</v>
      </c>
      <c r="BI135" s="241" t="n">
        <f aca="false">IF(N135="nulová",J135,0)</f>
        <v>0</v>
      </c>
      <c r="BJ135" s="4" t="s">
        <v>83</v>
      </c>
      <c r="BK135" s="241" t="n">
        <f aca="false">ROUND(I135*H135,2)</f>
        <v>0</v>
      </c>
      <c r="BL135" s="4" t="s">
        <v>226</v>
      </c>
      <c r="BM135" s="240" t="s">
        <v>558</v>
      </c>
    </row>
    <row r="136" s="32" customFormat="true" ht="12.75" hidden="false" customHeight="false" outlineLevel="0" collapsed="false">
      <c r="A136" s="25"/>
      <c r="B136" s="26"/>
      <c r="C136" s="27"/>
      <c r="D136" s="242" t="s">
        <v>143</v>
      </c>
      <c r="E136" s="27"/>
      <c r="F136" s="243" t="s">
        <v>559</v>
      </c>
      <c r="G136" s="27"/>
      <c r="H136" s="27"/>
      <c r="I136" s="129"/>
      <c r="J136" s="27"/>
      <c r="K136" s="27"/>
      <c r="L136" s="31"/>
      <c r="M136" s="244"/>
      <c r="N136" s="245"/>
      <c r="O136" s="75"/>
      <c r="P136" s="75"/>
      <c r="Q136" s="75"/>
      <c r="R136" s="75"/>
      <c r="S136" s="75"/>
      <c r="T136" s="76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4" t="s">
        <v>143</v>
      </c>
      <c r="AU136" s="4" t="s">
        <v>85</v>
      </c>
    </row>
    <row r="137" s="32" customFormat="true" ht="21.75" hidden="false" customHeight="true" outlineLevel="0" collapsed="false">
      <c r="A137" s="25"/>
      <c r="B137" s="26"/>
      <c r="C137" s="229" t="s">
        <v>145</v>
      </c>
      <c r="D137" s="229" t="s">
        <v>136</v>
      </c>
      <c r="E137" s="230" t="s">
        <v>560</v>
      </c>
      <c r="F137" s="231" t="s">
        <v>561</v>
      </c>
      <c r="G137" s="232" t="s">
        <v>190</v>
      </c>
      <c r="H137" s="233" t="n">
        <v>1</v>
      </c>
      <c r="I137" s="234"/>
      <c r="J137" s="235" t="n">
        <f aca="false">ROUND(I137*H137,2)</f>
        <v>0</v>
      </c>
      <c r="K137" s="231" t="s">
        <v>140</v>
      </c>
      <c r="L137" s="31"/>
      <c r="M137" s="236"/>
      <c r="N137" s="237" t="s">
        <v>40</v>
      </c>
      <c r="O137" s="75"/>
      <c r="P137" s="238" t="n">
        <f aca="false">O137*H137</f>
        <v>0</v>
      </c>
      <c r="Q137" s="238" t="n">
        <v>0</v>
      </c>
      <c r="R137" s="238" t="n">
        <f aca="false">Q137*H137</f>
        <v>0</v>
      </c>
      <c r="S137" s="238" t="n">
        <v>0</v>
      </c>
      <c r="T137" s="239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40" t="s">
        <v>226</v>
      </c>
      <c r="AT137" s="240" t="s">
        <v>136</v>
      </c>
      <c r="AU137" s="240" t="s">
        <v>85</v>
      </c>
      <c r="AY137" s="4" t="s">
        <v>133</v>
      </c>
      <c r="BE137" s="241" t="n">
        <f aca="false">IF(N137="základní",J137,0)</f>
        <v>0</v>
      </c>
      <c r="BF137" s="241" t="n">
        <f aca="false">IF(N137="snížená",J137,0)</f>
        <v>0</v>
      </c>
      <c r="BG137" s="241" t="n">
        <f aca="false">IF(N137="zákl. přenesená",J137,0)</f>
        <v>0</v>
      </c>
      <c r="BH137" s="241" t="n">
        <f aca="false">IF(N137="sníž. přenesená",J137,0)</f>
        <v>0</v>
      </c>
      <c r="BI137" s="241" t="n">
        <f aca="false">IF(N137="nulová",J137,0)</f>
        <v>0</v>
      </c>
      <c r="BJ137" s="4" t="s">
        <v>83</v>
      </c>
      <c r="BK137" s="241" t="n">
        <f aca="false">ROUND(I137*H137,2)</f>
        <v>0</v>
      </c>
      <c r="BL137" s="4" t="s">
        <v>226</v>
      </c>
      <c r="BM137" s="240" t="s">
        <v>562</v>
      </c>
    </row>
    <row r="138" s="32" customFormat="true" ht="12.75" hidden="false" customHeight="false" outlineLevel="0" collapsed="false">
      <c r="A138" s="25"/>
      <c r="B138" s="26"/>
      <c r="C138" s="27"/>
      <c r="D138" s="242" t="s">
        <v>143</v>
      </c>
      <c r="E138" s="27"/>
      <c r="F138" s="243" t="s">
        <v>563</v>
      </c>
      <c r="G138" s="27"/>
      <c r="H138" s="27"/>
      <c r="I138" s="129"/>
      <c r="J138" s="27"/>
      <c r="K138" s="27"/>
      <c r="L138" s="31"/>
      <c r="M138" s="244"/>
      <c r="N138" s="245"/>
      <c r="O138" s="75"/>
      <c r="P138" s="75"/>
      <c r="Q138" s="75"/>
      <c r="R138" s="75"/>
      <c r="S138" s="75"/>
      <c r="T138" s="76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4" t="s">
        <v>143</v>
      </c>
      <c r="AU138" s="4" t="s">
        <v>85</v>
      </c>
    </row>
    <row r="139" s="32" customFormat="true" ht="16.5" hidden="false" customHeight="true" outlineLevel="0" collapsed="false">
      <c r="A139" s="25"/>
      <c r="B139" s="26"/>
      <c r="C139" s="270" t="s">
        <v>173</v>
      </c>
      <c r="D139" s="270" t="s">
        <v>298</v>
      </c>
      <c r="E139" s="271" t="s">
        <v>564</v>
      </c>
      <c r="F139" s="272" t="s">
        <v>565</v>
      </c>
      <c r="G139" s="273" t="s">
        <v>190</v>
      </c>
      <c r="H139" s="274" t="n">
        <v>1</v>
      </c>
      <c r="I139" s="275"/>
      <c r="J139" s="276" t="n">
        <f aca="false">ROUND(I139*H139,2)</f>
        <v>0</v>
      </c>
      <c r="K139" s="272"/>
      <c r="L139" s="277"/>
      <c r="M139" s="278"/>
      <c r="N139" s="279" t="s">
        <v>40</v>
      </c>
      <c r="O139" s="75"/>
      <c r="P139" s="238" t="n">
        <f aca="false">O139*H139</f>
        <v>0</v>
      </c>
      <c r="Q139" s="238" t="n">
        <v>0</v>
      </c>
      <c r="R139" s="238" t="n">
        <f aca="false">Q139*H139</f>
        <v>0</v>
      </c>
      <c r="S139" s="238" t="n">
        <v>0</v>
      </c>
      <c r="T139" s="239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40" t="s">
        <v>301</v>
      </c>
      <c r="AT139" s="240" t="s">
        <v>298</v>
      </c>
      <c r="AU139" s="240" t="s">
        <v>85</v>
      </c>
      <c r="AY139" s="4" t="s">
        <v>133</v>
      </c>
      <c r="BE139" s="241" t="n">
        <f aca="false">IF(N139="základní",J139,0)</f>
        <v>0</v>
      </c>
      <c r="BF139" s="241" t="n">
        <f aca="false">IF(N139="snížená",J139,0)</f>
        <v>0</v>
      </c>
      <c r="BG139" s="241" t="n">
        <f aca="false">IF(N139="zákl. přenesená",J139,0)</f>
        <v>0</v>
      </c>
      <c r="BH139" s="241" t="n">
        <f aca="false">IF(N139="sníž. přenesená",J139,0)</f>
        <v>0</v>
      </c>
      <c r="BI139" s="241" t="n">
        <f aca="false">IF(N139="nulová",J139,0)</f>
        <v>0</v>
      </c>
      <c r="BJ139" s="4" t="s">
        <v>83</v>
      </c>
      <c r="BK139" s="241" t="n">
        <f aca="false">ROUND(I139*H139,2)</f>
        <v>0</v>
      </c>
      <c r="BL139" s="4" t="s">
        <v>226</v>
      </c>
      <c r="BM139" s="240" t="s">
        <v>566</v>
      </c>
    </row>
    <row r="140" s="32" customFormat="true" ht="12.75" hidden="false" customHeight="false" outlineLevel="0" collapsed="false">
      <c r="A140" s="25"/>
      <c r="B140" s="26"/>
      <c r="C140" s="27"/>
      <c r="D140" s="242" t="s">
        <v>143</v>
      </c>
      <c r="E140" s="27"/>
      <c r="F140" s="243" t="s">
        <v>565</v>
      </c>
      <c r="G140" s="27"/>
      <c r="H140" s="27"/>
      <c r="I140" s="129"/>
      <c r="J140" s="27"/>
      <c r="K140" s="27"/>
      <c r="L140" s="31"/>
      <c r="M140" s="283"/>
      <c r="N140" s="284"/>
      <c r="O140" s="285"/>
      <c r="P140" s="285"/>
      <c r="Q140" s="285"/>
      <c r="R140" s="285"/>
      <c r="S140" s="285"/>
      <c r="T140" s="28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4" t="s">
        <v>143</v>
      </c>
      <c r="AU140" s="4" t="s">
        <v>85</v>
      </c>
    </row>
    <row r="141" s="32" customFormat="true" ht="6.95" hidden="false" customHeight="true" outlineLevel="0" collapsed="false">
      <c r="A141" s="25"/>
      <c r="B141" s="53"/>
      <c r="C141" s="54"/>
      <c r="D141" s="54"/>
      <c r="E141" s="54"/>
      <c r="F141" s="54"/>
      <c r="G141" s="54"/>
      <c r="H141" s="54"/>
      <c r="I141" s="170"/>
      <c r="J141" s="54"/>
      <c r="K141" s="54"/>
      <c r="L141" s="31"/>
      <c r="M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</row>
  </sheetData>
  <sheetProtection sheet="true" objects="true" scenarios="true"/>
  <autoFilter ref="C118:K14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125" defaultRowHeight="12.7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1.33"/>
    <col collapsed="false" customWidth="true" hidden="false" outlineLevel="0" max="3" min="3" style="1" width="3.32"/>
    <col collapsed="false" customWidth="true" hidden="false" outlineLevel="0" max="4" min="4" style="1" width="3.47"/>
    <col collapsed="false" customWidth="true" hidden="false" outlineLevel="0" max="5" min="5" style="1" width="13.75"/>
    <col collapsed="false" customWidth="true" hidden="false" outlineLevel="0" max="6" min="6" style="1" width="40.76"/>
    <col collapsed="false" customWidth="true" hidden="false" outlineLevel="0" max="7" min="7" style="1" width="5.6"/>
    <col collapsed="false" customWidth="true" hidden="false" outlineLevel="0" max="8" min="8" style="1" width="9.21"/>
    <col collapsed="false" customWidth="true" hidden="false" outlineLevel="0" max="9" min="9" style="121" width="16.15"/>
    <col collapsed="false" customWidth="true" hidden="false" outlineLevel="0" max="11" min="10" style="1" width="16.15"/>
    <col collapsed="false" customWidth="true" hidden="false" outlineLevel="0" max="12" min="12" style="1" width="7.48"/>
    <col collapsed="false" customWidth="true" hidden="true" outlineLevel="0" max="21" min="13" style="1" width="7.05"/>
    <col collapsed="false" customWidth="true" hidden="false" outlineLevel="0" max="22" min="22" style="1" width="9.88"/>
    <col collapsed="false" customWidth="true" hidden="false" outlineLevel="0" max="23" min="23" style="1" width="13.09"/>
    <col collapsed="false" customWidth="true" hidden="false" outlineLevel="0" max="24" min="24" style="1" width="9.88"/>
    <col collapsed="false" customWidth="true" hidden="false" outlineLevel="0" max="25" min="25" style="1" width="12.02"/>
    <col collapsed="false" customWidth="true" hidden="false" outlineLevel="0" max="26" min="26" style="1" width="8.81"/>
    <col collapsed="false" customWidth="true" hidden="false" outlineLevel="0" max="27" min="27" style="1" width="12.02"/>
    <col collapsed="false" customWidth="true" hidden="false" outlineLevel="0" max="28" min="28" style="1" width="13.09"/>
    <col collapsed="false" customWidth="true" hidden="false" outlineLevel="0" max="29" min="29" style="1" width="8.81"/>
    <col collapsed="false" customWidth="true" hidden="false" outlineLevel="0" max="30" min="30" style="1" width="12.02"/>
    <col collapsed="false" customWidth="true" hidden="false" outlineLevel="0" max="31" min="31" style="1" width="13.09"/>
    <col collapsed="false" customWidth="false" hidden="false" outlineLevel="0" max="43" min="32" style="1" width="6.81"/>
    <col collapsed="false" customWidth="true" hidden="true" outlineLevel="0" max="65" min="44" style="1" width="7.05"/>
    <col collapsed="false" customWidth="false" hidden="false" outlineLevel="0" max="257" min="66" style="1" width="6.81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7"/>
      <c r="AT3" s="4" t="s">
        <v>85</v>
      </c>
    </row>
    <row r="4" customFormat="false" ht="24.95" hidden="false" customHeight="true" outlineLevel="0" collapsed="false">
      <c r="B4" s="7"/>
      <c r="D4" s="125" t="s">
        <v>95</v>
      </c>
      <c r="L4" s="7"/>
      <c r="M4" s="126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27" t="s">
        <v>15</v>
      </c>
      <c r="L6" s="7"/>
    </row>
    <row r="7" customFormat="false" ht="16.5" hidden="false" customHeight="true" outlineLevel="0" collapsed="false">
      <c r="B7" s="7"/>
      <c r="E7" s="128" t="str">
        <f aca="false">'Rekapitulace stavby'!K6</f>
        <v>Oprava sociálního zařízení ve 2NP ZŠ 5.Května LBC</v>
      </c>
      <c r="F7" s="128"/>
      <c r="G7" s="128"/>
      <c r="H7" s="128"/>
      <c r="L7" s="7"/>
    </row>
    <row r="8" s="32" customFormat="true" ht="12" hidden="false" customHeight="true" outlineLevel="0" collapsed="false">
      <c r="A8" s="25"/>
      <c r="B8" s="31"/>
      <c r="C8" s="25"/>
      <c r="D8" s="127" t="s">
        <v>96</v>
      </c>
      <c r="E8" s="25"/>
      <c r="F8" s="25"/>
      <c r="G8" s="25"/>
      <c r="H8" s="25"/>
      <c r="I8" s="129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567</v>
      </c>
      <c r="F9" s="130"/>
      <c r="G9" s="130"/>
      <c r="H9" s="130"/>
      <c r="I9" s="12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7</v>
      </c>
      <c r="E11" s="25"/>
      <c r="F11" s="131"/>
      <c r="G11" s="25"/>
      <c r="H11" s="25"/>
      <c r="I11" s="132" t="s">
        <v>18</v>
      </c>
      <c r="J11" s="131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19</v>
      </c>
      <c r="E12" s="25"/>
      <c r="F12" s="131" t="s">
        <v>25</v>
      </c>
      <c r="G12" s="25"/>
      <c r="H12" s="25"/>
      <c r="I12" s="132" t="s">
        <v>21</v>
      </c>
      <c r="J12" s="133" t="str">
        <f aca="false">'Rekapitulace stavby'!AN8</f>
        <v>30. 11. 2020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9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3</v>
      </c>
      <c r="E14" s="25"/>
      <c r="F14" s="25"/>
      <c r="G14" s="25"/>
      <c r="H14" s="25"/>
      <c r="I14" s="132" t="s">
        <v>24</v>
      </c>
      <c r="J14" s="131" t="str">
        <f aca="false">IF('Rekapitulace stavby'!AN10="","",'Rekapitulace stavby'!AN10)</f>
        <v/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31" t="str">
        <f aca="false">IF('Rekapitulace stavby'!E11="","",'Rekapitulace stavby'!E11)</f>
        <v> </v>
      </c>
      <c r="F15" s="25"/>
      <c r="G15" s="25"/>
      <c r="H15" s="25"/>
      <c r="I15" s="132" t="s">
        <v>26</v>
      </c>
      <c r="J15" s="131" t="str">
        <f aca="false">IF('Rekapitulace stavby'!AN11="","",'Rekapitulace stavby'!AN11)</f>
        <v/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9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27</v>
      </c>
      <c r="E17" s="25"/>
      <c r="F17" s="25"/>
      <c r="G17" s="25"/>
      <c r="H17" s="25"/>
      <c r="I17" s="132" t="s">
        <v>24</v>
      </c>
      <c r="J17" s="20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20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9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29</v>
      </c>
      <c r="E20" s="25"/>
      <c r="F20" s="25"/>
      <c r="G20" s="25"/>
      <c r="H20" s="25"/>
      <c r="I20" s="132" t="s">
        <v>24</v>
      </c>
      <c r="J20" s="131" t="str">
        <f aca="false">IF('Rekapitulace stavby'!AN16="","",'Rekapitulace stavby'!AN16)</f>
        <v/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31" t="str">
        <f aca="false">IF('Rekapitulace stavby'!E17="","",'Rekapitulace stavby'!E17)</f>
        <v>Severoprojekt CL s.r.o</v>
      </c>
      <c r="F21" s="25"/>
      <c r="G21" s="25"/>
      <c r="H21" s="25"/>
      <c r="I21" s="132" t="s">
        <v>26</v>
      </c>
      <c r="J21" s="131" t="str">
        <f aca="false">IF('Rekapitulace stavby'!AN17="","",'Rekapitulace stavby'!AN17)</f>
        <v/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9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32</v>
      </c>
      <c r="E23" s="25"/>
      <c r="F23" s="25"/>
      <c r="G23" s="25"/>
      <c r="H23" s="25"/>
      <c r="I23" s="132" t="s">
        <v>24</v>
      </c>
      <c r="J23" s="131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31" t="str">
        <f aca="false">IF('Rekapitulace stavby'!E20="","",'Rekapitulace stavby'!E20)</f>
        <v>J. Nešněra</v>
      </c>
      <c r="F24" s="25"/>
      <c r="G24" s="25"/>
      <c r="H24" s="25"/>
      <c r="I24" s="132" t="s">
        <v>26</v>
      </c>
      <c r="J24" s="131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9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34</v>
      </c>
      <c r="E26" s="25"/>
      <c r="F26" s="25"/>
      <c r="G26" s="25"/>
      <c r="H26" s="25"/>
      <c r="I26" s="129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41"/>
      <c r="E29" s="141"/>
      <c r="F29" s="141"/>
      <c r="G29" s="141"/>
      <c r="H29" s="141"/>
      <c r="I29" s="142"/>
      <c r="J29" s="141"/>
      <c r="K29" s="141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3" t="s">
        <v>35</v>
      </c>
      <c r="E30" s="25"/>
      <c r="F30" s="25"/>
      <c r="G30" s="25"/>
      <c r="H30" s="25"/>
      <c r="I30" s="129"/>
      <c r="J30" s="144" t="n">
        <f aca="false">ROUND(J126,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1"/>
      <c r="E31" s="141"/>
      <c r="F31" s="141"/>
      <c r="G31" s="141"/>
      <c r="H31" s="141"/>
      <c r="I31" s="142"/>
      <c r="J31" s="141"/>
      <c r="K31" s="141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5" t="s">
        <v>37</v>
      </c>
      <c r="G32" s="25"/>
      <c r="H32" s="25"/>
      <c r="I32" s="146" t="s">
        <v>36</v>
      </c>
      <c r="J32" s="145" t="s">
        <v>38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7" t="s">
        <v>39</v>
      </c>
      <c r="E33" s="127" t="s">
        <v>40</v>
      </c>
      <c r="F33" s="148" t="n">
        <f aca="false">ROUND((SUM(BE126:BE266)),2)</f>
        <v>0</v>
      </c>
      <c r="G33" s="25"/>
      <c r="H33" s="25"/>
      <c r="I33" s="149" t="n">
        <v>0.21</v>
      </c>
      <c r="J33" s="148" t="n">
        <f aca="false">ROUND(((SUM(BE126:BE266))*I33),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7" t="s">
        <v>41</v>
      </c>
      <c r="F34" s="148" t="n">
        <f aca="false">ROUND((SUM(BF126:BF266)),2)</f>
        <v>0</v>
      </c>
      <c r="G34" s="25"/>
      <c r="H34" s="25"/>
      <c r="I34" s="149" t="n">
        <v>0.15</v>
      </c>
      <c r="J34" s="148" t="n">
        <f aca="false">ROUND(((SUM(BF126:BF266))*I34),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7" t="s">
        <v>42</v>
      </c>
      <c r="F35" s="148" t="n">
        <f aca="false">ROUND((SUM(BG126:BG266)),2)</f>
        <v>0</v>
      </c>
      <c r="G35" s="25"/>
      <c r="H35" s="25"/>
      <c r="I35" s="149" t="n">
        <v>0.21</v>
      </c>
      <c r="J35" s="148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7" t="s">
        <v>43</v>
      </c>
      <c r="F36" s="148" t="n">
        <f aca="false">ROUND((SUM(BH126:BH266)),2)</f>
        <v>0</v>
      </c>
      <c r="G36" s="25"/>
      <c r="H36" s="25"/>
      <c r="I36" s="149" t="n">
        <v>0.15</v>
      </c>
      <c r="J36" s="148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44</v>
      </c>
      <c r="F37" s="148" t="n">
        <f aca="false">ROUND((SUM(BI126:BI266)),2)</f>
        <v>0</v>
      </c>
      <c r="G37" s="25"/>
      <c r="H37" s="25"/>
      <c r="I37" s="149" t="n">
        <v>0</v>
      </c>
      <c r="J37" s="148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9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2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7"/>
      <c r="L41" s="7"/>
    </row>
    <row r="42" customFormat="false" ht="14.4" hidden="false" customHeight="true" outlineLevel="0" collapsed="false">
      <c r="B42" s="7"/>
      <c r="L42" s="7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32" customFormat="true" ht="14.4" hidden="false" customHeight="true" outlineLevel="0" collapsed="false">
      <c r="B50" s="50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50"/>
    </row>
    <row r="51" customFormat="false" ht="12.75" hidden="false" customHeight="false" outlineLevel="0" collapsed="false">
      <c r="B51" s="7"/>
      <c r="L51" s="7"/>
    </row>
    <row r="52" customFormat="false" ht="12.75" hidden="false" customHeight="false" outlineLevel="0" collapsed="false">
      <c r="B52" s="7"/>
      <c r="L52" s="7"/>
    </row>
    <row r="53" customFormat="false" ht="12.75" hidden="false" customHeight="false" outlineLevel="0" collapsed="false">
      <c r="B53" s="7"/>
      <c r="L53" s="7"/>
    </row>
    <row r="54" customFormat="false" ht="12.75" hidden="false" customHeight="false" outlineLevel="0" collapsed="false">
      <c r="B54" s="7"/>
      <c r="L54" s="7"/>
    </row>
    <row r="55" customFormat="false" ht="12.75" hidden="false" customHeight="false" outlineLevel="0" collapsed="false">
      <c r="B55" s="7"/>
      <c r="L55" s="7"/>
    </row>
    <row r="56" customFormat="false" ht="12.75" hidden="false" customHeight="false" outlineLevel="0" collapsed="false">
      <c r="B56" s="7"/>
      <c r="L56" s="7"/>
    </row>
    <row r="57" customFormat="false" ht="12.75" hidden="false" customHeight="false" outlineLevel="0" collapsed="false">
      <c r="B57" s="7"/>
      <c r="L57" s="7"/>
    </row>
    <row r="58" customFormat="false" ht="12.75" hidden="false" customHeight="false" outlineLevel="0" collapsed="false">
      <c r="B58" s="7"/>
      <c r="L58" s="7"/>
    </row>
    <row r="59" customFormat="false" ht="12.75" hidden="false" customHeight="false" outlineLevel="0" collapsed="false">
      <c r="B59" s="7"/>
      <c r="L59" s="7"/>
    </row>
    <row r="60" customFormat="false" ht="12.75" hidden="false" customHeight="false" outlineLevel="0" collapsed="false">
      <c r="B60" s="7"/>
      <c r="L60" s="7"/>
    </row>
    <row r="61" s="32" customFormat="true" ht="12.75" hidden="false" customHeight="false" outlineLevel="0" collapsed="false">
      <c r="A61" s="25"/>
      <c r="B61" s="31"/>
      <c r="C61" s="25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75" hidden="false" customHeight="false" outlineLevel="0" collapsed="false">
      <c r="B62" s="7"/>
      <c r="L62" s="7"/>
    </row>
    <row r="63" customFormat="false" ht="12.75" hidden="false" customHeight="false" outlineLevel="0" collapsed="false">
      <c r="B63" s="7"/>
      <c r="L63" s="7"/>
    </row>
    <row r="64" customFormat="false" ht="12.75" hidden="false" customHeight="false" outlineLevel="0" collapsed="false">
      <c r="B64" s="7"/>
      <c r="L64" s="7"/>
    </row>
    <row r="65" s="32" customFormat="true" ht="12.75" hidden="false" customHeight="false" outlineLevel="0" collapsed="false">
      <c r="A65" s="25"/>
      <c r="B65" s="31"/>
      <c r="C65" s="25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75" hidden="false" customHeight="false" outlineLevel="0" collapsed="false">
      <c r="B66" s="7"/>
      <c r="L66" s="7"/>
    </row>
    <row r="67" customFormat="false" ht="12.75" hidden="false" customHeight="false" outlineLevel="0" collapsed="false">
      <c r="B67" s="7"/>
      <c r="L67" s="7"/>
    </row>
    <row r="68" customFormat="false" ht="12.75" hidden="false" customHeight="false" outlineLevel="0" collapsed="false">
      <c r="B68" s="7"/>
      <c r="L68" s="7"/>
    </row>
    <row r="69" customFormat="false" ht="12.75" hidden="false" customHeight="false" outlineLevel="0" collapsed="false">
      <c r="B69" s="7"/>
      <c r="L69" s="7"/>
    </row>
    <row r="70" customFormat="false" ht="12.75" hidden="false" customHeight="false" outlineLevel="0" collapsed="false">
      <c r="B70" s="7"/>
      <c r="L70" s="7"/>
    </row>
    <row r="71" customFormat="false" ht="12.75" hidden="false" customHeight="false" outlineLevel="0" collapsed="false">
      <c r="B71" s="7"/>
      <c r="L71" s="7"/>
    </row>
    <row r="72" customFormat="false" ht="12.75" hidden="false" customHeight="false" outlineLevel="0" collapsed="false">
      <c r="B72" s="7"/>
      <c r="L72" s="7"/>
    </row>
    <row r="73" customFormat="false" ht="12.75" hidden="false" customHeight="false" outlineLevel="0" collapsed="false">
      <c r="B73" s="7"/>
      <c r="L73" s="7"/>
    </row>
    <row r="74" customFormat="false" ht="12.75" hidden="false" customHeight="false" outlineLevel="0" collapsed="false">
      <c r="B74" s="7"/>
      <c r="L74" s="7"/>
    </row>
    <row r="75" customFormat="false" ht="12.75" hidden="false" customHeight="false" outlineLevel="0" collapsed="false">
      <c r="B75" s="7"/>
      <c r="L75" s="7"/>
    </row>
    <row r="76" s="32" customFormat="true" ht="12.75" hidden="false" customHeight="false" outlineLevel="0" collapsed="false">
      <c r="A76" s="25"/>
      <c r="B76" s="31"/>
      <c r="C76" s="25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10" t="s">
        <v>98</v>
      </c>
      <c r="D82" s="27"/>
      <c r="E82" s="27"/>
      <c r="F82" s="27"/>
      <c r="G82" s="27"/>
      <c r="H82" s="27"/>
      <c r="I82" s="12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2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8" t="s">
        <v>15</v>
      </c>
      <c r="D84" s="27"/>
      <c r="E84" s="27"/>
      <c r="F84" s="27"/>
      <c r="G84" s="27"/>
      <c r="H84" s="27"/>
      <c r="I84" s="12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4" t="str">
        <f aca="false">E7</f>
        <v>Oprava sociálního zařízení ve 2NP ZŠ 5.Května LBC</v>
      </c>
      <c r="F85" s="174"/>
      <c r="G85" s="174"/>
      <c r="H85" s="174"/>
      <c r="I85" s="129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8" t="s">
        <v>96</v>
      </c>
      <c r="D86" s="27"/>
      <c r="E86" s="27"/>
      <c r="F86" s="27"/>
      <c r="G86" s="27"/>
      <c r="H86" s="27"/>
      <c r="I86" s="12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04 - ZTI</v>
      </c>
      <c r="F87" s="65"/>
      <c r="G87" s="65"/>
      <c r="H87" s="65"/>
      <c r="I87" s="12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2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8" t="s">
        <v>19</v>
      </c>
      <c r="D89" s="27"/>
      <c r="E89" s="27"/>
      <c r="F89" s="19" t="str">
        <f aca="false">F12</f>
        <v> </v>
      </c>
      <c r="G89" s="27"/>
      <c r="H89" s="27"/>
      <c r="I89" s="132" t="s">
        <v>21</v>
      </c>
      <c r="J89" s="175" t="str">
        <f aca="false">IF(J12="","",J12)</f>
        <v>30. 11. 2020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29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65" hidden="false" customHeight="true" outlineLevel="0" collapsed="false">
      <c r="A91" s="25"/>
      <c r="B91" s="26"/>
      <c r="C91" s="18" t="s">
        <v>23</v>
      </c>
      <c r="D91" s="27"/>
      <c r="E91" s="27"/>
      <c r="F91" s="19" t="str">
        <f aca="false">E15</f>
        <v> </v>
      </c>
      <c r="G91" s="27"/>
      <c r="H91" s="27"/>
      <c r="I91" s="132" t="s">
        <v>29</v>
      </c>
      <c r="J91" s="176" t="str">
        <f aca="false">E21</f>
        <v>Severoprojekt CL s.r.o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8" t="s">
        <v>27</v>
      </c>
      <c r="D92" s="27"/>
      <c r="E92" s="27"/>
      <c r="F92" s="19" t="str">
        <f aca="false">IF(E18="","",E18)</f>
        <v>Vyplň údaj</v>
      </c>
      <c r="G92" s="27"/>
      <c r="H92" s="27"/>
      <c r="I92" s="132" t="s">
        <v>32</v>
      </c>
      <c r="J92" s="176" t="str">
        <f aca="false">E24</f>
        <v>J. Nešněra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129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77" t="s">
        <v>99</v>
      </c>
      <c r="D94" s="178"/>
      <c r="E94" s="178"/>
      <c r="F94" s="178"/>
      <c r="G94" s="178"/>
      <c r="H94" s="178"/>
      <c r="I94" s="179"/>
      <c r="J94" s="180" t="s">
        <v>100</v>
      </c>
      <c r="K94" s="178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129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81" t="s">
        <v>101</v>
      </c>
      <c r="D96" s="27"/>
      <c r="E96" s="27"/>
      <c r="F96" s="27"/>
      <c r="G96" s="27"/>
      <c r="H96" s="27"/>
      <c r="I96" s="129"/>
      <c r="J96" s="182" t="n">
        <f aca="false">J126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4" t="s">
        <v>102</v>
      </c>
    </row>
    <row r="97" s="183" customFormat="true" ht="24.95" hidden="false" customHeight="true" outlineLevel="0" collapsed="false">
      <c r="B97" s="184"/>
      <c r="C97" s="185"/>
      <c r="D97" s="186" t="s">
        <v>103</v>
      </c>
      <c r="E97" s="187"/>
      <c r="F97" s="187"/>
      <c r="G97" s="187"/>
      <c r="H97" s="187"/>
      <c r="I97" s="188"/>
      <c r="J97" s="189" t="n">
        <f aca="false">J127</f>
        <v>0</v>
      </c>
      <c r="K97" s="185"/>
      <c r="L97" s="190"/>
    </row>
    <row r="98" s="191" customFormat="true" ht="19.95" hidden="false" customHeight="true" outlineLevel="0" collapsed="false">
      <c r="B98" s="192"/>
      <c r="C98" s="193"/>
      <c r="D98" s="194" t="s">
        <v>105</v>
      </c>
      <c r="E98" s="195"/>
      <c r="F98" s="195"/>
      <c r="G98" s="195"/>
      <c r="H98" s="195"/>
      <c r="I98" s="196"/>
      <c r="J98" s="197" t="n">
        <f aca="false">J128</f>
        <v>0</v>
      </c>
      <c r="K98" s="193"/>
      <c r="L98" s="198"/>
    </row>
    <row r="99" s="191" customFormat="true" ht="19.95" hidden="false" customHeight="true" outlineLevel="0" collapsed="false">
      <c r="B99" s="192"/>
      <c r="C99" s="193"/>
      <c r="D99" s="194" t="s">
        <v>106</v>
      </c>
      <c r="E99" s="195"/>
      <c r="F99" s="195"/>
      <c r="G99" s="195"/>
      <c r="H99" s="195"/>
      <c r="I99" s="196"/>
      <c r="J99" s="197" t="n">
        <f aca="false">J132</f>
        <v>0</v>
      </c>
      <c r="K99" s="193"/>
      <c r="L99" s="198"/>
    </row>
    <row r="100" s="191" customFormat="true" ht="19.95" hidden="false" customHeight="true" outlineLevel="0" collapsed="false">
      <c r="B100" s="192"/>
      <c r="C100" s="193"/>
      <c r="D100" s="194" t="s">
        <v>107</v>
      </c>
      <c r="E100" s="195"/>
      <c r="F100" s="195"/>
      <c r="G100" s="195"/>
      <c r="H100" s="195"/>
      <c r="I100" s="196"/>
      <c r="J100" s="197" t="n">
        <f aca="false">J139</f>
        <v>0</v>
      </c>
      <c r="K100" s="193"/>
      <c r="L100" s="198"/>
    </row>
    <row r="101" s="183" customFormat="true" ht="24.95" hidden="false" customHeight="true" outlineLevel="0" collapsed="false">
      <c r="B101" s="184"/>
      <c r="C101" s="185"/>
      <c r="D101" s="186" t="s">
        <v>109</v>
      </c>
      <c r="E101" s="187"/>
      <c r="F101" s="187"/>
      <c r="G101" s="187"/>
      <c r="H101" s="187"/>
      <c r="I101" s="188"/>
      <c r="J101" s="189" t="n">
        <f aca="false">J149</f>
        <v>0</v>
      </c>
      <c r="K101" s="185"/>
      <c r="L101" s="190"/>
    </row>
    <row r="102" s="191" customFormat="true" ht="19.95" hidden="false" customHeight="true" outlineLevel="0" collapsed="false">
      <c r="B102" s="192"/>
      <c r="C102" s="193"/>
      <c r="D102" s="194" t="s">
        <v>568</v>
      </c>
      <c r="E102" s="195"/>
      <c r="F102" s="195"/>
      <c r="G102" s="195"/>
      <c r="H102" s="195"/>
      <c r="I102" s="196"/>
      <c r="J102" s="197" t="n">
        <f aca="false">J150</f>
        <v>0</v>
      </c>
      <c r="K102" s="193"/>
      <c r="L102" s="198"/>
    </row>
    <row r="103" s="191" customFormat="true" ht="19.95" hidden="false" customHeight="true" outlineLevel="0" collapsed="false">
      <c r="B103" s="192"/>
      <c r="C103" s="193"/>
      <c r="D103" s="194" t="s">
        <v>569</v>
      </c>
      <c r="E103" s="195"/>
      <c r="F103" s="195"/>
      <c r="G103" s="195"/>
      <c r="H103" s="195"/>
      <c r="I103" s="196"/>
      <c r="J103" s="197" t="n">
        <f aca="false">J179</f>
        <v>0</v>
      </c>
      <c r="K103" s="193"/>
      <c r="L103" s="198"/>
    </row>
    <row r="104" s="191" customFormat="true" ht="19.95" hidden="false" customHeight="true" outlineLevel="0" collapsed="false">
      <c r="B104" s="192"/>
      <c r="C104" s="193"/>
      <c r="D104" s="194" t="s">
        <v>570</v>
      </c>
      <c r="E104" s="195"/>
      <c r="F104" s="195"/>
      <c r="G104" s="195"/>
      <c r="H104" s="195"/>
      <c r="I104" s="196"/>
      <c r="J104" s="197" t="n">
        <f aca="false">J212</f>
        <v>0</v>
      </c>
      <c r="K104" s="193"/>
      <c r="L104" s="198"/>
    </row>
    <row r="105" s="191" customFormat="true" ht="19.95" hidden="false" customHeight="true" outlineLevel="0" collapsed="false">
      <c r="B105" s="192"/>
      <c r="C105" s="193"/>
      <c r="D105" s="194" t="s">
        <v>571</v>
      </c>
      <c r="E105" s="195"/>
      <c r="F105" s="195"/>
      <c r="G105" s="195"/>
      <c r="H105" s="195"/>
      <c r="I105" s="196"/>
      <c r="J105" s="197" t="n">
        <f aca="false">J257</f>
        <v>0</v>
      </c>
      <c r="K105" s="193"/>
      <c r="L105" s="198"/>
    </row>
    <row r="106" s="191" customFormat="true" ht="19.95" hidden="false" customHeight="true" outlineLevel="0" collapsed="false">
      <c r="B106" s="192"/>
      <c r="C106" s="193"/>
      <c r="D106" s="194" t="s">
        <v>115</v>
      </c>
      <c r="E106" s="195"/>
      <c r="F106" s="195"/>
      <c r="G106" s="195"/>
      <c r="H106" s="195"/>
      <c r="I106" s="196"/>
      <c r="J106" s="197" t="n">
        <f aca="false">J262</f>
        <v>0</v>
      </c>
      <c r="K106" s="193"/>
      <c r="L106" s="198"/>
    </row>
    <row r="107" s="32" customFormat="true" ht="21.85" hidden="fals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129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false" customHeight="true" outlineLevel="0" collapsed="false">
      <c r="A108" s="25"/>
      <c r="B108" s="53"/>
      <c r="C108" s="54"/>
      <c r="D108" s="54"/>
      <c r="E108" s="54"/>
      <c r="F108" s="54"/>
      <c r="G108" s="54"/>
      <c r="H108" s="54"/>
      <c r="I108" s="170"/>
      <c r="J108" s="54"/>
      <c r="K108" s="54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12" s="32" customFormat="true" ht="6.95" hidden="false" customHeight="true" outlineLevel="0" collapsed="false">
      <c r="A112" s="25"/>
      <c r="B112" s="55"/>
      <c r="C112" s="56"/>
      <c r="D112" s="56"/>
      <c r="E112" s="56"/>
      <c r="F112" s="56"/>
      <c r="G112" s="56"/>
      <c r="H112" s="56"/>
      <c r="I112" s="173"/>
      <c r="J112" s="56"/>
      <c r="K112" s="56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24.95" hidden="false" customHeight="true" outlineLevel="0" collapsed="false">
      <c r="A113" s="25"/>
      <c r="B113" s="26"/>
      <c r="C113" s="10" t="s">
        <v>118</v>
      </c>
      <c r="D113" s="27"/>
      <c r="E113" s="27"/>
      <c r="F113" s="27"/>
      <c r="G113" s="27"/>
      <c r="H113" s="27"/>
      <c r="I113" s="129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129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8" t="s">
        <v>15</v>
      </c>
      <c r="D115" s="27"/>
      <c r="E115" s="27"/>
      <c r="F115" s="27"/>
      <c r="G115" s="27"/>
      <c r="H115" s="27"/>
      <c r="I115" s="129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174" t="str">
        <f aca="false">E7</f>
        <v>Oprava sociálního zařízení ve 2NP ZŠ 5.Května LBC</v>
      </c>
      <c r="F116" s="174"/>
      <c r="G116" s="174"/>
      <c r="H116" s="174"/>
      <c r="I116" s="129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8" t="s">
        <v>96</v>
      </c>
      <c r="D117" s="27"/>
      <c r="E117" s="27"/>
      <c r="F117" s="27"/>
      <c r="G117" s="27"/>
      <c r="H117" s="27"/>
      <c r="I117" s="129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65" t="str">
        <f aca="false">E9</f>
        <v>04 - ZTI</v>
      </c>
      <c r="F118" s="65"/>
      <c r="G118" s="65"/>
      <c r="H118" s="65"/>
      <c r="I118" s="129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129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8" t="s">
        <v>19</v>
      </c>
      <c r="D120" s="27"/>
      <c r="E120" s="27"/>
      <c r="F120" s="19" t="str">
        <f aca="false">F12</f>
        <v> </v>
      </c>
      <c r="G120" s="27"/>
      <c r="H120" s="27"/>
      <c r="I120" s="132" t="s">
        <v>21</v>
      </c>
      <c r="J120" s="175" t="str">
        <f aca="false">IF(J12="","",J12)</f>
        <v>30. 11. 2020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129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25.65" hidden="false" customHeight="true" outlineLevel="0" collapsed="false">
      <c r="A122" s="25"/>
      <c r="B122" s="26"/>
      <c r="C122" s="18" t="s">
        <v>23</v>
      </c>
      <c r="D122" s="27"/>
      <c r="E122" s="27"/>
      <c r="F122" s="19" t="str">
        <f aca="false">E15</f>
        <v> </v>
      </c>
      <c r="G122" s="27"/>
      <c r="H122" s="27"/>
      <c r="I122" s="132" t="s">
        <v>29</v>
      </c>
      <c r="J122" s="176" t="str">
        <f aca="false">E21</f>
        <v>Severoprojekt CL s.r.o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.15" hidden="false" customHeight="true" outlineLevel="0" collapsed="false">
      <c r="A123" s="25"/>
      <c r="B123" s="26"/>
      <c r="C123" s="18" t="s">
        <v>27</v>
      </c>
      <c r="D123" s="27"/>
      <c r="E123" s="27"/>
      <c r="F123" s="19" t="str">
        <f aca="false">IF(E18="","",E18)</f>
        <v>Vyplň údaj</v>
      </c>
      <c r="G123" s="27"/>
      <c r="H123" s="27"/>
      <c r="I123" s="132" t="s">
        <v>32</v>
      </c>
      <c r="J123" s="176" t="str">
        <f aca="false">E24</f>
        <v>J. Nešněra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0.3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129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206" customFormat="true" ht="29.3" hidden="false" customHeight="true" outlineLevel="0" collapsed="false">
      <c r="A125" s="199"/>
      <c r="B125" s="200"/>
      <c r="C125" s="201" t="s">
        <v>119</v>
      </c>
      <c r="D125" s="202" t="s">
        <v>60</v>
      </c>
      <c r="E125" s="202" t="s">
        <v>56</v>
      </c>
      <c r="F125" s="202" t="s">
        <v>57</v>
      </c>
      <c r="G125" s="202" t="s">
        <v>120</v>
      </c>
      <c r="H125" s="202" t="s">
        <v>121</v>
      </c>
      <c r="I125" s="203" t="s">
        <v>122</v>
      </c>
      <c r="J125" s="202" t="s">
        <v>100</v>
      </c>
      <c r="K125" s="204" t="s">
        <v>123</v>
      </c>
      <c r="L125" s="205"/>
      <c r="M125" s="83"/>
      <c r="N125" s="84" t="s">
        <v>39</v>
      </c>
      <c r="O125" s="84" t="s">
        <v>124</v>
      </c>
      <c r="P125" s="84" t="s">
        <v>125</v>
      </c>
      <c r="Q125" s="84" t="s">
        <v>126</v>
      </c>
      <c r="R125" s="84" t="s">
        <v>127</v>
      </c>
      <c r="S125" s="84" t="s">
        <v>128</v>
      </c>
      <c r="T125" s="85" t="s">
        <v>129</v>
      </c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/>
    </row>
    <row r="126" s="32" customFormat="true" ht="22.8" hidden="false" customHeight="true" outlineLevel="0" collapsed="false">
      <c r="A126" s="25"/>
      <c r="B126" s="26"/>
      <c r="C126" s="91" t="s">
        <v>130</v>
      </c>
      <c r="D126" s="27"/>
      <c r="E126" s="27"/>
      <c r="F126" s="27"/>
      <c r="G126" s="27"/>
      <c r="H126" s="27"/>
      <c r="I126" s="129"/>
      <c r="J126" s="207" t="n">
        <f aca="false">BK126</f>
        <v>0</v>
      </c>
      <c r="K126" s="27"/>
      <c r="L126" s="31"/>
      <c r="M126" s="86"/>
      <c r="N126" s="208"/>
      <c r="O126" s="87"/>
      <c r="P126" s="209" t="n">
        <f aca="false">P127+P149</f>
        <v>0</v>
      </c>
      <c r="Q126" s="87"/>
      <c r="R126" s="209" t="n">
        <f aca="false">R127+R149</f>
        <v>1.27085</v>
      </c>
      <c r="S126" s="87"/>
      <c r="T126" s="210" t="n">
        <f aca="false">T127+T149</f>
        <v>3.15038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4" t="s">
        <v>74</v>
      </c>
      <c r="AU126" s="4" t="s">
        <v>102</v>
      </c>
      <c r="BK126" s="211" t="n">
        <f aca="false">BK127+BK149</f>
        <v>0</v>
      </c>
    </row>
    <row r="127" s="212" customFormat="true" ht="25.9" hidden="false" customHeight="true" outlineLevel="0" collapsed="false">
      <c r="B127" s="213"/>
      <c r="C127" s="214"/>
      <c r="D127" s="215" t="s">
        <v>74</v>
      </c>
      <c r="E127" s="216" t="s">
        <v>131</v>
      </c>
      <c r="F127" s="216" t="s">
        <v>132</v>
      </c>
      <c r="G127" s="214"/>
      <c r="H127" s="214"/>
      <c r="I127" s="217"/>
      <c r="J127" s="218" t="n">
        <f aca="false">BK127</f>
        <v>0</v>
      </c>
      <c r="K127" s="214"/>
      <c r="L127" s="219"/>
      <c r="M127" s="220"/>
      <c r="N127" s="221"/>
      <c r="O127" s="221"/>
      <c r="P127" s="222" t="n">
        <f aca="false">P128+P132+P139</f>
        <v>0</v>
      </c>
      <c r="Q127" s="221"/>
      <c r="R127" s="222" t="n">
        <f aca="false">R128+R132+R139</f>
        <v>0.428</v>
      </c>
      <c r="S127" s="221"/>
      <c r="T127" s="223" t="n">
        <f aca="false">T128+T132+T139</f>
        <v>1.595</v>
      </c>
      <c r="AR127" s="224" t="s">
        <v>83</v>
      </c>
      <c r="AT127" s="225" t="s">
        <v>74</v>
      </c>
      <c r="AU127" s="225" t="s">
        <v>75</v>
      </c>
      <c r="AY127" s="224" t="s">
        <v>133</v>
      </c>
      <c r="BK127" s="226" t="n">
        <f aca="false">BK128+BK132+BK139</f>
        <v>0</v>
      </c>
    </row>
    <row r="128" s="212" customFormat="true" ht="22.8" hidden="false" customHeight="true" outlineLevel="0" collapsed="false">
      <c r="B128" s="213"/>
      <c r="C128" s="214"/>
      <c r="D128" s="215" t="s">
        <v>74</v>
      </c>
      <c r="E128" s="227" t="s">
        <v>145</v>
      </c>
      <c r="F128" s="227" t="s">
        <v>146</v>
      </c>
      <c r="G128" s="214"/>
      <c r="H128" s="214"/>
      <c r="I128" s="217"/>
      <c r="J128" s="228" t="n">
        <f aca="false">BK128</f>
        <v>0</v>
      </c>
      <c r="K128" s="214"/>
      <c r="L128" s="219"/>
      <c r="M128" s="220"/>
      <c r="N128" s="221"/>
      <c r="O128" s="221"/>
      <c r="P128" s="222" t="n">
        <f aca="false">SUM(P129:P131)</f>
        <v>0</v>
      </c>
      <c r="Q128" s="221"/>
      <c r="R128" s="222" t="n">
        <f aca="false">SUM(R129:R131)</f>
        <v>0.428</v>
      </c>
      <c r="S128" s="221"/>
      <c r="T128" s="223" t="n">
        <f aca="false">SUM(T129:T131)</f>
        <v>0</v>
      </c>
      <c r="AR128" s="224" t="s">
        <v>83</v>
      </c>
      <c r="AT128" s="225" t="s">
        <v>74</v>
      </c>
      <c r="AU128" s="225" t="s">
        <v>83</v>
      </c>
      <c r="AY128" s="224" t="s">
        <v>133</v>
      </c>
      <c r="BK128" s="226" t="n">
        <f aca="false">SUM(BK129:BK131)</f>
        <v>0</v>
      </c>
    </row>
    <row r="129" s="32" customFormat="true" ht="16.5" hidden="false" customHeight="true" outlineLevel="0" collapsed="false">
      <c r="A129" s="25"/>
      <c r="B129" s="26"/>
      <c r="C129" s="229" t="s">
        <v>83</v>
      </c>
      <c r="D129" s="229" t="s">
        <v>136</v>
      </c>
      <c r="E129" s="230" t="s">
        <v>572</v>
      </c>
      <c r="F129" s="231" t="s">
        <v>573</v>
      </c>
      <c r="G129" s="232" t="s">
        <v>139</v>
      </c>
      <c r="H129" s="233" t="n">
        <v>10.7</v>
      </c>
      <c r="I129" s="234"/>
      <c r="J129" s="235" t="n">
        <f aca="false">ROUND(I129*H129,2)</f>
        <v>0</v>
      </c>
      <c r="K129" s="231" t="s">
        <v>140</v>
      </c>
      <c r="L129" s="31"/>
      <c r="M129" s="236"/>
      <c r="N129" s="237" t="s">
        <v>40</v>
      </c>
      <c r="O129" s="75"/>
      <c r="P129" s="238" t="n">
        <f aca="false">O129*H129</f>
        <v>0</v>
      </c>
      <c r="Q129" s="238" t="n">
        <v>0.04</v>
      </c>
      <c r="R129" s="238" t="n">
        <f aca="false">Q129*H129</f>
        <v>0.428</v>
      </c>
      <c r="S129" s="238" t="n">
        <v>0</v>
      </c>
      <c r="T129" s="239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40" t="s">
        <v>141</v>
      </c>
      <c r="AT129" s="240" t="s">
        <v>136</v>
      </c>
      <c r="AU129" s="240" t="s">
        <v>85</v>
      </c>
      <c r="AY129" s="4" t="s">
        <v>133</v>
      </c>
      <c r="BE129" s="241" t="n">
        <f aca="false">IF(N129="základní",J129,0)</f>
        <v>0</v>
      </c>
      <c r="BF129" s="241" t="n">
        <f aca="false">IF(N129="snížená",J129,0)</f>
        <v>0</v>
      </c>
      <c r="BG129" s="241" t="n">
        <f aca="false">IF(N129="zákl. přenesená",J129,0)</f>
        <v>0</v>
      </c>
      <c r="BH129" s="241" t="n">
        <f aca="false">IF(N129="sníž. přenesená",J129,0)</f>
        <v>0</v>
      </c>
      <c r="BI129" s="241" t="n">
        <f aca="false">IF(N129="nulová",J129,0)</f>
        <v>0</v>
      </c>
      <c r="BJ129" s="4" t="s">
        <v>83</v>
      </c>
      <c r="BK129" s="241" t="n">
        <f aca="false">ROUND(I129*H129,2)</f>
        <v>0</v>
      </c>
      <c r="BL129" s="4" t="s">
        <v>141</v>
      </c>
      <c r="BM129" s="240" t="s">
        <v>574</v>
      </c>
    </row>
    <row r="130" s="32" customFormat="true" ht="12.75" hidden="false" customHeight="false" outlineLevel="0" collapsed="false">
      <c r="A130" s="25"/>
      <c r="B130" s="26"/>
      <c r="C130" s="27"/>
      <c r="D130" s="242" t="s">
        <v>143</v>
      </c>
      <c r="E130" s="27"/>
      <c r="F130" s="243" t="s">
        <v>575</v>
      </c>
      <c r="G130" s="27"/>
      <c r="H130" s="27"/>
      <c r="I130" s="129"/>
      <c r="J130" s="27"/>
      <c r="K130" s="27"/>
      <c r="L130" s="31"/>
      <c r="M130" s="244"/>
      <c r="N130" s="245"/>
      <c r="O130" s="75"/>
      <c r="P130" s="75"/>
      <c r="Q130" s="75"/>
      <c r="R130" s="75"/>
      <c r="S130" s="75"/>
      <c r="T130" s="76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4" t="s">
        <v>143</v>
      </c>
      <c r="AU130" s="4" t="s">
        <v>85</v>
      </c>
    </row>
    <row r="131" s="246" customFormat="true" ht="12.75" hidden="false" customHeight="false" outlineLevel="0" collapsed="false">
      <c r="B131" s="247"/>
      <c r="C131" s="248"/>
      <c r="D131" s="242" t="s">
        <v>151</v>
      </c>
      <c r="E131" s="249"/>
      <c r="F131" s="250" t="s">
        <v>576</v>
      </c>
      <c r="G131" s="248"/>
      <c r="H131" s="251" t="n">
        <v>10.7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51</v>
      </c>
      <c r="AU131" s="257" t="s">
        <v>85</v>
      </c>
      <c r="AV131" s="246" t="s">
        <v>85</v>
      </c>
      <c r="AW131" s="246" t="s">
        <v>31</v>
      </c>
      <c r="AX131" s="246" t="s">
        <v>83</v>
      </c>
      <c r="AY131" s="257" t="s">
        <v>133</v>
      </c>
    </row>
    <row r="132" s="212" customFormat="true" ht="22.8" hidden="false" customHeight="true" outlineLevel="0" collapsed="false">
      <c r="B132" s="213"/>
      <c r="C132" s="214"/>
      <c r="D132" s="215" t="s">
        <v>74</v>
      </c>
      <c r="E132" s="227" t="s">
        <v>158</v>
      </c>
      <c r="F132" s="227" t="s">
        <v>159</v>
      </c>
      <c r="G132" s="214"/>
      <c r="H132" s="214"/>
      <c r="I132" s="217"/>
      <c r="J132" s="228" t="n">
        <f aca="false">BK132</f>
        <v>0</v>
      </c>
      <c r="K132" s="214"/>
      <c r="L132" s="219"/>
      <c r="M132" s="220"/>
      <c r="N132" s="221"/>
      <c r="O132" s="221"/>
      <c r="P132" s="222" t="n">
        <f aca="false">SUM(P133:P138)</f>
        <v>0</v>
      </c>
      <c r="Q132" s="221"/>
      <c r="R132" s="222" t="n">
        <f aca="false">SUM(R133:R138)</f>
        <v>0</v>
      </c>
      <c r="S132" s="221"/>
      <c r="T132" s="223" t="n">
        <f aca="false">SUM(T133:T138)</f>
        <v>1.595</v>
      </c>
      <c r="AR132" s="224" t="s">
        <v>83</v>
      </c>
      <c r="AT132" s="225" t="s">
        <v>74</v>
      </c>
      <c r="AU132" s="225" t="s">
        <v>83</v>
      </c>
      <c r="AY132" s="224" t="s">
        <v>133</v>
      </c>
      <c r="BK132" s="226" t="n">
        <f aca="false">SUM(BK133:BK138)</f>
        <v>0</v>
      </c>
    </row>
    <row r="133" s="32" customFormat="true" ht="21.75" hidden="false" customHeight="true" outlineLevel="0" collapsed="false">
      <c r="A133" s="25"/>
      <c r="B133" s="26"/>
      <c r="C133" s="229" t="s">
        <v>85</v>
      </c>
      <c r="D133" s="229" t="s">
        <v>136</v>
      </c>
      <c r="E133" s="230" t="s">
        <v>577</v>
      </c>
      <c r="F133" s="231" t="s">
        <v>578</v>
      </c>
      <c r="G133" s="232" t="s">
        <v>251</v>
      </c>
      <c r="H133" s="233" t="n">
        <v>65</v>
      </c>
      <c r="I133" s="234"/>
      <c r="J133" s="235" t="n">
        <f aca="false">ROUND(I133*H133,2)</f>
        <v>0</v>
      </c>
      <c r="K133" s="231" t="s">
        <v>140</v>
      </c>
      <c r="L133" s="31"/>
      <c r="M133" s="236"/>
      <c r="N133" s="237" t="s">
        <v>40</v>
      </c>
      <c r="O133" s="75"/>
      <c r="P133" s="238" t="n">
        <f aca="false">O133*H133</f>
        <v>0</v>
      </c>
      <c r="Q133" s="238" t="n">
        <v>0</v>
      </c>
      <c r="R133" s="238" t="n">
        <f aca="false">Q133*H133</f>
        <v>0</v>
      </c>
      <c r="S133" s="238" t="n">
        <v>0.006</v>
      </c>
      <c r="T133" s="239" t="n">
        <f aca="false">S133*H133</f>
        <v>0.39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40" t="s">
        <v>141</v>
      </c>
      <c r="AT133" s="240" t="s">
        <v>136</v>
      </c>
      <c r="AU133" s="240" t="s">
        <v>85</v>
      </c>
      <c r="AY133" s="4" t="s">
        <v>133</v>
      </c>
      <c r="BE133" s="241" t="n">
        <f aca="false">IF(N133="základní",J133,0)</f>
        <v>0</v>
      </c>
      <c r="BF133" s="241" t="n">
        <f aca="false">IF(N133="snížená",J133,0)</f>
        <v>0</v>
      </c>
      <c r="BG133" s="241" t="n">
        <f aca="false">IF(N133="zákl. přenesená",J133,0)</f>
        <v>0</v>
      </c>
      <c r="BH133" s="241" t="n">
        <f aca="false">IF(N133="sníž. přenesená",J133,0)</f>
        <v>0</v>
      </c>
      <c r="BI133" s="241" t="n">
        <f aca="false">IF(N133="nulová",J133,0)</f>
        <v>0</v>
      </c>
      <c r="BJ133" s="4" t="s">
        <v>83</v>
      </c>
      <c r="BK133" s="241" t="n">
        <f aca="false">ROUND(I133*H133,2)</f>
        <v>0</v>
      </c>
      <c r="BL133" s="4" t="s">
        <v>141</v>
      </c>
      <c r="BM133" s="240" t="s">
        <v>579</v>
      </c>
    </row>
    <row r="134" s="32" customFormat="true" ht="12.75" hidden="false" customHeight="false" outlineLevel="0" collapsed="false">
      <c r="A134" s="25"/>
      <c r="B134" s="26"/>
      <c r="C134" s="27"/>
      <c r="D134" s="242" t="s">
        <v>143</v>
      </c>
      <c r="E134" s="27"/>
      <c r="F134" s="243" t="s">
        <v>580</v>
      </c>
      <c r="G134" s="27"/>
      <c r="H134" s="27"/>
      <c r="I134" s="129"/>
      <c r="J134" s="27"/>
      <c r="K134" s="27"/>
      <c r="L134" s="31"/>
      <c r="M134" s="244"/>
      <c r="N134" s="245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4" t="s">
        <v>143</v>
      </c>
      <c r="AU134" s="4" t="s">
        <v>85</v>
      </c>
    </row>
    <row r="135" s="32" customFormat="true" ht="21.75" hidden="false" customHeight="true" outlineLevel="0" collapsed="false">
      <c r="A135" s="25"/>
      <c r="B135" s="26"/>
      <c r="C135" s="229" t="s">
        <v>134</v>
      </c>
      <c r="D135" s="229" t="s">
        <v>136</v>
      </c>
      <c r="E135" s="230" t="s">
        <v>581</v>
      </c>
      <c r="F135" s="231" t="s">
        <v>582</v>
      </c>
      <c r="G135" s="232" t="s">
        <v>251</v>
      </c>
      <c r="H135" s="233" t="n">
        <v>45</v>
      </c>
      <c r="I135" s="234"/>
      <c r="J135" s="235" t="n">
        <f aca="false">ROUND(I135*H135,2)</f>
        <v>0</v>
      </c>
      <c r="K135" s="231" t="s">
        <v>140</v>
      </c>
      <c r="L135" s="31"/>
      <c r="M135" s="236"/>
      <c r="N135" s="237" t="s">
        <v>40</v>
      </c>
      <c r="O135" s="75"/>
      <c r="P135" s="238" t="n">
        <f aca="false">O135*H135</f>
        <v>0</v>
      </c>
      <c r="Q135" s="238" t="n">
        <v>0</v>
      </c>
      <c r="R135" s="238" t="n">
        <f aca="false">Q135*H135</f>
        <v>0</v>
      </c>
      <c r="S135" s="238" t="n">
        <v>0.009</v>
      </c>
      <c r="T135" s="239" t="n">
        <f aca="false">S135*H135</f>
        <v>0.405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40" t="s">
        <v>141</v>
      </c>
      <c r="AT135" s="240" t="s">
        <v>136</v>
      </c>
      <c r="AU135" s="240" t="s">
        <v>85</v>
      </c>
      <c r="AY135" s="4" t="s">
        <v>133</v>
      </c>
      <c r="BE135" s="241" t="n">
        <f aca="false">IF(N135="základní",J135,0)</f>
        <v>0</v>
      </c>
      <c r="BF135" s="241" t="n">
        <f aca="false">IF(N135="snížená",J135,0)</f>
        <v>0</v>
      </c>
      <c r="BG135" s="241" t="n">
        <f aca="false">IF(N135="zákl. přenesená",J135,0)</f>
        <v>0</v>
      </c>
      <c r="BH135" s="241" t="n">
        <f aca="false">IF(N135="sníž. přenesená",J135,0)</f>
        <v>0</v>
      </c>
      <c r="BI135" s="241" t="n">
        <f aca="false">IF(N135="nulová",J135,0)</f>
        <v>0</v>
      </c>
      <c r="BJ135" s="4" t="s">
        <v>83</v>
      </c>
      <c r="BK135" s="241" t="n">
        <f aca="false">ROUND(I135*H135,2)</f>
        <v>0</v>
      </c>
      <c r="BL135" s="4" t="s">
        <v>141</v>
      </c>
      <c r="BM135" s="240" t="s">
        <v>583</v>
      </c>
    </row>
    <row r="136" s="32" customFormat="true" ht="12.75" hidden="false" customHeight="false" outlineLevel="0" collapsed="false">
      <c r="A136" s="25"/>
      <c r="B136" s="26"/>
      <c r="C136" s="27"/>
      <c r="D136" s="242" t="s">
        <v>143</v>
      </c>
      <c r="E136" s="27"/>
      <c r="F136" s="243" t="s">
        <v>584</v>
      </c>
      <c r="G136" s="27"/>
      <c r="H136" s="27"/>
      <c r="I136" s="129"/>
      <c r="J136" s="27"/>
      <c r="K136" s="27"/>
      <c r="L136" s="31"/>
      <c r="M136" s="244"/>
      <c r="N136" s="245"/>
      <c r="O136" s="75"/>
      <c r="P136" s="75"/>
      <c r="Q136" s="75"/>
      <c r="R136" s="75"/>
      <c r="S136" s="75"/>
      <c r="T136" s="76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4" t="s">
        <v>143</v>
      </c>
      <c r="AU136" s="4" t="s">
        <v>85</v>
      </c>
    </row>
    <row r="137" s="32" customFormat="true" ht="21.75" hidden="false" customHeight="true" outlineLevel="0" collapsed="false">
      <c r="A137" s="25"/>
      <c r="B137" s="26"/>
      <c r="C137" s="229" t="s">
        <v>141</v>
      </c>
      <c r="D137" s="229" t="s">
        <v>136</v>
      </c>
      <c r="E137" s="230" t="s">
        <v>585</v>
      </c>
      <c r="F137" s="231" t="s">
        <v>586</v>
      </c>
      <c r="G137" s="232" t="s">
        <v>251</v>
      </c>
      <c r="H137" s="233" t="n">
        <v>20</v>
      </c>
      <c r="I137" s="234"/>
      <c r="J137" s="235" t="n">
        <f aca="false">ROUND(I137*H137,2)</f>
        <v>0</v>
      </c>
      <c r="K137" s="231" t="s">
        <v>140</v>
      </c>
      <c r="L137" s="31"/>
      <c r="M137" s="236"/>
      <c r="N137" s="237" t="s">
        <v>40</v>
      </c>
      <c r="O137" s="75"/>
      <c r="P137" s="238" t="n">
        <f aca="false">O137*H137</f>
        <v>0</v>
      </c>
      <c r="Q137" s="238" t="n">
        <v>0</v>
      </c>
      <c r="R137" s="238" t="n">
        <f aca="false">Q137*H137</f>
        <v>0</v>
      </c>
      <c r="S137" s="238" t="n">
        <v>0.04</v>
      </c>
      <c r="T137" s="239" t="n">
        <f aca="false">S137*H137</f>
        <v>0.8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40" t="s">
        <v>141</v>
      </c>
      <c r="AT137" s="240" t="s">
        <v>136</v>
      </c>
      <c r="AU137" s="240" t="s">
        <v>85</v>
      </c>
      <c r="AY137" s="4" t="s">
        <v>133</v>
      </c>
      <c r="BE137" s="241" t="n">
        <f aca="false">IF(N137="základní",J137,0)</f>
        <v>0</v>
      </c>
      <c r="BF137" s="241" t="n">
        <f aca="false">IF(N137="snížená",J137,0)</f>
        <v>0</v>
      </c>
      <c r="BG137" s="241" t="n">
        <f aca="false">IF(N137="zákl. přenesená",J137,0)</f>
        <v>0</v>
      </c>
      <c r="BH137" s="241" t="n">
        <f aca="false">IF(N137="sníž. přenesená",J137,0)</f>
        <v>0</v>
      </c>
      <c r="BI137" s="241" t="n">
        <f aca="false">IF(N137="nulová",J137,0)</f>
        <v>0</v>
      </c>
      <c r="BJ137" s="4" t="s">
        <v>83</v>
      </c>
      <c r="BK137" s="241" t="n">
        <f aca="false">ROUND(I137*H137,2)</f>
        <v>0</v>
      </c>
      <c r="BL137" s="4" t="s">
        <v>141</v>
      </c>
      <c r="BM137" s="240" t="s">
        <v>587</v>
      </c>
    </row>
    <row r="138" s="32" customFormat="true" ht="12.75" hidden="false" customHeight="false" outlineLevel="0" collapsed="false">
      <c r="A138" s="25"/>
      <c r="B138" s="26"/>
      <c r="C138" s="27"/>
      <c r="D138" s="242" t="s">
        <v>143</v>
      </c>
      <c r="E138" s="27"/>
      <c r="F138" s="243" t="s">
        <v>588</v>
      </c>
      <c r="G138" s="27"/>
      <c r="H138" s="27"/>
      <c r="I138" s="129"/>
      <c r="J138" s="27"/>
      <c r="K138" s="27"/>
      <c r="L138" s="31"/>
      <c r="M138" s="244"/>
      <c r="N138" s="245"/>
      <c r="O138" s="75"/>
      <c r="P138" s="75"/>
      <c r="Q138" s="75"/>
      <c r="R138" s="75"/>
      <c r="S138" s="75"/>
      <c r="T138" s="76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4" t="s">
        <v>143</v>
      </c>
      <c r="AU138" s="4" t="s">
        <v>85</v>
      </c>
    </row>
    <row r="139" s="212" customFormat="true" ht="22.8" hidden="false" customHeight="true" outlineLevel="0" collapsed="false">
      <c r="B139" s="213"/>
      <c r="C139" s="214"/>
      <c r="D139" s="215" t="s">
        <v>74</v>
      </c>
      <c r="E139" s="227" t="s">
        <v>214</v>
      </c>
      <c r="F139" s="227" t="s">
        <v>215</v>
      </c>
      <c r="G139" s="214"/>
      <c r="H139" s="214"/>
      <c r="I139" s="217"/>
      <c r="J139" s="228" t="n">
        <f aca="false">BK139</f>
        <v>0</v>
      </c>
      <c r="K139" s="214"/>
      <c r="L139" s="219"/>
      <c r="M139" s="220"/>
      <c r="N139" s="221"/>
      <c r="O139" s="221"/>
      <c r="P139" s="222" t="n">
        <f aca="false">SUM(P140:P148)</f>
        <v>0</v>
      </c>
      <c r="Q139" s="221"/>
      <c r="R139" s="222" t="n">
        <f aca="false">SUM(R140:R148)</f>
        <v>0</v>
      </c>
      <c r="S139" s="221"/>
      <c r="T139" s="223" t="n">
        <f aca="false">SUM(T140:T148)</f>
        <v>0</v>
      </c>
      <c r="AR139" s="224" t="s">
        <v>83</v>
      </c>
      <c r="AT139" s="225" t="s">
        <v>74</v>
      </c>
      <c r="AU139" s="225" t="s">
        <v>83</v>
      </c>
      <c r="AY139" s="224" t="s">
        <v>133</v>
      </c>
      <c r="BK139" s="226" t="n">
        <f aca="false">SUM(BK140:BK148)</f>
        <v>0</v>
      </c>
    </row>
    <row r="140" s="32" customFormat="true" ht="21.75" hidden="false" customHeight="true" outlineLevel="0" collapsed="false">
      <c r="A140" s="25"/>
      <c r="B140" s="26"/>
      <c r="C140" s="229" t="s">
        <v>164</v>
      </c>
      <c r="D140" s="229" t="s">
        <v>136</v>
      </c>
      <c r="E140" s="230" t="s">
        <v>217</v>
      </c>
      <c r="F140" s="231" t="s">
        <v>218</v>
      </c>
      <c r="G140" s="232" t="s">
        <v>219</v>
      </c>
      <c r="H140" s="233" t="n">
        <v>3.15</v>
      </c>
      <c r="I140" s="234"/>
      <c r="J140" s="235" t="n">
        <f aca="false">ROUND(I140*H140,2)</f>
        <v>0</v>
      </c>
      <c r="K140" s="231" t="s">
        <v>140</v>
      </c>
      <c r="L140" s="31"/>
      <c r="M140" s="236"/>
      <c r="N140" s="237" t="s">
        <v>40</v>
      </c>
      <c r="O140" s="75"/>
      <c r="P140" s="238" t="n">
        <f aca="false">O140*H140</f>
        <v>0</v>
      </c>
      <c r="Q140" s="238" t="n">
        <v>0</v>
      </c>
      <c r="R140" s="238" t="n">
        <f aca="false">Q140*H140</f>
        <v>0</v>
      </c>
      <c r="S140" s="238" t="n">
        <v>0</v>
      </c>
      <c r="T140" s="239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40" t="s">
        <v>141</v>
      </c>
      <c r="AT140" s="240" t="s">
        <v>136</v>
      </c>
      <c r="AU140" s="240" t="s">
        <v>85</v>
      </c>
      <c r="AY140" s="4" t="s">
        <v>133</v>
      </c>
      <c r="BE140" s="241" t="n">
        <f aca="false">IF(N140="základní",J140,0)</f>
        <v>0</v>
      </c>
      <c r="BF140" s="241" t="n">
        <f aca="false">IF(N140="snížená",J140,0)</f>
        <v>0</v>
      </c>
      <c r="BG140" s="241" t="n">
        <f aca="false">IF(N140="zákl. přenesená",J140,0)</f>
        <v>0</v>
      </c>
      <c r="BH140" s="241" t="n">
        <f aca="false">IF(N140="sníž. přenesená",J140,0)</f>
        <v>0</v>
      </c>
      <c r="BI140" s="241" t="n">
        <f aca="false">IF(N140="nulová",J140,0)</f>
        <v>0</v>
      </c>
      <c r="BJ140" s="4" t="s">
        <v>83</v>
      </c>
      <c r="BK140" s="241" t="n">
        <f aca="false">ROUND(I140*H140,2)</f>
        <v>0</v>
      </c>
      <c r="BL140" s="4" t="s">
        <v>141</v>
      </c>
      <c r="BM140" s="240" t="s">
        <v>589</v>
      </c>
    </row>
    <row r="141" s="32" customFormat="true" ht="12.75" hidden="false" customHeight="false" outlineLevel="0" collapsed="false">
      <c r="A141" s="25"/>
      <c r="B141" s="26"/>
      <c r="C141" s="27"/>
      <c r="D141" s="242" t="s">
        <v>143</v>
      </c>
      <c r="E141" s="27"/>
      <c r="F141" s="243" t="s">
        <v>221</v>
      </c>
      <c r="G141" s="27"/>
      <c r="H141" s="27"/>
      <c r="I141" s="129"/>
      <c r="J141" s="27"/>
      <c r="K141" s="27"/>
      <c r="L141" s="31"/>
      <c r="M141" s="244"/>
      <c r="N141" s="245"/>
      <c r="O141" s="75"/>
      <c r="P141" s="75"/>
      <c r="Q141" s="75"/>
      <c r="R141" s="75"/>
      <c r="S141" s="75"/>
      <c r="T141" s="76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4" t="s">
        <v>143</v>
      </c>
      <c r="AU141" s="4" t="s">
        <v>85</v>
      </c>
    </row>
    <row r="142" s="32" customFormat="true" ht="21.75" hidden="false" customHeight="true" outlineLevel="0" collapsed="false">
      <c r="A142" s="25"/>
      <c r="B142" s="26"/>
      <c r="C142" s="229" t="s">
        <v>145</v>
      </c>
      <c r="D142" s="229" t="s">
        <v>136</v>
      </c>
      <c r="E142" s="230" t="s">
        <v>222</v>
      </c>
      <c r="F142" s="231" t="s">
        <v>223</v>
      </c>
      <c r="G142" s="232" t="s">
        <v>219</v>
      </c>
      <c r="H142" s="233" t="n">
        <v>3.15</v>
      </c>
      <c r="I142" s="234"/>
      <c r="J142" s="235" t="n">
        <f aca="false">ROUND(I142*H142,2)</f>
        <v>0</v>
      </c>
      <c r="K142" s="231" t="s">
        <v>140</v>
      </c>
      <c r="L142" s="31"/>
      <c r="M142" s="236"/>
      <c r="N142" s="237" t="s">
        <v>40</v>
      </c>
      <c r="O142" s="75"/>
      <c r="P142" s="238" t="n">
        <f aca="false">O142*H142</f>
        <v>0</v>
      </c>
      <c r="Q142" s="238" t="n">
        <v>0</v>
      </c>
      <c r="R142" s="238" t="n">
        <f aca="false">Q142*H142</f>
        <v>0</v>
      </c>
      <c r="S142" s="238" t="n">
        <v>0</v>
      </c>
      <c r="T142" s="239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40" t="s">
        <v>141</v>
      </c>
      <c r="AT142" s="240" t="s">
        <v>136</v>
      </c>
      <c r="AU142" s="240" t="s">
        <v>85</v>
      </c>
      <c r="AY142" s="4" t="s">
        <v>133</v>
      </c>
      <c r="BE142" s="241" t="n">
        <f aca="false">IF(N142="základní",J142,0)</f>
        <v>0</v>
      </c>
      <c r="BF142" s="241" t="n">
        <f aca="false">IF(N142="snížená",J142,0)</f>
        <v>0</v>
      </c>
      <c r="BG142" s="241" t="n">
        <f aca="false">IF(N142="zákl. přenesená",J142,0)</f>
        <v>0</v>
      </c>
      <c r="BH142" s="241" t="n">
        <f aca="false">IF(N142="sníž. přenesená",J142,0)</f>
        <v>0</v>
      </c>
      <c r="BI142" s="241" t="n">
        <f aca="false">IF(N142="nulová",J142,0)</f>
        <v>0</v>
      </c>
      <c r="BJ142" s="4" t="s">
        <v>83</v>
      </c>
      <c r="BK142" s="241" t="n">
        <f aca="false">ROUND(I142*H142,2)</f>
        <v>0</v>
      </c>
      <c r="BL142" s="4" t="s">
        <v>141</v>
      </c>
      <c r="BM142" s="240" t="s">
        <v>590</v>
      </c>
    </row>
    <row r="143" s="32" customFormat="true" ht="12.75" hidden="false" customHeight="false" outlineLevel="0" collapsed="false">
      <c r="A143" s="25"/>
      <c r="B143" s="26"/>
      <c r="C143" s="27"/>
      <c r="D143" s="242" t="s">
        <v>143</v>
      </c>
      <c r="E143" s="27"/>
      <c r="F143" s="243" t="s">
        <v>225</v>
      </c>
      <c r="G143" s="27"/>
      <c r="H143" s="27"/>
      <c r="I143" s="129"/>
      <c r="J143" s="27"/>
      <c r="K143" s="27"/>
      <c r="L143" s="31"/>
      <c r="M143" s="244"/>
      <c r="N143" s="245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4" t="s">
        <v>143</v>
      </c>
      <c r="AU143" s="4" t="s">
        <v>85</v>
      </c>
    </row>
    <row r="144" s="32" customFormat="true" ht="21.75" hidden="false" customHeight="true" outlineLevel="0" collapsed="false">
      <c r="A144" s="25"/>
      <c r="B144" s="26"/>
      <c r="C144" s="229" t="s">
        <v>173</v>
      </c>
      <c r="D144" s="229" t="s">
        <v>136</v>
      </c>
      <c r="E144" s="230" t="s">
        <v>227</v>
      </c>
      <c r="F144" s="231" t="s">
        <v>228</v>
      </c>
      <c r="G144" s="232" t="s">
        <v>219</v>
      </c>
      <c r="H144" s="233" t="n">
        <v>44.1</v>
      </c>
      <c r="I144" s="234"/>
      <c r="J144" s="235" t="n">
        <f aca="false">ROUND(I144*H144,2)</f>
        <v>0</v>
      </c>
      <c r="K144" s="231" t="s">
        <v>140</v>
      </c>
      <c r="L144" s="31"/>
      <c r="M144" s="236"/>
      <c r="N144" s="237" t="s">
        <v>40</v>
      </c>
      <c r="O144" s="75"/>
      <c r="P144" s="238" t="n">
        <f aca="false">O144*H144</f>
        <v>0</v>
      </c>
      <c r="Q144" s="238" t="n">
        <v>0</v>
      </c>
      <c r="R144" s="238" t="n">
        <f aca="false">Q144*H144</f>
        <v>0</v>
      </c>
      <c r="S144" s="238" t="n">
        <v>0</v>
      </c>
      <c r="T144" s="239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40" t="s">
        <v>141</v>
      </c>
      <c r="AT144" s="240" t="s">
        <v>136</v>
      </c>
      <c r="AU144" s="240" t="s">
        <v>85</v>
      </c>
      <c r="AY144" s="4" t="s">
        <v>133</v>
      </c>
      <c r="BE144" s="241" t="n">
        <f aca="false">IF(N144="základní",J144,0)</f>
        <v>0</v>
      </c>
      <c r="BF144" s="241" t="n">
        <f aca="false">IF(N144="snížená",J144,0)</f>
        <v>0</v>
      </c>
      <c r="BG144" s="241" t="n">
        <f aca="false">IF(N144="zákl. přenesená",J144,0)</f>
        <v>0</v>
      </c>
      <c r="BH144" s="241" t="n">
        <f aca="false">IF(N144="sníž. přenesená",J144,0)</f>
        <v>0</v>
      </c>
      <c r="BI144" s="241" t="n">
        <f aca="false">IF(N144="nulová",J144,0)</f>
        <v>0</v>
      </c>
      <c r="BJ144" s="4" t="s">
        <v>83</v>
      </c>
      <c r="BK144" s="241" t="n">
        <f aca="false">ROUND(I144*H144,2)</f>
        <v>0</v>
      </c>
      <c r="BL144" s="4" t="s">
        <v>141</v>
      </c>
      <c r="BM144" s="240" t="s">
        <v>591</v>
      </c>
    </row>
    <row r="145" s="32" customFormat="true" ht="12.75" hidden="false" customHeight="false" outlineLevel="0" collapsed="false">
      <c r="A145" s="25"/>
      <c r="B145" s="26"/>
      <c r="C145" s="27"/>
      <c r="D145" s="242" t="s">
        <v>143</v>
      </c>
      <c r="E145" s="27"/>
      <c r="F145" s="243" t="s">
        <v>230</v>
      </c>
      <c r="G145" s="27"/>
      <c r="H145" s="27"/>
      <c r="I145" s="129"/>
      <c r="J145" s="27"/>
      <c r="K145" s="27"/>
      <c r="L145" s="31"/>
      <c r="M145" s="244"/>
      <c r="N145" s="245"/>
      <c r="O145" s="75"/>
      <c r="P145" s="75"/>
      <c r="Q145" s="75"/>
      <c r="R145" s="75"/>
      <c r="S145" s="75"/>
      <c r="T145" s="76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4" t="s">
        <v>143</v>
      </c>
      <c r="AU145" s="4" t="s">
        <v>85</v>
      </c>
    </row>
    <row r="146" s="246" customFormat="true" ht="12.75" hidden="false" customHeight="false" outlineLevel="0" collapsed="false">
      <c r="B146" s="247"/>
      <c r="C146" s="248"/>
      <c r="D146" s="242" t="s">
        <v>151</v>
      </c>
      <c r="E146" s="248"/>
      <c r="F146" s="250" t="s">
        <v>592</v>
      </c>
      <c r="G146" s="248"/>
      <c r="H146" s="251" t="n">
        <v>44.1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151</v>
      </c>
      <c r="AU146" s="257" t="s">
        <v>85</v>
      </c>
      <c r="AV146" s="246" t="s">
        <v>85</v>
      </c>
      <c r="AW146" s="246" t="s">
        <v>3</v>
      </c>
      <c r="AX146" s="246" t="s">
        <v>83</v>
      </c>
      <c r="AY146" s="257" t="s">
        <v>133</v>
      </c>
    </row>
    <row r="147" s="32" customFormat="true" ht="21.75" hidden="false" customHeight="true" outlineLevel="0" collapsed="false">
      <c r="A147" s="25"/>
      <c r="B147" s="26"/>
      <c r="C147" s="229" t="s">
        <v>182</v>
      </c>
      <c r="D147" s="229" t="s">
        <v>136</v>
      </c>
      <c r="E147" s="230" t="s">
        <v>233</v>
      </c>
      <c r="F147" s="231" t="s">
        <v>234</v>
      </c>
      <c r="G147" s="232" t="s">
        <v>219</v>
      </c>
      <c r="H147" s="233" t="n">
        <v>3.15</v>
      </c>
      <c r="I147" s="234"/>
      <c r="J147" s="235" t="n">
        <f aca="false">ROUND(I147*H147,2)</f>
        <v>0</v>
      </c>
      <c r="K147" s="231" t="s">
        <v>140</v>
      </c>
      <c r="L147" s="31"/>
      <c r="M147" s="236"/>
      <c r="N147" s="237" t="s">
        <v>40</v>
      </c>
      <c r="O147" s="75"/>
      <c r="P147" s="238" t="n">
        <f aca="false">O147*H147</f>
        <v>0</v>
      </c>
      <c r="Q147" s="238" t="n">
        <v>0</v>
      </c>
      <c r="R147" s="238" t="n">
        <f aca="false">Q147*H147</f>
        <v>0</v>
      </c>
      <c r="S147" s="238" t="n">
        <v>0</v>
      </c>
      <c r="T147" s="239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40" t="s">
        <v>141</v>
      </c>
      <c r="AT147" s="240" t="s">
        <v>136</v>
      </c>
      <c r="AU147" s="240" t="s">
        <v>85</v>
      </c>
      <c r="AY147" s="4" t="s">
        <v>133</v>
      </c>
      <c r="BE147" s="241" t="n">
        <f aca="false">IF(N147="základní",J147,0)</f>
        <v>0</v>
      </c>
      <c r="BF147" s="241" t="n">
        <f aca="false">IF(N147="snížená",J147,0)</f>
        <v>0</v>
      </c>
      <c r="BG147" s="241" t="n">
        <f aca="false">IF(N147="zákl. přenesená",J147,0)</f>
        <v>0</v>
      </c>
      <c r="BH147" s="241" t="n">
        <f aca="false">IF(N147="sníž. přenesená",J147,0)</f>
        <v>0</v>
      </c>
      <c r="BI147" s="241" t="n">
        <f aca="false">IF(N147="nulová",J147,0)</f>
        <v>0</v>
      </c>
      <c r="BJ147" s="4" t="s">
        <v>83</v>
      </c>
      <c r="BK147" s="241" t="n">
        <f aca="false">ROUND(I147*H147,2)</f>
        <v>0</v>
      </c>
      <c r="BL147" s="4" t="s">
        <v>141</v>
      </c>
      <c r="BM147" s="240" t="s">
        <v>593</v>
      </c>
    </row>
    <row r="148" s="32" customFormat="true" ht="12.75" hidden="false" customHeight="false" outlineLevel="0" collapsed="false">
      <c r="A148" s="25"/>
      <c r="B148" s="26"/>
      <c r="C148" s="27"/>
      <c r="D148" s="242" t="s">
        <v>143</v>
      </c>
      <c r="E148" s="27"/>
      <c r="F148" s="243" t="s">
        <v>236</v>
      </c>
      <c r="G148" s="27"/>
      <c r="H148" s="27"/>
      <c r="I148" s="129"/>
      <c r="J148" s="27"/>
      <c r="K148" s="27"/>
      <c r="L148" s="31"/>
      <c r="M148" s="244"/>
      <c r="N148" s="245"/>
      <c r="O148" s="75"/>
      <c r="P148" s="75"/>
      <c r="Q148" s="75"/>
      <c r="R148" s="75"/>
      <c r="S148" s="75"/>
      <c r="T148" s="76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4" t="s">
        <v>143</v>
      </c>
      <c r="AU148" s="4" t="s">
        <v>85</v>
      </c>
    </row>
    <row r="149" s="212" customFormat="true" ht="25.9" hidden="false" customHeight="true" outlineLevel="0" collapsed="false">
      <c r="B149" s="213"/>
      <c r="C149" s="214"/>
      <c r="D149" s="215" t="s">
        <v>74</v>
      </c>
      <c r="E149" s="216" t="s">
        <v>244</v>
      </c>
      <c r="F149" s="216" t="s">
        <v>245</v>
      </c>
      <c r="G149" s="214"/>
      <c r="H149" s="214"/>
      <c r="I149" s="217"/>
      <c r="J149" s="218" t="n">
        <f aca="false">BK149</f>
        <v>0</v>
      </c>
      <c r="K149" s="214"/>
      <c r="L149" s="219"/>
      <c r="M149" s="220"/>
      <c r="N149" s="221"/>
      <c r="O149" s="221"/>
      <c r="P149" s="222" t="n">
        <f aca="false">P150+P179+P212+P257+P262</f>
        <v>0</v>
      </c>
      <c r="Q149" s="221"/>
      <c r="R149" s="222" t="n">
        <f aca="false">R150+R179+R212+R257+R262</f>
        <v>0.84285</v>
      </c>
      <c r="S149" s="221"/>
      <c r="T149" s="223" t="n">
        <f aca="false">T150+T179+T212+T257+T262</f>
        <v>1.55538</v>
      </c>
      <c r="AR149" s="224" t="s">
        <v>85</v>
      </c>
      <c r="AT149" s="225" t="s">
        <v>74</v>
      </c>
      <c r="AU149" s="225" t="s">
        <v>75</v>
      </c>
      <c r="AY149" s="224" t="s">
        <v>133</v>
      </c>
      <c r="BK149" s="226" t="n">
        <f aca="false">BK150+BK179+BK212+BK257+BK262</f>
        <v>0</v>
      </c>
    </row>
    <row r="150" s="212" customFormat="true" ht="22.8" hidden="false" customHeight="true" outlineLevel="0" collapsed="false">
      <c r="B150" s="213"/>
      <c r="C150" s="214"/>
      <c r="D150" s="215" t="s">
        <v>74</v>
      </c>
      <c r="E150" s="227" t="s">
        <v>594</v>
      </c>
      <c r="F150" s="227" t="s">
        <v>595</v>
      </c>
      <c r="G150" s="214"/>
      <c r="H150" s="214"/>
      <c r="I150" s="217"/>
      <c r="J150" s="228" t="n">
        <f aca="false">BK150</f>
        <v>0</v>
      </c>
      <c r="K150" s="214"/>
      <c r="L150" s="219"/>
      <c r="M150" s="220"/>
      <c r="N150" s="221"/>
      <c r="O150" s="221"/>
      <c r="P150" s="222" t="n">
        <f aca="false">SUM(P151:P178)</f>
        <v>0</v>
      </c>
      <c r="Q150" s="221"/>
      <c r="R150" s="222" t="n">
        <f aca="false">SUM(R151:R178)</f>
        <v>0.11615</v>
      </c>
      <c r="S150" s="221"/>
      <c r="T150" s="223" t="n">
        <f aca="false">SUM(T151:T178)</f>
        <v>0.6598</v>
      </c>
      <c r="AR150" s="224" t="s">
        <v>85</v>
      </c>
      <c r="AT150" s="225" t="s">
        <v>74</v>
      </c>
      <c r="AU150" s="225" t="s">
        <v>83</v>
      </c>
      <c r="AY150" s="224" t="s">
        <v>133</v>
      </c>
      <c r="BK150" s="226" t="n">
        <f aca="false">SUM(BK151:BK178)</f>
        <v>0</v>
      </c>
    </row>
    <row r="151" s="32" customFormat="true" ht="16.5" hidden="false" customHeight="true" outlineLevel="0" collapsed="false">
      <c r="A151" s="25"/>
      <c r="B151" s="26"/>
      <c r="C151" s="229" t="s">
        <v>158</v>
      </c>
      <c r="D151" s="229" t="s">
        <v>136</v>
      </c>
      <c r="E151" s="230" t="s">
        <v>596</v>
      </c>
      <c r="F151" s="231" t="s">
        <v>597</v>
      </c>
      <c r="G151" s="232" t="s">
        <v>251</v>
      </c>
      <c r="H151" s="233" t="n">
        <v>40</v>
      </c>
      <c r="I151" s="234"/>
      <c r="J151" s="235" t="n">
        <f aca="false">ROUND(I151*H151,2)</f>
        <v>0</v>
      </c>
      <c r="K151" s="231" t="s">
        <v>140</v>
      </c>
      <c r="L151" s="31"/>
      <c r="M151" s="236"/>
      <c r="N151" s="237" t="s">
        <v>40</v>
      </c>
      <c r="O151" s="75"/>
      <c r="P151" s="238" t="n">
        <f aca="false">O151*H151</f>
        <v>0</v>
      </c>
      <c r="Q151" s="238" t="n">
        <v>0</v>
      </c>
      <c r="R151" s="238" t="n">
        <f aca="false">Q151*H151</f>
        <v>0</v>
      </c>
      <c r="S151" s="238" t="n">
        <v>0.01492</v>
      </c>
      <c r="T151" s="239" t="n">
        <f aca="false">S151*H151</f>
        <v>0.5968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40" t="s">
        <v>226</v>
      </c>
      <c r="AT151" s="240" t="s">
        <v>136</v>
      </c>
      <c r="AU151" s="240" t="s">
        <v>85</v>
      </c>
      <c r="AY151" s="4" t="s">
        <v>133</v>
      </c>
      <c r="BE151" s="241" t="n">
        <f aca="false">IF(N151="základní",J151,0)</f>
        <v>0</v>
      </c>
      <c r="BF151" s="241" t="n">
        <f aca="false">IF(N151="snížená",J151,0)</f>
        <v>0</v>
      </c>
      <c r="BG151" s="241" t="n">
        <f aca="false">IF(N151="zákl. přenesená",J151,0)</f>
        <v>0</v>
      </c>
      <c r="BH151" s="241" t="n">
        <f aca="false">IF(N151="sníž. přenesená",J151,0)</f>
        <v>0</v>
      </c>
      <c r="BI151" s="241" t="n">
        <f aca="false">IF(N151="nulová",J151,0)</f>
        <v>0</v>
      </c>
      <c r="BJ151" s="4" t="s">
        <v>83</v>
      </c>
      <c r="BK151" s="241" t="n">
        <f aca="false">ROUND(I151*H151,2)</f>
        <v>0</v>
      </c>
      <c r="BL151" s="4" t="s">
        <v>226</v>
      </c>
      <c r="BM151" s="240" t="s">
        <v>598</v>
      </c>
    </row>
    <row r="152" s="32" customFormat="true" ht="12.75" hidden="false" customHeight="false" outlineLevel="0" collapsed="false">
      <c r="A152" s="25"/>
      <c r="B152" s="26"/>
      <c r="C152" s="27"/>
      <c r="D152" s="242" t="s">
        <v>143</v>
      </c>
      <c r="E152" s="27"/>
      <c r="F152" s="243" t="s">
        <v>599</v>
      </c>
      <c r="G152" s="27"/>
      <c r="H152" s="27"/>
      <c r="I152" s="129"/>
      <c r="J152" s="27"/>
      <c r="K152" s="27"/>
      <c r="L152" s="31"/>
      <c r="M152" s="244"/>
      <c r="N152" s="245"/>
      <c r="O152" s="75"/>
      <c r="P152" s="75"/>
      <c r="Q152" s="75"/>
      <c r="R152" s="75"/>
      <c r="S152" s="75"/>
      <c r="T152" s="76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4" t="s">
        <v>143</v>
      </c>
      <c r="AU152" s="4" t="s">
        <v>85</v>
      </c>
    </row>
    <row r="153" s="32" customFormat="true" ht="16.5" hidden="false" customHeight="true" outlineLevel="0" collapsed="false">
      <c r="A153" s="25"/>
      <c r="B153" s="26"/>
      <c r="C153" s="229" t="s">
        <v>193</v>
      </c>
      <c r="D153" s="229" t="s">
        <v>136</v>
      </c>
      <c r="E153" s="230" t="s">
        <v>600</v>
      </c>
      <c r="F153" s="231" t="s">
        <v>601</v>
      </c>
      <c r="G153" s="232" t="s">
        <v>251</v>
      </c>
      <c r="H153" s="233" t="n">
        <v>30</v>
      </c>
      <c r="I153" s="234"/>
      <c r="J153" s="235" t="n">
        <f aca="false">ROUND(I153*H153,2)</f>
        <v>0</v>
      </c>
      <c r="K153" s="231" t="s">
        <v>140</v>
      </c>
      <c r="L153" s="31"/>
      <c r="M153" s="236"/>
      <c r="N153" s="237" t="s">
        <v>40</v>
      </c>
      <c r="O153" s="75"/>
      <c r="P153" s="238" t="n">
        <f aca="false">O153*H153</f>
        <v>0</v>
      </c>
      <c r="Q153" s="238" t="n">
        <v>0</v>
      </c>
      <c r="R153" s="238" t="n">
        <f aca="false">Q153*H153</f>
        <v>0</v>
      </c>
      <c r="S153" s="238" t="n">
        <v>0.0021</v>
      </c>
      <c r="T153" s="239" t="n">
        <f aca="false">S153*H153</f>
        <v>0.063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40" t="s">
        <v>226</v>
      </c>
      <c r="AT153" s="240" t="s">
        <v>136</v>
      </c>
      <c r="AU153" s="240" t="s">
        <v>85</v>
      </c>
      <c r="AY153" s="4" t="s">
        <v>133</v>
      </c>
      <c r="BE153" s="241" t="n">
        <f aca="false">IF(N153="základní",J153,0)</f>
        <v>0</v>
      </c>
      <c r="BF153" s="241" t="n">
        <f aca="false">IF(N153="snížená",J153,0)</f>
        <v>0</v>
      </c>
      <c r="BG153" s="241" t="n">
        <f aca="false">IF(N153="zákl. přenesená",J153,0)</f>
        <v>0</v>
      </c>
      <c r="BH153" s="241" t="n">
        <f aca="false">IF(N153="sníž. přenesená",J153,0)</f>
        <v>0</v>
      </c>
      <c r="BI153" s="241" t="n">
        <f aca="false">IF(N153="nulová",J153,0)</f>
        <v>0</v>
      </c>
      <c r="BJ153" s="4" t="s">
        <v>83</v>
      </c>
      <c r="BK153" s="241" t="n">
        <f aca="false">ROUND(I153*H153,2)</f>
        <v>0</v>
      </c>
      <c r="BL153" s="4" t="s">
        <v>226</v>
      </c>
      <c r="BM153" s="240" t="s">
        <v>602</v>
      </c>
    </row>
    <row r="154" s="32" customFormat="true" ht="12.75" hidden="false" customHeight="false" outlineLevel="0" collapsed="false">
      <c r="A154" s="25"/>
      <c r="B154" s="26"/>
      <c r="C154" s="27"/>
      <c r="D154" s="242" t="s">
        <v>143</v>
      </c>
      <c r="E154" s="27"/>
      <c r="F154" s="243" t="s">
        <v>603</v>
      </c>
      <c r="G154" s="27"/>
      <c r="H154" s="27"/>
      <c r="I154" s="129"/>
      <c r="J154" s="27"/>
      <c r="K154" s="27"/>
      <c r="L154" s="31"/>
      <c r="M154" s="244"/>
      <c r="N154" s="245"/>
      <c r="O154" s="75"/>
      <c r="P154" s="75"/>
      <c r="Q154" s="75"/>
      <c r="R154" s="75"/>
      <c r="S154" s="75"/>
      <c r="T154" s="76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4" t="s">
        <v>143</v>
      </c>
      <c r="AU154" s="4" t="s">
        <v>85</v>
      </c>
    </row>
    <row r="155" s="32" customFormat="true" ht="16.5" hidden="false" customHeight="true" outlineLevel="0" collapsed="false">
      <c r="A155" s="25"/>
      <c r="B155" s="26"/>
      <c r="C155" s="229" t="s">
        <v>198</v>
      </c>
      <c r="D155" s="229" t="s">
        <v>136</v>
      </c>
      <c r="E155" s="230" t="s">
        <v>604</v>
      </c>
      <c r="F155" s="231" t="s">
        <v>605</v>
      </c>
      <c r="G155" s="232" t="s">
        <v>251</v>
      </c>
      <c r="H155" s="233" t="n">
        <v>20</v>
      </c>
      <c r="I155" s="234"/>
      <c r="J155" s="235" t="n">
        <f aca="false">ROUND(I155*H155,2)</f>
        <v>0</v>
      </c>
      <c r="K155" s="231" t="s">
        <v>140</v>
      </c>
      <c r="L155" s="31"/>
      <c r="M155" s="236"/>
      <c r="N155" s="237" t="s">
        <v>40</v>
      </c>
      <c r="O155" s="75"/>
      <c r="P155" s="238" t="n">
        <f aca="false">O155*H155</f>
        <v>0</v>
      </c>
      <c r="Q155" s="238" t="n">
        <v>0.00206</v>
      </c>
      <c r="R155" s="238" t="n">
        <f aca="false">Q155*H155</f>
        <v>0.0412</v>
      </c>
      <c r="S155" s="238" t="n">
        <v>0</v>
      </c>
      <c r="T155" s="239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40" t="s">
        <v>226</v>
      </c>
      <c r="AT155" s="240" t="s">
        <v>136</v>
      </c>
      <c r="AU155" s="240" t="s">
        <v>85</v>
      </c>
      <c r="AY155" s="4" t="s">
        <v>133</v>
      </c>
      <c r="BE155" s="241" t="n">
        <f aca="false">IF(N155="základní",J155,0)</f>
        <v>0</v>
      </c>
      <c r="BF155" s="241" t="n">
        <f aca="false">IF(N155="snížená",J155,0)</f>
        <v>0</v>
      </c>
      <c r="BG155" s="241" t="n">
        <f aca="false">IF(N155="zákl. přenesená",J155,0)</f>
        <v>0</v>
      </c>
      <c r="BH155" s="241" t="n">
        <f aca="false">IF(N155="sníž. přenesená",J155,0)</f>
        <v>0</v>
      </c>
      <c r="BI155" s="241" t="n">
        <f aca="false">IF(N155="nulová",J155,0)</f>
        <v>0</v>
      </c>
      <c r="BJ155" s="4" t="s">
        <v>83</v>
      </c>
      <c r="BK155" s="241" t="n">
        <f aca="false">ROUND(I155*H155,2)</f>
        <v>0</v>
      </c>
      <c r="BL155" s="4" t="s">
        <v>226</v>
      </c>
      <c r="BM155" s="240" t="s">
        <v>606</v>
      </c>
    </row>
    <row r="156" s="32" customFormat="true" ht="12.75" hidden="false" customHeight="false" outlineLevel="0" collapsed="false">
      <c r="A156" s="25"/>
      <c r="B156" s="26"/>
      <c r="C156" s="27"/>
      <c r="D156" s="242" t="s">
        <v>143</v>
      </c>
      <c r="E156" s="27"/>
      <c r="F156" s="243" t="s">
        <v>607</v>
      </c>
      <c r="G156" s="27"/>
      <c r="H156" s="27"/>
      <c r="I156" s="129"/>
      <c r="J156" s="27"/>
      <c r="K156" s="27"/>
      <c r="L156" s="31"/>
      <c r="M156" s="244"/>
      <c r="N156" s="245"/>
      <c r="O156" s="75"/>
      <c r="P156" s="75"/>
      <c r="Q156" s="75"/>
      <c r="R156" s="75"/>
      <c r="S156" s="75"/>
      <c r="T156" s="76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4" t="s">
        <v>143</v>
      </c>
      <c r="AU156" s="4" t="s">
        <v>85</v>
      </c>
    </row>
    <row r="157" s="32" customFormat="true" ht="16.5" hidden="false" customHeight="true" outlineLevel="0" collapsed="false">
      <c r="A157" s="25"/>
      <c r="B157" s="26"/>
      <c r="C157" s="229" t="s">
        <v>203</v>
      </c>
      <c r="D157" s="229" t="s">
        <v>136</v>
      </c>
      <c r="E157" s="230" t="s">
        <v>608</v>
      </c>
      <c r="F157" s="231" t="s">
        <v>609</v>
      </c>
      <c r="G157" s="232" t="s">
        <v>251</v>
      </c>
      <c r="H157" s="233" t="n">
        <v>20</v>
      </c>
      <c r="I157" s="234"/>
      <c r="J157" s="235" t="n">
        <f aca="false">ROUND(I157*H157,2)</f>
        <v>0</v>
      </c>
      <c r="K157" s="231" t="s">
        <v>140</v>
      </c>
      <c r="L157" s="31"/>
      <c r="M157" s="236"/>
      <c r="N157" s="237" t="s">
        <v>40</v>
      </c>
      <c r="O157" s="75"/>
      <c r="P157" s="238" t="n">
        <f aca="false">O157*H157</f>
        <v>0</v>
      </c>
      <c r="Q157" s="238" t="n">
        <v>0.00059</v>
      </c>
      <c r="R157" s="238" t="n">
        <f aca="false">Q157*H157</f>
        <v>0.0118</v>
      </c>
      <c r="S157" s="238" t="n">
        <v>0</v>
      </c>
      <c r="T157" s="239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40" t="s">
        <v>226</v>
      </c>
      <c r="AT157" s="240" t="s">
        <v>136</v>
      </c>
      <c r="AU157" s="240" t="s">
        <v>85</v>
      </c>
      <c r="AY157" s="4" t="s">
        <v>133</v>
      </c>
      <c r="BE157" s="241" t="n">
        <f aca="false">IF(N157="základní",J157,0)</f>
        <v>0</v>
      </c>
      <c r="BF157" s="241" t="n">
        <f aca="false">IF(N157="snížená",J157,0)</f>
        <v>0</v>
      </c>
      <c r="BG157" s="241" t="n">
        <f aca="false">IF(N157="zákl. přenesená",J157,0)</f>
        <v>0</v>
      </c>
      <c r="BH157" s="241" t="n">
        <f aca="false">IF(N157="sníž. přenesená",J157,0)</f>
        <v>0</v>
      </c>
      <c r="BI157" s="241" t="n">
        <f aca="false">IF(N157="nulová",J157,0)</f>
        <v>0</v>
      </c>
      <c r="BJ157" s="4" t="s">
        <v>83</v>
      </c>
      <c r="BK157" s="241" t="n">
        <f aca="false">ROUND(I157*H157,2)</f>
        <v>0</v>
      </c>
      <c r="BL157" s="4" t="s">
        <v>226</v>
      </c>
      <c r="BM157" s="240" t="s">
        <v>610</v>
      </c>
    </row>
    <row r="158" s="32" customFormat="true" ht="12.75" hidden="false" customHeight="false" outlineLevel="0" collapsed="false">
      <c r="A158" s="25"/>
      <c r="B158" s="26"/>
      <c r="C158" s="27"/>
      <c r="D158" s="242" t="s">
        <v>143</v>
      </c>
      <c r="E158" s="27"/>
      <c r="F158" s="243" t="s">
        <v>611</v>
      </c>
      <c r="G158" s="27"/>
      <c r="H158" s="27"/>
      <c r="I158" s="129"/>
      <c r="J158" s="27"/>
      <c r="K158" s="27"/>
      <c r="L158" s="31"/>
      <c r="M158" s="244"/>
      <c r="N158" s="245"/>
      <c r="O158" s="75"/>
      <c r="P158" s="75"/>
      <c r="Q158" s="75"/>
      <c r="R158" s="75"/>
      <c r="S158" s="75"/>
      <c r="T158" s="76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4" t="s">
        <v>143</v>
      </c>
      <c r="AU158" s="4" t="s">
        <v>85</v>
      </c>
    </row>
    <row r="159" s="32" customFormat="true" ht="16.5" hidden="false" customHeight="true" outlineLevel="0" collapsed="false">
      <c r="A159" s="25"/>
      <c r="B159" s="26"/>
      <c r="C159" s="229" t="s">
        <v>209</v>
      </c>
      <c r="D159" s="229" t="s">
        <v>136</v>
      </c>
      <c r="E159" s="230" t="s">
        <v>612</v>
      </c>
      <c r="F159" s="231" t="s">
        <v>613</v>
      </c>
      <c r="G159" s="232" t="s">
        <v>251</v>
      </c>
      <c r="H159" s="233" t="n">
        <v>20</v>
      </c>
      <c r="I159" s="234"/>
      <c r="J159" s="235" t="n">
        <f aca="false">ROUND(I159*H159,2)</f>
        <v>0</v>
      </c>
      <c r="K159" s="231" t="s">
        <v>140</v>
      </c>
      <c r="L159" s="31"/>
      <c r="M159" s="236"/>
      <c r="N159" s="237" t="s">
        <v>40</v>
      </c>
      <c r="O159" s="75"/>
      <c r="P159" s="238" t="n">
        <f aca="false">O159*H159</f>
        <v>0</v>
      </c>
      <c r="Q159" s="238" t="n">
        <v>0.00201</v>
      </c>
      <c r="R159" s="238" t="n">
        <f aca="false">Q159*H159</f>
        <v>0.0402</v>
      </c>
      <c r="S159" s="238" t="n">
        <v>0</v>
      </c>
      <c r="T159" s="239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40" t="s">
        <v>226</v>
      </c>
      <c r="AT159" s="240" t="s">
        <v>136</v>
      </c>
      <c r="AU159" s="240" t="s">
        <v>85</v>
      </c>
      <c r="AY159" s="4" t="s">
        <v>133</v>
      </c>
      <c r="BE159" s="241" t="n">
        <f aca="false">IF(N159="základní",J159,0)</f>
        <v>0</v>
      </c>
      <c r="BF159" s="241" t="n">
        <f aca="false">IF(N159="snížená",J159,0)</f>
        <v>0</v>
      </c>
      <c r="BG159" s="241" t="n">
        <f aca="false">IF(N159="zákl. přenesená",J159,0)</f>
        <v>0</v>
      </c>
      <c r="BH159" s="241" t="n">
        <f aca="false">IF(N159="sníž. přenesená",J159,0)</f>
        <v>0</v>
      </c>
      <c r="BI159" s="241" t="n">
        <f aca="false">IF(N159="nulová",J159,0)</f>
        <v>0</v>
      </c>
      <c r="BJ159" s="4" t="s">
        <v>83</v>
      </c>
      <c r="BK159" s="241" t="n">
        <f aca="false">ROUND(I159*H159,2)</f>
        <v>0</v>
      </c>
      <c r="BL159" s="4" t="s">
        <v>226</v>
      </c>
      <c r="BM159" s="240" t="s">
        <v>614</v>
      </c>
    </row>
    <row r="160" s="32" customFormat="true" ht="12.75" hidden="false" customHeight="false" outlineLevel="0" collapsed="false">
      <c r="A160" s="25"/>
      <c r="B160" s="26"/>
      <c r="C160" s="27"/>
      <c r="D160" s="242" t="s">
        <v>143</v>
      </c>
      <c r="E160" s="27"/>
      <c r="F160" s="243" t="s">
        <v>615</v>
      </c>
      <c r="G160" s="27"/>
      <c r="H160" s="27"/>
      <c r="I160" s="129"/>
      <c r="J160" s="27"/>
      <c r="K160" s="27"/>
      <c r="L160" s="31"/>
      <c r="M160" s="244"/>
      <c r="N160" s="245"/>
      <c r="O160" s="75"/>
      <c r="P160" s="75"/>
      <c r="Q160" s="75"/>
      <c r="R160" s="75"/>
      <c r="S160" s="75"/>
      <c r="T160" s="76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4" t="s">
        <v>143</v>
      </c>
      <c r="AU160" s="4" t="s">
        <v>85</v>
      </c>
    </row>
    <row r="161" s="32" customFormat="true" ht="16.5" hidden="false" customHeight="true" outlineLevel="0" collapsed="false">
      <c r="A161" s="25"/>
      <c r="B161" s="26"/>
      <c r="C161" s="229" t="s">
        <v>216</v>
      </c>
      <c r="D161" s="229" t="s">
        <v>136</v>
      </c>
      <c r="E161" s="230" t="s">
        <v>616</v>
      </c>
      <c r="F161" s="231" t="s">
        <v>617</v>
      </c>
      <c r="G161" s="232" t="s">
        <v>251</v>
      </c>
      <c r="H161" s="233" t="n">
        <v>10</v>
      </c>
      <c r="I161" s="234"/>
      <c r="J161" s="235" t="n">
        <f aca="false">ROUND(I161*H161,2)</f>
        <v>0</v>
      </c>
      <c r="K161" s="231" t="s">
        <v>140</v>
      </c>
      <c r="L161" s="31"/>
      <c r="M161" s="236"/>
      <c r="N161" s="237" t="s">
        <v>40</v>
      </c>
      <c r="O161" s="75"/>
      <c r="P161" s="238" t="n">
        <f aca="false">O161*H161</f>
        <v>0</v>
      </c>
      <c r="Q161" s="238" t="n">
        <v>0.00041</v>
      </c>
      <c r="R161" s="238" t="n">
        <f aca="false">Q161*H161</f>
        <v>0.0041</v>
      </c>
      <c r="S161" s="238" t="n">
        <v>0</v>
      </c>
      <c r="T161" s="239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40" t="s">
        <v>226</v>
      </c>
      <c r="AT161" s="240" t="s">
        <v>136</v>
      </c>
      <c r="AU161" s="240" t="s">
        <v>85</v>
      </c>
      <c r="AY161" s="4" t="s">
        <v>133</v>
      </c>
      <c r="BE161" s="241" t="n">
        <f aca="false">IF(N161="základní",J161,0)</f>
        <v>0</v>
      </c>
      <c r="BF161" s="241" t="n">
        <f aca="false">IF(N161="snížená",J161,0)</f>
        <v>0</v>
      </c>
      <c r="BG161" s="241" t="n">
        <f aca="false">IF(N161="zákl. přenesená",J161,0)</f>
        <v>0</v>
      </c>
      <c r="BH161" s="241" t="n">
        <f aca="false">IF(N161="sníž. přenesená",J161,0)</f>
        <v>0</v>
      </c>
      <c r="BI161" s="241" t="n">
        <f aca="false">IF(N161="nulová",J161,0)</f>
        <v>0</v>
      </c>
      <c r="BJ161" s="4" t="s">
        <v>83</v>
      </c>
      <c r="BK161" s="241" t="n">
        <f aca="false">ROUND(I161*H161,2)</f>
        <v>0</v>
      </c>
      <c r="BL161" s="4" t="s">
        <v>226</v>
      </c>
      <c r="BM161" s="240" t="s">
        <v>618</v>
      </c>
    </row>
    <row r="162" s="32" customFormat="true" ht="12.75" hidden="false" customHeight="false" outlineLevel="0" collapsed="false">
      <c r="A162" s="25"/>
      <c r="B162" s="26"/>
      <c r="C162" s="27"/>
      <c r="D162" s="242" t="s">
        <v>143</v>
      </c>
      <c r="E162" s="27"/>
      <c r="F162" s="243" t="s">
        <v>619</v>
      </c>
      <c r="G162" s="27"/>
      <c r="H162" s="27"/>
      <c r="I162" s="129"/>
      <c r="J162" s="27"/>
      <c r="K162" s="27"/>
      <c r="L162" s="31"/>
      <c r="M162" s="244"/>
      <c r="N162" s="245"/>
      <c r="O162" s="75"/>
      <c r="P162" s="75"/>
      <c r="Q162" s="75"/>
      <c r="R162" s="75"/>
      <c r="S162" s="75"/>
      <c r="T162" s="76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4" t="s">
        <v>143</v>
      </c>
      <c r="AU162" s="4" t="s">
        <v>85</v>
      </c>
    </row>
    <row r="163" s="32" customFormat="true" ht="16.5" hidden="false" customHeight="true" outlineLevel="0" collapsed="false">
      <c r="A163" s="25"/>
      <c r="B163" s="26"/>
      <c r="C163" s="229" t="s">
        <v>7</v>
      </c>
      <c r="D163" s="229" t="s">
        <v>136</v>
      </c>
      <c r="E163" s="230" t="s">
        <v>620</v>
      </c>
      <c r="F163" s="231" t="s">
        <v>621</v>
      </c>
      <c r="G163" s="232" t="s">
        <v>251</v>
      </c>
      <c r="H163" s="233" t="n">
        <v>30</v>
      </c>
      <c r="I163" s="234"/>
      <c r="J163" s="235" t="n">
        <f aca="false">ROUND(I163*H163,2)</f>
        <v>0</v>
      </c>
      <c r="K163" s="231" t="s">
        <v>140</v>
      </c>
      <c r="L163" s="31"/>
      <c r="M163" s="236"/>
      <c r="N163" s="237" t="s">
        <v>40</v>
      </c>
      <c r="O163" s="75"/>
      <c r="P163" s="238" t="n">
        <f aca="false">O163*H163</f>
        <v>0</v>
      </c>
      <c r="Q163" s="238" t="n">
        <v>0.00048</v>
      </c>
      <c r="R163" s="238" t="n">
        <f aca="false">Q163*H163</f>
        <v>0.0144</v>
      </c>
      <c r="S163" s="238" t="n">
        <v>0</v>
      </c>
      <c r="T163" s="239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40" t="s">
        <v>226</v>
      </c>
      <c r="AT163" s="240" t="s">
        <v>136</v>
      </c>
      <c r="AU163" s="240" t="s">
        <v>85</v>
      </c>
      <c r="AY163" s="4" t="s">
        <v>133</v>
      </c>
      <c r="BE163" s="241" t="n">
        <f aca="false">IF(N163="základní",J163,0)</f>
        <v>0</v>
      </c>
      <c r="BF163" s="241" t="n">
        <f aca="false">IF(N163="snížená",J163,0)</f>
        <v>0</v>
      </c>
      <c r="BG163" s="241" t="n">
        <f aca="false">IF(N163="zákl. přenesená",J163,0)</f>
        <v>0</v>
      </c>
      <c r="BH163" s="241" t="n">
        <f aca="false">IF(N163="sníž. přenesená",J163,0)</f>
        <v>0</v>
      </c>
      <c r="BI163" s="241" t="n">
        <f aca="false">IF(N163="nulová",J163,0)</f>
        <v>0</v>
      </c>
      <c r="BJ163" s="4" t="s">
        <v>83</v>
      </c>
      <c r="BK163" s="241" t="n">
        <f aca="false">ROUND(I163*H163,2)</f>
        <v>0</v>
      </c>
      <c r="BL163" s="4" t="s">
        <v>226</v>
      </c>
      <c r="BM163" s="240" t="s">
        <v>622</v>
      </c>
    </row>
    <row r="164" s="32" customFormat="true" ht="12.75" hidden="false" customHeight="false" outlineLevel="0" collapsed="false">
      <c r="A164" s="25"/>
      <c r="B164" s="26"/>
      <c r="C164" s="27"/>
      <c r="D164" s="242" t="s">
        <v>143</v>
      </c>
      <c r="E164" s="27"/>
      <c r="F164" s="243" t="s">
        <v>623</v>
      </c>
      <c r="G164" s="27"/>
      <c r="H164" s="27"/>
      <c r="I164" s="129"/>
      <c r="J164" s="27"/>
      <c r="K164" s="27"/>
      <c r="L164" s="31"/>
      <c r="M164" s="244"/>
      <c r="N164" s="245"/>
      <c r="O164" s="75"/>
      <c r="P164" s="75"/>
      <c r="Q164" s="75"/>
      <c r="R164" s="75"/>
      <c r="S164" s="75"/>
      <c r="T164" s="76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4" t="s">
        <v>143</v>
      </c>
      <c r="AU164" s="4" t="s">
        <v>85</v>
      </c>
    </row>
    <row r="165" s="32" customFormat="true" ht="16.5" hidden="false" customHeight="true" outlineLevel="0" collapsed="false">
      <c r="A165" s="25"/>
      <c r="B165" s="26"/>
      <c r="C165" s="229" t="s">
        <v>226</v>
      </c>
      <c r="D165" s="229" t="s">
        <v>136</v>
      </c>
      <c r="E165" s="230" t="s">
        <v>624</v>
      </c>
      <c r="F165" s="231" t="s">
        <v>625</v>
      </c>
      <c r="G165" s="232" t="s">
        <v>251</v>
      </c>
      <c r="H165" s="233" t="n">
        <v>5</v>
      </c>
      <c r="I165" s="234"/>
      <c r="J165" s="235" t="n">
        <f aca="false">ROUND(I165*H165,2)</f>
        <v>0</v>
      </c>
      <c r="K165" s="231" t="s">
        <v>140</v>
      </c>
      <c r="L165" s="31"/>
      <c r="M165" s="236"/>
      <c r="N165" s="237" t="s">
        <v>40</v>
      </c>
      <c r="O165" s="75"/>
      <c r="P165" s="238" t="n">
        <f aca="false">O165*H165</f>
        <v>0</v>
      </c>
      <c r="Q165" s="238" t="n">
        <v>0.00071</v>
      </c>
      <c r="R165" s="238" t="n">
        <f aca="false">Q165*H165</f>
        <v>0.00355</v>
      </c>
      <c r="S165" s="238" t="n">
        <v>0</v>
      </c>
      <c r="T165" s="239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40" t="s">
        <v>226</v>
      </c>
      <c r="AT165" s="240" t="s">
        <v>136</v>
      </c>
      <c r="AU165" s="240" t="s">
        <v>85</v>
      </c>
      <c r="AY165" s="4" t="s">
        <v>133</v>
      </c>
      <c r="BE165" s="241" t="n">
        <f aca="false">IF(N165="základní",J165,0)</f>
        <v>0</v>
      </c>
      <c r="BF165" s="241" t="n">
        <f aca="false">IF(N165="snížená",J165,0)</f>
        <v>0</v>
      </c>
      <c r="BG165" s="241" t="n">
        <f aca="false">IF(N165="zákl. přenesená",J165,0)</f>
        <v>0</v>
      </c>
      <c r="BH165" s="241" t="n">
        <f aca="false">IF(N165="sníž. přenesená",J165,0)</f>
        <v>0</v>
      </c>
      <c r="BI165" s="241" t="n">
        <f aca="false">IF(N165="nulová",J165,0)</f>
        <v>0</v>
      </c>
      <c r="BJ165" s="4" t="s">
        <v>83</v>
      </c>
      <c r="BK165" s="241" t="n">
        <f aca="false">ROUND(I165*H165,2)</f>
        <v>0</v>
      </c>
      <c r="BL165" s="4" t="s">
        <v>226</v>
      </c>
      <c r="BM165" s="240" t="s">
        <v>626</v>
      </c>
    </row>
    <row r="166" s="32" customFormat="true" ht="12.75" hidden="false" customHeight="false" outlineLevel="0" collapsed="false">
      <c r="A166" s="25"/>
      <c r="B166" s="26"/>
      <c r="C166" s="27"/>
      <c r="D166" s="242" t="s">
        <v>143</v>
      </c>
      <c r="E166" s="27"/>
      <c r="F166" s="243" t="s">
        <v>627</v>
      </c>
      <c r="G166" s="27"/>
      <c r="H166" s="27"/>
      <c r="I166" s="129"/>
      <c r="J166" s="27"/>
      <c r="K166" s="27"/>
      <c r="L166" s="31"/>
      <c r="M166" s="244"/>
      <c r="N166" s="245"/>
      <c r="O166" s="75"/>
      <c r="P166" s="75"/>
      <c r="Q166" s="75"/>
      <c r="R166" s="75"/>
      <c r="S166" s="75"/>
      <c r="T166" s="76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4" t="s">
        <v>143</v>
      </c>
      <c r="AU166" s="4" t="s">
        <v>85</v>
      </c>
    </row>
    <row r="167" s="32" customFormat="true" ht="16.5" hidden="false" customHeight="true" outlineLevel="0" collapsed="false">
      <c r="A167" s="25"/>
      <c r="B167" s="26"/>
      <c r="C167" s="229" t="s">
        <v>232</v>
      </c>
      <c r="D167" s="229" t="s">
        <v>136</v>
      </c>
      <c r="E167" s="230" t="s">
        <v>628</v>
      </c>
      <c r="F167" s="231" t="s">
        <v>629</v>
      </c>
      <c r="G167" s="232" t="s">
        <v>190</v>
      </c>
      <c r="H167" s="233" t="n">
        <v>16</v>
      </c>
      <c r="I167" s="234"/>
      <c r="J167" s="235" t="n">
        <f aca="false">ROUND(I167*H167,2)</f>
        <v>0</v>
      </c>
      <c r="K167" s="231" t="s">
        <v>140</v>
      </c>
      <c r="L167" s="31"/>
      <c r="M167" s="236"/>
      <c r="N167" s="237" t="s">
        <v>40</v>
      </c>
      <c r="O167" s="75"/>
      <c r="P167" s="238" t="n">
        <f aca="false">O167*H167</f>
        <v>0</v>
      </c>
      <c r="Q167" s="238" t="n">
        <v>0</v>
      </c>
      <c r="R167" s="238" t="n">
        <f aca="false">Q167*H167</f>
        <v>0</v>
      </c>
      <c r="S167" s="238" t="n">
        <v>0</v>
      </c>
      <c r="T167" s="239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40" t="s">
        <v>226</v>
      </c>
      <c r="AT167" s="240" t="s">
        <v>136</v>
      </c>
      <c r="AU167" s="240" t="s">
        <v>85</v>
      </c>
      <c r="AY167" s="4" t="s">
        <v>133</v>
      </c>
      <c r="BE167" s="241" t="n">
        <f aca="false">IF(N167="základní",J167,0)</f>
        <v>0</v>
      </c>
      <c r="BF167" s="241" t="n">
        <f aca="false">IF(N167="snížená",J167,0)</f>
        <v>0</v>
      </c>
      <c r="BG167" s="241" t="n">
        <f aca="false">IF(N167="zákl. přenesená",J167,0)</f>
        <v>0</v>
      </c>
      <c r="BH167" s="241" t="n">
        <f aca="false">IF(N167="sníž. přenesená",J167,0)</f>
        <v>0</v>
      </c>
      <c r="BI167" s="241" t="n">
        <f aca="false">IF(N167="nulová",J167,0)</f>
        <v>0</v>
      </c>
      <c r="BJ167" s="4" t="s">
        <v>83</v>
      </c>
      <c r="BK167" s="241" t="n">
        <f aca="false">ROUND(I167*H167,2)</f>
        <v>0</v>
      </c>
      <c r="BL167" s="4" t="s">
        <v>226</v>
      </c>
      <c r="BM167" s="240" t="s">
        <v>630</v>
      </c>
    </row>
    <row r="168" s="32" customFormat="true" ht="12.75" hidden="false" customHeight="false" outlineLevel="0" collapsed="false">
      <c r="A168" s="25"/>
      <c r="B168" s="26"/>
      <c r="C168" s="27"/>
      <c r="D168" s="242" t="s">
        <v>143</v>
      </c>
      <c r="E168" s="27"/>
      <c r="F168" s="243" t="s">
        <v>631</v>
      </c>
      <c r="G168" s="27"/>
      <c r="H168" s="27"/>
      <c r="I168" s="129"/>
      <c r="J168" s="27"/>
      <c r="K168" s="27"/>
      <c r="L168" s="31"/>
      <c r="M168" s="244"/>
      <c r="N168" s="245"/>
      <c r="O168" s="75"/>
      <c r="P168" s="75"/>
      <c r="Q168" s="75"/>
      <c r="R168" s="75"/>
      <c r="S168" s="75"/>
      <c r="T168" s="76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4" t="s">
        <v>143</v>
      </c>
      <c r="AU168" s="4" t="s">
        <v>85</v>
      </c>
    </row>
    <row r="169" s="32" customFormat="true" ht="16.5" hidden="false" customHeight="true" outlineLevel="0" collapsed="false">
      <c r="A169" s="25"/>
      <c r="B169" s="26"/>
      <c r="C169" s="229" t="s">
        <v>239</v>
      </c>
      <c r="D169" s="229" t="s">
        <v>136</v>
      </c>
      <c r="E169" s="230" t="s">
        <v>632</v>
      </c>
      <c r="F169" s="231" t="s">
        <v>633</v>
      </c>
      <c r="G169" s="232" t="s">
        <v>190</v>
      </c>
      <c r="H169" s="233" t="n">
        <v>6</v>
      </c>
      <c r="I169" s="234"/>
      <c r="J169" s="235" t="n">
        <f aca="false">ROUND(I169*H169,2)</f>
        <v>0</v>
      </c>
      <c r="K169" s="231" t="s">
        <v>140</v>
      </c>
      <c r="L169" s="31"/>
      <c r="M169" s="236"/>
      <c r="N169" s="237" t="s">
        <v>40</v>
      </c>
      <c r="O169" s="75"/>
      <c r="P169" s="238" t="n">
        <f aca="false">O169*H169</f>
        <v>0</v>
      </c>
      <c r="Q169" s="238" t="n">
        <v>0</v>
      </c>
      <c r="R169" s="238" t="n">
        <f aca="false">Q169*H169</f>
        <v>0</v>
      </c>
      <c r="S169" s="238" t="n">
        <v>0</v>
      </c>
      <c r="T169" s="239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40" t="s">
        <v>226</v>
      </c>
      <c r="AT169" s="240" t="s">
        <v>136</v>
      </c>
      <c r="AU169" s="240" t="s">
        <v>85</v>
      </c>
      <c r="AY169" s="4" t="s">
        <v>133</v>
      </c>
      <c r="BE169" s="241" t="n">
        <f aca="false">IF(N169="základní",J169,0)</f>
        <v>0</v>
      </c>
      <c r="BF169" s="241" t="n">
        <f aca="false">IF(N169="snížená",J169,0)</f>
        <v>0</v>
      </c>
      <c r="BG169" s="241" t="n">
        <f aca="false">IF(N169="zákl. přenesená",J169,0)</f>
        <v>0</v>
      </c>
      <c r="BH169" s="241" t="n">
        <f aca="false">IF(N169="sníž. přenesená",J169,0)</f>
        <v>0</v>
      </c>
      <c r="BI169" s="241" t="n">
        <f aca="false">IF(N169="nulová",J169,0)</f>
        <v>0</v>
      </c>
      <c r="BJ169" s="4" t="s">
        <v>83</v>
      </c>
      <c r="BK169" s="241" t="n">
        <f aca="false">ROUND(I169*H169,2)</f>
        <v>0</v>
      </c>
      <c r="BL169" s="4" t="s">
        <v>226</v>
      </c>
      <c r="BM169" s="240" t="s">
        <v>634</v>
      </c>
    </row>
    <row r="170" s="32" customFormat="true" ht="12.75" hidden="false" customHeight="false" outlineLevel="0" collapsed="false">
      <c r="A170" s="25"/>
      <c r="B170" s="26"/>
      <c r="C170" s="27"/>
      <c r="D170" s="242" t="s">
        <v>143</v>
      </c>
      <c r="E170" s="27"/>
      <c r="F170" s="243" t="s">
        <v>635</v>
      </c>
      <c r="G170" s="27"/>
      <c r="H170" s="27"/>
      <c r="I170" s="129"/>
      <c r="J170" s="27"/>
      <c r="K170" s="27"/>
      <c r="L170" s="31"/>
      <c r="M170" s="244"/>
      <c r="N170" s="245"/>
      <c r="O170" s="75"/>
      <c r="P170" s="75"/>
      <c r="Q170" s="75"/>
      <c r="R170" s="75"/>
      <c r="S170" s="75"/>
      <c r="T170" s="76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4" t="s">
        <v>143</v>
      </c>
      <c r="AU170" s="4" t="s">
        <v>85</v>
      </c>
    </row>
    <row r="171" s="32" customFormat="true" ht="16.5" hidden="false" customHeight="true" outlineLevel="0" collapsed="false">
      <c r="A171" s="25"/>
      <c r="B171" s="26"/>
      <c r="C171" s="229" t="s">
        <v>248</v>
      </c>
      <c r="D171" s="229" t="s">
        <v>136</v>
      </c>
      <c r="E171" s="230" t="s">
        <v>636</v>
      </c>
      <c r="F171" s="231" t="s">
        <v>637</v>
      </c>
      <c r="G171" s="232" t="s">
        <v>190</v>
      </c>
      <c r="H171" s="233" t="n">
        <v>9</v>
      </c>
      <c r="I171" s="234"/>
      <c r="J171" s="235" t="n">
        <f aca="false">ROUND(I171*H171,2)</f>
        <v>0</v>
      </c>
      <c r="K171" s="231" t="s">
        <v>140</v>
      </c>
      <c r="L171" s="31"/>
      <c r="M171" s="236"/>
      <c r="N171" s="237" t="s">
        <v>40</v>
      </c>
      <c r="O171" s="75"/>
      <c r="P171" s="238" t="n">
        <f aca="false">O171*H171</f>
        <v>0</v>
      </c>
      <c r="Q171" s="238" t="n">
        <v>0</v>
      </c>
      <c r="R171" s="238" t="n">
        <f aca="false">Q171*H171</f>
        <v>0</v>
      </c>
      <c r="S171" s="238" t="n">
        <v>0</v>
      </c>
      <c r="T171" s="239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40" t="s">
        <v>226</v>
      </c>
      <c r="AT171" s="240" t="s">
        <v>136</v>
      </c>
      <c r="AU171" s="240" t="s">
        <v>85</v>
      </c>
      <c r="AY171" s="4" t="s">
        <v>133</v>
      </c>
      <c r="BE171" s="241" t="n">
        <f aca="false">IF(N171="základní",J171,0)</f>
        <v>0</v>
      </c>
      <c r="BF171" s="241" t="n">
        <f aca="false">IF(N171="snížená",J171,0)</f>
        <v>0</v>
      </c>
      <c r="BG171" s="241" t="n">
        <f aca="false">IF(N171="zákl. přenesená",J171,0)</f>
        <v>0</v>
      </c>
      <c r="BH171" s="241" t="n">
        <f aca="false">IF(N171="sníž. přenesená",J171,0)</f>
        <v>0</v>
      </c>
      <c r="BI171" s="241" t="n">
        <f aca="false">IF(N171="nulová",J171,0)</f>
        <v>0</v>
      </c>
      <c r="BJ171" s="4" t="s">
        <v>83</v>
      </c>
      <c r="BK171" s="241" t="n">
        <f aca="false">ROUND(I171*H171,2)</f>
        <v>0</v>
      </c>
      <c r="BL171" s="4" t="s">
        <v>226</v>
      </c>
      <c r="BM171" s="240" t="s">
        <v>638</v>
      </c>
    </row>
    <row r="172" s="32" customFormat="true" ht="12.75" hidden="false" customHeight="false" outlineLevel="0" collapsed="false">
      <c r="A172" s="25"/>
      <c r="B172" s="26"/>
      <c r="C172" s="27"/>
      <c r="D172" s="242" t="s">
        <v>143</v>
      </c>
      <c r="E172" s="27"/>
      <c r="F172" s="243" t="s">
        <v>639</v>
      </c>
      <c r="G172" s="27"/>
      <c r="H172" s="27"/>
      <c r="I172" s="129"/>
      <c r="J172" s="27"/>
      <c r="K172" s="27"/>
      <c r="L172" s="31"/>
      <c r="M172" s="244"/>
      <c r="N172" s="245"/>
      <c r="O172" s="75"/>
      <c r="P172" s="75"/>
      <c r="Q172" s="75"/>
      <c r="R172" s="75"/>
      <c r="S172" s="75"/>
      <c r="T172" s="76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4" t="s">
        <v>143</v>
      </c>
      <c r="AU172" s="4" t="s">
        <v>85</v>
      </c>
    </row>
    <row r="173" s="32" customFormat="true" ht="21.75" hidden="false" customHeight="true" outlineLevel="0" collapsed="false">
      <c r="A173" s="25"/>
      <c r="B173" s="26"/>
      <c r="C173" s="229" t="s">
        <v>256</v>
      </c>
      <c r="D173" s="229" t="s">
        <v>136</v>
      </c>
      <c r="E173" s="230" t="s">
        <v>640</v>
      </c>
      <c r="F173" s="231" t="s">
        <v>641</v>
      </c>
      <c r="G173" s="232" t="s">
        <v>190</v>
      </c>
      <c r="H173" s="233" t="n">
        <v>1</v>
      </c>
      <c r="I173" s="234"/>
      <c r="J173" s="235" t="n">
        <f aca="false">ROUND(I173*H173,2)</f>
        <v>0</v>
      </c>
      <c r="K173" s="231" t="s">
        <v>140</v>
      </c>
      <c r="L173" s="31"/>
      <c r="M173" s="236"/>
      <c r="N173" s="237" t="s">
        <v>40</v>
      </c>
      <c r="O173" s="75"/>
      <c r="P173" s="238" t="n">
        <f aca="false">O173*H173</f>
        <v>0</v>
      </c>
      <c r="Q173" s="238" t="n">
        <v>0.0009</v>
      </c>
      <c r="R173" s="238" t="n">
        <f aca="false">Q173*H173</f>
        <v>0.0009</v>
      </c>
      <c r="S173" s="238" t="n">
        <v>0</v>
      </c>
      <c r="T173" s="239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40" t="s">
        <v>226</v>
      </c>
      <c r="AT173" s="240" t="s">
        <v>136</v>
      </c>
      <c r="AU173" s="240" t="s">
        <v>85</v>
      </c>
      <c r="AY173" s="4" t="s">
        <v>133</v>
      </c>
      <c r="BE173" s="241" t="n">
        <f aca="false">IF(N173="základní",J173,0)</f>
        <v>0</v>
      </c>
      <c r="BF173" s="241" t="n">
        <f aca="false">IF(N173="snížená",J173,0)</f>
        <v>0</v>
      </c>
      <c r="BG173" s="241" t="n">
        <f aca="false">IF(N173="zákl. přenesená",J173,0)</f>
        <v>0</v>
      </c>
      <c r="BH173" s="241" t="n">
        <f aca="false">IF(N173="sníž. přenesená",J173,0)</f>
        <v>0</v>
      </c>
      <c r="BI173" s="241" t="n">
        <f aca="false">IF(N173="nulová",J173,0)</f>
        <v>0</v>
      </c>
      <c r="BJ173" s="4" t="s">
        <v>83</v>
      </c>
      <c r="BK173" s="241" t="n">
        <f aca="false">ROUND(I173*H173,2)</f>
        <v>0</v>
      </c>
      <c r="BL173" s="4" t="s">
        <v>226</v>
      </c>
      <c r="BM173" s="240" t="s">
        <v>642</v>
      </c>
    </row>
    <row r="174" s="32" customFormat="true" ht="12.75" hidden="false" customHeight="false" outlineLevel="0" collapsed="false">
      <c r="A174" s="25"/>
      <c r="B174" s="26"/>
      <c r="C174" s="27"/>
      <c r="D174" s="242" t="s">
        <v>143</v>
      </c>
      <c r="E174" s="27"/>
      <c r="F174" s="243" t="s">
        <v>643</v>
      </c>
      <c r="G174" s="27"/>
      <c r="H174" s="27"/>
      <c r="I174" s="129"/>
      <c r="J174" s="27"/>
      <c r="K174" s="27"/>
      <c r="L174" s="31"/>
      <c r="M174" s="244"/>
      <c r="N174" s="245"/>
      <c r="O174" s="75"/>
      <c r="P174" s="75"/>
      <c r="Q174" s="75"/>
      <c r="R174" s="75"/>
      <c r="S174" s="75"/>
      <c r="T174" s="76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4" t="s">
        <v>143</v>
      </c>
      <c r="AU174" s="4" t="s">
        <v>85</v>
      </c>
    </row>
    <row r="175" s="32" customFormat="true" ht="16.5" hidden="false" customHeight="true" outlineLevel="0" collapsed="false">
      <c r="A175" s="25"/>
      <c r="B175" s="26"/>
      <c r="C175" s="229" t="s">
        <v>6</v>
      </c>
      <c r="D175" s="229" t="s">
        <v>136</v>
      </c>
      <c r="E175" s="230" t="s">
        <v>644</v>
      </c>
      <c r="F175" s="231" t="s">
        <v>645</v>
      </c>
      <c r="G175" s="232" t="s">
        <v>251</v>
      </c>
      <c r="H175" s="233" t="n">
        <v>40</v>
      </c>
      <c r="I175" s="234"/>
      <c r="J175" s="235" t="n">
        <f aca="false">ROUND(I175*H175,2)</f>
        <v>0</v>
      </c>
      <c r="K175" s="231" t="s">
        <v>140</v>
      </c>
      <c r="L175" s="31"/>
      <c r="M175" s="236"/>
      <c r="N175" s="237" t="s">
        <v>40</v>
      </c>
      <c r="O175" s="75"/>
      <c r="P175" s="238" t="n">
        <f aca="false">O175*H175</f>
        <v>0</v>
      </c>
      <c r="Q175" s="238" t="n">
        <v>0</v>
      </c>
      <c r="R175" s="238" t="n">
        <f aca="false">Q175*H175</f>
        <v>0</v>
      </c>
      <c r="S175" s="238" t="n">
        <v>0</v>
      </c>
      <c r="T175" s="239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40" t="s">
        <v>226</v>
      </c>
      <c r="AT175" s="240" t="s">
        <v>136</v>
      </c>
      <c r="AU175" s="240" t="s">
        <v>85</v>
      </c>
      <c r="AY175" s="4" t="s">
        <v>133</v>
      </c>
      <c r="BE175" s="241" t="n">
        <f aca="false">IF(N175="základní",J175,0)</f>
        <v>0</v>
      </c>
      <c r="BF175" s="241" t="n">
        <f aca="false">IF(N175="snížená",J175,0)</f>
        <v>0</v>
      </c>
      <c r="BG175" s="241" t="n">
        <f aca="false">IF(N175="zákl. přenesená",J175,0)</f>
        <v>0</v>
      </c>
      <c r="BH175" s="241" t="n">
        <f aca="false">IF(N175="sníž. přenesená",J175,0)</f>
        <v>0</v>
      </c>
      <c r="BI175" s="241" t="n">
        <f aca="false">IF(N175="nulová",J175,0)</f>
        <v>0</v>
      </c>
      <c r="BJ175" s="4" t="s">
        <v>83</v>
      </c>
      <c r="BK175" s="241" t="n">
        <f aca="false">ROUND(I175*H175,2)</f>
        <v>0</v>
      </c>
      <c r="BL175" s="4" t="s">
        <v>226</v>
      </c>
      <c r="BM175" s="240" t="s">
        <v>646</v>
      </c>
    </row>
    <row r="176" s="32" customFormat="true" ht="12.75" hidden="false" customHeight="false" outlineLevel="0" collapsed="false">
      <c r="A176" s="25"/>
      <c r="B176" s="26"/>
      <c r="C176" s="27"/>
      <c r="D176" s="242" t="s">
        <v>143</v>
      </c>
      <c r="E176" s="27"/>
      <c r="F176" s="243" t="s">
        <v>647</v>
      </c>
      <c r="G176" s="27"/>
      <c r="H176" s="27"/>
      <c r="I176" s="129"/>
      <c r="J176" s="27"/>
      <c r="K176" s="27"/>
      <c r="L176" s="31"/>
      <c r="M176" s="244"/>
      <c r="N176" s="245"/>
      <c r="O176" s="75"/>
      <c r="P176" s="75"/>
      <c r="Q176" s="75"/>
      <c r="R176" s="75"/>
      <c r="S176" s="75"/>
      <c r="T176" s="76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4" t="s">
        <v>143</v>
      </c>
      <c r="AU176" s="4" t="s">
        <v>85</v>
      </c>
    </row>
    <row r="177" s="32" customFormat="true" ht="21.75" hidden="false" customHeight="true" outlineLevel="0" collapsed="false">
      <c r="A177" s="25"/>
      <c r="B177" s="26"/>
      <c r="C177" s="229" t="s">
        <v>265</v>
      </c>
      <c r="D177" s="229" t="s">
        <v>136</v>
      </c>
      <c r="E177" s="230" t="s">
        <v>648</v>
      </c>
      <c r="F177" s="231" t="s">
        <v>649</v>
      </c>
      <c r="G177" s="232" t="s">
        <v>219</v>
      </c>
      <c r="H177" s="233" t="n">
        <v>0.116</v>
      </c>
      <c r="I177" s="234"/>
      <c r="J177" s="235" t="n">
        <f aca="false">ROUND(I177*H177,2)</f>
        <v>0</v>
      </c>
      <c r="K177" s="231" t="s">
        <v>140</v>
      </c>
      <c r="L177" s="31"/>
      <c r="M177" s="236"/>
      <c r="N177" s="237" t="s">
        <v>40</v>
      </c>
      <c r="O177" s="75"/>
      <c r="P177" s="238" t="n">
        <f aca="false">O177*H177</f>
        <v>0</v>
      </c>
      <c r="Q177" s="238" t="n">
        <v>0</v>
      </c>
      <c r="R177" s="238" t="n">
        <f aca="false">Q177*H177</f>
        <v>0</v>
      </c>
      <c r="S177" s="238" t="n">
        <v>0</v>
      </c>
      <c r="T177" s="239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40" t="s">
        <v>226</v>
      </c>
      <c r="AT177" s="240" t="s">
        <v>136</v>
      </c>
      <c r="AU177" s="240" t="s">
        <v>85</v>
      </c>
      <c r="AY177" s="4" t="s">
        <v>133</v>
      </c>
      <c r="BE177" s="241" t="n">
        <f aca="false">IF(N177="základní",J177,0)</f>
        <v>0</v>
      </c>
      <c r="BF177" s="241" t="n">
        <f aca="false">IF(N177="snížená",J177,0)</f>
        <v>0</v>
      </c>
      <c r="BG177" s="241" t="n">
        <f aca="false">IF(N177="zákl. přenesená",J177,0)</f>
        <v>0</v>
      </c>
      <c r="BH177" s="241" t="n">
        <f aca="false">IF(N177="sníž. přenesená",J177,0)</f>
        <v>0</v>
      </c>
      <c r="BI177" s="241" t="n">
        <f aca="false">IF(N177="nulová",J177,0)</f>
        <v>0</v>
      </c>
      <c r="BJ177" s="4" t="s">
        <v>83</v>
      </c>
      <c r="BK177" s="241" t="n">
        <f aca="false">ROUND(I177*H177,2)</f>
        <v>0</v>
      </c>
      <c r="BL177" s="4" t="s">
        <v>226</v>
      </c>
      <c r="BM177" s="240" t="s">
        <v>650</v>
      </c>
    </row>
    <row r="178" s="32" customFormat="true" ht="12.75" hidden="false" customHeight="false" outlineLevel="0" collapsed="false">
      <c r="A178" s="25"/>
      <c r="B178" s="26"/>
      <c r="C178" s="27"/>
      <c r="D178" s="242" t="s">
        <v>143</v>
      </c>
      <c r="E178" s="27"/>
      <c r="F178" s="243" t="s">
        <v>651</v>
      </c>
      <c r="G178" s="27"/>
      <c r="H178" s="27"/>
      <c r="I178" s="129"/>
      <c r="J178" s="27"/>
      <c r="K178" s="27"/>
      <c r="L178" s="31"/>
      <c r="M178" s="244"/>
      <c r="N178" s="245"/>
      <c r="O178" s="75"/>
      <c r="P178" s="75"/>
      <c r="Q178" s="75"/>
      <c r="R178" s="75"/>
      <c r="S178" s="75"/>
      <c r="T178" s="76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4" t="s">
        <v>143</v>
      </c>
      <c r="AU178" s="4" t="s">
        <v>85</v>
      </c>
    </row>
    <row r="179" s="212" customFormat="true" ht="22.8" hidden="false" customHeight="true" outlineLevel="0" collapsed="false">
      <c r="B179" s="213"/>
      <c r="C179" s="214"/>
      <c r="D179" s="215" t="s">
        <v>74</v>
      </c>
      <c r="E179" s="227" t="s">
        <v>652</v>
      </c>
      <c r="F179" s="227" t="s">
        <v>653</v>
      </c>
      <c r="G179" s="214"/>
      <c r="H179" s="214"/>
      <c r="I179" s="217"/>
      <c r="J179" s="228" t="n">
        <f aca="false">BK179</f>
        <v>0</v>
      </c>
      <c r="K179" s="214"/>
      <c r="L179" s="219"/>
      <c r="M179" s="220"/>
      <c r="N179" s="221"/>
      <c r="O179" s="221"/>
      <c r="P179" s="222" t="n">
        <f aca="false">SUM(P180:P211)</f>
        <v>0</v>
      </c>
      <c r="Q179" s="221"/>
      <c r="R179" s="222" t="n">
        <f aca="false">SUM(R180:R211)</f>
        <v>0.09843</v>
      </c>
      <c r="S179" s="221"/>
      <c r="T179" s="223" t="n">
        <f aca="false">SUM(T180:T211)</f>
        <v>0.05712</v>
      </c>
      <c r="AR179" s="224" t="s">
        <v>85</v>
      </c>
      <c r="AT179" s="225" t="s">
        <v>74</v>
      </c>
      <c r="AU179" s="225" t="s">
        <v>83</v>
      </c>
      <c r="AY179" s="224" t="s">
        <v>133</v>
      </c>
      <c r="BK179" s="226" t="n">
        <f aca="false">SUM(BK180:BK211)</f>
        <v>0</v>
      </c>
    </row>
    <row r="180" s="32" customFormat="true" ht="21.75" hidden="false" customHeight="true" outlineLevel="0" collapsed="false">
      <c r="A180" s="25"/>
      <c r="B180" s="26"/>
      <c r="C180" s="229" t="s">
        <v>272</v>
      </c>
      <c r="D180" s="229" t="s">
        <v>136</v>
      </c>
      <c r="E180" s="230" t="s">
        <v>654</v>
      </c>
      <c r="F180" s="231" t="s">
        <v>655</v>
      </c>
      <c r="G180" s="232" t="s">
        <v>251</v>
      </c>
      <c r="H180" s="233" t="n">
        <v>25</v>
      </c>
      <c r="I180" s="234"/>
      <c r="J180" s="235" t="n">
        <f aca="false">ROUND(I180*H180,2)</f>
        <v>0</v>
      </c>
      <c r="K180" s="231" t="s">
        <v>140</v>
      </c>
      <c r="L180" s="31"/>
      <c r="M180" s="236"/>
      <c r="N180" s="237" t="s">
        <v>40</v>
      </c>
      <c r="O180" s="75"/>
      <c r="P180" s="238" t="n">
        <f aca="false">O180*H180</f>
        <v>0</v>
      </c>
      <c r="Q180" s="238" t="n">
        <v>0</v>
      </c>
      <c r="R180" s="238" t="n">
        <f aca="false">Q180*H180</f>
        <v>0</v>
      </c>
      <c r="S180" s="238" t="n">
        <v>0.00213</v>
      </c>
      <c r="T180" s="239" t="n">
        <f aca="false">S180*H180</f>
        <v>0.05325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40" t="s">
        <v>226</v>
      </c>
      <c r="AT180" s="240" t="s">
        <v>136</v>
      </c>
      <c r="AU180" s="240" t="s">
        <v>85</v>
      </c>
      <c r="AY180" s="4" t="s">
        <v>133</v>
      </c>
      <c r="BE180" s="241" t="n">
        <f aca="false">IF(N180="základní",J180,0)</f>
        <v>0</v>
      </c>
      <c r="BF180" s="241" t="n">
        <f aca="false">IF(N180="snížená",J180,0)</f>
        <v>0</v>
      </c>
      <c r="BG180" s="241" t="n">
        <f aca="false">IF(N180="zákl. přenesená",J180,0)</f>
        <v>0</v>
      </c>
      <c r="BH180" s="241" t="n">
        <f aca="false">IF(N180="sníž. přenesená",J180,0)</f>
        <v>0</v>
      </c>
      <c r="BI180" s="241" t="n">
        <f aca="false">IF(N180="nulová",J180,0)</f>
        <v>0</v>
      </c>
      <c r="BJ180" s="4" t="s">
        <v>83</v>
      </c>
      <c r="BK180" s="241" t="n">
        <f aca="false">ROUND(I180*H180,2)</f>
        <v>0</v>
      </c>
      <c r="BL180" s="4" t="s">
        <v>226</v>
      </c>
      <c r="BM180" s="240" t="s">
        <v>656</v>
      </c>
    </row>
    <row r="181" s="32" customFormat="true" ht="12.75" hidden="false" customHeight="false" outlineLevel="0" collapsed="false">
      <c r="A181" s="25"/>
      <c r="B181" s="26"/>
      <c r="C181" s="27"/>
      <c r="D181" s="242" t="s">
        <v>143</v>
      </c>
      <c r="E181" s="27"/>
      <c r="F181" s="243" t="s">
        <v>657</v>
      </c>
      <c r="G181" s="27"/>
      <c r="H181" s="27"/>
      <c r="I181" s="129"/>
      <c r="J181" s="27"/>
      <c r="K181" s="27"/>
      <c r="L181" s="31"/>
      <c r="M181" s="244"/>
      <c r="N181" s="245"/>
      <c r="O181" s="75"/>
      <c r="P181" s="75"/>
      <c r="Q181" s="75"/>
      <c r="R181" s="75"/>
      <c r="S181" s="75"/>
      <c r="T181" s="76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4" t="s">
        <v>143</v>
      </c>
      <c r="AU181" s="4" t="s">
        <v>85</v>
      </c>
    </row>
    <row r="182" s="32" customFormat="true" ht="21.75" hidden="false" customHeight="true" outlineLevel="0" collapsed="false">
      <c r="A182" s="25"/>
      <c r="B182" s="26"/>
      <c r="C182" s="229" t="s">
        <v>277</v>
      </c>
      <c r="D182" s="229" t="s">
        <v>136</v>
      </c>
      <c r="E182" s="230" t="s">
        <v>658</v>
      </c>
      <c r="F182" s="231" t="s">
        <v>659</v>
      </c>
      <c r="G182" s="232" t="s">
        <v>251</v>
      </c>
      <c r="H182" s="233" t="n">
        <v>20</v>
      </c>
      <c r="I182" s="234"/>
      <c r="J182" s="235" t="n">
        <f aca="false">ROUND(I182*H182,2)</f>
        <v>0</v>
      </c>
      <c r="K182" s="231" t="s">
        <v>140</v>
      </c>
      <c r="L182" s="31"/>
      <c r="M182" s="236"/>
      <c r="N182" s="237" t="s">
        <v>40</v>
      </c>
      <c r="O182" s="75"/>
      <c r="P182" s="238" t="n">
        <f aca="false">O182*H182</f>
        <v>0</v>
      </c>
      <c r="Q182" s="238" t="n">
        <v>0.00085</v>
      </c>
      <c r="R182" s="238" t="n">
        <f aca="false">Q182*H182</f>
        <v>0.017</v>
      </c>
      <c r="S182" s="238" t="n">
        <v>0</v>
      </c>
      <c r="T182" s="239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40" t="s">
        <v>226</v>
      </c>
      <c r="AT182" s="240" t="s">
        <v>136</v>
      </c>
      <c r="AU182" s="240" t="s">
        <v>85</v>
      </c>
      <c r="AY182" s="4" t="s">
        <v>133</v>
      </c>
      <c r="BE182" s="241" t="n">
        <f aca="false">IF(N182="základní",J182,0)</f>
        <v>0</v>
      </c>
      <c r="BF182" s="241" t="n">
        <f aca="false">IF(N182="snížená",J182,0)</f>
        <v>0</v>
      </c>
      <c r="BG182" s="241" t="n">
        <f aca="false">IF(N182="zákl. přenesená",J182,0)</f>
        <v>0</v>
      </c>
      <c r="BH182" s="241" t="n">
        <f aca="false">IF(N182="sníž. přenesená",J182,0)</f>
        <v>0</v>
      </c>
      <c r="BI182" s="241" t="n">
        <f aca="false">IF(N182="nulová",J182,0)</f>
        <v>0</v>
      </c>
      <c r="BJ182" s="4" t="s">
        <v>83</v>
      </c>
      <c r="BK182" s="241" t="n">
        <f aca="false">ROUND(I182*H182,2)</f>
        <v>0</v>
      </c>
      <c r="BL182" s="4" t="s">
        <v>226</v>
      </c>
      <c r="BM182" s="240" t="s">
        <v>660</v>
      </c>
    </row>
    <row r="183" s="32" customFormat="true" ht="12.75" hidden="false" customHeight="false" outlineLevel="0" collapsed="false">
      <c r="A183" s="25"/>
      <c r="B183" s="26"/>
      <c r="C183" s="27"/>
      <c r="D183" s="242" t="s">
        <v>143</v>
      </c>
      <c r="E183" s="27"/>
      <c r="F183" s="243" t="s">
        <v>661</v>
      </c>
      <c r="G183" s="27"/>
      <c r="H183" s="27"/>
      <c r="I183" s="129"/>
      <c r="J183" s="27"/>
      <c r="K183" s="27"/>
      <c r="L183" s="31"/>
      <c r="M183" s="244"/>
      <c r="N183" s="245"/>
      <c r="O183" s="75"/>
      <c r="P183" s="75"/>
      <c r="Q183" s="75"/>
      <c r="R183" s="75"/>
      <c r="S183" s="75"/>
      <c r="T183" s="76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4" t="s">
        <v>143</v>
      </c>
      <c r="AU183" s="4" t="s">
        <v>85</v>
      </c>
    </row>
    <row r="184" s="32" customFormat="true" ht="21.75" hidden="false" customHeight="true" outlineLevel="0" collapsed="false">
      <c r="A184" s="25"/>
      <c r="B184" s="26"/>
      <c r="C184" s="229" t="s">
        <v>282</v>
      </c>
      <c r="D184" s="229" t="s">
        <v>136</v>
      </c>
      <c r="E184" s="230" t="s">
        <v>662</v>
      </c>
      <c r="F184" s="231" t="s">
        <v>663</v>
      </c>
      <c r="G184" s="232" t="s">
        <v>251</v>
      </c>
      <c r="H184" s="233" t="n">
        <v>30</v>
      </c>
      <c r="I184" s="234"/>
      <c r="J184" s="235" t="n">
        <f aca="false">ROUND(I184*H184,2)</f>
        <v>0</v>
      </c>
      <c r="K184" s="231" t="s">
        <v>140</v>
      </c>
      <c r="L184" s="31"/>
      <c r="M184" s="236"/>
      <c r="N184" s="237" t="s">
        <v>40</v>
      </c>
      <c r="O184" s="75"/>
      <c r="P184" s="238" t="n">
        <f aca="false">O184*H184</f>
        <v>0</v>
      </c>
      <c r="Q184" s="238" t="n">
        <v>0.00116</v>
      </c>
      <c r="R184" s="238" t="n">
        <f aca="false">Q184*H184</f>
        <v>0.0348</v>
      </c>
      <c r="S184" s="238" t="n">
        <v>0</v>
      </c>
      <c r="T184" s="239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40" t="s">
        <v>226</v>
      </c>
      <c r="AT184" s="240" t="s">
        <v>136</v>
      </c>
      <c r="AU184" s="240" t="s">
        <v>85</v>
      </c>
      <c r="AY184" s="4" t="s">
        <v>133</v>
      </c>
      <c r="BE184" s="241" t="n">
        <f aca="false">IF(N184="základní",J184,0)</f>
        <v>0</v>
      </c>
      <c r="BF184" s="241" t="n">
        <f aca="false">IF(N184="snížená",J184,0)</f>
        <v>0</v>
      </c>
      <c r="BG184" s="241" t="n">
        <f aca="false">IF(N184="zákl. přenesená",J184,0)</f>
        <v>0</v>
      </c>
      <c r="BH184" s="241" t="n">
        <f aca="false">IF(N184="sníž. přenesená",J184,0)</f>
        <v>0</v>
      </c>
      <c r="BI184" s="241" t="n">
        <f aca="false">IF(N184="nulová",J184,0)</f>
        <v>0</v>
      </c>
      <c r="BJ184" s="4" t="s">
        <v>83</v>
      </c>
      <c r="BK184" s="241" t="n">
        <f aca="false">ROUND(I184*H184,2)</f>
        <v>0</v>
      </c>
      <c r="BL184" s="4" t="s">
        <v>226</v>
      </c>
      <c r="BM184" s="240" t="s">
        <v>664</v>
      </c>
    </row>
    <row r="185" s="32" customFormat="true" ht="12.75" hidden="false" customHeight="false" outlineLevel="0" collapsed="false">
      <c r="A185" s="25"/>
      <c r="B185" s="26"/>
      <c r="C185" s="27"/>
      <c r="D185" s="242" t="s">
        <v>143</v>
      </c>
      <c r="E185" s="27"/>
      <c r="F185" s="243" t="s">
        <v>665</v>
      </c>
      <c r="G185" s="27"/>
      <c r="H185" s="27"/>
      <c r="I185" s="129"/>
      <c r="J185" s="27"/>
      <c r="K185" s="27"/>
      <c r="L185" s="31"/>
      <c r="M185" s="244"/>
      <c r="N185" s="245"/>
      <c r="O185" s="75"/>
      <c r="P185" s="75"/>
      <c r="Q185" s="75"/>
      <c r="R185" s="75"/>
      <c r="S185" s="75"/>
      <c r="T185" s="76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4" t="s">
        <v>143</v>
      </c>
      <c r="AU185" s="4" t="s">
        <v>85</v>
      </c>
    </row>
    <row r="186" s="32" customFormat="true" ht="21.75" hidden="false" customHeight="true" outlineLevel="0" collapsed="false">
      <c r="A186" s="25"/>
      <c r="B186" s="26"/>
      <c r="C186" s="229" t="s">
        <v>287</v>
      </c>
      <c r="D186" s="229" t="s">
        <v>136</v>
      </c>
      <c r="E186" s="230" t="s">
        <v>666</v>
      </c>
      <c r="F186" s="231" t="s">
        <v>667</v>
      </c>
      <c r="G186" s="232" t="s">
        <v>251</v>
      </c>
      <c r="H186" s="233" t="n">
        <v>15</v>
      </c>
      <c r="I186" s="234"/>
      <c r="J186" s="235" t="n">
        <f aca="false">ROUND(I186*H186,2)</f>
        <v>0</v>
      </c>
      <c r="K186" s="231" t="s">
        <v>140</v>
      </c>
      <c r="L186" s="31"/>
      <c r="M186" s="236"/>
      <c r="N186" s="237" t="s">
        <v>40</v>
      </c>
      <c r="O186" s="75"/>
      <c r="P186" s="238" t="n">
        <f aca="false">O186*H186</f>
        <v>0</v>
      </c>
      <c r="Q186" s="238" t="n">
        <v>0.00098</v>
      </c>
      <c r="R186" s="238" t="n">
        <f aca="false">Q186*H186</f>
        <v>0.0147</v>
      </c>
      <c r="S186" s="238" t="n">
        <v>0</v>
      </c>
      <c r="T186" s="239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40" t="s">
        <v>226</v>
      </c>
      <c r="AT186" s="240" t="s">
        <v>136</v>
      </c>
      <c r="AU186" s="240" t="s">
        <v>85</v>
      </c>
      <c r="AY186" s="4" t="s">
        <v>133</v>
      </c>
      <c r="BE186" s="241" t="n">
        <f aca="false">IF(N186="základní",J186,0)</f>
        <v>0</v>
      </c>
      <c r="BF186" s="241" t="n">
        <f aca="false">IF(N186="snížená",J186,0)</f>
        <v>0</v>
      </c>
      <c r="BG186" s="241" t="n">
        <f aca="false">IF(N186="zákl. přenesená",J186,0)</f>
        <v>0</v>
      </c>
      <c r="BH186" s="241" t="n">
        <f aca="false">IF(N186="sníž. přenesená",J186,0)</f>
        <v>0</v>
      </c>
      <c r="BI186" s="241" t="n">
        <f aca="false">IF(N186="nulová",J186,0)</f>
        <v>0</v>
      </c>
      <c r="BJ186" s="4" t="s">
        <v>83</v>
      </c>
      <c r="BK186" s="241" t="n">
        <f aca="false">ROUND(I186*H186,2)</f>
        <v>0</v>
      </c>
      <c r="BL186" s="4" t="s">
        <v>226</v>
      </c>
      <c r="BM186" s="240" t="s">
        <v>668</v>
      </c>
    </row>
    <row r="187" s="32" customFormat="true" ht="12.75" hidden="false" customHeight="false" outlineLevel="0" collapsed="false">
      <c r="A187" s="25"/>
      <c r="B187" s="26"/>
      <c r="C187" s="27"/>
      <c r="D187" s="242" t="s">
        <v>143</v>
      </c>
      <c r="E187" s="27"/>
      <c r="F187" s="243" t="s">
        <v>669</v>
      </c>
      <c r="G187" s="27"/>
      <c r="H187" s="27"/>
      <c r="I187" s="129"/>
      <c r="J187" s="27"/>
      <c r="K187" s="27"/>
      <c r="L187" s="31"/>
      <c r="M187" s="244"/>
      <c r="N187" s="245"/>
      <c r="O187" s="75"/>
      <c r="P187" s="75"/>
      <c r="Q187" s="75"/>
      <c r="R187" s="75"/>
      <c r="S187" s="75"/>
      <c r="T187" s="76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4" t="s">
        <v>143</v>
      </c>
      <c r="AU187" s="4" t="s">
        <v>85</v>
      </c>
    </row>
    <row r="188" s="32" customFormat="true" ht="33" hidden="false" customHeight="true" outlineLevel="0" collapsed="false">
      <c r="A188" s="25"/>
      <c r="B188" s="26"/>
      <c r="C188" s="229" t="s">
        <v>292</v>
      </c>
      <c r="D188" s="229" t="s">
        <v>136</v>
      </c>
      <c r="E188" s="230" t="s">
        <v>670</v>
      </c>
      <c r="F188" s="231" t="s">
        <v>671</v>
      </c>
      <c r="G188" s="232" t="s">
        <v>251</v>
      </c>
      <c r="H188" s="233" t="n">
        <v>20</v>
      </c>
      <c r="I188" s="234"/>
      <c r="J188" s="235" t="n">
        <f aca="false">ROUND(I188*H188,2)</f>
        <v>0</v>
      </c>
      <c r="K188" s="231" t="s">
        <v>140</v>
      </c>
      <c r="L188" s="31"/>
      <c r="M188" s="236"/>
      <c r="N188" s="237" t="s">
        <v>40</v>
      </c>
      <c r="O188" s="75"/>
      <c r="P188" s="238" t="n">
        <f aca="false">O188*H188</f>
        <v>0</v>
      </c>
      <c r="Q188" s="238" t="n">
        <v>5E-005</v>
      </c>
      <c r="R188" s="238" t="n">
        <f aca="false">Q188*H188</f>
        <v>0.001</v>
      </c>
      <c r="S188" s="238" t="n">
        <v>0</v>
      </c>
      <c r="T188" s="239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40" t="s">
        <v>226</v>
      </c>
      <c r="AT188" s="240" t="s">
        <v>136</v>
      </c>
      <c r="AU188" s="240" t="s">
        <v>85</v>
      </c>
      <c r="AY188" s="4" t="s">
        <v>133</v>
      </c>
      <c r="BE188" s="241" t="n">
        <f aca="false">IF(N188="základní",J188,0)</f>
        <v>0</v>
      </c>
      <c r="BF188" s="241" t="n">
        <f aca="false">IF(N188="snížená",J188,0)</f>
        <v>0</v>
      </c>
      <c r="BG188" s="241" t="n">
        <f aca="false">IF(N188="zákl. přenesená",J188,0)</f>
        <v>0</v>
      </c>
      <c r="BH188" s="241" t="n">
        <f aca="false">IF(N188="sníž. přenesená",J188,0)</f>
        <v>0</v>
      </c>
      <c r="BI188" s="241" t="n">
        <f aca="false">IF(N188="nulová",J188,0)</f>
        <v>0</v>
      </c>
      <c r="BJ188" s="4" t="s">
        <v>83</v>
      </c>
      <c r="BK188" s="241" t="n">
        <f aca="false">ROUND(I188*H188,2)</f>
        <v>0</v>
      </c>
      <c r="BL188" s="4" t="s">
        <v>226</v>
      </c>
      <c r="BM188" s="240" t="s">
        <v>672</v>
      </c>
    </row>
    <row r="189" s="32" customFormat="true" ht="12.75" hidden="false" customHeight="false" outlineLevel="0" collapsed="false">
      <c r="A189" s="25"/>
      <c r="B189" s="26"/>
      <c r="C189" s="27"/>
      <c r="D189" s="242" t="s">
        <v>143</v>
      </c>
      <c r="E189" s="27"/>
      <c r="F189" s="243" t="s">
        <v>673</v>
      </c>
      <c r="G189" s="27"/>
      <c r="H189" s="27"/>
      <c r="I189" s="129"/>
      <c r="J189" s="27"/>
      <c r="K189" s="27"/>
      <c r="L189" s="31"/>
      <c r="M189" s="244"/>
      <c r="N189" s="245"/>
      <c r="O189" s="75"/>
      <c r="P189" s="75"/>
      <c r="Q189" s="75"/>
      <c r="R189" s="75"/>
      <c r="S189" s="75"/>
      <c r="T189" s="76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4" t="s">
        <v>143</v>
      </c>
      <c r="AU189" s="4" t="s">
        <v>85</v>
      </c>
    </row>
    <row r="190" s="246" customFormat="true" ht="12.75" hidden="false" customHeight="false" outlineLevel="0" collapsed="false">
      <c r="B190" s="247"/>
      <c r="C190" s="248"/>
      <c r="D190" s="242" t="s">
        <v>151</v>
      </c>
      <c r="E190" s="249"/>
      <c r="F190" s="250" t="s">
        <v>256</v>
      </c>
      <c r="G190" s="248"/>
      <c r="H190" s="251" t="n">
        <v>20</v>
      </c>
      <c r="I190" s="252"/>
      <c r="J190" s="248"/>
      <c r="K190" s="248"/>
      <c r="L190" s="253"/>
      <c r="M190" s="254"/>
      <c r="N190" s="255"/>
      <c r="O190" s="255"/>
      <c r="P190" s="255"/>
      <c r="Q190" s="255"/>
      <c r="R190" s="255"/>
      <c r="S190" s="255"/>
      <c r="T190" s="256"/>
      <c r="AT190" s="257" t="s">
        <v>151</v>
      </c>
      <c r="AU190" s="257" t="s">
        <v>85</v>
      </c>
      <c r="AV190" s="246" t="s">
        <v>85</v>
      </c>
      <c r="AW190" s="246" t="s">
        <v>31</v>
      </c>
      <c r="AX190" s="246" t="s">
        <v>83</v>
      </c>
      <c r="AY190" s="257" t="s">
        <v>133</v>
      </c>
    </row>
    <row r="191" s="32" customFormat="true" ht="33" hidden="false" customHeight="true" outlineLevel="0" collapsed="false">
      <c r="A191" s="25"/>
      <c r="B191" s="26"/>
      <c r="C191" s="229" t="s">
        <v>297</v>
      </c>
      <c r="D191" s="229" t="s">
        <v>136</v>
      </c>
      <c r="E191" s="230" t="s">
        <v>674</v>
      </c>
      <c r="F191" s="231" t="s">
        <v>675</v>
      </c>
      <c r="G191" s="232" t="s">
        <v>251</v>
      </c>
      <c r="H191" s="233" t="n">
        <v>30</v>
      </c>
      <c r="I191" s="234"/>
      <c r="J191" s="235" t="n">
        <f aca="false">ROUND(I191*H191,2)</f>
        <v>0</v>
      </c>
      <c r="K191" s="231" t="s">
        <v>140</v>
      </c>
      <c r="L191" s="31"/>
      <c r="M191" s="236"/>
      <c r="N191" s="237" t="s">
        <v>40</v>
      </c>
      <c r="O191" s="75"/>
      <c r="P191" s="238" t="n">
        <f aca="false">O191*H191</f>
        <v>0</v>
      </c>
      <c r="Q191" s="238" t="n">
        <v>7E-005</v>
      </c>
      <c r="R191" s="238" t="n">
        <f aca="false">Q191*H191</f>
        <v>0.0021</v>
      </c>
      <c r="S191" s="238" t="n">
        <v>0</v>
      </c>
      <c r="T191" s="239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40" t="s">
        <v>226</v>
      </c>
      <c r="AT191" s="240" t="s">
        <v>136</v>
      </c>
      <c r="AU191" s="240" t="s">
        <v>85</v>
      </c>
      <c r="AY191" s="4" t="s">
        <v>133</v>
      </c>
      <c r="BE191" s="241" t="n">
        <f aca="false">IF(N191="základní",J191,0)</f>
        <v>0</v>
      </c>
      <c r="BF191" s="241" t="n">
        <f aca="false">IF(N191="snížená",J191,0)</f>
        <v>0</v>
      </c>
      <c r="BG191" s="241" t="n">
        <f aca="false">IF(N191="zákl. přenesená",J191,0)</f>
        <v>0</v>
      </c>
      <c r="BH191" s="241" t="n">
        <f aca="false">IF(N191="sníž. přenesená",J191,0)</f>
        <v>0</v>
      </c>
      <c r="BI191" s="241" t="n">
        <f aca="false">IF(N191="nulová",J191,0)</f>
        <v>0</v>
      </c>
      <c r="BJ191" s="4" t="s">
        <v>83</v>
      </c>
      <c r="BK191" s="241" t="n">
        <f aca="false">ROUND(I191*H191,2)</f>
        <v>0</v>
      </c>
      <c r="BL191" s="4" t="s">
        <v>226</v>
      </c>
      <c r="BM191" s="240" t="s">
        <v>676</v>
      </c>
    </row>
    <row r="192" s="32" customFormat="true" ht="12.75" hidden="false" customHeight="false" outlineLevel="0" collapsed="false">
      <c r="A192" s="25"/>
      <c r="B192" s="26"/>
      <c r="C192" s="27"/>
      <c r="D192" s="242" t="s">
        <v>143</v>
      </c>
      <c r="E192" s="27"/>
      <c r="F192" s="243" t="s">
        <v>677</v>
      </c>
      <c r="G192" s="27"/>
      <c r="H192" s="27"/>
      <c r="I192" s="129"/>
      <c r="J192" s="27"/>
      <c r="K192" s="27"/>
      <c r="L192" s="31"/>
      <c r="M192" s="244"/>
      <c r="N192" s="245"/>
      <c r="O192" s="75"/>
      <c r="P192" s="75"/>
      <c r="Q192" s="75"/>
      <c r="R192" s="75"/>
      <c r="S192" s="75"/>
      <c r="T192" s="76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4" t="s">
        <v>143</v>
      </c>
      <c r="AU192" s="4" t="s">
        <v>85</v>
      </c>
    </row>
    <row r="193" s="32" customFormat="true" ht="33" hidden="false" customHeight="true" outlineLevel="0" collapsed="false">
      <c r="A193" s="25"/>
      <c r="B193" s="26"/>
      <c r="C193" s="229" t="s">
        <v>303</v>
      </c>
      <c r="D193" s="229" t="s">
        <v>136</v>
      </c>
      <c r="E193" s="230" t="s">
        <v>678</v>
      </c>
      <c r="F193" s="231" t="s">
        <v>679</v>
      </c>
      <c r="G193" s="232" t="s">
        <v>251</v>
      </c>
      <c r="H193" s="233" t="n">
        <v>15</v>
      </c>
      <c r="I193" s="234"/>
      <c r="J193" s="235" t="n">
        <f aca="false">ROUND(I193*H193,2)</f>
        <v>0</v>
      </c>
      <c r="K193" s="231" t="s">
        <v>140</v>
      </c>
      <c r="L193" s="31"/>
      <c r="M193" s="236"/>
      <c r="N193" s="237" t="s">
        <v>40</v>
      </c>
      <c r="O193" s="75"/>
      <c r="P193" s="238" t="n">
        <f aca="false">O193*H193</f>
        <v>0</v>
      </c>
      <c r="Q193" s="238" t="n">
        <v>0.0002</v>
      </c>
      <c r="R193" s="238" t="n">
        <f aca="false">Q193*H193</f>
        <v>0.003</v>
      </c>
      <c r="S193" s="238" t="n">
        <v>0</v>
      </c>
      <c r="T193" s="239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40" t="s">
        <v>226</v>
      </c>
      <c r="AT193" s="240" t="s">
        <v>136</v>
      </c>
      <c r="AU193" s="240" t="s">
        <v>85</v>
      </c>
      <c r="AY193" s="4" t="s">
        <v>133</v>
      </c>
      <c r="BE193" s="241" t="n">
        <f aca="false">IF(N193="základní",J193,0)</f>
        <v>0</v>
      </c>
      <c r="BF193" s="241" t="n">
        <f aca="false">IF(N193="snížená",J193,0)</f>
        <v>0</v>
      </c>
      <c r="BG193" s="241" t="n">
        <f aca="false">IF(N193="zákl. přenesená",J193,0)</f>
        <v>0</v>
      </c>
      <c r="BH193" s="241" t="n">
        <f aca="false">IF(N193="sníž. přenesená",J193,0)</f>
        <v>0</v>
      </c>
      <c r="BI193" s="241" t="n">
        <f aca="false">IF(N193="nulová",J193,0)</f>
        <v>0</v>
      </c>
      <c r="BJ193" s="4" t="s">
        <v>83</v>
      </c>
      <c r="BK193" s="241" t="n">
        <f aca="false">ROUND(I193*H193,2)</f>
        <v>0</v>
      </c>
      <c r="BL193" s="4" t="s">
        <v>226</v>
      </c>
      <c r="BM193" s="240" t="s">
        <v>680</v>
      </c>
    </row>
    <row r="194" s="32" customFormat="true" ht="12.75" hidden="false" customHeight="false" outlineLevel="0" collapsed="false">
      <c r="A194" s="25"/>
      <c r="B194" s="26"/>
      <c r="C194" s="27"/>
      <c r="D194" s="242" t="s">
        <v>143</v>
      </c>
      <c r="E194" s="27"/>
      <c r="F194" s="243" t="s">
        <v>681</v>
      </c>
      <c r="G194" s="27"/>
      <c r="H194" s="27"/>
      <c r="I194" s="129"/>
      <c r="J194" s="27"/>
      <c r="K194" s="27"/>
      <c r="L194" s="31"/>
      <c r="M194" s="244"/>
      <c r="N194" s="245"/>
      <c r="O194" s="75"/>
      <c r="P194" s="75"/>
      <c r="Q194" s="75"/>
      <c r="R194" s="75"/>
      <c r="S194" s="75"/>
      <c r="T194" s="76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4" t="s">
        <v>143</v>
      </c>
      <c r="AU194" s="4" t="s">
        <v>85</v>
      </c>
    </row>
    <row r="195" s="32" customFormat="true" ht="16.5" hidden="false" customHeight="true" outlineLevel="0" collapsed="false">
      <c r="A195" s="25"/>
      <c r="B195" s="26"/>
      <c r="C195" s="229" t="s">
        <v>307</v>
      </c>
      <c r="D195" s="229" t="s">
        <v>136</v>
      </c>
      <c r="E195" s="230" t="s">
        <v>682</v>
      </c>
      <c r="F195" s="231" t="s">
        <v>683</v>
      </c>
      <c r="G195" s="232" t="s">
        <v>190</v>
      </c>
      <c r="H195" s="233" t="n">
        <v>47</v>
      </c>
      <c r="I195" s="234"/>
      <c r="J195" s="235" t="n">
        <f aca="false">ROUND(I195*H195,2)</f>
        <v>0</v>
      </c>
      <c r="K195" s="231" t="s">
        <v>140</v>
      </c>
      <c r="L195" s="31"/>
      <c r="M195" s="236"/>
      <c r="N195" s="237" t="s">
        <v>40</v>
      </c>
      <c r="O195" s="75"/>
      <c r="P195" s="238" t="n">
        <f aca="false">O195*H195</f>
        <v>0</v>
      </c>
      <c r="Q195" s="238" t="n">
        <v>0.00017</v>
      </c>
      <c r="R195" s="238" t="n">
        <f aca="false">Q195*H195</f>
        <v>0.00799</v>
      </c>
      <c r="S195" s="238" t="n">
        <v>0</v>
      </c>
      <c r="T195" s="239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40" t="s">
        <v>226</v>
      </c>
      <c r="AT195" s="240" t="s">
        <v>136</v>
      </c>
      <c r="AU195" s="240" t="s">
        <v>85</v>
      </c>
      <c r="AY195" s="4" t="s">
        <v>133</v>
      </c>
      <c r="BE195" s="241" t="n">
        <f aca="false">IF(N195="základní",J195,0)</f>
        <v>0</v>
      </c>
      <c r="BF195" s="241" t="n">
        <f aca="false">IF(N195="snížená",J195,0)</f>
        <v>0</v>
      </c>
      <c r="BG195" s="241" t="n">
        <f aca="false">IF(N195="zákl. přenesená",J195,0)</f>
        <v>0</v>
      </c>
      <c r="BH195" s="241" t="n">
        <f aca="false">IF(N195="sníž. přenesená",J195,0)</f>
        <v>0</v>
      </c>
      <c r="BI195" s="241" t="n">
        <f aca="false">IF(N195="nulová",J195,0)</f>
        <v>0</v>
      </c>
      <c r="BJ195" s="4" t="s">
        <v>83</v>
      </c>
      <c r="BK195" s="241" t="n">
        <f aca="false">ROUND(I195*H195,2)</f>
        <v>0</v>
      </c>
      <c r="BL195" s="4" t="s">
        <v>226</v>
      </c>
      <c r="BM195" s="240" t="s">
        <v>684</v>
      </c>
    </row>
    <row r="196" s="32" customFormat="true" ht="12.75" hidden="false" customHeight="false" outlineLevel="0" collapsed="false">
      <c r="A196" s="25"/>
      <c r="B196" s="26"/>
      <c r="C196" s="27"/>
      <c r="D196" s="242" t="s">
        <v>143</v>
      </c>
      <c r="E196" s="27"/>
      <c r="F196" s="243" t="s">
        <v>685</v>
      </c>
      <c r="G196" s="27"/>
      <c r="H196" s="27"/>
      <c r="I196" s="129"/>
      <c r="J196" s="27"/>
      <c r="K196" s="27"/>
      <c r="L196" s="31"/>
      <c r="M196" s="244"/>
      <c r="N196" s="245"/>
      <c r="O196" s="75"/>
      <c r="P196" s="75"/>
      <c r="Q196" s="75"/>
      <c r="R196" s="75"/>
      <c r="S196" s="75"/>
      <c r="T196" s="76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4" t="s">
        <v>143</v>
      </c>
      <c r="AU196" s="4" t="s">
        <v>85</v>
      </c>
    </row>
    <row r="197" s="246" customFormat="true" ht="12.75" hidden="false" customHeight="false" outlineLevel="0" collapsed="false">
      <c r="B197" s="247"/>
      <c r="C197" s="248"/>
      <c r="D197" s="242" t="s">
        <v>151</v>
      </c>
      <c r="E197" s="249"/>
      <c r="F197" s="250" t="s">
        <v>686</v>
      </c>
      <c r="G197" s="248"/>
      <c r="H197" s="251" t="n">
        <v>47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151</v>
      </c>
      <c r="AU197" s="257" t="s">
        <v>85</v>
      </c>
      <c r="AV197" s="246" t="s">
        <v>85</v>
      </c>
      <c r="AW197" s="246" t="s">
        <v>31</v>
      </c>
      <c r="AX197" s="246" t="s">
        <v>83</v>
      </c>
      <c r="AY197" s="257" t="s">
        <v>133</v>
      </c>
    </row>
    <row r="198" s="32" customFormat="true" ht="21.75" hidden="false" customHeight="true" outlineLevel="0" collapsed="false">
      <c r="A198" s="25"/>
      <c r="B198" s="26"/>
      <c r="C198" s="229" t="s">
        <v>314</v>
      </c>
      <c r="D198" s="229" t="s">
        <v>136</v>
      </c>
      <c r="E198" s="230" t="s">
        <v>687</v>
      </c>
      <c r="F198" s="231" t="s">
        <v>688</v>
      </c>
      <c r="G198" s="232" t="s">
        <v>190</v>
      </c>
      <c r="H198" s="233" t="n">
        <v>1</v>
      </c>
      <c r="I198" s="234"/>
      <c r="J198" s="235" t="n">
        <f aca="false">ROUND(I198*H198,2)</f>
        <v>0</v>
      </c>
      <c r="K198" s="231" t="s">
        <v>140</v>
      </c>
      <c r="L198" s="31"/>
      <c r="M198" s="236"/>
      <c r="N198" s="237" t="s">
        <v>40</v>
      </c>
      <c r="O198" s="75"/>
      <c r="P198" s="238" t="n">
        <f aca="false">O198*H198</f>
        <v>0</v>
      </c>
      <c r="Q198" s="238" t="n">
        <v>0</v>
      </c>
      <c r="R198" s="238" t="n">
        <f aca="false">Q198*H198</f>
        <v>0</v>
      </c>
      <c r="S198" s="238" t="n">
        <v>0.00069</v>
      </c>
      <c r="T198" s="239" t="n">
        <f aca="false">S198*H198</f>
        <v>0.00069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40" t="s">
        <v>226</v>
      </c>
      <c r="AT198" s="240" t="s">
        <v>136</v>
      </c>
      <c r="AU198" s="240" t="s">
        <v>85</v>
      </c>
      <c r="AY198" s="4" t="s">
        <v>133</v>
      </c>
      <c r="BE198" s="241" t="n">
        <f aca="false">IF(N198="základní",J198,0)</f>
        <v>0</v>
      </c>
      <c r="BF198" s="241" t="n">
        <f aca="false">IF(N198="snížená",J198,0)</f>
        <v>0</v>
      </c>
      <c r="BG198" s="241" t="n">
        <f aca="false">IF(N198="zákl. přenesená",J198,0)</f>
        <v>0</v>
      </c>
      <c r="BH198" s="241" t="n">
        <f aca="false">IF(N198="sníž. přenesená",J198,0)</f>
        <v>0</v>
      </c>
      <c r="BI198" s="241" t="n">
        <f aca="false">IF(N198="nulová",J198,0)</f>
        <v>0</v>
      </c>
      <c r="BJ198" s="4" t="s">
        <v>83</v>
      </c>
      <c r="BK198" s="241" t="n">
        <f aca="false">ROUND(I198*H198,2)</f>
        <v>0</v>
      </c>
      <c r="BL198" s="4" t="s">
        <v>226</v>
      </c>
      <c r="BM198" s="240" t="s">
        <v>689</v>
      </c>
    </row>
    <row r="199" s="32" customFormat="true" ht="12.75" hidden="false" customHeight="false" outlineLevel="0" collapsed="false">
      <c r="A199" s="25"/>
      <c r="B199" s="26"/>
      <c r="C199" s="27"/>
      <c r="D199" s="242" t="s">
        <v>143</v>
      </c>
      <c r="E199" s="27"/>
      <c r="F199" s="243" t="s">
        <v>690</v>
      </c>
      <c r="G199" s="27"/>
      <c r="H199" s="27"/>
      <c r="I199" s="129"/>
      <c r="J199" s="27"/>
      <c r="K199" s="27"/>
      <c r="L199" s="31"/>
      <c r="M199" s="244"/>
      <c r="N199" s="245"/>
      <c r="O199" s="75"/>
      <c r="P199" s="75"/>
      <c r="Q199" s="75"/>
      <c r="R199" s="75"/>
      <c r="S199" s="75"/>
      <c r="T199" s="76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4" t="s">
        <v>143</v>
      </c>
      <c r="AU199" s="4" t="s">
        <v>85</v>
      </c>
    </row>
    <row r="200" s="32" customFormat="true" ht="16.5" hidden="false" customHeight="true" outlineLevel="0" collapsed="false">
      <c r="A200" s="25"/>
      <c r="B200" s="26"/>
      <c r="C200" s="229" t="s">
        <v>301</v>
      </c>
      <c r="D200" s="229" t="s">
        <v>136</v>
      </c>
      <c r="E200" s="230" t="s">
        <v>691</v>
      </c>
      <c r="F200" s="231" t="s">
        <v>692</v>
      </c>
      <c r="G200" s="232" t="s">
        <v>190</v>
      </c>
      <c r="H200" s="233" t="n">
        <v>6</v>
      </c>
      <c r="I200" s="234"/>
      <c r="J200" s="235" t="n">
        <f aca="false">ROUND(I200*H200,2)</f>
        <v>0</v>
      </c>
      <c r="K200" s="231" t="s">
        <v>140</v>
      </c>
      <c r="L200" s="31"/>
      <c r="M200" s="236"/>
      <c r="N200" s="237" t="s">
        <v>40</v>
      </c>
      <c r="O200" s="75"/>
      <c r="P200" s="238" t="n">
        <f aca="false">O200*H200</f>
        <v>0</v>
      </c>
      <c r="Q200" s="238" t="n">
        <v>0</v>
      </c>
      <c r="R200" s="238" t="n">
        <f aca="false">Q200*H200</f>
        <v>0</v>
      </c>
      <c r="S200" s="238" t="n">
        <v>0.00053</v>
      </c>
      <c r="T200" s="239" t="n">
        <f aca="false">S200*H200</f>
        <v>0.00318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40" t="s">
        <v>226</v>
      </c>
      <c r="AT200" s="240" t="s">
        <v>136</v>
      </c>
      <c r="AU200" s="240" t="s">
        <v>85</v>
      </c>
      <c r="AY200" s="4" t="s">
        <v>133</v>
      </c>
      <c r="BE200" s="241" t="n">
        <f aca="false">IF(N200="základní",J200,0)</f>
        <v>0</v>
      </c>
      <c r="BF200" s="241" t="n">
        <f aca="false">IF(N200="snížená",J200,0)</f>
        <v>0</v>
      </c>
      <c r="BG200" s="241" t="n">
        <f aca="false">IF(N200="zákl. přenesená",J200,0)</f>
        <v>0</v>
      </c>
      <c r="BH200" s="241" t="n">
        <f aca="false">IF(N200="sníž. přenesená",J200,0)</f>
        <v>0</v>
      </c>
      <c r="BI200" s="241" t="n">
        <f aca="false">IF(N200="nulová",J200,0)</f>
        <v>0</v>
      </c>
      <c r="BJ200" s="4" t="s">
        <v>83</v>
      </c>
      <c r="BK200" s="241" t="n">
        <f aca="false">ROUND(I200*H200,2)</f>
        <v>0</v>
      </c>
      <c r="BL200" s="4" t="s">
        <v>226</v>
      </c>
      <c r="BM200" s="240" t="s">
        <v>693</v>
      </c>
    </row>
    <row r="201" s="32" customFormat="true" ht="12.75" hidden="false" customHeight="false" outlineLevel="0" collapsed="false">
      <c r="A201" s="25"/>
      <c r="B201" s="26"/>
      <c r="C201" s="27"/>
      <c r="D201" s="242" t="s">
        <v>143</v>
      </c>
      <c r="E201" s="27"/>
      <c r="F201" s="243" t="s">
        <v>694</v>
      </c>
      <c r="G201" s="27"/>
      <c r="H201" s="27"/>
      <c r="I201" s="129"/>
      <c r="J201" s="27"/>
      <c r="K201" s="27"/>
      <c r="L201" s="31"/>
      <c r="M201" s="244"/>
      <c r="N201" s="245"/>
      <c r="O201" s="75"/>
      <c r="P201" s="75"/>
      <c r="Q201" s="75"/>
      <c r="R201" s="75"/>
      <c r="S201" s="75"/>
      <c r="T201" s="76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4" t="s">
        <v>143</v>
      </c>
      <c r="AU201" s="4" t="s">
        <v>85</v>
      </c>
    </row>
    <row r="202" s="32" customFormat="true" ht="21.75" hidden="false" customHeight="true" outlineLevel="0" collapsed="false">
      <c r="A202" s="25"/>
      <c r="B202" s="26"/>
      <c r="C202" s="229" t="s">
        <v>325</v>
      </c>
      <c r="D202" s="229" t="s">
        <v>136</v>
      </c>
      <c r="E202" s="230" t="s">
        <v>695</v>
      </c>
      <c r="F202" s="231" t="s">
        <v>696</v>
      </c>
      <c r="G202" s="232" t="s">
        <v>190</v>
      </c>
      <c r="H202" s="233" t="n">
        <v>1</v>
      </c>
      <c r="I202" s="234"/>
      <c r="J202" s="235" t="n">
        <f aca="false">ROUND(I202*H202,2)</f>
        <v>0</v>
      </c>
      <c r="K202" s="231" t="s">
        <v>140</v>
      </c>
      <c r="L202" s="31"/>
      <c r="M202" s="236"/>
      <c r="N202" s="237" t="s">
        <v>40</v>
      </c>
      <c r="O202" s="75"/>
      <c r="P202" s="238" t="n">
        <f aca="false">O202*H202</f>
        <v>0</v>
      </c>
      <c r="Q202" s="238" t="n">
        <v>0.00022</v>
      </c>
      <c r="R202" s="238" t="n">
        <f aca="false">Q202*H202</f>
        <v>0.00022</v>
      </c>
      <c r="S202" s="238" t="n">
        <v>0</v>
      </c>
      <c r="T202" s="239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40" t="s">
        <v>226</v>
      </c>
      <c r="AT202" s="240" t="s">
        <v>136</v>
      </c>
      <c r="AU202" s="240" t="s">
        <v>85</v>
      </c>
      <c r="AY202" s="4" t="s">
        <v>133</v>
      </c>
      <c r="BE202" s="241" t="n">
        <f aca="false">IF(N202="základní",J202,0)</f>
        <v>0</v>
      </c>
      <c r="BF202" s="241" t="n">
        <f aca="false">IF(N202="snížená",J202,0)</f>
        <v>0</v>
      </c>
      <c r="BG202" s="241" t="n">
        <f aca="false">IF(N202="zákl. přenesená",J202,0)</f>
        <v>0</v>
      </c>
      <c r="BH202" s="241" t="n">
        <f aca="false">IF(N202="sníž. přenesená",J202,0)</f>
        <v>0</v>
      </c>
      <c r="BI202" s="241" t="n">
        <f aca="false">IF(N202="nulová",J202,0)</f>
        <v>0</v>
      </c>
      <c r="BJ202" s="4" t="s">
        <v>83</v>
      </c>
      <c r="BK202" s="241" t="n">
        <f aca="false">ROUND(I202*H202,2)</f>
        <v>0</v>
      </c>
      <c r="BL202" s="4" t="s">
        <v>226</v>
      </c>
      <c r="BM202" s="240" t="s">
        <v>697</v>
      </c>
    </row>
    <row r="203" s="32" customFormat="true" ht="12.75" hidden="false" customHeight="false" outlineLevel="0" collapsed="false">
      <c r="A203" s="25"/>
      <c r="B203" s="26"/>
      <c r="C203" s="27"/>
      <c r="D203" s="242" t="s">
        <v>143</v>
      </c>
      <c r="E203" s="27"/>
      <c r="F203" s="243" t="s">
        <v>698</v>
      </c>
      <c r="G203" s="27"/>
      <c r="H203" s="27"/>
      <c r="I203" s="129"/>
      <c r="J203" s="27"/>
      <c r="K203" s="27"/>
      <c r="L203" s="31"/>
      <c r="M203" s="244"/>
      <c r="N203" s="245"/>
      <c r="O203" s="75"/>
      <c r="P203" s="75"/>
      <c r="Q203" s="75"/>
      <c r="R203" s="75"/>
      <c r="S203" s="75"/>
      <c r="T203" s="76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4" t="s">
        <v>143</v>
      </c>
      <c r="AU203" s="4" t="s">
        <v>85</v>
      </c>
    </row>
    <row r="204" s="32" customFormat="true" ht="21.75" hidden="false" customHeight="true" outlineLevel="0" collapsed="false">
      <c r="A204" s="25"/>
      <c r="B204" s="26"/>
      <c r="C204" s="229" t="s">
        <v>330</v>
      </c>
      <c r="D204" s="229" t="s">
        <v>136</v>
      </c>
      <c r="E204" s="230" t="s">
        <v>699</v>
      </c>
      <c r="F204" s="231" t="s">
        <v>700</v>
      </c>
      <c r="G204" s="232" t="s">
        <v>190</v>
      </c>
      <c r="H204" s="233" t="n">
        <v>6</v>
      </c>
      <c r="I204" s="234"/>
      <c r="J204" s="235" t="n">
        <f aca="false">ROUND(I204*H204,2)</f>
        <v>0</v>
      </c>
      <c r="K204" s="231" t="s">
        <v>140</v>
      </c>
      <c r="L204" s="31"/>
      <c r="M204" s="236"/>
      <c r="N204" s="237" t="s">
        <v>40</v>
      </c>
      <c r="O204" s="75"/>
      <c r="P204" s="238" t="n">
        <f aca="false">O204*H204</f>
        <v>0</v>
      </c>
      <c r="Q204" s="238" t="n">
        <v>0.00077</v>
      </c>
      <c r="R204" s="238" t="n">
        <f aca="false">Q204*H204</f>
        <v>0.00462</v>
      </c>
      <c r="S204" s="238" t="n">
        <v>0</v>
      </c>
      <c r="T204" s="239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40" t="s">
        <v>226</v>
      </c>
      <c r="AT204" s="240" t="s">
        <v>136</v>
      </c>
      <c r="AU204" s="240" t="s">
        <v>85</v>
      </c>
      <c r="AY204" s="4" t="s">
        <v>133</v>
      </c>
      <c r="BE204" s="241" t="n">
        <f aca="false">IF(N204="základní",J204,0)</f>
        <v>0</v>
      </c>
      <c r="BF204" s="241" t="n">
        <f aca="false">IF(N204="snížená",J204,0)</f>
        <v>0</v>
      </c>
      <c r="BG204" s="241" t="n">
        <f aca="false">IF(N204="zákl. přenesená",J204,0)</f>
        <v>0</v>
      </c>
      <c r="BH204" s="241" t="n">
        <f aca="false">IF(N204="sníž. přenesená",J204,0)</f>
        <v>0</v>
      </c>
      <c r="BI204" s="241" t="n">
        <f aca="false">IF(N204="nulová",J204,0)</f>
        <v>0</v>
      </c>
      <c r="BJ204" s="4" t="s">
        <v>83</v>
      </c>
      <c r="BK204" s="241" t="n">
        <f aca="false">ROUND(I204*H204,2)</f>
        <v>0</v>
      </c>
      <c r="BL204" s="4" t="s">
        <v>226</v>
      </c>
      <c r="BM204" s="240" t="s">
        <v>701</v>
      </c>
    </row>
    <row r="205" s="32" customFormat="true" ht="12.75" hidden="false" customHeight="false" outlineLevel="0" collapsed="false">
      <c r="A205" s="25"/>
      <c r="B205" s="26"/>
      <c r="C205" s="27"/>
      <c r="D205" s="242" t="s">
        <v>143</v>
      </c>
      <c r="E205" s="27"/>
      <c r="F205" s="243" t="s">
        <v>702</v>
      </c>
      <c r="G205" s="27"/>
      <c r="H205" s="27"/>
      <c r="I205" s="129"/>
      <c r="J205" s="27"/>
      <c r="K205" s="27"/>
      <c r="L205" s="31"/>
      <c r="M205" s="244"/>
      <c r="N205" s="245"/>
      <c r="O205" s="75"/>
      <c r="P205" s="75"/>
      <c r="Q205" s="75"/>
      <c r="R205" s="75"/>
      <c r="S205" s="75"/>
      <c r="T205" s="76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4" t="s">
        <v>143</v>
      </c>
      <c r="AU205" s="4" t="s">
        <v>85</v>
      </c>
    </row>
    <row r="206" s="32" customFormat="true" ht="21.75" hidden="false" customHeight="true" outlineLevel="0" collapsed="false">
      <c r="A206" s="25"/>
      <c r="B206" s="26"/>
      <c r="C206" s="229" t="s">
        <v>335</v>
      </c>
      <c r="D206" s="229" t="s">
        <v>136</v>
      </c>
      <c r="E206" s="230" t="s">
        <v>703</v>
      </c>
      <c r="F206" s="231" t="s">
        <v>704</v>
      </c>
      <c r="G206" s="232" t="s">
        <v>251</v>
      </c>
      <c r="H206" s="233" t="n">
        <v>65</v>
      </c>
      <c r="I206" s="234"/>
      <c r="J206" s="235" t="n">
        <f aca="false">ROUND(I206*H206,2)</f>
        <v>0</v>
      </c>
      <c r="K206" s="231" t="s">
        <v>140</v>
      </c>
      <c r="L206" s="31"/>
      <c r="M206" s="236"/>
      <c r="N206" s="237" t="s">
        <v>40</v>
      </c>
      <c r="O206" s="75"/>
      <c r="P206" s="238" t="n">
        <f aca="false">O206*H206</f>
        <v>0</v>
      </c>
      <c r="Q206" s="238" t="n">
        <v>0.00019</v>
      </c>
      <c r="R206" s="238" t="n">
        <f aca="false">Q206*H206</f>
        <v>0.01235</v>
      </c>
      <c r="S206" s="238" t="n">
        <v>0</v>
      </c>
      <c r="T206" s="239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40" t="s">
        <v>226</v>
      </c>
      <c r="AT206" s="240" t="s">
        <v>136</v>
      </c>
      <c r="AU206" s="240" t="s">
        <v>85</v>
      </c>
      <c r="AY206" s="4" t="s">
        <v>133</v>
      </c>
      <c r="BE206" s="241" t="n">
        <f aca="false">IF(N206="základní",J206,0)</f>
        <v>0</v>
      </c>
      <c r="BF206" s="241" t="n">
        <f aca="false">IF(N206="snížená",J206,0)</f>
        <v>0</v>
      </c>
      <c r="BG206" s="241" t="n">
        <f aca="false">IF(N206="zákl. přenesená",J206,0)</f>
        <v>0</v>
      </c>
      <c r="BH206" s="241" t="n">
        <f aca="false">IF(N206="sníž. přenesená",J206,0)</f>
        <v>0</v>
      </c>
      <c r="BI206" s="241" t="n">
        <f aca="false">IF(N206="nulová",J206,0)</f>
        <v>0</v>
      </c>
      <c r="BJ206" s="4" t="s">
        <v>83</v>
      </c>
      <c r="BK206" s="241" t="n">
        <f aca="false">ROUND(I206*H206,2)</f>
        <v>0</v>
      </c>
      <c r="BL206" s="4" t="s">
        <v>226</v>
      </c>
      <c r="BM206" s="240" t="s">
        <v>705</v>
      </c>
    </row>
    <row r="207" s="32" customFormat="true" ht="12.75" hidden="false" customHeight="false" outlineLevel="0" collapsed="false">
      <c r="A207" s="25"/>
      <c r="B207" s="26"/>
      <c r="C207" s="27"/>
      <c r="D207" s="242" t="s">
        <v>143</v>
      </c>
      <c r="E207" s="27"/>
      <c r="F207" s="243" t="s">
        <v>706</v>
      </c>
      <c r="G207" s="27"/>
      <c r="H207" s="27"/>
      <c r="I207" s="129"/>
      <c r="J207" s="27"/>
      <c r="K207" s="27"/>
      <c r="L207" s="31"/>
      <c r="M207" s="244"/>
      <c r="N207" s="245"/>
      <c r="O207" s="75"/>
      <c r="P207" s="75"/>
      <c r="Q207" s="75"/>
      <c r="R207" s="75"/>
      <c r="S207" s="75"/>
      <c r="T207" s="76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4" t="s">
        <v>143</v>
      </c>
      <c r="AU207" s="4" t="s">
        <v>85</v>
      </c>
    </row>
    <row r="208" s="32" customFormat="true" ht="16.5" hidden="false" customHeight="true" outlineLevel="0" collapsed="false">
      <c r="A208" s="25"/>
      <c r="B208" s="26"/>
      <c r="C208" s="229" t="s">
        <v>339</v>
      </c>
      <c r="D208" s="229" t="s">
        <v>136</v>
      </c>
      <c r="E208" s="230" t="s">
        <v>707</v>
      </c>
      <c r="F208" s="231" t="s">
        <v>708</v>
      </c>
      <c r="G208" s="232" t="s">
        <v>251</v>
      </c>
      <c r="H208" s="233" t="n">
        <v>65</v>
      </c>
      <c r="I208" s="234"/>
      <c r="J208" s="235" t="n">
        <f aca="false">ROUND(I208*H208,2)</f>
        <v>0</v>
      </c>
      <c r="K208" s="231" t="s">
        <v>140</v>
      </c>
      <c r="L208" s="31"/>
      <c r="M208" s="236"/>
      <c r="N208" s="237" t="s">
        <v>40</v>
      </c>
      <c r="O208" s="75"/>
      <c r="P208" s="238" t="n">
        <f aca="false">O208*H208</f>
        <v>0</v>
      </c>
      <c r="Q208" s="238" t="n">
        <v>1E-005</v>
      </c>
      <c r="R208" s="238" t="n">
        <f aca="false">Q208*H208</f>
        <v>0.00065</v>
      </c>
      <c r="S208" s="238" t="n">
        <v>0</v>
      </c>
      <c r="T208" s="239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40" t="s">
        <v>226</v>
      </c>
      <c r="AT208" s="240" t="s">
        <v>136</v>
      </c>
      <c r="AU208" s="240" t="s">
        <v>85</v>
      </c>
      <c r="AY208" s="4" t="s">
        <v>133</v>
      </c>
      <c r="BE208" s="241" t="n">
        <f aca="false">IF(N208="základní",J208,0)</f>
        <v>0</v>
      </c>
      <c r="BF208" s="241" t="n">
        <f aca="false">IF(N208="snížená",J208,0)</f>
        <v>0</v>
      </c>
      <c r="BG208" s="241" t="n">
        <f aca="false">IF(N208="zákl. přenesená",J208,0)</f>
        <v>0</v>
      </c>
      <c r="BH208" s="241" t="n">
        <f aca="false">IF(N208="sníž. přenesená",J208,0)</f>
        <v>0</v>
      </c>
      <c r="BI208" s="241" t="n">
        <f aca="false">IF(N208="nulová",J208,0)</f>
        <v>0</v>
      </c>
      <c r="BJ208" s="4" t="s">
        <v>83</v>
      </c>
      <c r="BK208" s="241" t="n">
        <f aca="false">ROUND(I208*H208,2)</f>
        <v>0</v>
      </c>
      <c r="BL208" s="4" t="s">
        <v>226</v>
      </c>
      <c r="BM208" s="240" t="s">
        <v>709</v>
      </c>
    </row>
    <row r="209" s="32" customFormat="true" ht="12.75" hidden="false" customHeight="false" outlineLevel="0" collapsed="false">
      <c r="A209" s="25"/>
      <c r="B209" s="26"/>
      <c r="C209" s="27"/>
      <c r="D209" s="242" t="s">
        <v>143</v>
      </c>
      <c r="E209" s="27"/>
      <c r="F209" s="243" t="s">
        <v>710</v>
      </c>
      <c r="G209" s="27"/>
      <c r="H209" s="27"/>
      <c r="I209" s="129"/>
      <c r="J209" s="27"/>
      <c r="K209" s="27"/>
      <c r="L209" s="31"/>
      <c r="M209" s="244"/>
      <c r="N209" s="245"/>
      <c r="O209" s="75"/>
      <c r="P209" s="75"/>
      <c r="Q209" s="75"/>
      <c r="R209" s="75"/>
      <c r="S209" s="75"/>
      <c r="T209" s="76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4" t="s">
        <v>143</v>
      </c>
      <c r="AU209" s="4" t="s">
        <v>85</v>
      </c>
    </row>
    <row r="210" s="32" customFormat="true" ht="21.75" hidden="false" customHeight="true" outlineLevel="0" collapsed="false">
      <c r="A210" s="25"/>
      <c r="B210" s="26"/>
      <c r="C210" s="229" t="s">
        <v>343</v>
      </c>
      <c r="D210" s="229" t="s">
        <v>136</v>
      </c>
      <c r="E210" s="230" t="s">
        <v>711</v>
      </c>
      <c r="F210" s="231" t="s">
        <v>712</v>
      </c>
      <c r="G210" s="232" t="s">
        <v>219</v>
      </c>
      <c r="H210" s="233" t="n">
        <v>0.098</v>
      </c>
      <c r="I210" s="234"/>
      <c r="J210" s="235" t="n">
        <f aca="false">ROUND(I210*H210,2)</f>
        <v>0</v>
      </c>
      <c r="K210" s="231" t="s">
        <v>140</v>
      </c>
      <c r="L210" s="31"/>
      <c r="M210" s="236"/>
      <c r="N210" s="237" t="s">
        <v>40</v>
      </c>
      <c r="O210" s="75"/>
      <c r="P210" s="238" t="n">
        <f aca="false">O210*H210</f>
        <v>0</v>
      </c>
      <c r="Q210" s="238" t="n">
        <v>0</v>
      </c>
      <c r="R210" s="238" t="n">
        <f aca="false">Q210*H210</f>
        <v>0</v>
      </c>
      <c r="S210" s="238" t="n">
        <v>0</v>
      </c>
      <c r="T210" s="239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40" t="s">
        <v>226</v>
      </c>
      <c r="AT210" s="240" t="s">
        <v>136</v>
      </c>
      <c r="AU210" s="240" t="s">
        <v>85</v>
      </c>
      <c r="AY210" s="4" t="s">
        <v>133</v>
      </c>
      <c r="BE210" s="241" t="n">
        <f aca="false">IF(N210="základní",J210,0)</f>
        <v>0</v>
      </c>
      <c r="BF210" s="241" t="n">
        <f aca="false">IF(N210="snížená",J210,0)</f>
        <v>0</v>
      </c>
      <c r="BG210" s="241" t="n">
        <f aca="false">IF(N210="zákl. přenesená",J210,0)</f>
        <v>0</v>
      </c>
      <c r="BH210" s="241" t="n">
        <f aca="false">IF(N210="sníž. přenesená",J210,0)</f>
        <v>0</v>
      </c>
      <c r="BI210" s="241" t="n">
        <f aca="false">IF(N210="nulová",J210,0)</f>
        <v>0</v>
      </c>
      <c r="BJ210" s="4" t="s">
        <v>83</v>
      </c>
      <c r="BK210" s="241" t="n">
        <f aca="false">ROUND(I210*H210,2)</f>
        <v>0</v>
      </c>
      <c r="BL210" s="4" t="s">
        <v>226</v>
      </c>
      <c r="BM210" s="240" t="s">
        <v>713</v>
      </c>
    </row>
    <row r="211" s="32" customFormat="true" ht="12.75" hidden="false" customHeight="false" outlineLevel="0" collapsed="false">
      <c r="A211" s="25"/>
      <c r="B211" s="26"/>
      <c r="C211" s="27"/>
      <c r="D211" s="242" t="s">
        <v>143</v>
      </c>
      <c r="E211" s="27"/>
      <c r="F211" s="243" t="s">
        <v>714</v>
      </c>
      <c r="G211" s="27"/>
      <c r="H211" s="27"/>
      <c r="I211" s="129"/>
      <c r="J211" s="27"/>
      <c r="K211" s="27"/>
      <c r="L211" s="31"/>
      <c r="M211" s="244"/>
      <c r="N211" s="245"/>
      <c r="O211" s="75"/>
      <c r="P211" s="75"/>
      <c r="Q211" s="75"/>
      <c r="R211" s="75"/>
      <c r="S211" s="75"/>
      <c r="T211" s="76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4" t="s">
        <v>143</v>
      </c>
      <c r="AU211" s="4" t="s">
        <v>85</v>
      </c>
    </row>
    <row r="212" s="212" customFormat="true" ht="22.8" hidden="false" customHeight="true" outlineLevel="0" collapsed="false">
      <c r="B212" s="213"/>
      <c r="C212" s="214"/>
      <c r="D212" s="215" t="s">
        <v>74</v>
      </c>
      <c r="E212" s="227" t="s">
        <v>715</v>
      </c>
      <c r="F212" s="227" t="s">
        <v>716</v>
      </c>
      <c r="G212" s="214"/>
      <c r="H212" s="214"/>
      <c r="I212" s="217"/>
      <c r="J212" s="228" t="n">
        <f aca="false">BK212</f>
        <v>0</v>
      </c>
      <c r="K212" s="214"/>
      <c r="L212" s="219"/>
      <c r="M212" s="220"/>
      <c r="N212" s="221"/>
      <c r="O212" s="221"/>
      <c r="P212" s="222" t="n">
        <f aca="false">SUM(P213:P256)</f>
        <v>0</v>
      </c>
      <c r="Q212" s="221"/>
      <c r="R212" s="222" t="n">
        <f aca="false">SUM(R213:R256)</f>
        <v>0.46463</v>
      </c>
      <c r="S212" s="221"/>
      <c r="T212" s="223" t="n">
        <f aca="false">SUM(T213:T256)</f>
        <v>0.83846</v>
      </c>
      <c r="AR212" s="224" t="s">
        <v>85</v>
      </c>
      <c r="AT212" s="225" t="s">
        <v>74</v>
      </c>
      <c r="AU212" s="225" t="s">
        <v>83</v>
      </c>
      <c r="AY212" s="224" t="s">
        <v>133</v>
      </c>
      <c r="BK212" s="226" t="n">
        <f aca="false">SUM(BK213:BK256)</f>
        <v>0</v>
      </c>
    </row>
    <row r="213" s="32" customFormat="true" ht="16.5" hidden="false" customHeight="true" outlineLevel="0" collapsed="false">
      <c r="A213" s="25"/>
      <c r="B213" s="26"/>
      <c r="C213" s="229" t="s">
        <v>350</v>
      </c>
      <c r="D213" s="229" t="s">
        <v>136</v>
      </c>
      <c r="E213" s="230" t="s">
        <v>717</v>
      </c>
      <c r="F213" s="231" t="s">
        <v>718</v>
      </c>
      <c r="G213" s="232" t="s">
        <v>212</v>
      </c>
      <c r="H213" s="233" t="n">
        <v>12</v>
      </c>
      <c r="I213" s="234"/>
      <c r="J213" s="235" t="n">
        <f aca="false">ROUND(I213*H213,2)</f>
        <v>0</v>
      </c>
      <c r="K213" s="231" t="s">
        <v>140</v>
      </c>
      <c r="L213" s="31"/>
      <c r="M213" s="236"/>
      <c r="N213" s="237" t="s">
        <v>40</v>
      </c>
      <c r="O213" s="75"/>
      <c r="P213" s="238" t="n">
        <f aca="false">O213*H213</f>
        <v>0</v>
      </c>
      <c r="Q213" s="238" t="n">
        <v>0</v>
      </c>
      <c r="R213" s="238" t="n">
        <f aca="false">Q213*H213</f>
        <v>0</v>
      </c>
      <c r="S213" s="238" t="n">
        <v>0.01933</v>
      </c>
      <c r="T213" s="239" t="n">
        <f aca="false">S213*H213</f>
        <v>0.23196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40" t="s">
        <v>226</v>
      </c>
      <c r="AT213" s="240" t="s">
        <v>136</v>
      </c>
      <c r="AU213" s="240" t="s">
        <v>85</v>
      </c>
      <c r="AY213" s="4" t="s">
        <v>133</v>
      </c>
      <c r="BE213" s="241" t="n">
        <f aca="false">IF(N213="základní",J213,0)</f>
        <v>0</v>
      </c>
      <c r="BF213" s="241" t="n">
        <f aca="false">IF(N213="snížená",J213,0)</f>
        <v>0</v>
      </c>
      <c r="BG213" s="241" t="n">
        <f aca="false">IF(N213="zákl. přenesená",J213,0)</f>
        <v>0</v>
      </c>
      <c r="BH213" s="241" t="n">
        <f aca="false">IF(N213="sníž. přenesená",J213,0)</f>
        <v>0</v>
      </c>
      <c r="BI213" s="241" t="n">
        <f aca="false">IF(N213="nulová",J213,0)</f>
        <v>0</v>
      </c>
      <c r="BJ213" s="4" t="s">
        <v>83</v>
      </c>
      <c r="BK213" s="241" t="n">
        <f aca="false">ROUND(I213*H213,2)</f>
        <v>0</v>
      </c>
      <c r="BL213" s="4" t="s">
        <v>226</v>
      </c>
      <c r="BM213" s="240" t="s">
        <v>719</v>
      </c>
    </row>
    <row r="214" s="32" customFormat="true" ht="12.75" hidden="false" customHeight="false" outlineLevel="0" collapsed="false">
      <c r="A214" s="25"/>
      <c r="B214" s="26"/>
      <c r="C214" s="27"/>
      <c r="D214" s="242" t="s">
        <v>143</v>
      </c>
      <c r="E214" s="27"/>
      <c r="F214" s="243" t="s">
        <v>720</v>
      </c>
      <c r="G214" s="27"/>
      <c r="H214" s="27"/>
      <c r="I214" s="129"/>
      <c r="J214" s="27"/>
      <c r="K214" s="27"/>
      <c r="L214" s="31"/>
      <c r="M214" s="244"/>
      <c r="N214" s="245"/>
      <c r="O214" s="75"/>
      <c r="P214" s="75"/>
      <c r="Q214" s="75"/>
      <c r="R214" s="75"/>
      <c r="S214" s="75"/>
      <c r="T214" s="76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4" t="s">
        <v>143</v>
      </c>
      <c r="AU214" s="4" t="s">
        <v>85</v>
      </c>
    </row>
    <row r="215" s="32" customFormat="true" ht="21.75" hidden="false" customHeight="true" outlineLevel="0" collapsed="false">
      <c r="A215" s="25"/>
      <c r="B215" s="26"/>
      <c r="C215" s="229" t="s">
        <v>356</v>
      </c>
      <c r="D215" s="229" t="s">
        <v>136</v>
      </c>
      <c r="E215" s="230" t="s">
        <v>721</v>
      </c>
      <c r="F215" s="231" t="s">
        <v>722</v>
      </c>
      <c r="G215" s="232" t="s">
        <v>212</v>
      </c>
      <c r="H215" s="233" t="n">
        <v>8</v>
      </c>
      <c r="I215" s="234"/>
      <c r="J215" s="235" t="n">
        <f aca="false">ROUND(I215*H215,2)</f>
        <v>0</v>
      </c>
      <c r="K215" s="231" t="s">
        <v>140</v>
      </c>
      <c r="L215" s="31"/>
      <c r="M215" s="236"/>
      <c r="N215" s="237" t="s">
        <v>40</v>
      </c>
      <c r="O215" s="75"/>
      <c r="P215" s="238" t="n">
        <f aca="false">O215*H215</f>
        <v>0</v>
      </c>
      <c r="Q215" s="238" t="n">
        <v>0.01697</v>
      </c>
      <c r="R215" s="238" t="n">
        <f aca="false">Q215*H215</f>
        <v>0.13576</v>
      </c>
      <c r="S215" s="238" t="n">
        <v>0</v>
      </c>
      <c r="T215" s="239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40" t="s">
        <v>226</v>
      </c>
      <c r="AT215" s="240" t="s">
        <v>136</v>
      </c>
      <c r="AU215" s="240" t="s">
        <v>85</v>
      </c>
      <c r="AY215" s="4" t="s">
        <v>133</v>
      </c>
      <c r="BE215" s="241" t="n">
        <f aca="false">IF(N215="základní",J215,0)</f>
        <v>0</v>
      </c>
      <c r="BF215" s="241" t="n">
        <f aca="false">IF(N215="snížená",J215,0)</f>
        <v>0</v>
      </c>
      <c r="BG215" s="241" t="n">
        <f aca="false">IF(N215="zákl. přenesená",J215,0)</f>
        <v>0</v>
      </c>
      <c r="BH215" s="241" t="n">
        <f aca="false">IF(N215="sníž. přenesená",J215,0)</f>
        <v>0</v>
      </c>
      <c r="BI215" s="241" t="n">
        <f aca="false">IF(N215="nulová",J215,0)</f>
        <v>0</v>
      </c>
      <c r="BJ215" s="4" t="s">
        <v>83</v>
      </c>
      <c r="BK215" s="241" t="n">
        <f aca="false">ROUND(I215*H215,2)</f>
        <v>0</v>
      </c>
      <c r="BL215" s="4" t="s">
        <v>226</v>
      </c>
      <c r="BM215" s="240" t="s">
        <v>723</v>
      </c>
    </row>
    <row r="216" s="32" customFormat="true" ht="12.75" hidden="false" customHeight="false" outlineLevel="0" collapsed="false">
      <c r="A216" s="25"/>
      <c r="B216" s="26"/>
      <c r="C216" s="27"/>
      <c r="D216" s="242" t="s">
        <v>143</v>
      </c>
      <c r="E216" s="27"/>
      <c r="F216" s="243" t="s">
        <v>724</v>
      </c>
      <c r="G216" s="27"/>
      <c r="H216" s="27"/>
      <c r="I216" s="129"/>
      <c r="J216" s="27"/>
      <c r="K216" s="27"/>
      <c r="L216" s="31"/>
      <c r="M216" s="244"/>
      <c r="N216" s="245"/>
      <c r="O216" s="75"/>
      <c r="P216" s="75"/>
      <c r="Q216" s="75"/>
      <c r="R216" s="75"/>
      <c r="S216" s="75"/>
      <c r="T216" s="76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4" t="s">
        <v>143</v>
      </c>
      <c r="AU216" s="4" t="s">
        <v>85</v>
      </c>
    </row>
    <row r="217" s="32" customFormat="true" ht="21.75" hidden="false" customHeight="true" outlineLevel="0" collapsed="false">
      <c r="A217" s="25"/>
      <c r="B217" s="26"/>
      <c r="C217" s="229" t="s">
        <v>365</v>
      </c>
      <c r="D217" s="229" t="s">
        <v>136</v>
      </c>
      <c r="E217" s="230" t="s">
        <v>725</v>
      </c>
      <c r="F217" s="231" t="s">
        <v>726</v>
      </c>
      <c r="G217" s="232" t="s">
        <v>212</v>
      </c>
      <c r="H217" s="233" t="n">
        <v>5</v>
      </c>
      <c r="I217" s="234"/>
      <c r="J217" s="235" t="n">
        <f aca="false">ROUND(I217*H217,2)</f>
        <v>0</v>
      </c>
      <c r="K217" s="231" t="s">
        <v>140</v>
      </c>
      <c r="L217" s="31"/>
      <c r="M217" s="236"/>
      <c r="N217" s="237" t="s">
        <v>40</v>
      </c>
      <c r="O217" s="75"/>
      <c r="P217" s="238" t="n">
        <f aca="false">O217*H217</f>
        <v>0</v>
      </c>
      <c r="Q217" s="238" t="n">
        <v>0.01382</v>
      </c>
      <c r="R217" s="238" t="n">
        <f aca="false">Q217*H217</f>
        <v>0.0691</v>
      </c>
      <c r="S217" s="238" t="n">
        <v>0</v>
      </c>
      <c r="T217" s="239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40" t="s">
        <v>226</v>
      </c>
      <c r="AT217" s="240" t="s">
        <v>136</v>
      </c>
      <c r="AU217" s="240" t="s">
        <v>85</v>
      </c>
      <c r="AY217" s="4" t="s">
        <v>133</v>
      </c>
      <c r="BE217" s="241" t="n">
        <f aca="false">IF(N217="základní",J217,0)</f>
        <v>0</v>
      </c>
      <c r="BF217" s="241" t="n">
        <f aca="false">IF(N217="snížená",J217,0)</f>
        <v>0</v>
      </c>
      <c r="BG217" s="241" t="n">
        <f aca="false">IF(N217="zákl. přenesená",J217,0)</f>
        <v>0</v>
      </c>
      <c r="BH217" s="241" t="n">
        <f aca="false">IF(N217="sníž. přenesená",J217,0)</f>
        <v>0</v>
      </c>
      <c r="BI217" s="241" t="n">
        <f aca="false">IF(N217="nulová",J217,0)</f>
        <v>0</v>
      </c>
      <c r="BJ217" s="4" t="s">
        <v>83</v>
      </c>
      <c r="BK217" s="241" t="n">
        <f aca="false">ROUND(I217*H217,2)</f>
        <v>0</v>
      </c>
      <c r="BL217" s="4" t="s">
        <v>226</v>
      </c>
      <c r="BM217" s="240" t="s">
        <v>727</v>
      </c>
    </row>
    <row r="218" s="32" customFormat="true" ht="12.75" hidden="false" customHeight="false" outlineLevel="0" collapsed="false">
      <c r="A218" s="25"/>
      <c r="B218" s="26"/>
      <c r="C218" s="27"/>
      <c r="D218" s="242" t="s">
        <v>143</v>
      </c>
      <c r="E218" s="27"/>
      <c r="F218" s="243" t="s">
        <v>728</v>
      </c>
      <c r="G218" s="27"/>
      <c r="H218" s="27"/>
      <c r="I218" s="129"/>
      <c r="J218" s="27"/>
      <c r="K218" s="27"/>
      <c r="L218" s="31"/>
      <c r="M218" s="244"/>
      <c r="N218" s="245"/>
      <c r="O218" s="75"/>
      <c r="P218" s="75"/>
      <c r="Q218" s="75"/>
      <c r="R218" s="75"/>
      <c r="S218" s="75"/>
      <c r="T218" s="76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4" t="s">
        <v>143</v>
      </c>
      <c r="AU218" s="4" t="s">
        <v>85</v>
      </c>
    </row>
    <row r="219" s="32" customFormat="true" ht="21.75" hidden="false" customHeight="true" outlineLevel="0" collapsed="false">
      <c r="A219" s="25"/>
      <c r="B219" s="26"/>
      <c r="C219" s="229" t="s">
        <v>370</v>
      </c>
      <c r="D219" s="229" t="s">
        <v>136</v>
      </c>
      <c r="E219" s="230" t="s">
        <v>729</v>
      </c>
      <c r="F219" s="231" t="s">
        <v>730</v>
      </c>
      <c r="G219" s="232" t="s">
        <v>212</v>
      </c>
      <c r="H219" s="233" t="n">
        <v>3</v>
      </c>
      <c r="I219" s="234"/>
      <c r="J219" s="235" t="n">
        <f aca="false">ROUND(I219*H219,2)</f>
        <v>0</v>
      </c>
      <c r="K219" s="231" t="s">
        <v>140</v>
      </c>
      <c r="L219" s="31"/>
      <c r="M219" s="236"/>
      <c r="N219" s="237" t="s">
        <v>40</v>
      </c>
      <c r="O219" s="75"/>
      <c r="P219" s="238" t="n">
        <f aca="false">O219*H219</f>
        <v>0</v>
      </c>
      <c r="Q219" s="238" t="n">
        <v>0</v>
      </c>
      <c r="R219" s="238" t="n">
        <f aca="false">Q219*H219</f>
        <v>0</v>
      </c>
      <c r="S219" s="238" t="n">
        <v>0.0172</v>
      </c>
      <c r="T219" s="239" t="n">
        <f aca="false">S219*H219</f>
        <v>0.0516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40" t="s">
        <v>226</v>
      </c>
      <c r="AT219" s="240" t="s">
        <v>136</v>
      </c>
      <c r="AU219" s="240" t="s">
        <v>85</v>
      </c>
      <c r="AY219" s="4" t="s">
        <v>133</v>
      </c>
      <c r="BE219" s="241" t="n">
        <f aca="false">IF(N219="základní",J219,0)</f>
        <v>0</v>
      </c>
      <c r="BF219" s="241" t="n">
        <f aca="false">IF(N219="snížená",J219,0)</f>
        <v>0</v>
      </c>
      <c r="BG219" s="241" t="n">
        <f aca="false">IF(N219="zákl. přenesená",J219,0)</f>
        <v>0</v>
      </c>
      <c r="BH219" s="241" t="n">
        <f aca="false">IF(N219="sníž. přenesená",J219,0)</f>
        <v>0</v>
      </c>
      <c r="BI219" s="241" t="n">
        <f aca="false">IF(N219="nulová",J219,0)</f>
        <v>0</v>
      </c>
      <c r="BJ219" s="4" t="s">
        <v>83</v>
      </c>
      <c r="BK219" s="241" t="n">
        <f aca="false">ROUND(I219*H219,2)</f>
        <v>0</v>
      </c>
      <c r="BL219" s="4" t="s">
        <v>226</v>
      </c>
      <c r="BM219" s="240" t="s">
        <v>731</v>
      </c>
    </row>
    <row r="220" s="32" customFormat="true" ht="12.75" hidden="false" customHeight="false" outlineLevel="0" collapsed="false">
      <c r="A220" s="25"/>
      <c r="B220" s="26"/>
      <c r="C220" s="27"/>
      <c r="D220" s="242" t="s">
        <v>143</v>
      </c>
      <c r="E220" s="27"/>
      <c r="F220" s="243" t="s">
        <v>732</v>
      </c>
      <c r="G220" s="27"/>
      <c r="H220" s="27"/>
      <c r="I220" s="129"/>
      <c r="J220" s="27"/>
      <c r="K220" s="27"/>
      <c r="L220" s="31"/>
      <c r="M220" s="244"/>
      <c r="N220" s="245"/>
      <c r="O220" s="75"/>
      <c r="P220" s="75"/>
      <c r="Q220" s="75"/>
      <c r="R220" s="75"/>
      <c r="S220" s="75"/>
      <c r="T220" s="76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4" t="s">
        <v>143</v>
      </c>
      <c r="AU220" s="4" t="s">
        <v>85</v>
      </c>
    </row>
    <row r="221" s="32" customFormat="true" ht="16.5" hidden="false" customHeight="true" outlineLevel="0" collapsed="false">
      <c r="A221" s="25"/>
      <c r="B221" s="26"/>
      <c r="C221" s="229" t="s">
        <v>375</v>
      </c>
      <c r="D221" s="229" t="s">
        <v>136</v>
      </c>
      <c r="E221" s="230" t="s">
        <v>733</v>
      </c>
      <c r="F221" s="231" t="s">
        <v>734</v>
      </c>
      <c r="G221" s="232" t="s">
        <v>212</v>
      </c>
      <c r="H221" s="233" t="n">
        <v>10</v>
      </c>
      <c r="I221" s="234"/>
      <c r="J221" s="235" t="n">
        <f aca="false">ROUND(I221*H221,2)</f>
        <v>0</v>
      </c>
      <c r="K221" s="231" t="s">
        <v>140</v>
      </c>
      <c r="L221" s="31"/>
      <c r="M221" s="236"/>
      <c r="N221" s="237" t="s">
        <v>40</v>
      </c>
      <c r="O221" s="75"/>
      <c r="P221" s="238" t="n">
        <f aca="false">O221*H221</f>
        <v>0</v>
      </c>
      <c r="Q221" s="238" t="n">
        <v>0</v>
      </c>
      <c r="R221" s="238" t="n">
        <f aca="false">Q221*H221</f>
        <v>0</v>
      </c>
      <c r="S221" s="238" t="n">
        <v>0.01946</v>
      </c>
      <c r="T221" s="239" t="n">
        <f aca="false">S221*H221</f>
        <v>0.1946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40" t="s">
        <v>226</v>
      </c>
      <c r="AT221" s="240" t="s">
        <v>136</v>
      </c>
      <c r="AU221" s="240" t="s">
        <v>85</v>
      </c>
      <c r="AY221" s="4" t="s">
        <v>133</v>
      </c>
      <c r="BE221" s="241" t="n">
        <f aca="false">IF(N221="základní",J221,0)</f>
        <v>0</v>
      </c>
      <c r="BF221" s="241" t="n">
        <f aca="false">IF(N221="snížená",J221,0)</f>
        <v>0</v>
      </c>
      <c r="BG221" s="241" t="n">
        <f aca="false">IF(N221="zákl. přenesená",J221,0)</f>
        <v>0</v>
      </c>
      <c r="BH221" s="241" t="n">
        <f aca="false">IF(N221="sníž. přenesená",J221,0)</f>
        <v>0</v>
      </c>
      <c r="BI221" s="241" t="n">
        <f aca="false">IF(N221="nulová",J221,0)</f>
        <v>0</v>
      </c>
      <c r="BJ221" s="4" t="s">
        <v>83</v>
      </c>
      <c r="BK221" s="241" t="n">
        <f aca="false">ROUND(I221*H221,2)</f>
        <v>0</v>
      </c>
      <c r="BL221" s="4" t="s">
        <v>226</v>
      </c>
      <c r="BM221" s="240" t="s">
        <v>735</v>
      </c>
    </row>
    <row r="222" s="32" customFormat="true" ht="12.75" hidden="false" customHeight="false" outlineLevel="0" collapsed="false">
      <c r="A222" s="25"/>
      <c r="B222" s="26"/>
      <c r="C222" s="27"/>
      <c r="D222" s="242" t="s">
        <v>143</v>
      </c>
      <c r="E222" s="27"/>
      <c r="F222" s="243" t="s">
        <v>736</v>
      </c>
      <c r="G222" s="27"/>
      <c r="H222" s="27"/>
      <c r="I222" s="129"/>
      <c r="J222" s="27"/>
      <c r="K222" s="27"/>
      <c r="L222" s="31"/>
      <c r="M222" s="244"/>
      <c r="N222" s="245"/>
      <c r="O222" s="75"/>
      <c r="P222" s="75"/>
      <c r="Q222" s="75"/>
      <c r="R222" s="75"/>
      <c r="S222" s="75"/>
      <c r="T222" s="76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4" t="s">
        <v>143</v>
      </c>
      <c r="AU222" s="4" t="s">
        <v>85</v>
      </c>
    </row>
    <row r="223" s="32" customFormat="true" ht="21.75" hidden="false" customHeight="true" outlineLevel="0" collapsed="false">
      <c r="A223" s="25"/>
      <c r="B223" s="26"/>
      <c r="C223" s="229" t="s">
        <v>380</v>
      </c>
      <c r="D223" s="229" t="s">
        <v>136</v>
      </c>
      <c r="E223" s="230" t="s">
        <v>737</v>
      </c>
      <c r="F223" s="231" t="s">
        <v>738</v>
      </c>
      <c r="G223" s="232" t="s">
        <v>212</v>
      </c>
      <c r="H223" s="233" t="n">
        <v>11</v>
      </c>
      <c r="I223" s="234"/>
      <c r="J223" s="235" t="n">
        <f aca="false">ROUND(I223*H223,2)</f>
        <v>0</v>
      </c>
      <c r="K223" s="231" t="s">
        <v>140</v>
      </c>
      <c r="L223" s="31"/>
      <c r="M223" s="236"/>
      <c r="N223" s="237" t="s">
        <v>40</v>
      </c>
      <c r="O223" s="75"/>
      <c r="P223" s="238" t="n">
        <f aca="false">O223*H223</f>
        <v>0</v>
      </c>
      <c r="Q223" s="238" t="n">
        <v>0.01647</v>
      </c>
      <c r="R223" s="238" t="n">
        <f aca="false">Q223*H223</f>
        <v>0.18117</v>
      </c>
      <c r="S223" s="238" t="n">
        <v>0</v>
      </c>
      <c r="T223" s="239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40" t="s">
        <v>226</v>
      </c>
      <c r="AT223" s="240" t="s">
        <v>136</v>
      </c>
      <c r="AU223" s="240" t="s">
        <v>85</v>
      </c>
      <c r="AY223" s="4" t="s">
        <v>133</v>
      </c>
      <c r="BE223" s="241" t="n">
        <f aca="false">IF(N223="základní",J223,0)</f>
        <v>0</v>
      </c>
      <c r="BF223" s="241" t="n">
        <f aca="false">IF(N223="snížená",J223,0)</f>
        <v>0</v>
      </c>
      <c r="BG223" s="241" t="n">
        <f aca="false">IF(N223="zákl. přenesená",J223,0)</f>
        <v>0</v>
      </c>
      <c r="BH223" s="241" t="n">
        <f aca="false">IF(N223="sníž. přenesená",J223,0)</f>
        <v>0</v>
      </c>
      <c r="BI223" s="241" t="n">
        <f aca="false">IF(N223="nulová",J223,0)</f>
        <v>0</v>
      </c>
      <c r="BJ223" s="4" t="s">
        <v>83</v>
      </c>
      <c r="BK223" s="241" t="n">
        <f aca="false">ROUND(I223*H223,2)</f>
        <v>0</v>
      </c>
      <c r="BL223" s="4" t="s">
        <v>226</v>
      </c>
      <c r="BM223" s="240" t="s">
        <v>739</v>
      </c>
    </row>
    <row r="224" s="32" customFormat="true" ht="12.75" hidden="false" customHeight="false" outlineLevel="0" collapsed="false">
      <c r="A224" s="25"/>
      <c r="B224" s="26"/>
      <c r="C224" s="27"/>
      <c r="D224" s="242" t="s">
        <v>143</v>
      </c>
      <c r="E224" s="27"/>
      <c r="F224" s="243" t="s">
        <v>740</v>
      </c>
      <c r="G224" s="27"/>
      <c r="H224" s="27"/>
      <c r="I224" s="129"/>
      <c r="J224" s="27"/>
      <c r="K224" s="27"/>
      <c r="L224" s="31"/>
      <c r="M224" s="244"/>
      <c r="N224" s="245"/>
      <c r="O224" s="75"/>
      <c r="P224" s="75"/>
      <c r="Q224" s="75"/>
      <c r="R224" s="75"/>
      <c r="S224" s="75"/>
      <c r="T224" s="76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4" t="s">
        <v>143</v>
      </c>
      <c r="AU224" s="4" t="s">
        <v>85</v>
      </c>
    </row>
    <row r="225" s="32" customFormat="true" ht="21.75" hidden="false" customHeight="true" outlineLevel="0" collapsed="false">
      <c r="A225" s="25"/>
      <c r="B225" s="26"/>
      <c r="C225" s="229" t="s">
        <v>385</v>
      </c>
      <c r="D225" s="229" t="s">
        <v>136</v>
      </c>
      <c r="E225" s="230" t="s">
        <v>741</v>
      </c>
      <c r="F225" s="231" t="s">
        <v>742</v>
      </c>
      <c r="G225" s="232" t="s">
        <v>212</v>
      </c>
      <c r="H225" s="233" t="n">
        <v>2</v>
      </c>
      <c r="I225" s="234"/>
      <c r="J225" s="235" t="n">
        <f aca="false">ROUND(I225*H225,2)</f>
        <v>0</v>
      </c>
      <c r="K225" s="231" t="s">
        <v>140</v>
      </c>
      <c r="L225" s="31"/>
      <c r="M225" s="236"/>
      <c r="N225" s="237" t="s">
        <v>40</v>
      </c>
      <c r="O225" s="75"/>
      <c r="P225" s="238" t="n">
        <f aca="false">O225*H225</f>
        <v>0</v>
      </c>
      <c r="Q225" s="238" t="n">
        <v>0.01449</v>
      </c>
      <c r="R225" s="238" t="n">
        <f aca="false">Q225*H225</f>
        <v>0.02898</v>
      </c>
      <c r="S225" s="238" t="n">
        <v>0</v>
      </c>
      <c r="T225" s="239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40" t="s">
        <v>226</v>
      </c>
      <c r="AT225" s="240" t="s">
        <v>136</v>
      </c>
      <c r="AU225" s="240" t="s">
        <v>85</v>
      </c>
      <c r="AY225" s="4" t="s">
        <v>133</v>
      </c>
      <c r="BE225" s="241" t="n">
        <f aca="false">IF(N225="základní",J225,0)</f>
        <v>0</v>
      </c>
      <c r="BF225" s="241" t="n">
        <f aca="false">IF(N225="snížená",J225,0)</f>
        <v>0</v>
      </c>
      <c r="BG225" s="241" t="n">
        <f aca="false">IF(N225="zákl. přenesená",J225,0)</f>
        <v>0</v>
      </c>
      <c r="BH225" s="241" t="n">
        <f aca="false">IF(N225="sníž. přenesená",J225,0)</f>
        <v>0</v>
      </c>
      <c r="BI225" s="241" t="n">
        <f aca="false">IF(N225="nulová",J225,0)</f>
        <v>0</v>
      </c>
      <c r="BJ225" s="4" t="s">
        <v>83</v>
      </c>
      <c r="BK225" s="241" t="n">
        <f aca="false">ROUND(I225*H225,2)</f>
        <v>0</v>
      </c>
      <c r="BL225" s="4" t="s">
        <v>226</v>
      </c>
      <c r="BM225" s="240" t="s">
        <v>743</v>
      </c>
    </row>
    <row r="226" s="32" customFormat="true" ht="12.75" hidden="false" customHeight="false" outlineLevel="0" collapsed="false">
      <c r="A226" s="25"/>
      <c r="B226" s="26"/>
      <c r="C226" s="27"/>
      <c r="D226" s="242" t="s">
        <v>143</v>
      </c>
      <c r="E226" s="27"/>
      <c r="F226" s="243" t="s">
        <v>744</v>
      </c>
      <c r="G226" s="27"/>
      <c r="H226" s="27"/>
      <c r="I226" s="129"/>
      <c r="J226" s="27"/>
      <c r="K226" s="27"/>
      <c r="L226" s="31"/>
      <c r="M226" s="244"/>
      <c r="N226" s="245"/>
      <c r="O226" s="75"/>
      <c r="P226" s="75"/>
      <c r="Q226" s="75"/>
      <c r="R226" s="75"/>
      <c r="S226" s="75"/>
      <c r="T226" s="76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4" t="s">
        <v>143</v>
      </c>
      <c r="AU226" s="4" t="s">
        <v>85</v>
      </c>
    </row>
    <row r="227" s="32" customFormat="true" ht="21.75" hidden="false" customHeight="true" outlineLevel="0" collapsed="false">
      <c r="A227" s="25"/>
      <c r="B227" s="26"/>
      <c r="C227" s="229" t="s">
        <v>390</v>
      </c>
      <c r="D227" s="229" t="s">
        <v>136</v>
      </c>
      <c r="E227" s="230" t="s">
        <v>745</v>
      </c>
      <c r="F227" s="231" t="s">
        <v>746</v>
      </c>
      <c r="G227" s="232" t="s">
        <v>212</v>
      </c>
      <c r="H227" s="233" t="n">
        <v>3</v>
      </c>
      <c r="I227" s="234"/>
      <c r="J227" s="235" t="n">
        <f aca="false">ROUND(I227*H227,2)</f>
        <v>0</v>
      </c>
      <c r="K227" s="231" t="s">
        <v>140</v>
      </c>
      <c r="L227" s="31"/>
      <c r="M227" s="236"/>
      <c r="N227" s="237" t="s">
        <v>40</v>
      </c>
      <c r="O227" s="75"/>
      <c r="P227" s="238" t="n">
        <f aca="false">O227*H227</f>
        <v>0</v>
      </c>
      <c r="Q227" s="238" t="n">
        <v>0.00052</v>
      </c>
      <c r="R227" s="238" t="n">
        <f aca="false">Q227*H227</f>
        <v>0.00156</v>
      </c>
      <c r="S227" s="238" t="n">
        <v>0</v>
      </c>
      <c r="T227" s="239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40" t="s">
        <v>226</v>
      </c>
      <c r="AT227" s="240" t="s">
        <v>136</v>
      </c>
      <c r="AU227" s="240" t="s">
        <v>85</v>
      </c>
      <c r="AY227" s="4" t="s">
        <v>133</v>
      </c>
      <c r="BE227" s="241" t="n">
        <f aca="false">IF(N227="základní",J227,0)</f>
        <v>0</v>
      </c>
      <c r="BF227" s="241" t="n">
        <f aca="false">IF(N227="snížená",J227,0)</f>
        <v>0</v>
      </c>
      <c r="BG227" s="241" t="n">
        <f aca="false">IF(N227="zákl. přenesená",J227,0)</f>
        <v>0</v>
      </c>
      <c r="BH227" s="241" t="n">
        <f aca="false">IF(N227="sníž. přenesená",J227,0)</f>
        <v>0</v>
      </c>
      <c r="BI227" s="241" t="n">
        <f aca="false">IF(N227="nulová",J227,0)</f>
        <v>0</v>
      </c>
      <c r="BJ227" s="4" t="s">
        <v>83</v>
      </c>
      <c r="BK227" s="241" t="n">
        <f aca="false">ROUND(I227*H227,2)</f>
        <v>0</v>
      </c>
      <c r="BL227" s="4" t="s">
        <v>226</v>
      </c>
      <c r="BM227" s="240" t="s">
        <v>747</v>
      </c>
    </row>
    <row r="228" s="32" customFormat="true" ht="12.75" hidden="false" customHeight="false" outlineLevel="0" collapsed="false">
      <c r="A228" s="25"/>
      <c r="B228" s="26"/>
      <c r="C228" s="27"/>
      <c r="D228" s="242" t="s">
        <v>143</v>
      </c>
      <c r="E228" s="27"/>
      <c r="F228" s="243" t="s">
        <v>748</v>
      </c>
      <c r="G228" s="27"/>
      <c r="H228" s="27"/>
      <c r="I228" s="129"/>
      <c r="J228" s="27"/>
      <c r="K228" s="27"/>
      <c r="L228" s="31"/>
      <c r="M228" s="244"/>
      <c r="N228" s="245"/>
      <c r="O228" s="75"/>
      <c r="P228" s="75"/>
      <c r="Q228" s="75"/>
      <c r="R228" s="75"/>
      <c r="S228" s="75"/>
      <c r="T228" s="76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4" t="s">
        <v>143</v>
      </c>
      <c r="AU228" s="4" t="s">
        <v>85</v>
      </c>
    </row>
    <row r="229" s="32" customFormat="true" ht="21.75" hidden="false" customHeight="true" outlineLevel="0" collapsed="false">
      <c r="A229" s="25"/>
      <c r="B229" s="26"/>
      <c r="C229" s="229" t="s">
        <v>397</v>
      </c>
      <c r="D229" s="229" t="s">
        <v>136</v>
      </c>
      <c r="E229" s="230" t="s">
        <v>749</v>
      </c>
      <c r="F229" s="231" t="s">
        <v>750</v>
      </c>
      <c r="G229" s="232" t="s">
        <v>212</v>
      </c>
      <c r="H229" s="233" t="n">
        <v>7</v>
      </c>
      <c r="I229" s="234"/>
      <c r="J229" s="235" t="n">
        <f aca="false">ROUND(I229*H229,2)</f>
        <v>0</v>
      </c>
      <c r="K229" s="231" t="s">
        <v>140</v>
      </c>
      <c r="L229" s="31"/>
      <c r="M229" s="236"/>
      <c r="N229" s="237" t="s">
        <v>40</v>
      </c>
      <c r="O229" s="75"/>
      <c r="P229" s="238" t="n">
        <f aca="false">O229*H229</f>
        <v>0</v>
      </c>
      <c r="Q229" s="238" t="n">
        <v>0.00052</v>
      </c>
      <c r="R229" s="238" t="n">
        <f aca="false">Q229*H229</f>
        <v>0.00364</v>
      </c>
      <c r="S229" s="238" t="n">
        <v>0</v>
      </c>
      <c r="T229" s="239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40" t="s">
        <v>226</v>
      </c>
      <c r="AT229" s="240" t="s">
        <v>136</v>
      </c>
      <c r="AU229" s="240" t="s">
        <v>85</v>
      </c>
      <c r="AY229" s="4" t="s">
        <v>133</v>
      </c>
      <c r="BE229" s="241" t="n">
        <f aca="false">IF(N229="základní",J229,0)</f>
        <v>0</v>
      </c>
      <c r="BF229" s="241" t="n">
        <f aca="false">IF(N229="snížená",J229,0)</f>
        <v>0</v>
      </c>
      <c r="BG229" s="241" t="n">
        <f aca="false">IF(N229="zákl. přenesená",J229,0)</f>
        <v>0</v>
      </c>
      <c r="BH229" s="241" t="n">
        <f aca="false">IF(N229="sníž. přenesená",J229,0)</f>
        <v>0</v>
      </c>
      <c r="BI229" s="241" t="n">
        <f aca="false">IF(N229="nulová",J229,0)</f>
        <v>0</v>
      </c>
      <c r="BJ229" s="4" t="s">
        <v>83</v>
      </c>
      <c r="BK229" s="241" t="n">
        <f aca="false">ROUND(I229*H229,2)</f>
        <v>0</v>
      </c>
      <c r="BL229" s="4" t="s">
        <v>226</v>
      </c>
      <c r="BM229" s="240" t="s">
        <v>751</v>
      </c>
    </row>
    <row r="230" s="32" customFormat="true" ht="12.75" hidden="false" customHeight="false" outlineLevel="0" collapsed="false">
      <c r="A230" s="25"/>
      <c r="B230" s="26"/>
      <c r="C230" s="27"/>
      <c r="D230" s="242" t="s">
        <v>143</v>
      </c>
      <c r="E230" s="27"/>
      <c r="F230" s="243" t="s">
        <v>752</v>
      </c>
      <c r="G230" s="27"/>
      <c r="H230" s="27"/>
      <c r="I230" s="129"/>
      <c r="J230" s="27"/>
      <c r="K230" s="27"/>
      <c r="L230" s="31"/>
      <c r="M230" s="244"/>
      <c r="N230" s="245"/>
      <c r="O230" s="75"/>
      <c r="P230" s="75"/>
      <c r="Q230" s="75"/>
      <c r="R230" s="75"/>
      <c r="S230" s="75"/>
      <c r="T230" s="76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4" t="s">
        <v>143</v>
      </c>
      <c r="AU230" s="4" t="s">
        <v>85</v>
      </c>
    </row>
    <row r="231" s="32" customFormat="true" ht="21.75" hidden="false" customHeight="true" outlineLevel="0" collapsed="false">
      <c r="A231" s="25"/>
      <c r="B231" s="26"/>
      <c r="C231" s="229" t="s">
        <v>402</v>
      </c>
      <c r="D231" s="229" t="s">
        <v>136</v>
      </c>
      <c r="E231" s="230" t="s">
        <v>753</v>
      </c>
      <c r="F231" s="231" t="s">
        <v>754</v>
      </c>
      <c r="G231" s="232" t="s">
        <v>212</v>
      </c>
      <c r="H231" s="233" t="n">
        <v>7</v>
      </c>
      <c r="I231" s="234"/>
      <c r="J231" s="235" t="n">
        <f aca="false">ROUND(I231*H231,2)</f>
        <v>0</v>
      </c>
      <c r="K231" s="231" t="s">
        <v>140</v>
      </c>
      <c r="L231" s="31"/>
      <c r="M231" s="236"/>
      <c r="N231" s="237" t="s">
        <v>40</v>
      </c>
      <c r="O231" s="75"/>
      <c r="P231" s="238" t="n">
        <f aca="false">O231*H231</f>
        <v>0</v>
      </c>
      <c r="Q231" s="238" t="n">
        <v>0.00052</v>
      </c>
      <c r="R231" s="238" t="n">
        <f aca="false">Q231*H231</f>
        <v>0.00364</v>
      </c>
      <c r="S231" s="238" t="n">
        <v>0</v>
      </c>
      <c r="T231" s="239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40" t="s">
        <v>226</v>
      </c>
      <c r="AT231" s="240" t="s">
        <v>136</v>
      </c>
      <c r="AU231" s="240" t="s">
        <v>85</v>
      </c>
      <c r="AY231" s="4" t="s">
        <v>133</v>
      </c>
      <c r="BE231" s="241" t="n">
        <f aca="false">IF(N231="základní",J231,0)</f>
        <v>0</v>
      </c>
      <c r="BF231" s="241" t="n">
        <f aca="false">IF(N231="snížená",J231,0)</f>
        <v>0</v>
      </c>
      <c r="BG231" s="241" t="n">
        <f aca="false">IF(N231="zákl. přenesená",J231,0)</f>
        <v>0</v>
      </c>
      <c r="BH231" s="241" t="n">
        <f aca="false">IF(N231="sníž. přenesená",J231,0)</f>
        <v>0</v>
      </c>
      <c r="BI231" s="241" t="n">
        <f aca="false">IF(N231="nulová",J231,0)</f>
        <v>0</v>
      </c>
      <c r="BJ231" s="4" t="s">
        <v>83</v>
      </c>
      <c r="BK231" s="241" t="n">
        <f aca="false">ROUND(I231*H231,2)</f>
        <v>0</v>
      </c>
      <c r="BL231" s="4" t="s">
        <v>226</v>
      </c>
      <c r="BM231" s="240" t="s">
        <v>755</v>
      </c>
    </row>
    <row r="232" s="32" customFormat="true" ht="12.75" hidden="false" customHeight="false" outlineLevel="0" collapsed="false">
      <c r="A232" s="25"/>
      <c r="B232" s="26"/>
      <c r="C232" s="27"/>
      <c r="D232" s="242" t="s">
        <v>143</v>
      </c>
      <c r="E232" s="27"/>
      <c r="F232" s="243" t="s">
        <v>756</v>
      </c>
      <c r="G232" s="27"/>
      <c r="H232" s="27"/>
      <c r="I232" s="129"/>
      <c r="J232" s="27"/>
      <c r="K232" s="27"/>
      <c r="L232" s="31"/>
      <c r="M232" s="244"/>
      <c r="N232" s="245"/>
      <c r="O232" s="75"/>
      <c r="P232" s="75"/>
      <c r="Q232" s="75"/>
      <c r="R232" s="75"/>
      <c r="S232" s="75"/>
      <c r="T232" s="76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4" t="s">
        <v>143</v>
      </c>
      <c r="AU232" s="4" t="s">
        <v>85</v>
      </c>
    </row>
    <row r="233" s="32" customFormat="true" ht="21.75" hidden="false" customHeight="true" outlineLevel="0" collapsed="false">
      <c r="A233" s="25"/>
      <c r="B233" s="26"/>
      <c r="C233" s="229" t="s">
        <v>407</v>
      </c>
      <c r="D233" s="229" t="s">
        <v>136</v>
      </c>
      <c r="E233" s="230" t="s">
        <v>757</v>
      </c>
      <c r="F233" s="231" t="s">
        <v>758</v>
      </c>
      <c r="G233" s="232" t="s">
        <v>212</v>
      </c>
      <c r="H233" s="233" t="n">
        <v>7</v>
      </c>
      <c r="I233" s="234"/>
      <c r="J233" s="235" t="n">
        <f aca="false">ROUND(I233*H233,2)</f>
        <v>0</v>
      </c>
      <c r="K233" s="231"/>
      <c r="L233" s="31"/>
      <c r="M233" s="236"/>
      <c r="N233" s="237" t="s">
        <v>40</v>
      </c>
      <c r="O233" s="75"/>
      <c r="P233" s="238" t="n">
        <f aca="false">O233*H233</f>
        <v>0</v>
      </c>
      <c r="Q233" s="238" t="n">
        <v>0.0011</v>
      </c>
      <c r="R233" s="238" t="n">
        <f aca="false">Q233*H233</f>
        <v>0.0077</v>
      </c>
      <c r="S233" s="238" t="n">
        <v>0</v>
      </c>
      <c r="T233" s="239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40" t="s">
        <v>226</v>
      </c>
      <c r="AT233" s="240" t="s">
        <v>136</v>
      </c>
      <c r="AU233" s="240" t="s">
        <v>85</v>
      </c>
      <c r="AY233" s="4" t="s">
        <v>133</v>
      </c>
      <c r="BE233" s="241" t="n">
        <f aca="false">IF(N233="základní",J233,0)</f>
        <v>0</v>
      </c>
      <c r="BF233" s="241" t="n">
        <f aca="false">IF(N233="snížená",J233,0)</f>
        <v>0</v>
      </c>
      <c r="BG233" s="241" t="n">
        <f aca="false">IF(N233="zákl. přenesená",J233,0)</f>
        <v>0</v>
      </c>
      <c r="BH233" s="241" t="n">
        <f aca="false">IF(N233="sníž. přenesená",J233,0)</f>
        <v>0</v>
      </c>
      <c r="BI233" s="241" t="n">
        <f aca="false">IF(N233="nulová",J233,0)</f>
        <v>0</v>
      </c>
      <c r="BJ233" s="4" t="s">
        <v>83</v>
      </c>
      <c r="BK233" s="241" t="n">
        <f aca="false">ROUND(I233*H233,2)</f>
        <v>0</v>
      </c>
      <c r="BL233" s="4" t="s">
        <v>226</v>
      </c>
      <c r="BM233" s="240" t="s">
        <v>759</v>
      </c>
    </row>
    <row r="234" s="32" customFormat="true" ht="12.75" hidden="false" customHeight="false" outlineLevel="0" collapsed="false">
      <c r="A234" s="25"/>
      <c r="B234" s="26"/>
      <c r="C234" s="27"/>
      <c r="D234" s="242" t="s">
        <v>143</v>
      </c>
      <c r="E234" s="27"/>
      <c r="F234" s="243" t="s">
        <v>758</v>
      </c>
      <c r="G234" s="27"/>
      <c r="H234" s="27"/>
      <c r="I234" s="129"/>
      <c r="J234" s="27"/>
      <c r="K234" s="27"/>
      <c r="L234" s="31"/>
      <c r="M234" s="244"/>
      <c r="N234" s="245"/>
      <c r="O234" s="75"/>
      <c r="P234" s="75"/>
      <c r="Q234" s="75"/>
      <c r="R234" s="75"/>
      <c r="S234" s="75"/>
      <c r="T234" s="76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4" t="s">
        <v>143</v>
      </c>
      <c r="AU234" s="4" t="s">
        <v>85</v>
      </c>
    </row>
    <row r="235" s="32" customFormat="true" ht="16.5" hidden="false" customHeight="true" outlineLevel="0" collapsed="false">
      <c r="A235" s="25"/>
      <c r="B235" s="26"/>
      <c r="C235" s="229" t="s">
        <v>413</v>
      </c>
      <c r="D235" s="229" t="s">
        <v>136</v>
      </c>
      <c r="E235" s="230" t="s">
        <v>760</v>
      </c>
      <c r="F235" s="231" t="s">
        <v>761</v>
      </c>
      <c r="G235" s="232" t="s">
        <v>212</v>
      </c>
      <c r="H235" s="233" t="n">
        <v>5</v>
      </c>
      <c r="I235" s="234"/>
      <c r="J235" s="235" t="n">
        <f aca="false">ROUND(I235*H235,2)</f>
        <v>0</v>
      </c>
      <c r="K235" s="231"/>
      <c r="L235" s="31"/>
      <c r="M235" s="236"/>
      <c r="N235" s="237" t="s">
        <v>40</v>
      </c>
      <c r="O235" s="75"/>
      <c r="P235" s="238" t="n">
        <f aca="false">O235*H235</f>
        <v>0</v>
      </c>
      <c r="Q235" s="238" t="n">
        <v>0.0011</v>
      </c>
      <c r="R235" s="238" t="n">
        <f aca="false">Q235*H235</f>
        <v>0.0055</v>
      </c>
      <c r="S235" s="238" t="n">
        <v>0</v>
      </c>
      <c r="T235" s="239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40" t="s">
        <v>226</v>
      </c>
      <c r="AT235" s="240" t="s">
        <v>136</v>
      </c>
      <c r="AU235" s="240" t="s">
        <v>85</v>
      </c>
      <c r="AY235" s="4" t="s">
        <v>133</v>
      </c>
      <c r="BE235" s="241" t="n">
        <f aca="false">IF(N235="základní",J235,0)</f>
        <v>0</v>
      </c>
      <c r="BF235" s="241" t="n">
        <f aca="false">IF(N235="snížená",J235,0)</f>
        <v>0</v>
      </c>
      <c r="BG235" s="241" t="n">
        <f aca="false">IF(N235="zákl. přenesená",J235,0)</f>
        <v>0</v>
      </c>
      <c r="BH235" s="241" t="n">
        <f aca="false">IF(N235="sníž. přenesená",J235,0)</f>
        <v>0</v>
      </c>
      <c r="BI235" s="241" t="n">
        <f aca="false">IF(N235="nulová",J235,0)</f>
        <v>0</v>
      </c>
      <c r="BJ235" s="4" t="s">
        <v>83</v>
      </c>
      <c r="BK235" s="241" t="n">
        <f aca="false">ROUND(I235*H235,2)</f>
        <v>0</v>
      </c>
      <c r="BL235" s="4" t="s">
        <v>226</v>
      </c>
      <c r="BM235" s="240" t="s">
        <v>762</v>
      </c>
    </row>
    <row r="236" s="32" customFormat="true" ht="12.75" hidden="false" customHeight="false" outlineLevel="0" collapsed="false">
      <c r="A236" s="25"/>
      <c r="B236" s="26"/>
      <c r="C236" s="27"/>
      <c r="D236" s="242" t="s">
        <v>143</v>
      </c>
      <c r="E236" s="27"/>
      <c r="F236" s="243" t="s">
        <v>761</v>
      </c>
      <c r="G236" s="27"/>
      <c r="H236" s="27"/>
      <c r="I236" s="129"/>
      <c r="J236" s="27"/>
      <c r="K236" s="27"/>
      <c r="L236" s="31"/>
      <c r="M236" s="244"/>
      <c r="N236" s="245"/>
      <c r="O236" s="75"/>
      <c r="P236" s="75"/>
      <c r="Q236" s="75"/>
      <c r="R236" s="75"/>
      <c r="S236" s="75"/>
      <c r="T236" s="76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4" t="s">
        <v>143</v>
      </c>
      <c r="AU236" s="4" t="s">
        <v>85</v>
      </c>
    </row>
    <row r="237" s="32" customFormat="true" ht="21.75" hidden="false" customHeight="true" outlineLevel="0" collapsed="false">
      <c r="A237" s="25"/>
      <c r="B237" s="26"/>
      <c r="C237" s="229" t="s">
        <v>418</v>
      </c>
      <c r="D237" s="229" t="s">
        <v>136</v>
      </c>
      <c r="E237" s="230" t="s">
        <v>763</v>
      </c>
      <c r="F237" s="231" t="s">
        <v>764</v>
      </c>
      <c r="G237" s="232" t="s">
        <v>212</v>
      </c>
      <c r="H237" s="233" t="n">
        <v>3</v>
      </c>
      <c r="I237" s="234"/>
      <c r="J237" s="235" t="n">
        <f aca="false">ROUND(I237*H237,2)</f>
        <v>0</v>
      </c>
      <c r="K237" s="231"/>
      <c r="L237" s="31"/>
      <c r="M237" s="236"/>
      <c r="N237" s="237" t="s">
        <v>40</v>
      </c>
      <c r="O237" s="75"/>
      <c r="P237" s="238" t="n">
        <f aca="false">O237*H237</f>
        <v>0</v>
      </c>
      <c r="Q237" s="238" t="n">
        <v>0.0011</v>
      </c>
      <c r="R237" s="238" t="n">
        <f aca="false">Q237*H237</f>
        <v>0.0033</v>
      </c>
      <c r="S237" s="238" t="n">
        <v>0</v>
      </c>
      <c r="T237" s="239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40" t="s">
        <v>226</v>
      </c>
      <c r="AT237" s="240" t="s">
        <v>136</v>
      </c>
      <c r="AU237" s="240" t="s">
        <v>85</v>
      </c>
      <c r="AY237" s="4" t="s">
        <v>133</v>
      </c>
      <c r="BE237" s="241" t="n">
        <f aca="false">IF(N237="základní",J237,0)</f>
        <v>0</v>
      </c>
      <c r="BF237" s="241" t="n">
        <f aca="false">IF(N237="snížená",J237,0)</f>
        <v>0</v>
      </c>
      <c r="BG237" s="241" t="n">
        <f aca="false">IF(N237="zákl. přenesená",J237,0)</f>
        <v>0</v>
      </c>
      <c r="BH237" s="241" t="n">
        <f aca="false">IF(N237="sníž. přenesená",J237,0)</f>
        <v>0</v>
      </c>
      <c r="BI237" s="241" t="n">
        <f aca="false">IF(N237="nulová",J237,0)</f>
        <v>0</v>
      </c>
      <c r="BJ237" s="4" t="s">
        <v>83</v>
      </c>
      <c r="BK237" s="241" t="n">
        <f aca="false">ROUND(I237*H237,2)</f>
        <v>0</v>
      </c>
      <c r="BL237" s="4" t="s">
        <v>226</v>
      </c>
      <c r="BM237" s="240" t="s">
        <v>765</v>
      </c>
    </row>
    <row r="238" s="32" customFormat="true" ht="12.75" hidden="false" customHeight="false" outlineLevel="0" collapsed="false">
      <c r="A238" s="25"/>
      <c r="B238" s="26"/>
      <c r="C238" s="27"/>
      <c r="D238" s="242" t="s">
        <v>143</v>
      </c>
      <c r="E238" s="27"/>
      <c r="F238" s="243" t="s">
        <v>764</v>
      </c>
      <c r="G238" s="27"/>
      <c r="H238" s="27"/>
      <c r="I238" s="129"/>
      <c r="J238" s="27"/>
      <c r="K238" s="27"/>
      <c r="L238" s="31"/>
      <c r="M238" s="244"/>
      <c r="N238" s="245"/>
      <c r="O238" s="75"/>
      <c r="P238" s="75"/>
      <c r="Q238" s="75"/>
      <c r="R238" s="75"/>
      <c r="S238" s="75"/>
      <c r="T238" s="76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4" t="s">
        <v>143</v>
      </c>
      <c r="AU238" s="4" t="s">
        <v>85</v>
      </c>
    </row>
    <row r="239" s="32" customFormat="true" ht="16.5" hidden="false" customHeight="true" outlineLevel="0" collapsed="false">
      <c r="A239" s="25"/>
      <c r="B239" s="26"/>
      <c r="C239" s="229" t="s">
        <v>423</v>
      </c>
      <c r="D239" s="229" t="s">
        <v>136</v>
      </c>
      <c r="E239" s="230" t="s">
        <v>766</v>
      </c>
      <c r="F239" s="231" t="s">
        <v>767</v>
      </c>
      <c r="G239" s="232" t="s">
        <v>212</v>
      </c>
      <c r="H239" s="233" t="n">
        <v>1</v>
      </c>
      <c r="I239" s="234"/>
      <c r="J239" s="235" t="n">
        <f aca="false">ROUND(I239*H239,2)</f>
        <v>0</v>
      </c>
      <c r="K239" s="231" t="s">
        <v>140</v>
      </c>
      <c r="L239" s="31"/>
      <c r="M239" s="236"/>
      <c r="N239" s="237" t="s">
        <v>40</v>
      </c>
      <c r="O239" s="75"/>
      <c r="P239" s="238" t="n">
        <f aca="false">O239*H239</f>
        <v>0</v>
      </c>
      <c r="Q239" s="238" t="n">
        <v>0</v>
      </c>
      <c r="R239" s="238" t="n">
        <f aca="false">Q239*H239</f>
        <v>0</v>
      </c>
      <c r="S239" s="238" t="n">
        <v>0.0347</v>
      </c>
      <c r="T239" s="239" t="n">
        <f aca="false">S239*H239</f>
        <v>0.0347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40" t="s">
        <v>226</v>
      </c>
      <c r="AT239" s="240" t="s">
        <v>136</v>
      </c>
      <c r="AU239" s="240" t="s">
        <v>85</v>
      </c>
      <c r="AY239" s="4" t="s">
        <v>133</v>
      </c>
      <c r="BE239" s="241" t="n">
        <f aca="false">IF(N239="základní",J239,0)</f>
        <v>0</v>
      </c>
      <c r="BF239" s="241" t="n">
        <f aca="false">IF(N239="snížená",J239,0)</f>
        <v>0</v>
      </c>
      <c r="BG239" s="241" t="n">
        <f aca="false">IF(N239="zákl. přenesená",J239,0)</f>
        <v>0</v>
      </c>
      <c r="BH239" s="241" t="n">
        <f aca="false">IF(N239="sníž. přenesená",J239,0)</f>
        <v>0</v>
      </c>
      <c r="BI239" s="241" t="n">
        <f aca="false">IF(N239="nulová",J239,0)</f>
        <v>0</v>
      </c>
      <c r="BJ239" s="4" t="s">
        <v>83</v>
      </c>
      <c r="BK239" s="241" t="n">
        <f aca="false">ROUND(I239*H239,2)</f>
        <v>0</v>
      </c>
      <c r="BL239" s="4" t="s">
        <v>226</v>
      </c>
      <c r="BM239" s="240" t="s">
        <v>768</v>
      </c>
    </row>
    <row r="240" s="32" customFormat="true" ht="12.75" hidden="false" customHeight="false" outlineLevel="0" collapsed="false">
      <c r="A240" s="25"/>
      <c r="B240" s="26"/>
      <c r="C240" s="27"/>
      <c r="D240" s="242" t="s">
        <v>143</v>
      </c>
      <c r="E240" s="27"/>
      <c r="F240" s="243" t="s">
        <v>769</v>
      </c>
      <c r="G240" s="27"/>
      <c r="H240" s="27"/>
      <c r="I240" s="129"/>
      <c r="J240" s="27"/>
      <c r="K240" s="27"/>
      <c r="L240" s="31"/>
      <c r="M240" s="244"/>
      <c r="N240" s="245"/>
      <c r="O240" s="75"/>
      <c r="P240" s="75"/>
      <c r="Q240" s="75"/>
      <c r="R240" s="75"/>
      <c r="S240" s="75"/>
      <c r="T240" s="76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4" t="s">
        <v>143</v>
      </c>
      <c r="AU240" s="4" t="s">
        <v>85</v>
      </c>
    </row>
    <row r="241" s="32" customFormat="true" ht="21.75" hidden="false" customHeight="true" outlineLevel="0" collapsed="false">
      <c r="A241" s="25"/>
      <c r="B241" s="26"/>
      <c r="C241" s="229" t="s">
        <v>428</v>
      </c>
      <c r="D241" s="229" t="s">
        <v>136</v>
      </c>
      <c r="E241" s="230" t="s">
        <v>770</v>
      </c>
      <c r="F241" s="231" t="s">
        <v>771</v>
      </c>
      <c r="G241" s="232" t="s">
        <v>212</v>
      </c>
      <c r="H241" s="233" t="n">
        <v>1</v>
      </c>
      <c r="I241" s="234"/>
      <c r="J241" s="235" t="n">
        <f aca="false">ROUND(I241*H241,2)</f>
        <v>0</v>
      </c>
      <c r="K241" s="231" t="s">
        <v>140</v>
      </c>
      <c r="L241" s="31"/>
      <c r="M241" s="236"/>
      <c r="N241" s="237" t="s">
        <v>40</v>
      </c>
      <c r="O241" s="75"/>
      <c r="P241" s="238" t="n">
        <f aca="false">O241*H241</f>
        <v>0</v>
      </c>
      <c r="Q241" s="238" t="n">
        <v>0.01475</v>
      </c>
      <c r="R241" s="238" t="n">
        <f aca="false">Q241*H241</f>
        <v>0.01475</v>
      </c>
      <c r="S241" s="238" t="n">
        <v>0</v>
      </c>
      <c r="T241" s="239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40" t="s">
        <v>226</v>
      </c>
      <c r="AT241" s="240" t="s">
        <v>136</v>
      </c>
      <c r="AU241" s="240" t="s">
        <v>85</v>
      </c>
      <c r="AY241" s="4" t="s">
        <v>133</v>
      </c>
      <c r="BE241" s="241" t="n">
        <f aca="false">IF(N241="základní",J241,0)</f>
        <v>0</v>
      </c>
      <c r="BF241" s="241" t="n">
        <f aca="false">IF(N241="snížená",J241,0)</f>
        <v>0</v>
      </c>
      <c r="BG241" s="241" t="n">
        <f aca="false">IF(N241="zákl. přenesená",J241,0)</f>
        <v>0</v>
      </c>
      <c r="BH241" s="241" t="n">
        <f aca="false">IF(N241="sníž. přenesená",J241,0)</f>
        <v>0</v>
      </c>
      <c r="BI241" s="241" t="n">
        <f aca="false">IF(N241="nulová",J241,0)</f>
        <v>0</v>
      </c>
      <c r="BJ241" s="4" t="s">
        <v>83</v>
      </c>
      <c r="BK241" s="241" t="n">
        <f aca="false">ROUND(I241*H241,2)</f>
        <v>0</v>
      </c>
      <c r="BL241" s="4" t="s">
        <v>226</v>
      </c>
      <c r="BM241" s="240" t="s">
        <v>772</v>
      </c>
    </row>
    <row r="242" s="32" customFormat="true" ht="12.75" hidden="false" customHeight="false" outlineLevel="0" collapsed="false">
      <c r="A242" s="25"/>
      <c r="B242" s="26"/>
      <c r="C242" s="27"/>
      <c r="D242" s="242" t="s">
        <v>143</v>
      </c>
      <c r="E242" s="27"/>
      <c r="F242" s="243" t="s">
        <v>773</v>
      </c>
      <c r="G242" s="27"/>
      <c r="H242" s="27"/>
      <c r="I242" s="129"/>
      <c r="J242" s="27"/>
      <c r="K242" s="27"/>
      <c r="L242" s="31"/>
      <c r="M242" s="244"/>
      <c r="N242" s="245"/>
      <c r="O242" s="75"/>
      <c r="P242" s="75"/>
      <c r="Q242" s="75"/>
      <c r="R242" s="75"/>
      <c r="S242" s="75"/>
      <c r="T242" s="76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4" t="s">
        <v>143</v>
      </c>
      <c r="AU242" s="4" t="s">
        <v>85</v>
      </c>
    </row>
    <row r="243" s="32" customFormat="true" ht="16.5" hidden="false" customHeight="true" outlineLevel="0" collapsed="false">
      <c r="A243" s="25"/>
      <c r="B243" s="26"/>
      <c r="C243" s="229" t="s">
        <v>433</v>
      </c>
      <c r="D243" s="229" t="s">
        <v>136</v>
      </c>
      <c r="E243" s="230" t="s">
        <v>774</v>
      </c>
      <c r="F243" s="231" t="s">
        <v>775</v>
      </c>
      <c r="G243" s="232" t="s">
        <v>212</v>
      </c>
      <c r="H243" s="233" t="n">
        <v>2</v>
      </c>
      <c r="I243" s="234"/>
      <c r="J243" s="235" t="n">
        <f aca="false">ROUND(I243*H243,2)</f>
        <v>0</v>
      </c>
      <c r="K243" s="231" t="s">
        <v>140</v>
      </c>
      <c r="L243" s="31"/>
      <c r="M243" s="236"/>
      <c r="N243" s="237" t="s">
        <v>40</v>
      </c>
      <c r="O243" s="75"/>
      <c r="P243" s="238" t="n">
        <f aca="false">O243*H243</f>
        <v>0</v>
      </c>
      <c r="Q243" s="238" t="n">
        <v>0</v>
      </c>
      <c r="R243" s="238" t="n">
        <f aca="false">Q243*H243</f>
        <v>0</v>
      </c>
      <c r="S243" s="238" t="n">
        <v>0.155</v>
      </c>
      <c r="T243" s="239" t="n">
        <f aca="false">S243*H243</f>
        <v>0.31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40" t="s">
        <v>226</v>
      </c>
      <c r="AT243" s="240" t="s">
        <v>136</v>
      </c>
      <c r="AU243" s="240" t="s">
        <v>85</v>
      </c>
      <c r="AY243" s="4" t="s">
        <v>133</v>
      </c>
      <c r="BE243" s="241" t="n">
        <f aca="false">IF(N243="základní",J243,0)</f>
        <v>0</v>
      </c>
      <c r="BF243" s="241" t="n">
        <f aca="false">IF(N243="snížená",J243,0)</f>
        <v>0</v>
      </c>
      <c r="BG243" s="241" t="n">
        <f aca="false">IF(N243="zákl. přenesená",J243,0)</f>
        <v>0</v>
      </c>
      <c r="BH243" s="241" t="n">
        <f aca="false">IF(N243="sníž. přenesená",J243,0)</f>
        <v>0</v>
      </c>
      <c r="BI243" s="241" t="n">
        <f aca="false">IF(N243="nulová",J243,0)</f>
        <v>0</v>
      </c>
      <c r="BJ243" s="4" t="s">
        <v>83</v>
      </c>
      <c r="BK243" s="241" t="n">
        <f aca="false">ROUND(I243*H243,2)</f>
        <v>0</v>
      </c>
      <c r="BL243" s="4" t="s">
        <v>226</v>
      </c>
      <c r="BM243" s="240" t="s">
        <v>776</v>
      </c>
    </row>
    <row r="244" s="32" customFormat="true" ht="12.75" hidden="false" customHeight="false" outlineLevel="0" collapsed="false">
      <c r="A244" s="25"/>
      <c r="B244" s="26"/>
      <c r="C244" s="27"/>
      <c r="D244" s="242" t="s">
        <v>143</v>
      </c>
      <c r="E244" s="27"/>
      <c r="F244" s="243" t="s">
        <v>777</v>
      </c>
      <c r="G244" s="27"/>
      <c r="H244" s="27"/>
      <c r="I244" s="129"/>
      <c r="J244" s="27"/>
      <c r="K244" s="27"/>
      <c r="L244" s="31"/>
      <c r="M244" s="244"/>
      <c r="N244" s="245"/>
      <c r="O244" s="75"/>
      <c r="P244" s="75"/>
      <c r="Q244" s="75"/>
      <c r="R244" s="75"/>
      <c r="S244" s="75"/>
      <c r="T244" s="76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4" t="s">
        <v>143</v>
      </c>
      <c r="AU244" s="4" t="s">
        <v>85</v>
      </c>
    </row>
    <row r="245" s="32" customFormat="true" ht="16.5" hidden="false" customHeight="true" outlineLevel="0" collapsed="false">
      <c r="A245" s="25"/>
      <c r="B245" s="26"/>
      <c r="C245" s="229" t="s">
        <v>440</v>
      </c>
      <c r="D245" s="229" t="s">
        <v>136</v>
      </c>
      <c r="E245" s="230" t="s">
        <v>778</v>
      </c>
      <c r="F245" s="231" t="s">
        <v>779</v>
      </c>
      <c r="G245" s="232" t="s">
        <v>190</v>
      </c>
      <c r="H245" s="233" t="n">
        <v>11</v>
      </c>
      <c r="I245" s="234"/>
      <c r="J245" s="235" t="n">
        <f aca="false">ROUND(I245*H245,2)</f>
        <v>0</v>
      </c>
      <c r="K245" s="231" t="s">
        <v>140</v>
      </c>
      <c r="L245" s="31"/>
      <c r="M245" s="236"/>
      <c r="N245" s="237" t="s">
        <v>40</v>
      </c>
      <c r="O245" s="75"/>
      <c r="P245" s="238" t="n">
        <f aca="false">O245*H245</f>
        <v>0</v>
      </c>
      <c r="Q245" s="238" t="n">
        <v>0.00071</v>
      </c>
      <c r="R245" s="238" t="n">
        <f aca="false">Q245*H245</f>
        <v>0.00781</v>
      </c>
      <c r="S245" s="238" t="n">
        <v>0</v>
      </c>
      <c r="T245" s="239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40" t="s">
        <v>226</v>
      </c>
      <c r="AT245" s="240" t="s">
        <v>136</v>
      </c>
      <c r="AU245" s="240" t="s">
        <v>85</v>
      </c>
      <c r="AY245" s="4" t="s">
        <v>133</v>
      </c>
      <c r="BE245" s="241" t="n">
        <f aca="false">IF(N245="základní",J245,0)</f>
        <v>0</v>
      </c>
      <c r="BF245" s="241" t="n">
        <f aca="false">IF(N245="snížená",J245,0)</f>
        <v>0</v>
      </c>
      <c r="BG245" s="241" t="n">
        <f aca="false">IF(N245="zákl. přenesená",J245,0)</f>
        <v>0</v>
      </c>
      <c r="BH245" s="241" t="n">
        <f aca="false">IF(N245="sníž. přenesená",J245,0)</f>
        <v>0</v>
      </c>
      <c r="BI245" s="241" t="n">
        <f aca="false">IF(N245="nulová",J245,0)</f>
        <v>0</v>
      </c>
      <c r="BJ245" s="4" t="s">
        <v>83</v>
      </c>
      <c r="BK245" s="241" t="n">
        <f aca="false">ROUND(I245*H245,2)</f>
        <v>0</v>
      </c>
      <c r="BL245" s="4" t="s">
        <v>226</v>
      </c>
      <c r="BM245" s="240" t="s">
        <v>780</v>
      </c>
    </row>
    <row r="246" s="32" customFormat="true" ht="12.75" hidden="false" customHeight="false" outlineLevel="0" collapsed="false">
      <c r="A246" s="25"/>
      <c r="B246" s="26"/>
      <c r="C246" s="27"/>
      <c r="D246" s="242" t="s">
        <v>143</v>
      </c>
      <c r="E246" s="27"/>
      <c r="F246" s="243" t="s">
        <v>781</v>
      </c>
      <c r="G246" s="27"/>
      <c r="H246" s="27"/>
      <c r="I246" s="129"/>
      <c r="J246" s="27"/>
      <c r="K246" s="27"/>
      <c r="L246" s="31"/>
      <c r="M246" s="244"/>
      <c r="N246" s="245"/>
      <c r="O246" s="75"/>
      <c r="P246" s="75"/>
      <c r="Q246" s="75"/>
      <c r="R246" s="75"/>
      <c r="S246" s="75"/>
      <c r="T246" s="76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4" t="s">
        <v>143</v>
      </c>
      <c r="AU246" s="4" t="s">
        <v>85</v>
      </c>
    </row>
    <row r="247" s="32" customFormat="true" ht="12.75" hidden="false" customHeight="false" outlineLevel="0" collapsed="false">
      <c r="A247" s="25"/>
      <c r="B247" s="26"/>
      <c r="C247" s="27"/>
      <c r="D247" s="242" t="s">
        <v>782</v>
      </c>
      <c r="E247" s="27"/>
      <c r="F247" s="287" t="s">
        <v>783</v>
      </c>
      <c r="G247" s="27"/>
      <c r="H247" s="27"/>
      <c r="I247" s="129"/>
      <c r="J247" s="27"/>
      <c r="K247" s="27"/>
      <c r="L247" s="31"/>
      <c r="M247" s="244"/>
      <c r="N247" s="245"/>
      <c r="O247" s="75"/>
      <c r="P247" s="75"/>
      <c r="Q247" s="75"/>
      <c r="R247" s="75"/>
      <c r="S247" s="75"/>
      <c r="T247" s="76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4" t="s">
        <v>782</v>
      </c>
      <c r="AU247" s="4" t="s">
        <v>85</v>
      </c>
    </row>
    <row r="248" s="246" customFormat="true" ht="12.75" hidden="false" customHeight="false" outlineLevel="0" collapsed="false">
      <c r="B248" s="247"/>
      <c r="C248" s="248"/>
      <c r="D248" s="242" t="s">
        <v>151</v>
      </c>
      <c r="E248" s="249"/>
      <c r="F248" s="250" t="s">
        <v>198</v>
      </c>
      <c r="G248" s="248"/>
      <c r="H248" s="251" t="n">
        <v>11</v>
      </c>
      <c r="I248" s="252"/>
      <c r="J248" s="248"/>
      <c r="K248" s="248"/>
      <c r="L248" s="253"/>
      <c r="M248" s="254"/>
      <c r="N248" s="255"/>
      <c r="O248" s="255"/>
      <c r="P248" s="255"/>
      <c r="Q248" s="255"/>
      <c r="R248" s="255"/>
      <c r="S248" s="255"/>
      <c r="T248" s="256"/>
      <c r="AT248" s="257" t="s">
        <v>151</v>
      </c>
      <c r="AU248" s="257" t="s">
        <v>85</v>
      </c>
      <c r="AV248" s="246" t="s">
        <v>85</v>
      </c>
      <c r="AW248" s="246" t="s">
        <v>31</v>
      </c>
      <c r="AX248" s="246" t="s">
        <v>83</v>
      </c>
      <c r="AY248" s="257" t="s">
        <v>133</v>
      </c>
    </row>
    <row r="249" s="32" customFormat="true" ht="21.75" hidden="false" customHeight="true" outlineLevel="0" collapsed="false">
      <c r="A249" s="25"/>
      <c r="B249" s="26"/>
      <c r="C249" s="229" t="s">
        <v>445</v>
      </c>
      <c r="D249" s="229" t="s">
        <v>136</v>
      </c>
      <c r="E249" s="230" t="s">
        <v>784</v>
      </c>
      <c r="F249" s="231" t="s">
        <v>785</v>
      </c>
      <c r="G249" s="232" t="s">
        <v>190</v>
      </c>
      <c r="H249" s="233" t="n">
        <v>2</v>
      </c>
      <c r="I249" s="234"/>
      <c r="J249" s="235" t="n">
        <f aca="false">ROUND(I249*H249,2)</f>
        <v>0</v>
      </c>
      <c r="K249" s="231"/>
      <c r="L249" s="31"/>
      <c r="M249" s="236"/>
      <c r="N249" s="237" t="s">
        <v>40</v>
      </c>
      <c r="O249" s="75"/>
      <c r="P249" s="238" t="n">
        <f aca="false">O249*H249</f>
        <v>0</v>
      </c>
      <c r="Q249" s="238" t="n">
        <v>0</v>
      </c>
      <c r="R249" s="238" t="n">
        <f aca="false">Q249*H249</f>
        <v>0</v>
      </c>
      <c r="S249" s="238" t="n">
        <v>0</v>
      </c>
      <c r="T249" s="239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40" t="s">
        <v>226</v>
      </c>
      <c r="AT249" s="240" t="s">
        <v>136</v>
      </c>
      <c r="AU249" s="240" t="s">
        <v>85</v>
      </c>
      <c r="AY249" s="4" t="s">
        <v>133</v>
      </c>
      <c r="BE249" s="241" t="n">
        <f aca="false">IF(N249="základní",J249,0)</f>
        <v>0</v>
      </c>
      <c r="BF249" s="241" t="n">
        <f aca="false">IF(N249="snížená",J249,0)</f>
        <v>0</v>
      </c>
      <c r="BG249" s="241" t="n">
        <f aca="false">IF(N249="zákl. přenesená",J249,0)</f>
        <v>0</v>
      </c>
      <c r="BH249" s="241" t="n">
        <f aca="false">IF(N249="sníž. přenesená",J249,0)</f>
        <v>0</v>
      </c>
      <c r="BI249" s="241" t="n">
        <f aca="false">IF(N249="nulová",J249,0)</f>
        <v>0</v>
      </c>
      <c r="BJ249" s="4" t="s">
        <v>83</v>
      </c>
      <c r="BK249" s="241" t="n">
        <f aca="false">ROUND(I249*H249,2)</f>
        <v>0</v>
      </c>
      <c r="BL249" s="4" t="s">
        <v>226</v>
      </c>
      <c r="BM249" s="240" t="s">
        <v>786</v>
      </c>
    </row>
    <row r="250" s="32" customFormat="true" ht="12.75" hidden="false" customHeight="false" outlineLevel="0" collapsed="false">
      <c r="A250" s="25"/>
      <c r="B250" s="26"/>
      <c r="C250" s="27"/>
      <c r="D250" s="242" t="s">
        <v>143</v>
      </c>
      <c r="E250" s="27"/>
      <c r="F250" s="243" t="s">
        <v>785</v>
      </c>
      <c r="G250" s="27"/>
      <c r="H250" s="27"/>
      <c r="I250" s="129"/>
      <c r="J250" s="27"/>
      <c r="K250" s="27"/>
      <c r="L250" s="31"/>
      <c r="M250" s="244"/>
      <c r="N250" s="245"/>
      <c r="O250" s="75"/>
      <c r="P250" s="75"/>
      <c r="Q250" s="75"/>
      <c r="R250" s="75"/>
      <c r="S250" s="75"/>
      <c r="T250" s="76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4" t="s">
        <v>143</v>
      </c>
      <c r="AU250" s="4" t="s">
        <v>85</v>
      </c>
    </row>
    <row r="251" s="32" customFormat="true" ht="16.5" hidden="false" customHeight="true" outlineLevel="0" collapsed="false">
      <c r="A251" s="25"/>
      <c r="B251" s="26"/>
      <c r="C251" s="229" t="s">
        <v>450</v>
      </c>
      <c r="D251" s="229" t="s">
        <v>136</v>
      </c>
      <c r="E251" s="230" t="s">
        <v>787</v>
      </c>
      <c r="F251" s="231" t="s">
        <v>788</v>
      </c>
      <c r="G251" s="232" t="s">
        <v>212</v>
      </c>
      <c r="H251" s="233" t="n">
        <v>10</v>
      </c>
      <c r="I251" s="234"/>
      <c r="J251" s="235" t="n">
        <f aca="false">ROUND(I251*H251,2)</f>
        <v>0</v>
      </c>
      <c r="K251" s="231" t="s">
        <v>140</v>
      </c>
      <c r="L251" s="31"/>
      <c r="M251" s="236"/>
      <c r="N251" s="237" t="s">
        <v>40</v>
      </c>
      <c r="O251" s="75"/>
      <c r="P251" s="238" t="n">
        <f aca="false">O251*H251</f>
        <v>0</v>
      </c>
      <c r="Q251" s="238" t="n">
        <v>0</v>
      </c>
      <c r="R251" s="238" t="n">
        <f aca="false">Q251*H251</f>
        <v>0</v>
      </c>
      <c r="S251" s="238" t="n">
        <v>0.00156</v>
      </c>
      <c r="T251" s="239" t="n">
        <f aca="false">S251*H251</f>
        <v>0.0156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40" t="s">
        <v>226</v>
      </c>
      <c r="AT251" s="240" t="s">
        <v>136</v>
      </c>
      <c r="AU251" s="240" t="s">
        <v>85</v>
      </c>
      <c r="AY251" s="4" t="s">
        <v>133</v>
      </c>
      <c r="BE251" s="241" t="n">
        <f aca="false">IF(N251="základní",J251,0)</f>
        <v>0</v>
      </c>
      <c r="BF251" s="241" t="n">
        <f aca="false">IF(N251="snížená",J251,0)</f>
        <v>0</v>
      </c>
      <c r="BG251" s="241" t="n">
        <f aca="false">IF(N251="zákl. přenesená",J251,0)</f>
        <v>0</v>
      </c>
      <c r="BH251" s="241" t="n">
        <f aca="false">IF(N251="sníž. přenesená",J251,0)</f>
        <v>0</v>
      </c>
      <c r="BI251" s="241" t="n">
        <f aca="false">IF(N251="nulová",J251,0)</f>
        <v>0</v>
      </c>
      <c r="BJ251" s="4" t="s">
        <v>83</v>
      </c>
      <c r="BK251" s="241" t="n">
        <f aca="false">ROUND(I251*H251,2)</f>
        <v>0</v>
      </c>
      <c r="BL251" s="4" t="s">
        <v>226</v>
      </c>
      <c r="BM251" s="240" t="s">
        <v>789</v>
      </c>
    </row>
    <row r="252" s="32" customFormat="true" ht="12.75" hidden="false" customHeight="false" outlineLevel="0" collapsed="false">
      <c r="A252" s="25"/>
      <c r="B252" s="26"/>
      <c r="C252" s="27"/>
      <c r="D252" s="242" t="s">
        <v>143</v>
      </c>
      <c r="E252" s="27"/>
      <c r="F252" s="243" t="s">
        <v>790</v>
      </c>
      <c r="G252" s="27"/>
      <c r="H252" s="27"/>
      <c r="I252" s="129"/>
      <c r="J252" s="27"/>
      <c r="K252" s="27"/>
      <c r="L252" s="31"/>
      <c r="M252" s="244"/>
      <c r="N252" s="245"/>
      <c r="O252" s="75"/>
      <c r="P252" s="75"/>
      <c r="Q252" s="75"/>
      <c r="R252" s="75"/>
      <c r="S252" s="75"/>
      <c r="T252" s="76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4" t="s">
        <v>143</v>
      </c>
      <c r="AU252" s="4" t="s">
        <v>85</v>
      </c>
    </row>
    <row r="253" s="32" customFormat="true" ht="21.75" hidden="false" customHeight="true" outlineLevel="0" collapsed="false">
      <c r="A253" s="25"/>
      <c r="B253" s="26"/>
      <c r="C253" s="229" t="s">
        <v>457</v>
      </c>
      <c r="D253" s="229" t="s">
        <v>136</v>
      </c>
      <c r="E253" s="230" t="s">
        <v>791</v>
      </c>
      <c r="F253" s="231" t="s">
        <v>792</v>
      </c>
      <c r="G253" s="232" t="s">
        <v>212</v>
      </c>
      <c r="H253" s="233" t="n">
        <v>1</v>
      </c>
      <c r="I253" s="234"/>
      <c r="J253" s="235" t="n">
        <f aca="false">ROUND(I253*H253,2)</f>
        <v>0</v>
      </c>
      <c r="K253" s="231" t="s">
        <v>140</v>
      </c>
      <c r="L253" s="31"/>
      <c r="M253" s="236"/>
      <c r="N253" s="237" t="s">
        <v>40</v>
      </c>
      <c r="O253" s="75"/>
      <c r="P253" s="238" t="n">
        <f aca="false">O253*H253</f>
        <v>0</v>
      </c>
      <c r="Q253" s="238" t="n">
        <v>0.00172</v>
      </c>
      <c r="R253" s="238" t="n">
        <f aca="false">Q253*H253</f>
        <v>0.00172</v>
      </c>
      <c r="S253" s="238" t="n">
        <v>0</v>
      </c>
      <c r="T253" s="239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40" t="s">
        <v>226</v>
      </c>
      <c r="AT253" s="240" t="s">
        <v>136</v>
      </c>
      <c r="AU253" s="240" t="s">
        <v>85</v>
      </c>
      <c r="AY253" s="4" t="s">
        <v>133</v>
      </c>
      <c r="BE253" s="241" t="n">
        <f aca="false">IF(N253="základní",J253,0)</f>
        <v>0</v>
      </c>
      <c r="BF253" s="241" t="n">
        <f aca="false">IF(N253="snížená",J253,0)</f>
        <v>0</v>
      </c>
      <c r="BG253" s="241" t="n">
        <f aca="false">IF(N253="zákl. přenesená",J253,0)</f>
        <v>0</v>
      </c>
      <c r="BH253" s="241" t="n">
        <f aca="false">IF(N253="sníž. přenesená",J253,0)</f>
        <v>0</v>
      </c>
      <c r="BI253" s="241" t="n">
        <f aca="false">IF(N253="nulová",J253,0)</f>
        <v>0</v>
      </c>
      <c r="BJ253" s="4" t="s">
        <v>83</v>
      </c>
      <c r="BK253" s="241" t="n">
        <f aca="false">ROUND(I253*H253,2)</f>
        <v>0</v>
      </c>
      <c r="BL253" s="4" t="s">
        <v>226</v>
      </c>
      <c r="BM253" s="240" t="s">
        <v>793</v>
      </c>
    </row>
    <row r="254" s="32" customFormat="true" ht="12.75" hidden="false" customHeight="false" outlineLevel="0" collapsed="false">
      <c r="A254" s="25"/>
      <c r="B254" s="26"/>
      <c r="C254" s="27"/>
      <c r="D254" s="242" t="s">
        <v>143</v>
      </c>
      <c r="E254" s="27"/>
      <c r="F254" s="243" t="s">
        <v>794</v>
      </c>
      <c r="G254" s="27"/>
      <c r="H254" s="27"/>
      <c r="I254" s="129"/>
      <c r="J254" s="27"/>
      <c r="K254" s="27"/>
      <c r="L254" s="31"/>
      <c r="M254" s="244"/>
      <c r="N254" s="245"/>
      <c r="O254" s="75"/>
      <c r="P254" s="75"/>
      <c r="Q254" s="75"/>
      <c r="R254" s="75"/>
      <c r="S254" s="75"/>
      <c r="T254" s="76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4" t="s">
        <v>143</v>
      </c>
      <c r="AU254" s="4" t="s">
        <v>85</v>
      </c>
    </row>
    <row r="255" s="32" customFormat="true" ht="21.75" hidden="false" customHeight="true" outlineLevel="0" collapsed="false">
      <c r="A255" s="25"/>
      <c r="B255" s="26"/>
      <c r="C255" s="229" t="s">
        <v>463</v>
      </c>
      <c r="D255" s="229" t="s">
        <v>136</v>
      </c>
      <c r="E255" s="230" t="s">
        <v>795</v>
      </c>
      <c r="F255" s="231" t="s">
        <v>796</v>
      </c>
      <c r="G255" s="232" t="s">
        <v>219</v>
      </c>
      <c r="H255" s="233" t="n">
        <v>0.465</v>
      </c>
      <c r="I255" s="234"/>
      <c r="J255" s="235" t="n">
        <f aca="false">ROUND(I255*H255,2)</f>
        <v>0</v>
      </c>
      <c r="K255" s="231" t="s">
        <v>140</v>
      </c>
      <c r="L255" s="31"/>
      <c r="M255" s="236"/>
      <c r="N255" s="237" t="s">
        <v>40</v>
      </c>
      <c r="O255" s="75"/>
      <c r="P255" s="238" t="n">
        <f aca="false">O255*H255</f>
        <v>0</v>
      </c>
      <c r="Q255" s="238" t="n">
        <v>0</v>
      </c>
      <c r="R255" s="238" t="n">
        <f aca="false">Q255*H255</f>
        <v>0</v>
      </c>
      <c r="S255" s="238" t="n">
        <v>0</v>
      </c>
      <c r="T255" s="239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40" t="s">
        <v>226</v>
      </c>
      <c r="AT255" s="240" t="s">
        <v>136</v>
      </c>
      <c r="AU255" s="240" t="s">
        <v>85</v>
      </c>
      <c r="AY255" s="4" t="s">
        <v>133</v>
      </c>
      <c r="BE255" s="241" t="n">
        <f aca="false">IF(N255="základní",J255,0)</f>
        <v>0</v>
      </c>
      <c r="BF255" s="241" t="n">
        <f aca="false">IF(N255="snížená",J255,0)</f>
        <v>0</v>
      </c>
      <c r="BG255" s="241" t="n">
        <f aca="false">IF(N255="zákl. přenesená",J255,0)</f>
        <v>0</v>
      </c>
      <c r="BH255" s="241" t="n">
        <f aca="false">IF(N255="sníž. přenesená",J255,0)</f>
        <v>0</v>
      </c>
      <c r="BI255" s="241" t="n">
        <f aca="false">IF(N255="nulová",J255,0)</f>
        <v>0</v>
      </c>
      <c r="BJ255" s="4" t="s">
        <v>83</v>
      </c>
      <c r="BK255" s="241" t="n">
        <f aca="false">ROUND(I255*H255,2)</f>
        <v>0</v>
      </c>
      <c r="BL255" s="4" t="s">
        <v>226</v>
      </c>
      <c r="BM255" s="240" t="s">
        <v>797</v>
      </c>
    </row>
    <row r="256" s="32" customFormat="true" ht="12.75" hidden="false" customHeight="false" outlineLevel="0" collapsed="false">
      <c r="A256" s="25"/>
      <c r="B256" s="26"/>
      <c r="C256" s="27"/>
      <c r="D256" s="242" t="s">
        <v>143</v>
      </c>
      <c r="E256" s="27"/>
      <c r="F256" s="243" t="s">
        <v>798</v>
      </c>
      <c r="G256" s="27"/>
      <c r="H256" s="27"/>
      <c r="I256" s="129"/>
      <c r="J256" s="27"/>
      <c r="K256" s="27"/>
      <c r="L256" s="31"/>
      <c r="M256" s="244"/>
      <c r="N256" s="245"/>
      <c r="O256" s="75"/>
      <c r="P256" s="75"/>
      <c r="Q256" s="75"/>
      <c r="R256" s="75"/>
      <c r="S256" s="75"/>
      <c r="T256" s="76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4" t="s">
        <v>143</v>
      </c>
      <c r="AU256" s="4" t="s">
        <v>85</v>
      </c>
    </row>
    <row r="257" s="212" customFormat="true" ht="22.8" hidden="false" customHeight="true" outlineLevel="0" collapsed="false">
      <c r="B257" s="213"/>
      <c r="C257" s="214"/>
      <c r="D257" s="215" t="s">
        <v>74</v>
      </c>
      <c r="E257" s="227" t="s">
        <v>799</v>
      </c>
      <c r="F257" s="227" t="s">
        <v>800</v>
      </c>
      <c r="G257" s="214"/>
      <c r="H257" s="214"/>
      <c r="I257" s="217"/>
      <c r="J257" s="228" t="n">
        <f aca="false">BK257</f>
        <v>0</v>
      </c>
      <c r="K257" s="214"/>
      <c r="L257" s="219"/>
      <c r="M257" s="220"/>
      <c r="N257" s="221"/>
      <c r="O257" s="221"/>
      <c r="P257" s="222" t="n">
        <f aca="false">SUM(P258:P261)</f>
        <v>0</v>
      </c>
      <c r="Q257" s="221"/>
      <c r="R257" s="222" t="n">
        <f aca="false">SUM(R258:R261)</f>
        <v>0.1612</v>
      </c>
      <c r="S257" s="221"/>
      <c r="T257" s="223" t="n">
        <f aca="false">SUM(T258:T261)</f>
        <v>0</v>
      </c>
      <c r="AR257" s="224" t="s">
        <v>85</v>
      </c>
      <c r="AT257" s="225" t="s">
        <v>74</v>
      </c>
      <c r="AU257" s="225" t="s">
        <v>83</v>
      </c>
      <c r="AY257" s="224" t="s">
        <v>133</v>
      </c>
      <c r="BK257" s="226" t="n">
        <f aca="false">SUM(BK258:BK261)</f>
        <v>0</v>
      </c>
    </row>
    <row r="258" s="32" customFormat="true" ht="21.75" hidden="false" customHeight="true" outlineLevel="0" collapsed="false">
      <c r="A258" s="25"/>
      <c r="B258" s="26"/>
      <c r="C258" s="229" t="s">
        <v>801</v>
      </c>
      <c r="D258" s="229" t="s">
        <v>136</v>
      </c>
      <c r="E258" s="230" t="s">
        <v>802</v>
      </c>
      <c r="F258" s="231" t="s">
        <v>803</v>
      </c>
      <c r="G258" s="232" t="s">
        <v>212</v>
      </c>
      <c r="H258" s="233" t="n">
        <v>2</v>
      </c>
      <c r="I258" s="234"/>
      <c r="J258" s="235" t="n">
        <f aca="false">ROUND(I258*H258,2)</f>
        <v>0</v>
      </c>
      <c r="K258" s="231" t="s">
        <v>140</v>
      </c>
      <c r="L258" s="31"/>
      <c r="M258" s="236"/>
      <c r="N258" s="237" t="s">
        <v>40</v>
      </c>
      <c r="O258" s="75"/>
      <c r="P258" s="238" t="n">
        <f aca="false">O258*H258</f>
        <v>0</v>
      </c>
      <c r="Q258" s="238" t="n">
        <v>0.014</v>
      </c>
      <c r="R258" s="238" t="n">
        <f aca="false">Q258*H258</f>
        <v>0.028</v>
      </c>
      <c r="S258" s="238" t="n">
        <v>0</v>
      </c>
      <c r="T258" s="239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40" t="s">
        <v>226</v>
      </c>
      <c r="AT258" s="240" t="s">
        <v>136</v>
      </c>
      <c r="AU258" s="240" t="s">
        <v>85</v>
      </c>
      <c r="AY258" s="4" t="s">
        <v>133</v>
      </c>
      <c r="BE258" s="241" t="n">
        <f aca="false">IF(N258="základní",J258,0)</f>
        <v>0</v>
      </c>
      <c r="BF258" s="241" t="n">
        <f aca="false">IF(N258="snížená",J258,0)</f>
        <v>0</v>
      </c>
      <c r="BG258" s="241" t="n">
        <f aca="false">IF(N258="zákl. přenesená",J258,0)</f>
        <v>0</v>
      </c>
      <c r="BH258" s="241" t="n">
        <f aca="false">IF(N258="sníž. přenesená",J258,0)</f>
        <v>0</v>
      </c>
      <c r="BI258" s="241" t="n">
        <f aca="false">IF(N258="nulová",J258,0)</f>
        <v>0</v>
      </c>
      <c r="BJ258" s="4" t="s">
        <v>83</v>
      </c>
      <c r="BK258" s="241" t="n">
        <f aca="false">ROUND(I258*H258,2)</f>
        <v>0</v>
      </c>
      <c r="BL258" s="4" t="s">
        <v>226</v>
      </c>
      <c r="BM258" s="240" t="s">
        <v>804</v>
      </c>
    </row>
    <row r="259" s="32" customFormat="true" ht="12.75" hidden="false" customHeight="false" outlineLevel="0" collapsed="false">
      <c r="A259" s="25"/>
      <c r="B259" s="26"/>
      <c r="C259" s="27"/>
      <c r="D259" s="242" t="s">
        <v>143</v>
      </c>
      <c r="E259" s="27"/>
      <c r="F259" s="243" t="s">
        <v>805</v>
      </c>
      <c r="G259" s="27"/>
      <c r="H259" s="27"/>
      <c r="I259" s="129"/>
      <c r="J259" s="27"/>
      <c r="K259" s="27"/>
      <c r="L259" s="31"/>
      <c r="M259" s="244"/>
      <c r="N259" s="245"/>
      <c r="O259" s="75"/>
      <c r="P259" s="75"/>
      <c r="Q259" s="75"/>
      <c r="R259" s="75"/>
      <c r="S259" s="75"/>
      <c r="T259" s="76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4" t="s">
        <v>143</v>
      </c>
      <c r="AU259" s="4" t="s">
        <v>85</v>
      </c>
    </row>
    <row r="260" s="32" customFormat="true" ht="21.75" hidden="false" customHeight="true" outlineLevel="0" collapsed="false">
      <c r="A260" s="25"/>
      <c r="B260" s="26"/>
      <c r="C260" s="229" t="s">
        <v>806</v>
      </c>
      <c r="D260" s="229" t="s">
        <v>136</v>
      </c>
      <c r="E260" s="230" t="s">
        <v>807</v>
      </c>
      <c r="F260" s="231" t="s">
        <v>808</v>
      </c>
      <c r="G260" s="232" t="s">
        <v>212</v>
      </c>
      <c r="H260" s="233" t="n">
        <v>8</v>
      </c>
      <c r="I260" s="234"/>
      <c r="J260" s="235" t="n">
        <f aca="false">ROUND(I260*H260,2)</f>
        <v>0</v>
      </c>
      <c r="K260" s="231" t="s">
        <v>140</v>
      </c>
      <c r="L260" s="31"/>
      <c r="M260" s="236"/>
      <c r="N260" s="237" t="s">
        <v>40</v>
      </c>
      <c r="O260" s="75"/>
      <c r="P260" s="238" t="n">
        <f aca="false">O260*H260</f>
        <v>0</v>
      </c>
      <c r="Q260" s="238" t="n">
        <v>0.01665</v>
      </c>
      <c r="R260" s="238" t="n">
        <f aca="false">Q260*H260</f>
        <v>0.1332</v>
      </c>
      <c r="S260" s="238" t="n">
        <v>0</v>
      </c>
      <c r="T260" s="239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40" t="s">
        <v>226</v>
      </c>
      <c r="AT260" s="240" t="s">
        <v>136</v>
      </c>
      <c r="AU260" s="240" t="s">
        <v>85</v>
      </c>
      <c r="AY260" s="4" t="s">
        <v>133</v>
      </c>
      <c r="BE260" s="241" t="n">
        <f aca="false">IF(N260="základní",J260,0)</f>
        <v>0</v>
      </c>
      <c r="BF260" s="241" t="n">
        <f aca="false">IF(N260="snížená",J260,0)</f>
        <v>0</v>
      </c>
      <c r="BG260" s="241" t="n">
        <f aca="false">IF(N260="zákl. přenesená",J260,0)</f>
        <v>0</v>
      </c>
      <c r="BH260" s="241" t="n">
        <f aca="false">IF(N260="sníž. přenesená",J260,0)</f>
        <v>0</v>
      </c>
      <c r="BI260" s="241" t="n">
        <f aca="false">IF(N260="nulová",J260,0)</f>
        <v>0</v>
      </c>
      <c r="BJ260" s="4" t="s">
        <v>83</v>
      </c>
      <c r="BK260" s="241" t="n">
        <f aca="false">ROUND(I260*H260,2)</f>
        <v>0</v>
      </c>
      <c r="BL260" s="4" t="s">
        <v>226</v>
      </c>
      <c r="BM260" s="240" t="s">
        <v>809</v>
      </c>
    </row>
    <row r="261" s="32" customFormat="true" ht="12.75" hidden="false" customHeight="false" outlineLevel="0" collapsed="false">
      <c r="A261" s="25"/>
      <c r="B261" s="26"/>
      <c r="C261" s="27"/>
      <c r="D261" s="242" t="s">
        <v>143</v>
      </c>
      <c r="E261" s="27"/>
      <c r="F261" s="243" t="s">
        <v>810</v>
      </c>
      <c r="G261" s="27"/>
      <c r="H261" s="27"/>
      <c r="I261" s="129"/>
      <c r="J261" s="27"/>
      <c r="K261" s="27"/>
      <c r="L261" s="31"/>
      <c r="M261" s="244"/>
      <c r="N261" s="245"/>
      <c r="O261" s="75"/>
      <c r="P261" s="75"/>
      <c r="Q261" s="75"/>
      <c r="R261" s="75"/>
      <c r="S261" s="75"/>
      <c r="T261" s="76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4" t="s">
        <v>143</v>
      </c>
      <c r="AU261" s="4" t="s">
        <v>85</v>
      </c>
    </row>
    <row r="262" s="212" customFormat="true" ht="22.8" hidden="false" customHeight="true" outlineLevel="0" collapsed="false">
      <c r="B262" s="213"/>
      <c r="C262" s="214"/>
      <c r="D262" s="215" t="s">
        <v>74</v>
      </c>
      <c r="E262" s="227" t="s">
        <v>395</v>
      </c>
      <c r="F262" s="227" t="s">
        <v>396</v>
      </c>
      <c r="G262" s="214"/>
      <c r="H262" s="214"/>
      <c r="I262" s="217"/>
      <c r="J262" s="228" t="n">
        <f aca="false">BK262</f>
        <v>0</v>
      </c>
      <c r="K262" s="214"/>
      <c r="L262" s="219"/>
      <c r="M262" s="220"/>
      <c r="N262" s="221"/>
      <c r="O262" s="221"/>
      <c r="P262" s="222" t="n">
        <f aca="false">SUM(P263:P266)</f>
        <v>0</v>
      </c>
      <c r="Q262" s="221"/>
      <c r="R262" s="222" t="n">
        <f aca="false">SUM(R263:R266)</f>
        <v>0.00244</v>
      </c>
      <c r="S262" s="221"/>
      <c r="T262" s="223" t="n">
        <f aca="false">SUM(T263:T266)</f>
        <v>0</v>
      </c>
      <c r="AR262" s="224" t="s">
        <v>85</v>
      </c>
      <c r="AT262" s="225" t="s">
        <v>74</v>
      </c>
      <c r="AU262" s="225" t="s">
        <v>83</v>
      </c>
      <c r="AY262" s="224" t="s">
        <v>133</v>
      </c>
      <c r="BK262" s="226" t="n">
        <f aca="false">SUM(BK263:BK266)</f>
        <v>0</v>
      </c>
    </row>
    <row r="263" s="32" customFormat="true" ht="16.5" hidden="false" customHeight="true" outlineLevel="0" collapsed="false">
      <c r="A263" s="25"/>
      <c r="B263" s="26"/>
      <c r="C263" s="229" t="s">
        <v>811</v>
      </c>
      <c r="D263" s="229" t="s">
        <v>136</v>
      </c>
      <c r="E263" s="230" t="s">
        <v>812</v>
      </c>
      <c r="F263" s="231" t="s">
        <v>813</v>
      </c>
      <c r="G263" s="232" t="s">
        <v>190</v>
      </c>
      <c r="H263" s="233" t="n">
        <v>2</v>
      </c>
      <c r="I263" s="234"/>
      <c r="J263" s="235" t="n">
        <f aca="false">ROUND(I263*H263,2)</f>
        <v>0</v>
      </c>
      <c r="K263" s="231" t="s">
        <v>140</v>
      </c>
      <c r="L263" s="31"/>
      <c r="M263" s="236"/>
      <c r="N263" s="237" t="s">
        <v>40</v>
      </c>
      <c r="O263" s="75"/>
      <c r="P263" s="238" t="n">
        <f aca="false">O263*H263</f>
        <v>0</v>
      </c>
      <c r="Q263" s="238" t="n">
        <v>0.0002</v>
      </c>
      <c r="R263" s="238" t="n">
        <f aca="false">Q263*H263</f>
        <v>0.0004</v>
      </c>
      <c r="S263" s="238" t="n">
        <v>0</v>
      </c>
      <c r="T263" s="239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40" t="s">
        <v>226</v>
      </c>
      <c r="AT263" s="240" t="s">
        <v>136</v>
      </c>
      <c r="AU263" s="240" t="s">
        <v>85</v>
      </c>
      <c r="AY263" s="4" t="s">
        <v>133</v>
      </c>
      <c r="BE263" s="241" t="n">
        <f aca="false">IF(N263="základní",J263,0)</f>
        <v>0</v>
      </c>
      <c r="BF263" s="241" t="n">
        <f aca="false">IF(N263="snížená",J263,0)</f>
        <v>0</v>
      </c>
      <c r="BG263" s="241" t="n">
        <f aca="false">IF(N263="zákl. přenesená",J263,0)</f>
        <v>0</v>
      </c>
      <c r="BH263" s="241" t="n">
        <f aca="false">IF(N263="sníž. přenesená",J263,0)</f>
        <v>0</v>
      </c>
      <c r="BI263" s="241" t="n">
        <f aca="false">IF(N263="nulová",J263,0)</f>
        <v>0</v>
      </c>
      <c r="BJ263" s="4" t="s">
        <v>83</v>
      </c>
      <c r="BK263" s="241" t="n">
        <f aca="false">ROUND(I263*H263,2)</f>
        <v>0</v>
      </c>
      <c r="BL263" s="4" t="s">
        <v>226</v>
      </c>
      <c r="BM263" s="240" t="s">
        <v>814</v>
      </c>
    </row>
    <row r="264" s="32" customFormat="true" ht="12.75" hidden="false" customHeight="false" outlineLevel="0" collapsed="false">
      <c r="A264" s="25"/>
      <c r="B264" s="26"/>
      <c r="C264" s="27"/>
      <c r="D264" s="242" t="s">
        <v>143</v>
      </c>
      <c r="E264" s="27"/>
      <c r="F264" s="243" t="s">
        <v>815</v>
      </c>
      <c r="G264" s="27"/>
      <c r="H264" s="27"/>
      <c r="I264" s="129"/>
      <c r="J264" s="27"/>
      <c r="K264" s="27"/>
      <c r="L264" s="31"/>
      <c r="M264" s="244"/>
      <c r="N264" s="245"/>
      <c r="O264" s="75"/>
      <c r="P264" s="75"/>
      <c r="Q264" s="75"/>
      <c r="R264" s="75"/>
      <c r="S264" s="75"/>
      <c r="T264" s="76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4" t="s">
        <v>143</v>
      </c>
      <c r="AU264" s="4" t="s">
        <v>85</v>
      </c>
    </row>
    <row r="265" s="32" customFormat="true" ht="16.5" hidden="false" customHeight="true" outlineLevel="0" collapsed="false">
      <c r="A265" s="25"/>
      <c r="B265" s="26"/>
      <c r="C265" s="270" t="s">
        <v>816</v>
      </c>
      <c r="D265" s="270" t="s">
        <v>298</v>
      </c>
      <c r="E265" s="271" t="s">
        <v>817</v>
      </c>
      <c r="F265" s="272" t="s">
        <v>818</v>
      </c>
      <c r="G265" s="273" t="s">
        <v>190</v>
      </c>
      <c r="H265" s="274" t="n">
        <v>2</v>
      </c>
      <c r="I265" s="275"/>
      <c r="J265" s="276" t="n">
        <f aca="false">ROUND(I265*H265,2)</f>
        <v>0</v>
      </c>
      <c r="K265" s="272" t="s">
        <v>140</v>
      </c>
      <c r="L265" s="277"/>
      <c r="M265" s="278"/>
      <c r="N265" s="279" t="s">
        <v>40</v>
      </c>
      <c r="O265" s="75"/>
      <c r="P265" s="238" t="n">
        <f aca="false">O265*H265</f>
        <v>0</v>
      </c>
      <c r="Q265" s="238" t="n">
        <v>0.00102</v>
      </c>
      <c r="R265" s="238" t="n">
        <f aca="false">Q265*H265</f>
        <v>0.00204</v>
      </c>
      <c r="S265" s="238" t="n">
        <v>0</v>
      </c>
      <c r="T265" s="239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40" t="s">
        <v>301</v>
      </c>
      <c r="AT265" s="240" t="s">
        <v>298</v>
      </c>
      <c r="AU265" s="240" t="s">
        <v>85</v>
      </c>
      <c r="AY265" s="4" t="s">
        <v>133</v>
      </c>
      <c r="BE265" s="241" t="n">
        <f aca="false">IF(N265="základní",J265,0)</f>
        <v>0</v>
      </c>
      <c r="BF265" s="241" t="n">
        <f aca="false">IF(N265="snížená",J265,0)</f>
        <v>0</v>
      </c>
      <c r="BG265" s="241" t="n">
        <f aca="false">IF(N265="zákl. přenesená",J265,0)</f>
        <v>0</v>
      </c>
      <c r="BH265" s="241" t="n">
        <f aca="false">IF(N265="sníž. přenesená",J265,0)</f>
        <v>0</v>
      </c>
      <c r="BI265" s="241" t="n">
        <f aca="false">IF(N265="nulová",J265,0)</f>
        <v>0</v>
      </c>
      <c r="BJ265" s="4" t="s">
        <v>83</v>
      </c>
      <c r="BK265" s="241" t="n">
        <f aca="false">ROUND(I265*H265,2)</f>
        <v>0</v>
      </c>
      <c r="BL265" s="4" t="s">
        <v>226</v>
      </c>
      <c r="BM265" s="240" t="s">
        <v>819</v>
      </c>
    </row>
    <row r="266" s="32" customFormat="true" ht="12.75" hidden="false" customHeight="false" outlineLevel="0" collapsed="false">
      <c r="A266" s="25"/>
      <c r="B266" s="26"/>
      <c r="C266" s="27"/>
      <c r="D266" s="242" t="s">
        <v>143</v>
      </c>
      <c r="E266" s="27"/>
      <c r="F266" s="243" t="s">
        <v>818</v>
      </c>
      <c r="G266" s="27"/>
      <c r="H266" s="27"/>
      <c r="I266" s="129"/>
      <c r="J266" s="27"/>
      <c r="K266" s="27"/>
      <c r="L266" s="31"/>
      <c r="M266" s="283"/>
      <c r="N266" s="284"/>
      <c r="O266" s="285"/>
      <c r="P266" s="285"/>
      <c r="Q266" s="285"/>
      <c r="R266" s="285"/>
      <c r="S266" s="285"/>
      <c r="T266" s="286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4" t="s">
        <v>143</v>
      </c>
      <c r="AU266" s="4" t="s">
        <v>85</v>
      </c>
    </row>
    <row r="267" s="32" customFormat="true" ht="6.95" hidden="false" customHeight="true" outlineLevel="0" collapsed="false">
      <c r="A267" s="25"/>
      <c r="B267" s="53"/>
      <c r="C267" s="54"/>
      <c r="D267" s="54"/>
      <c r="E267" s="54"/>
      <c r="F267" s="54"/>
      <c r="G267" s="54"/>
      <c r="H267" s="54"/>
      <c r="I267" s="170"/>
      <c r="J267" s="54"/>
      <c r="K267" s="54"/>
      <c r="L267" s="31"/>
      <c r="M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</row>
  </sheetData>
  <sheetProtection sheet="true" objects="true" scenarios="true"/>
  <autoFilter ref="C125:K26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