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List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VV!$A$1:$F$30</definedName>
    <definedName function="false" hidden="false" localSheetId="0" name="_xlnm.Print_Titles" vbProcedure="false">VV!$2:$2</definedName>
    <definedName function="false" hidden="false" name="a" vbProcedure="false">'[1]Krycí list'!$A$13</definedName>
    <definedName function="false" hidden="false" name="blb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ík" vbProcedure="false">[2]KATALOG!$A$3:$E$857</definedName>
    <definedName function="false" hidden="false" name="cisloobjektu" vbProcedure="false">'[3]Krycí list'!$A$11</definedName>
    <definedName function="false" hidden="false" name="cislostavby" vbProcedure="false">'[3]Krycí list'!$A$13</definedName>
    <definedName function="false" hidden="false" name="Datum" vbProcedure="false">[4]mar!#ref!</definedName>
    <definedName function="false" hidden="false" name="debil" vbProcedure="false">#REF!</definedName>
    <definedName function="false" hidden="false" name="detail_T4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veře_patra" vbProcedure="false">#REF!</definedName>
    <definedName function="false" hidden="false" name="dveře_suterén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oCALC" vbProcedure="false">'[5]SO 05 Meeting point'!$A$5:$H$1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Titles_1" vbProcedure="false">#REF!</definedName>
    <definedName function="false" hidden="false" name="Hlavička" vbProcedure="false">[4]mar!#ref!</definedName>
    <definedName function="false" hidden="false" name="hovado" vbProcedure="false">#REF!</definedName>
    <definedName function="false" hidden="false" name="hrubá_fasáda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Kod" vbProcedure="false">#REF!</definedName>
    <definedName function="false" hidden="false" name="konec" vbProcedure="false">#REF!</definedName>
    <definedName function="false" hidden="false" name="lk" vbProcedure="false">#REF!</definedName>
    <definedName function="false" hidden="false" name="lůkmlk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3]Krycí list'!$C$11</definedName>
    <definedName function="false" hidden="false" name="nazevstavby" vbProcedure="false">'[3]Krycí list'!$C$13</definedName>
    <definedName function="false" hidden="false" name="obezdívky_van" vbProcedure="false">#REF!</definedName>
    <definedName function="false" hidden="false" name="obvod_hliník" vbProcedure="false">#REF!</definedName>
    <definedName function="false" hidden="false" name="obvod_oken_1.np" vbProcedure="false">#REF!</definedName>
    <definedName function="false" hidden="false" name="obvod_oken_suterén" vbProcedure="false">#REF!</definedName>
    <definedName function="false" hidden="false" name="obvod_oken_typické" vbProcedure="false">#REF!</definedName>
    <definedName function="false" hidden="false" name="obvod_oken_ustupující" vbProcedure="false">#REF!</definedName>
    <definedName function="false" hidden="false" name="obvod_suteren" vbProcedure="false">#REF!</definedName>
    <definedName function="false" hidden="false" name="ocenění_S5" vbProcedure="false">#REF!</definedName>
    <definedName function="false" hidden="false" name="odd81ELO" vbProcedure="false">#REF!</definedName>
    <definedName function="false" hidden="false" name="odvodnění_S1" vbProcedure="false">#REF!</definedName>
    <definedName function="false" hidden="false" name="omítka_keraštuk" vbProcedure="false">#REF!</definedName>
    <definedName function="false" hidden="false" name="plocha_A1" vbProcedure="false">#REF!</definedName>
    <definedName function="false" hidden="false" name="plocha_A2" vbProcedure="false">#REF!</definedName>
    <definedName function="false" hidden="false" name="plocha_A3" vbProcedure="false">#REF!</definedName>
    <definedName function="false" hidden="false" name="plocha_hliník" vbProcedure="false">#REF!</definedName>
    <definedName function="false" hidden="false" name="plocha_oken_1.np" vbProcedure="false">#REF!</definedName>
    <definedName function="false" hidden="false" name="plocha_oken_suterén" vbProcedure="false">#REF!</definedName>
    <definedName function="false" hidden="false" name="plocha_oken_typické" vbProcedure="false">#REF!</definedName>
    <definedName function="false" hidden="false" name="plocha_oken_ustupující" vbProcedure="false">#REF!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1" vbProcedure="false">#REF!</definedName>
    <definedName function="false" hidden="false" name="podlaha12" vbProcedure="false">#REF!</definedName>
    <definedName function="false" hidden="false" name="podlaha13" vbProcedure="false">#REF!</definedName>
    <definedName function="false" hidden="false" name="podlaha14" vbProcedure="false">#REF!</definedName>
    <definedName function="false" hidden="false" name="podlaha2" vbProcedure="false">#REF!</definedName>
    <definedName function="false" hidden="false" name="podlaha3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5" vbProcedure="false">#REF!</definedName>
    <definedName function="false" hidden="false" name="podlaha6" vbProcedure="false">#REF!</definedName>
    <definedName function="false" hidden="false" name="podlaha7" vbProcedure="false">#REF!</definedName>
    <definedName function="false" hidden="false" name="podlaha8" vbProcedure="false">#REF!</definedName>
    <definedName function="false" hidden="false" name="podlaha9" vbProcedure="false">#REF!</definedName>
    <definedName function="false" hidden="false" name="podlahaS01a" vbProcedure="false">#REF!</definedName>
    <definedName function="false" hidden="false" name="podlahaS01b" vbProcedure="false">#REF!</definedName>
    <definedName function="false" hidden="false" name="podlahaS02" vbProcedure="false">#REF!</definedName>
    <definedName function="false" hidden="false" name="podlahaS03a" vbProcedure="false">#REF!</definedName>
    <definedName function="false" hidden="false" name="podlahaS03b" vbProcedure="false">#REF!</definedName>
    <definedName function="false" hidden="false" name="poslední" vbProcedure="false">#REF!</definedName>
    <definedName function="false" hidden="false" name="Poznamka" vbProcedure="false">'[3]krycí list'!#ref!</definedName>
    <definedName function="false" hidden="false" name="PSV" vbProcedure="false">#REF!</definedName>
    <definedName function="false" hidden="false" name="PSV0" vbProcedure="false">#REF!</definedName>
    <definedName function="false" hidden="false" name="pulina" vbProcedure="false">#REF!</definedName>
    <definedName function="false" hidden="false" name="Přehled" vbProcedure="false">#REF!</definedName>
    <definedName function="false" hidden="false" name="Příslušenství" vbProcedure="false">#REF!</definedName>
    <definedName function="false" hidden="false" name="Rok_nabídk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T4_ESO" vbProcedure="false">#REF!</definedName>
    <definedName function="false" hidden="false" name="Typ" vbProcedure="false">[4]MaR!$C$151:$C$161,[4]MaR!$C$44:$C$143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odd1" vbProcedure="false">#REF!</definedName>
    <definedName function="false" hidden="false" name="_odd11" vbProcedure="false">#REF!</definedName>
    <definedName function="false" hidden="false" name="_odd12" vbProcedure="false">#REF!</definedName>
    <definedName function="false" hidden="false" name="_odd13" vbProcedure="false">#REF!</definedName>
    <definedName function="false" hidden="false" name="_odd14" vbProcedure="false">#REF!</definedName>
    <definedName function="false" hidden="false" name="_odd15" vbProcedure="false">#REF!</definedName>
    <definedName function="false" hidden="false" name="_odd16" vbProcedure="false">#REF!</definedName>
    <definedName function="false" hidden="false" name="_odd2" vbProcedure="false">#REF!</definedName>
    <definedName function="false" hidden="false" name="_odd21" vbProcedure="false">#REF!</definedName>
    <definedName function="false" hidden="false" name="_odd22" vbProcedure="false">#REF!</definedName>
    <definedName function="false" hidden="false" name="_odd23" vbProcedure="false">#REF!</definedName>
    <definedName function="false" hidden="false" name="_odd24" vbProcedure="false">#REF!</definedName>
    <definedName function="false" hidden="false" name="_odd25" vbProcedure="false">#REF!</definedName>
    <definedName function="false" hidden="false" name="_odd26" vbProcedure="false">#REF!</definedName>
    <definedName function="false" hidden="false" name="_odd3" vbProcedure="false">#REF!</definedName>
    <definedName function="false" hidden="false" name="_odd31" vbProcedure="false">#REF!</definedName>
    <definedName function="false" hidden="false" name="_odd32" vbProcedure="false">#REF!</definedName>
    <definedName function="false" hidden="false" name="_odd33" vbProcedure="false">#REF!</definedName>
    <definedName function="false" hidden="false" name="_odd34" vbProcedure="false">#REF!</definedName>
    <definedName function="false" hidden="false" name="_odd35" vbProcedure="false">#REF!</definedName>
    <definedName function="false" hidden="false" name="_odd36" vbProcedure="false">#REF!</definedName>
    <definedName function="false" hidden="false" name="_odd37" vbProcedure="false">#REF!</definedName>
    <definedName function="false" hidden="false" name="_odd38" vbProcedure="false">#REF!</definedName>
    <definedName function="false" hidden="false" name="_odd39" vbProcedure="false">#REF!</definedName>
    <definedName function="false" hidden="false" name="_odd4" vbProcedure="false">#REF!</definedName>
    <definedName function="false" hidden="false" name="_odd41" vbProcedure="false">#REF!</definedName>
    <definedName function="false" hidden="false" name="_odd42" vbProcedure="false">#REF!</definedName>
    <definedName function="false" hidden="false" name="_odd43" vbProcedure="false">#REF!</definedName>
    <definedName function="false" hidden="false" name="_odd44" vbProcedure="false">#REF!</definedName>
    <definedName function="false" hidden="false" name="_odd45" vbProcedure="false">#REF!</definedName>
    <definedName function="false" hidden="false" name="_odd46" vbProcedure="false">#REF!</definedName>
    <definedName function="false" hidden="false" name="_odd5" vbProcedure="false">#REF!</definedName>
    <definedName function="false" hidden="false" name="_odd51" vbProcedure="false">#REF!</definedName>
    <definedName function="false" hidden="false" name="_odd52" vbProcedure="false">#REF!</definedName>
    <definedName function="false" hidden="false" name="_odd53" vbProcedure="false">#REF!</definedName>
    <definedName function="false" hidden="false" name="_odd54" vbProcedure="false">#REF!</definedName>
    <definedName function="false" hidden="false" name="_odd55" vbProcedure="false">#REF!</definedName>
    <definedName function="false" hidden="false" name="_odd56" vbProcedure="false">#REF!</definedName>
    <definedName function="false" hidden="false" name="_odd57" vbProcedure="false">#REF!</definedName>
    <definedName function="false" hidden="false" name="_odd58" vbProcedure="false">#REF!</definedName>
    <definedName function="false" hidden="false" name="_odd59" vbProcedure="false">#REF!</definedName>
    <definedName function="false" hidden="false" name="_odd6" vbProcedure="false">#REF!</definedName>
    <definedName function="false" hidden="false" name="_odd61" vbProcedure="false">#REF!</definedName>
    <definedName function="false" hidden="false" name="_odd62" vbProcedure="false">#REF!</definedName>
    <definedName function="false" hidden="false" name="_odd63" vbProcedure="false">#REF!</definedName>
    <definedName function="false" hidden="false" name="_odd64" vbProcedure="false">#REF!</definedName>
    <definedName function="false" hidden="false" name="_odd7" vbProcedure="false">#REF!</definedName>
    <definedName function="false" hidden="false" name="_odd71" vbProcedure="false">#REF!</definedName>
    <definedName function="false" hidden="false" name="_odd711" vbProcedure="false">#REF!</definedName>
    <definedName function="false" hidden="false" name="_odd712" vbProcedure="false">#REF!</definedName>
    <definedName function="false" hidden="false" name="_odd713" vbProcedure="false">#REF!</definedName>
    <definedName function="false" hidden="false" name="_odd714" vbProcedure="false">#REF!</definedName>
    <definedName function="false" hidden="false" name="_odd715" vbProcedure="false">#REF!</definedName>
    <definedName function="false" hidden="false" name="_odd716" vbProcedure="false">#REF!</definedName>
    <definedName function="false" hidden="false" name="_odd717" vbProcedure="false">#REF!</definedName>
    <definedName function="false" hidden="false" name="_odd718" vbProcedure="false">#REF!</definedName>
    <definedName function="false" hidden="false" name="_odd719" vbProcedure="false">#REF!</definedName>
    <definedName function="false" hidden="false" name="_odd72" vbProcedure="false">#REF!</definedName>
    <definedName function="false" hidden="false" name="_odd721" vbProcedure="false">#REF!</definedName>
    <definedName function="false" hidden="false" name="_odd7210" vbProcedure="false">#REF!</definedName>
    <definedName function="false" hidden="false" name="_odd722" vbProcedure="false">#REF!</definedName>
    <definedName function="false" hidden="false" name="_odd723" vbProcedure="false">#REF!</definedName>
    <definedName function="false" hidden="false" name="_odd724" vbProcedure="false">#REF!</definedName>
    <definedName function="false" hidden="false" name="_odd725" vbProcedure="false">#REF!</definedName>
    <definedName function="false" hidden="false" name="_odd726" vbProcedure="false">#REF!</definedName>
    <definedName function="false" hidden="false" name="_odd727" vbProcedure="false">#REF!</definedName>
    <definedName function="false" hidden="false" name="_odd728" vbProcedure="false">#REF!</definedName>
    <definedName function="false" hidden="false" name="_odd729" vbProcedure="false">#REF!</definedName>
    <definedName function="false" hidden="false" name="_odd8" vbProcedure="false">#REF!</definedName>
    <definedName function="false" hidden="false" name="_odd81" vbProcedure="false">#REF!</definedName>
    <definedName function="false" hidden="false" name="_odd82" vbProcedure="false">#REF!</definedName>
    <definedName function="false" hidden="false" name="_odd83" vbProcedure="false">#REF!</definedName>
    <definedName function="false" hidden="false" name="_odd84" vbProcedure="false">#REF!</definedName>
    <definedName function="false" hidden="false" name="_odd85" vbProcedure="false">#REF!</definedName>
    <definedName function="false" hidden="false" name="_odd86" vbProcedure="false">#REF!</definedName>
    <definedName function="false" hidden="false" name="_odd87" vbProcedure="false">#REF!</definedName>
    <definedName function="false" hidden="false" name="_odd88" vbProcedure="false">#REF!</definedName>
    <definedName function="false" hidden="false" name="_odd89" vbProcedure="false">#REF!</definedName>
    <definedName function="false" hidden="false" name="_odd9" vbProcedure="false">#REF!</definedName>
    <definedName function="false" hidden="false" name="_rek1" vbProcedure="false">#REF!</definedName>
    <definedName function="false" hidden="false" name="_rek11" vbProcedure="false">#REF!</definedName>
    <definedName function="false" hidden="false" name="_rek12" vbProcedure="false">#REF!</definedName>
    <definedName function="false" hidden="false" name="_rek13" vbProcedure="false">#REF!</definedName>
    <definedName function="false" hidden="false" name="_rek14" vbProcedure="false">#REF!</definedName>
    <definedName function="false" hidden="false" name="_rek15" vbProcedure="false">#REF!</definedName>
    <definedName function="false" hidden="false" name="_rek16" vbProcedure="false">#REF!</definedName>
    <definedName function="false" hidden="false" name="_rek2" vbProcedure="false">#REF!</definedName>
    <definedName function="false" hidden="false" name="_rek21" vbProcedure="false">#REF!</definedName>
    <definedName function="false" hidden="false" name="_rek22" vbProcedure="false">#REF!</definedName>
    <definedName function="false" hidden="false" name="_rek23" vbProcedure="false">#REF!</definedName>
    <definedName function="false" hidden="false" name="_rek24" vbProcedure="false">#REF!</definedName>
    <definedName function="false" hidden="false" name="_rek25" vbProcedure="false">#REF!</definedName>
    <definedName function="false" hidden="false" name="_rek26" vbProcedure="false">#REF!</definedName>
    <definedName function="false" hidden="false" name="_rek3" vbProcedure="false">#REF!</definedName>
    <definedName function="false" hidden="false" name="_rek31" vbProcedure="false">#REF!</definedName>
    <definedName function="false" hidden="false" name="_rek32" vbProcedure="false">#REF!</definedName>
    <definedName function="false" hidden="false" name="_rek33" vbProcedure="false">#REF!</definedName>
    <definedName function="false" hidden="false" name="_rek34" vbProcedure="false">#REF!</definedName>
    <definedName function="false" hidden="false" name="_rek35" vbProcedure="false">#REF!</definedName>
    <definedName function="false" hidden="false" name="_rek36" vbProcedure="false">#REF!</definedName>
    <definedName function="false" hidden="false" name="_rek37" vbProcedure="false">#REF!</definedName>
    <definedName function="false" hidden="false" name="_rek38" vbProcedure="false">#REF!</definedName>
    <definedName function="false" hidden="false" name="_rek39" vbProcedure="false">#REF!</definedName>
    <definedName function="false" hidden="false" name="_rek4" vbProcedure="false">#REF!</definedName>
    <definedName function="false" hidden="false" name="_rek41" vbProcedure="false">#REF!</definedName>
    <definedName function="false" hidden="false" name="_rek42" vbProcedure="false">#REF!</definedName>
    <definedName function="false" hidden="false" name="_rek43" vbProcedure="false">#REF!</definedName>
    <definedName function="false" hidden="false" name="_rek44" vbProcedure="false">#REF!</definedName>
    <definedName function="false" hidden="false" name="_rek45" vbProcedure="false">#REF!</definedName>
    <definedName function="false" hidden="false" name="_rek46" vbProcedure="false">#REF!</definedName>
    <definedName function="false" hidden="false" name="_rek5" vbProcedure="false">#REF!</definedName>
    <definedName function="false" hidden="false" name="_rek51" vbProcedure="false">#REF!</definedName>
    <definedName function="false" hidden="false" name="_rek52" vbProcedure="false">#REF!</definedName>
    <definedName function="false" hidden="false" name="_rek53" vbProcedure="false">#REF!</definedName>
    <definedName function="false" hidden="false" name="_rek54" vbProcedure="false">#REF!</definedName>
    <definedName function="false" hidden="false" name="_rek55" vbProcedure="false">#REF!</definedName>
    <definedName function="false" hidden="false" name="_rek56" vbProcedure="false">#REF!</definedName>
    <definedName function="false" hidden="false" name="_rek57" vbProcedure="false">#REF!</definedName>
    <definedName function="false" hidden="false" name="_rek58" vbProcedure="false">#REF!</definedName>
    <definedName function="false" hidden="false" name="_rek59" vbProcedure="false">#REF!</definedName>
    <definedName function="false" hidden="false" name="_rek6" vbProcedure="false">#REF!</definedName>
    <definedName function="false" hidden="false" name="_rek61" vbProcedure="false">#REF!</definedName>
    <definedName function="false" hidden="false" name="_rek62" vbProcedure="false">#REF!</definedName>
    <definedName function="false" hidden="false" name="_rek63" vbProcedure="false">#REF!</definedName>
    <definedName function="false" hidden="false" name="_rek64" vbProcedure="false">#REF!</definedName>
    <definedName function="false" hidden="false" name="_rek7" vbProcedure="false">#REF!</definedName>
    <definedName function="false" hidden="false" name="_rek71" vbProcedure="false">#REF!</definedName>
    <definedName function="false" hidden="false" name="_rek711" vbProcedure="false">#REF!</definedName>
    <definedName function="false" hidden="false" name="_rek712" vbProcedure="false">#REF!</definedName>
    <definedName function="false" hidden="false" name="_rek713" vbProcedure="false">#REF!</definedName>
    <definedName function="false" hidden="false" name="_rek714" vbProcedure="false">#REF!</definedName>
    <definedName function="false" hidden="false" name="_rek715" vbProcedure="false">#REF!</definedName>
    <definedName function="false" hidden="false" name="_rek716" vbProcedure="false">#REF!</definedName>
    <definedName function="false" hidden="false" name="_rek717" vbProcedure="false">#REF!</definedName>
    <definedName function="false" hidden="false" name="_rek718" vbProcedure="false">#REF!</definedName>
    <definedName function="false" hidden="false" name="_rek719" vbProcedure="false">#REF!</definedName>
    <definedName function="false" hidden="false" name="_rek72" vbProcedure="false">#REF!</definedName>
    <definedName function="false" hidden="false" name="_rek721" vbProcedure="false">#REF!</definedName>
    <definedName function="false" hidden="false" name="_rek7210" vbProcedure="false">#REF!</definedName>
    <definedName function="false" hidden="false" name="_rek722" vbProcedure="false">#REF!</definedName>
    <definedName function="false" hidden="false" name="_rek723" vbProcedure="false">#REF!</definedName>
    <definedName function="false" hidden="false" name="_rek724" vbProcedure="false">#REF!</definedName>
    <definedName function="false" hidden="false" name="_rek725" vbProcedure="false">#REF!</definedName>
    <definedName function="false" hidden="false" name="_rek726" vbProcedure="false">#REF!</definedName>
    <definedName function="false" hidden="false" name="_rek727" vbProcedure="false">#REF!</definedName>
    <definedName function="false" hidden="false" name="_rek728" vbProcedure="false">#REF!</definedName>
    <definedName function="false" hidden="false" name="_rek729" vbProcedure="false">#REF!</definedName>
    <definedName function="false" hidden="false" name="_rek8" vbProcedure="false">#REF!</definedName>
    <definedName function="false" hidden="false" name="_rek81" vbProcedure="false">#REF!</definedName>
    <definedName function="false" hidden="false" name="_rek9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4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Ústředny" vbProcedure="false">#REF!</definedName>
    <definedName function="false" hidden="false" name="špaleta_hliník" vbProcedure="false">#REF!</definedName>
    <definedName function="false" hidden="false" name="špalety_oken_1.np" vbProcedure="false">#REF!</definedName>
    <definedName function="false" hidden="false" name="špalety_oken_suterén" vbProcedure="false">#REF!</definedName>
    <definedName function="false" hidden="false" name="špalety_oken_typické" vbProcedure="false">#REF!</definedName>
    <definedName function="false" hidden="false" name="špalety_oken_ustupující" vbProcedure="false">#REF!</definedName>
    <definedName function="false" hidden="false" name="štuková_omítk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0">
  <si>
    <t xml:space="preserve">Malé zásahy – dosadba stromořadí Moskevská ul. - Liberec</t>
  </si>
  <si>
    <t xml:space="preserve">Popis položky</t>
  </si>
  <si>
    <t xml:space="preserve">komentář</t>
  </si>
  <si>
    <t xml:space="preserve">MJ</t>
  </si>
  <si>
    <t xml:space="preserve">Množství</t>
  </si>
  <si>
    <t xml:space="preserve">Jednotková cena</t>
  </si>
  <si>
    <t xml:space="preserve">Cena celkem bez DPH</t>
  </si>
  <si>
    <t xml:space="preserve">Celkem </t>
  </si>
  <si>
    <t xml:space="preserve">Příprava území - odstranění stávajícího povrchu</t>
  </si>
  <si>
    <t xml:space="preserve">Stávající kamenná dlažba</t>
  </si>
  <si>
    <t xml:space="preserve">rozebrání s odvezením a uložením na deponii objednatele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Podkladní vrstvy </t>
  </si>
  <si>
    <t xml:space="preserve">skrývka vrstvy drceného kameniva  (předpokládaná tl. 350 mm) s odvezením a uložením na deponii objednatele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3</t>
    </r>
  </si>
  <si>
    <t xml:space="preserve">Terénní úpravy</t>
  </si>
  <si>
    <t xml:space="preserve">Výkop pro prokořenitelný prostor</t>
  </si>
  <si>
    <t xml:space="preserve"> započítána je pouze hloubka odečtená od výkopu pod stávající dlažbou (420 mm)</t>
  </si>
  <si>
    <t xml:space="preserve">Vyztužovací betonový obrubník D+M</t>
  </si>
  <si>
    <t xml:space="preserve">stabilizace okraje betonovou opěrou průměr 100x200mm</t>
  </si>
  <si>
    <t xml:space="preserve">bm</t>
  </si>
  <si>
    <t xml:space="preserve">Ocelový obrubník tl. 8mm D+M</t>
  </si>
  <si>
    <t xml:space="preserve">ocelový  L profil  100x50x8mm, žár. zinkovaný, nátěr kov. čerň, včetně kotvení</t>
  </si>
  <si>
    <t xml:space="preserve">Předlažba stávajících ploch</t>
  </si>
  <si>
    <t xml:space="preserve">okolí osazeného L profilu</t>
  </si>
  <si>
    <t xml:space="preserve">m2</t>
  </si>
  <si>
    <t xml:space="preserve">Krajinářské úpravy</t>
  </si>
  <si>
    <t xml:space="preserve">Výsadba stromu </t>
  </si>
  <si>
    <t xml:space="preserve">s balem do prům. 50 cm </t>
  </si>
  <si>
    <t xml:space="preserve">ks</t>
  </si>
  <si>
    <t xml:space="preserve">Zhotovení ochrany kmene nátěrem  v rovině nebo na svahu do 1:5</t>
  </si>
  <si>
    <t xml:space="preserve">ve dvou vrstvách </t>
  </si>
  <si>
    <t xml:space="preserve">Hnojení umělým hnojivem k rostlině  v rovině nebo na svahu do 1:5</t>
  </si>
  <si>
    <t xml:space="preserve">Aplikace půdního kondicionéru</t>
  </si>
  <si>
    <t xml:space="preserve">Zálivka vodou po výsadbě, včetně dodávky vody</t>
  </si>
  <si>
    <t xml:space="preserve">50l/ks 2x</t>
  </si>
  <si>
    <t xml:space="preserve">Ošetření dřevin solitérních po výsadbě, včetně výchovného řezu</t>
  </si>
  <si>
    <t xml:space="preserve">ks </t>
  </si>
  <si>
    <t xml:space="preserve">Zřízení vrstvy - Organický susbtrát</t>
  </si>
  <si>
    <t xml:space="preserve">PTK 75%, kompost 12,5%, Biouhel 12,5%</t>
  </si>
  <si>
    <t xml:space="preserve">Zřízení vrstvy - Minerální susbtrát</t>
  </si>
  <si>
    <t xml:space="preserve">drcené kamenivo fr. 32/63 85%,  kompost 7,5%,  biouhel 7,5%</t>
  </si>
  <si>
    <t xml:space="preserve">Zřízení vrstvy - Biouhel</t>
  </si>
  <si>
    <t xml:space="preserve">vrstva 5 cm</t>
  </si>
  <si>
    <t xml:space="preserve">Zřízení vrstvy - Drcené kamenivo </t>
  </si>
  <si>
    <t xml:space="preserve">srovnávací vrstva 100 mm frakce 8/16</t>
  </si>
  <si>
    <t xml:space="preserve">Provzdušňovací vrstva 150 mm frakce 32/63</t>
  </si>
  <si>
    <t xml:space="preserve">Zřízení vrstvy - Šterk na zasypání pororoštu</t>
  </si>
  <si>
    <t xml:space="preserve">frakce 2-4mm</t>
  </si>
  <si>
    <t xml:space="preserve">m3</t>
  </si>
  <si>
    <t xml:space="preserve">Instalace pororoštů</t>
  </si>
  <si>
    <t xml:space="preserve">Instalace ocelové ochrany kmene ze skladu objednatele</t>
  </si>
  <si>
    <t xml:space="preserve">včetně očištění a lokální opravy povrchové úpravy</t>
  </si>
  <si>
    <t xml:space="preserve">Ukotvení dřeviny  v rovině nebo na svahu do 1:5</t>
  </si>
  <si>
    <t xml:space="preserve">Instalace zavlažovacích vaků</t>
  </si>
  <si>
    <t xml:space="preserve">min objem 50 l</t>
  </si>
  <si>
    <t xml:space="preserve">Dodávky</t>
  </si>
  <si>
    <t xml:space="preserve">Stromy listnaté s balem - javor babyka</t>
  </si>
  <si>
    <t xml:space="preserve">vel. 18/20</t>
  </si>
  <si>
    <t xml:space="preserve">Zavlažovací vaky</t>
  </si>
  <si>
    <t xml:space="preserve">Kovový pororošt</t>
  </si>
  <si>
    <t xml:space="preserve">SP-30/2-34/38, výřez pro ochranu kmene s navařenou obrubou, včetně přípravy pro spojení s ochranou kmene, žár. zinkovaný</t>
  </si>
  <si>
    <t xml:space="preserve">Organický susbtrát</t>
  </si>
  <si>
    <t xml:space="preserve">PTK fr.0/8mm 75%, kompost 12,5%, Biouhel 12,5%</t>
  </si>
  <si>
    <t xml:space="preserve">Minerální susbtrát</t>
  </si>
  <si>
    <t xml:space="preserve">drcené kamenivo fr. 32/63mm 85%,  kompost 7,5%,  biouhel 7,5%</t>
  </si>
  <si>
    <t xml:space="preserve">Biouhel</t>
  </si>
  <si>
    <t xml:space="preserve">Drcené kamenivo </t>
  </si>
  <si>
    <t xml:space="preserve">Šterk na zasypání pororoštu</t>
  </si>
  <si>
    <t xml:space="preserve">Tabletové pomalurozpustné hnojivo</t>
  </si>
  <si>
    <t xml:space="preserve">(Silvamix forte 6ks á 0,01 kg) </t>
  </si>
  <si>
    <t xml:space="preserve">kg</t>
  </si>
  <si>
    <t xml:space="preserve">Půdní kondicionér</t>
  </si>
  <si>
    <t xml:space="preserve">Ostatní</t>
  </si>
  <si>
    <t xml:space="preserve">Doprava veškerého materiálu</t>
  </si>
  <si>
    <t xml:space="preserve">kpt</t>
  </si>
  <si>
    <t xml:space="preserve">Vytyčovací práce </t>
  </si>
  <si>
    <t xml:space="preserve">Geodetické zaměření</t>
  </si>
  <si>
    <t xml:space="preserve">skutečné provedení</t>
  </si>
  <si>
    <t xml:space="preserve">Následná péče</t>
  </si>
  <si>
    <t xml:space="preserve">1rok</t>
  </si>
  <si>
    <t xml:space="preserve">zálivka včetně dopravy vody, 9-11x ročně, výchovný řez, kontrola a případná oprava kotvení, hnojení, kypření výsadbové mísy, odplevelování, ochrana proti chorobám, doplnění nebo výměna zásypu</t>
  </si>
  <si>
    <t xml:space="preserve">Jednotlivé stromy</t>
  </si>
  <si>
    <t xml:space="preserve">2rok</t>
  </si>
  <si>
    <t xml:space="preserve">zálivka včetně dopravy vody, 9-11x ročně, kontrola a případná oprava kotvení, hnojení, kypření výsadbové mísy, odplevelování, ochrana proti chorobám, doplnění nebo výměna zásypu</t>
  </si>
  <si>
    <t xml:space="preserve">3rok</t>
  </si>
  <si>
    <t xml:space="preserve">zálivka včetně dopravy vody, 9-11x ročně, výchovný/tvarovací řez (dle vývoje stromu), kontrola a případná oprava kotvení, hnojení, kypření výsadbové mísy, odplevelování, ochrana proti chorobám, doplnění nebo výměna zásypu</t>
  </si>
  <si>
    <t xml:space="preserve">4rok</t>
  </si>
  <si>
    <t xml:space="preserve">5rok</t>
  </si>
  <si>
    <t xml:space="preserve">zálivka včetně dopravy vody, 9-11x ročně, tvarovací/výchovný řez (dle vývoje stromu), kontrola a případná oprava kotvení, hnojení, kypření výsadbové mísy, odplevelování, ochrana proti chorobám, doplnění nebo výměna zásypu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\$* #,##0_-;&quot;-$&quot;* #,##0_-;_-\$* \-_-;_-@_-"/>
    <numFmt numFmtId="169" formatCode="0.00_)"/>
    <numFmt numFmtId="170" formatCode="#,##0_);[RED]\(#,##0\)"/>
    <numFmt numFmtId="171" formatCode="m/d/yyyy"/>
    <numFmt numFmtId="172" formatCode="_-* #,##0.0_-;\-* #,##0.0_-;_-* \-??_-;_-@_-"/>
    <numFmt numFmtId="173" formatCode="_-\$* #,##0.00_-;&quot;-$&quot;* #,##0.00_-;_-\$* \-??_-;_-@_-"/>
    <numFmt numFmtId="174" formatCode="0.00%"/>
    <numFmt numFmtId="175" formatCode="#,##0&quot; Kč&quot;;[RED]\-#,##0&quot; Kč&quot;"/>
    <numFmt numFmtId="176" formatCode="#,##0.00%;[RED]\(#,##0.00%\)"/>
    <numFmt numFmtId="177" formatCode="0.000\%"/>
    <numFmt numFmtId="178" formatCode="0.0\%"/>
    <numFmt numFmtId="179" formatCode="\$#,##0_);&quot;($&quot;#,##0.0\)"/>
    <numFmt numFmtId="180" formatCode="\$#.##"/>
    <numFmt numFmtId="181" formatCode="\$#,##0.000_);&quot;($&quot;#,##0.000\)"/>
    <numFmt numFmtId="182" formatCode="#,##0"/>
    <numFmt numFmtId="183" formatCode="#,##0&quot; Kč&quot;;\-#,##0&quot; Kč&quot;"/>
    <numFmt numFmtId="184" formatCode="_-* #,##0_-;\-* #,##0_-;_-* \-_-;_-@_-"/>
    <numFmt numFmtId="185" formatCode="_-* #,##0.00_-;\-* #,##0.00_-;_-* \-??_-;_-@_-"/>
    <numFmt numFmtId="186" formatCode="_-* #,##0.00&quot; Kč&quot;_-;\-* #,##0.00&quot; Kč&quot;_-;_-* \-??&quot; Kč&quot;_-;_-@_-"/>
    <numFmt numFmtId="187" formatCode="#,##0.00"/>
    <numFmt numFmtId="188" formatCode="&quot;SFr.&quot;#,##0.00;&quot;SFr.-&quot;#,##0.00"/>
    <numFmt numFmtId="189" formatCode="0"/>
    <numFmt numFmtId="190" formatCode="\$#,##0.0000_);&quot;($&quot;#,##0.0000\)"/>
    <numFmt numFmtId="191" formatCode="_(* #,##0.0_);_(* \(#,##0.0\);_(* \-_);_(@_)"/>
    <numFmt numFmtId="192" formatCode="#,##0&quot; Kč&quot;"/>
    <numFmt numFmtId="193" formatCode="_-\Ł* #,##0_-;&quot;-Ł&quot;* #,##0_-;_-\Ł* \-_-;_-@_-"/>
    <numFmt numFmtId="194" formatCode="_-\Ł* #,##0.00_-;&quot;-Ł&quot;* #,##0.00_-;_-\Ł* \-??_-;_-@_-"/>
    <numFmt numFmtId="195" formatCode="_-\L* #,##0_-;&quot;-L&quot;* #,##0_-;_-\L* \-_-;_-@_-"/>
    <numFmt numFmtId="196" formatCode="_-\L* #,##0.00_-;&quot;-L&quot;* #,##0.00_-;_-\L* \-??_-;_-@_-"/>
    <numFmt numFmtId="197" formatCode="_-* #,##0.00\ _K_č_-;\-* #,##0.00\ _K_č_-;_-* \-??\ _K_č_-;_-@_-"/>
    <numFmt numFmtId="198" formatCode="0.00"/>
    <numFmt numFmtId="199" formatCode="0.0"/>
    <numFmt numFmtId="200" formatCode="_(#,##0.0??;&quot;- &quot;#,##0.0??;\–???;_(@_)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0"/>
      <charset val="1"/>
    </font>
    <font>
      <sz val="10"/>
      <name val="Arial Narrow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2"/>
      <name val="Arial"/>
      <family val="2"/>
      <charset val="177"/>
    </font>
    <font>
      <b val="true"/>
      <i val="true"/>
      <sz val="16"/>
      <name val="Arial"/>
      <family val="0"/>
      <charset val="177"/>
    </font>
    <font>
      <sz val="10"/>
      <name val="MS Sans Serif"/>
      <family val="2"/>
      <charset val="238"/>
    </font>
    <font>
      <b val="true"/>
      <sz val="11"/>
      <name val="Arial"/>
      <family val="0"/>
      <charset val="177"/>
    </font>
    <font>
      <sz val="10"/>
      <color rgb="FF000000"/>
      <name val="Arial"/>
      <family val="2"/>
      <charset val="177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80008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News Serif E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name val="Sans EE"/>
      <family val="0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2"/>
      <name val="Courier New CE"/>
      <family val="0"/>
      <charset val="238"/>
    </font>
    <font>
      <b val="true"/>
      <u val="single"/>
      <sz val="12"/>
      <name val="Courier New CE"/>
      <family val="0"/>
      <charset val="238"/>
    </font>
    <font>
      <b val="true"/>
      <i val="true"/>
      <u val="single"/>
      <sz val="14"/>
      <name val="Courier New CE"/>
      <family val="0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4"/>
      <name val="Arial CE"/>
      <family val="0"/>
      <charset val="238"/>
    </font>
    <font>
      <sz val="10"/>
      <color rgb="FF9933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0"/>
      <name val="Times New Roman CE"/>
      <family val="0"/>
      <charset val="1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99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0"/>
      <name val="Courier New CE"/>
      <family val="0"/>
      <charset val="238"/>
    </font>
    <font>
      <b val="true"/>
      <sz val="10"/>
      <name val="Courier New CE"/>
      <family val="0"/>
      <charset val="238"/>
    </font>
    <font>
      <u val="single"/>
      <sz val="10"/>
      <name val="Courier New CE"/>
      <family val="0"/>
      <charset val="238"/>
    </font>
    <font>
      <i val="true"/>
      <u val="single"/>
      <sz val="10"/>
      <name val="Courier New CE"/>
      <family val="0"/>
      <charset val="238"/>
    </font>
    <font>
      <sz val="10"/>
      <name val="Arial"/>
      <family val="0"/>
      <charset val="204"/>
    </font>
    <font>
      <sz val="11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2"/>
      <charset val="1"/>
    </font>
    <font>
      <sz val="10"/>
      <name val="Times New Roman CE"/>
      <family val="1"/>
      <charset val="238"/>
    </font>
    <font>
      <sz val="11"/>
      <color rgb="FF000000"/>
      <name val="Arial"/>
      <family val="2"/>
      <charset val="238"/>
    </font>
    <font>
      <b val="true"/>
      <sz val="16"/>
      <color rgb="FF99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1"/>
      <color rgb="FF993366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4F6228"/>
      <name val="Calibri"/>
      <family val="2"/>
      <charset val="238"/>
    </font>
    <font>
      <b val="true"/>
      <sz val="9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9CDE5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0F0F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9CD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70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11" borderId="1" applyFont="true" applyBorder="true" applyAlignment="true" applyProtection="false">
      <alignment horizontal="general" vertical="center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82" fontId="2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5" fillId="0" borderId="1" applyFont="true" applyBorder="true" applyAlignment="true" applyProtection="false">
      <alignment horizontal="right" vertical="center" textRotation="0" wrapText="false" indent="0" shrinkToFit="false"/>
    </xf>
    <xf numFmtId="183" fontId="25" fillId="0" borderId="1" applyFont="true" applyBorder="true" applyAlignment="true" applyProtection="false">
      <alignment horizontal="right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64" fontId="26" fillId="12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false">
      <alignment horizontal="general" vertical="bottom" textRotation="0" wrapText="false" indent="0" shrinkToFit="false"/>
    </xf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32" fillId="13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6" fillId="0" borderId="12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13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4" borderId="1" applyFont="true" applyBorder="true" applyAlignment="true" applyProtection="false">
      <alignment horizontal="left" vertical="center" textRotation="0" wrapText="false" indent="0" shrinkToFit="false"/>
    </xf>
    <xf numFmtId="187" fontId="39" fillId="0" borderId="0" applyFont="true" applyBorder="false" applyAlignment="true" applyProtection="false">
      <alignment horizontal="right" vertical="bottom" textRotation="0" wrapText="false" indent="0" shrinkToFit="false"/>
    </xf>
    <xf numFmtId="187" fontId="40" fillId="0" borderId="0" applyFont="true" applyBorder="false" applyAlignment="true" applyProtection="false">
      <alignment horizontal="general" vertical="bottom" textRotation="0" wrapText="false" indent="0" shrinkToFit="false"/>
    </xf>
    <xf numFmtId="187" fontId="41" fillId="0" borderId="0" applyFont="true" applyBorder="false" applyAlignment="true" applyProtection="false">
      <alignment horizontal="general" vertical="bottom" textRotation="0" wrapText="false" indent="0" shrinkToFit="false"/>
    </xf>
    <xf numFmtId="187" fontId="42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87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4" borderId="1" applyFont="true" applyBorder="true" applyAlignment="true" applyProtection="false">
      <alignment horizontal="general" vertical="center" textRotation="0" wrapText="tru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1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" applyFont="true" applyBorder="true" applyAlignment="true" applyProtection="false">
      <alignment horizontal="justify" vertical="center" textRotation="0" wrapText="tru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0" fillId="4" borderId="14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4" fontId="54" fillId="0" borderId="15" applyFont="true" applyBorder="true" applyAlignment="true" applyProtection="false">
      <alignment horizontal="general" vertical="bottom" textRotation="0" wrapText="false" indent="0" shrinkToFit="false"/>
    </xf>
    <xf numFmtId="165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16" borderId="1" applyFont="true" applyBorder="true" applyAlignment="true" applyProtection="false">
      <alignment horizontal="general" vertical="center" textRotation="0" wrapText="false" indent="0" shrinkToFit="false"/>
    </xf>
    <xf numFmtId="189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64" fontId="57" fillId="17" borderId="0" applyFont="true" applyBorder="false" applyAlignment="true" applyProtection="false">
      <alignment horizontal="general" vertical="bottom" textRotation="0" wrapText="false" indent="0" shrinkToFit="false"/>
    </xf>
    <xf numFmtId="187" fontId="58" fillId="0" borderId="0" applyFont="true" applyBorder="false" applyAlignment="true" applyProtection="false">
      <alignment horizontal="general" vertical="bottom" textRotation="0" wrapText="false" indent="0" shrinkToFit="false"/>
    </xf>
    <xf numFmtId="187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applyFont="true" applyBorder="false" applyAlignment="true" applyProtection="false">
      <alignment horizontal="left" vertical="bottom" textRotation="0" wrapText="false" indent="0" shrinkToFit="false"/>
    </xf>
    <xf numFmtId="187" fontId="60" fillId="0" borderId="0" applyFont="true" applyBorder="false" applyAlignment="true" applyProtection="false">
      <alignment horizontal="general" vertical="bottom" textRotation="0" wrapText="false" indent="0" shrinkToFit="false"/>
    </xf>
    <xf numFmtId="187" fontId="61" fillId="0" borderId="0" applyFont="true" applyBorder="false" applyAlignment="true" applyProtection="false">
      <alignment horizontal="general" vertical="bottom" textRotation="0" wrapText="false" indent="0" shrinkToFit="false"/>
    </xf>
    <xf numFmtId="187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5" fillId="7" borderId="16" applyFont="true" applyBorder="true" applyAlignment="true" applyProtection="false">
      <alignment horizontal="general" vertical="bottom" textRotation="0" wrapText="false" indent="0" shrinkToFit="false"/>
    </xf>
    <xf numFmtId="164" fontId="66" fillId="5" borderId="1" applyFont="true" applyBorder="true" applyAlignment="true" applyProtection="false">
      <alignment horizontal="left" vertical="center" textRotation="0" wrapText="tru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64" fontId="68" fillId="18" borderId="16" applyFont="true" applyBorder="true" applyAlignment="true" applyProtection="false">
      <alignment horizontal="general" vertical="bottom" textRotation="0" wrapText="false" indent="0" shrinkToFit="false"/>
    </xf>
    <xf numFmtId="192" fontId="69" fillId="1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64" fontId="70" fillId="18" borderId="17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5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0" borderId="5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0" borderId="5" xfId="4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22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5" fillId="22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22" borderId="0" xfId="4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76" fillId="22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8" fillId="17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8" fillId="17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8" fillId="17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9" fillId="17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1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18" xfId="4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80" fillId="0" borderId="1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8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9" fillId="17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9" xfId="4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80" fillId="0" borderId="19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19" xfId="4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0" fillId="0" borderId="18" xfId="4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80" fillId="0" borderId="18" xfId="4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3" fillId="17" borderId="20" xfId="4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17" borderId="21" xfId="4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4" fillId="17" borderId="18" xfId="4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80" fillId="0" borderId="18" xfId="4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3" xfId="22"/>
    <cellStyle name="1 4" xfId="23"/>
    <cellStyle name="1_Benice_dům typ M3_propočet_070329" xfId="24"/>
    <cellStyle name="1_VV_podminky" xfId="25"/>
    <cellStyle name="20 % – Zvýraznění1 2" xfId="26"/>
    <cellStyle name="20 % – Zvýraznění1 3" xfId="27"/>
    <cellStyle name="20 % – Zvýraznění1 4" xfId="28"/>
    <cellStyle name="20 % – Zvýraznění2 2" xfId="29"/>
    <cellStyle name="20 % – Zvýraznění2 3" xfId="30"/>
    <cellStyle name="20 % – Zvýraznění2 4" xfId="31"/>
    <cellStyle name="20 % – Zvýraznění3 2" xfId="32"/>
    <cellStyle name="20 % – Zvýraznění3 3" xfId="33"/>
    <cellStyle name="20 % – Zvýraznění3 4" xfId="34"/>
    <cellStyle name="20 % – Zvýraznění4 2" xfId="35"/>
    <cellStyle name="20 % – Zvýraznění4 3" xfId="36"/>
    <cellStyle name="20 % – Zvýraznění4 4" xfId="37"/>
    <cellStyle name="20 % – Zvýraznění5 2" xfId="38"/>
    <cellStyle name="20 % – Zvýraznění5 3" xfId="39"/>
    <cellStyle name="20 % – Zvýraznění5 4" xfId="40"/>
    <cellStyle name="20 % – Zvýraznění6 2" xfId="41"/>
    <cellStyle name="20 % – Zvýraznění6 3" xfId="42"/>
    <cellStyle name="20 % – Zvýraznění6 4" xfId="43"/>
    <cellStyle name="40 % – Zvýraznění1 2" xfId="44"/>
    <cellStyle name="40 % – Zvýraznění1 3" xfId="45"/>
    <cellStyle name="40 % – Zvýraznění1 4" xfId="46"/>
    <cellStyle name="40 % – Zvýraznění2 2" xfId="47"/>
    <cellStyle name="40 % – Zvýraznění2 3" xfId="48"/>
    <cellStyle name="40 % – Zvýraznění2 4" xfId="49"/>
    <cellStyle name="40 % – Zvýraznění3 2" xfId="50"/>
    <cellStyle name="40 % – Zvýraznění3 3" xfId="51"/>
    <cellStyle name="40 % – Zvýraznění3 4" xfId="52"/>
    <cellStyle name="40 % – Zvýraznění4 2" xfId="53"/>
    <cellStyle name="40 % – Zvýraznění4 3" xfId="54"/>
    <cellStyle name="40 % – Zvýraznění4 4" xfId="55"/>
    <cellStyle name="40 % – Zvýraznění5 2" xfId="56"/>
    <cellStyle name="40 % – Zvýraznění5 3" xfId="57"/>
    <cellStyle name="40 % – Zvýraznění5 4" xfId="58"/>
    <cellStyle name="40 % – Zvýraznění6 2" xfId="59"/>
    <cellStyle name="40 % – Zvýraznění6 3" xfId="60"/>
    <cellStyle name="40 % – Zvýraznění6 4" xfId="61"/>
    <cellStyle name="5" xfId="62"/>
    <cellStyle name="5 10" xfId="63"/>
    <cellStyle name="5 10 2" xfId="64"/>
    <cellStyle name="5 10 3" xfId="65"/>
    <cellStyle name="5 10 4" xfId="66"/>
    <cellStyle name="5 11" xfId="67"/>
    <cellStyle name="5 11 2" xfId="68"/>
    <cellStyle name="5 11 3" xfId="69"/>
    <cellStyle name="5 11 4" xfId="70"/>
    <cellStyle name="5 12" xfId="71"/>
    <cellStyle name="5 12 2" xfId="72"/>
    <cellStyle name="5 12 3" xfId="73"/>
    <cellStyle name="5 12 4" xfId="74"/>
    <cellStyle name="5 13" xfId="75"/>
    <cellStyle name="5 13 2" xfId="76"/>
    <cellStyle name="5 13 3" xfId="77"/>
    <cellStyle name="5 13 4" xfId="78"/>
    <cellStyle name="5 14" xfId="79"/>
    <cellStyle name="5 14 2" xfId="80"/>
    <cellStyle name="5 14 3" xfId="81"/>
    <cellStyle name="5 14 4" xfId="82"/>
    <cellStyle name="5 15" xfId="83"/>
    <cellStyle name="5 15 2" xfId="84"/>
    <cellStyle name="5 15 3" xfId="85"/>
    <cellStyle name="5 15 4" xfId="86"/>
    <cellStyle name="5 16" xfId="87"/>
    <cellStyle name="5 16 2" xfId="88"/>
    <cellStyle name="5 16 3" xfId="89"/>
    <cellStyle name="5 16 4" xfId="90"/>
    <cellStyle name="5 17" xfId="91"/>
    <cellStyle name="5 17 2" xfId="92"/>
    <cellStyle name="5 17 3" xfId="93"/>
    <cellStyle name="5 17 4" xfId="94"/>
    <cellStyle name="5 18" xfId="95"/>
    <cellStyle name="5 18 2" xfId="96"/>
    <cellStyle name="5 18 3" xfId="97"/>
    <cellStyle name="5 18 4" xfId="98"/>
    <cellStyle name="5 19" xfId="99"/>
    <cellStyle name="5 19 2" xfId="100"/>
    <cellStyle name="5 19 3" xfId="101"/>
    <cellStyle name="5 19 4" xfId="102"/>
    <cellStyle name="5 2" xfId="103"/>
    <cellStyle name="5 2 2" xfId="104"/>
    <cellStyle name="5 2 3" xfId="105"/>
    <cellStyle name="5 2 4" xfId="106"/>
    <cellStyle name="5 20" xfId="107"/>
    <cellStyle name="5 20 2" xfId="108"/>
    <cellStyle name="5 20 3" xfId="109"/>
    <cellStyle name="5 20 4" xfId="110"/>
    <cellStyle name="5 21" xfId="111"/>
    <cellStyle name="5 21 2" xfId="112"/>
    <cellStyle name="5 21 3" xfId="113"/>
    <cellStyle name="5 21 4" xfId="114"/>
    <cellStyle name="5 22" xfId="115"/>
    <cellStyle name="5 22 2" xfId="116"/>
    <cellStyle name="5 22 3" xfId="117"/>
    <cellStyle name="5 22 4" xfId="118"/>
    <cellStyle name="5 23" xfId="119"/>
    <cellStyle name="5 23 2" xfId="120"/>
    <cellStyle name="5 23 3" xfId="121"/>
    <cellStyle name="5 23 4" xfId="122"/>
    <cellStyle name="5 24" xfId="123"/>
    <cellStyle name="5 24 2" xfId="124"/>
    <cellStyle name="5 24 3" xfId="125"/>
    <cellStyle name="5 24 4" xfId="126"/>
    <cellStyle name="5 25" xfId="127"/>
    <cellStyle name="5 25 2" xfId="128"/>
    <cellStyle name="5 25 3" xfId="129"/>
    <cellStyle name="5 25 4" xfId="130"/>
    <cellStyle name="5 26" xfId="131"/>
    <cellStyle name="5 26 2" xfId="132"/>
    <cellStyle name="5 26 3" xfId="133"/>
    <cellStyle name="5 26 4" xfId="134"/>
    <cellStyle name="5 27" xfId="135"/>
    <cellStyle name="5 27 2" xfId="136"/>
    <cellStyle name="5 27 3" xfId="137"/>
    <cellStyle name="5 27 4" xfId="138"/>
    <cellStyle name="5 28" xfId="139"/>
    <cellStyle name="5 28 2" xfId="140"/>
    <cellStyle name="5 28 3" xfId="141"/>
    <cellStyle name="5 28 4" xfId="142"/>
    <cellStyle name="5 29" xfId="143"/>
    <cellStyle name="5 29 2" xfId="144"/>
    <cellStyle name="5 29 3" xfId="145"/>
    <cellStyle name="5 29 4" xfId="146"/>
    <cellStyle name="5 3" xfId="147"/>
    <cellStyle name="5 3 2" xfId="148"/>
    <cellStyle name="5 3 3" xfId="149"/>
    <cellStyle name="5 3 4" xfId="150"/>
    <cellStyle name="5 30" xfId="151"/>
    <cellStyle name="5 30 2" xfId="152"/>
    <cellStyle name="5 30 3" xfId="153"/>
    <cellStyle name="5 30 4" xfId="154"/>
    <cellStyle name="5 31" xfId="155"/>
    <cellStyle name="5 31 2" xfId="156"/>
    <cellStyle name="5 31 3" xfId="157"/>
    <cellStyle name="5 31 4" xfId="158"/>
    <cellStyle name="5 32" xfId="159"/>
    <cellStyle name="5 32 2" xfId="160"/>
    <cellStyle name="5 32 3" xfId="161"/>
    <cellStyle name="5 32 4" xfId="162"/>
    <cellStyle name="5 33" xfId="163"/>
    <cellStyle name="5 33 2" xfId="164"/>
    <cellStyle name="5 33 3" xfId="165"/>
    <cellStyle name="5 33 4" xfId="166"/>
    <cellStyle name="5 34" xfId="167"/>
    <cellStyle name="5 34 2" xfId="168"/>
    <cellStyle name="5 34 3" xfId="169"/>
    <cellStyle name="5 34 4" xfId="170"/>
    <cellStyle name="5 35" xfId="171"/>
    <cellStyle name="5 35 2" xfId="172"/>
    <cellStyle name="5 35 3" xfId="173"/>
    <cellStyle name="5 35 4" xfId="174"/>
    <cellStyle name="5 36" xfId="175"/>
    <cellStyle name="5 36 2" xfId="176"/>
    <cellStyle name="5 36 3" xfId="177"/>
    <cellStyle name="5 36 4" xfId="178"/>
    <cellStyle name="5 37" xfId="179"/>
    <cellStyle name="5 37 2" xfId="180"/>
    <cellStyle name="5 37 3" xfId="181"/>
    <cellStyle name="5 37 4" xfId="182"/>
    <cellStyle name="5 38" xfId="183"/>
    <cellStyle name="5 38 2" xfId="184"/>
    <cellStyle name="5 38 3" xfId="185"/>
    <cellStyle name="5 38 4" xfId="186"/>
    <cellStyle name="5 39" xfId="187"/>
    <cellStyle name="5 39 2" xfId="188"/>
    <cellStyle name="5 39 3" xfId="189"/>
    <cellStyle name="5 39 4" xfId="190"/>
    <cellStyle name="5 4" xfId="191"/>
    <cellStyle name="5 4 2" xfId="192"/>
    <cellStyle name="5 4 3" xfId="193"/>
    <cellStyle name="5 4 4" xfId="194"/>
    <cellStyle name="5 40" xfId="195"/>
    <cellStyle name="5 41" xfId="196"/>
    <cellStyle name="5 42" xfId="197"/>
    <cellStyle name="5 5" xfId="198"/>
    <cellStyle name="5 5 2" xfId="199"/>
    <cellStyle name="5 5 3" xfId="200"/>
    <cellStyle name="5 5 4" xfId="201"/>
    <cellStyle name="5 6" xfId="202"/>
    <cellStyle name="5 6 2" xfId="203"/>
    <cellStyle name="5 6 3" xfId="204"/>
    <cellStyle name="5 6 4" xfId="205"/>
    <cellStyle name="5 7" xfId="206"/>
    <cellStyle name="5 7 2" xfId="207"/>
    <cellStyle name="5 7 3" xfId="208"/>
    <cellStyle name="5 7 4" xfId="209"/>
    <cellStyle name="5 8" xfId="210"/>
    <cellStyle name="5 8 2" xfId="211"/>
    <cellStyle name="5 8 3" xfId="212"/>
    <cellStyle name="5 8 4" xfId="213"/>
    <cellStyle name="5 9" xfId="214"/>
    <cellStyle name="5 9 2" xfId="215"/>
    <cellStyle name="5 9 3" xfId="216"/>
    <cellStyle name="5 9 4" xfId="217"/>
    <cellStyle name="60 % – Zvýraznění1 2" xfId="218"/>
    <cellStyle name="60 % – Zvýraznění1 3" xfId="219"/>
    <cellStyle name="60 % – Zvýraznění1 4" xfId="220"/>
    <cellStyle name="60 % – Zvýraznění2 2" xfId="221"/>
    <cellStyle name="60 % – Zvýraznění2 3" xfId="222"/>
    <cellStyle name="60 % – Zvýraznění2 4" xfId="223"/>
    <cellStyle name="60 % – Zvýraznění3 2" xfId="224"/>
    <cellStyle name="60 % – Zvýraznění3 3" xfId="225"/>
    <cellStyle name="60 % – Zvýraznění3 4" xfId="226"/>
    <cellStyle name="60 % – Zvýraznění4 2" xfId="227"/>
    <cellStyle name="60 % – Zvýraznění4 3" xfId="228"/>
    <cellStyle name="60 % – Zvýraznění4 4" xfId="229"/>
    <cellStyle name="60 % – Zvýraznění5 2" xfId="230"/>
    <cellStyle name="60 % – Zvýraznění5 3" xfId="231"/>
    <cellStyle name="60 % – Zvýraznění5 4" xfId="232"/>
    <cellStyle name="60 % – Zvýraznění6 2" xfId="233"/>
    <cellStyle name="60 % – Zvýraznění6 3" xfId="234"/>
    <cellStyle name="60 % – Zvýraznění6 4" xfId="235"/>
    <cellStyle name="_07-007_DOLI_DPS_KA_ON_00" xfId="236"/>
    <cellStyle name="_2007_08_09 Výrobky Korunní" xfId="237"/>
    <cellStyle name="_7139_Obchodní pasáž Modřany_RO" xfId="238"/>
    <cellStyle name="_cenik_2007_01_03" xfId="239"/>
    <cellStyle name="_Doli-výkaz výměr -s cenama-1" xfId="240"/>
    <cellStyle name="_Ladronka_2_VV-DVD_kontrola_FINAL" xfId="241"/>
    <cellStyle name="_Nabídka KV SiPass" xfId="242"/>
    <cellStyle name="_Nad Závěrkou_Profese s navýšením_071106" xfId="243"/>
    <cellStyle name="_PERSONAL" xfId="244"/>
    <cellStyle name="_PERSONAL_1" xfId="245"/>
    <cellStyle name="_PERSONAL_1_Benice_dům typ M3_propočet_070329" xfId="246"/>
    <cellStyle name="_PERSONAL_1_VV_podminky" xfId="247"/>
    <cellStyle name="_PERSONAL_7139_Obchodní pasáž Modřany_RO" xfId="248"/>
    <cellStyle name="_PERSONAL_Benice_dům typ M3_propočet_070329" xfId="249"/>
    <cellStyle name="_PERSONAL_Nad Závěrkou_Profese s navýšením_071106" xfId="250"/>
    <cellStyle name="_PERSONAL_VV_podminky" xfId="251"/>
    <cellStyle name="_Profese " xfId="252"/>
    <cellStyle name="_Q-Sadovky-výkaz-2003-07-01" xfId="253"/>
    <cellStyle name="_Q-Sadovky-výkaz-2003-07-01_1" xfId="254"/>
    <cellStyle name="_Q-Sadovky-výkaz-2003-07-01_2" xfId="255"/>
    <cellStyle name="_Q-Sadovky-výkaz-2003-07-01_3" xfId="256"/>
    <cellStyle name="_Questima- Mazankar-2007-04-24" xfId="257"/>
    <cellStyle name="_Sadovky" xfId="258"/>
    <cellStyle name="_SO 01c_ESO_specifikace" xfId="259"/>
    <cellStyle name="_Solarix_D2_11_2006" xfId="260"/>
    <cellStyle name="_Solarix_D2_11_2006_1" xfId="261"/>
    <cellStyle name="_Solarix_D2_11_2006_2" xfId="262"/>
    <cellStyle name="_Solarix_D2_11_2006_3" xfId="263"/>
    <cellStyle name="_Solarix_D2_11_2006_4" xfId="264"/>
    <cellStyle name="_Solarix_D2_11_2006_5" xfId="265"/>
    <cellStyle name="_Solarix_D2_11_2006_6" xfId="266"/>
    <cellStyle name="_Solarix_D2_11_2006_7" xfId="267"/>
    <cellStyle name="_Solarix_D2_11_2006_8" xfId="268"/>
    <cellStyle name="_Solarix_D2_11_2006_9" xfId="269"/>
    <cellStyle name="_Solarix_D2_11_2006_A" xfId="270"/>
    <cellStyle name="_Solarix_D2_11_2006_B" xfId="271"/>
    <cellStyle name="_Solarix_D2_11_2006_C" xfId="272"/>
    <cellStyle name="_Solarix_D2_11_2006_D" xfId="273"/>
    <cellStyle name="_Solarix_D2_11_2006_E" xfId="274"/>
    <cellStyle name="_Solarix_D2_11_2006_F" xfId="275"/>
    <cellStyle name="_Solarix_D2_11_2006_G" xfId="276"/>
    <cellStyle name="_Solarix_D2_11_2006_H" xfId="277"/>
    <cellStyle name="_Solarix_D2_11_2006_I" xfId="278"/>
    <cellStyle name="_Solarix_D2_11_2006_J" xfId="279"/>
    <cellStyle name="_Solarix_D2_11_2006_K" xfId="280"/>
    <cellStyle name="_Solarix_D2_11_2006_L" xfId="281"/>
    <cellStyle name="_Solarix_další_2005" xfId="282"/>
    <cellStyle name="_Solarix_další_2005_1" xfId="283"/>
    <cellStyle name="_Solarix_další_2005_2" xfId="284"/>
    <cellStyle name="_Solarix_další_2005_3" xfId="285"/>
    <cellStyle name="_Solarix_další_2005_4" xfId="286"/>
    <cellStyle name="_Solarix_další_2005_5" xfId="287"/>
    <cellStyle name="_Solarix_další_2005_6" xfId="288"/>
    <cellStyle name="_Solarix_další_2005_7" xfId="289"/>
    <cellStyle name="_Solarix_další_2005_8" xfId="290"/>
    <cellStyle name="_Solarix_další_2005_9" xfId="291"/>
    <cellStyle name="_Solarix_další_2005_A" xfId="292"/>
    <cellStyle name="_Solarix_další_2005_B" xfId="293"/>
    <cellStyle name="_Solarix_další_2005_C" xfId="294"/>
    <cellStyle name="_Solarix_další_2005_D" xfId="295"/>
    <cellStyle name="_Solarix_další_2005_E" xfId="296"/>
    <cellStyle name="_Solarix_další_2005_F" xfId="297"/>
    <cellStyle name="_Solarix_další_2005_G" xfId="298"/>
    <cellStyle name="_Solarix_další_2005_H" xfId="299"/>
    <cellStyle name="_Solarix_další_2005_I" xfId="300"/>
    <cellStyle name="_Solarix_další_2005_J" xfId="301"/>
    <cellStyle name="_Solarix_další_2005_K" xfId="302"/>
    <cellStyle name="_Solarix_další_2005_L" xfId="303"/>
    <cellStyle name="_stav" xfId="304"/>
    <cellStyle name="Artikl" xfId="305"/>
    <cellStyle name="Artikl-hlavní popis" xfId="306"/>
    <cellStyle name="Artikl-vedlejší popis" xfId="307"/>
    <cellStyle name="balicek" xfId="308"/>
    <cellStyle name="Calc Currency (0)" xfId="309"/>
    <cellStyle name="Calc Currency (2)" xfId="310"/>
    <cellStyle name="Calc Percent (0)" xfId="311"/>
    <cellStyle name="Calc Percent (1)" xfId="312"/>
    <cellStyle name="Calc Percent (2)" xfId="313"/>
    <cellStyle name="Calc Units (0)" xfId="314"/>
    <cellStyle name="Calc Units (1)" xfId="315"/>
    <cellStyle name="Calc Units (2)" xfId="316"/>
    <cellStyle name="Celkem 2" xfId="317"/>
    <cellStyle name="Celkem 3" xfId="318"/>
    <cellStyle name="Celkem 4" xfId="319"/>
    <cellStyle name="cena" xfId="320"/>
    <cellStyle name="cena mon" xfId="321"/>
    <cellStyle name="cena_EUROSAT cctv_11_2006" xfId="322"/>
    <cellStyle name="Chybně 2" xfId="323"/>
    <cellStyle name="Chybně 3" xfId="324"/>
    <cellStyle name="Chybně 4" xfId="325"/>
    <cellStyle name="Comma [00]" xfId="326"/>
    <cellStyle name="Currency [00]" xfId="327"/>
    <cellStyle name="Date Short" xfId="328"/>
    <cellStyle name="Dezimal [0]_laroux" xfId="329"/>
    <cellStyle name="Dezimal_laroux" xfId="330"/>
    <cellStyle name="Dziesiętny [0]_laroux" xfId="331"/>
    <cellStyle name="Dziesiętny_laroux" xfId="332"/>
    <cellStyle name="Enter Currency (0)" xfId="333"/>
    <cellStyle name="Enter Currency (2)" xfId="334"/>
    <cellStyle name="Enter Units (0)" xfId="335"/>
    <cellStyle name="Enter Units (1)" xfId="336"/>
    <cellStyle name="Enter Units (2)" xfId="337"/>
    <cellStyle name="Header1" xfId="338"/>
    <cellStyle name="Header2" xfId="339"/>
    <cellStyle name="hlavicka" xfId="340"/>
    <cellStyle name="Hyperlink 1" xfId="341"/>
    <cellStyle name="Hypertextový odkaz 2" xfId="342"/>
    <cellStyle name="Hypertextový odkaz 2 2" xfId="343"/>
    <cellStyle name="Hypertextový odkaz 2 3" xfId="344"/>
    <cellStyle name="Hypertextový odkaz 2 4" xfId="345"/>
    <cellStyle name="Kontrolní buňka 2" xfId="346"/>
    <cellStyle name="Kontrolní buňka 3" xfId="347"/>
    <cellStyle name="Kontrolní buňka 4" xfId="348"/>
    <cellStyle name="lehký dolní okraj" xfId="349"/>
    <cellStyle name="Link Currency (0)" xfId="350"/>
    <cellStyle name="Link Currency (2)" xfId="351"/>
    <cellStyle name="Link Units (0)" xfId="352"/>
    <cellStyle name="Link Units (1)" xfId="353"/>
    <cellStyle name="Link Units (2)" xfId="354"/>
    <cellStyle name="muj" xfId="355"/>
    <cellStyle name="měny 2" xfId="356"/>
    <cellStyle name="měny 2 2" xfId="357"/>
    <cellStyle name="měny 2 3" xfId="358"/>
    <cellStyle name="měny 2 4" xfId="359"/>
    <cellStyle name="nadpis" xfId="360"/>
    <cellStyle name="Nadpis 1 2" xfId="361"/>
    <cellStyle name="Nadpis 1 3" xfId="362"/>
    <cellStyle name="Nadpis 1 4" xfId="363"/>
    <cellStyle name="Nadpis 2 2" xfId="364"/>
    <cellStyle name="Nadpis 2 3" xfId="365"/>
    <cellStyle name="Nadpis 2 4" xfId="366"/>
    <cellStyle name="Nadpis 3 2" xfId="367"/>
    <cellStyle name="Nadpis 3 3" xfId="368"/>
    <cellStyle name="Nadpis 3 4" xfId="369"/>
    <cellStyle name="Nadpis 4 2" xfId="370"/>
    <cellStyle name="Nadpis 4 3" xfId="371"/>
    <cellStyle name="Nadpis 4 4" xfId="372"/>
    <cellStyle name="nadpis kapitoly" xfId="373"/>
    <cellStyle name="nadpis-12" xfId="374"/>
    <cellStyle name="nadpis-podtr-12" xfId="375"/>
    <cellStyle name="nadpis-podtr-šik" xfId="376"/>
    <cellStyle name="nadpis-podtr." xfId="377"/>
    <cellStyle name="nadpis-podtr. 2" xfId="378"/>
    <cellStyle name="nadpis-podtr. 3" xfId="379"/>
    <cellStyle name="nadpis-podtr. 4" xfId="380"/>
    <cellStyle name="NAROW" xfId="381"/>
    <cellStyle name="Neutrální 2" xfId="382"/>
    <cellStyle name="Neutrální 3" xfId="383"/>
    <cellStyle name="Neutrální 4" xfId="384"/>
    <cellStyle name="normal" xfId="385"/>
    <cellStyle name="Normalny_laroux" xfId="386"/>
    <cellStyle name="normální 10" xfId="387"/>
    <cellStyle name="normální 10 2" xfId="388"/>
    <cellStyle name="normální 10 3" xfId="389"/>
    <cellStyle name="normální 11" xfId="390"/>
    <cellStyle name="normální 11 2" xfId="391"/>
    <cellStyle name="normální 12" xfId="392"/>
    <cellStyle name="normální 12 2" xfId="393"/>
    <cellStyle name="normální 13" xfId="394"/>
    <cellStyle name="normální 14" xfId="395"/>
    <cellStyle name="normální 17" xfId="396"/>
    <cellStyle name="normální 18" xfId="397"/>
    <cellStyle name="normální 2" xfId="398"/>
    <cellStyle name="normální 2 10" xfId="399"/>
    <cellStyle name="normální 2 11" xfId="400"/>
    <cellStyle name="normální 2 12" xfId="401"/>
    <cellStyle name="normální 2 13" xfId="402"/>
    <cellStyle name="normální 2 14" xfId="403"/>
    <cellStyle name="normální 2 2" xfId="404"/>
    <cellStyle name="normální 2 2 10" xfId="405"/>
    <cellStyle name="normální 2 2 11" xfId="406"/>
    <cellStyle name="normální 2 2 12" xfId="407"/>
    <cellStyle name="normální 2 2 13" xfId="408"/>
    <cellStyle name="normální 2 2 2" xfId="409"/>
    <cellStyle name="normální 2 2 2 10" xfId="410"/>
    <cellStyle name="normální 2 2 2 11" xfId="411"/>
    <cellStyle name="normální 2 2 2 2" xfId="412"/>
    <cellStyle name="normální 2 2 2 3" xfId="413"/>
    <cellStyle name="normální 2 2 2 4" xfId="414"/>
    <cellStyle name="normální 2 2 2 5" xfId="415"/>
    <cellStyle name="normální 2 2 2 6" xfId="416"/>
    <cellStyle name="normální 2 2 2 7" xfId="417"/>
    <cellStyle name="normální 2 2 2 8" xfId="418"/>
    <cellStyle name="normální 2 2 2 9" xfId="419"/>
    <cellStyle name="normální 2 2 3" xfId="420"/>
    <cellStyle name="normální 2 2 3 2" xfId="421"/>
    <cellStyle name="normální 2 2 3 3" xfId="422"/>
    <cellStyle name="normální 2 2 3 4" xfId="423"/>
    <cellStyle name="normální 2 2 4" xfId="424"/>
    <cellStyle name="normální 2 2 4 2" xfId="425"/>
    <cellStyle name="normální 2 2 4 3" xfId="426"/>
    <cellStyle name="normální 2 2 4 4" xfId="427"/>
    <cellStyle name="normální 2 2 5" xfId="428"/>
    <cellStyle name="normální 2 2 6" xfId="429"/>
    <cellStyle name="normální 2 2 7" xfId="430"/>
    <cellStyle name="normální 2 2 8" xfId="431"/>
    <cellStyle name="normální 2 2 9" xfId="432"/>
    <cellStyle name="normální 2 3" xfId="433"/>
    <cellStyle name="normální 2 4" xfId="434"/>
    <cellStyle name="normální 2 5" xfId="435"/>
    <cellStyle name="normální 2 6" xfId="436"/>
    <cellStyle name="normální 2 7" xfId="437"/>
    <cellStyle name="normální 2 8" xfId="438"/>
    <cellStyle name="normální 2 9" xfId="439"/>
    <cellStyle name="normální 2_VV_podminky" xfId="440"/>
    <cellStyle name="normální 3" xfId="441"/>
    <cellStyle name="normální 3 2" xfId="442"/>
    <cellStyle name="normální 4" xfId="443"/>
    <cellStyle name="normální 5" xfId="444"/>
    <cellStyle name="normální 6" xfId="445"/>
    <cellStyle name="normální 7" xfId="446"/>
    <cellStyle name="normální 8" xfId="447"/>
    <cellStyle name="normální 8 2" xfId="448"/>
    <cellStyle name="normální 8 3" xfId="449"/>
    <cellStyle name="normální 9" xfId="450"/>
    <cellStyle name="normální 9 2" xfId="451"/>
    <cellStyle name="normální 9 3" xfId="452"/>
    <cellStyle name="normální_Profese" xfId="453"/>
    <cellStyle name="normální_Sadové úpravy" xfId="454"/>
    <cellStyle name="novinka" xfId="455"/>
    <cellStyle name="Název 2" xfId="456"/>
    <cellStyle name="Název 3" xfId="457"/>
    <cellStyle name="Název 4" xfId="458"/>
    <cellStyle name="Název skupiny" xfId="459"/>
    <cellStyle name="oddíl" xfId="460"/>
    <cellStyle name="Percent [00]" xfId="461"/>
    <cellStyle name="Percent [0]" xfId="462"/>
    <cellStyle name="polozka" xfId="463"/>
    <cellStyle name="popis" xfId="464"/>
    <cellStyle name="popis polozky" xfId="465"/>
    <cellStyle name="Poznámka 2" xfId="466"/>
    <cellStyle name="Poznámka 2 2" xfId="467"/>
    <cellStyle name="Poznámka 2 3" xfId="468"/>
    <cellStyle name="Poznámka 2 4" xfId="469"/>
    <cellStyle name="Poznámka 3" xfId="470"/>
    <cellStyle name="Poznámka 3 2" xfId="471"/>
    <cellStyle name="Poznámka 3 3" xfId="472"/>
    <cellStyle name="Poznámka 3 4" xfId="473"/>
    <cellStyle name="Poznámka 4" xfId="474"/>
    <cellStyle name="Poznámka 4 2" xfId="475"/>
    <cellStyle name="Poznámka 4 3" xfId="476"/>
    <cellStyle name="Poznámka 4 4" xfId="477"/>
    <cellStyle name="počty kusů" xfId="478"/>
    <cellStyle name="PrePop Currency (0)" xfId="479"/>
    <cellStyle name="PrePop Currency (2)" xfId="480"/>
    <cellStyle name="PrePop Units (0)" xfId="481"/>
    <cellStyle name="PrePop Units (1)" xfId="482"/>
    <cellStyle name="PrePop Units (2)" xfId="483"/>
    <cellStyle name="Propojená buňka 2" xfId="484"/>
    <cellStyle name="Propojená buňka 3" xfId="485"/>
    <cellStyle name="Propojená buňka 4" xfId="486"/>
    <cellStyle name="Skupiny artiklů" xfId="487"/>
    <cellStyle name="snizeni" xfId="488"/>
    <cellStyle name="Specifikace" xfId="489"/>
    <cellStyle name="Specifikace 2" xfId="490"/>
    <cellStyle name="Specifikace 3" xfId="491"/>
    <cellStyle name="Specifikace 4" xfId="492"/>
    <cellStyle name="Specifikace_Sadové úpravy" xfId="493"/>
    <cellStyle name="Správně 2" xfId="494"/>
    <cellStyle name="Správně 3" xfId="495"/>
    <cellStyle name="Správně 4" xfId="496"/>
    <cellStyle name="standard-podtr" xfId="497"/>
    <cellStyle name="standard-podtr/tučně" xfId="498"/>
    <cellStyle name="Standard_aktuell" xfId="499"/>
    <cellStyle name="standardní-Courier12" xfId="500"/>
    <cellStyle name="standardní-podtržený" xfId="501"/>
    <cellStyle name="standardní-podtržený-šikmý" xfId="502"/>
    <cellStyle name="standardní-tučně" xfId="503"/>
    <cellStyle name="Styl 1" xfId="504"/>
    <cellStyle name="Styl 1 2" xfId="505"/>
    <cellStyle name="Styl 1 3" xfId="506"/>
    <cellStyle name="Styl 1 4" xfId="507"/>
    <cellStyle name="text 2" xfId="508"/>
    <cellStyle name="Text Indent A" xfId="509"/>
    <cellStyle name="Text Indent B" xfId="510"/>
    <cellStyle name="Text Indent C" xfId="511"/>
    <cellStyle name="Text upozornění 2" xfId="512"/>
    <cellStyle name="Text upozornění 3" xfId="513"/>
    <cellStyle name="Text upozornění 4" xfId="514"/>
    <cellStyle name="Vstup 2" xfId="515"/>
    <cellStyle name="Vstup 3" xfId="516"/>
    <cellStyle name="Vstup 4" xfId="517"/>
    <cellStyle name="vyrobce" xfId="518"/>
    <cellStyle name="Vysvětlující text 2" xfId="519"/>
    <cellStyle name="Vysvětlující text 3" xfId="520"/>
    <cellStyle name="Vysvětlující text 4" xfId="521"/>
    <cellStyle name="Výpočet 2" xfId="522"/>
    <cellStyle name="Výpočet 3" xfId="523"/>
    <cellStyle name="Výpočet 4" xfId="524"/>
    <cellStyle name="výprodej" xfId="525"/>
    <cellStyle name="Výstup 2" xfId="526"/>
    <cellStyle name="Výstup 3" xfId="527"/>
    <cellStyle name="Výstup 4" xfId="528"/>
    <cellStyle name="Walutowy [0]_laroux" xfId="529"/>
    <cellStyle name="Walutowy_laroux" xfId="530"/>
    <cellStyle name="Währung [0]_laroux" xfId="531"/>
    <cellStyle name="Währung_laroux" xfId="532"/>
    <cellStyle name="Zvýrazni" xfId="533"/>
    <cellStyle name="Zvýraznění 1 2" xfId="534"/>
    <cellStyle name="Zvýraznění 1 3" xfId="535"/>
    <cellStyle name="Zvýraznění 1 4" xfId="536"/>
    <cellStyle name="Zvýraznění 2 2" xfId="537"/>
    <cellStyle name="Zvýraznění 2 3" xfId="538"/>
    <cellStyle name="Zvýraznění 2 4" xfId="539"/>
    <cellStyle name="Zvýraznění 3 2" xfId="540"/>
    <cellStyle name="Zvýraznění 3 3" xfId="541"/>
    <cellStyle name="Zvýraznění 3 4" xfId="542"/>
    <cellStyle name="Zvýraznění 4 2" xfId="543"/>
    <cellStyle name="Zvýraznění 4 3" xfId="544"/>
    <cellStyle name="Zvýraznění 4 4" xfId="545"/>
    <cellStyle name="Zvýraznění 5 2" xfId="546"/>
    <cellStyle name="Zvýraznění 5 3" xfId="547"/>
    <cellStyle name="Zvýraznění 5 4" xfId="548"/>
    <cellStyle name="Zvýraznění 6 2" xfId="549"/>
    <cellStyle name="Zvýraznění 6 3" xfId="550"/>
    <cellStyle name="Zvýraznění 6 4" xfId="551"/>
    <cellStyle name="Číslo artiklu" xfId="552"/>
    <cellStyle name="čárky 2" xfId="553"/>
    <cellStyle name="čárky 2 10" xfId="554"/>
    <cellStyle name="čárky 2 10 2" xfId="555"/>
    <cellStyle name="čárky 2 10 3" xfId="556"/>
    <cellStyle name="čárky 2 10 4" xfId="557"/>
    <cellStyle name="čárky 2 11" xfId="558"/>
    <cellStyle name="čárky 2 11 2" xfId="559"/>
    <cellStyle name="čárky 2 11 3" xfId="560"/>
    <cellStyle name="čárky 2 11 4" xfId="561"/>
    <cellStyle name="čárky 2 12" xfId="562"/>
    <cellStyle name="čárky 2 12 2" xfId="563"/>
    <cellStyle name="čárky 2 12 3" xfId="564"/>
    <cellStyle name="čárky 2 12 4" xfId="565"/>
    <cellStyle name="čárky 2 13" xfId="566"/>
    <cellStyle name="čárky 2 13 2" xfId="567"/>
    <cellStyle name="čárky 2 13 3" xfId="568"/>
    <cellStyle name="čárky 2 13 4" xfId="569"/>
    <cellStyle name="čárky 2 14" xfId="570"/>
    <cellStyle name="čárky 2 14 2" xfId="571"/>
    <cellStyle name="čárky 2 14 3" xfId="572"/>
    <cellStyle name="čárky 2 14 4" xfId="573"/>
    <cellStyle name="čárky 2 15" xfId="574"/>
    <cellStyle name="čárky 2 15 2" xfId="575"/>
    <cellStyle name="čárky 2 15 3" xfId="576"/>
    <cellStyle name="čárky 2 15 4" xfId="577"/>
    <cellStyle name="čárky 2 16" xfId="578"/>
    <cellStyle name="čárky 2 16 2" xfId="579"/>
    <cellStyle name="čárky 2 16 3" xfId="580"/>
    <cellStyle name="čárky 2 16 4" xfId="581"/>
    <cellStyle name="čárky 2 17" xfId="582"/>
    <cellStyle name="čárky 2 17 2" xfId="583"/>
    <cellStyle name="čárky 2 17 3" xfId="584"/>
    <cellStyle name="čárky 2 17 4" xfId="585"/>
    <cellStyle name="čárky 2 18" xfId="586"/>
    <cellStyle name="čárky 2 18 2" xfId="587"/>
    <cellStyle name="čárky 2 18 3" xfId="588"/>
    <cellStyle name="čárky 2 18 4" xfId="589"/>
    <cellStyle name="čárky 2 19" xfId="590"/>
    <cellStyle name="čárky 2 19 2" xfId="591"/>
    <cellStyle name="čárky 2 19 3" xfId="592"/>
    <cellStyle name="čárky 2 19 4" xfId="593"/>
    <cellStyle name="čárky 2 2" xfId="594"/>
    <cellStyle name="čárky 2 2 2" xfId="595"/>
    <cellStyle name="čárky 2 2 3" xfId="596"/>
    <cellStyle name="čárky 2 2 4" xfId="597"/>
    <cellStyle name="čárky 2 20" xfId="598"/>
    <cellStyle name="čárky 2 20 2" xfId="599"/>
    <cellStyle name="čárky 2 20 3" xfId="600"/>
    <cellStyle name="čárky 2 20 4" xfId="601"/>
    <cellStyle name="čárky 2 21" xfId="602"/>
    <cellStyle name="čárky 2 21 2" xfId="603"/>
    <cellStyle name="čárky 2 21 3" xfId="604"/>
    <cellStyle name="čárky 2 21 4" xfId="605"/>
    <cellStyle name="čárky 2 22" xfId="606"/>
    <cellStyle name="čárky 2 22 2" xfId="607"/>
    <cellStyle name="čárky 2 22 3" xfId="608"/>
    <cellStyle name="čárky 2 22 4" xfId="609"/>
    <cellStyle name="čárky 2 23" xfId="610"/>
    <cellStyle name="čárky 2 23 2" xfId="611"/>
    <cellStyle name="čárky 2 23 3" xfId="612"/>
    <cellStyle name="čárky 2 23 4" xfId="613"/>
    <cellStyle name="čárky 2 24" xfId="614"/>
    <cellStyle name="čárky 2 24 2" xfId="615"/>
    <cellStyle name="čárky 2 24 3" xfId="616"/>
    <cellStyle name="čárky 2 24 4" xfId="617"/>
    <cellStyle name="čárky 2 25" xfId="618"/>
    <cellStyle name="čárky 2 25 2" xfId="619"/>
    <cellStyle name="čárky 2 25 3" xfId="620"/>
    <cellStyle name="čárky 2 25 4" xfId="621"/>
    <cellStyle name="čárky 2 26" xfId="622"/>
    <cellStyle name="čárky 2 26 2" xfId="623"/>
    <cellStyle name="čárky 2 26 3" xfId="624"/>
    <cellStyle name="čárky 2 26 4" xfId="625"/>
    <cellStyle name="čárky 2 27" xfId="626"/>
    <cellStyle name="čárky 2 27 2" xfId="627"/>
    <cellStyle name="čárky 2 27 3" xfId="628"/>
    <cellStyle name="čárky 2 27 4" xfId="629"/>
    <cellStyle name="čárky 2 28" xfId="630"/>
    <cellStyle name="čárky 2 28 2" xfId="631"/>
    <cellStyle name="čárky 2 28 3" xfId="632"/>
    <cellStyle name="čárky 2 28 4" xfId="633"/>
    <cellStyle name="čárky 2 29" xfId="634"/>
    <cellStyle name="čárky 2 29 2" xfId="635"/>
    <cellStyle name="čárky 2 29 3" xfId="636"/>
    <cellStyle name="čárky 2 29 4" xfId="637"/>
    <cellStyle name="čárky 2 3" xfId="638"/>
    <cellStyle name="čárky 2 3 2" xfId="639"/>
    <cellStyle name="čárky 2 3 3" xfId="640"/>
    <cellStyle name="čárky 2 3 4" xfId="641"/>
    <cellStyle name="čárky 2 30" xfId="642"/>
    <cellStyle name="čárky 2 30 2" xfId="643"/>
    <cellStyle name="čárky 2 30 3" xfId="644"/>
    <cellStyle name="čárky 2 30 4" xfId="645"/>
    <cellStyle name="čárky 2 31" xfId="646"/>
    <cellStyle name="čárky 2 31 2" xfId="647"/>
    <cellStyle name="čárky 2 31 3" xfId="648"/>
    <cellStyle name="čárky 2 31 4" xfId="649"/>
    <cellStyle name="čárky 2 32" xfId="650"/>
    <cellStyle name="čárky 2 32 2" xfId="651"/>
    <cellStyle name="čárky 2 32 3" xfId="652"/>
    <cellStyle name="čárky 2 32 4" xfId="653"/>
    <cellStyle name="čárky 2 33" xfId="654"/>
    <cellStyle name="čárky 2 33 2" xfId="655"/>
    <cellStyle name="čárky 2 33 3" xfId="656"/>
    <cellStyle name="čárky 2 33 4" xfId="657"/>
    <cellStyle name="čárky 2 34" xfId="658"/>
    <cellStyle name="čárky 2 34 2" xfId="659"/>
    <cellStyle name="čárky 2 34 3" xfId="660"/>
    <cellStyle name="čárky 2 34 4" xfId="661"/>
    <cellStyle name="čárky 2 35" xfId="662"/>
    <cellStyle name="čárky 2 35 2" xfId="663"/>
    <cellStyle name="čárky 2 35 3" xfId="664"/>
    <cellStyle name="čárky 2 35 4" xfId="665"/>
    <cellStyle name="čárky 2 36" xfId="666"/>
    <cellStyle name="čárky 2 36 2" xfId="667"/>
    <cellStyle name="čárky 2 36 3" xfId="668"/>
    <cellStyle name="čárky 2 36 4" xfId="669"/>
    <cellStyle name="čárky 2 37" xfId="670"/>
    <cellStyle name="čárky 2 37 2" xfId="671"/>
    <cellStyle name="čárky 2 37 3" xfId="672"/>
    <cellStyle name="čárky 2 37 4" xfId="673"/>
    <cellStyle name="čárky 2 38" xfId="674"/>
    <cellStyle name="čárky 2 38 2" xfId="675"/>
    <cellStyle name="čárky 2 38 3" xfId="676"/>
    <cellStyle name="čárky 2 38 4" xfId="677"/>
    <cellStyle name="čárky 2 39" xfId="678"/>
    <cellStyle name="čárky 2 39 2" xfId="679"/>
    <cellStyle name="čárky 2 39 3" xfId="680"/>
    <cellStyle name="čárky 2 39 4" xfId="681"/>
    <cellStyle name="čárky 2 4" xfId="682"/>
    <cellStyle name="čárky 2 4 2" xfId="683"/>
    <cellStyle name="čárky 2 4 3" xfId="684"/>
    <cellStyle name="čárky 2 4 4" xfId="685"/>
    <cellStyle name="čárky 2 40" xfId="686"/>
    <cellStyle name="čárky 2 40 2" xfId="687"/>
    <cellStyle name="čárky 2 40 3" xfId="688"/>
    <cellStyle name="čárky 2 40 4" xfId="689"/>
    <cellStyle name="čárky 2 41" xfId="690"/>
    <cellStyle name="čárky 2 41 2" xfId="691"/>
    <cellStyle name="čárky 2 41 3" xfId="692"/>
    <cellStyle name="čárky 2 41 4" xfId="693"/>
    <cellStyle name="čárky 2 42" xfId="694"/>
    <cellStyle name="čárky 2 42 2" xfId="695"/>
    <cellStyle name="čárky 2 42 3" xfId="696"/>
    <cellStyle name="čárky 2 42 4" xfId="697"/>
    <cellStyle name="čárky 2 43" xfId="698"/>
    <cellStyle name="čárky 2 44" xfId="699"/>
    <cellStyle name="čárky 2 45" xfId="700"/>
    <cellStyle name="čárky 2 5" xfId="701"/>
    <cellStyle name="čárky 2 5 2" xfId="702"/>
    <cellStyle name="čárky 2 5 3" xfId="703"/>
    <cellStyle name="čárky 2 5 4" xfId="704"/>
    <cellStyle name="čárky 2 6" xfId="705"/>
    <cellStyle name="čárky 2 6 2" xfId="706"/>
    <cellStyle name="čárky 2 6 3" xfId="707"/>
    <cellStyle name="čárky 2 6 4" xfId="708"/>
    <cellStyle name="čárky 2 7" xfId="709"/>
    <cellStyle name="čárky 2 7 2" xfId="710"/>
    <cellStyle name="čárky 2 7 3" xfId="711"/>
    <cellStyle name="čárky 2 7 4" xfId="712"/>
    <cellStyle name="čárky 2 8" xfId="713"/>
    <cellStyle name="čárky 2 8 2" xfId="714"/>
    <cellStyle name="čárky 2 8 3" xfId="715"/>
    <cellStyle name="čárky 2 8 4" xfId="716"/>
    <cellStyle name="čárky 2 9" xfId="717"/>
    <cellStyle name="čárky 2 9 2" xfId="718"/>
    <cellStyle name="čárky 2 9 3" xfId="719"/>
    <cellStyle name="čárky 2 9 4" xfId="720"/>
    <cellStyle name="číslo.00_" xfId="721"/>
    <cellStyle name="通貨_販促-2005" xfId="7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a&#353;ek/Plocha/07N101%20Rekonstrukce%20a%20dostavba%20hotelu,%20Klimentsk&#225;%2028/pro%20tisk%2007N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_2007/7045_Benice/Podklady_od_zakaznika/profese/ATREA/M3_new/ATREA_07.06.28_M3/070626_vypis_materialu_BENICE_M3_fin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_Akce_2007/7132_Rekonstrukce%20domu%20Nad%20Z&#225;v&#283;rkou,%20rezidence/Subdodavatel/Elektro%20slabo/07N1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om/Local%20Settings/Temp/Do&#269;asn&#253;%20adres&#225;&#345;%201%20pro%207103_Residence%20Korunni.zip/2008_01_09_Korunn&#237;%20komplet_&#250;pravy_PP_SO_05_meeting%20poi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Good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ALOG"/>
      <sheetName val="PODRUZNY"/>
      <sheetName val="SOUHRNY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05 Meeting poin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57.42"/>
    <col collapsed="false" customWidth="true" hidden="false" outlineLevel="0" max="2" min="2" style="1" width="58.14"/>
    <col collapsed="false" customWidth="true" hidden="false" outlineLevel="0" max="3" min="3" style="2" width="3.29"/>
    <col collapsed="false" customWidth="true" hidden="false" outlineLevel="0" max="4" min="4" style="3" width="14.71"/>
    <col collapsed="false" customWidth="true" hidden="false" outlineLevel="0" max="5" min="5" style="4" width="11.29"/>
    <col collapsed="false" customWidth="true" hidden="false" outlineLevel="0" max="6" min="6" style="4" width="11"/>
    <col collapsed="false" customWidth="false" hidden="false" outlineLevel="0" max="16384" min="7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4"/>
    </row>
    <row r="2" customFormat="false" ht="25.5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7"/>
    </row>
    <row r="3" customFormat="false" ht="15" hidden="false" customHeight="false" outlineLevel="0" collapsed="false">
      <c r="A3" s="12" t="s">
        <v>7</v>
      </c>
      <c r="B3" s="13"/>
      <c r="C3" s="14"/>
      <c r="D3" s="15"/>
      <c r="E3" s="16"/>
      <c r="F3" s="17" t="n">
        <f aca="false">SUM(F5+F8+F13+F30+F42+F46)</f>
        <v>0</v>
      </c>
      <c r="G3" s="7"/>
    </row>
    <row r="4" customFormat="false" ht="15" hidden="false" customHeight="false" outlineLevel="0" collapsed="false">
      <c r="A4" s="12"/>
      <c r="B4" s="13"/>
      <c r="C4" s="14"/>
      <c r="D4" s="15"/>
      <c r="E4" s="16"/>
      <c r="F4" s="17"/>
      <c r="G4" s="7"/>
    </row>
    <row r="5" s="7" customFormat="true" ht="20.25" hidden="false" customHeight="true" outlineLevel="0" collapsed="false">
      <c r="A5" s="18" t="s">
        <v>8</v>
      </c>
      <c r="B5" s="19"/>
      <c r="C5" s="20"/>
      <c r="D5" s="21"/>
      <c r="E5" s="22"/>
      <c r="F5" s="23" t="n">
        <f aca="false">SUM(F6:F7)</f>
        <v>0</v>
      </c>
    </row>
    <row r="6" s="31" customFormat="true" ht="15" hidden="false" customHeight="false" outlineLevel="1" collapsed="false">
      <c r="A6" s="24" t="s">
        <v>9</v>
      </c>
      <c r="B6" s="25" t="s">
        <v>10</v>
      </c>
      <c r="C6" s="26" t="s">
        <v>11</v>
      </c>
      <c r="D6" s="27" t="n">
        <v>35.28</v>
      </c>
      <c r="E6" s="28"/>
      <c r="F6" s="29" t="n">
        <f aca="false">SUM(D6*E6)</f>
        <v>0</v>
      </c>
      <c r="G6" s="30"/>
    </row>
    <row r="7" s="33" customFormat="true" ht="21" hidden="false" customHeight="true" outlineLevel="0" collapsed="false">
      <c r="A7" s="24" t="s">
        <v>12</v>
      </c>
      <c r="B7" s="25" t="s">
        <v>13</v>
      </c>
      <c r="C7" s="32" t="s">
        <v>14</v>
      </c>
      <c r="D7" s="27" t="n">
        <v>12.35</v>
      </c>
      <c r="E7" s="28"/>
      <c r="F7" s="29" t="n">
        <f aca="false">SUM(D7*E7)</f>
        <v>0</v>
      </c>
    </row>
    <row r="8" s="31" customFormat="true" ht="15.75" hidden="false" customHeight="false" outlineLevel="1" collapsed="false">
      <c r="A8" s="18" t="s">
        <v>15</v>
      </c>
      <c r="B8" s="18"/>
      <c r="C8" s="18"/>
      <c r="D8" s="18"/>
      <c r="E8" s="18"/>
      <c r="F8" s="34" t="n">
        <f aca="false">SUM(F9:F12)</f>
        <v>0</v>
      </c>
    </row>
    <row r="9" s="33" customFormat="true" ht="21" hidden="false" customHeight="true" outlineLevel="0" collapsed="false">
      <c r="A9" s="24" t="s">
        <v>16</v>
      </c>
      <c r="B9" s="25" t="s">
        <v>17</v>
      </c>
      <c r="C9" s="32" t="s">
        <v>14</v>
      </c>
      <c r="D9" s="27" t="n">
        <v>17.7</v>
      </c>
      <c r="E9" s="28"/>
      <c r="F9" s="29" t="n">
        <f aca="false">SUM(D9*E9)</f>
        <v>0</v>
      </c>
    </row>
    <row r="10" s="31" customFormat="true" ht="21" hidden="false" customHeight="true" outlineLevel="1" collapsed="false">
      <c r="A10" s="35" t="s">
        <v>18</v>
      </c>
      <c r="B10" s="36" t="s">
        <v>19</v>
      </c>
      <c r="C10" s="37" t="s">
        <v>20</v>
      </c>
      <c r="D10" s="38" t="n">
        <v>58.2</v>
      </c>
      <c r="E10" s="39"/>
      <c r="F10" s="29" t="n">
        <f aca="false">SUM(D10*E10)</f>
        <v>0</v>
      </c>
      <c r="G10" s="30"/>
    </row>
    <row r="11" s="31" customFormat="true" ht="24" hidden="false" customHeight="false" outlineLevel="1" collapsed="false">
      <c r="A11" s="35" t="s">
        <v>21</v>
      </c>
      <c r="B11" s="36" t="s">
        <v>22</v>
      </c>
      <c r="C11" s="37" t="s">
        <v>20</v>
      </c>
      <c r="D11" s="38" t="n">
        <v>58.2</v>
      </c>
      <c r="E11" s="39"/>
      <c r="F11" s="29" t="n">
        <f aca="false">SUM(D11*E11)</f>
        <v>0</v>
      </c>
      <c r="G11" s="30"/>
    </row>
    <row r="12" s="31" customFormat="true" ht="15" hidden="false" customHeight="false" outlineLevel="1" collapsed="false">
      <c r="A12" s="35" t="s">
        <v>23</v>
      </c>
      <c r="B12" s="36" t="s">
        <v>24</v>
      </c>
      <c r="C12" s="37" t="s">
        <v>25</v>
      </c>
      <c r="D12" s="38" t="n">
        <v>4.58</v>
      </c>
      <c r="E12" s="39"/>
      <c r="F12" s="29" t="n">
        <f aca="false">SUM(D12*E12)</f>
        <v>0</v>
      </c>
      <c r="G12" s="30"/>
    </row>
    <row r="13" s="31" customFormat="true" ht="15.75" hidden="false" customHeight="false" outlineLevel="1" collapsed="false">
      <c r="A13" s="18" t="s">
        <v>26</v>
      </c>
      <c r="B13" s="18"/>
      <c r="C13" s="18"/>
      <c r="D13" s="18"/>
      <c r="E13" s="18"/>
      <c r="F13" s="34" t="n">
        <f aca="false">SUM(F14:F29)</f>
        <v>0</v>
      </c>
    </row>
    <row r="14" s="31" customFormat="true" ht="15" hidden="false" customHeight="true" outlineLevel="1" collapsed="false">
      <c r="A14" s="24" t="s">
        <v>27</v>
      </c>
      <c r="B14" s="40" t="s">
        <v>28</v>
      </c>
      <c r="C14" s="32" t="s">
        <v>29</v>
      </c>
      <c r="D14" s="27" t="n">
        <v>6</v>
      </c>
      <c r="E14" s="28"/>
      <c r="F14" s="29" t="n">
        <f aca="false">SUM(D14*E14)</f>
        <v>0</v>
      </c>
      <c r="G14" s="30"/>
    </row>
    <row r="15" s="31" customFormat="true" ht="15" hidden="false" customHeight="true" outlineLevel="1" collapsed="false">
      <c r="A15" s="41" t="s">
        <v>30</v>
      </c>
      <c r="B15" s="40" t="s">
        <v>31</v>
      </c>
      <c r="C15" s="32" t="s">
        <v>29</v>
      </c>
      <c r="D15" s="27" t="n">
        <v>6</v>
      </c>
      <c r="E15" s="28"/>
      <c r="F15" s="29" t="n">
        <f aca="false">SUM(D15*E15)</f>
        <v>0</v>
      </c>
      <c r="G15" s="30"/>
    </row>
    <row r="16" s="31" customFormat="true" ht="15" hidden="false" customHeight="true" outlineLevel="1" collapsed="false">
      <c r="A16" s="41" t="s">
        <v>32</v>
      </c>
      <c r="B16" s="40"/>
      <c r="C16" s="32" t="s">
        <v>29</v>
      </c>
      <c r="D16" s="27" t="n">
        <v>6</v>
      </c>
      <c r="E16" s="28"/>
      <c r="F16" s="29" t="n">
        <f aca="false">SUM(D16*E16)</f>
        <v>0</v>
      </c>
      <c r="G16" s="30"/>
    </row>
    <row r="17" s="31" customFormat="true" ht="15" hidden="false" customHeight="true" outlineLevel="1" collapsed="false">
      <c r="A17" s="42" t="s">
        <v>33</v>
      </c>
      <c r="B17" s="43"/>
      <c r="C17" s="26" t="s">
        <v>25</v>
      </c>
      <c r="D17" s="27" t="n">
        <v>6</v>
      </c>
      <c r="E17" s="28"/>
      <c r="F17" s="29" t="n">
        <f aca="false">SUM(D17*E17)</f>
        <v>0</v>
      </c>
      <c r="G17" s="30"/>
    </row>
    <row r="18" s="31" customFormat="true" ht="15" hidden="false" customHeight="true" outlineLevel="1" collapsed="false">
      <c r="A18" s="42" t="s">
        <v>34</v>
      </c>
      <c r="B18" s="43" t="s">
        <v>35</v>
      </c>
      <c r="C18" s="26" t="s">
        <v>14</v>
      </c>
      <c r="D18" s="27" t="n">
        <v>0.6</v>
      </c>
      <c r="E18" s="28"/>
      <c r="F18" s="29" t="n">
        <f aca="false">SUM(D18*E18)</f>
        <v>0</v>
      </c>
      <c r="G18" s="30"/>
    </row>
    <row r="19" s="31" customFormat="true" ht="15" hidden="false" customHeight="true" outlineLevel="1" collapsed="false">
      <c r="A19" s="43" t="s">
        <v>36</v>
      </c>
      <c r="B19" s="43"/>
      <c r="C19" s="26" t="s">
        <v>37</v>
      </c>
      <c r="D19" s="27" t="n">
        <v>6</v>
      </c>
      <c r="E19" s="28"/>
      <c r="F19" s="29" t="n">
        <f aca="false">SUM(D19*E19)</f>
        <v>0</v>
      </c>
      <c r="G19" s="30"/>
    </row>
    <row r="20" s="31" customFormat="true" ht="15" hidden="false" customHeight="true" outlineLevel="1" collapsed="false">
      <c r="A20" s="42" t="s">
        <v>38</v>
      </c>
      <c r="B20" s="25" t="s">
        <v>39</v>
      </c>
      <c r="C20" s="26" t="s">
        <v>14</v>
      </c>
      <c r="D20" s="27" t="n">
        <v>3.56</v>
      </c>
      <c r="E20" s="28"/>
      <c r="F20" s="29" t="n">
        <f aca="false">SUM(D20*E20)</f>
        <v>0</v>
      </c>
      <c r="G20" s="30"/>
    </row>
    <row r="21" s="31" customFormat="true" ht="15" hidden="false" customHeight="true" outlineLevel="1" collapsed="false">
      <c r="A21" s="42" t="s">
        <v>40</v>
      </c>
      <c r="B21" s="25" t="s">
        <v>41</v>
      </c>
      <c r="C21" s="26" t="s">
        <v>14</v>
      </c>
      <c r="D21" s="27" t="n">
        <v>13</v>
      </c>
      <c r="E21" s="28"/>
      <c r="F21" s="29" t="n">
        <f aca="false">SUM(D21*E21)</f>
        <v>0</v>
      </c>
      <c r="G21" s="30"/>
    </row>
    <row r="22" s="31" customFormat="true" ht="15" hidden="false" customHeight="true" outlineLevel="1" collapsed="false">
      <c r="A22" s="42" t="s">
        <v>42</v>
      </c>
      <c r="B22" s="25" t="s">
        <v>43</v>
      </c>
      <c r="C22" s="26" t="s">
        <v>14</v>
      </c>
      <c r="D22" s="27" t="n">
        <v>1.48</v>
      </c>
      <c r="E22" s="28"/>
      <c r="F22" s="29" t="n">
        <f aca="false">SUM(D22*E22)</f>
        <v>0</v>
      </c>
      <c r="G22" s="30"/>
    </row>
    <row r="23" s="45" customFormat="true" ht="15" hidden="false" customHeight="true" outlineLevel="1" collapsed="false">
      <c r="A23" s="42" t="s">
        <v>44</v>
      </c>
      <c r="B23" s="24" t="s">
        <v>45</v>
      </c>
      <c r="C23" s="26" t="s">
        <v>14</v>
      </c>
      <c r="D23" s="27" t="n">
        <v>2.95</v>
      </c>
      <c r="E23" s="28"/>
      <c r="F23" s="29" t="n">
        <f aca="false">SUM(D23*E23)</f>
        <v>0</v>
      </c>
      <c r="G23" s="44"/>
    </row>
    <row r="24" s="45" customFormat="true" ht="15" hidden="false" customHeight="true" outlineLevel="1" collapsed="false">
      <c r="A24" s="42" t="s">
        <v>44</v>
      </c>
      <c r="B24" s="25" t="s">
        <v>46</v>
      </c>
      <c r="C24" s="26" t="s">
        <v>14</v>
      </c>
      <c r="D24" s="27" t="n">
        <v>4.43</v>
      </c>
      <c r="E24" s="28"/>
      <c r="F24" s="29" t="n">
        <f aca="false">SUM(D24*E24)</f>
        <v>0</v>
      </c>
      <c r="G24" s="44"/>
    </row>
    <row r="25" s="45" customFormat="true" ht="15" hidden="false" customHeight="true" outlineLevel="1" collapsed="false">
      <c r="A25" s="42" t="s">
        <v>47</v>
      </c>
      <c r="B25" s="25" t="s">
        <v>48</v>
      </c>
      <c r="C25" s="26" t="s">
        <v>49</v>
      </c>
      <c r="D25" s="27" t="n">
        <v>1.69</v>
      </c>
      <c r="E25" s="28"/>
      <c r="F25" s="29" t="n">
        <f aca="false">SUM(D25*E25)</f>
        <v>0</v>
      </c>
      <c r="G25" s="44"/>
    </row>
    <row r="26" s="45" customFormat="true" ht="15" hidden="false" customHeight="true" outlineLevel="1" collapsed="false">
      <c r="A26" s="42" t="s">
        <v>50</v>
      </c>
      <c r="B26" s="25"/>
      <c r="C26" s="26" t="s">
        <v>25</v>
      </c>
      <c r="D26" s="27" t="n">
        <v>35.3</v>
      </c>
      <c r="E26" s="28"/>
      <c r="F26" s="29" t="n">
        <f aca="false">SUM(D26*E26)</f>
        <v>0</v>
      </c>
      <c r="G26" s="44"/>
    </row>
    <row r="27" s="45" customFormat="true" ht="15" hidden="false" customHeight="true" outlineLevel="1" collapsed="false">
      <c r="A27" s="42" t="s">
        <v>51</v>
      </c>
      <c r="B27" s="25" t="s">
        <v>52</v>
      </c>
      <c r="C27" s="26" t="s">
        <v>29</v>
      </c>
      <c r="D27" s="27" t="n">
        <v>6</v>
      </c>
      <c r="E27" s="28"/>
      <c r="F27" s="29" t="n">
        <f aca="false">SUM(D27*E27)</f>
        <v>0</v>
      </c>
      <c r="G27" s="44"/>
    </row>
    <row r="28" s="31" customFormat="true" ht="15" hidden="false" customHeight="true" outlineLevel="1" collapsed="false">
      <c r="A28" s="24" t="s">
        <v>53</v>
      </c>
      <c r="B28" s="25"/>
      <c r="C28" s="26" t="s">
        <v>29</v>
      </c>
      <c r="D28" s="27" t="n">
        <v>6</v>
      </c>
      <c r="E28" s="28"/>
      <c r="F28" s="29" t="n">
        <f aca="false">SUM(D28*E28)</f>
        <v>0</v>
      </c>
      <c r="G28" s="30"/>
    </row>
    <row r="29" s="31" customFormat="true" ht="15" hidden="false" customHeight="true" outlineLevel="1" collapsed="false">
      <c r="A29" s="42" t="s">
        <v>54</v>
      </c>
      <c r="B29" s="25" t="s">
        <v>55</v>
      </c>
      <c r="C29" s="26" t="s">
        <v>29</v>
      </c>
      <c r="D29" s="27" t="n">
        <v>6</v>
      </c>
      <c r="E29" s="46"/>
      <c r="F29" s="29" t="n">
        <f aca="false">SUM(D29*E29)</f>
        <v>0</v>
      </c>
      <c r="G29" s="30"/>
    </row>
    <row r="30" customFormat="false" ht="16.5" hidden="false" customHeight="true" outlineLevel="0" collapsed="false">
      <c r="A30" s="47" t="s">
        <v>56</v>
      </c>
      <c r="B30" s="48"/>
      <c r="C30" s="48"/>
      <c r="D30" s="48"/>
      <c r="E30" s="48"/>
      <c r="F30" s="23" t="n">
        <f aca="false">SUM(F31:F41)</f>
        <v>0</v>
      </c>
    </row>
    <row r="31" customFormat="false" ht="15" hidden="false" customHeight="false" outlineLevel="0" collapsed="false">
      <c r="A31" s="42" t="s">
        <v>57</v>
      </c>
      <c r="B31" s="43" t="s">
        <v>58</v>
      </c>
      <c r="C31" s="26" t="s">
        <v>29</v>
      </c>
      <c r="D31" s="27" t="n">
        <v>6</v>
      </c>
      <c r="E31" s="46"/>
      <c r="F31" s="29" t="n">
        <f aca="false">SUM(D31*E31)</f>
        <v>0</v>
      </c>
      <c r="G31" s="7"/>
    </row>
    <row r="32" customFormat="false" ht="15" hidden="false" customHeight="false" outlineLevel="0" collapsed="false">
      <c r="A32" s="42" t="s">
        <v>59</v>
      </c>
      <c r="B32" s="25" t="s">
        <v>55</v>
      </c>
      <c r="C32" s="26" t="s">
        <v>29</v>
      </c>
      <c r="D32" s="27" t="n">
        <v>6</v>
      </c>
      <c r="E32" s="46"/>
      <c r="F32" s="29" t="n">
        <f aca="false">SUM(D32*E32)</f>
        <v>0</v>
      </c>
      <c r="G32" s="7"/>
    </row>
    <row r="33" customFormat="false" ht="24" hidden="false" customHeight="false" outlineLevel="0" collapsed="false">
      <c r="A33" s="42" t="s">
        <v>60</v>
      </c>
      <c r="B33" s="25" t="s">
        <v>61</v>
      </c>
      <c r="C33" s="26" t="s">
        <v>25</v>
      </c>
      <c r="D33" s="27" t="n">
        <v>35.3</v>
      </c>
      <c r="E33" s="46"/>
      <c r="F33" s="29" t="n">
        <f aca="false">SUM(D33*E33)</f>
        <v>0</v>
      </c>
      <c r="G33" s="7"/>
    </row>
    <row r="34" customFormat="false" ht="15" hidden="false" customHeight="false" outlineLevel="0" collapsed="false">
      <c r="A34" s="42" t="s">
        <v>62</v>
      </c>
      <c r="B34" s="25" t="s">
        <v>63</v>
      </c>
      <c r="C34" s="26" t="s">
        <v>14</v>
      </c>
      <c r="D34" s="27" t="n">
        <v>3.56</v>
      </c>
      <c r="E34" s="28"/>
      <c r="F34" s="29" t="n">
        <f aca="false">SUM(D34*E34)</f>
        <v>0</v>
      </c>
      <c r="G34" s="7"/>
    </row>
    <row r="35" customFormat="false" ht="15" hidden="false" customHeight="false" outlineLevel="0" collapsed="false">
      <c r="A35" s="42" t="s">
        <v>64</v>
      </c>
      <c r="B35" s="25" t="s">
        <v>65</v>
      </c>
      <c r="C35" s="26" t="s">
        <v>14</v>
      </c>
      <c r="D35" s="27" t="n">
        <v>13</v>
      </c>
      <c r="E35" s="28"/>
      <c r="F35" s="29" t="n">
        <f aca="false">SUM(D35*E35)</f>
        <v>0</v>
      </c>
      <c r="G35" s="7"/>
    </row>
    <row r="36" customFormat="false" ht="15" hidden="false" customHeight="false" outlineLevel="0" collapsed="false">
      <c r="A36" s="42" t="s">
        <v>66</v>
      </c>
      <c r="B36" s="25" t="s">
        <v>43</v>
      </c>
      <c r="C36" s="26" t="s">
        <v>14</v>
      </c>
      <c r="D36" s="27" t="n">
        <v>1.48</v>
      </c>
      <c r="E36" s="28"/>
      <c r="F36" s="29" t="n">
        <f aca="false">SUM(D36*E36)</f>
        <v>0</v>
      </c>
      <c r="G36" s="7"/>
    </row>
    <row r="37" customFormat="false" ht="15" hidden="false" customHeight="false" outlineLevel="0" collapsed="false">
      <c r="A37" s="42" t="s">
        <v>67</v>
      </c>
      <c r="B37" s="24" t="s">
        <v>45</v>
      </c>
      <c r="C37" s="26" t="s">
        <v>14</v>
      </c>
      <c r="D37" s="27" t="n">
        <v>2.95</v>
      </c>
      <c r="E37" s="28"/>
      <c r="F37" s="29" t="n">
        <f aca="false">SUM(D37*E37)</f>
        <v>0</v>
      </c>
      <c r="G37" s="7"/>
    </row>
    <row r="38" customFormat="false" ht="15" hidden="false" customHeight="false" outlineLevel="0" collapsed="false">
      <c r="A38" s="42" t="s">
        <v>67</v>
      </c>
      <c r="B38" s="25" t="s">
        <v>46</v>
      </c>
      <c r="C38" s="26" t="s">
        <v>14</v>
      </c>
      <c r="D38" s="27" t="n">
        <v>4.43</v>
      </c>
      <c r="E38" s="28"/>
      <c r="F38" s="29" t="n">
        <f aca="false">SUM(D38*E38)</f>
        <v>0</v>
      </c>
      <c r="G38" s="7"/>
    </row>
    <row r="39" customFormat="false" ht="15" hidden="false" customHeight="false" outlineLevel="0" collapsed="false">
      <c r="A39" s="42" t="s">
        <v>68</v>
      </c>
      <c r="B39" s="25" t="s">
        <v>48</v>
      </c>
      <c r="C39" s="26" t="s">
        <v>49</v>
      </c>
      <c r="D39" s="27" t="n">
        <v>1.69</v>
      </c>
      <c r="E39" s="28"/>
      <c r="F39" s="29" t="n">
        <f aca="false">SUM(D39*E39)</f>
        <v>0</v>
      </c>
      <c r="G39" s="7"/>
    </row>
    <row r="40" customFormat="false" ht="15" hidden="false" customHeight="false" outlineLevel="0" collapsed="false">
      <c r="A40" s="42" t="s">
        <v>69</v>
      </c>
      <c r="B40" s="43" t="s">
        <v>70</v>
      </c>
      <c r="C40" s="26" t="s">
        <v>71</v>
      </c>
      <c r="D40" s="27" t="n">
        <v>0.06</v>
      </c>
      <c r="E40" s="46"/>
      <c r="F40" s="29" t="n">
        <f aca="false">SUM(D40*E40)</f>
        <v>0</v>
      </c>
      <c r="G40" s="7"/>
    </row>
    <row r="41" customFormat="false" ht="15" hidden="false" customHeight="false" outlineLevel="0" collapsed="false">
      <c r="A41" s="42" t="s">
        <v>72</v>
      </c>
      <c r="B41" s="43"/>
      <c r="C41" s="26" t="s">
        <v>71</v>
      </c>
      <c r="D41" s="27" t="n">
        <v>4.5</v>
      </c>
      <c r="E41" s="46"/>
      <c r="F41" s="29" t="n">
        <f aca="false">SUM(D41*E41)</f>
        <v>0</v>
      </c>
      <c r="G41" s="7"/>
    </row>
    <row r="42" customFormat="false" ht="15.75" hidden="false" customHeight="false" outlineLevel="0" collapsed="false">
      <c r="A42" s="18" t="s">
        <v>73</v>
      </c>
      <c r="B42" s="18"/>
      <c r="C42" s="18"/>
      <c r="D42" s="18"/>
      <c r="E42" s="18"/>
      <c r="F42" s="49" t="n">
        <f aca="false">SUM(F43+F44+F45)</f>
        <v>0</v>
      </c>
      <c r="G42" s="7"/>
    </row>
    <row r="43" customFormat="false" ht="15" hidden="false" customHeight="false" outlineLevel="0" collapsed="false">
      <c r="A43" s="24" t="s">
        <v>74</v>
      </c>
      <c r="B43" s="25"/>
      <c r="C43" s="32" t="s">
        <v>75</v>
      </c>
      <c r="D43" s="27" t="n">
        <v>1</v>
      </c>
      <c r="E43" s="50"/>
      <c r="F43" s="29" t="n">
        <f aca="false">SUM(D43*E43)</f>
        <v>0</v>
      </c>
      <c r="G43" s="7"/>
    </row>
    <row r="44" customFormat="false" ht="15" hidden="false" customHeight="false" outlineLevel="0" collapsed="false">
      <c r="A44" s="24" t="s">
        <v>76</v>
      </c>
      <c r="B44" s="25"/>
      <c r="C44" s="32" t="s">
        <v>75</v>
      </c>
      <c r="D44" s="27" t="n">
        <v>1</v>
      </c>
      <c r="E44" s="50"/>
      <c r="F44" s="29" t="n">
        <f aca="false">SUM(D44*E44)</f>
        <v>0</v>
      </c>
      <c r="G44" s="7"/>
    </row>
    <row r="45" customFormat="false" ht="15" hidden="false" customHeight="false" outlineLevel="0" collapsed="false">
      <c r="A45" s="24" t="s">
        <v>77</v>
      </c>
      <c r="B45" s="25" t="s">
        <v>78</v>
      </c>
      <c r="C45" s="32" t="s">
        <v>75</v>
      </c>
      <c r="D45" s="27" t="n">
        <v>1</v>
      </c>
      <c r="E45" s="50"/>
      <c r="F45" s="29" t="n">
        <f aca="false">SUM(D45*E45)</f>
        <v>0</v>
      </c>
      <c r="G45" s="7"/>
    </row>
    <row r="46" customFormat="false" ht="15.75" hidden="false" customHeight="false" outlineLevel="0" collapsed="false">
      <c r="A46" s="18" t="s">
        <v>79</v>
      </c>
      <c r="B46" s="18"/>
      <c r="C46" s="18"/>
      <c r="D46" s="18"/>
      <c r="E46" s="18"/>
      <c r="F46" s="49" t="n">
        <f aca="false">SUM(F48+F50+F52+F54+F56)</f>
        <v>0</v>
      </c>
      <c r="G46" s="7"/>
    </row>
    <row r="47" customFormat="false" ht="39.75" hidden="false" customHeight="true" outlineLevel="0" collapsed="false">
      <c r="A47" s="51" t="s">
        <v>80</v>
      </c>
      <c r="B47" s="52" t="s">
        <v>81</v>
      </c>
      <c r="C47" s="53"/>
      <c r="D47" s="53"/>
      <c r="E47" s="53"/>
      <c r="F47" s="54"/>
      <c r="G47" s="7"/>
    </row>
    <row r="48" customFormat="false" ht="19.5" hidden="false" customHeight="true" outlineLevel="0" collapsed="false">
      <c r="A48" s="24" t="s">
        <v>82</v>
      </c>
      <c r="B48" s="25"/>
      <c r="C48" s="32" t="s">
        <v>29</v>
      </c>
      <c r="D48" s="27" t="n">
        <v>6</v>
      </c>
      <c r="E48" s="50"/>
      <c r="F48" s="29" t="n">
        <f aca="false">SUM(D48*E48)</f>
        <v>0</v>
      </c>
      <c r="G48" s="7"/>
    </row>
    <row r="49" customFormat="false" ht="36" hidden="false" customHeight="true" outlineLevel="0" collapsed="false">
      <c r="A49" s="51" t="s">
        <v>83</v>
      </c>
      <c r="B49" s="52" t="s">
        <v>84</v>
      </c>
      <c r="C49" s="53"/>
      <c r="D49" s="53"/>
      <c r="E49" s="53"/>
      <c r="F49" s="54"/>
    </row>
    <row r="50" customFormat="false" ht="14.25" hidden="false" customHeight="false" outlineLevel="0" collapsed="false">
      <c r="A50" s="24" t="s">
        <v>82</v>
      </c>
      <c r="B50" s="25"/>
      <c r="C50" s="32" t="s">
        <v>29</v>
      </c>
      <c r="D50" s="27" t="n">
        <v>6</v>
      </c>
      <c r="E50" s="50"/>
      <c r="F50" s="29" t="n">
        <f aca="false">SUM(D50*E50)</f>
        <v>0</v>
      </c>
    </row>
    <row r="51" customFormat="false" ht="48" hidden="false" customHeight="true" outlineLevel="0" collapsed="false">
      <c r="A51" s="51" t="s">
        <v>85</v>
      </c>
      <c r="B51" s="52" t="s">
        <v>86</v>
      </c>
      <c r="C51" s="53"/>
      <c r="D51" s="53"/>
      <c r="E51" s="53"/>
      <c r="F51" s="54"/>
    </row>
    <row r="52" customFormat="false" ht="14.25" hidden="false" customHeight="false" outlineLevel="0" collapsed="false">
      <c r="A52" s="24" t="s">
        <v>82</v>
      </c>
      <c r="B52" s="25"/>
      <c r="C52" s="32" t="s">
        <v>29</v>
      </c>
      <c r="D52" s="27" t="n">
        <v>6</v>
      </c>
      <c r="E52" s="50"/>
      <c r="F52" s="29" t="n">
        <f aca="false">SUM(D52*E52)</f>
        <v>0</v>
      </c>
    </row>
    <row r="53" customFormat="false" ht="36" hidden="false" customHeight="true" outlineLevel="0" collapsed="false">
      <c r="A53" s="51" t="s">
        <v>87</v>
      </c>
      <c r="B53" s="52" t="s">
        <v>84</v>
      </c>
      <c r="C53" s="53"/>
      <c r="D53" s="53"/>
      <c r="E53" s="53"/>
      <c r="F53" s="54"/>
    </row>
    <row r="54" customFormat="false" ht="14.25" hidden="false" customHeight="false" outlineLevel="0" collapsed="false">
      <c r="A54" s="24" t="s">
        <v>82</v>
      </c>
      <c r="B54" s="25"/>
      <c r="C54" s="32" t="s">
        <v>29</v>
      </c>
      <c r="D54" s="27" t="n">
        <v>6</v>
      </c>
      <c r="E54" s="50"/>
      <c r="F54" s="29" t="n">
        <f aca="false">SUM(D54*E54)</f>
        <v>0</v>
      </c>
    </row>
    <row r="55" customFormat="false" ht="48" hidden="false" customHeight="true" outlineLevel="0" collapsed="false">
      <c r="A55" s="51" t="s">
        <v>88</v>
      </c>
      <c r="B55" s="52" t="s">
        <v>89</v>
      </c>
      <c r="C55" s="53"/>
      <c r="D55" s="53"/>
      <c r="E55" s="53"/>
      <c r="F55" s="54"/>
    </row>
    <row r="56" customFormat="false" ht="14.25" hidden="false" customHeight="false" outlineLevel="0" collapsed="false">
      <c r="A56" s="24" t="s">
        <v>82</v>
      </c>
      <c r="B56" s="25"/>
      <c r="C56" s="32" t="s">
        <v>29</v>
      </c>
      <c r="D56" s="27" t="n">
        <v>6</v>
      </c>
      <c r="E56" s="50"/>
      <c r="F56" s="29" t="n">
        <f aca="false">SUM(D56*E56)</f>
        <v>0</v>
      </c>
    </row>
  </sheetData>
  <sheetProtection algorithmName="SHA-512" hashValue="UqzSmK/BGEK57Fv9NplY2ieUZYiHMYCS5fc2T6pcfDALU5U6IbUVFyHlitJRGjphgGxWssrGjU96DzCJTCR+7g==" saltValue="HqFJb2tKh5zi11AID3PxUA==" spinCount="100000" sheet="true" objects="true" scenarios="true" selectLockedCells="true"/>
  <mergeCells count="1">
    <mergeCell ref="A1:E1"/>
  </mergeCells>
  <printOptions headings="true" gridLines="false" gridLinesSet="true" horizontalCentered="true" verticalCentered="false"/>
  <pageMargins left="0.236111111111111" right="0.315277777777778" top="0.669444444444445" bottom="0.433333333333333" header="0.511811023622047" footer="0.157638888888889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Trejbal Tomáš</cp:lastModifiedBy>
  <cp:lastPrinted>2019-02-16T10:49:52Z</cp:lastPrinted>
  <dcterms:modified xsi:type="dcterms:W3CDTF">2021-02-11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