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Nad Sokolovnou 616" sheetId="2" state="visible" r:id="rId3"/>
    <sheet name="01.1 - Domácí telefon" sheetId="3" state="visible" r:id="rId4"/>
    <sheet name="01.2 - Telefonní a datový..." sheetId="4" state="visible" r:id="rId5"/>
    <sheet name="01.3 - Společná televizní..." sheetId="5" state="visible" r:id="rId6"/>
    <sheet name="01.4 - Společné náklady" sheetId="6" state="visible" r:id="rId7"/>
    <sheet name="Pokyny pro vyplnění" sheetId="7" state="visible" r:id="rId8"/>
  </sheets>
  <definedNames>
    <definedName function="false" hidden="false" localSheetId="1" name="_xlnm.Print_Area" vbProcedure="false">'01 - Nad Sokolovnou 616'!$C$4:$J$39,'01 - Nad Sokolovnou 616'!$C$45:$J$78,'01 - Nad Sokolovnou 616'!$C$84:$K$685</definedName>
    <definedName function="false" hidden="false" localSheetId="1" name="_xlnm.Print_Titles" vbProcedure="false">'01 - Nad Sokolovnou 616'!$96:$96</definedName>
    <definedName function="false" hidden="true" localSheetId="1" name="_xlnm._FilterDatabase" vbProcedure="false">'01 - Nad Sokolovnou 616'!$C$96:$K$685</definedName>
    <definedName function="false" hidden="false" localSheetId="2" name="_xlnm.Print_Area" vbProcedure="false">'01.1 - Domácí telefon'!$C$4:$J$39,'01.1 - Domácí telefon'!$C$45:$J$66,'01.1 - Domácí telefon'!$C$72:$K$121</definedName>
    <definedName function="false" hidden="false" localSheetId="2" name="_xlnm.Print_Titles" vbProcedure="false">'01.1 - Domácí telefon'!$84:$84</definedName>
    <definedName function="false" hidden="true" localSheetId="2" name="_xlnm._FilterDatabase" vbProcedure="false">'01.1 - Domácí telefon'!$C$84:$K$121</definedName>
    <definedName function="false" hidden="false" localSheetId="3" name="_xlnm.Print_Area" vbProcedure="false">'01.2 - Telefonní a datový...'!$C$4:$J$39,'01.2 - Telefonní a datový...'!$C$45:$J$65,'01.2 - Telefonní a datový...'!$C$71:$K$116</definedName>
    <definedName function="false" hidden="false" localSheetId="3" name="_xlnm.Print_Titles" vbProcedure="false">'01.2 - Telefonní a datový...'!$83:$83</definedName>
    <definedName function="false" hidden="true" localSheetId="3" name="_xlnm._FilterDatabase" vbProcedure="false">'01.2 - Telefonní a datový...'!$C$83:$K$116</definedName>
    <definedName function="false" hidden="false" localSheetId="4" name="_xlnm.Print_Area" vbProcedure="false">'01.3 - Společná televizní...'!$C$4:$J$39,'01.3 - Společná televizní...'!$C$45:$J$66,'01.3 - Společná televizní...'!$C$72:$K$128</definedName>
    <definedName function="false" hidden="false" localSheetId="4" name="_xlnm.Print_Titles" vbProcedure="false">'01.3 - Společná televizní...'!$84:$84</definedName>
    <definedName function="false" hidden="true" localSheetId="4" name="_xlnm._FilterDatabase" vbProcedure="false">'01.3 - Společná televizní...'!$C$84:$K$128</definedName>
    <definedName function="false" hidden="false" localSheetId="5" name="_xlnm.Print_Area" vbProcedure="false">'01.4 - Společné náklady'!$C$4:$J$39,'01.4 - Společné náklady'!$C$45:$J$63,'01.4 - Společné náklady'!$C$69:$K$96</definedName>
    <definedName function="false" hidden="false" localSheetId="5" name="_xlnm.Print_Titles" vbProcedure="false">'01.4 - Společné náklady'!$81:$81</definedName>
    <definedName function="false" hidden="true" localSheetId="5" name="_xlnm._FilterDatabase" vbProcedure="false">'01.4 - Společné náklady'!$C$81:$K$9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46" uniqueCount="10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8a285f6-c696-4b4d-98b0-5ee0c2a396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ZM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polečných prostor DZU - Nad Sokolovnou 61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3.2021</t>
  </si>
  <si>
    <t xml:space="preserve">Zadavatel:</t>
  </si>
  <si>
    <t xml:space="preserve">IČ:</t>
  </si>
  <si>
    <t xml:space="preserve">IČ: 00262978</t>
  </si>
  <si>
    <t xml:space="preserve">SML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Nad Sokolovnou 616</t>
  </si>
  <si>
    <t xml:space="preserve">STA</t>
  </si>
  <si>
    <t xml:space="preserve">1</t>
  </si>
  <si>
    <t xml:space="preserve">{765d1ef0-9cd2-4e2c-80d9-495277bbf28b}</t>
  </si>
  <si>
    <t xml:space="preserve">2</t>
  </si>
  <si>
    <t xml:space="preserve">01.1</t>
  </si>
  <si>
    <t xml:space="preserve">Domácí telefon</t>
  </si>
  <si>
    <t xml:space="preserve">{d2d459a4-e7d5-43d4-b099-821b97468d2c}</t>
  </si>
  <si>
    <t xml:space="preserve">01.2</t>
  </si>
  <si>
    <t xml:space="preserve">Telefonní a datový...</t>
  </si>
  <si>
    <t xml:space="preserve">{228b3957-a4b3-466d-8a3c-6853437a5b43}</t>
  </si>
  <si>
    <t xml:space="preserve">01.3</t>
  </si>
  <si>
    <t xml:space="preserve">Společná televizní...</t>
  </si>
  <si>
    <t xml:space="preserve">{d868ebe0-a7bb-4f15-a941-7e0d904f88bd}</t>
  </si>
  <si>
    <t xml:space="preserve">01.4</t>
  </si>
  <si>
    <t xml:space="preserve">Společné náklady</t>
  </si>
  <si>
    <t xml:space="preserve">{665d595c-76de-4788-901f-440445fb4d4c}</t>
  </si>
  <si>
    <t xml:space="preserve">KRYCÍ LIST SOUPISU PRACÍ</t>
  </si>
  <si>
    <t xml:space="preserve">Objekt:</t>
  </si>
  <si>
    <t xml:space="preserve">01 - Nad Sokolovnou 61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m2</t>
  </si>
  <si>
    <t xml:space="preserve">CS ÚRS 2019 02</t>
  </si>
  <si>
    <t xml:space="preserve">4</t>
  </si>
  <si>
    <t xml:space="preserve">VV</t>
  </si>
  <si>
    <t xml:space="preserve">strop chodba</t>
  </si>
  <si>
    <t xml:space="preserve">4*62,675</t>
  </si>
  <si>
    <t xml:space="preserve">strop schodiště</t>
  </si>
  <si>
    <t xml:space="preserve">3*(4*14,85+23,52)</t>
  </si>
  <si>
    <t xml:space="preserve">Součet</t>
  </si>
  <si>
    <t xml:space="preserve">612135001</t>
  </si>
  <si>
    <t xml:space="preserve">Vyrovnání nerovností podkladu vnitřních omítaných ploch maltou, tloušťky do 10 mm vápenocementovou stěn</t>
  </si>
  <si>
    <t xml:space="preserve">5% celkové plochy</t>
  </si>
  <si>
    <t xml:space="preserve">1083,42*0,05</t>
  </si>
  <si>
    <t xml:space="preserve">3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1.NP</t>
  </si>
  <si>
    <t xml:space="preserve">2,7*(2,55+3,8+2*0,3+4,7+0,8+2*0,45+7+1+2*0,25+9,5+1,75)</t>
  </si>
  <si>
    <t xml:space="preserve">2,7*(2,8+3,85+12,25+1,15+2*0,4+9,85+1,75)</t>
  </si>
  <si>
    <t xml:space="preserve">-(13*0,9*2+2*2,7*0,65)</t>
  </si>
  <si>
    <t xml:space="preserve">2.NP</t>
  </si>
  <si>
    <t xml:space="preserve">3.NP</t>
  </si>
  <si>
    <t xml:space="preserve">4.NP</t>
  </si>
  <si>
    <t xml:space="preserve">schodiště</t>
  </si>
  <si>
    <t xml:space="preserve">2*4*2,7*(5,4+0,3+0,1+2,3+2,3+2*0,3+0,8+0,2+4,2+2,8+0,4+1+4,7)</t>
  </si>
  <si>
    <t xml:space="preserve">-2*4*(0,9*2+1*2,3+2,05*1,6)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8</t>
  </si>
  <si>
    <t xml:space="preserve">byty</t>
  </si>
  <si>
    <t xml:space="preserve">4*8*(1+2*2)</t>
  </si>
  <si>
    <t xml:space="preserve">5*2*(1+2*2)</t>
  </si>
  <si>
    <t xml:space="preserve">sklad</t>
  </si>
  <si>
    <t xml:space="preserve">(3*3+2+2)*(1+2*2)</t>
  </si>
  <si>
    <t xml:space="preserve">5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kus</t>
  </si>
  <si>
    <t xml:space="preserve">10</t>
  </si>
  <si>
    <t xml:space="preserve">3*3+2+2</t>
  </si>
  <si>
    <t xml:space="preserve">M</t>
  </si>
  <si>
    <t xml:space="preserve">61182252R1</t>
  </si>
  <si>
    <t xml:space="preserve">zárubeň rámová pro dveře 1křídlé 900x1970mm, pro stěny tl.200mm</t>
  </si>
  <si>
    <t xml:space="preserve">12</t>
  </si>
  <si>
    <t xml:space="preserve">7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4</t>
  </si>
  <si>
    <t xml:space="preserve">4*8</t>
  </si>
  <si>
    <t xml:space="preserve">5*2</t>
  </si>
  <si>
    <t xml:space="preserve">61182252R2</t>
  </si>
  <si>
    <t xml:space="preserve">zárubeň rámová pro dveře 1křídlé 900x1970mm, protipožární typ HDt EI</t>
  </si>
  <si>
    <t xml:space="preserve">16</t>
  </si>
  <si>
    <t xml:space="preserve">9</t>
  </si>
  <si>
    <t xml:space="preserve">pol.02MR</t>
  </si>
  <si>
    <t xml:space="preserve">Úprava rozměru a rovinnosti ostění a nadpraží, před dodatečnou montáží ocel. zárubní</t>
  </si>
  <si>
    <t xml:space="preserve">ks</t>
  </si>
  <si>
    <t xml:space="preserve">18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</t>
  </si>
  <si>
    <t xml:space="preserve">chodba</t>
  </si>
  <si>
    <t xml:space="preserve">62,675*4</t>
  </si>
  <si>
    <t xml:space="preserve">16,5*8+6</t>
  </si>
  <si>
    <t xml:space="preserve">suterén</t>
  </si>
  <si>
    <t xml:space="preserve">23</t>
  </si>
  <si>
    <t xml:space="preserve">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4</t>
  </si>
  <si>
    <t xml:space="preserve">4*8*(1*2)</t>
  </si>
  <si>
    <t xml:space="preserve">4*2*(1*2)</t>
  </si>
  <si>
    <t xml:space="preserve">4*3*(1*2)</t>
  </si>
  <si>
    <t xml:space="preserve">997</t>
  </si>
  <si>
    <t xml:space="preserve">Přesun sutě</t>
  </si>
  <si>
    <t xml:space="preserve">13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26</t>
  </si>
  <si>
    <t xml:space="preserve">997013511</t>
  </si>
  <si>
    <t xml:space="preserve">Odvoz suti a vybouraných hmot z meziskládky na skládku s naložením a se složením, na vzdálenost do 1 km</t>
  </si>
  <si>
    <t xml:space="preserve">2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0</t>
  </si>
  <si>
    <t xml:space="preserve">19,685*10 "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32</t>
  </si>
  <si>
    <t xml:space="preserve">998</t>
  </si>
  <si>
    <t xml:space="preserve">Přesun hmot</t>
  </si>
  <si>
    <t xml:space="preserve">17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3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95</t>
  </si>
  <si>
    <t xml:space="preserve">74113011R</t>
  </si>
  <si>
    <t xml:space="preserve">Ukončení šňůr 3x0,35 až 4 mm2 se zapojením a zakrytím víčkem</t>
  </si>
  <si>
    <t xml:space="preserve">480051980</t>
  </si>
  <si>
    <t xml:space="preserve">P</t>
  </si>
  <si>
    <t xml:space="preserve">Poznámka k položce:
Včetně materiálu, šroubků, svorek a víček</t>
  </si>
  <si>
    <t xml:space="preserve">92</t>
  </si>
  <si>
    <t xml:space="preserve">741313815</t>
  </si>
  <si>
    <t xml:space="preserve">Demontáž spínačů se zachováním funkčnosti nástěnných, pro prostředí normální do 10 A šroubové připojení přes 2 svorky do 4 svorek</t>
  </si>
  <si>
    <t xml:space="preserve">CS ÚRS 2021 01</t>
  </si>
  <si>
    <t xml:space="preserve">1080857708</t>
  </si>
  <si>
    <t xml:space="preserve">93</t>
  </si>
  <si>
    <t xml:space="preserve">741371841</t>
  </si>
  <si>
    <t xml:space="preserve">Demontáž svítidel bez zachování funkčnosti (do suti) v bytových nebo společenských místnostech se standardní paticí (E27, T5, GU10) přisazených, ploše do 0,09 m2</t>
  </si>
  <si>
    <t xml:space="preserve">-1161286498</t>
  </si>
  <si>
    <t xml:space="preserve">94</t>
  </si>
  <si>
    <t xml:space="preserve">74137205R</t>
  </si>
  <si>
    <t xml:space="preserve">D+ M svítidlo LED bytové či chodbové přisazené stropní s čidlem, warm white</t>
  </si>
  <si>
    <t xml:space="preserve">1096479809</t>
  </si>
  <si>
    <t xml:space="preserve">Poznámka k položce:
Svítivost na podlaze 300 lm, referenční výrobek LED PRODISC průměr 348 mm s čidlem, svítivost zdroje 1200LM</t>
  </si>
  <si>
    <t xml:space="preserve">741990041</t>
  </si>
  <si>
    <t xml:space="preserve">Ostatní doplňkové práce elektromontážní montáž tabulek pro rozvodny a elektrická zařízení výstražné a označovací</t>
  </si>
  <si>
    <t xml:space="preserve">36</t>
  </si>
  <si>
    <t xml:space="preserve">2*4</t>
  </si>
  <si>
    <t xml:space="preserve">19</t>
  </si>
  <si>
    <t xml:space="preserve">56289030R</t>
  </si>
  <si>
    <t xml:space="preserve">tabule orientační z plastu malá - Pozor elektrický proud</t>
  </si>
  <si>
    <t xml:space="preserve">38</t>
  </si>
  <si>
    <t xml:space="preserve">pol.01MR</t>
  </si>
  <si>
    <t xml:space="preserve">Stavební přípomoce pro elektroinstalace</t>
  </si>
  <si>
    <t xml:space="preserve">kpl</t>
  </si>
  <si>
    <t xml:space="preserve">40</t>
  </si>
  <si>
    <t xml:space="preserve">766</t>
  </si>
  <si>
    <t xml:space="preserve">Konstrukce truhlářské</t>
  </si>
  <si>
    <t xml:space="preserve">766211200</t>
  </si>
  <si>
    <t xml:space="preserve">Montáž madel schodišťových dřevěných průběžných</t>
  </si>
  <si>
    <t xml:space="preserve">42</t>
  </si>
  <si>
    <t xml:space="preserve">4*(1,6+2,1+2,3+6+3,75+3,5+1,75+1,9+2,75+7,5+3,7+3,8+0,45+1,75)</t>
  </si>
  <si>
    <t xml:space="preserve">2*4*(4,7+3,5+0,6+0,6)</t>
  </si>
  <si>
    <t xml:space="preserve">2*4*(3,5+3,5+3,5)</t>
  </si>
  <si>
    <t xml:space="preserve">766211811</t>
  </si>
  <si>
    <t xml:space="preserve">Demontáž madel schodišťových</t>
  </si>
  <si>
    <t xml:space="preserve">44</t>
  </si>
  <si>
    <t xml:space="preserve">chodba madlo</t>
  </si>
  <si>
    <t xml:space="preserve">chodba okopové latě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46</t>
  </si>
  <si>
    <t xml:space="preserve">61162936R</t>
  </si>
  <si>
    <t xml:space="preserve">dveře vnitřní hladké plné 1křídlé 900x1970mm, CPL dub/třešeň</t>
  </si>
  <si>
    <t xml:space="preserve">48</t>
  </si>
  <si>
    <t xml:space="preserve">25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50</t>
  </si>
  <si>
    <t xml:space="preserve">61165617R</t>
  </si>
  <si>
    <t xml:space="preserve">dveře vnitřní požárně bezpečnostní třída 2 CPL fólie EIS DP3 1křídlové 900x1970mm, dub/třešeň</t>
  </si>
  <si>
    <t xml:space="preserve">52</t>
  </si>
  <si>
    <t xml:space="preserve">27</t>
  </si>
  <si>
    <t xml:space="preserve">61165193R</t>
  </si>
  <si>
    <t xml:space="preserve">dveře vnitřní protipožární CPL folie EIC DP3 1křídlé 900x1970mm, prosklený pruh, šedá</t>
  </si>
  <si>
    <t xml:space="preserve">54</t>
  </si>
  <si>
    <t xml:space="preserve">766660713</t>
  </si>
  <si>
    <t xml:space="preserve">Montáž dveřních doplňků plechu okopného</t>
  </si>
  <si>
    <t xml:space="preserve">56</t>
  </si>
  <si>
    <t xml:space="preserve">(3*3+2+2)*2</t>
  </si>
  <si>
    <t xml:space="preserve">4*8*2</t>
  </si>
  <si>
    <t xml:space="preserve">4*2*2</t>
  </si>
  <si>
    <t xml:space="preserve">29</t>
  </si>
  <si>
    <t xml:space="preserve">54915203</t>
  </si>
  <si>
    <t xml:space="preserve">plech okopový AL 915x150x0,8mm</t>
  </si>
  <si>
    <t xml:space="preserve">58</t>
  </si>
  <si>
    <t xml:space="preserve">766660717</t>
  </si>
  <si>
    <t xml:space="preserve">Montáž dveřních doplňků samozavírače na zárubeň ocelovou</t>
  </si>
  <si>
    <t xml:space="preserve">60</t>
  </si>
  <si>
    <t xml:space="preserve">31</t>
  </si>
  <si>
    <t xml:space="preserve">54917260</t>
  </si>
  <si>
    <t xml:space="preserve">samozavírač dveří hydraulický K214 č.13 zlatá bronz</t>
  </si>
  <si>
    <t xml:space="preserve">62</t>
  </si>
  <si>
    <t xml:space="preserve">766660731</t>
  </si>
  <si>
    <t xml:space="preserve">Montáž dveřních doplňků dveřního kování bezpečnostního zámku</t>
  </si>
  <si>
    <t xml:space="preserve">64</t>
  </si>
  <si>
    <t xml:space="preserve">33</t>
  </si>
  <si>
    <t xml:space="preserve">54964150</t>
  </si>
  <si>
    <t xml:space="preserve">vložka zámková bezpečnostní cylindrická oboustranná+4 klíče</t>
  </si>
  <si>
    <t xml:space="preserve">66</t>
  </si>
  <si>
    <t xml:space="preserve">766660733</t>
  </si>
  <si>
    <t xml:space="preserve">Montáž dveřních doplňků dveřního kování bezpečnostního štítku s klikou</t>
  </si>
  <si>
    <t xml:space="preserve">68</t>
  </si>
  <si>
    <t xml:space="preserve">35</t>
  </si>
  <si>
    <t xml:space="preserve">54914120</t>
  </si>
  <si>
    <t xml:space="preserve">kování bezpečnostní, knoflík-klika R4, vč. dodání madla</t>
  </si>
  <si>
    <t xml:space="preserve">70</t>
  </si>
  <si>
    <t xml:space="preserve">54914110</t>
  </si>
  <si>
    <t xml:space="preserve">kování bezpečnostní R1, knoflík-klika R1</t>
  </si>
  <si>
    <t xml:space="preserve">72</t>
  </si>
  <si>
    <t xml:space="preserve">37</t>
  </si>
  <si>
    <t xml:space="preserve">54914110R</t>
  </si>
  <si>
    <t xml:space="preserve">kování bezpečnostní R1, klika-klika R1, vč. dodání madla</t>
  </si>
  <si>
    <t xml:space="preserve">74</t>
  </si>
  <si>
    <t xml:space="preserve">766660739</t>
  </si>
  <si>
    <t xml:space="preserve">Montáž dveřních doplňků dveřního kování bezpečnostního dveřního kukátka</t>
  </si>
  <si>
    <t xml:space="preserve">76</t>
  </si>
  <si>
    <t xml:space="preserve">39</t>
  </si>
  <si>
    <t xml:space="preserve">54915550</t>
  </si>
  <si>
    <t xml:space="preserve">kukátko-průhledítko panoramatické chrom</t>
  </si>
  <si>
    <t xml:space="preserve">78</t>
  </si>
  <si>
    <t xml:space="preserve">766662811</t>
  </si>
  <si>
    <t xml:space="preserve">Demontáž dveřních konstrukcí k opětovnému použití prahů dveří jednokřídlových</t>
  </si>
  <si>
    <t xml:space="preserve">80</t>
  </si>
  <si>
    <t xml:space="preserve">4*13+1+2</t>
  </si>
  <si>
    <t xml:space="preserve">41</t>
  </si>
  <si>
    <t xml:space="preserve">766695212</t>
  </si>
  <si>
    <t xml:space="preserve">Montáž ostatních truhlářských konstrukcí prahů dveří jednokřídlových, šířky do 100 mm</t>
  </si>
  <si>
    <t xml:space="preserve">82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4</t>
  </si>
  <si>
    <t xml:space="preserve">43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86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88</t>
  </si>
  <si>
    <t xml:space="preserve">2,95*1,6</t>
  </si>
  <si>
    <t xml:space="preserve">45</t>
  </si>
  <si>
    <t xml:space="preserve">771121011</t>
  </si>
  <si>
    <t xml:space="preserve">Příprava podkladu před provedením dlažby nátěr penetrační na podlahu</t>
  </si>
  <si>
    <t xml:space="preserve">90</t>
  </si>
  <si>
    <t xml:space="preserve">771474113</t>
  </si>
  <si>
    <t xml:space="preserve">Montáž soklů z dlaždic keramických lepených flexibilním lepidlem rovných, výšky přes 90 do 120 mm</t>
  </si>
  <si>
    <t xml:space="preserve">1,6+0,45+0,45+1,6</t>
  </si>
  <si>
    <t xml:space="preserve">47</t>
  </si>
  <si>
    <t xml:space="preserve">59761009</t>
  </si>
  <si>
    <t xml:space="preserve">sokl-dlažba keramická slinutá hladká do interiéru i exteriéru 600x95mm</t>
  </si>
  <si>
    <t xml:space="preserve">(1,6+0,45+0,45+1,6)/0,6</t>
  </si>
  <si>
    <t xml:space="preserve">6,833*1,1 "Přepočtené koeficientem množství</t>
  </si>
  <si>
    <t xml:space="preserve">771573810</t>
  </si>
  <si>
    <t xml:space="preserve">Demontáž podlah z dlaždic keramických lepených</t>
  </si>
  <si>
    <t xml:space="preserve">96</t>
  </si>
  <si>
    <t xml:space="preserve">49</t>
  </si>
  <si>
    <t xml:space="preserve">771574112</t>
  </si>
  <si>
    <t xml:space="preserve">Montáž podlah z dlaždic keramických lepených flexibilním lepidlem maloformátových hladkých přes 9 do 12 ks/m2</t>
  </si>
  <si>
    <t xml:space="preserve">98</t>
  </si>
  <si>
    <t xml:space="preserve">59761434</t>
  </si>
  <si>
    <t xml:space="preserve">dlažba keramická slinutá hladká do interiéru i exteriéru pro vysoké mechanické namáhání přes 9 do 12ks/m2</t>
  </si>
  <si>
    <t xml:space="preserve">100</t>
  </si>
  <si>
    <t xml:space="preserve">4,72*1,1 "Přepočtené koeficientem množství</t>
  </si>
  <si>
    <t xml:space="preserve">51</t>
  </si>
  <si>
    <t xml:space="preserve">771592011</t>
  </si>
  <si>
    <t xml:space="preserve">Čištění vnitřních ploch po položení dlažby podlah nebo schodišť chemickými prostředky</t>
  </si>
  <si>
    <t xml:space="preserve">10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04</t>
  </si>
  <si>
    <t xml:space="preserve">5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06</t>
  </si>
  <si>
    <t xml:space="preserve">776</t>
  </si>
  <si>
    <t xml:space="preserve">Podlahy povlakové</t>
  </si>
  <si>
    <t xml:space="preserve">776111112</t>
  </si>
  <si>
    <t xml:space="preserve">Příprava podkladu broušení podlah nového podkladu betonového</t>
  </si>
  <si>
    <t xml:space="preserve">108</t>
  </si>
  <si>
    <t xml:space="preserve">55</t>
  </si>
  <si>
    <t xml:space="preserve">776111115</t>
  </si>
  <si>
    <t xml:space="preserve">Příprava podkladu broušení podlah stávajícího podkladu před litím stěrky</t>
  </si>
  <si>
    <t xml:space="preserve">110</t>
  </si>
  <si>
    <t xml:space="preserve">776111311</t>
  </si>
  <si>
    <t xml:space="preserve">Příprava podkladu vysátí podlah</t>
  </si>
  <si>
    <t xml:space="preserve">112</t>
  </si>
  <si>
    <t xml:space="preserve">57</t>
  </si>
  <si>
    <t xml:space="preserve">776121311</t>
  </si>
  <si>
    <t xml:space="preserve">Příprava podkladu penetrace vodou ředitelná na savý podklad (válečkováním) ředěná v poměru 1:1 podlah</t>
  </si>
  <si>
    <t xml:space="preserve">114</t>
  </si>
  <si>
    <t xml:space="preserve">776141113</t>
  </si>
  <si>
    <t xml:space="preserve">Příprava podkladu vyrovnání samonivelační stěrkou podlah min.pevnosti 20 MPa, tloušťky přes 5 do 8 mm</t>
  </si>
  <si>
    <t xml:space="preserve">116</t>
  </si>
  <si>
    <t xml:space="preserve">59</t>
  </si>
  <si>
    <t xml:space="preserve">776201811</t>
  </si>
  <si>
    <t xml:space="preserve">Demontáž povlakových podlahovin lepených ručně bez podložky</t>
  </si>
  <si>
    <t xml:space="preserve">118</t>
  </si>
  <si>
    <t xml:space="preserve">776221111</t>
  </si>
  <si>
    <t xml:space="preserve">Montáž podlahovin z PVC lepením standardním lepidlem z pásů standardních</t>
  </si>
  <si>
    <t xml:space="preserve">120</t>
  </si>
  <si>
    <t xml:space="preserve">61</t>
  </si>
  <si>
    <t xml:space="preserve">776411112R</t>
  </si>
  <si>
    <t xml:space="preserve">Montáž soklíků lepením obvodových, výšky přes 80 do 100 mm, vytahované</t>
  </si>
  <si>
    <t xml:space="preserve">122</t>
  </si>
  <si>
    <t xml:space="preserve">53*3+22*8+20</t>
  </si>
  <si>
    <t xml:space="preserve">28411011R</t>
  </si>
  <si>
    <t xml:space="preserve">PVC zátěžová akustické antibakteriální, nášlapná vrstva 0,70 mm, R10, zátěž 34/43, Bfl S1</t>
  </si>
  <si>
    <t xml:space="preserve">124</t>
  </si>
  <si>
    <t xml:space="preserve">sokl</t>
  </si>
  <si>
    <t xml:space="preserve">0,15*(53*3+22*8+20)</t>
  </si>
  <si>
    <t xml:space="preserve">464,95*1,1 "Přepočtené koeficientem množství</t>
  </si>
  <si>
    <t xml:space="preserve">63</t>
  </si>
  <si>
    <t xml:space="preserve">776410811</t>
  </si>
  <si>
    <t xml:space="preserve">Demontáž soklíků nebo lišt pryžových nebo plastových</t>
  </si>
  <si>
    <t xml:space="preserve">126</t>
  </si>
  <si>
    <t xml:space="preserve">53*4+22*8+20</t>
  </si>
  <si>
    <t xml:space="preserve">776431111</t>
  </si>
  <si>
    <t xml:space="preserve">Montáž schodišťových hran kovových nebo plastových lepených</t>
  </si>
  <si>
    <t xml:space="preserve">128</t>
  </si>
  <si>
    <t xml:space="preserve">1,5*8*2</t>
  </si>
  <si>
    <t xml:space="preserve">65</t>
  </si>
  <si>
    <t xml:space="preserve">28342160</t>
  </si>
  <si>
    <t xml:space="preserve">hrana schodová s lemovým ukončením z PVC 30x35x3mm</t>
  </si>
  <si>
    <t xml:space="preserve">130</t>
  </si>
  <si>
    <t xml:space="preserve">24*1,02 "Přepočtené koeficientem množství</t>
  </si>
  <si>
    <t xml:space="preserve">776991121</t>
  </si>
  <si>
    <t xml:space="preserve">Ostatní práce údržba nových podlahovin po pokládce čištění základní</t>
  </si>
  <si>
    <t xml:space="preserve">132</t>
  </si>
  <si>
    <t xml:space="preserve">67</t>
  </si>
  <si>
    <t xml:space="preserve">776991821</t>
  </si>
  <si>
    <t xml:space="preserve">Ostatní práce odstranění lepidla ručně z podlah</t>
  </si>
  <si>
    <t xml:space="preserve">134</t>
  </si>
  <si>
    <t xml:space="preserve">411,7*0,33 "Přepočtené koeficientem množství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36</t>
  </si>
  <si>
    <t xml:space="preserve">69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138</t>
  </si>
  <si>
    <t xml:space="preserve">783</t>
  </si>
  <si>
    <t xml:space="preserve">Dokončovací práce - nátěry</t>
  </si>
  <si>
    <t xml:space="preserve">783101403</t>
  </si>
  <si>
    <t xml:space="preserve">Příprava podkladu truhlářských konstrukcí před provedením nátěru oprášení</t>
  </si>
  <si>
    <t xml:space="preserve">140</t>
  </si>
  <si>
    <t xml:space="preserve">4*0,12*(1,6+0,1+0,3+0,3+0,45+0,3+2+0,2+0,15+2,3+6,1+8,6+1,75)</t>
  </si>
  <si>
    <t xml:space="preserve">4*0,12*(1,9+2,9+9,5+3,7+3,8+0,45+1,75)</t>
  </si>
  <si>
    <t xml:space="preserve">4*0,38*(1,6+2,1+2,3+6+3,75+3,5+1,75+1,9+2,75+7,5+3,7+3,8+0,45+1,75)</t>
  </si>
  <si>
    <t xml:space="preserve">2*4*0,38*(4,7+3,5+0,6+0,6)</t>
  </si>
  <si>
    <t xml:space="preserve">2*4*0,4*(3,5+3,5+3,5)</t>
  </si>
  <si>
    <t xml:space="preserve">71</t>
  </si>
  <si>
    <t xml:space="preserve">783106805</t>
  </si>
  <si>
    <t xml:space="preserve">Odstranění nátěrů z truhlářských konstrukcí opálením s obroušením</t>
  </si>
  <si>
    <t xml:space="preserve">142</t>
  </si>
  <si>
    <t xml:space="preserve">zábradlí</t>
  </si>
  <si>
    <t xml:space="preserve">2*12*(24*1,1*0,04)</t>
  </si>
  <si>
    <t xml:space="preserve">2*12*(2*3,8*0,076)</t>
  </si>
  <si>
    <t xml:space="preserve">783114101</t>
  </si>
  <si>
    <t xml:space="preserve">Základní nátěr truhlářských konstrukcí jednonásobný syntetický</t>
  </si>
  <si>
    <t xml:space="preserve">144</t>
  </si>
  <si>
    <t xml:space="preserve">73</t>
  </si>
  <si>
    <t xml:space="preserve">783117101</t>
  </si>
  <si>
    <t xml:space="preserve">Krycí nátěr truhlářských konstrukcí jednonásobný syntetický</t>
  </si>
  <si>
    <t xml:space="preserve">146</t>
  </si>
  <si>
    <t xml:space="preserve">150,42*2 "Přepočtené koeficientem množství</t>
  </si>
  <si>
    <t xml:space="preserve">783122101</t>
  </si>
  <si>
    <t xml:space="preserve">Tmelení truhlářských konstrukcí lokální, včetně přebroušení tmelených míst rozsahu do 10% plochy, tmelem disperzním akrylátovým nebo latexovým</t>
  </si>
  <si>
    <t xml:space="preserve">148</t>
  </si>
  <si>
    <t xml:space="preserve">75</t>
  </si>
  <si>
    <t xml:space="preserve">783306805</t>
  </si>
  <si>
    <t xml:space="preserve">Odstranění nátěrů ze zámečnických konstrukcí opálením s obroušením</t>
  </si>
  <si>
    <t xml:space="preserve">150</t>
  </si>
  <si>
    <t xml:space="preserve">elektro skříň</t>
  </si>
  <si>
    <t xml:space="preserve">4*2*(2*0,06*2,7+0,65*2,7)</t>
  </si>
  <si>
    <t xml:space="preserve">783417101</t>
  </si>
  <si>
    <t xml:space="preserve">Krycí nátěr (email) klempířských konstrukcí jednonásobný syntetický standardní</t>
  </si>
  <si>
    <t xml:space="preserve">152</t>
  </si>
  <si>
    <t xml:space="preserve">16,632*2 "Přepočtené koeficientem množství</t>
  </si>
  <si>
    <t xml:space="preserve">784</t>
  </si>
  <si>
    <t xml:space="preserve">Dokončovací práce - malby a tapety</t>
  </si>
  <si>
    <t xml:space="preserve">77</t>
  </si>
  <si>
    <t xml:space="preserve">784111001</t>
  </si>
  <si>
    <t xml:space="preserve">Oprášení (ometení) podkladu v místnostech výšky do 3,80 m</t>
  </si>
  <si>
    <t xml:space="preserve">154</t>
  </si>
  <si>
    <t xml:space="preserve">strop chodba: : </t>
  </si>
  <si>
    <t xml:space="preserve">784111007</t>
  </si>
  <si>
    <t xml:space="preserve">Oprášení (ometení) podkladu na schodišti o výšce podlaží přes 3,80 do 5,00 m</t>
  </si>
  <si>
    <t xml:space="preserve">156</t>
  </si>
  <si>
    <t xml:space="preserve">schodiště: : </t>
  </si>
  <si>
    <t xml:space="preserve">2*8*(0,6*3,7+11*2*0,375*0,29+11*2*0,375*0,155+1,1)</t>
  </si>
  <si>
    <t xml:space="preserve">strop schodiště: : </t>
  </si>
  <si>
    <t xml:space="preserve">2*(4*14,85+23,52)</t>
  </si>
  <si>
    <t xml:space="preserve">79</t>
  </si>
  <si>
    <t xml:space="preserve">784121001</t>
  </si>
  <si>
    <t xml:space="preserve">Oškrabání malby v místnostech výšky do 3,80 m</t>
  </si>
  <si>
    <t xml:space="preserve">158</t>
  </si>
  <si>
    <t xml:space="preserve">784121007</t>
  </si>
  <si>
    <t xml:space="preserve">Oškrabání malby na schodišti o výšce podlaží do 3,80 m</t>
  </si>
  <si>
    <t xml:space="preserve">160</t>
  </si>
  <si>
    <t xml:space="preserve">81</t>
  </si>
  <si>
    <t xml:space="preserve">784171101</t>
  </si>
  <si>
    <t xml:space="preserve">Zakrytí nemalovaných ploch (materiál ve specifikaci) včetně pozdějšího odkrytí podlah</t>
  </si>
  <si>
    <t xml:space="preserve">162</t>
  </si>
  <si>
    <t xml:space="preserve">12*(4*13)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64</t>
  </si>
  <si>
    <t xml:space="preserve">2*2*(4*13+1+2)</t>
  </si>
  <si>
    <t xml:space="preserve">83</t>
  </si>
  <si>
    <t xml:space="preserve">784171117</t>
  </si>
  <si>
    <t xml:space="preserve">Zakrytí nemalovaných ploch (materiál ve specifikaci) včetně pozdějšího odkrytí svislých ploch např. stěn, oken, dveří na schodišti o výšce podlaží do 3,80</t>
  </si>
  <si>
    <t xml:space="preserve">166</t>
  </si>
  <si>
    <t xml:space="preserve">2,05*1,55*4*2</t>
  </si>
  <si>
    <t xml:space="preserve">58124842</t>
  </si>
  <si>
    <t xml:space="preserve">fólie pro malířské potřeby zakrývací tl 7µ 4x5m</t>
  </si>
  <si>
    <t xml:space="preserve">168</t>
  </si>
  <si>
    <t xml:space="preserve">869,42*2,15 "Přepočtené koeficientem množství</t>
  </si>
  <si>
    <t xml:space="preserve">85</t>
  </si>
  <si>
    <t xml:space="preserve">784181101</t>
  </si>
  <si>
    <t xml:space="preserve">Penetrace podkladu jednonásobná základní akrylátová v místnostech výšky do 3,80 m</t>
  </si>
  <si>
    <t xml:space="preserve">170</t>
  </si>
  <si>
    <t xml:space="preserve">784181107</t>
  </si>
  <si>
    <t xml:space="preserve">Penetrace podkladu jednonásobná základní akrylátová na schodišti o výšce podlaží do 3,80 m</t>
  </si>
  <si>
    <t xml:space="preserve">172</t>
  </si>
  <si>
    <t xml:space="preserve">8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74</t>
  </si>
  <si>
    <t xml:space="preserve">851*1,05 "Přepočtené koeficientem množství</t>
  </si>
  <si>
    <t xml:space="preserve">784211107</t>
  </si>
  <si>
    <t xml:space="preserve">Malby z malířských směsí otěruvzdorných za mokra dvojnásobné, bílé za mokra otěruvzdorné výborně na schodišti o výšce podlaží do 3,80 m</t>
  </si>
  <si>
    <t xml:space="preserve">176</t>
  </si>
  <si>
    <t xml:space="preserve">760,82*1,05 "Přepočtené koeficientem množství</t>
  </si>
  <si>
    <t xml:space="preserve">89</t>
  </si>
  <si>
    <t xml:space="preserve">784660111</t>
  </si>
  <si>
    <t xml:space="preserve">Linkrustace s vrchním nátěrem syntetickým v místnostech výšky do 3,80 m</t>
  </si>
  <si>
    <t xml:space="preserve">178</t>
  </si>
  <si>
    <t xml:space="preserve">přízemí: : </t>
  </si>
  <si>
    <t xml:space="preserve">1,2*(2,55+3,8+2*0,3+4,7+0,8+2*0,45+7+1+2*0,25+9,5+1,75)</t>
  </si>
  <si>
    <t xml:space="preserve">1,2*(2,8+3,85+12,25+1,15+2*0,4+9,85+1,75)</t>
  </si>
  <si>
    <t xml:space="preserve">-(12*0,9*1,2+2*1,2*0,65+2*1,2)</t>
  </si>
  <si>
    <t xml:space="preserve">1.NP: : </t>
  </si>
  <si>
    <t xml:space="preserve">-(13*0,9*1,2+2*1,2*0,65)</t>
  </si>
  <si>
    <t xml:space="preserve">2.NP: : </t>
  </si>
  <si>
    <t xml:space="preserve">-(13*0,9*2+2*1,2*0,65)</t>
  </si>
  <si>
    <t xml:space="preserve">3.NP: : </t>
  </si>
  <si>
    <t xml:space="preserve">2*4*1,2*(5,4+0,3+0,1+2,3+2,3+2*0,3+0,8+0,2+4,2+2,8+1+2,05)</t>
  </si>
  <si>
    <t xml:space="preserve">-2*4*(0,9*1,2+1*1,2)</t>
  </si>
  <si>
    <t xml:space="preserve">435*1,05 "Přepočtené koeficientem množstv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9</t>
  </si>
  <si>
    <t xml:space="preserve">031002000</t>
  </si>
  <si>
    <t xml:space="preserve">Související práce pro zařízení staveniště</t>
  </si>
  <si>
    <t xml:space="preserve">1024</t>
  </si>
  <si>
    <t xml:space="preserve">1661108219</t>
  </si>
  <si>
    <t xml:space="preserve">034503R</t>
  </si>
  <si>
    <t xml:space="preserve">Informační tabulky číslování podlaží</t>
  </si>
  <si>
    <t xml:space="preserve">-987742596</t>
  </si>
  <si>
    <t xml:space="preserve">Poznámka k položce:
Gravírovaná AL cedulka stříbrná s černým pásmem velikosti cca 200x150mm</t>
  </si>
  <si>
    <t xml:space="preserve">039002000</t>
  </si>
  <si>
    <t xml:space="preserve">Zrušení zařízení staveniště</t>
  </si>
  <si>
    <t xml:space="preserve">199054037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356561086</t>
  </si>
  <si>
    <t xml:space="preserve">VRN5</t>
  </si>
  <si>
    <t xml:space="preserve">Finanční náklady</t>
  </si>
  <si>
    <t xml:space="preserve">91</t>
  </si>
  <si>
    <t xml:space="preserve">052002000</t>
  </si>
  <si>
    <t xml:space="preserve">Finanční rezerva ve výši 50.000 Kč bez DPH - vyplní povinně všichi účastníci.</t>
  </si>
  <si>
    <t xml:space="preserve">182</t>
  </si>
  <si>
    <t xml:space="preserve">VRN7</t>
  </si>
  <si>
    <t xml:space="preserve">Provozní vlivy</t>
  </si>
  <si>
    <t xml:space="preserve">97</t>
  </si>
  <si>
    <t xml:space="preserve">071002000</t>
  </si>
  <si>
    <t xml:space="preserve">Provoz investora, třetích osob</t>
  </si>
  <si>
    <t xml:space="preserve">383965655</t>
  </si>
  <si>
    <t xml:space="preserve">VRN9</t>
  </si>
  <si>
    <t xml:space="preserve">Ostatní náklady</t>
  </si>
  <si>
    <t xml:space="preserve">101</t>
  </si>
  <si>
    <t xml:space="preserve">090001000</t>
  </si>
  <si>
    <t xml:space="preserve">Ostatní náklady - denní úklid staveniště</t>
  </si>
  <si>
    <t xml:space="preserve">-205790052</t>
  </si>
  <si>
    <t xml:space="preserve">01.1 - Domácí telefon</t>
  </si>
  <si>
    <t xml:space="preserve">D1 - Vstupní panel</t>
  </si>
  <si>
    <t xml:space="preserve">D2 - Napáječe</t>
  </si>
  <si>
    <t xml:space="preserve">D3 - Domovní telefony</t>
  </si>
  <si>
    <t xml:space="preserve">D4 - Kabely</t>
  </si>
  <si>
    <t xml:space="preserve">D5 - Instalační materiál</t>
  </si>
  <si>
    <t xml:space="preserve">D6 - Ostatní</t>
  </si>
  <si>
    <t xml:space="preserve">D1</t>
  </si>
  <si>
    <t xml:space="preserve">Vstupní panel</t>
  </si>
  <si>
    <t xml:space="preserve">Pol1</t>
  </si>
  <si>
    <t xml:space="preserve">Tlačítkový modul se 8 vyzváněcími tlačítky</t>
  </si>
  <si>
    <t xml:space="preserve">Pol2</t>
  </si>
  <si>
    <t xml:space="preserve">Modul elektrického vrátného</t>
  </si>
  <si>
    <t xml:space="preserve">Pol3</t>
  </si>
  <si>
    <t xml:space="preserve">Číselnice pro kódovou volbu</t>
  </si>
  <si>
    <t xml:space="preserve">Pol4</t>
  </si>
  <si>
    <t xml:space="preserve">Modul záslepky s čtečkou</t>
  </si>
  <si>
    <t xml:space="preserve">Pol5</t>
  </si>
  <si>
    <t xml:space="preserve">Přístupový čip přívěšek</t>
  </si>
  <si>
    <t xml:space="preserve">Pol6</t>
  </si>
  <si>
    <t xml:space="preserve">Montážní rám pro 4 moduly</t>
  </si>
  <si>
    <t xml:space="preserve">Pol7</t>
  </si>
  <si>
    <t xml:space="preserve">Modul záslepky</t>
  </si>
  <si>
    <t xml:space="preserve">Pol8</t>
  </si>
  <si>
    <t xml:space="preserve">Stříška vertikální pod omítku 4 rám</t>
  </si>
  <si>
    <t xml:space="preserve">Pol9</t>
  </si>
  <si>
    <t xml:space="preserve">Krabice pod omítku pro 4 moduly</t>
  </si>
  <si>
    <t xml:space="preserve">D2</t>
  </si>
  <si>
    <t xml:space="preserve">Napáječe</t>
  </si>
  <si>
    <t xml:space="preserve">Pol10</t>
  </si>
  <si>
    <t xml:space="preserve">Síťový zdroj pro 2-BUS (24V/0,5A DC a 9V/1A AC resp. 12V/0,5A DC pro EZ)</t>
  </si>
  <si>
    <t xml:space="preserve">D3</t>
  </si>
  <si>
    <t xml:space="preserve">Domovní telefony</t>
  </si>
  <si>
    <t xml:space="preserve">Pol11</t>
  </si>
  <si>
    <t xml:space="preserve">Domovní telefon 2-BUS</t>
  </si>
  <si>
    <t xml:space="preserve">Pol12</t>
  </si>
  <si>
    <t xml:space="preserve">Zvonkové tlačítko</t>
  </si>
  <si>
    <t xml:space="preserve">Pol13</t>
  </si>
  <si>
    <t xml:space="preserve">Elektromagmetický zámek 12 V stejnosměrný</t>
  </si>
  <si>
    <t xml:space="preserve">D4</t>
  </si>
  <si>
    <t xml:space="preserve">Kabely</t>
  </si>
  <si>
    <t xml:space="preserve">Pol14</t>
  </si>
  <si>
    <t xml:space="preserve">Kabel UTP cat.5e</t>
  </si>
  <si>
    <t xml:space="preserve">Pol15</t>
  </si>
  <si>
    <t xml:space="preserve">SYKY 2x2x1,0</t>
  </si>
  <si>
    <t xml:space="preserve">Pol16</t>
  </si>
  <si>
    <t xml:space="preserve">SYKY 1x2x0,5</t>
  </si>
  <si>
    <t xml:space="preserve">D5</t>
  </si>
  <si>
    <t xml:space="preserve">Instalační materiál</t>
  </si>
  <si>
    <t xml:space="preserve">Pol17</t>
  </si>
  <si>
    <t xml:space="preserve">Trubka ohebná 16 mm, 320 N</t>
  </si>
  <si>
    <t xml:space="preserve">Pol18</t>
  </si>
  <si>
    <t xml:space="preserve">Protahovací vodič CY1,5 mm</t>
  </si>
  <si>
    <t xml:space="preserve">Pol19</t>
  </si>
  <si>
    <t xml:space="preserve">Jistič 16A/B</t>
  </si>
  <si>
    <t xml:space="preserve">Pol20</t>
  </si>
  <si>
    <t xml:space="preserve">Instalační krabice do betonu, na omítku, do sádrokartonu, včetně veškerého příslušenství</t>
  </si>
  <si>
    <t xml:space="preserve">Pol21</t>
  </si>
  <si>
    <t xml:space="preserve">Krabice odbočná pr.97, pod omítku</t>
  </si>
  <si>
    <t xml:space="preserve">Pol22</t>
  </si>
  <si>
    <t xml:space="preserve">Víčko ke kruhové krabici</t>
  </si>
  <si>
    <t xml:space="preserve">Pol23</t>
  </si>
  <si>
    <t xml:space="preserve">Lišta vkládací 40X20</t>
  </si>
  <si>
    <t xml:space="preserve">Pol24</t>
  </si>
  <si>
    <t xml:space="preserve">Lišta vkládací 20x20</t>
  </si>
  <si>
    <t xml:space="preserve">D6</t>
  </si>
  <si>
    <t xml:space="preserve">Ostatní</t>
  </si>
  <si>
    <t xml:space="preserve">Pol25</t>
  </si>
  <si>
    <t xml:space="preserve">Protokolární předání, seznámení s obsluhou, zaškolení</t>
  </si>
  <si>
    <t xml:space="preserve">Pol26</t>
  </si>
  <si>
    <t xml:space="preserve">Výchozí revize, vypracování revizní zprávy</t>
  </si>
  <si>
    <t xml:space="preserve">Pol27</t>
  </si>
  <si>
    <t xml:space="preserve">Protipožární utěsnění systémem Intumex nebo jiným</t>
  </si>
  <si>
    <t xml:space="preserve">Pol28</t>
  </si>
  <si>
    <t xml:space="preserve">Dokumentace skutečného provedení</t>
  </si>
  <si>
    <t xml:space="preserve">Pol29</t>
  </si>
  <si>
    <t xml:space="preserve">Doprava a přesun materiálu</t>
  </si>
  <si>
    <t xml:space="preserve">Pol30</t>
  </si>
  <si>
    <t xml:space="preserve">Podružný materiál</t>
  </si>
  <si>
    <t xml:space="preserve">01.2 - Telefonní a datový...</t>
  </si>
  <si>
    <t xml:space="preserve">D1 - Rozvaděče</t>
  </si>
  <si>
    <t xml:space="preserve">D2 - Zásuvky</t>
  </si>
  <si>
    <t xml:space="preserve">D3 - Kabely</t>
  </si>
  <si>
    <t xml:space="preserve">D4 - Instalační materiál</t>
  </si>
  <si>
    <t xml:space="preserve">D5 - Ostatní</t>
  </si>
  <si>
    <t xml:space="preserve">Rozvaděče</t>
  </si>
  <si>
    <t xml:space="preserve">Pol31</t>
  </si>
  <si>
    <t xml:space="preserve">19" stojanový rozvaděč, výška 32U, 600x600 mm, vč. instalačních lišt</t>
  </si>
  <si>
    <t xml:space="preserve">Pol32</t>
  </si>
  <si>
    <t xml:space="preserve">19" police do rozvaděč hl. 350 mm</t>
  </si>
  <si>
    <t xml:space="preserve">Pol33</t>
  </si>
  <si>
    <t xml:space="preserve">19“napájecí panel, 6 x 230V, vypínač, přepěťová ochrana</t>
  </si>
  <si>
    <t xml:space="preserve">Pol34</t>
  </si>
  <si>
    <t xml:space="preserve">19" vyvazovací panel</t>
  </si>
  <si>
    <t xml:space="preserve">Pol35</t>
  </si>
  <si>
    <t xml:space="preserve">19˝patch panel se zadním osazováním, s 4x6-portovými bloky CAT.5e v různobarevném provedení rámečků-černá/červená/modrá/žlutá/zelená/MIX, svorkovnice typu LSA+</t>
  </si>
  <si>
    <t xml:space="preserve">Pol36</t>
  </si>
  <si>
    <t xml:space="preserve">Montážní sada</t>
  </si>
  <si>
    <t xml:space="preserve">Zásuvky</t>
  </si>
  <si>
    <t xml:space="preserve">Pol37</t>
  </si>
  <si>
    <t xml:space="preserve">Datová zásuvka 1x RJ-45 cat.5e</t>
  </si>
  <si>
    <t xml:space="preserve">Pol38</t>
  </si>
  <si>
    <t xml:space="preserve">Pol39</t>
  </si>
  <si>
    <t xml:space="preserve">Kabel CYKY 3x2,5</t>
  </si>
  <si>
    <t xml:space="preserve">Pol40</t>
  </si>
  <si>
    <t xml:space="preserve">Trubka ohebná 29 mm, 320 N</t>
  </si>
  <si>
    <t xml:space="preserve">Pol41</t>
  </si>
  <si>
    <t xml:space="preserve">Instalační krabice na omítku, včetně veškerého příslušenství (kryty, rámečky, a pod...)</t>
  </si>
  <si>
    <t xml:space="preserve">Pol42</t>
  </si>
  <si>
    <t xml:space="preserve">Krabice odbočná pr.97, na omítku</t>
  </si>
  <si>
    <t xml:space="preserve">Pol43</t>
  </si>
  <si>
    <t xml:space="preserve">Příprava kabelu pro uložení do 10 žil</t>
  </si>
  <si>
    <t xml:space="preserve">Pol44</t>
  </si>
  <si>
    <t xml:space="preserve">Forma kabelová na kabelu do 5x2</t>
  </si>
  <si>
    <t xml:space="preserve">Pol45</t>
  </si>
  <si>
    <t xml:space="preserve">Připojení kabelu na zářezový pásek do 5x2</t>
  </si>
  <si>
    <t xml:space="preserve">Pol46</t>
  </si>
  <si>
    <t xml:space="preserve">Proměření metalické kabeláže (port)</t>
  </si>
  <si>
    <t xml:space="preserve">Pol47</t>
  </si>
  <si>
    <t xml:space="preserve">Pol48</t>
  </si>
  <si>
    <t xml:space="preserve">Pol49</t>
  </si>
  <si>
    <t xml:space="preserve">Pol50</t>
  </si>
  <si>
    <t xml:space="preserve">Pol51</t>
  </si>
  <si>
    <t xml:space="preserve">01.3 - Společná televizní...</t>
  </si>
  <si>
    <t xml:space="preserve">D1 - Antenní soustava</t>
  </si>
  <si>
    <t xml:space="preserve">D2 - Rozvaděče a aktivní prvky</t>
  </si>
  <si>
    <t xml:space="preserve">D3 - Zásuvky</t>
  </si>
  <si>
    <t xml:space="preserve">Antenní soustava</t>
  </si>
  <si>
    <t xml:space="preserve">Pol52</t>
  </si>
  <si>
    <t xml:space="preserve">Anténní stožár včetně kotvení a výložníků</t>
  </si>
  <si>
    <t xml:space="preserve">Pol53</t>
  </si>
  <si>
    <t xml:space="preserve">Pospojení s uzemněním</t>
  </si>
  <si>
    <t xml:space="preserve">Pol54</t>
  </si>
  <si>
    <t xml:space="preserve">Anténa UHF, 21 - 69. Kanál, G 12,5 dB</t>
  </si>
  <si>
    <t xml:space="preserve">Pol55</t>
  </si>
  <si>
    <t xml:space="preserve">Spojovací materiál nespecifikovaný</t>
  </si>
  <si>
    <t xml:space="preserve">Pol56</t>
  </si>
  <si>
    <t xml:space="preserve">Ochrana kabelů proti přepětí</t>
  </si>
  <si>
    <t xml:space="preserve">Pol57</t>
  </si>
  <si>
    <t xml:space="preserve">Svodič bleskových proudů</t>
  </si>
  <si>
    <t xml:space="preserve">Rozvaděče a aktivní prvky</t>
  </si>
  <si>
    <t xml:space="preserve">Pol58</t>
  </si>
  <si>
    <t xml:space="preserve">Oceloplechový rozvaděč 60x60x15 cm</t>
  </si>
  <si>
    <t xml:space="preserve">Pol59</t>
  </si>
  <si>
    <t xml:space="preserve">Oceloplechový rozvaděč 50x50x15 cm</t>
  </si>
  <si>
    <t xml:space="preserve">Pol60</t>
  </si>
  <si>
    <t xml:space="preserve">Systémová základna, 5x vstup (4x od konvertoru, 1x pozemní TV), základna pro malé kaskádové rozvody, Standby zdroj rozšiřuje se kaskádovými přepínači</t>
  </si>
  <si>
    <t xml:space="preserve">Pol61</t>
  </si>
  <si>
    <t xml:space="preserve">Průchozí multipřepínač 8x výstup pro TV/SAT zásuvku, pro 5ti kabelovou kaskádu.</t>
  </si>
  <si>
    <t xml:space="preserve">Pol62</t>
  </si>
  <si>
    <t xml:space="preserve">Zásuvka s podkrabicí 16 A / 230 V</t>
  </si>
  <si>
    <t xml:space="preserve">Pol63</t>
  </si>
  <si>
    <t xml:space="preserve">Propojovací kabely, F spojky a konektory, zakončovací odpory</t>
  </si>
  <si>
    <t xml:space="preserve">Pol64</t>
  </si>
  <si>
    <t xml:space="preserve">Zásuvka TV+R+SAT koncová</t>
  </si>
  <si>
    <t xml:space="preserve">Pol65</t>
  </si>
  <si>
    <t xml:space="preserve">Kabel koax vnitřní</t>
  </si>
  <si>
    <t xml:space="preserve">Pol66</t>
  </si>
  <si>
    <t xml:space="preserve">Kabel koax venkovní</t>
  </si>
  <si>
    <t xml:space="preserve">Pol67</t>
  </si>
  <si>
    <t xml:space="preserve">Trubka ohebná 36 mm, 320 N</t>
  </si>
  <si>
    <t xml:space="preserve">Pol68</t>
  </si>
  <si>
    <t xml:space="preserve">Pol69</t>
  </si>
  <si>
    <t xml:space="preserve">Krabice KT250</t>
  </si>
  <si>
    <t xml:space="preserve">Pol70</t>
  </si>
  <si>
    <t xml:space="preserve">Měření TV + R signálů v místě příjmu před montáží</t>
  </si>
  <si>
    <t xml:space="preserve">Pol71</t>
  </si>
  <si>
    <t xml:space="preserve">Směrování TV, R</t>
  </si>
  <si>
    <t xml:space="preserve">Pol72</t>
  </si>
  <si>
    <t xml:space="preserve">Oživení, naladění, měření, nastavení trasy</t>
  </si>
  <si>
    <t xml:space="preserve">Pol73</t>
  </si>
  <si>
    <t xml:space="preserve">Kontrolní měření na zásuvkách</t>
  </si>
  <si>
    <t xml:space="preserve">Pol74</t>
  </si>
  <si>
    <t xml:space="preserve">Pol75</t>
  </si>
  <si>
    <t xml:space="preserve">Pol76</t>
  </si>
  <si>
    <t xml:space="preserve">01.4 - Společné náklady</t>
  </si>
  <si>
    <t xml:space="preserve">D1 - Ochranné pospojení</t>
  </si>
  <si>
    <t xml:space="preserve">D2 - Stavební přípomoce</t>
  </si>
  <si>
    <t xml:space="preserve">D3 - Žlaby</t>
  </si>
  <si>
    <t xml:space="preserve">Ochranné pospojení</t>
  </si>
  <si>
    <t xml:space="preserve">Pol77</t>
  </si>
  <si>
    <t xml:space="preserve">EPS 2 ekvipotencionální svorkovnice</t>
  </si>
  <si>
    <t xml:space="preserve">Pol78</t>
  </si>
  <si>
    <t xml:space="preserve">KO 125 E krabice odbočná</t>
  </si>
  <si>
    <t xml:space="preserve">Pol79</t>
  </si>
  <si>
    <t xml:space="preserve">V 125 E víčko ke krabici KO 125E</t>
  </si>
  <si>
    <t xml:space="preserve">Pol80</t>
  </si>
  <si>
    <t xml:space="preserve">Průrazy příčkami - cihla, beton</t>
  </si>
  <si>
    <t xml:space="preserve">Pol81</t>
  </si>
  <si>
    <t xml:space="preserve">CY 6 mm2,</t>
  </si>
  <si>
    <t xml:space="preserve">Stavební přípomoce</t>
  </si>
  <si>
    <t xml:space="preserve">Žlaby</t>
  </si>
  <si>
    <t xml:space="preserve">Pol82</t>
  </si>
  <si>
    <t xml:space="preserve">Kabelová lávka KL150x50, vč. Stěnových úchytů, spojek apod.</t>
  </si>
  <si>
    <t xml:space="preserve">Pol83</t>
  </si>
  <si>
    <t xml:space="preserve">Kabelový žlab 50/60 včetně dílů (přepážka, oblouky apod.), příslušenství a upevňovacího systému,</t>
  </si>
  <si>
    <t xml:space="preserve">Pol84</t>
  </si>
  <si>
    <t xml:space="preserve">Kabelový žlab 50/60 včetně dílů ( oblouky apod.), příslušenství a upevňovacího systému,</t>
  </si>
  <si>
    <t xml:space="preserve">Pol85</t>
  </si>
  <si>
    <t xml:space="preserve">Kabelový žlab 100/60 včetně dílů (spojky, oblouky apod.), příslušenství a upevňovacího systému, s přepážkou</t>
  </si>
  <si>
    <t xml:space="preserve">Pol86</t>
  </si>
  <si>
    <t xml:space="preserve">Kabelový žlab 100/60 včetně dílů (spojky, oblouky apod.), příslušenství a upevňovacího systém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ZMR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polečných prostor DZU - Nad Sokolovnou 61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3.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ML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Nad Sokolovnou 616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Nad Sokolovnou 616'!P97</f>
        <v>0</v>
      </c>
      <c r="AV55" s="103" t="n">
        <f aca="false">'01 - Nad Sokolovnou 616'!J33</f>
        <v>0</v>
      </c>
      <c r="AW55" s="103" t="n">
        <f aca="false">'01 - Nad Sokolovnou 616'!J34</f>
        <v>0</v>
      </c>
      <c r="AX55" s="103" t="n">
        <f aca="false">'01 - Nad Sokolovnou 616'!J35</f>
        <v>0</v>
      </c>
      <c r="AY55" s="103" t="n">
        <f aca="false">'01 - Nad Sokolovnou 616'!J36</f>
        <v>0</v>
      </c>
      <c r="AZ55" s="103" t="n">
        <f aca="false">'01 - Nad Sokolovnou 616'!F33</f>
        <v>0</v>
      </c>
      <c r="BA55" s="103" t="n">
        <f aca="false">'01 - Nad Sokolovnou 616'!F34</f>
        <v>0</v>
      </c>
      <c r="BB55" s="103" t="n">
        <f aca="false">'01 - Nad Sokolovnou 616'!F35</f>
        <v>0</v>
      </c>
      <c r="BC55" s="103" t="n">
        <f aca="false">'01 - Nad Sokolovnou 616'!F36</f>
        <v>0</v>
      </c>
      <c r="BD55" s="105" t="n">
        <f aca="false">'01 - Nad Sokolovnou 616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.1 - Domácí telefo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1.1 - Domácí telefon'!P85</f>
        <v>0</v>
      </c>
      <c r="AV56" s="103" t="n">
        <f aca="false">'01.1 - Domácí telefon'!J33</f>
        <v>0</v>
      </c>
      <c r="AW56" s="103" t="n">
        <f aca="false">'01.1 - Domácí telefon'!J34</f>
        <v>0</v>
      </c>
      <c r="AX56" s="103" t="n">
        <f aca="false">'01.1 - Domácí telefon'!J35</f>
        <v>0</v>
      </c>
      <c r="AY56" s="103" t="n">
        <f aca="false">'01.1 - Domácí telefon'!J36</f>
        <v>0</v>
      </c>
      <c r="AZ56" s="103" t="n">
        <f aca="false">'01.1 - Domácí telefon'!F33</f>
        <v>0</v>
      </c>
      <c r="BA56" s="103" t="n">
        <f aca="false">'01.1 - Domácí telefon'!F34</f>
        <v>0</v>
      </c>
      <c r="BB56" s="103" t="n">
        <f aca="false">'01.1 - Domácí telefon'!F35</f>
        <v>0</v>
      </c>
      <c r="BC56" s="103" t="n">
        <f aca="false">'01.1 - Domácí telefon'!F36</f>
        <v>0</v>
      </c>
      <c r="BD56" s="105" t="n">
        <f aca="false">'01.1 - Domácí telefon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1.2 - Telefonní a datový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01.2 - Telefonní a datový...'!P84</f>
        <v>0</v>
      </c>
      <c r="AV57" s="103" t="n">
        <f aca="false">'01.2 - Telefonní a datový...'!J33</f>
        <v>0</v>
      </c>
      <c r="AW57" s="103" t="n">
        <f aca="false">'01.2 - Telefonní a datový...'!J34</f>
        <v>0</v>
      </c>
      <c r="AX57" s="103" t="n">
        <f aca="false">'01.2 - Telefonní a datový...'!J35</f>
        <v>0</v>
      </c>
      <c r="AY57" s="103" t="n">
        <f aca="false">'01.2 - Telefonní a datový...'!J36</f>
        <v>0</v>
      </c>
      <c r="AZ57" s="103" t="n">
        <f aca="false">'01.2 - Telefonní a datový...'!F33</f>
        <v>0</v>
      </c>
      <c r="BA57" s="103" t="n">
        <f aca="false">'01.2 - Telefonní a datový...'!F34</f>
        <v>0</v>
      </c>
      <c r="BB57" s="103" t="n">
        <f aca="false">'01.2 - Telefonní a datový...'!F35</f>
        <v>0</v>
      </c>
      <c r="BC57" s="103" t="n">
        <f aca="false">'01.2 - Telefonní a datový...'!F36</f>
        <v>0</v>
      </c>
      <c r="BD57" s="105" t="n">
        <f aca="false">'01.2 - Telefonní a datový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1.3 - Společná televizní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01.3 - Společná televizní...'!P85</f>
        <v>0</v>
      </c>
      <c r="AV58" s="103" t="n">
        <f aca="false">'01.3 - Společná televizní...'!J33</f>
        <v>0</v>
      </c>
      <c r="AW58" s="103" t="n">
        <f aca="false">'01.3 - Společná televizní...'!J34</f>
        <v>0</v>
      </c>
      <c r="AX58" s="103" t="n">
        <f aca="false">'01.3 - Společná televizní...'!J35</f>
        <v>0</v>
      </c>
      <c r="AY58" s="103" t="n">
        <f aca="false">'01.3 - Společná televizní...'!J36</f>
        <v>0</v>
      </c>
      <c r="AZ58" s="103" t="n">
        <f aca="false">'01.3 - Společná televizní...'!F33</f>
        <v>0</v>
      </c>
      <c r="BA58" s="103" t="n">
        <f aca="false">'01.3 - Společná televizní...'!F34</f>
        <v>0</v>
      </c>
      <c r="BB58" s="103" t="n">
        <f aca="false">'01.3 - Společná televizní...'!F35</f>
        <v>0</v>
      </c>
      <c r="BC58" s="103" t="n">
        <f aca="false">'01.3 - Společná televizní...'!F36</f>
        <v>0</v>
      </c>
      <c r="BD58" s="105" t="n">
        <f aca="false">'01.3 - Společná televizní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1.4 - Společné náklad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8" t="n">
        <v>0</v>
      </c>
      <c r="AT59" s="109" t="n">
        <f aca="false">ROUND(SUM(AV59:AW59),2)</f>
        <v>0</v>
      </c>
      <c r="AU59" s="110" t="n">
        <f aca="false">'01.4 - Společné náklady'!P82</f>
        <v>0</v>
      </c>
      <c r="AV59" s="109" t="n">
        <f aca="false">'01.4 - Společné náklady'!J33</f>
        <v>0</v>
      </c>
      <c r="AW59" s="109" t="n">
        <f aca="false">'01.4 - Společné náklady'!J34</f>
        <v>0</v>
      </c>
      <c r="AX59" s="109" t="n">
        <f aca="false">'01.4 - Společné náklady'!J35</f>
        <v>0</v>
      </c>
      <c r="AY59" s="109" t="n">
        <f aca="false">'01.4 - Společné náklady'!J36</f>
        <v>0</v>
      </c>
      <c r="AZ59" s="109" t="n">
        <f aca="false">'01.4 - Společné náklady'!F33</f>
        <v>0</v>
      </c>
      <c r="BA59" s="109" t="n">
        <f aca="false">'01.4 - Společné náklady'!F34</f>
        <v>0</v>
      </c>
      <c r="BB59" s="109" t="n">
        <f aca="false">'01.4 - Společné náklady'!F35</f>
        <v>0</v>
      </c>
      <c r="BC59" s="109" t="n">
        <f aca="false">'01.4 - Společné náklady'!F36</f>
        <v>0</v>
      </c>
      <c r="BD59" s="111" t="n">
        <f aca="false">'01.4 - Společné náklady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F9NTQIPxwS+Xo4i/YrrWZO6snr7w07HZgKo3gdx6cFxOCNBngfauobrMhMBhsf4c9xId/8Ao6UehTpiBUDEvpg==" saltValue="VwHHYaQkn4P8EmgqLEidErN2/4E67hJjpgrwFXEUWzIGksnQrs6nNqM9P9GROBwJ2p7YI8jS4T5BMKLaApJErQ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Nad Sokolovnou 616'!C2" display="/"/>
    <hyperlink ref="A56" location="'01.1 - Domácí telefon'!C2" display="/"/>
    <hyperlink ref="A57" location="'01.2 - Telefonní a datový...'!C2" display="/"/>
    <hyperlink ref="A58" location="'01.3 - Společná televizní...'!C2" display="/"/>
    <hyperlink ref="A59" location="'01.4 - Společn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lečných prostor DZU - Nad Sokolovnou 6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3.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IČ: 0026297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ML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7:BE685)),  2)</f>
        <v>0</v>
      </c>
      <c r="G33" s="24"/>
      <c r="H33" s="24"/>
      <c r="I33" s="134" t="n">
        <v>0.21</v>
      </c>
      <c r="J33" s="133" t="n">
        <f aca="false">ROUND(((SUM(BE97:BE6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7:BF685)),  2)</f>
        <v>0</v>
      </c>
      <c r="G34" s="24"/>
      <c r="H34" s="24"/>
      <c r="I34" s="134" t="n">
        <v>0.15</v>
      </c>
      <c r="J34" s="133" t="n">
        <f aca="false">ROUND(((SUM(BF97:BF6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7:BG6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7:BH6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7:BI6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lečných prostor DZU - Nad Sokolovnou 6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Nad Sokolovnou 61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3.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ML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6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99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5</v>
      </c>
      <c r="E65" s="158"/>
      <c r="F65" s="158"/>
      <c r="G65" s="158"/>
      <c r="H65" s="158"/>
      <c r="I65" s="158"/>
      <c r="J65" s="159" t="n">
        <f aca="false">J20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2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21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5"/>
      <c r="J68" s="166" t="n">
        <f aca="false">J32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5"/>
      <c r="J69" s="166" t="n">
        <f aca="false">J35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46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1</v>
      </c>
      <c r="E71" s="165"/>
      <c r="F71" s="165"/>
      <c r="G71" s="165"/>
      <c r="H71" s="165"/>
      <c r="I71" s="165"/>
      <c r="J71" s="166" t="n">
        <f aca="false">J516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2</v>
      </c>
      <c r="E72" s="158"/>
      <c r="F72" s="158"/>
      <c r="G72" s="158"/>
      <c r="H72" s="158"/>
      <c r="I72" s="158"/>
      <c r="J72" s="159" t="n">
        <f aca="false">J672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13</v>
      </c>
      <c r="E73" s="165"/>
      <c r="F73" s="165"/>
      <c r="G73" s="165"/>
      <c r="H73" s="165"/>
      <c r="I73" s="165"/>
      <c r="J73" s="166" t="n">
        <f aca="false">J67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4</v>
      </c>
      <c r="E74" s="165"/>
      <c r="F74" s="165"/>
      <c r="G74" s="165"/>
      <c r="H74" s="165"/>
      <c r="I74" s="165"/>
      <c r="J74" s="166" t="n">
        <f aca="false">J67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5</v>
      </c>
      <c r="E75" s="165"/>
      <c r="F75" s="165"/>
      <c r="G75" s="165"/>
      <c r="H75" s="165"/>
      <c r="I75" s="165"/>
      <c r="J75" s="166" t="n">
        <f aca="false">J68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6</v>
      </c>
      <c r="E76" s="165"/>
      <c r="F76" s="165"/>
      <c r="G76" s="165"/>
      <c r="H76" s="165"/>
      <c r="I76" s="165"/>
      <c r="J76" s="166" t="n">
        <f aca="false">J68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7</v>
      </c>
      <c r="E77" s="165"/>
      <c r="F77" s="165"/>
      <c r="G77" s="165"/>
      <c r="H77" s="165"/>
      <c r="I77" s="165"/>
      <c r="J77" s="166" t="n">
        <f aca="false">J684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8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Oprava společných prostor DZU - Nad Sokolovnou 616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4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01 - Nad Sokolovnou 616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 </v>
      </c>
      <c r="G91" s="26"/>
      <c r="H91" s="26"/>
      <c r="I91" s="17" t="s">
        <v>22</v>
      </c>
      <c r="J91" s="147" t="str">
        <f aca="false">IF(J12="","",J12)</f>
        <v>16.3.2021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ML</v>
      </c>
      <c r="G93" s="26"/>
      <c r="H93" s="26"/>
      <c r="I93" s="17" t="s">
        <v>31</v>
      </c>
      <c r="J93" s="148" t="str">
        <f aca="false">E21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48" t="str">
        <f aca="false">E24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9</v>
      </c>
      <c r="D96" s="171" t="s">
        <v>55</v>
      </c>
      <c r="E96" s="171" t="s">
        <v>51</v>
      </c>
      <c r="F96" s="171" t="s">
        <v>52</v>
      </c>
      <c r="G96" s="171" t="s">
        <v>120</v>
      </c>
      <c r="H96" s="171" t="s">
        <v>121</v>
      </c>
      <c r="I96" s="171" t="s">
        <v>122</v>
      </c>
      <c r="J96" s="171" t="s">
        <v>98</v>
      </c>
      <c r="K96" s="172" t="s">
        <v>123</v>
      </c>
      <c r="L96" s="173"/>
      <c r="M96" s="74"/>
      <c r="N96" s="75" t="s">
        <v>40</v>
      </c>
      <c r="O96" s="75" t="s">
        <v>124</v>
      </c>
      <c r="P96" s="75" t="s">
        <v>125</v>
      </c>
      <c r="Q96" s="75" t="s">
        <v>126</v>
      </c>
      <c r="R96" s="75" t="s">
        <v>127</v>
      </c>
      <c r="S96" s="75" t="s">
        <v>128</v>
      </c>
      <c r="T96" s="76" t="s">
        <v>129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30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201+P672</f>
        <v>0</v>
      </c>
      <c r="Q97" s="78"/>
      <c r="R97" s="177" t="n">
        <f aca="false">R98+R201+R672</f>
        <v>0</v>
      </c>
      <c r="S97" s="78"/>
      <c r="T97" s="178" t="n">
        <f aca="false">T98+T201+T672</f>
        <v>0.0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99</v>
      </c>
      <c r="BK97" s="179" t="n">
        <f aca="false">BK98+BK201+BK672</f>
        <v>0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131</v>
      </c>
      <c r="F98" s="184" t="s">
        <v>132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67+P192+P199</f>
        <v>0</v>
      </c>
      <c r="Q98" s="189"/>
      <c r="R98" s="190" t="n">
        <f aca="false">R99+R167+R192+R199</f>
        <v>0</v>
      </c>
      <c r="S98" s="189"/>
      <c r="T98" s="191" t="n">
        <f aca="false">T99+T167+T192+T199</f>
        <v>0</v>
      </c>
      <c r="AR98" s="192" t="s">
        <v>78</v>
      </c>
      <c r="AT98" s="193" t="s">
        <v>69</v>
      </c>
      <c r="AU98" s="193" t="s">
        <v>70</v>
      </c>
      <c r="AY98" s="192" t="s">
        <v>133</v>
      </c>
      <c r="BK98" s="194" t="n">
        <f aca="false">BK99+BK167+BK192+BK199</f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34</v>
      </c>
      <c r="F99" s="195" t="s">
        <v>135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66)</f>
        <v>0</v>
      </c>
      <c r="Q99" s="189"/>
      <c r="R99" s="190" t="n">
        <f aca="false">SUM(R100:R166)</f>
        <v>0</v>
      </c>
      <c r="S99" s="189"/>
      <c r="T99" s="191" t="n">
        <f aca="false">SUM(T100:T166)</f>
        <v>0</v>
      </c>
      <c r="AR99" s="192" t="s">
        <v>78</v>
      </c>
      <c r="AT99" s="193" t="s">
        <v>69</v>
      </c>
      <c r="AU99" s="193" t="s">
        <v>78</v>
      </c>
      <c r="AY99" s="192" t="s">
        <v>133</v>
      </c>
      <c r="BK99" s="194" t="n">
        <f aca="false">SUM(BK100:BK166)</f>
        <v>0</v>
      </c>
    </row>
    <row r="100" s="31" customFormat="true" ht="12.8" hidden="false" customHeight="false" outlineLevel="0" collapsed="false">
      <c r="A100" s="24"/>
      <c r="B100" s="25"/>
      <c r="C100" s="197" t="s">
        <v>78</v>
      </c>
      <c r="D100" s="197" t="s">
        <v>136</v>
      </c>
      <c r="E100" s="198" t="s">
        <v>137</v>
      </c>
      <c r="F100" s="199" t="s">
        <v>138</v>
      </c>
      <c r="G100" s="200" t="s">
        <v>139</v>
      </c>
      <c r="H100" s="201" t="n">
        <v>499.46</v>
      </c>
      <c r="I100" s="202"/>
      <c r="J100" s="203" t="n">
        <f aca="false">ROUND(I100*H100,2)</f>
        <v>0</v>
      </c>
      <c r="K100" s="199" t="s">
        <v>140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80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1</v>
      </c>
      <c r="BM100" s="208" t="s">
        <v>80</v>
      </c>
    </row>
    <row r="101" s="210" customFormat="true" ht="12.8" hidden="false" customHeight="false" outlineLevel="0" collapsed="false">
      <c r="B101" s="211"/>
      <c r="C101" s="212"/>
      <c r="D101" s="213" t="s">
        <v>142</v>
      </c>
      <c r="E101" s="214"/>
      <c r="F101" s="215" t="s">
        <v>143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42</v>
      </c>
      <c r="AU101" s="221" t="s">
        <v>80</v>
      </c>
      <c r="AV101" s="210" t="s">
        <v>78</v>
      </c>
      <c r="AW101" s="210" t="s">
        <v>32</v>
      </c>
      <c r="AX101" s="210" t="s">
        <v>70</v>
      </c>
      <c r="AY101" s="221" t="s">
        <v>133</v>
      </c>
    </row>
    <row r="102" s="222" customFormat="true" ht="12.8" hidden="false" customHeight="false" outlineLevel="0" collapsed="false">
      <c r="B102" s="223"/>
      <c r="C102" s="224"/>
      <c r="D102" s="213" t="s">
        <v>142</v>
      </c>
      <c r="E102" s="225"/>
      <c r="F102" s="226" t="s">
        <v>144</v>
      </c>
      <c r="G102" s="224"/>
      <c r="H102" s="227" t="n">
        <v>250.7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2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33</v>
      </c>
    </row>
    <row r="103" s="210" customFormat="true" ht="12.8" hidden="false" customHeight="false" outlineLevel="0" collapsed="false">
      <c r="B103" s="211"/>
      <c r="C103" s="212"/>
      <c r="D103" s="213" t="s">
        <v>142</v>
      </c>
      <c r="E103" s="214"/>
      <c r="F103" s="215" t="s">
        <v>145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42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33</v>
      </c>
    </row>
    <row r="104" s="222" customFormat="true" ht="12.8" hidden="false" customHeight="false" outlineLevel="0" collapsed="false">
      <c r="B104" s="223"/>
      <c r="C104" s="224"/>
      <c r="D104" s="213" t="s">
        <v>142</v>
      </c>
      <c r="E104" s="225"/>
      <c r="F104" s="226" t="s">
        <v>146</v>
      </c>
      <c r="G104" s="224"/>
      <c r="H104" s="227" t="n">
        <v>248.76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42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33</v>
      </c>
    </row>
    <row r="105" s="234" customFormat="true" ht="12.8" hidden="false" customHeight="false" outlineLevel="0" collapsed="false">
      <c r="B105" s="235"/>
      <c r="C105" s="236"/>
      <c r="D105" s="213" t="s">
        <v>142</v>
      </c>
      <c r="E105" s="237"/>
      <c r="F105" s="238" t="s">
        <v>147</v>
      </c>
      <c r="G105" s="236"/>
      <c r="H105" s="239" t="n">
        <v>499.46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42</v>
      </c>
      <c r="AU105" s="245" t="s">
        <v>80</v>
      </c>
      <c r="AV105" s="234" t="s">
        <v>141</v>
      </c>
      <c r="AW105" s="234" t="s">
        <v>32</v>
      </c>
      <c r="AX105" s="234" t="s">
        <v>78</v>
      </c>
      <c r="AY105" s="245" t="s">
        <v>133</v>
      </c>
    </row>
    <row r="106" s="31" customFormat="true" ht="21.75" hidden="false" customHeight="true" outlineLevel="0" collapsed="false">
      <c r="A106" s="24"/>
      <c r="B106" s="25"/>
      <c r="C106" s="197" t="s">
        <v>80</v>
      </c>
      <c r="D106" s="197" t="s">
        <v>136</v>
      </c>
      <c r="E106" s="198" t="s">
        <v>148</v>
      </c>
      <c r="F106" s="199" t="s">
        <v>149</v>
      </c>
      <c r="G106" s="200" t="s">
        <v>139</v>
      </c>
      <c r="H106" s="201" t="n">
        <v>54.171</v>
      </c>
      <c r="I106" s="202"/>
      <c r="J106" s="203" t="n">
        <f aca="false">ROUND(I106*H106,2)</f>
        <v>0</v>
      </c>
      <c r="K106" s="199" t="s">
        <v>140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1</v>
      </c>
      <c r="AT106" s="208" t="s">
        <v>136</v>
      </c>
      <c r="AU106" s="208" t="s">
        <v>80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1</v>
      </c>
      <c r="BM106" s="208" t="s">
        <v>141</v>
      </c>
    </row>
    <row r="107" s="210" customFormat="true" ht="12.8" hidden="false" customHeight="false" outlineLevel="0" collapsed="false">
      <c r="B107" s="211"/>
      <c r="C107" s="212"/>
      <c r="D107" s="213" t="s">
        <v>142</v>
      </c>
      <c r="E107" s="214"/>
      <c r="F107" s="215" t="s">
        <v>150</v>
      </c>
      <c r="G107" s="212"/>
      <c r="H107" s="214"/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42</v>
      </c>
      <c r="AU107" s="221" t="s">
        <v>80</v>
      </c>
      <c r="AV107" s="210" t="s">
        <v>78</v>
      </c>
      <c r="AW107" s="210" t="s">
        <v>32</v>
      </c>
      <c r="AX107" s="210" t="s">
        <v>70</v>
      </c>
      <c r="AY107" s="221" t="s">
        <v>133</v>
      </c>
    </row>
    <row r="108" s="222" customFormat="true" ht="12.8" hidden="false" customHeight="false" outlineLevel="0" collapsed="false">
      <c r="B108" s="223"/>
      <c r="C108" s="224"/>
      <c r="D108" s="213" t="s">
        <v>142</v>
      </c>
      <c r="E108" s="225"/>
      <c r="F108" s="226" t="s">
        <v>151</v>
      </c>
      <c r="G108" s="224"/>
      <c r="H108" s="227" t="n">
        <v>54.171</v>
      </c>
      <c r="I108" s="228"/>
      <c r="J108" s="224"/>
      <c r="K108" s="224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2</v>
      </c>
      <c r="AU108" s="233" t="s">
        <v>80</v>
      </c>
      <c r="AV108" s="222" t="s">
        <v>80</v>
      </c>
      <c r="AW108" s="222" t="s">
        <v>32</v>
      </c>
      <c r="AX108" s="222" t="s">
        <v>70</v>
      </c>
      <c r="AY108" s="233" t="s">
        <v>133</v>
      </c>
    </row>
    <row r="109" s="234" customFormat="true" ht="12.8" hidden="false" customHeight="false" outlineLevel="0" collapsed="false">
      <c r="B109" s="235"/>
      <c r="C109" s="236"/>
      <c r="D109" s="213" t="s">
        <v>142</v>
      </c>
      <c r="E109" s="237"/>
      <c r="F109" s="238" t="s">
        <v>147</v>
      </c>
      <c r="G109" s="236"/>
      <c r="H109" s="239" t="n">
        <v>54.171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42</v>
      </c>
      <c r="AU109" s="245" t="s">
        <v>80</v>
      </c>
      <c r="AV109" s="234" t="s">
        <v>141</v>
      </c>
      <c r="AW109" s="234" t="s">
        <v>32</v>
      </c>
      <c r="AX109" s="234" t="s">
        <v>78</v>
      </c>
      <c r="AY109" s="245" t="s">
        <v>133</v>
      </c>
    </row>
    <row r="110" s="31" customFormat="true" ht="12.8" hidden="false" customHeight="false" outlineLevel="0" collapsed="false">
      <c r="A110" s="24"/>
      <c r="B110" s="25"/>
      <c r="C110" s="197" t="s">
        <v>152</v>
      </c>
      <c r="D110" s="197" t="s">
        <v>136</v>
      </c>
      <c r="E110" s="198" t="s">
        <v>153</v>
      </c>
      <c r="F110" s="199" t="s">
        <v>154</v>
      </c>
      <c r="G110" s="200" t="s">
        <v>139</v>
      </c>
      <c r="H110" s="201" t="n">
        <v>1083.42</v>
      </c>
      <c r="I110" s="202"/>
      <c r="J110" s="203" t="n">
        <f aca="false">ROUND(I110*H110,2)</f>
        <v>0</v>
      </c>
      <c r="K110" s="199" t="s">
        <v>140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80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1</v>
      </c>
      <c r="BM110" s="208" t="s">
        <v>134</v>
      </c>
    </row>
    <row r="111" s="210" customFormat="true" ht="12.8" hidden="false" customHeight="false" outlineLevel="0" collapsed="false">
      <c r="B111" s="211"/>
      <c r="C111" s="212"/>
      <c r="D111" s="213" t="s">
        <v>142</v>
      </c>
      <c r="E111" s="214"/>
      <c r="F111" s="215" t="s">
        <v>155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42</v>
      </c>
      <c r="AU111" s="221" t="s">
        <v>80</v>
      </c>
      <c r="AV111" s="210" t="s">
        <v>78</v>
      </c>
      <c r="AW111" s="210" t="s">
        <v>32</v>
      </c>
      <c r="AX111" s="210" t="s">
        <v>70</v>
      </c>
      <c r="AY111" s="221" t="s">
        <v>133</v>
      </c>
    </row>
    <row r="112" s="222" customFormat="true" ht="12.8" hidden="false" customHeight="false" outlineLevel="0" collapsed="false">
      <c r="B112" s="223"/>
      <c r="C112" s="224"/>
      <c r="D112" s="213" t="s">
        <v>142</v>
      </c>
      <c r="E112" s="225"/>
      <c r="F112" s="226" t="s">
        <v>156</v>
      </c>
      <c r="G112" s="224"/>
      <c r="H112" s="227" t="n">
        <v>89.37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2</v>
      </c>
      <c r="AU112" s="233" t="s">
        <v>80</v>
      </c>
      <c r="AV112" s="222" t="s">
        <v>80</v>
      </c>
      <c r="AW112" s="222" t="s">
        <v>32</v>
      </c>
      <c r="AX112" s="222" t="s">
        <v>70</v>
      </c>
      <c r="AY112" s="233" t="s">
        <v>133</v>
      </c>
    </row>
    <row r="113" s="222" customFormat="true" ht="12.8" hidden="false" customHeight="false" outlineLevel="0" collapsed="false">
      <c r="B113" s="223"/>
      <c r="C113" s="224"/>
      <c r="D113" s="213" t="s">
        <v>142</v>
      </c>
      <c r="E113" s="225"/>
      <c r="F113" s="226" t="s">
        <v>157</v>
      </c>
      <c r="G113" s="224"/>
      <c r="H113" s="227" t="n">
        <v>87.615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42</v>
      </c>
      <c r="AU113" s="233" t="s">
        <v>80</v>
      </c>
      <c r="AV113" s="222" t="s">
        <v>80</v>
      </c>
      <c r="AW113" s="222" t="s">
        <v>32</v>
      </c>
      <c r="AX113" s="222" t="s">
        <v>70</v>
      </c>
      <c r="AY113" s="233" t="s">
        <v>133</v>
      </c>
    </row>
    <row r="114" s="222" customFormat="true" ht="12.8" hidden="false" customHeight="false" outlineLevel="0" collapsed="false">
      <c r="B114" s="223"/>
      <c r="C114" s="224"/>
      <c r="D114" s="213" t="s">
        <v>142</v>
      </c>
      <c r="E114" s="225"/>
      <c r="F114" s="226" t="s">
        <v>158</v>
      </c>
      <c r="G114" s="224"/>
      <c r="H114" s="227" t="n">
        <v>-26.91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2</v>
      </c>
      <c r="AU114" s="233" t="s">
        <v>80</v>
      </c>
      <c r="AV114" s="222" t="s">
        <v>80</v>
      </c>
      <c r="AW114" s="222" t="s">
        <v>32</v>
      </c>
      <c r="AX114" s="222" t="s">
        <v>70</v>
      </c>
      <c r="AY114" s="233" t="s">
        <v>133</v>
      </c>
    </row>
    <row r="115" s="210" customFormat="true" ht="12.8" hidden="false" customHeight="false" outlineLevel="0" collapsed="false">
      <c r="B115" s="211"/>
      <c r="C115" s="212"/>
      <c r="D115" s="213" t="s">
        <v>142</v>
      </c>
      <c r="E115" s="214"/>
      <c r="F115" s="215" t="s">
        <v>159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42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33</v>
      </c>
    </row>
    <row r="116" s="222" customFormat="true" ht="12.8" hidden="false" customHeight="false" outlineLevel="0" collapsed="false">
      <c r="B116" s="223"/>
      <c r="C116" s="224"/>
      <c r="D116" s="213" t="s">
        <v>142</v>
      </c>
      <c r="E116" s="225"/>
      <c r="F116" s="226" t="s">
        <v>156</v>
      </c>
      <c r="G116" s="224"/>
      <c r="H116" s="227" t="n">
        <v>89.37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2</v>
      </c>
      <c r="AU116" s="233" t="s">
        <v>80</v>
      </c>
      <c r="AV116" s="222" t="s">
        <v>80</v>
      </c>
      <c r="AW116" s="222" t="s">
        <v>32</v>
      </c>
      <c r="AX116" s="222" t="s">
        <v>70</v>
      </c>
      <c r="AY116" s="233" t="s">
        <v>133</v>
      </c>
    </row>
    <row r="117" s="222" customFormat="true" ht="12.8" hidden="false" customHeight="false" outlineLevel="0" collapsed="false">
      <c r="B117" s="223"/>
      <c r="C117" s="224"/>
      <c r="D117" s="213" t="s">
        <v>142</v>
      </c>
      <c r="E117" s="225"/>
      <c r="F117" s="226" t="s">
        <v>157</v>
      </c>
      <c r="G117" s="224"/>
      <c r="H117" s="227" t="n">
        <v>87.615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2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33</v>
      </c>
    </row>
    <row r="118" s="222" customFormat="true" ht="12.8" hidden="false" customHeight="false" outlineLevel="0" collapsed="false">
      <c r="B118" s="223"/>
      <c r="C118" s="224"/>
      <c r="D118" s="213" t="s">
        <v>142</v>
      </c>
      <c r="E118" s="225"/>
      <c r="F118" s="226" t="s">
        <v>158</v>
      </c>
      <c r="G118" s="224"/>
      <c r="H118" s="227" t="n">
        <v>-26.91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2</v>
      </c>
      <c r="AU118" s="233" t="s">
        <v>80</v>
      </c>
      <c r="AV118" s="222" t="s">
        <v>80</v>
      </c>
      <c r="AW118" s="222" t="s">
        <v>32</v>
      </c>
      <c r="AX118" s="222" t="s">
        <v>70</v>
      </c>
      <c r="AY118" s="233" t="s">
        <v>133</v>
      </c>
    </row>
    <row r="119" s="210" customFormat="true" ht="12.8" hidden="false" customHeight="false" outlineLevel="0" collapsed="false">
      <c r="B119" s="211"/>
      <c r="C119" s="212"/>
      <c r="D119" s="213" t="s">
        <v>142</v>
      </c>
      <c r="E119" s="214"/>
      <c r="F119" s="215" t="s">
        <v>160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42</v>
      </c>
      <c r="AU119" s="221" t="s">
        <v>80</v>
      </c>
      <c r="AV119" s="210" t="s">
        <v>78</v>
      </c>
      <c r="AW119" s="210" t="s">
        <v>32</v>
      </c>
      <c r="AX119" s="210" t="s">
        <v>70</v>
      </c>
      <c r="AY119" s="221" t="s">
        <v>133</v>
      </c>
    </row>
    <row r="120" s="222" customFormat="true" ht="12.8" hidden="false" customHeight="false" outlineLevel="0" collapsed="false">
      <c r="B120" s="223"/>
      <c r="C120" s="224"/>
      <c r="D120" s="213" t="s">
        <v>142</v>
      </c>
      <c r="E120" s="225"/>
      <c r="F120" s="226" t="s">
        <v>156</v>
      </c>
      <c r="G120" s="224"/>
      <c r="H120" s="227" t="n">
        <v>89.37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2</v>
      </c>
      <c r="AU120" s="233" t="s">
        <v>80</v>
      </c>
      <c r="AV120" s="222" t="s">
        <v>80</v>
      </c>
      <c r="AW120" s="222" t="s">
        <v>32</v>
      </c>
      <c r="AX120" s="222" t="s">
        <v>70</v>
      </c>
      <c r="AY120" s="233" t="s">
        <v>133</v>
      </c>
    </row>
    <row r="121" s="222" customFormat="true" ht="12.8" hidden="false" customHeight="false" outlineLevel="0" collapsed="false">
      <c r="B121" s="223"/>
      <c r="C121" s="224"/>
      <c r="D121" s="213" t="s">
        <v>142</v>
      </c>
      <c r="E121" s="225"/>
      <c r="F121" s="226" t="s">
        <v>157</v>
      </c>
      <c r="G121" s="224"/>
      <c r="H121" s="227" t="n">
        <v>87.615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2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33</v>
      </c>
    </row>
    <row r="122" s="222" customFormat="true" ht="12.8" hidden="false" customHeight="false" outlineLevel="0" collapsed="false">
      <c r="B122" s="223"/>
      <c r="C122" s="224"/>
      <c r="D122" s="213" t="s">
        <v>142</v>
      </c>
      <c r="E122" s="225"/>
      <c r="F122" s="226" t="s">
        <v>158</v>
      </c>
      <c r="G122" s="224"/>
      <c r="H122" s="227" t="n">
        <v>-26.91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2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33</v>
      </c>
    </row>
    <row r="123" s="210" customFormat="true" ht="12.8" hidden="false" customHeight="false" outlineLevel="0" collapsed="false">
      <c r="B123" s="211"/>
      <c r="C123" s="212"/>
      <c r="D123" s="213" t="s">
        <v>142</v>
      </c>
      <c r="E123" s="214"/>
      <c r="F123" s="215" t="s">
        <v>161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42</v>
      </c>
      <c r="AU123" s="221" t="s">
        <v>80</v>
      </c>
      <c r="AV123" s="210" t="s">
        <v>78</v>
      </c>
      <c r="AW123" s="210" t="s">
        <v>32</v>
      </c>
      <c r="AX123" s="210" t="s">
        <v>70</v>
      </c>
      <c r="AY123" s="221" t="s">
        <v>133</v>
      </c>
    </row>
    <row r="124" s="222" customFormat="true" ht="12.8" hidden="false" customHeight="false" outlineLevel="0" collapsed="false">
      <c r="B124" s="223"/>
      <c r="C124" s="224"/>
      <c r="D124" s="213" t="s">
        <v>142</v>
      </c>
      <c r="E124" s="225"/>
      <c r="F124" s="226" t="s">
        <v>156</v>
      </c>
      <c r="G124" s="224"/>
      <c r="H124" s="227" t="n">
        <v>89.37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2</v>
      </c>
      <c r="AU124" s="233" t="s">
        <v>80</v>
      </c>
      <c r="AV124" s="222" t="s">
        <v>80</v>
      </c>
      <c r="AW124" s="222" t="s">
        <v>32</v>
      </c>
      <c r="AX124" s="222" t="s">
        <v>70</v>
      </c>
      <c r="AY124" s="233" t="s">
        <v>133</v>
      </c>
    </row>
    <row r="125" s="222" customFormat="true" ht="12.8" hidden="false" customHeight="false" outlineLevel="0" collapsed="false">
      <c r="B125" s="223"/>
      <c r="C125" s="224"/>
      <c r="D125" s="213" t="s">
        <v>142</v>
      </c>
      <c r="E125" s="225"/>
      <c r="F125" s="226" t="s">
        <v>157</v>
      </c>
      <c r="G125" s="224"/>
      <c r="H125" s="227" t="n">
        <v>87.615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42</v>
      </c>
      <c r="AU125" s="233" t="s">
        <v>80</v>
      </c>
      <c r="AV125" s="222" t="s">
        <v>80</v>
      </c>
      <c r="AW125" s="222" t="s">
        <v>32</v>
      </c>
      <c r="AX125" s="222" t="s">
        <v>70</v>
      </c>
      <c r="AY125" s="233" t="s">
        <v>133</v>
      </c>
    </row>
    <row r="126" s="222" customFormat="true" ht="12.8" hidden="false" customHeight="false" outlineLevel="0" collapsed="false">
      <c r="B126" s="223"/>
      <c r="C126" s="224"/>
      <c r="D126" s="213" t="s">
        <v>142</v>
      </c>
      <c r="E126" s="225"/>
      <c r="F126" s="226" t="s">
        <v>158</v>
      </c>
      <c r="G126" s="224"/>
      <c r="H126" s="227" t="n">
        <v>-26.91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2</v>
      </c>
      <c r="AU126" s="233" t="s">
        <v>80</v>
      </c>
      <c r="AV126" s="222" t="s">
        <v>80</v>
      </c>
      <c r="AW126" s="222" t="s">
        <v>32</v>
      </c>
      <c r="AX126" s="222" t="s">
        <v>70</v>
      </c>
      <c r="AY126" s="233" t="s">
        <v>133</v>
      </c>
    </row>
    <row r="127" s="210" customFormat="true" ht="12.8" hidden="false" customHeight="false" outlineLevel="0" collapsed="false">
      <c r="B127" s="211"/>
      <c r="C127" s="212"/>
      <c r="D127" s="213" t="s">
        <v>142</v>
      </c>
      <c r="E127" s="214"/>
      <c r="F127" s="215" t="s">
        <v>162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42</v>
      </c>
      <c r="AU127" s="221" t="s">
        <v>80</v>
      </c>
      <c r="AV127" s="210" t="s">
        <v>78</v>
      </c>
      <c r="AW127" s="210" t="s">
        <v>32</v>
      </c>
      <c r="AX127" s="210" t="s">
        <v>70</v>
      </c>
      <c r="AY127" s="221" t="s">
        <v>133</v>
      </c>
    </row>
    <row r="128" s="222" customFormat="true" ht="12.8" hidden="false" customHeight="false" outlineLevel="0" collapsed="false">
      <c r="B128" s="223"/>
      <c r="C128" s="224"/>
      <c r="D128" s="213" t="s">
        <v>142</v>
      </c>
      <c r="E128" s="225"/>
      <c r="F128" s="226" t="s">
        <v>163</v>
      </c>
      <c r="G128" s="224"/>
      <c r="H128" s="227" t="n">
        <v>542.16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2</v>
      </c>
      <c r="AU128" s="233" t="s">
        <v>80</v>
      </c>
      <c r="AV128" s="222" t="s">
        <v>80</v>
      </c>
      <c r="AW128" s="222" t="s">
        <v>32</v>
      </c>
      <c r="AX128" s="222" t="s">
        <v>70</v>
      </c>
      <c r="AY128" s="233" t="s">
        <v>133</v>
      </c>
    </row>
    <row r="129" s="222" customFormat="true" ht="12.8" hidden="false" customHeight="false" outlineLevel="0" collapsed="false">
      <c r="B129" s="223"/>
      <c r="C129" s="224"/>
      <c r="D129" s="213" t="s">
        <v>142</v>
      </c>
      <c r="E129" s="225"/>
      <c r="F129" s="226" t="s">
        <v>164</v>
      </c>
      <c r="G129" s="224"/>
      <c r="H129" s="227" t="n">
        <v>-59.04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2</v>
      </c>
      <c r="AU129" s="233" t="s">
        <v>80</v>
      </c>
      <c r="AV129" s="222" t="s">
        <v>80</v>
      </c>
      <c r="AW129" s="222" t="s">
        <v>32</v>
      </c>
      <c r="AX129" s="222" t="s">
        <v>70</v>
      </c>
      <c r="AY129" s="233" t="s">
        <v>133</v>
      </c>
    </row>
    <row r="130" s="234" customFormat="true" ht="12.8" hidden="false" customHeight="false" outlineLevel="0" collapsed="false">
      <c r="B130" s="235"/>
      <c r="C130" s="236"/>
      <c r="D130" s="213" t="s">
        <v>142</v>
      </c>
      <c r="E130" s="237"/>
      <c r="F130" s="238" t="s">
        <v>147</v>
      </c>
      <c r="G130" s="236"/>
      <c r="H130" s="239" t="n">
        <v>1083.42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42</v>
      </c>
      <c r="AU130" s="245" t="s">
        <v>80</v>
      </c>
      <c r="AV130" s="234" t="s">
        <v>141</v>
      </c>
      <c r="AW130" s="234" t="s">
        <v>32</v>
      </c>
      <c r="AX130" s="234" t="s">
        <v>78</v>
      </c>
      <c r="AY130" s="245" t="s">
        <v>133</v>
      </c>
    </row>
    <row r="131" s="31" customFormat="true" ht="16.5" hidden="false" customHeight="true" outlineLevel="0" collapsed="false">
      <c r="A131" s="24"/>
      <c r="B131" s="25"/>
      <c r="C131" s="197" t="s">
        <v>141</v>
      </c>
      <c r="D131" s="197" t="s">
        <v>136</v>
      </c>
      <c r="E131" s="198" t="s">
        <v>165</v>
      </c>
      <c r="F131" s="199" t="s">
        <v>166</v>
      </c>
      <c r="G131" s="200" t="s">
        <v>167</v>
      </c>
      <c r="H131" s="201" t="n">
        <v>275</v>
      </c>
      <c r="I131" s="202"/>
      <c r="J131" s="203" t="n">
        <f aca="false">ROUND(I131*H131,2)</f>
        <v>0</v>
      </c>
      <c r="K131" s="199" t="s">
        <v>14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1</v>
      </c>
      <c r="AT131" s="208" t="s">
        <v>136</v>
      </c>
      <c r="AU131" s="208" t="s">
        <v>80</v>
      </c>
      <c r="AY131" s="3" t="s">
        <v>13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41</v>
      </c>
      <c r="BM131" s="208" t="s">
        <v>168</v>
      </c>
    </row>
    <row r="132" s="210" customFormat="true" ht="12.8" hidden="false" customHeight="false" outlineLevel="0" collapsed="false">
      <c r="B132" s="211"/>
      <c r="C132" s="212"/>
      <c r="D132" s="213" t="s">
        <v>142</v>
      </c>
      <c r="E132" s="214"/>
      <c r="F132" s="215" t="s">
        <v>169</v>
      </c>
      <c r="G132" s="212"/>
      <c r="H132" s="214"/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42</v>
      </c>
      <c r="AU132" s="221" t="s">
        <v>80</v>
      </c>
      <c r="AV132" s="210" t="s">
        <v>78</v>
      </c>
      <c r="AW132" s="210" t="s">
        <v>32</v>
      </c>
      <c r="AX132" s="210" t="s">
        <v>70</v>
      </c>
      <c r="AY132" s="221" t="s">
        <v>133</v>
      </c>
    </row>
    <row r="133" s="222" customFormat="true" ht="12.8" hidden="false" customHeight="false" outlineLevel="0" collapsed="false">
      <c r="B133" s="223"/>
      <c r="C133" s="224"/>
      <c r="D133" s="213" t="s">
        <v>142</v>
      </c>
      <c r="E133" s="225"/>
      <c r="F133" s="226" t="s">
        <v>170</v>
      </c>
      <c r="G133" s="224"/>
      <c r="H133" s="227" t="n">
        <v>160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2</v>
      </c>
      <c r="AU133" s="233" t="s">
        <v>80</v>
      </c>
      <c r="AV133" s="222" t="s">
        <v>80</v>
      </c>
      <c r="AW133" s="222" t="s">
        <v>32</v>
      </c>
      <c r="AX133" s="222" t="s">
        <v>70</v>
      </c>
      <c r="AY133" s="233" t="s">
        <v>133</v>
      </c>
    </row>
    <row r="134" s="210" customFormat="true" ht="12.8" hidden="false" customHeight="false" outlineLevel="0" collapsed="false">
      <c r="B134" s="211"/>
      <c r="C134" s="212"/>
      <c r="D134" s="213" t="s">
        <v>142</v>
      </c>
      <c r="E134" s="214"/>
      <c r="F134" s="215" t="s">
        <v>162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42</v>
      </c>
      <c r="AU134" s="221" t="s">
        <v>80</v>
      </c>
      <c r="AV134" s="210" t="s">
        <v>78</v>
      </c>
      <c r="AW134" s="210" t="s">
        <v>32</v>
      </c>
      <c r="AX134" s="210" t="s">
        <v>70</v>
      </c>
      <c r="AY134" s="221" t="s">
        <v>133</v>
      </c>
    </row>
    <row r="135" s="222" customFormat="true" ht="12.8" hidden="false" customHeight="false" outlineLevel="0" collapsed="false">
      <c r="B135" s="223"/>
      <c r="C135" s="224"/>
      <c r="D135" s="213" t="s">
        <v>142</v>
      </c>
      <c r="E135" s="225"/>
      <c r="F135" s="226" t="s">
        <v>171</v>
      </c>
      <c r="G135" s="224"/>
      <c r="H135" s="227" t="n">
        <v>50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2</v>
      </c>
      <c r="AU135" s="233" t="s">
        <v>80</v>
      </c>
      <c r="AV135" s="222" t="s">
        <v>80</v>
      </c>
      <c r="AW135" s="222" t="s">
        <v>32</v>
      </c>
      <c r="AX135" s="222" t="s">
        <v>70</v>
      </c>
      <c r="AY135" s="233" t="s">
        <v>133</v>
      </c>
    </row>
    <row r="136" s="210" customFormat="true" ht="12.8" hidden="false" customHeight="false" outlineLevel="0" collapsed="false">
      <c r="B136" s="211"/>
      <c r="C136" s="212"/>
      <c r="D136" s="213" t="s">
        <v>142</v>
      </c>
      <c r="E136" s="214"/>
      <c r="F136" s="215" t="s">
        <v>172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42</v>
      </c>
      <c r="AU136" s="221" t="s">
        <v>80</v>
      </c>
      <c r="AV136" s="210" t="s">
        <v>78</v>
      </c>
      <c r="AW136" s="210" t="s">
        <v>32</v>
      </c>
      <c r="AX136" s="210" t="s">
        <v>70</v>
      </c>
      <c r="AY136" s="221" t="s">
        <v>133</v>
      </c>
    </row>
    <row r="137" s="222" customFormat="true" ht="12.8" hidden="false" customHeight="false" outlineLevel="0" collapsed="false">
      <c r="B137" s="223"/>
      <c r="C137" s="224"/>
      <c r="D137" s="213" t="s">
        <v>142</v>
      </c>
      <c r="E137" s="225"/>
      <c r="F137" s="226" t="s">
        <v>173</v>
      </c>
      <c r="G137" s="224"/>
      <c r="H137" s="227" t="n">
        <v>65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2</v>
      </c>
      <c r="AU137" s="233" t="s">
        <v>80</v>
      </c>
      <c r="AV137" s="222" t="s">
        <v>80</v>
      </c>
      <c r="AW137" s="222" t="s">
        <v>32</v>
      </c>
      <c r="AX137" s="222" t="s">
        <v>70</v>
      </c>
      <c r="AY137" s="233" t="s">
        <v>133</v>
      </c>
    </row>
    <row r="138" s="234" customFormat="true" ht="12.8" hidden="false" customHeight="false" outlineLevel="0" collapsed="false">
      <c r="B138" s="235"/>
      <c r="C138" s="236"/>
      <c r="D138" s="213" t="s">
        <v>142</v>
      </c>
      <c r="E138" s="237"/>
      <c r="F138" s="238" t="s">
        <v>147</v>
      </c>
      <c r="G138" s="236"/>
      <c r="H138" s="239" t="n">
        <v>275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2</v>
      </c>
      <c r="AU138" s="245" t="s">
        <v>80</v>
      </c>
      <c r="AV138" s="234" t="s">
        <v>141</v>
      </c>
      <c r="AW138" s="234" t="s">
        <v>32</v>
      </c>
      <c r="AX138" s="234" t="s">
        <v>78</v>
      </c>
      <c r="AY138" s="245" t="s">
        <v>133</v>
      </c>
    </row>
    <row r="139" s="31" customFormat="true" ht="12.8" hidden="false" customHeight="false" outlineLevel="0" collapsed="false">
      <c r="A139" s="24"/>
      <c r="B139" s="25"/>
      <c r="C139" s="197" t="s">
        <v>174</v>
      </c>
      <c r="D139" s="197" t="s">
        <v>136</v>
      </c>
      <c r="E139" s="198" t="s">
        <v>175</v>
      </c>
      <c r="F139" s="199" t="s">
        <v>176</v>
      </c>
      <c r="G139" s="200" t="s">
        <v>177</v>
      </c>
      <c r="H139" s="201" t="n">
        <v>13</v>
      </c>
      <c r="I139" s="202"/>
      <c r="J139" s="203" t="n">
        <f aca="false">ROUND(I139*H139,2)</f>
        <v>0</v>
      </c>
      <c r="K139" s="199" t="s">
        <v>140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1</v>
      </c>
      <c r="AT139" s="208" t="s">
        <v>136</v>
      </c>
      <c r="AU139" s="208" t="s">
        <v>80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41</v>
      </c>
      <c r="BM139" s="208" t="s">
        <v>178</v>
      </c>
    </row>
    <row r="140" s="210" customFormat="true" ht="12.8" hidden="false" customHeight="false" outlineLevel="0" collapsed="false">
      <c r="B140" s="211"/>
      <c r="C140" s="212"/>
      <c r="D140" s="213" t="s">
        <v>142</v>
      </c>
      <c r="E140" s="214"/>
      <c r="F140" s="215" t="s">
        <v>172</v>
      </c>
      <c r="G140" s="212"/>
      <c r="H140" s="214"/>
      <c r="I140" s="216"/>
      <c r="J140" s="212"/>
      <c r="K140" s="212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42</v>
      </c>
      <c r="AU140" s="221" t="s">
        <v>80</v>
      </c>
      <c r="AV140" s="210" t="s">
        <v>78</v>
      </c>
      <c r="AW140" s="210" t="s">
        <v>32</v>
      </c>
      <c r="AX140" s="210" t="s">
        <v>70</v>
      </c>
      <c r="AY140" s="221" t="s">
        <v>133</v>
      </c>
    </row>
    <row r="141" s="222" customFormat="true" ht="12.8" hidden="false" customHeight="false" outlineLevel="0" collapsed="false">
      <c r="B141" s="223"/>
      <c r="C141" s="224"/>
      <c r="D141" s="213" t="s">
        <v>142</v>
      </c>
      <c r="E141" s="225"/>
      <c r="F141" s="226" t="s">
        <v>179</v>
      </c>
      <c r="G141" s="224"/>
      <c r="H141" s="227" t="n">
        <v>13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2</v>
      </c>
      <c r="AU141" s="233" t="s">
        <v>80</v>
      </c>
      <c r="AV141" s="222" t="s">
        <v>80</v>
      </c>
      <c r="AW141" s="222" t="s">
        <v>32</v>
      </c>
      <c r="AX141" s="222" t="s">
        <v>70</v>
      </c>
      <c r="AY141" s="233" t="s">
        <v>133</v>
      </c>
    </row>
    <row r="142" s="234" customFormat="true" ht="12.8" hidden="false" customHeight="false" outlineLevel="0" collapsed="false">
      <c r="B142" s="235"/>
      <c r="C142" s="236"/>
      <c r="D142" s="213" t="s">
        <v>142</v>
      </c>
      <c r="E142" s="237"/>
      <c r="F142" s="238" t="s">
        <v>147</v>
      </c>
      <c r="G142" s="236"/>
      <c r="H142" s="239" t="n">
        <v>13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2</v>
      </c>
      <c r="AU142" s="245" t="s">
        <v>80</v>
      </c>
      <c r="AV142" s="234" t="s">
        <v>141</v>
      </c>
      <c r="AW142" s="234" t="s">
        <v>32</v>
      </c>
      <c r="AX142" s="234" t="s">
        <v>78</v>
      </c>
      <c r="AY142" s="245" t="s">
        <v>133</v>
      </c>
    </row>
    <row r="143" s="31" customFormat="true" ht="16.5" hidden="false" customHeight="true" outlineLevel="0" collapsed="false">
      <c r="A143" s="24"/>
      <c r="B143" s="25"/>
      <c r="C143" s="246" t="s">
        <v>134</v>
      </c>
      <c r="D143" s="246" t="s">
        <v>180</v>
      </c>
      <c r="E143" s="247" t="s">
        <v>181</v>
      </c>
      <c r="F143" s="248" t="s">
        <v>182</v>
      </c>
      <c r="G143" s="249" t="s">
        <v>177</v>
      </c>
      <c r="H143" s="250" t="n">
        <v>13</v>
      </c>
      <c r="I143" s="251"/>
      <c r="J143" s="252" t="n">
        <f aca="false">ROUND(I143*H143,2)</f>
        <v>0</v>
      </c>
      <c r="K143" s="248"/>
      <c r="L143" s="253"/>
      <c r="M143" s="254"/>
      <c r="N143" s="25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8</v>
      </c>
      <c r="AT143" s="208" t="s">
        <v>180</v>
      </c>
      <c r="AU143" s="208" t="s">
        <v>80</v>
      </c>
      <c r="AY143" s="3" t="s">
        <v>13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41</v>
      </c>
      <c r="BM143" s="208" t="s">
        <v>183</v>
      </c>
    </row>
    <row r="144" s="210" customFormat="true" ht="12.8" hidden="false" customHeight="false" outlineLevel="0" collapsed="false">
      <c r="B144" s="211"/>
      <c r="C144" s="212"/>
      <c r="D144" s="213" t="s">
        <v>142</v>
      </c>
      <c r="E144" s="214"/>
      <c r="F144" s="215" t="s">
        <v>172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42</v>
      </c>
      <c r="AU144" s="221" t="s">
        <v>80</v>
      </c>
      <c r="AV144" s="210" t="s">
        <v>78</v>
      </c>
      <c r="AW144" s="210" t="s">
        <v>32</v>
      </c>
      <c r="AX144" s="210" t="s">
        <v>70</v>
      </c>
      <c r="AY144" s="221" t="s">
        <v>133</v>
      </c>
    </row>
    <row r="145" s="222" customFormat="true" ht="12.8" hidden="false" customHeight="false" outlineLevel="0" collapsed="false">
      <c r="B145" s="223"/>
      <c r="C145" s="224"/>
      <c r="D145" s="213" t="s">
        <v>142</v>
      </c>
      <c r="E145" s="225"/>
      <c r="F145" s="226" t="s">
        <v>179</v>
      </c>
      <c r="G145" s="224"/>
      <c r="H145" s="227" t="n">
        <v>13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2</v>
      </c>
      <c r="AU145" s="233" t="s">
        <v>80</v>
      </c>
      <c r="AV145" s="222" t="s">
        <v>80</v>
      </c>
      <c r="AW145" s="222" t="s">
        <v>32</v>
      </c>
      <c r="AX145" s="222" t="s">
        <v>70</v>
      </c>
      <c r="AY145" s="233" t="s">
        <v>133</v>
      </c>
    </row>
    <row r="146" s="234" customFormat="true" ht="12.8" hidden="false" customHeight="false" outlineLevel="0" collapsed="false">
      <c r="B146" s="235"/>
      <c r="C146" s="236"/>
      <c r="D146" s="213" t="s">
        <v>142</v>
      </c>
      <c r="E146" s="237"/>
      <c r="F146" s="238" t="s">
        <v>147</v>
      </c>
      <c r="G146" s="236"/>
      <c r="H146" s="239" t="n">
        <v>13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2</v>
      </c>
      <c r="AU146" s="245" t="s">
        <v>80</v>
      </c>
      <c r="AV146" s="234" t="s">
        <v>141</v>
      </c>
      <c r="AW146" s="234" t="s">
        <v>32</v>
      </c>
      <c r="AX146" s="234" t="s">
        <v>78</v>
      </c>
      <c r="AY146" s="245" t="s">
        <v>133</v>
      </c>
    </row>
    <row r="147" s="31" customFormat="true" ht="12.8" hidden="false" customHeight="false" outlineLevel="0" collapsed="false">
      <c r="A147" s="24"/>
      <c r="B147" s="25"/>
      <c r="C147" s="197" t="s">
        <v>184</v>
      </c>
      <c r="D147" s="197" t="s">
        <v>136</v>
      </c>
      <c r="E147" s="198" t="s">
        <v>185</v>
      </c>
      <c r="F147" s="199" t="s">
        <v>186</v>
      </c>
      <c r="G147" s="200" t="s">
        <v>177</v>
      </c>
      <c r="H147" s="201" t="n">
        <v>42</v>
      </c>
      <c r="I147" s="202"/>
      <c r="J147" s="203" t="n">
        <f aca="false">ROUND(I147*H147,2)</f>
        <v>0</v>
      </c>
      <c r="K147" s="199" t="s">
        <v>140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1</v>
      </c>
      <c r="AT147" s="208" t="s">
        <v>136</v>
      </c>
      <c r="AU147" s="208" t="s">
        <v>80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41</v>
      </c>
      <c r="BM147" s="208" t="s">
        <v>187</v>
      </c>
    </row>
    <row r="148" s="210" customFormat="true" ht="12.8" hidden="false" customHeight="false" outlineLevel="0" collapsed="false">
      <c r="B148" s="211"/>
      <c r="C148" s="212"/>
      <c r="D148" s="213" t="s">
        <v>142</v>
      </c>
      <c r="E148" s="214"/>
      <c r="F148" s="215" t="s">
        <v>169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42</v>
      </c>
      <c r="AU148" s="221" t="s">
        <v>80</v>
      </c>
      <c r="AV148" s="210" t="s">
        <v>78</v>
      </c>
      <c r="AW148" s="210" t="s">
        <v>32</v>
      </c>
      <c r="AX148" s="210" t="s">
        <v>70</v>
      </c>
      <c r="AY148" s="221" t="s">
        <v>133</v>
      </c>
    </row>
    <row r="149" s="222" customFormat="true" ht="12.8" hidden="false" customHeight="false" outlineLevel="0" collapsed="false">
      <c r="B149" s="223"/>
      <c r="C149" s="224"/>
      <c r="D149" s="213" t="s">
        <v>142</v>
      </c>
      <c r="E149" s="225"/>
      <c r="F149" s="226" t="s">
        <v>188</v>
      </c>
      <c r="G149" s="224"/>
      <c r="H149" s="227" t="n">
        <v>32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2</v>
      </c>
      <c r="AU149" s="233" t="s">
        <v>80</v>
      </c>
      <c r="AV149" s="222" t="s">
        <v>80</v>
      </c>
      <c r="AW149" s="222" t="s">
        <v>32</v>
      </c>
      <c r="AX149" s="222" t="s">
        <v>70</v>
      </c>
      <c r="AY149" s="233" t="s">
        <v>133</v>
      </c>
    </row>
    <row r="150" s="210" customFormat="true" ht="12.8" hidden="false" customHeight="false" outlineLevel="0" collapsed="false">
      <c r="B150" s="211"/>
      <c r="C150" s="212"/>
      <c r="D150" s="213" t="s">
        <v>142</v>
      </c>
      <c r="E150" s="214"/>
      <c r="F150" s="215" t="s">
        <v>162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42</v>
      </c>
      <c r="AU150" s="221" t="s">
        <v>80</v>
      </c>
      <c r="AV150" s="210" t="s">
        <v>78</v>
      </c>
      <c r="AW150" s="210" t="s">
        <v>32</v>
      </c>
      <c r="AX150" s="210" t="s">
        <v>70</v>
      </c>
      <c r="AY150" s="221" t="s">
        <v>133</v>
      </c>
    </row>
    <row r="151" s="222" customFormat="true" ht="12.8" hidden="false" customHeight="false" outlineLevel="0" collapsed="false">
      <c r="B151" s="223"/>
      <c r="C151" s="224"/>
      <c r="D151" s="213" t="s">
        <v>142</v>
      </c>
      <c r="E151" s="225"/>
      <c r="F151" s="226" t="s">
        <v>189</v>
      </c>
      <c r="G151" s="224"/>
      <c r="H151" s="227" t="n">
        <v>10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2</v>
      </c>
      <c r="AU151" s="233" t="s">
        <v>80</v>
      </c>
      <c r="AV151" s="222" t="s">
        <v>80</v>
      </c>
      <c r="AW151" s="222" t="s">
        <v>32</v>
      </c>
      <c r="AX151" s="222" t="s">
        <v>70</v>
      </c>
      <c r="AY151" s="233" t="s">
        <v>133</v>
      </c>
    </row>
    <row r="152" s="234" customFormat="true" ht="12.8" hidden="false" customHeight="false" outlineLevel="0" collapsed="false">
      <c r="B152" s="235"/>
      <c r="C152" s="236"/>
      <c r="D152" s="213" t="s">
        <v>142</v>
      </c>
      <c r="E152" s="237"/>
      <c r="F152" s="238" t="s">
        <v>147</v>
      </c>
      <c r="G152" s="236"/>
      <c r="H152" s="239" t="n">
        <v>42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2</v>
      </c>
      <c r="AU152" s="245" t="s">
        <v>80</v>
      </c>
      <c r="AV152" s="234" t="s">
        <v>141</v>
      </c>
      <c r="AW152" s="234" t="s">
        <v>32</v>
      </c>
      <c r="AX152" s="234" t="s">
        <v>78</v>
      </c>
      <c r="AY152" s="245" t="s">
        <v>133</v>
      </c>
    </row>
    <row r="153" s="31" customFormat="true" ht="16.5" hidden="false" customHeight="true" outlineLevel="0" collapsed="false">
      <c r="A153" s="24"/>
      <c r="B153" s="25"/>
      <c r="C153" s="246" t="s">
        <v>168</v>
      </c>
      <c r="D153" s="246" t="s">
        <v>180</v>
      </c>
      <c r="E153" s="247" t="s">
        <v>190</v>
      </c>
      <c r="F153" s="248" t="s">
        <v>191</v>
      </c>
      <c r="G153" s="249" t="s">
        <v>177</v>
      </c>
      <c r="H153" s="250" t="n">
        <v>42</v>
      </c>
      <c r="I153" s="251"/>
      <c r="J153" s="252" t="n">
        <f aca="false">ROUND(I153*H153,2)</f>
        <v>0</v>
      </c>
      <c r="K153" s="248"/>
      <c r="L153" s="253"/>
      <c r="M153" s="254"/>
      <c r="N153" s="25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8</v>
      </c>
      <c r="AT153" s="208" t="s">
        <v>180</v>
      </c>
      <c r="AU153" s="208" t="s">
        <v>80</v>
      </c>
      <c r="AY153" s="3" t="s">
        <v>13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41</v>
      </c>
      <c r="BM153" s="208" t="s">
        <v>192</v>
      </c>
    </row>
    <row r="154" s="210" customFormat="true" ht="12.8" hidden="false" customHeight="false" outlineLevel="0" collapsed="false">
      <c r="B154" s="211"/>
      <c r="C154" s="212"/>
      <c r="D154" s="213" t="s">
        <v>142</v>
      </c>
      <c r="E154" s="214"/>
      <c r="F154" s="215" t="s">
        <v>169</v>
      </c>
      <c r="G154" s="212"/>
      <c r="H154" s="214"/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42</v>
      </c>
      <c r="AU154" s="221" t="s">
        <v>80</v>
      </c>
      <c r="AV154" s="210" t="s">
        <v>78</v>
      </c>
      <c r="AW154" s="210" t="s">
        <v>32</v>
      </c>
      <c r="AX154" s="210" t="s">
        <v>70</v>
      </c>
      <c r="AY154" s="221" t="s">
        <v>133</v>
      </c>
    </row>
    <row r="155" s="222" customFormat="true" ht="12.8" hidden="false" customHeight="false" outlineLevel="0" collapsed="false">
      <c r="B155" s="223"/>
      <c r="C155" s="224"/>
      <c r="D155" s="213" t="s">
        <v>142</v>
      </c>
      <c r="E155" s="225"/>
      <c r="F155" s="226" t="s">
        <v>188</v>
      </c>
      <c r="G155" s="224"/>
      <c r="H155" s="227" t="n">
        <v>32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2</v>
      </c>
      <c r="AU155" s="233" t="s">
        <v>80</v>
      </c>
      <c r="AV155" s="222" t="s">
        <v>80</v>
      </c>
      <c r="AW155" s="222" t="s">
        <v>32</v>
      </c>
      <c r="AX155" s="222" t="s">
        <v>70</v>
      </c>
      <c r="AY155" s="233" t="s">
        <v>133</v>
      </c>
    </row>
    <row r="156" s="210" customFormat="true" ht="12.8" hidden="false" customHeight="false" outlineLevel="0" collapsed="false">
      <c r="B156" s="211"/>
      <c r="C156" s="212"/>
      <c r="D156" s="213" t="s">
        <v>142</v>
      </c>
      <c r="E156" s="214"/>
      <c r="F156" s="215" t="s">
        <v>162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42</v>
      </c>
      <c r="AU156" s="221" t="s">
        <v>80</v>
      </c>
      <c r="AV156" s="210" t="s">
        <v>78</v>
      </c>
      <c r="AW156" s="210" t="s">
        <v>32</v>
      </c>
      <c r="AX156" s="210" t="s">
        <v>70</v>
      </c>
      <c r="AY156" s="221" t="s">
        <v>133</v>
      </c>
    </row>
    <row r="157" s="222" customFormat="true" ht="12.8" hidden="false" customHeight="false" outlineLevel="0" collapsed="false">
      <c r="B157" s="223"/>
      <c r="C157" s="224"/>
      <c r="D157" s="213" t="s">
        <v>142</v>
      </c>
      <c r="E157" s="225"/>
      <c r="F157" s="226" t="s">
        <v>189</v>
      </c>
      <c r="G157" s="224"/>
      <c r="H157" s="227" t="n">
        <v>10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2</v>
      </c>
      <c r="AU157" s="233" t="s">
        <v>80</v>
      </c>
      <c r="AV157" s="222" t="s">
        <v>80</v>
      </c>
      <c r="AW157" s="222" t="s">
        <v>32</v>
      </c>
      <c r="AX157" s="222" t="s">
        <v>70</v>
      </c>
      <c r="AY157" s="233" t="s">
        <v>133</v>
      </c>
    </row>
    <row r="158" s="234" customFormat="true" ht="12.8" hidden="false" customHeight="false" outlineLevel="0" collapsed="false">
      <c r="B158" s="235"/>
      <c r="C158" s="236"/>
      <c r="D158" s="213" t="s">
        <v>142</v>
      </c>
      <c r="E158" s="237"/>
      <c r="F158" s="238" t="s">
        <v>147</v>
      </c>
      <c r="G158" s="236"/>
      <c r="H158" s="239" t="n">
        <v>4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42</v>
      </c>
      <c r="AU158" s="245" t="s">
        <v>80</v>
      </c>
      <c r="AV158" s="234" t="s">
        <v>141</v>
      </c>
      <c r="AW158" s="234" t="s">
        <v>32</v>
      </c>
      <c r="AX158" s="234" t="s">
        <v>78</v>
      </c>
      <c r="AY158" s="245" t="s">
        <v>133</v>
      </c>
    </row>
    <row r="159" s="31" customFormat="true" ht="16.5" hidden="false" customHeight="true" outlineLevel="0" collapsed="false">
      <c r="A159" s="24"/>
      <c r="B159" s="25"/>
      <c r="C159" s="197" t="s">
        <v>193</v>
      </c>
      <c r="D159" s="197" t="s">
        <v>136</v>
      </c>
      <c r="E159" s="198" t="s">
        <v>194</v>
      </c>
      <c r="F159" s="199" t="s">
        <v>195</v>
      </c>
      <c r="G159" s="200" t="s">
        <v>196</v>
      </c>
      <c r="H159" s="201" t="n">
        <v>5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1</v>
      </c>
      <c r="AT159" s="208" t="s">
        <v>136</v>
      </c>
      <c r="AU159" s="208" t="s">
        <v>80</v>
      </c>
      <c r="AY159" s="3" t="s">
        <v>13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41</v>
      </c>
      <c r="BM159" s="208" t="s">
        <v>197</v>
      </c>
    </row>
    <row r="160" s="210" customFormat="true" ht="12.8" hidden="false" customHeight="false" outlineLevel="0" collapsed="false">
      <c r="B160" s="211"/>
      <c r="C160" s="212"/>
      <c r="D160" s="213" t="s">
        <v>142</v>
      </c>
      <c r="E160" s="214"/>
      <c r="F160" s="215" t="s">
        <v>172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42</v>
      </c>
      <c r="AU160" s="221" t="s">
        <v>80</v>
      </c>
      <c r="AV160" s="210" t="s">
        <v>78</v>
      </c>
      <c r="AW160" s="210" t="s">
        <v>32</v>
      </c>
      <c r="AX160" s="210" t="s">
        <v>70</v>
      </c>
      <c r="AY160" s="221" t="s">
        <v>133</v>
      </c>
    </row>
    <row r="161" s="222" customFormat="true" ht="12.8" hidden="false" customHeight="false" outlineLevel="0" collapsed="false">
      <c r="B161" s="223"/>
      <c r="C161" s="224"/>
      <c r="D161" s="213" t="s">
        <v>142</v>
      </c>
      <c r="E161" s="225"/>
      <c r="F161" s="226" t="s">
        <v>179</v>
      </c>
      <c r="G161" s="224"/>
      <c r="H161" s="227" t="n">
        <v>13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2</v>
      </c>
      <c r="AU161" s="233" t="s">
        <v>80</v>
      </c>
      <c r="AV161" s="222" t="s">
        <v>80</v>
      </c>
      <c r="AW161" s="222" t="s">
        <v>32</v>
      </c>
      <c r="AX161" s="222" t="s">
        <v>70</v>
      </c>
      <c r="AY161" s="233" t="s">
        <v>133</v>
      </c>
    </row>
    <row r="162" s="210" customFormat="true" ht="12.8" hidden="false" customHeight="false" outlineLevel="0" collapsed="false">
      <c r="B162" s="211"/>
      <c r="C162" s="212"/>
      <c r="D162" s="213" t="s">
        <v>142</v>
      </c>
      <c r="E162" s="214"/>
      <c r="F162" s="215" t="s">
        <v>169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42</v>
      </c>
      <c r="AU162" s="221" t="s">
        <v>80</v>
      </c>
      <c r="AV162" s="210" t="s">
        <v>78</v>
      </c>
      <c r="AW162" s="210" t="s">
        <v>32</v>
      </c>
      <c r="AX162" s="210" t="s">
        <v>70</v>
      </c>
      <c r="AY162" s="221" t="s">
        <v>133</v>
      </c>
    </row>
    <row r="163" s="222" customFormat="true" ht="12.8" hidden="false" customHeight="false" outlineLevel="0" collapsed="false">
      <c r="B163" s="223"/>
      <c r="C163" s="224"/>
      <c r="D163" s="213" t="s">
        <v>142</v>
      </c>
      <c r="E163" s="225"/>
      <c r="F163" s="226" t="s">
        <v>188</v>
      </c>
      <c r="G163" s="224"/>
      <c r="H163" s="227" t="n">
        <v>32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2</v>
      </c>
      <c r="AU163" s="233" t="s">
        <v>80</v>
      </c>
      <c r="AV163" s="222" t="s">
        <v>80</v>
      </c>
      <c r="AW163" s="222" t="s">
        <v>32</v>
      </c>
      <c r="AX163" s="222" t="s">
        <v>70</v>
      </c>
      <c r="AY163" s="233" t="s">
        <v>133</v>
      </c>
    </row>
    <row r="164" s="210" customFormat="true" ht="12.8" hidden="false" customHeight="false" outlineLevel="0" collapsed="false">
      <c r="B164" s="211"/>
      <c r="C164" s="212"/>
      <c r="D164" s="213" t="s">
        <v>142</v>
      </c>
      <c r="E164" s="214"/>
      <c r="F164" s="215" t="s">
        <v>162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42</v>
      </c>
      <c r="AU164" s="221" t="s">
        <v>80</v>
      </c>
      <c r="AV164" s="210" t="s">
        <v>78</v>
      </c>
      <c r="AW164" s="210" t="s">
        <v>32</v>
      </c>
      <c r="AX164" s="210" t="s">
        <v>70</v>
      </c>
      <c r="AY164" s="221" t="s">
        <v>133</v>
      </c>
    </row>
    <row r="165" s="222" customFormat="true" ht="12.8" hidden="false" customHeight="false" outlineLevel="0" collapsed="false">
      <c r="B165" s="223"/>
      <c r="C165" s="224"/>
      <c r="D165" s="213" t="s">
        <v>142</v>
      </c>
      <c r="E165" s="225"/>
      <c r="F165" s="226" t="s">
        <v>189</v>
      </c>
      <c r="G165" s="224"/>
      <c r="H165" s="227" t="n">
        <v>10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2</v>
      </c>
      <c r="AU165" s="233" t="s">
        <v>80</v>
      </c>
      <c r="AV165" s="222" t="s">
        <v>80</v>
      </c>
      <c r="AW165" s="222" t="s">
        <v>32</v>
      </c>
      <c r="AX165" s="222" t="s">
        <v>70</v>
      </c>
      <c r="AY165" s="233" t="s">
        <v>133</v>
      </c>
    </row>
    <row r="166" s="234" customFormat="true" ht="12.8" hidden="false" customHeight="false" outlineLevel="0" collapsed="false">
      <c r="B166" s="235"/>
      <c r="C166" s="236"/>
      <c r="D166" s="213" t="s">
        <v>142</v>
      </c>
      <c r="E166" s="237"/>
      <c r="F166" s="238" t="s">
        <v>147</v>
      </c>
      <c r="G166" s="236"/>
      <c r="H166" s="239" t="n">
        <v>55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42</v>
      </c>
      <c r="AU166" s="245" t="s">
        <v>80</v>
      </c>
      <c r="AV166" s="234" t="s">
        <v>141</v>
      </c>
      <c r="AW166" s="234" t="s">
        <v>32</v>
      </c>
      <c r="AX166" s="234" t="s">
        <v>78</v>
      </c>
      <c r="AY166" s="245" t="s">
        <v>133</v>
      </c>
    </row>
    <row r="167" s="180" customFormat="true" ht="22.8" hidden="false" customHeight="true" outlineLevel="0" collapsed="false">
      <c r="B167" s="181"/>
      <c r="C167" s="182"/>
      <c r="D167" s="183" t="s">
        <v>69</v>
      </c>
      <c r="E167" s="195" t="s">
        <v>193</v>
      </c>
      <c r="F167" s="195" t="s">
        <v>198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91)</f>
        <v>0</v>
      </c>
      <c r="Q167" s="189"/>
      <c r="R167" s="190" t="n">
        <f aca="false">SUM(R168:R191)</f>
        <v>0</v>
      </c>
      <c r="S167" s="189"/>
      <c r="T167" s="191" t="n">
        <f aca="false">SUM(T168:T191)</f>
        <v>0</v>
      </c>
      <c r="AR167" s="192" t="s">
        <v>78</v>
      </c>
      <c r="AT167" s="193" t="s">
        <v>69</v>
      </c>
      <c r="AU167" s="193" t="s">
        <v>78</v>
      </c>
      <c r="AY167" s="192" t="s">
        <v>133</v>
      </c>
      <c r="BK167" s="194" t="n">
        <f aca="false">SUM(BK168:BK191)</f>
        <v>0</v>
      </c>
    </row>
    <row r="168" s="31" customFormat="true" ht="12.8" hidden="false" customHeight="false" outlineLevel="0" collapsed="false">
      <c r="A168" s="24"/>
      <c r="B168" s="25"/>
      <c r="C168" s="197" t="s">
        <v>178</v>
      </c>
      <c r="D168" s="197" t="s">
        <v>136</v>
      </c>
      <c r="E168" s="198" t="s">
        <v>199</v>
      </c>
      <c r="F168" s="199" t="s">
        <v>200</v>
      </c>
      <c r="G168" s="200" t="s">
        <v>139</v>
      </c>
      <c r="H168" s="201" t="n">
        <v>411.7</v>
      </c>
      <c r="I168" s="202"/>
      <c r="J168" s="203" t="n">
        <f aca="false">ROUND(I168*H168,2)</f>
        <v>0</v>
      </c>
      <c r="K168" s="199" t="s">
        <v>140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1</v>
      </c>
      <c r="AT168" s="208" t="s">
        <v>136</v>
      </c>
      <c r="AU168" s="208" t="s">
        <v>80</v>
      </c>
      <c r="AY168" s="3" t="s">
        <v>13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41</v>
      </c>
      <c r="BM168" s="208" t="s">
        <v>201</v>
      </c>
    </row>
    <row r="169" s="210" customFormat="true" ht="12.8" hidden="false" customHeight="false" outlineLevel="0" collapsed="false">
      <c r="B169" s="211"/>
      <c r="C169" s="212"/>
      <c r="D169" s="213" t="s">
        <v>142</v>
      </c>
      <c r="E169" s="214"/>
      <c r="F169" s="215" t="s">
        <v>202</v>
      </c>
      <c r="G169" s="212"/>
      <c r="H169" s="214"/>
      <c r="I169" s="216"/>
      <c r="J169" s="212"/>
      <c r="K169" s="212"/>
      <c r="L169" s="217"/>
      <c r="M169" s="218"/>
      <c r="N169" s="219"/>
      <c r="O169" s="219"/>
      <c r="P169" s="219"/>
      <c r="Q169" s="219"/>
      <c r="R169" s="219"/>
      <c r="S169" s="219"/>
      <c r="T169" s="220"/>
      <c r="AT169" s="221" t="s">
        <v>142</v>
      </c>
      <c r="AU169" s="221" t="s">
        <v>80</v>
      </c>
      <c r="AV169" s="210" t="s">
        <v>78</v>
      </c>
      <c r="AW169" s="210" t="s">
        <v>32</v>
      </c>
      <c r="AX169" s="210" t="s">
        <v>70</v>
      </c>
      <c r="AY169" s="221" t="s">
        <v>133</v>
      </c>
    </row>
    <row r="170" s="222" customFormat="true" ht="12.8" hidden="false" customHeight="false" outlineLevel="0" collapsed="false">
      <c r="B170" s="223"/>
      <c r="C170" s="224"/>
      <c r="D170" s="213" t="s">
        <v>142</v>
      </c>
      <c r="E170" s="225"/>
      <c r="F170" s="226" t="s">
        <v>203</v>
      </c>
      <c r="G170" s="224"/>
      <c r="H170" s="227" t="n">
        <v>250.7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2</v>
      </c>
      <c r="AU170" s="233" t="s">
        <v>80</v>
      </c>
      <c r="AV170" s="222" t="s">
        <v>80</v>
      </c>
      <c r="AW170" s="222" t="s">
        <v>32</v>
      </c>
      <c r="AX170" s="222" t="s">
        <v>70</v>
      </c>
      <c r="AY170" s="233" t="s">
        <v>133</v>
      </c>
    </row>
    <row r="171" s="210" customFormat="true" ht="12.8" hidden="false" customHeight="false" outlineLevel="0" collapsed="false">
      <c r="B171" s="211"/>
      <c r="C171" s="212"/>
      <c r="D171" s="213" t="s">
        <v>142</v>
      </c>
      <c r="E171" s="214"/>
      <c r="F171" s="215" t="s">
        <v>162</v>
      </c>
      <c r="G171" s="212"/>
      <c r="H171" s="214"/>
      <c r="I171" s="216"/>
      <c r="J171" s="212"/>
      <c r="K171" s="212"/>
      <c r="L171" s="217"/>
      <c r="M171" s="218"/>
      <c r="N171" s="219"/>
      <c r="O171" s="219"/>
      <c r="P171" s="219"/>
      <c r="Q171" s="219"/>
      <c r="R171" s="219"/>
      <c r="S171" s="219"/>
      <c r="T171" s="220"/>
      <c r="AT171" s="221" t="s">
        <v>142</v>
      </c>
      <c r="AU171" s="221" t="s">
        <v>80</v>
      </c>
      <c r="AV171" s="210" t="s">
        <v>78</v>
      </c>
      <c r="AW171" s="210" t="s">
        <v>32</v>
      </c>
      <c r="AX171" s="210" t="s">
        <v>70</v>
      </c>
      <c r="AY171" s="221" t="s">
        <v>133</v>
      </c>
    </row>
    <row r="172" s="222" customFormat="true" ht="12.8" hidden="false" customHeight="false" outlineLevel="0" collapsed="false">
      <c r="B172" s="223"/>
      <c r="C172" s="224"/>
      <c r="D172" s="213" t="s">
        <v>142</v>
      </c>
      <c r="E172" s="225"/>
      <c r="F172" s="226" t="s">
        <v>204</v>
      </c>
      <c r="G172" s="224"/>
      <c r="H172" s="227" t="n">
        <v>138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2</v>
      </c>
      <c r="AU172" s="233" t="s">
        <v>80</v>
      </c>
      <c r="AV172" s="222" t="s">
        <v>80</v>
      </c>
      <c r="AW172" s="222" t="s">
        <v>32</v>
      </c>
      <c r="AX172" s="222" t="s">
        <v>70</v>
      </c>
      <c r="AY172" s="233" t="s">
        <v>133</v>
      </c>
    </row>
    <row r="173" s="210" customFormat="true" ht="12.8" hidden="false" customHeight="false" outlineLevel="0" collapsed="false">
      <c r="B173" s="211"/>
      <c r="C173" s="212"/>
      <c r="D173" s="213" t="s">
        <v>142</v>
      </c>
      <c r="E173" s="214"/>
      <c r="F173" s="215" t="s">
        <v>205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42</v>
      </c>
      <c r="AU173" s="221" t="s">
        <v>80</v>
      </c>
      <c r="AV173" s="210" t="s">
        <v>78</v>
      </c>
      <c r="AW173" s="210" t="s">
        <v>32</v>
      </c>
      <c r="AX173" s="210" t="s">
        <v>70</v>
      </c>
      <c r="AY173" s="221" t="s">
        <v>133</v>
      </c>
    </row>
    <row r="174" s="222" customFormat="true" ht="12.8" hidden="false" customHeight="false" outlineLevel="0" collapsed="false">
      <c r="B174" s="223"/>
      <c r="C174" s="224"/>
      <c r="D174" s="213" t="s">
        <v>142</v>
      </c>
      <c r="E174" s="225"/>
      <c r="F174" s="226" t="s">
        <v>206</v>
      </c>
      <c r="G174" s="224"/>
      <c r="H174" s="227" t="n">
        <v>23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2</v>
      </c>
      <c r="AU174" s="233" t="s">
        <v>80</v>
      </c>
      <c r="AV174" s="222" t="s">
        <v>80</v>
      </c>
      <c r="AW174" s="222" t="s">
        <v>32</v>
      </c>
      <c r="AX174" s="222" t="s">
        <v>70</v>
      </c>
      <c r="AY174" s="233" t="s">
        <v>133</v>
      </c>
    </row>
    <row r="175" s="234" customFormat="true" ht="12.8" hidden="false" customHeight="false" outlineLevel="0" collapsed="false">
      <c r="B175" s="235"/>
      <c r="C175" s="236"/>
      <c r="D175" s="213" t="s">
        <v>142</v>
      </c>
      <c r="E175" s="237"/>
      <c r="F175" s="238" t="s">
        <v>147</v>
      </c>
      <c r="G175" s="236"/>
      <c r="H175" s="239" t="n">
        <v>411.7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42</v>
      </c>
      <c r="AU175" s="245" t="s">
        <v>80</v>
      </c>
      <c r="AV175" s="234" t="s">
        <v>141</v>
      </c>
      <c r="AW175" s="234" t="s">
        <v>32</v>
      </c>
      <c r="AX175" s="234" t="s">
        <v>78</v>
      </c>
      <c r="AY175" s="245" t="s">
        <v>133</v>
      </c>
    </row>
    <row r="176" s="31" customFormat="true" ht="12.8" hidden="false" customHeight="false" outlineLevel="0" collapsed="false">
      <c r="A176" s="24"/>
      <c r="B176" s="25"/>
      <c r="C176" s="197" t="s">
        <v>207</v>
      </c>
      <c r="D176" s="197" t="s">
        <v>136</v>
      </c>
      <c r="E176" s="198" t="s">
        <v>208</v>
      </c>
      <c r="F176" s="199" t="s">
        <v>209</v>
      </c>
      <c r="G176" s="200" t="s">
        <v>139</v>
      </c>
      <c r="H176" s="201" t="n">
        <v>411.7</v>
      </c>
      <c r="I176" s="202"/>
      <c r="J176" s="203" t="n">
        <f aca="false">ROUND(I176*H176,2)</f>
        <v>0</v>
      </c>
      <c r="K176" s="199" t="s">
        <v>140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1</v>
      </c>
      <c r="AT176" s="208" t="s">
        <v>136</v>
      </c>
      <c r="AU176" s="208" t="s">
        <v>80</v>
      </c>
      <c r="AY176" s="3" t="s">
        <v>13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41</v>
      </c>
      <c r="BM176" s="208" t="s">
        <v>210</v>
      </c>
    </row>
    <row r="177" s="210" customFormat="true" ht="12.8" hidden="false" customHeight="false" outlineLevel="0" collapsed="false">
      <c r="B177" s="211"/>
      <c r="C177" s="212"/>
      <c r="D177" s="213" t="s">
        <v>142</v>
      </c>
      <c r="E177" s="214"/>
      <c r="F177" s="215" t="s">
        <v>202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42</v>
      </c>
      <c r="AU177" s="221" t="s">
        <v>80</v>
      </c>
      <c r="AV177" s="210" t="s">
        <v>78</v>
      </c>
      <c r="AW177" s="210" t="s">
        <v>32</v>
      </c>
      <c r="AX177" s="210" t="s">
        <v>70</v>
      </c>
      <c r="AY177" s="221" t="s">
        <v>133</v>
      </c>
    </row>
    <row r="178" s="222" customFormat="true" ht="12.8" hidden="false" customHeight="false" outlineLevel="0" collapsed="false">
      <c r="B178" s="223"/>
      <c r="C178" s="224"/>
      <c r="D178" s="213" t="s">
        <v>142</v>
      </c>
      <c r="E178" s="225"/>
      <c r="F178" s="226" t="s">
        <v>203</v>
      </c>
      <c r="G178" s="224"/>
      <c r="H178" s="227" t="n">
        <v>250.7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2</v>
      </c>
      <c r="AU178" s="233" t="s">
        <v>80</v>
      </c>
      <c r="AV178" s="222" t="s">
        <v>80</v>
      </c>
      <c r="AW178" s="222" t="s">
        <v>32</v>
      </c>
      <c r="AX178" s="222" t="s">
        <v>70</v>
      </c>
      <c r="AY178" s="233" t="s">
        <v>133</v>
      </c>
    </row>
    <row r="179" s="210" customFormat="true" ht="12.8" hidden="false" customHeight="false" outlineLevel="0" collapsed="false">
      <c r="B179" s="211"/>
      <c r="C179" s="212"/>
      <c r="D179" s="213" t="s">
        <v>142</v>
      </c>
      <c r="E179" s="214"/>
      <c r="F179" s="215" t="s">
        <v>162</v>
      </c>
      <c r="G179" s="212"/>
      <c r="H179" s="214"/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42</v>
      </c>
      <c r="AU179" s="221" t="s">
        <v>80</v>
      </c>
      <c r="AV179" s="210" t="s">
        <v>78</v>
      </c>
      <c r="AW179" s="210" t="s">
        <v>32</v>
      </c>
      <c r="AX179" s="210" t="s">
        <v>70</v>
      </c>
      <c r="AY179" s="221" t="s">
        <v>133</v>
      </c>
    </row>
    <row r="180" s="222" customFormat="true" ht="12.8" hidden="false" customHeight="false" outlineLevel="0" collapsed="false">
      <c r="B180" s="223"/>
      <c r="C180" s="224"/>
      <c r="D180" s="213" t="s">
        <v>142</v>
      </c>
      <c r="E180" s="225"/>
      <c r="F180" s="226" t="s">
        <v>204</v>
      </c>
      <c r="G180" s="224"/>
      <c r="H180" s="227" t="n">
        <v>138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2</v>
      </c>
      <c r="AU180" s="233" t="s">
        <v>80</v>
      </c>
      <c r="AV180" s="222" t="s">
        <v>80</v>
      </c>
      <c r="AW180" s="222" t="s">
        <v>32</v>
      </c>
      <c r="AX180" s="222" t="s">
        <v>70</v>
      </c>
      <c r="AY180" s="233" t="s">
        <v>133</v>
      </c>
    </row>
    <row r="181" s="210" customFormat="true" ht="12.8" hidden="false" customHeight="false" outlineLevel="0" collapsed="false">
      <c r="B181" s="211"/>
      <c r="C181" s="212"/>
      <c r="D181" s="213" t="s">
        <v>142</v>
      </c>
      <c r="E181" s="214"/>
      <c r="F181" s="215" t="s">
        <v>205</v>
      </c>
      <c r="G181" s="212"/>
      <c r="H181" s="214"/>
      <c r="I181" s="216"/>
      <c r="J181" s="212"/>
      <c r="K181" s="212"/>
      <c r="L181" s="217"/>
      <c r="M181" s="218"/>
      <c r="N181" s="219"/>
      <c r="O181" s="219"/>
      <c r="P181" s="219"/>
      <c r="Q181" s="219"/>
      <c r="R181" s="219"/>
      <c r="S181" s="219"/>
      <c r="T181" s="220"/>
      <c r="AT181" s="221" t="s">
        <v>142</v>
      </c>
      <c r="AU181" s="221" t="s">
        <v>80</v>
      </c>
      <c r="AV181" s="210" t="s">
        <v>78</v>
      </c>
      <c r="AW181" s="210" t="s">
        <v>32</v>
      </c>
      <c r="AX181" s="210" t="s">
        <v>70</v>
      </c>
      <c r="AY181" s="221" t="s">
        <v>133</v>
      </c>
    </row>
    <row r="182" s="222" customFormat="true" ht="12.8" hidden="false" customHeight="false" outlineLevel="0" collapsed="false">
      <c r="B182" s="223"/>
      <c r="C182" s="224"/>
      <c r="D182" s="213" t="s">
        <v>142</v>
      </c>
      <c r="E182" s="225"/>
      <c r="F182" s="226" t="s">
        <v>206</v>
      </c>
      <c r="G182" s="224"/>
      <c r="H182" s="227" t="n">
        <v>23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2</v>
      </c>
      <c r="AU182" s="233" t="s">
        <v>80</v>
      </c>
      <c r="AV182" s="222" t="s">
        <v>80</v>
      </c>
      <c r="AW182" s="222" t="s">
        <v>32</v>
      </c>
      <c r="AX182" s="222" t="s">
        <v>70</v>
      </c>
      <c r="AY182" s="233" t="s">
        <v>133</v>
      </c>
    </row>
    <row r="183" s="234" customFormat="true" ht="12.8" hidden="false" customHeight="false" outlineLevel="0" collapsed="false">
      <c r="B183" s="235"/>
      <c r="C183" s="236"/>
      <c r="D183" s="213" t="s">
        <v>142</v>
      </c>
      <c r="E183" s="237"/>
      <c r="F183" s="238" t="s">
        <v>147</v>
      </c>
      <c r="G183" s="236"/>
      <c r="H183" s="239" t="n">
        <v>411.7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42</v>
      </c>
      <c r="AU183" s="245" t="s">
        <v>80</v>
      </c>
      <c r="AV183" s="234" t="s">
        <v>141</v>
      </c>
      <c r="AW183" s="234" t="s">
        <v>32</v>
      </c>
      <c r="AX183" s="234" t="s">
        <v>78</v>
      </c>
      <c r="AY183" s="245" t="s">
        <v>133</v>
      </c>
    </row>
    <row r="184" s="31" customFormat="true" ht="12.8" hidden="false" customHeight="false" outlineLevel="0" collapsed="false">
      <c r="A184" s="24"/>
      <c r="B184" s="25"/>
      <c r="C184" s="197" t="s">
        <v>183</v>
      </c>
      <c r="D184" s="197" t="s">
        <v>136</v>
      </c>
      <c r="E184" s="198" t="s">
        <v>211</v>
      </c>
      <c r="F184" s="199" t="s">
        <v>212</v>
      </c>
      <c r="G184" s="200" t="s">
        <v>139</v>
      </c>
      <c r="H184" s="201" t="n">
        <v>104</v>
      </c>
      <c r="I184" s="202"/>
      <c r="J184" s="203" t="n">
        <f aca="false">ROUND(I184*H184,2)</f>
        <v>0</v>
      </c>
      <c r="K184" s="199" t="s">
        <v>140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1</v>
      </c>
      <c r="AT184" s="208" t="s">
        <v>136</v>
      </c>
      <c r="AU184" s="208" t="s">
        <v>80</v>
      </c>
      <c r="AY184" s="3" t="s">
        <v>13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41</v>
      </c>
      <c r="BM184" s="208" t="s">
        <v>213</v>
      </c>
    </row>
    <row r="185" s="210" customFormat="true" ht="12.8" hidden="false" customHeight="false" outlineLevel="0" collapsed="false">
      <c r="B185" s="211"/>
      <c r="C185" s="212"/>
      <c r="D185" s="213" t="s">
        <v>142</v>
      </c>
      <c r="E185" s="214"/>
      <c r="F185" s="215" t="s">
        <v>169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42</v>
      </c>
      <c r="AU185" s="221" t="s">
        <v>80</v>
      </c>
      <c r="AV185" s="210" t="s">
        <v>78</v>
      </c>
      <c r="AW185" s="210" t="s">
        <v>32</v>
      </c>
      <c r="AX185" s="210" t="s">
        <v>70</v>
      </c>
      <c r="AY185" s="221" t="s">
        <v>133</v>
      </c>
    </row>
    <row r="186" s="222" customFormat="true" ht="12.8" hidden="false" customHeight="false" outlineLevel="0" collapsed="false">
      <c r="B186" s="223"/>
      <c r="C186" s="224"/>
      <c r="D186" s="213" t="s">
        <v>142</v>
      </c>
      <c r="E186" s="225"/>
      <c r="F186" s="226" t="s">
        <v>214</v>
      </c>
      <c r="G186" s="224"/>
      <c r="H186" s="227" t="n">
        <v>64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2</v>
      </c>
      <c r="AU186" s="233" t="s">
        <v>80</v>
      </c>
      <c r="AV186" s="222" t="s">
        <v>80</v>
      </c>
      <c r="AW186" s="222" t="s">
        <v>32</v>
      </c>
      <c r="AX186" s="222" t="s">
        <v>70</v>
      </c>
      <c r="AY186" s="233" t="s">
        <v>133</v>
      </c>
    </row>
    <row r="187" s="210" customFormat="true" ht="12.8" hidden="false" customHeight="false" outlineLevel="0" collapsed="false">
      <c r="B187" s="211"/>
      <c r="C187" s="212"/>
      <c r="D187" s="213" t="s">
        <v>142</v>
      </c>
      <c r="E187" s="214"/>
      <c r="F187" s="215" t="s">
        <v>162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42</v>
      </c>
      <c r="AU187" s="221" t="s">
        <v>80</v>
      </c>
      <c r="AV187" s="210" t="s">
        <v>78</v>
      </c>
      <c r="AW187" s="210" t="s">
        <v>32</v>
      </c>
      <c r="AX187" s="210" t="s">
        <v>70</v>
      </c>
      <c r="AY187" s="221" t="s">
        <v>133</v>
      </c>
    </row>
    <row r="188" s="222" customFormat="true" ht="12.8" hidden="false" customHeight="false" outlineLevel="0" collapsed="false">
      <c r="B188" s="223"/>
      <c r="C188" s="224"/>
      <c r="D188" s="213" t="s">
        <v>142</v>
      </c>
      <c r="E188" s="225"/>
      <c r="F188" s="226" t="s">
        <v>215</v>
      </c>
      <c r="G188" s="224"/>
      <c r="H188" s="227" t="n">
        <v>16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2</v>
      </c>
      <c r="AU188" s="233" t="s">
        <v>80</v>
      </c>
      <c r="AV188" s="222" t="s">
        <v>80</v>
      </c>
      <c r="AW188" s="222" t="s">
        <v>32</v>
      </c>
      <c r="AX188" s="222" t="s">
        <v>70</v>
      </c>
      <c r="AY188" s="233" t="s">
        <v>133</v>
      </c>
    </row>
    <row r="189" s="210" customFormat="true" ht="12.8" hidden="false" customHeight="false" outlineLevel="0" collapsed="false">
      <c r="B189" s="211"/>
      <c r="C189" s="212"/>
      <c r="D189" s="213" t="s">
        <v>142</v>
      </c>
      <c r="E189" s="214"/>
      <c r="F189" s="215" t="s">
        <v>172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42</v>
      </c>
      <c r="AU189" s="221" t="s">
        <v>80</v>
      </c>
      <c r="AV189" s="210" t="s">
        <v>78</v>
      </c>
      <c r="AW189" s="210" t="s">
        <v>32</v>
      </c>
      <c r="AX189" s="210" t="s">
        <v>70</v>
      </c>
      <c r="AY189" s="221" t="s">
        <v>133</v>
      </c>
    </row>
    <row r="190" s="222" customFormat="true" ht="12.8" hidden="false" customHeight="false" outlineLevel="0" collapsed="false">
      <c r="B190" s="223"/>
      <c r="C190" s="224"/>
      <c r="D190" s="213" t="s">
        <v>142</v>
      </c>
      <c r="E190" s="225"/>
      <c r="F190" s="226" t="s">
        <v>216</v>
      </c>
      <c r="G190" s="224"/>
      <c r="H190" s="227" t="n">
        <v>24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2</v>
      </c>
      <c r="AU190" s="233" t="s">
        <v>80</v>
      </c>
      <c r="AV190" s="222" t="s">
        <v>80</v>
      </c>
      <c r="AW190" s="222" t="s">
        <v>32</v>
      </c>
      <c r="AX190" s="222" t="s">
        <v>70</v>
      </c>
      <c r="AY190" s="233" t="s">
        <v>133</v>
      </c>
    </row>
    <row r="191" s="234" customFormat="true" ht="12.8" hidden="false" customHeight="false" outlineLevel="0" collapsed="false">
      <c r="B191" s="235"/>
      <c r="C191" s="236"/>
      <c r="D191" s="213" t="s">
        <v>142</v>
      </c>
      <c r="E191" s="237"/>
      <c r="F191" s="238" t="s">
        <v>147</v>
      </c>
      <c r="G191" s="236"/>
      <c r="H191" s="239" t="n">
        <v>104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42</v>
      </c>
      <c r="AU191" s="245" t="s">
        <v>80</v>
      </c>
      <c r="AV191" s="234" t="s">
        <v>141</v>
      </c>
      <c r="AW191" s="234" t="s">
        <v>32</v>
      </c>
      <c r="AX191" s="234" t="s">
        <v>78</v>
      </c>
      <c r="AY191" s="245" t="s">
        <v>133</v>
      </c>
    </row>
    <row r="192" s="180" customFormat="true" ht="22.8" hidden="false" customHeight="true" outlineLevel="0" collapsed="false">
      <c r="B192" s="181"/>
      <c r="C192" s="182"/>
      <c r="D192" s="183" t="s">
        <v>69</v>
      </c>
      <c r="E192" s="195" t="s">
        <v>217</v>
      </c>
      <c r="F192" s="195" t="s">
        <v>218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8)</f>
        <v>0</v>
      </c>
      <c r="Q192" s="189"/>
      <c r="R192" s="190" t="n">
        <f aca="false">SUM(R193:R198)</f>
        <v>0</v>
      </c>
      <c r="S192" s="189"/>
      <c r="T192" s="191" t="n">
        <f aca="false">SUM(T193:T198)</f>
        <v>0</v>
      </c>
      <c r="AR192" s="192" t="s">
        <v>78</v>
      </c>
      <c r="AT192" s="193" t="s">
        <v>69</v>
      </c>
      <c r="AU192" s="193" t="s">
        <v>78</v>
      </c>
      <c r="AY192" s="192" t="s">
        <v>133</v>
      </c>
      <c r="BK192" s="194" t="n">
        <f aca="false">SUM(BK193:BK198)</f>
        <v>0</v>
      </c>
    </row>
    <row r="193" s="31" customFormat="true" ht="12.8" hidden="false" customHeight="false" outlineLevel="0" collapsed="false">
      <c r="A193" s="24"/>
      <c r="B193" s="25"/>
      <c r="C193" s="197" t="s">
        <v>219</v>
      </c>
      <c r="D193" s="197" t="s">
        <v>136</v>
      </c>
      <c r="E193" s="198" t="s">
        <v>220</v>
      </c>
      <c r="F193" s="199" t="s">
        <v>221</v>
      </c>
      <c r="G193" s="200" t="s">
        <v>222</v>
      </c>
      <c r="H193" s="201" t="n">
        <v>19.685</v>
      </c>
      <c r="I193" s="202"/>
      <c r="J193" s="203" t="n">
        <f aca="false">ROUND(I193*H193,2)</f>
        <v>0</v>
      </c>
      <c r="K193" s="199" t="s">
        <v>140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1</v>
      </c>
      <c r="AT193" s="208" t="s">
        <v>136</v>
      </c>
      <c r="AU193" s="208" t="s">
        <v>80</v>
      </c>
      <c r="AY193" s="3" t="s">
        <v>13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41</v>
      </c>
      <c r="BM193" s="208" t="s">
        <v>223</v>
      </c>
    </row>
    <row r="194" s="31" customFormat="true" ht="21.75" hidden="false" customHeight="true" outlineLevel="0" collapsed="false">
      <c r="A194" s="24"/>
      <c r="B194" s="25"/>
      <c r="C194" s="197" t="s">
        <v>187</v>
      </c>
      <c r="D194" s="197" t="s">
        <v>136</v>
      </c>
      <c r="E194" s="198" t="s">
        <v>224</v>
      </c>
      <c r="F194" s="199" t="s">
        <v>225</v>
      </c>
      <c r="G194" s="200" t="s">
        <v>222</v>
      </c>
      <c r="H194" s="201" t="n">
        <v>19.685</v>
      </c>
      <c r="I194" s="202"/>
      <c r="J194" s="203" t="n">
        <f aca="false">ROUND(I194*H194,2)</f>
        <v>0</v>
      </c>
      <c r="K194" s="199" t="s">
        <v>140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1</v>
      </c>
      <c r="AT194" s="208" t="s">
        <v>136</v>
      </c>
      <c r="AU194" s="208" t="s">
        <v>80</v>
      </c>
      <c r="AY194" s="3" t="s">
        <v>13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41</v>
      </c>
      <c r="BM194" s="208" t="s">
        <v>226</v>
      </c>
    </row>
    <row r="195" s="31" customFormat="true" ht="12.8" hidden="false" customHeight="false" outlineLevel="0" collapsed="false">
      <c r="A195" s="24"/>
      <c r="B195" s="25"/>
      <c r="C195" s="197" t="s">
        <v>8</v>
      </c>
      <c r="D195" s="197" t="s">
        <v>136</v>
      </c>
      <c r="E195" s="198" t="s">
        <v>227</v>
      </c>
      <c r="F195" s="199" t="s">
        <v>228</v>
      </c>
      <c r="G195" s="200" t="s">
        <v>222</v>
      </c>
      <c r="H195" s="201" t="n">
        <v>196.85</v>
      </c>
      <c r="I195" s="202"/>
      <c r="J195" s="203" t="n">
        <f aca="false">ROUND(I195*H195,2)</f>
        <v>0</v>
      </c>
      <c r="K195" s="199" t="s">
        <v>140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1</v>
      </c>
      <c r="AT195" s="208" t="s">
        <v>136</v>
      </c>
      <c r="AU195" s="208" t="s">
        <v>80</v>
      </c>
      <c r="AY195" s="3" t="s">
        <v>13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41</v>
      </c>
      <c r="BM195" s="208" t="s">
        <v>229</v>
      </c>
    </row>
    <row r="196" s="222" customFormat="true" ht="12.8" hidden="false" customHeight="false" outlineLevel="0" collapsed="false">
      <c r="B196" s="223"/>
      <c r="C196" s="224"/>
      <c r="D196" s="213" t="s">
        <v>142</v>
      </c>
      <c r="E196" s="225"/>
      <c r="F196" s="226" t="s">
        <v>230</v>
      </c>
      <c r="G196" s="224"/>
      <c r="H196" s="227" t="n">
        <v>196.85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2</v>
      </c>
      <c r="AU196" s="233" t="s">
        <v>80</v>
      </c>
      <c r="AV196" s="222" t="s">
        <v>80</v>
      </c>
      <c r="AW196" s="222" t="s">
        <v>32</v>
      </c>
      <c r="AX196" s="222" t="s">
        <v>70</v>
      </c>
      <c r="AY196" s="233" t="s">
        <v>133</v>
      </c>
    </row>
    <row r="197" s="234" customFormat="true" ht="12.8" hidden="false" customHeight="false" outlineLevel="0" collapsed="false">
      <c r="B197" s="235"/>
      <c r="C197" s="236"/>
      <c r="D197" s="213" t="s">
        <v>142</v>
      </c>
      <c r="E197" s="237"/>
      <c r="F197" s="238" t="s">
        <v>147</v>
      </c>
      <c r="G197" s="236"/>
      <c r="H197" s="239" t="n">
        <v>196.85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42</v>
      </c>
      <c r="AU197" s="245" t="s">
        <v>80</v>
      </c>
      <c r="AV197" s="234" t="s">
        <v>141</v>
      </c>
      <c r="AW197" s="234" t="s">
        <v>32</v>
      </c>
      <c r="AX197" s="234" t="s">
        <v>78</v>
      </c>
      <c r="AY197" s="245" t="s">
        <v>133</v>
      </c>
    </row>
    <row r="198" s="31" customFormat="true" ht="12.8" hidden="false" customHeight="false" outlineLevel="0" collapsed="false">
      <c r="A198" s="24"/>
      <c r="B198" s="25"/>
      <c r="C198" s="197" t="s">
        <v>192</v>
      </c>
      <c r="D198" s="197" t="s">
        <v>136</v>
      </c>
      <c r="E198" s="198" t="s">
        <v>231</v>
      </c>
      <c r="F198" s="199" t="s">
        <v>232</v>
      </c>
      <c r="G198" s="200" t="s">
        <v>222</v>
      </c>
      <c r="H198" s="201" t="n">
        <v>19.685</v>
      </c>
      <c r="I198" s="202"/>
      <c r="J198" s="203" t="n">
        <f aca="false">ROUND(I198*H198,2)</f>
        <v>0</v>
      </c>
      <c r="K198" s="199" t="s">
        <v>140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1</v>
      </c>
      <c r="AT198" s="208" t="s">
        <v>136</v>
      </c>
      <c r="AU198" s="208" t="s">
        <v>80</v>
      </c>
      <c r="AY198" s="3" t="s">
        <v>13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41</v>
      </c>
      <c r="BM198" s="208" t="s">
        <v>233</v>
      </c>
    </row>
    <row r="199" s="180" customFormat="true" ht="22.8" hidden="false" customHeight="true" outlineLevel="0" collapsed="false">
      <c r="B199" s="181"/>
      <c r="C199" s="182"/>
      <c r="D199" s="183" t="s">
        <v>69</v>
      </c>
      <c r="E199" s="195" t="s">
        <v>234</v>
      </c>
      <c r="F199" s="195" t="s">
        <v>235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P200</f>
        <v>0</v>
      </c>
      <c r="Q199" s="189"/>
      <c r="R199" s="190" t="n">
        <f aca="false">R200</f>
        <v>0</v>
      </c>
      <c r="S199" s="189"/>
      <c r="T199" s="191" t="n">
        <f aca="false">T200</f>
        <v>0</v>
      </c>
      <c r="AR199" s="192" t="s">
        <v>78</v>
      </c>
      <c r="AT199" s="193" t="s">
        <v>69</v>
      </c>
      <c r="AU199" s="193" t="s">
        <v>78</v>
      </c>
      <c r="AY199" s="192" t="s">
        <v>133</v>
      </c>
      <c r="BK199" s="194" t="n">
        <f aca="false">BK200</f>
        <v>0</v>
      </c>
    </row>
    <row r="200" s="31" customFormat="true" ht="33" hidden="false" customHeight="true" outlineLevel="0" collapsed="false">
      <c r="A200" s="24"/>
      <c r="B200" s="25"/>
      <c r="C200" s="197" t="s">
        <v>236</v>
      </c>
      <c r="D200" s="197" t="s">
        <v>136</v>
      </c>
      <c r="E200" s="198" t="s">
        <v>237</v>
      </c>
      <c r="F200" s="199" t="s">
        <v>238</v>
      </c>
      <c r="G200" s="200" t="s">
        <v>222</v>
      </c>
      <c r="H200" s="201" t="n">
        <v>29.777</v>
      </c>
      <c r="I200" s="202"/>
      <c r="J200" s="203" t="n">
        <f aca="false">ROUND(I200*H200,2)</f>
        <v>0</v>
      </c>
      <c r="K200" s="199" t="s">
        <v>140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1</v>
      </c>
      <c r="AT200" s="208" t="s">
        <v>136</v>
      </c>
      <c r="AU200" s="208" t="s">
        <v>80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41</v>
      </c>
      <c r="BM200" s="208" t="s">
        <v>239</v>
      </c>
    </row>
    <row r="201" s="180" customFormat="true" ht="25.9" hidden="false" customHeight="true" outlineLevel="0" collapsed="false">
      <c r="B201" s="181"/>
      <c r="C201" s="182"/>
      <c r="D201" s="183" t="s">
        <v>69</v>
      </c>
      <c r="E201" s="184" t="s">
        <v>240</v>
      </c>
      <c r="F201" s="184" t="s">
        <v>241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P202+P216+P327+P358+P463+P516</f>
        <v>0</v>
      </c>
      <c r="Q201" s="189"/>
      <c r="R201" s="190" t="n">
        <f aca="false">R202+R216+R327+R358+R463+R516</f>
        <v>0</v>
      </c>
      <c r="S201" s="189"/>
      <c r="T201" s="191" t="n">
        <f aca="false">T202+T216+T327+T358+T463+T516</f>
        <v>0.032</v>
      </c>
      <c r="AR201" s="192" t="s">
        <v>80</v>
      </c>
      <c r="AT201" s="193" t="s">
        <v>69</v>
      </c>
      <c r="AU201" s="193" t="s">
        <v>70</v>
      </c>
      <c r="AY201" s="192" t="s">
        <v>133</v>
      </c>
      <c r="BK201" s="194" t="n">
        <f aca="false">BK202+BK216+BK327+BK358+BK463+BK516</f>
        <v>0</v>
      </c>
    </row>
    <row r="202" s="180" customFormat="true" ht="22.8" hidden="false" customHeight="true" outlineLevel="0" collapsed="false">
      <c r="B202" s="181"/>
      <c r="C202" s="182"/>
      <c r="D202" s="183" t="s">
        <v>69</v>
      </c>
      <c r="E202" s="195" t="s">
        <v>242</v>
      </c>
      <c r="F202" s="195" t="s">
        <v>243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5)</f>
        <v>0</v>
      </c>
      <c r="Q202" s="189"/>
      <c r="R202" s="190" t="n">
        <f aca="false">SUM(R203:R215)</f>
        <v>0</v>
      </c>
      <c r="S202" s="189"/>
      <c r="T202" s="191" t="n">
        <f aca="false">SUM(T203:T215)</f>
        <v>0.032</v>
      </c>
      <c r="AR202" s="192" t="s">
        <v>80</v>
      </c>
      <c r="AT202" s="193" t="s">
        <v>69</v>
      </c>
      <c r="AU202" s="193" t="s">
        <v>78</v>
      </c>
      <c r="AY202" s="192" t="s">
        <v>133</v>
      </c>
      <c r="BK202" s="194" t="n">
        <f aca="false">SUM(BK203:BK215)</f>
        <v>0</v>
      </c>
    </row>
    <row r="203" s="31" customFormat="true" ht="16.5" hidden="false" customHeight="true" outlineLevel="0" collapsed="false">
      <c r="A203" s="24"/>
      <c r="B203" s="25"/>
      <c r="C203" s="197" t="s">
        <v>244</v>
      </c>
      <c r="D203" s="197" t="s">
        <v>136</v>
      </c>
      <c r="E203" s="198" t="s">
        <v>245</v>
      </c>
      <c r="F203" s="199" t="s">
        <v>246</v>
      </c>
      <c r="G203" s="200" t="s">
        <v>177</v>
      </c>
      <c r="H203" s="201" t="n">
        <v>40</v>
      </c>
      <c r="I203" s="202"/>
      <c r="J203" s="203" t="n">
        <f aca="false">ROUND(I203*H203,2)</f>
        <v>0</v>
      </c>
      <c r="K203" s="199"/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92</v>
      </c>
      <c r="AT203" s="208" t="s">
        <v>136</v>
      </c>
      <c r="AU203" s="208" t="s">
        <v>80</v>
      </c>
      <c r="AY203" s="3" t="s">
        <v>13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92</v>
      </c>
      <c r="BM203" s="208" t="s">
        <v>247</v>
      </c>
    </row>
    <row r="204" s="31" customFormat="true" ht="12.8" hidden="false" customHeight="false" outlineLevel="0" collapsed="false">
      <c r="A204" s="24"/>
      <c r="B204" s="25"/>
      <c r="C204" s="26"/>
      <c r="D204" s="213" t="s">
        <v>248</v>
      </c>
      <c r="E204" s="26"/>
      <c r="F204" s="256" t="s">
        <v>249</v>
      </c>
      <c r="G204" s="26"/>
      <c r="H204" s="26"/>
      <c r="I204" s="257"/>
      <c r="J204" s="26"/>
      <c r="K204" s="26"/>
      <c r="L204" s="30"/>
      <c r="M204" s="258"/>
      <c r="N204" s="25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8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197" t="s">
        <v>250</v>
      </c>
      <c r="D205" s="197" t="s">
        <v>136</v>
      </c>
      <c r="E205" s="198" t="s">
        <v>251</v>
      </c>
      <c r="F205" s="199" t="s">
        <v>252</v>
      </c>
      <c r="G205" s="200" t="s">
        <v>177</v>
      </c>
      <c r="H205" s="201" t="n">
        <v>40</v>
      </c>
      <c r="I205" s="202"/>
      <c r="J205" s="203" t="n">
        <f aca="false">ROUND(I205*H205,2)</f>
        <v>0</v>
      </c>
      <c r="K205" s="199" t="s">
        <v>253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1</v>
      </c>
      <c r="AT205" s="208" t="s">
        <v>136</v>
      </c>
      <c r="AU205" s="208" t="s">
        <v>80</v>
      </c>
      <c r="AY205" s="3" t="s">
        <v>13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41</v>
      </c>
      <c r="BM205" s="208" t="s">
        <v>254</v>
      </c>
    </row>
    <row r="206" s="31" customFormat="true" ht="12.8" hidden="false" customHeight="false" outlineLevel="0" collapsed="false">
      <c r="A206" s="24"/>
      <c r="B206" s="25"/>
      <c r="C206" s="197" t="s">
        <v>255</v>
      </c>
      <c r="D206" s="197" t="s">
        <v>136</v>
      </c>
      <c r="E206" s="198" t="s">
        <v>256</v>
      </c>
      <c r="F206" s="199" t="s">
        <v>257</v>
      </c>
      <c r="G206" s="200" t="s">
        <v>177</v>
      </c>
      <c r="H206" s="201" t="n">
        <v>40</v>
      </c>
      <c r="I206" s="202"/>
      <c r="J206" s="203" t="n">
        <f aca="false">ROUND(I206*H206,2)</f>
        <v>0</v>
      </c>
      <c r="K206" s="199" t="s">
        <v>253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008</v>
      </c>
      <c r="T206" s="207" t="n">
        <f aca="false">S206*H206</f>
        <v>0.03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2</v>
      </c>
      <c r="AT206" s="208" t="s">
        <v>136</v>
      </c>
      <c r="AU206" s="208" t="s">
        <v>80</v>
      </c>
      <c r="AY206" s="3" t="s">
        <v>13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92</v>
      </c>
      <c r="BM206" s="208" t="s">
        <v>258</v>
      </c>
    </row>
    <row r="207" s="31" customFormat="true" ht="16.5" hidden="false" customHeight="true" outlineLevel="0" collapsed="false">
      <c r="A207" s="24"/>
      <c r="B207" s="25"/>
      <c r="C207" s="197" t="s">
        <v>259</v>
      </c>
      <c r="D207" s="197" t="s">
        <v>136</v>
      </c>
      <c r="E207" s="198" t="s">
        <v>260</v>
      </c>
      <c r="F207" s="199" t="s">
        <v>261</v>
      </c>
      <c r="G207" s="200" t="s">
        <v>177</v>
      </c>
      <c r="H207" s="201" t="n">
        <v>40</v>
      </c>
      <c r="I207" s="202"/>
      <c r="J207" s="203" t="n">
        <f aca="false">ROUND(I207*H207,2)</f>
        <v>0</v>
      </c>
      <c r="K207" s="199"/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92</v>
      </c>
      <c r="AT207" s="208" t="s">
        <v>136</v>
      </c>
      <c r="AU207" s="208" t="s">
        <v>80</v>
      </c>
      <c r="AY207" s="3" t="s">
        <v>13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92</v>
      </c>
      <c r="BM207" s="208" t="s">
        <v>262</v>
      </c>
    </row>
    <row r="208" s="31" customFormat="true" ht="12.8" hidden="false" customHeight="false" outlineLevel="0" collapsed="false">
      <c r="A208" s="24"/>
      <c r="B208" s="25"/>
      <c r="C208" s="26"/>
      <c r="D208" s="213" t="s">
        <v>248</v>
      </c>
      <c r="E208" s="26"/>
      <c r="F208" s="256" t="s">
        <v>263</v>
      </c>
      <c r="G208" s="26"/>
      <c r="H208" s="26"/>
      <c r="I208" s="257"/>
      <c r="J208" s="26"/>
      <c r="K208" s="26"/>
      <c r="L208" s="30"/>
      <c r="M208" s="258"/>
      <c r="N208" s="25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8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197" t="s">
        <v>197</v>
      </c>
      <c r="D209" s="197" t="s">
        <v>136</v>
      </c>
      <c r="E209" s="198" t="s">
        <v>264</v>
      </c>
      <c r="F209" s="199" t="s">
        <v>265</v>
      </c>
      <c r="G209" s="200" t="s">
        <v>177</v>
      </c>
      <c r="H209" s="201" t="n">
        <v>8</v>
      </c>
      <c r="I209" s="202"/>
      <c r="J209" s="203" t="n">
        <f aca="false">ROUND(I209*H209,2)</f>
        <v>0</v>
      </c>
      <c r="K209" s="199" t="s">
        <v>140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92</v>
      </c>
      <c r="AT209" s="208" t="s">
        <v>136</v>
      </c>
      <c r="AU209" s="208" t="s">
        <v>80</v>
      </c>
      <c r="AY209" s="3" t="s">
        <v>13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92</v>
      </c>
      <c r="BM209" s="208" t="s">
        <v>266</v>
      </c>
    </row>
    <row r="210" s="222" customFormat="true" ht="12.8" hidden="false" customHeight="false" outlineLevel="0" collapsed="false">
      <c r="B210" s="223"/>
      <c r="C210" s="224"/>
      <c r="D210" s="213" t="s">
        <v>142</v>
      </c>
      <c r="E210" s="225"/>
      <c r="F210" s="226" t="s">
        <v>267</v>
      </c>
      <c r="G210" s="224"/>
      <c r="H210" s="227" t="n">
        <v>8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42</v>
      </c>
      <c r="AU210" s="233" t="s">
        <v>80</v>
      </c>
      <c r="AV210" s="222" t="s">
        <v>80</v>
      </c>
      <c r="AW210" s="222" t="s">
        <v>32</v>
      </c>
      <c r="AX210" s="222" t="s">
        <v>70</v>
      </c>
      <c r="AY210" s="233" t="s">
        <v>133</v>
      </c>
    </row>
    <row r="211" s="234" customFormat="true" ht="12.8" hidden="false" customHeight="false" outlineLevel="0" collapsed="false">
      <c r="B211" s="235"/>
      <c r="C211" s="236"/>
      <c r="D211" s="213" t="s">
        <v>142</v>
      </c>
      <c r="E211" s="237"/>
      <c r="F211" s="238" t="s">
        <v>147</v>
      </c>
      <c r="G211" s="236"/>
      <c r="H211" s="239" t="n">
        <v>8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2</v>
      </c>
      <c r="AU211" s="245" t="s">
        <v>80</v>
      </c>
      <c r="AV211" s="234" t="s">
        <v>141</v>
      </c>
      <c r="AW211" s="234" t="s">
        <v>32</v>
      </c>
      <c r="AX211" s="234" t="s">
        <v>78</v>
      </c>
      <c r="AY211" s="245" t="s">
        <v>133</v>
      </c>
    </row>
    <row r="212" s="31" customFormat="true" ht="16.5" hidden="false" customHeight="true" outlineLevel="0" collapsed="false">
      <c r="A212" s="24"/>
      <c r="B212" s="25"/>
      <c r="C212" s="246" t="s">
        <v>268</v>
      </c>
      <c r="D212" s="246" t="s">
        <v>180</v>
      </c>
      <c r="E212" s="247" t="s">
        <v>269</v>
      </c>
      <c r="F212" s="248" t="s">
        <v>270</v>
      </c>
      <c r="G212" s="249" t="s">
        <v>177</v>
      </c>
      <c r="H212" s="250" t="n">
        <v>8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3</v>
      </c>
      <c r="AT212" s="208" t="s">
        <v>180</v>
      </c>
      <c r="AU212" s="208" t="s">
        <v>80</v>
      </c>
      <c r="AY212" s="3" t="s">
        <v>13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92</v>
      </c>
      <c r="BM212" s="208" t="s">
        <v>271</v>
      </c>
    </row>
    <row r="213" s="222" customFormat="true" ht="12.8" hidden="false" customHeight="false" outlineLevel="0" collapsed="false">
      <c r="B213" s="223"/>
      <c r="C213" s="224"/>
      <c r="D213" s="213" t="s">
        <v>142</v>
      </c>
      <c r="E213" s="225"/>
      <c r="F213" s="226" t="s">
        <v>267</v>
      </c>
      <c r="G213" s="224"/>
      <c r="H213" s="227" t="n">
        <v>8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2</v>
      </c>
      <c r="AU213" s="233" t="s">
        <v>80</v>
      </c>
      <c r="AV213" s="222" t="s">
        <v>80</v>
      </c>
      <c r="AW213" s="222" t="s">
        <v>32</v>
      </c>
      <c r="AX213" s="222" t="s">
        <v>70</v>
      </c>
      <c r="AY213" s="233" t="s">
        <v>133</v>
      </c>
    </row>
    <row r="214" s="234" customFormat="true" ht="12.8" hidden="false" customHeight="false" outlineLevel="0" collapsed="false">
      <c r="B214" s="235"/>
      <c r="C214" s="236"/>
      <c r="D214" s="213" t="s">
        <v>142</v>
      </c>
      <c r="E214" s="237"/>
      <c r="F214" s="238" t="s">
        <v>147</v>
      </c>
      <c r="G214" s="236"/>
      <c r="H214" s="239" t="n">
        <v>8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42</v>
      </c>
      <c r="AU214" s="245" t="s">
        <v>80</v>
      </c>
      <c r="AV214" s="234" t="s">
        <v>141</v>
      </c>
      <c r="AW214" s="234" t="s">
        <v>32</v>
      </c>
      <c r="AX214" s="234" t="s">
        <v>78</v>
      </c>
      <c r="AY214" s="245" t="s">
        <v>133</v>
      </c>
    </row>
    <row r="215" s="31" customFormat="true" ht="16.5" hidden="false" customHeight="true" outlineLevel="0" collapsed="false">
      <c r="A215" s="24"/>
      <c r="B215" s="25"/>
      <c r="C215" s="197" t="s">
        <v>201</v>
      </c>
      <c r="D215" s="197" t="s">
        <v>136</v>
      </c>
      <c r="E215" s="198" t="s">
        <v>272</v>
      </c>
      <c r="F215" s="199" t="s">
        <v>273</v>
      </c>
      <c r="G215" s="200" t="s">
        <v>274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2</v>
      </c>
      <c r="AT215" s="208" t="s">
        <v>136</v>
      </c>
      <c r="AU215" s="208" t="s">
        <v>80</v>
      </c>
      <c r="AY215" s="3" t="s">
        <v>13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92</v>
      </c>
      <c r="BM215" s="208" t="s">
        <v>275</v>
      </c>
    </row>
    <row r="216" s="180" customFormat="true" ht="22.8" hidden="false" customHeight="true" outlineLevel="0" collapsed="false">
      <c r="B216" s="181"/>
      <c r="C216" s="182"/>
      <c r="D216" s="183" t="s">
        <v>69</v>
      </c>
      <c r="E216" s="195" t="s">
        <v>276</v>
      </c>
      <c r="F216" s="195" t="s">
        <v>277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326)</f>
        <v>0</v>
      </c>
      <c r="Q216" s="189"/>
      <c r="R216" s="190" t="n">
        <f aca="false">SUM(R217:R326)</f>
        <v>0</v>
      </c>
      <c r="S216" s="189"/>
      <c r="T216" s="191" t="n">
        <f aca="false">SUM(T217:T326)</f>
        <v>0</v>
      </c>
      <c r="AR216" s="192" t="s">
        <v>80</v>
      </c>
      <c r="AT216" s="193" t="s">
        <v>69</v>
      </c>
      <c r="AU216" s="193" t="s">
        <v>78</v>
      </c>
      <c r="AY216" s="192" t="s">
        <v>133</v>
      </c>
      <c r="BK216" s="194" t="n">
        <f aca="false">SUM(BK217:BK326)</f>
        <v>0</v>
      </c>
    </row>
    <row r="217" s="31" customFormat="true" ht="16.5" hidden="false" customHeight="true" outlineLevel="0" collapsed="false">
      <c r="A217" s="24"/>
      <c r="B217" s="25"/>
      <c r="C217" s="197" t="s">
        <v>7</v>
      </c>
      <c r="D217" s="197" t="s">
        <v>136</v>
      </c>
      <c r="E217" s="198" t="s">
        <v>278</v>
      </c>
      <c r="F217" s="199" t="s">
        <v>279</v>
      </c>
      <c r="G217" s="200" t="s">
        <v>167</v>
      </c>
      <c r="H217" s="201" t="n">
        <v>330.6</v>
      </c>
      <c r="I217" s="202"/>
      <c r="J217" s="203" t="n">
        <f aca="false">ROUND(I217*H217,2)</f>
        <v>0</v>
      </c>
      <c r="K217" s="199" t="s">
        <v>140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2</v>
      </c>
      <c r="AT217" s="208" t="s">
        <v>136</v>
      </c>
      <c r="AU217" s="208" t="s">
        <v>80</v>
      </c>
      <c r="AY217" s="3" t="s">
        <v>13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92</v>
      </c>
      <c r="BM217" s="208" t="s">
        <v>280</v>
      </c>
    </row>
    <row r="218" s="210" customFormat="true" ht="12.8" hidden="false" customHeight="false" outlineLevel="0" collapsed="false">
      <c r="B218" s="211"/>
      <c r="C218" s="212"/>
      <c r="D218" s="213" t="s">
        <v>142</v>
      </c>
      <c r="E218" s="214"/>
      <c r="F218" s="215" t="s">
        <v>202</v>
      </c>
      <c r="G218" s="212"/>
      <c r="H218" s="214"/>
      <c r="I218" s="216"/>
      <c r="J218" s="212"/>
      <c r="K218" s="212"/>
      <c r="L218" s="217"/>
      <c r="M218" s="218"/>
      <c r="N218" s="219"/>
      <c r="O218" s="219"/>
      <c r="P218" s="219"/>
      <c r="Q218" s="219"/>
      <c r="R218" s="219"/>
      <c r="S218" s="219"/>
      <c r="T218" s="220"/>
      <c r="AT218" s="221" t="s">
        <v>142</v>
      </c>
      <c r="AU218" s="221" t="s">
        <v>80</v>
      </c>
      <c r="AV218" s="210" t="s">
        <v>78</v>
      </c>
      <c r="AW218" s="210" t="s">
        <v>32</v>
      </c>
      <c r="AX218" s="210" t="s">
        <v>70</v>
      </c>
      <c r="AY218" s="221" t="s">
        <v>133</v>
      </c>
    </row>
    <row r="219" s="222" customFormat="true" ht="12.8" hidden="false" customHeight="false" outlineLevel="0" collapsed="false">
      <c r="B219" s="223"/>
      <c r="C219" s="224"/>
      <c r="D219" s="213" t="s">
        <v>142</v>
      </c>
      <c r="E219" s="225"/>
      <c r="F219" s="226" t="s">
        <v>281</v>
      </c>
      <c r="G219" s="224"/>
      <c r="H219" s="227" t="n">
        <v>171.4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2</v>
      </c>
      <c r="AU219" s="233" t="s">
        <v>80</v>
      </c>
      <c r="AV219" s="222" t="s">
        <v>80</v>
      </c>
      <c r="AW219" s="222" t="s">
        <v>32</v>
      </c>
      <c r="AX219" s="222" t="s">
        <v>70</v>
      </c>
      <c r="AY219" s="233" t="s">
        <v>133</v>
      </c>
    </row>
    <row r="220" s="210" customFormat="true" ht="12.8" hidden="false" customHeight="false" outlineLevel="0" collapsed="false">
      <c r="B220" s="211"/>
      <c r="C220" s="212"/>
      <c r="D220" s="213" t="s">
        <v>142</v>
      </c>
      <c r="E220" s="214"/>
      <c r="F220" s="215" t="s">
        <v>162</v>
      </c>
      <c r="G220" s="212"/>
      <c r="H220" s="214"/>
      <c r="I220" s="216"/>
      <c r="J220" s="212"/>
      <c r="K220" s="212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42</v>
      </c>
      <c r="AU220" s="221" t="s">
        <v>80</v>
      </c>
      <c r="AV220" s="210" t="s">
        <v>78</v>
      </c>
      <c r="AW220" s="210" t="s">
        <v>32</v>
      </c>
      <c r="AX220" s="210" t="s">
        <v>70</v>
      </c>
      <c r="AY220" s="221" t="s">
        <v>133</v>
      </c>
    </row>
    <row r="221" s="222" customFormat="true" ht="12.8" hidden="false" customHeight="false" outlineLevel="0" collapsed="false">
      <c r="B221" s="223"/>
      <c r="C221" s="224"/>
      <c r="D221" s="213" t="s">
        <v>142</v>
      </c>
      <c r="E221" s="225"/>
      <c r="F221" s="226" t="s">
        <v>282</v>
      </c>
      <c r="G221" s="224"/>
      <c r="H221" s="227" t="n">
        <v>75.2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2</v>
      </c>
      <c r="AU221" s="233" t="s">
        <v>80</v>
      </c>
      <c r="AV221" s="222" t="s">
        <v>80</v>
      </c>
      <c r="AW221" s="222" t="s">
        <v>32</v>
      </c>
      <c r="AX221" s="222" t="s">
        <v>70</v>
      </c>
      <c r="AY221" s="233" t="s">
        <v>133</v>
      </c>
    </row>
    <row r="222" s="222" customFormat="true" ht="12.8" hidden="false" customHeight="false" outlineLevel="0" collapsed="false">
      <c r="B222" s="223"/>
      <c r="C222" s="224"/>
      <c r="D222" s="213" t="s">
        <v>142</v>
      </c>
      <c r="E222" s="225"/>
      <c r="F222" s="226" t="s">
        <v>283</v>
      </c>
      <c r="G222" s="224"/>
      <c r="H222" s="227" t="n">
        <v>84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2</v>
      </c>
      <c r="AU222" s="233" t="s">
        <v>80</v>
      </c>
      <c r="AV222" s="222" t="s">
        <v>80</v>
      </c>
      <c r="AW222" s="222" t="s">
        <v>32</v>
      </c>
      <c r="AX222" s="222" t="s">
        <v>70</v>
      </c>
      <c r="AY222" s="233" t="s">
        <v>133</v>
      </c>
    </row>
    <row r="223" s="234" customFormat="true" ht="12.8" hidden="false" customHeight="false" outlineLevel="0" collapsed="false">
      <c r="B223" s="235"/>
      <c r="C223" s="236"/>
      <c r="D223" s="213" t="s">
        <v>142</v>
      </c>
      <c r="E223" s="237"/>
      <c r="F223" s="238" t="s">
        <v>147</v>
      </c>
      <c r="G223" s="236"/>
      <c r="H223" s="239" t="n">
        <v>330.6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42</v>
      </c>
      <c r="AU223" s="245" t="s">
        <v>80</v>
      </c>
      <c r="AV223" s="234" t="s">
        <v>141</v>
      </c>
      <c r="AW223" s="234" t="s">
        <v>32</v>
      </c>
      <c r="AX223" s="234" t="s">
        <v>78</v>
      </c>
      <c r="AY223" s="245" t="s">
        <v>133</v>
      </c>
    </row>
    <row r="224" s="31" customFormat="true" ht="16.5" hidden="false" customHeight="true" outlineLevel="0" collapsed="false">
      <c r="A224" s="24"/>
      <c r="B224" s="25"/>
      <c r="C224" s="197" t="s">
        <v>210</v>
      </c>
      <c r="D224" s="197" t="s">
        <v>136</v>
      </c>
      <c r="E224" s="198" t="s">
        <v>284</v>
      </c>
      <c r="F224" s="199" t="s">
        <v>285</v>
      </c>
      <c r="G224" s="200" t="s">
        <v>167</v>
      </c>
      <c r="H224" s="201" t="n">
        <v>502</v>
      </c>
      <c r="I224" s="202"/>
      <c r="J224" s="203" t="n">
        <f aca="false">ROUND(I224*H224,2)</f>
        <v>0</v>
      </c>
      <c r="K224" s="199" t="s">
        <v>140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92</v>
      </c>
      <c r="AT224" s="208" t="s">
        <v>136</v>
      </c>
      <c r="AU224" s="208" t="s">
        <v>80</v>
      </c>
      <c r="AY224" s="3" t="s">
        <v>13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92</v>
      </c>
      <c r="BM224" s="208" t="s">
        <v>286</v>
      </c>
    </row>
    <row r="225" s="210" customFormat="true" ht="12.8" hidden="false" customHeight="false" outlineLevel="0" collapsed="false">
      <c r="B225" s="211"/>
      <c r="C225" s="212"/>
      <c r="D225" s="213" t="s">
        <v>142</v>
      </c>
      <c r="E225" s="214"/>
      <c r="F225" s="215" t="s">
        <v>287</v>
      </c>
      <c r="G225" s="212"/>
      <c r="H225" s="214"/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42</v>
      </c>
      <c r="AU225" s="221" t="s">
        <v>80</v>
      </c>
      <c r="AV225" s="210" t="s">
        <v>78</v>
      </c>
      <c r="AW225" s="210" t="s">
        <v>32</v>
      </c>
      <c r="AX225" s="210" t="s">
        <v>70</v>
      </c>
      <c r="AY225" s="221" t="s">
        <v>133</v>
      </c>
    </row>
    <row r="226" s="222" customFormat="true" ht="12.8" hidden="false" customHeight="false" outlineLevel="0" collapsed="false">
      <c r="B226" s="223"/>
      <c r="C226" s="224"/>
      <c r="D226" s="213" t="s">
        <v>142</v>
      </c>
      <c r="E226" s="225"/>
      <c r="F226" s="226" t="s">
        <v>281</v>
      </c>
      <c r="G226" s="224"/>
      <c r="H226" s="227" t="n">
        <v>171.4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2</v>
      </c>
      <c r="AU226" s="233" t="s">
        <v>80</v>
      </c>
      <c r="AV226" s="222" t="s">
        <v>80</v>
      </c>
      <c r="AW226" s="222" t="s">
        <v>32</v>
      </c>
      <c r="AX226" s="222" t="s">
        <v>70</v>
      </c>
      <c r="AY226" s="233" t="s">
        <v>133</v>
      </c>
    </row>
    <row r="227" s="210" customFormat="true" ht="12.8" hidden="false" customHeight="false" outlineLevel="0" collapsed="false">
      <c r="B227" s="211"/>
      <c r="C227" s="212"/>
      <c r="D227" s="213" t="s">
        <v>142</v>
      </c>
      <c r="E227" s="214"/>
      <c r="F227" s="215" t="s">
        <v>288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42</v>
      </c>
      <c r="AU227" s="221" t="s">
        <v>80</v>
      </c>
      <c r="AV227" s="210" t="s">
        <v>78</v>
      </c>
      <c r="AW227" s="210" t="s">
        <v>32</v>
      </c>
      <c r="AX227" s="210" t="s">
        <v>70</v>
      </c>
      <c r="AY227" s="221" t="s">
        <v>133</v>
      </c>
    </row>
    <row r="228" s="222" customFormat="true" ht="12.8" hidden="false" customHeight="false" outlineLevel="0" collapsed="false">
      <c r="B228" s="223"/>
      <c r="C228" s="224"/>
      <c r="D228" s="213" t="s">
        <v>142</v>
      </c>
      <c r="E228" s="225"/>
      <c r="F228" s="226" t="s">
        <v>281</v>
      </c>
      <c r="G228" s="224"/>
      <c r="H228" s="227" t="n">
        <v>171.4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2</v>
      </c>
      <c r="AU228" s="233" t="s">
        <v>80</v>
      </c>
      <c r="AV228" s="222" t="s">
        <v>80</v>
      </c>
      <c r="AW228" s="222" t="s">
        <v>32</v>
      </c>
      <c r="AX228" s="222" t="s">
        <v>70</v>
      </c>
      <c r="AY228" s="233" t="s">
        <v>133</v>
      </c>
    </row>
    <row r="229" s="210" customFormat="true" ht="12.8" hidden="false" customHeight="false" outlineLevel="0" collapsed="false">
      <c r="B229" s="211"/>
      <c r="C229" s="212"/>
      <c r="D229" s="213" t="s">
        <v>142</v>
      </c>
      <c r="E229" s="214"/>
      <c r="F229" s="215" t="s">
        <v>162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42</v>
      </c>
      <c r="AU229" s="221" t="s">
        <v>80</v>
      </c>
      <c r="AV229" s="210" t="s">
        <v>78</v>
      </c>
      <c r="AW229" s="210" t="s">
        <v>32</v>
      </c>
      <c r="AX229" s="210" t="s">
        <v>70</v>
      </c>
      <c r="AY229" s="221" t="s">
        <v>133</v>
      </c>
    </row>
    <row r="230" s="222" customFormat="true" ht="12.8" hidden="false" customHeight="false" outlineLevel="0" collapsed="false">
      <c r="B230" s="223"/>
      <c r="C230" s="224"/>
      <c r="D230" s="213" t="s">
        <v>142</v>
      </c>
      <c r="E230" s="225"/>
      <c r="F230" s="226" t="s">
        <v>282</v>
      </c>
      <c r="G230" s="224"/>
      <c r="H230" s="227" t="n">
        <v>75.2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2</v>
      </c>
      <c r="AU230" s="233" t="s">
        <v>80</v>
      </c>
      <c r="AV230" s="222" t="s">
        <v>80</v>
      </c>
      <c r="AW230" s="222" t="s">
        <v>32</v>
      </c>
      <c r="AX230" s="222" t="s">
        <v>70</v>
      </c>
      <c r="AY230" s="233" t="s">
        <v>133</v>
      </c>
    </row>
    <row r="231" s="222" customFormat="true" ht="12.8" hidden="false" customHeight="false" outlineLevel="0" collapsed="false">
      <c r="B231" s="223"/>
      <c r="C231" s="224"/>
      <c r="D231" s="213" t="s">
        <v>142</v>
      </c>
      <c r="E231" s="225"/>
      <c r="F231" s="226" t="s">
        <v>283</v>
      </c>
      <c r="G231" s="224"/>
      <c r="H231" s="227" t="n">
        <v>84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42</v>
      </c>
      <c r="AU231" s="233" t="s">
        <v>80</v>
      </c>
      <c r="AV231" s="222" t="s">
        <v>80</v>
      </c>
      <c r="AW231" s="222" t="s">
        <v>32</v>
      </c>
      <c r="AX231" s="222" t="s">
        <v>70</v>
      </c>
      <c r="AY231" s="233" t="s">
        <v>133</v>
      </c>
    </row>
    <row r="232" s="234" customFormat="true" ht="12.8" hidden="false" customHeight="false" outlineLevel="0" collapsed="false">
      <c r="B232" s="235"/>
      <c r="C232" s="236"/>
      <c r="D232" s="213" t="s">
        <v>142</v>
      </c>
      <c r="E232" s="237"/>
      <c r="F232" s="238" t="s">
        <v>147</v>
      </c>
      <c r="G232" s="236"/>
      <c r="H232" s="239" t="n">
        <v>50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2</v>
      </c>
      <c r="AU232" s="245" t="s">
        <v>80</v>
      </c>
      <c r="AV232" s="234" t="s">
        <v>141</v>
      </c>
      <c r="AW232" s="234" t="s">
        <v>32</v>
      </c>
      <c r="AX232" s="234" t="s">
        <v>78</v>
      </c>
      <c r="AY232" s="245" t="s">
        <v>133</v>
      </c>
    </row>
    <row r="233" s="31" customFormat="true" ht="12.8" hidden="false" customHeight="false" outlineLevel="0" collapsed="false">
      <c r="A233" s="24"/>
      <c r="B233" s="25"/>
      <c r="C233" s="197" t="s">
        <v>206</v>
      </c>
      <c r="D233" s="197" t="s">
        <v>136</v>
      </c>
      <c r="E233" s="198" t="s">
        <v>289</v>
      </c>
      <c r="F233" s="199" t="s">
        <v>290</v>
      </c>
      <c r="G233" s="200" t="s">
        <v>177</v>
      </c>
      <c r="H233" s="201" t="n">
        <v>13</v>
      </c>
      <c r="I233" s="202"/>
      <c r="J233" s="203" t="n">
        <f aca="false">ROUND(I233*H233,2)</f>
        <v>0</v>
      </c>
      <c r="K233" s="199" t="s">
        <v>140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92</v>
      </c>
      <c r="AT233" s="208" t="s">
        <v>136</v>
      </c>
      <c r="AU233" s="208" t="s">
        <v>80</v>
      </c>
      <c r="AY233" s="3" t="s">
        <v>13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92</v>
      </c>
      <c r="BM233" s="208" t="s">
        <v>291</v>
      </c>
    </row>
    <row r="234" s="210" customFormat="true" ht="12.8" hidden="false" customHeight="false" outlineLevel="0" collapsed="false">
      <c r="B234" s="211"/>
      <c r="C234" s="212"/>
      <c r="D234" s="213" t="s">
        <v>142</v>
      </c>
      <c r="E234" s="214"/>
      <c r="F234" s="215" t="s">
        <v>172</v>
      </c>
      <c r="G234" s="212"/>
      <c r="H234" s="214"/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42</v>
      </c>
      <c r="AU234" s="221" t="s">
        <v>80</v>
      </c>
      <c r="AV234" s="210" t="s">
        <v>78</v>
      </c>
      <c r="AW234" s="210" t="s">
        <v>32</v>
      </c>
      <c r="AX234" s="210" t="s">
        <v>70</v>
      </c>
      <c r="AY234" s="221" t="s">
        <v>133</v>
      </c>
    </row>
    <row r="235" s="222" customFormat="true" ht="12.8" hidden="false" customHeight="false" outlineLevel="0" collapsed="false">
      <c r="B235" s="223"/>
      <c r="C235" s="224"/>
      <c r="D235" s="213" t="s">
        <v>142</v>
      </c>
      <c r="E235" s="225"/>
      <c r="F235" s="226" t="s">
        <v>179</v>
      </c>
      <c r="G235" s="224"/>
      <c r="H235" s="227" t="n">
        <v>13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2</v>
      </c>
      <c r="AU235" s="233" t="s">
        <v>80</v>
      </c>
      <c r="AV235" s="222" t="s">
        <v>80</v>
      </c>
      <c r="AW235" s="222" t="s">
        <v>32</v>
      </c>
      <c r="AX235" s="222" t="s">
        <v>70</v>
      </c>
      <c r="AY235" s="233" t="s">
        <v>133</v>
      </c>
    </row>
    <row r="236" s="234" customFormat="true" ht="12.8" hidden="false" customHeight="false" outlineLevel="0" collapsed="false">
      <c r="B236" s="235"/>
      <c r="C236" s="236"/>
      <c r="D236" s="213" t="s">
        <v>142</v>
      </c>
      <c r="E236" s="237"/>
      <c r="F236" s="238" t="s">
        <v>147</v>
      </c>
      <c r="G236" s="236"/>
      <c r="H236" s="239" t="n">
        <v>13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2</v>
      </c>
      <c r="AU236" s="245" t="s">
        <v>80</v>
      </c>
      <c r="AV236" s="234" t="s">
        <v>141</v>
      </c>
      <c r="AW236" s="234" t="s">
        <v>32</v>
      </c>
      <c r="AX236" s="234" t="s">
        <v>78</v>
      </c>
      <c r="AY236" s="245" t="s">
        <v>133</v>
      </c>
    </row>
    <row r="237" s="31" customFormat="true" ht="16.5" hidden="false" customHeight="true" outlineLevel="0" collapsed="false">
      <c r="A237" s="24"/>
      <c r="B237" s="25"/>
      <c r="C237" s="246" t="s">
        <v>213</v>
      </c>
      <c r="D237" s="246" t="s">
        <v>180</v>
      </c>
      <c r="E237" s="247" t="s">
        <v>292</v>
      </c>
      <c r="F237" s="248" t="s">
        <v>293</v>
      </c>
      <c r="G237" s="249" t="s">
        <v>177</v>
      </c>
      <c r="H237" s="250" t="n">
        <v>13</v>
      </c>
      <c r="I237" s="251"/>
      <c r="J237" s="252" t="n">
        <f aca="false">ROUND(I237*H237,2)</f>
        <v>0</v>
      </c>
      <c r="K237" s="248"/>
      <c r="L237" s="253"/>
      <c r="M237" s="254"/>
      <c r="N237" s="25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3</v>
      </c>
      <c r="AT237" s="208" t="s">
        <v>180</v>
      </c>
      <c r="AU237" s="208" t="s">
        <v>80</v>
      </c>
      <c r="AY237" s="3" t="s">
        <v>13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92</v>
      </c>
      <c r="BM237" s="208" t="s">
        <v>294</v>
      </c>
    </row>
    <row r="238" s="210" customFormat="true" ht="12.8" hidden="false" customHeight="false" outlineLevel="0" collapsed="false">
      <c r="B238" s="211"/>
      <c r="C238" s="212"/>
      <c r="D238" s="213" t="s">
        <v>142</v>
      </c>
      <c r="E238" s="214"/>
      <c r="F238" s="215" t="s">
        <v>172</v>
      </c>
      <c r="G238" s="212"/>
      <c r="H238" s="214"/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42</v>
      </c>
      <c r="AU238" s="221" t="s">
        <v>80</v>
      </c>
      <c r="AV238" s="210" t="s">
        <v>78</v>
      </c>
      <c r="AW238" s="210" t="s">
        <v>32</v>
      </c>
      <c r="AX238" s="210" t="s">
        <v>70</v>
      </c>
      <c r="AY238" s="221" t="s">
        <v>133</v>
      </c>
    </row>
    <row r="239" s="222" customFormat="true" ht="12.8" hidden="false" customHeight="false" outlineLevel="0" collapsed="false">
      <c r="B239" s="223"/>
      <c r="C239" s="224"/>
      <c r="D239" s="213" t="s">
        <v>142</v>
      </c>
      <c r="E239" s="225"/>
      <c r="F239" s="226" t="s">
        <v>179</v>
      </c>
      <c r="G239" s="224"/>
      <c r="H239" s="227" t="n">
        <v>13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42</v>
      </c>
      <c r="AU239" s="233" t="s">
        <v>80</v>
      </c>
      <c r="AV239" s="222" t="s">
        <v>80</v>
      </c>
      <c r="AW239" s="222" t="s">
        <v>32</v>
      </c>
      <c r="AX239" s="222" t="s">
        <v>70</v>
      </c>
      <c r="AY239" s="233" t="s">
        <v>133</v>
      </c>
    </row>
    <row r="240" s="234" customFormat="true" ht="12.8" hidden="false" customHeight="false" outlineLevel="0" collapsed="false">
      <c r="B240" s="235"/>
      <c r="C240" s="236"/>
      <c r="D240" s="213" t="s">
        <v>142</v>
      </c>
      <c r="E240" s="237"/>
      <c r="F240" s="238" t="s">
        <v>147</v>
      </c>
      <c r="G240" s="236"/>
      <c r="H240" s="239" t="n">
        <v>13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42</v>
      </c>
      <c r="AU240" s="245" t="s">
        <v>80</v>
      </c>
      <c r="AV240" s="234" t="s">
        <v>141</v>
      </c>
      <c r="AW240" s="234" t="s">
        <v>32</v>
      </c>
      <c r="AX240" s="234" t="s">
        <v>78</v>
      </c>
      <c r="AY240" s="245" t="s">
        <v>133</v>
      </c>
    </row>
    <row r="241" s="31" customFormat="true" ht="12.8" hidden="false" customHeight="false" outlineLevel="0" collapsed="false">
      <c r="A241" s="24"/>
      <c r="B241" s="25"/>
      <c r="C241" s="197" t="s">
        <v>295</v>
      </c>
      <c r="D241" s="197" t="s">
        <v>136</v>
      </c>
      <c r="E241" s="198" t="s">
        <v>296</v>
      </c>
      <c r="F241" s="199" t="s">
        <v>297</v>
      </c>
      <c r="G241" s="200" t="s">
        <v>177</v>
      </c>
      <c r="H241" s="201" t="n">
        <v>42</v>
      </c>
      <c r="I241" s="202"/>
      <c r="J241" s="203" t="n">
        <f aca="false">ROUND(I241*H241,2)</f>
        <v>0</v>
      </c>
      <c r="K241" s="199" t="s">
        <v>140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2</v>
      </c>
      <c r="AT241" s="208" t="s">
        <v>136</v>
      </c>
      <c r="AU241" s="208" t="s">
        <v>80</v>
      </c>
      <c r="AY241" s="3" t="s">
        <v>13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92</v>
      </c>
      <c r="BM241" s="208" t="s">
        <v>298</v>
      </c>
    </row>
    <row r="242" s="210" customFormat="true" ht="12.8" hidden="false" customHeight="false" outlineLevel="0" collapsed="false">
      <c r="B242" s="211"/>
      <c r="C242" s="212"/>
      <c r="D242" s="213" t="s">
        <v>142</v>
      </c>
      <c r="E242" s="214"/>
      <c r="F242" s="215" t="s">
        <v>169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42</v>
      </c>
      <c r="AU242" s="221" t="s">
        <v>80</v>
      </c>
      <c r="AV242" s="210" t="s">
        <v>78</v>
      </c>
      <c r="AW242" s="210" t="s">
        <v>32</v>
      </c>
      <c r="AX242" s="210" t="s">
        <v>70</v>
      </c>
      <c r="AY242" s="221" t="s">
        <v>133</v>
      </c>
    </row>
    <row r="243" s="222" customFormat="true" ht="12.8" hidden="false" customHeight="false" outlineLevel="0" collapsed="false">
      <c r="B243" s="223"/>
      <c r="C243" s="224"/>
      <c r="D243" s="213" t="s">
        <v>142</v>
      </c>
      <c r="E243" s="225"/>
      <c r="F243" s="226" t="s">
        <v>188</v>
      </c>
      <c r="G243" s="224"/>
      <c r="H243" s="227" t="n">
        <v>32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2</v>
      </c>
      <c r="AU243" s="233" t="s">
        <v>80</v>
      </c>
      <c r="AV243" s="222" t="s">
        <v>80</v>
      </c>
      <c r="AW243" s="222" t="s">
        <v>32</v>
      </c>
      <c r="AX243" s="222" t="s">
        <v>70</v>
      </c>
      <c r="AY243" s="233" t="s">
        <v>133</v>
      </c>
    </row>
    <row r="244" s="210" customFormat="true" ht="12.8" hidden="false" customHeight="false" outlineLevel="0" collapsed="false">
      <c r="B244" s="211"/>
      <c r="C244" s="212"/>
      <c r="D244" s="213" t="s">
        <v>142</v>
      </c>
      <c r="E244" s="214"/>
      <c r="F244" s="215" t="s">
        <v>162</v>
      </c>
      <c r="G244" s="212"/>
      <c r="H244" s="214"/>
      <c r="I244" s="216"/>
      <c r="J244" s="212"/>
      <c r="K244" s="212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42</v>
      </c>
      <c r="AU244" s="221" t="s">
        <v>80</v>
      </c>
      <c r="AV244" s="210" t="s">
        <v>78</v>
      </c>
      <c r="AW244" s="210" t="s">
        <v>32</v>
      </c>
      <c r="AX244" s="210" t="s">
        <v>70</v>
      </c>
      <c r="AY244" s="221" t="s">
        <v>133</v>
      </c>
    </row>
    <row r="245" s="222" customFormat="true" ht="12.8" hidden="false" customHeight="false" outlineLevel="0" collapsed="false">
      <c r="B245" s="223"/>
      <c r="C245" s="224"/>
      <c r="D245" s="213" t="s">
        <v>142</v>
      </c>
      <c r="E245" s="225"/>
      <c r="F245" s="226" t="s">
        <v>189</v>
      </c>
      <c r="G245" s="224"/>
      <c r="H245" s="227" t="n">
        <v>10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2</v>
      </c>
      <c r="AU245" s="233" t="s">
        <v>80</v>
      </c>
      <c r="AV245" s="222" t="s">
        <v>80</v>
      </c>
      <c r="AW245" s="222" t="s">
        <v>32</v>
      </c>
      <c r="AX245" s="222" t="s">
        <v>70</v>
      </c>
      <c r="AY245" s="233" t="s">
        <v>133</v>
      </c>
    </row>
    <row r="246" s="234" customFormat="true" ht="12.8" hidden="false" customHeight="false" outlineLevel="0" collapsed="false">
      <c r="B246" s="235"/>
      <c r="C246" s="236"/>
      <c r="D246" s="213" t="s">
        <v>142</v>
      </c>
      <c r="E246" s="237"/>
      <c r="F246" s="238" t="s">
        <v>147</v>
      </c>
      <c r="G246" s="236"/>
      <c r="H246" s="239" t="n">
        <v>42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42</v>
      </c>
      <c r="AU246" s="245" t="s">
        <v>80</v>
      </c>
      <c r="AV246" s="234" t="s">
        <v>141</v>
      </c>
      <c r="AW246" s="234" t="s">
        <v>32</v>
      </c>
      <c r="AX246" s="234" t="s">
        <v>78</v>
      </c>
      <c r="AY246" s="245" t="s">
        <v>133</v>
      </c>
    </row>
    <row r="247" s="31" customFormat="true" ht="16.5" hidden="false" customHeight="true" outlineLevel="0" collapsed="false">
      <c r="A247" s="24"/>
      <c r="B247" s="25"/>
      <c r="C247" s="246" t="s">
        <v>223</v>
      </c>
      <c r="D247" s="246" t="s">
        <v>180</v>
      </c>
      <c r="E247" s="247" t="s">
        <v>299</v>
      </c>
      <c r="F247" s="248" t="s">
        <v>300</v>
      </c>
      <c r="G247" s="249" t="s">
        <v>177</v>
      </c>
      <c r="H247" s="250" t="n">
        <v>32</v>
      </c>
      <c r="I247" s="251"/>
      <c r="J247" s="252" t="n">
        <f aca="false">ROUND(I247*H247,2)</f>
        <v>0</v>
      </c>
      <c r="K247" s="248"/>
      <c r="L247" s="253"/>
      <c r="M247" s="254"/>
      <c r="N247" s="255" t="s">
        <v>41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33</v>
      </c>
      <c r="AT247" s="208" t="s">
        <v>180</v>
      </c>
      <c r="AU247" s="208" t="s">
        <v>80</v>
      </c>
      <c r="AY247" s="3" t="s">
        <v>13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8</v>
      </c>
      <c r="BK247" s="209" t="n">
        <f aca="false">ROUND(I247*H247,2)</f>
        <v>0</v>
      </c>
      <c r="BL247" s="3" t="s">
        <v>192</v>
      </c>
      <c r="BM247" s="208" t="s">
        <v>301</v>
      </c>
    </row>
    <row r="248" s="210" customFormat="true" ht="12.8" hidden="false" customHeight="false" outlineLevel="0" collapsed="false">
      <c r="B248" s="211"/>
      <c r="C248" s="212"/>
      <c r="D248" s="213" t="s">
        <v>142</v>
      </c>
      <c r="E248" s="214"/>
      <c r="F248" s="215" t="s">
        <v>169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42</v>
      </c>
      <c r="AU248" s="221" t="s">
        <v>80</v>
      </c>
      <c r="AV248" s="210" t="s">
        <v>78</v>
      </c>
      <c r="AW248" s="210" t="s">
        <v>32</v>
      </c>
      <c r="AX248" s="210" t="s">
        <v>70</v>
      </c>
      <c r="AY248" s="221" t="s">
        <v>133</v>
      </c>
    </row>
    <row r="249" s="222" customFormat="true" ht="12.8" hidden="false" customHeight="false" outlineLevel="0" collapsed="false">
      <c r="B249" s="223"/>
      <c r="C249" s="224"/>
      <c r="D249" s="213" t="s">
        <v>142</v>
      </c>
      <c r="E249" s="225"/>
      <c r="F249" s="226" t="s">
        <v>188</v>
      </c>
      <c r="G249" s="224"/>
      <c r="H249" s="227" t="n">
        <v>32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42</v>
      </c>
      <c r="AU249" s="233" t="s">
        <v>80</v>
      </c>
      <c r="AV249" s="222" t="s">
        <v>80</v>
      </c>
      <c r="AW249" s="222" t="s">
        <v>32</v>
      </c>
      <c r="AX249" s="222" t="s">
        <v>70</v>
      </c>
      <c r="AY249" s="233" t="s">
        <v>133</v>
      </c>
    </row>
    <row r="250" s="234" customFormat="true" ht="12.8" hidden="false" customHeight="false" outlineLevel="0" collapsed="false">
      <c r="B250" s="235"/>
      <c r="C250" s="236"/>
      <c r="D250" s="213" t="s">
        <v>142</v>
      </c>
      <c r="E250" s="237"/>
      <c r="F250" s="238" t="s">
        <v>147</v>
      </c>
      <c r="G250" s="236"/>
      <c r="H250" s="239" t="n">
        <v>32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42</v>
      </c>
      <c r="AU250" s="245" t="s">
        <v>80</v>
      </c>
      <c r="AV250" s="234" t="s">
        <v>141</v>
      </c>
      <c r="AW250" s="234" t="s">
        <v>32</v>
      </c>
      <c r="AX250" s="234" t="s">
        <v>78</v>
      </c>
      <c r="AY250" s="245" t="s">
        <v>133</v>
      </c>
    </row>
    <row r="251" s="31" customFormat="true" ht="16.5" hidden="false" customHeight="true" outlineLevel="0" collapsed="false">
      <c r="A251" s="24"/>
      <c r="B251" s="25"/>
      <c r="C251" s="246" t="s">
        <v>302</v>
      </c>
      <c r="D251" s="246" t="s">
        <v>180</v>
      </c>
      <c r="E251" s="247" t="s">
        <v>303</v>
      </c>
      <c r="F251" s="248" t="s">
        <v>304</v>
      </c>
      <c r="G251" s="249" t="s">
        <v>177</v>
      </c>
      <c r="H251" s="250" t="n">
        <v>10</v>
      </c>
      <c r="I251" s="251"/>
      <c r="J251" s="252" t="n">
        <f aca="false">ROUND(I251*H251,2)</f>
        <v>0</v>
      </c>
      <c r="K251" s="248"/>
      <c r="L251" s="253"/>
      <c r="M251" s="254"/>
      <c r="N251" s="255" t="s">
        <v>41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3</v>
      </c>
      <c r="AT251" s="208" t="s">
        <v>180</v>
      </c>
      <c r="AU251" s="208" t="s">
        <v>80</v>
      </c>
      <c r="AY251" s="3" t="s">
        <v>13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92</v>
      </c>
      <c r="BM251" s="208" t="s">
        <v>305</v>
      </c>
    </row>
    <row r="252" s="210" customFormat="true" ht="12.8" hidden="false" customHeight="false" outlineLevel="0" collapsed="false">
      <c r="B252" s="211"/>
      <c r="C252" s="212"/>
      <c r="D252" s="213" t="s">
        <v>142</v>
      </c>
      <c r="E252" s="214"/>
      <c r="F252" s="215" t="s">
        <v>162</v>
      </c>
      <c r="G252" s="212"/>
      <c r="H252" s="214"/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42</v>
      </c>
      <c r="AU252" s="221" t="s">
        <v>80</v>
      </c>
      <c r="AV252" s="210" t="s">
        <v>78</v>
      </c>
      <c r="AW252" s="210" t="s">
        <v>32</v>
      </c>
      <c r="AX252" s="210" t="s">
        <v>70</v>
      </c>
      <c r="AY252" s="221" t="s">
        <v>133</v>
      </c>
    </row>
    <row r="253" s="222" customFormat="true" ht="12.8" hidden="false" customHeight="false" outlineLevel="0" collapsed="false">
      <c r="B253" s="223"/>
      <c r="C253" s="224"/>
      <c r="D253" s="213" t="s">
        <v>142</v>
      </c>
      <c r="E253" s="225"/>
      <c r="F253" s="226" t="s">
        <v>189</v>
      </c>
      <c r="G253" s="224"/>
      <c r="H253" s="227" t="n">
        <v>10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2</v>
      </c>
      <c r="AU253" s="233" t="s">
        <v>80</v>
      </c>
      <c r="AV253" s="222" t="s">
        <v>80</v>
      </c>
      <c r="AW253" s="222" t="s">
        <v>32</v>
      </c>
      <c r="AX253" s="222" t="s">
        <v>70</v>
      </c>
      <c r="AY253" s="233" t="s">
        <v>133</v>
      </c>
    </row>
    <row r="254" s="234" customFormat="true" ht="12.8" hidden="false" customHeight="false" outlineLevel="0" collapsed="false">
      <c r="B254" s="235"/>
      <c r="C254" s="236"/>
      <c r="D254" s="213" t="s">
        <v>142</v>
      </c>
      <c r="E254" s="237"/>
      <c r="F254" s="238" t="s">
        <v>147</v>
      </c>
      <c r="G254" s="236"/>
      <c r="H254" s="239" t="n">
        <v>10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42</v>
      </c>
      <c r="AU254" s="245" t="s">
        <v>80</v>
      </c>
      <c r="AV254" s="234" t="s">
        <v>141</v>
      </c>
      <c r="AW254" s="234" t="s">
        <v>32</v>
      </c>
      <c r="AX254" s="234" t="s">
        <v>78</v>
      </c>
      <c r="AY254" s="245" t="s">
        <v>133</v>
      </c>
    </row>
    <row r="255" s="31" customFormat="true" ht="16.5" hidden="false" customHeight="true" outlineLevel="0" collapsed="false">
      <c r="A255" s="24"/>
      <c r="B255" s="25"/>
      <c r="C255" s="197" t="s">
        <v>226</v>
      </c>
      <c r="D255" s="197" t="s">
        <v>136</v>
      </c>
      <c r="E255" s="198" t="s">
        <v>306</v>
      </c>
      <c r="F255" s="199" t="s">
        <v>307</v>
      </c>
      <c r="G255" s="200" t="s">
        <v>177</v>
      </c>
      <c r="H255" s="201" t="n">
        <v>106</v>
      </c>
      <c r="I255" s="202"/>
      <c r="J255" s="203" t="n">
        <f aca="false">ROUND(I255*H255,2)</f>
        <v>0</v>
      </c>
      <c r="K255" s="199" t="s">
        <v>140</v>
      </c>
      <c r="L255" s="30"/>
      <c r="M255" s="204"/>
      <c r="N255" s="205" t="s">
        <v>41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2</v>
      </c>
      <c r="AT255" s="208" t="s">
        <v>136</v>
      </c>
      <c r="AU255" s="208" t="s">
        <v>80</v>
      </c>
      <c r="AY255" s="3" t="s">
        <v>13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192</v>
      </c>
      <c r="BM255" s="208" t="s">
        <v>308</v>
      </c>
    </row>
    <row r="256" s="210" customFormat="true" ht="12.8" hidden="false" customHeight="false" outlineLevel="0" collapsed="false">
      <c r="B256" s="211"/>
      <c r="C256" s="212"/>
      <c r="D256" s="213" t="s">
        <v>142</v>
      </c>
      <c r="E256" s="214"/>
      <c r="F256" s="215" t="s">
        <v>172</v>
      </c>
      <c r="G256" s="212"/>
      <c r="H256" s="214"/>
      <c r="I256" s="216"/>
      <c r="J256" s="212"/>
      <c r="K256" s="212"/>
      <c r="L256" s="217"/>
      <c r="M256" s="218"/>
      <c r="N256" s="219"/>
      <c r="O256" s="219"/>
      <c r="P256" s="219"/>
      <c r="Q256" s="219"/>
      <c r="R256" s="219"/>
      <c r="S256" s="219"/>
      <c r="T256" s="220"/>
      <c r="AT256" s="221" t="s">
        <v>142</v>
      </c>
      <c r="AU256" s="221" t="s">
        <v>80</v>
      </c>
      <c r="AV256" s="210" t="s">
        <v>78</v>
      </c>
      <c r="AW256" s="210" t="s">
        <v>32</v>
      </c>
      <c r="AX256" s="210" t="s">
        <v>70</v>
      </c>
      <c r="AY256" s="221" t="s">
        <v>133</v>
      </c>
    </row>
    <row r="257" s="222" customFormat="true" ht="12.8" hidden="false" customHeight="false" outlineLevel="0" collapsed="false">
      <c r="B257" s="223"/>
      <c r="C257" s="224"/>
      <c r="D257" s="213" t="s">
        <v>142</v>
      </c>
      <c r="E257" s="225"/>
      <c r="F257" s="226" t="s">
        <v>309</v>
      </c>
      <c r="G257" s="224"/>
      <c r="H257" s="227" t="n">
        <v>26</v>
      </c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42</v>
      </c>
      <c r="AU257" s="233" t="s">
        <v>80</v>
      </c>
      <c r="AV257" s="222" t="s">
        <v>80</v>
      </c>
      <c r="AW257" s="222" t="s">
        <v>32</v>
      </c>
      <c r="AX257" s="222" t="s">
        <v>70</v>
      </c>
      <c r="AY257" s="233" t="s">
        <v>133</v>
      </c>
    </row>
    <row r="258" s="210" customFormat="true" ht="12.8" hidden="false" customHeight="false" outlineLevel="0" collapsed="false">
      <c r="B258" s="211"/>
      <c r="C258" s="212"/>
      <c r="D258" s="213" t="s">
        <v>142</v>
      </c>
      <c r="E258" s="214"/>
      <c r="F258" s="215" t="s">
        <v>169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42</v>
      </c>
      <c r="AU258" s="221" t="s">
        <v>80</v>
      </c>
      <c r="AV258" s="210" t="s">
        <v>78</v>
      </c>
      <c r="AW258" s="210" t="s">
        <v>32</v>
      </c>
      <c r="AX258" s="210" t="s">
        <v>70</v>
      </c>
      <c r="AY258" s="221" t="s">
        <v>133</v>
      </c>
    </row>
    <row r="259" s="222" customFormat="true" ht="12.8" hidden="false" customHeight="false" outlineLevel="0" collapsed="false">
      <c r="B259" s="223"/>
      <c r="C259" s="224"/>
      <c r="D259" s="213" t="s">
        <v>142</v>
      </c>
      <c r="E259" s="225"/>
      <c r="F259" s="226" t="s">
        <v>310</v>
      </c>
      <c r="G259" s="224"/>
      <c r="H259" s="227" t="n">
        <v>64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2</v>
      </c>
      <c r="AU259" s="233" t="s">
        <v>80</v>
      </c>
      <c r="AV259" s="222" t="s">
        <v>80</v>
      </c>
      <c r="AW259" s="222" t="s">
        <v>32</v>
      </c>
      <c r="AX259" s="222" t="s">
        <v>70</v>
      </c>
      <c r="AY259" s="233" t="s">
        <v>133</v>
      </c>
    </row>
    <row r="260" s="210" customFormat="true" ht="12.8" hidden="false" customHeight="false" outlineLevel="0" collapsed="false">
      <c r="B260" s="211"/>
      <c r="C260" s="212"/>
      <c r="D260" s="213" t="s">
        <v>142</v>
      </c>
      <c r="E260" s="214"/>
      <c r="F260" s="215" t="s">
        <v>162</v>
      </c>
      <c r="G260" s="212"/>
      <c r="H260" s="214"/>
      <c r="I260" s="216"/>
      <c r="J260" s="212"/>
      <c r="K260" s="212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42</v>
      </c>
      <c r="AU260" s="221" t="s">
        <v>80</v>
      </c>
      <c r="AV260" s="210" t="s">
        <v>78</v>
      </c>
      <c r="AW260" s="210" t="s">
        <v>32</v>
      </c>
      <c r="AX260" s="210" t="s">
        <v>70</v>
      </c>
      <c r="AY260" s="221" t="s">
        <v>133</v>
      </c>
    </row>
    <row r="261" s="222" customFormat="true" ht="12.8" hidden="false" customHeight="false" outlineLevel="0" collapsed="false">
      <c r="B261" s="223"/>
      <c r="C261" s="224"/>
      <c r="D261" s="213" t="s">
        <v>142</v>
      </c>
      <c r="E261" s="225"/>
      <c r="F261" s="226" t="s">
        <v>311</v>
      </c>
      <c r="G261" s="224"/>
      <c r="H261" s="227" t="n">
        <v>16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2</v>
      </c>
      <c r="AU261" s="233" t="s">
        <v>80</v>
      </c>
      <c r="AV261" s="222" t="s">
        <v>80</v>
      </c>
      <c r="AW261" s="222" t="s">
        <v>32</v>
      </c>
      <c r="AX261" s="222" t="s">
        <v>70</v>
      </c>
      <c r="AY261" s="233" t="s">
        <v>133</v>
      </c>
    </row>
    <row r="262" s="234" customFormat="true" ht="12.8" hidden="false" customHeight="false" outlineLevel="0" collapsed="false">
      <c r="B262" s="235"/>
      <c r="C262" s="236"/>
      <c r="D262" s="213" t="s">
        <v>142</v>
      </c>
      <c r="E262" s="237"/>
      <c r="F262" s="238" t="s">
        <v>147</v>
      </c>
      <c r="G262" s="236"/>
      <c r="H262" s="239" t="n">
        <v>10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2</v>
      </c>
      <c r="AU262" s="245" t="s">
        <v>80</v>
      </c>
      <c r="AV262" s="234" t="s">
        <v>141</v>
      </c>
      <c r="AW262" s="234" t="s">
        <v>32</v>
      </c>
      <c r="AX262" s="234" t="s">
        <v>78</v>
      </c>
      <c r="AY262" s="245" t="s">
        <v>133</v>
      </c>
    </row>
    <row r="263" s="31" customFormat="true" ht="16.5" hidden="false" customHeight="true" outlineLevel="0" collapsed="false">
      <c r="A263" s="24"/>
      <c r="B263" s="25"/>
      <c r="C263" s="246" t="s">
        <v>312</v>
      </c>
      <c r="D263" s="246" t="s">
        <v>180</v>
      </c>
      <c r="E263" s="247" t="s">
        <v>313</v>
      </c>
      <c r="F263" s="248" t="s">
        <v>314</v>
      </c>
      <c r="G263" s="249" t="s">
        <v>177</v>
      </c>
      <c r="H263" s="250" t="n">
        <v>106</v>
      </c>
      <c r="I263" s="251"/>
      <c r="J263" s="252" t="n">
        <f aca="false">ROUND(I263*H263,2)</f>
        <v>0</v>
      </c>
      <c r="K263" s="248" t="s">
        <v>140</v>
      </c>
      <c r="L263" s="253"/>
      <c r="M263" s="254"/>
      <c r="N263" s="255" t="s">
        <v>41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33</v>
      </c>
      <c r="AT263" s="208" t="s">
        <v>180</v>
      </c>
      <c r="AU263" s="208" t="s">
        <v>80</v>
      </c>
      <c r="AY263" s="3" t="s">
        <v>13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192</v>
      </c>
      <c r="BM263" s="208" t="s">
        <v>315</v>
      </c>
    </row>
    <row r="264" s="210" customFormat="true" ht="12.8" hidden="false" customHeight="false" outlineLevel="0" collapsed="false">
      <c r="B264" s="211"/>
      <c r="C264" s="212"/>
      <c r="D264" s="213" t="s">
        <v>142</v>
      </c>
      <c r="E264" s="214"/>
      <c r="F264" s="215" t="s">
        <v>172</v>
      </c>
      <c r="G264" s="212"/>
      <c r="H264" s="214"/>
      <c r="I264" s="216"/>
      <c r="J264" s="212"/>
      <c r="K264" s="212"/>
      <c r="L264" s="217"/>
      <c r="M264" s="218"/>
      <c r="N264" s="219"/>
      <c r="O264" s="219"/>
      <c r="P264" s="219"/>
      <c r="Q264" s="219"/>
      <c r="R264" s="219"/>
      <c r="S264" s="219"/>
      <c r="T264" s="220"/>
      <c r="AT264" s="221" t="s">
        <v>142</v>
      </c>
      <c r="AU264" s="221" t="s">
        <v>80</v>
      </c>
      <c r="AV264" s="210" t="s">
        <v>78</v>
      </c>
      <c r="AW264" s="210" t="s">
        <v>32</v>
      </c>
      <c r="AX264" s="210" t="s">
        <v>70</v>
      </c>
      <c r="AY264" s="221" t="s">
        <v>133</v>
      </c>
    </row>
    <row r="265" s="222" customFormat="true" ht="12.8" hidden="false" customHeight="false" outlineLevel="0" collapsed="false">
      <c r="B265" s="223"/>
      <c r="C265" s="224"/>
      <c r="D265" s="213" t="s">
        <v>142</v>
      </c>
      <c r="E265" s="225"/>
      <c r="F265" s="226" t="s">
        <v>309</v>
      </c>
      <c r="G265" s="224"/>
      <c r="H265" s="227" t="n">
        <v>26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42</v>
      </c>
      <c r="AU265" s="233" t="s">
        <v>80</v>
      </c>
      <c r="AV265" s="222" t="s">
        <v>80</v>
      </c>
      <c r="AW265" s="222" t="s">
        <v>32</v>
      </c>
      <c r="AX265" s="222" t="s">
        <v>70</v>
      </c>
      <c r="AY265" s="233" t="s">
        <v>133</v>
      </c>
    </row>
    <row r="266" s="210" customFormat="true" ht="12.8" hidden="false" customHeight="false" outlineLevel="0" collapsed="false">
      <c r="B266" s="211"/>
      <c r="C266" s="212"/>
      <c r="D266" s="213" t="s">
        <v>142</v>
      </c>
      <c r="E266" s="214"/>
      <c r="F266" s="215" t="s">
        <v>169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42</v>
      </c>
      <c r="AU266" s="221" t="s">
        <v>80</v>
      </c>
      <c r="AV266" s="210" t="s">
        <v>78</v>
      </c>
      <c r="AW266" s="210" t="s">
        <v>32</v>
      </c>
      <c r="AX266" s="210" t="s">
        <v>70</v>
      </c>
      <c r="AY266" s="221" t="s">
        <v>133</v>
      </c>
    </row>
    <row r="267" s="222" customFormat="true" ht="12.8" hidden="false" customHeight="false" outlineLevel="0" collapsed="false">
      <c r="B267" s="223"/>
      <c r="C267" s="224"/>
      <c r="D267" s="213" t="s">
        <v>142</v>
      </c>
      <c r="E267" s="225"/>
      <c r="F267" s="226" t="s">
        <v>310</v>
      </c>
      <c r="G267" s="224"/>
      <c r="H267" s="227" t="n">
        <v>64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2</v>
      </c>
      <c r="AU267" s="233" t="s">
        <v>80</v>
      </c>
      <c r="AV267" s="222" t="s">
        <v>80</v>
      </c>
      <c r="AW267" s="222" t="s">
        <v>32</v>
      </c>
      <c r="AX267" s="222" t="s">
        <v>70</v>
      </c>
      <c r="AY267" s="233" t="s">
        <v>133</v>
      </c>
    </row>
    <row r="268" s="210" customFormat="true" ht="12.8" hidden="false" customHeight="false" outlineLevel="0" collapsed="false">
      <c r="B268" s="211"/>
      <c r="C268" s="212"/>
      <c r="D268" s="213" t="s">
        <v>142</v>
      </c>
      <c r="E268" s="214"/>
      <c r="F268" s="215" t="s">
        <v>162</v>
      </c>
      <c r="G268" s="212"/>
      <c r="H268" s="214"/>
      <c r="I268" s="216"/>
      <c r="J268" s="212"/>
      <c r="K268" s="212"/>
      <c r="L268" s="217"/>
      <c r="M268" s="218"/>
      <c r="N268" s="219"/>
      <c r="O268" s="219"/>
      <c r="P268" s="219"/>
      <c r="Q268" s="219"/>
      <c r="R268" s="219"/>
      <c r="S268" s="219"/>
      <c r="T268" s="220"/>
      <c r="AT268" s="221" t="s">
        <v>142</v>
      </c>
      <c r="AU268" s="221" t="s">
        <v>80</v>
      </c>
      <c r="AV268" s="210" t="s">
        <v>78</v>
      </c>
      <c r="AW268" s="210" t="s">
        <v>32</v>
      </c>
      <c r="AX268" s="210" t="s">
        <v>70</v>
      </c>
      <c r="AY268" s="221" t="s">
        <v>133</v>
      </c>
    </row>
    <row r="269" s="222" customFormat="true" ht="12.8" hidden="false" customHeight="false" outlineLevel="0" collapsed="false">
      <c r="B269" s="223"/>
      <c r="C269" s="224"/>
      <c r="D269" s="213" t="s">
        <v>142</v>
      </c>
      <c r="E269" s="225"/>
      <c r="F269" s="226" t="s">
        <v>311</v>
      </c>
      <c r="G269" s="224"/>
      <c r="H269" s="227" t="n">
        <v>16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2</v>
      </c>
      <c r="AU269" s="233" t="s">
        <v>80</v>
      </c>
      <c r="AV269" s="222" t="s">
        <v>80</v>
      </c>
      <c r="AW269" s="222" t="s">
        <v>32</v>
      </c>
      <c r="AX269" s="222" t="s">
        <v>70</v>
      </c>
      <c r="AY269" s="233" t="s">
        <v>133</v>
      </c>
    </row>
    <row r="270" s="234" customFormat="true" ht="12.8" hidden="false" customHeight="false" outlineLevel="0" collapsed="false">
      <c r="B270" s="235"/>
      <c r="C270" s="236"/>
      <c r="D270" s="213" t="s">
        <v>142</v>
      </c>
      <c r="E270" s="237"/>
      <c r="F270" s="238" t="s">
        <v>147</v>
      </c>
      <c r="G270" s="236"/>
      <c r="H270" s="239" t="n">
        <v>106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42</v>
      </c>
      <c r="AU270" s="245" t="s">
        <v>80</v>
      </c>
      <c r="AV270" s="234" t="s">
        <v>141</v>
      </c>
      <c r="AW270" s="234" t="s">
        <v>32</v>
      </c>
      <c r="AX270" s="234" t="s">
        <v>78</v>
      </c>
      <c r="AY270" s="245" t="s">
        <v>133</v>
      </c>
    </row>
    <row r="271" s="31" customFormat="true" ht="16.5" hidden="false" customHeight="true" outlineLevel="0" collapsed="false">
      <c r="A271" s="24"/>
      <c r="B271" s="25"/>
      <c r="C271" s="197" t="s">
        <v>229</v>
      </c>
      <c r="D271" s="197" t="s">
        <v>136</v>
      </c>
      <c r="E271" s="198" t="s">
        <v>316</v>
      </c>
      <c r="F271" s="199" t="s">
        <v>317</v>
      </c>
      <c r="G271" s="200" t="s">
        <v>177</v>
      </c>
      <c r="H271" s="201" t="n">
        <v>10</v>
      </c>
      <c r="I271" s="202"/>
      <c r="J271" s="203" t="n">
        <f aca="false">ROUND(I271*H271,2)</f>
        <v>0</v>
      </c>
      <c r="K271" s="199" t="s">
        <v>140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2</v>
      </c>
      <c r="AT271" s="208" t="s">
        <v>136</v>
      </c>
      <c r="AU271" s="208" t="s">
        <v>80</v>
      </c>
      <c r="AY271" s="3" t="s">
        <v>13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92</v>
      </c>
      <c r="BM271" s="208" t="s">
        <v>318</v>
      </c>
    </row>
    <row r="272" s="210" customFormat="true" ht="12.8" hidden="false" customHeight="false" outlineLevel="0" collapsed="false">
      <c r="B272" s="211"/>
      <c r="C272" s="212"/>
      <c r="D272" s="213" t="s">
        <v>142</v>
      </c>
      <c r="E272" s="214"/>
      <c r="F272" s="215" t="s">
        <v>162</v>
      </c>
      <c r="G272" s="212"/>
      <c r="H272" s="214"/>
      <c r="I272" s="216"/>
      <c r="J272" s="212"/>
      <c r="K272" s="212"/>
      <c r="L272" s="217"/>
      <c r="M272" s="218"/>
      <c r="N272" s="219"/>
      <c r="O272" s="219"/>
      <c r="P272" s="219"/>
      <c r="Q272" s="219"/>
      <c r="R272" s="219"/>
      <c r="S272" s="219"/>
      <c r="T272" s="220"/>
      <c r="AT272" s="221" t="s">
        <v>142</v>
      </c>
      <c r="AU272" s="221" t="s">
        <v>80</v>
      </c>
      <c r="AV272" s="210" t="s">
        <v>78</v>
      </c>
      <c r="AW272" s="210" t="s">
        <v>32</v>
      </c>
      <c r="AX272" s="210" t="s">
        <v>70</v>
      </c>
      <c r="AY272" s="221" t="s">
        <v>133</v>
      </c>
    </row>
    <row r="273" s="222" customFormat="true" ht="12.8" hidden="false" customHeight="false" outlineLevel="0" collapsed="false">
      <c r="B273" s="223"/>
      <c r="C273" s="224"/>
      <c r="D273" s="213" t="s">
        <v>142</v>
      </c>
      <c r="E273" s="225"/>
      <c r="F273" s="226" t="s">
        <v>189</v>
      </c>
      <c r="G273" s="224"/>
      <c r="H273" s="227" t="n">
        <v>10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2</v>
      </c>
      <c r="AU273" s="233" t="s">
        <v>80</v>
      </c>
      <c r="AV273" s="222" t="s">
        <v>80</v>
      </c>
      <c r="AW273" s="222" t="s">
        <v>32</v>
      </c>
      <c r="AX273" s="222" t="s">
        <v>70</v>
      </c>
      <c r="AY273" s="233" t="s">
        <v>133</v>
      </c>
    </row>
    <row r="274" s="234" customFormat="true" ht="12.8" hidden="false" customHeight="false" outlineLevel="0" collapsed="false">
      <c r="B274" s="235"/>
      <c r="C274" s="236"/>
      <c r="D274" s="213" t="s">
        <v>142</v>
      </c>
      <c r="E274" s="237"/>
      <c r="F274" s="238" t="s">
        <v>147</v>
      </c>
      <c r="G274" s="236"/>
      <c r="H274" s="239" t="n">
        <v>10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42</v>
      </c>
      <c r="AU274" s="245" t="s">
        <v>80</v>
      </c>
      <c r="AV274" s="234" t="s">
        <v>141</v>
      </c>
      <c r="AW274" s="234" t="s">
        <v>32</v>
      </c>
      <c r="AX274" s="234" t="s">
        <v>78</v>
      </c>
      <c r="AY274" s="245" t="s">
        <v>133</v>
      </c>
    </row>
    <row r="275" s="31" customFormat="true" ht="16.5" hidden="false" customHeight="true" outlineLevel="0" collapsed="false">
      <c r="A275" s="24"/>
      <c r="B275" s="25"/>
      <c r="C275" s="246" t="s">
        <v>319</v>
      </c>
      <c r="D275" s="246" t="s">
        <v>180</v>
      </c>
      <c r="E275" s="247" t="s">
        <v>320</v>
      </c>
      <c r="F275" s="248" t="s">
        <v>321</v>
      </c>
      <c r="G275" s="249" t="s">
        <v>177</v>
      </c>
      <c r="H275" s="250" t="n">
        <v>10</v>
      </c>
      <c r="I275" s="251"/>
      <c r="J275" s="252" t="n">
        <f aca="false">ROUND(I275*H275,2)</f>
        <v>0</v>
      </c>
      <c r="K275" s="248" t="s">
        <v>140</v>
      </c>
      <c r="L275" s="253"/>
      <c r="M275" s="254"/>
      <c r="N275" s="25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33</v>
      </c>
      <c r="AT275" s="208" t="s">
        <v>180</v>
      </c>
      <c r="AU275" s="208" t="s">
        <v>80</v>
      </c>
      <c r="AY275" s="3" t="s">
        <v>13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92</v>
      </c>
      <c r="BM275" s="208" t="s">
        <v>322</v>
      </c>
    </row>
    <row r="276" s="210" customFormat="true" ht="12.8" hidden="false" customHeight="false" outlineLevel="0" collapsed="false">
      <c r="B276" s="211"/>
      <c r="C276" s="212"/>
      <c r="D276" s="213" t="s">
        <v>142</v>
      </c>
      <c r="E276" s="214"/>
      <c r="F276" s="215" t="s">
        <v>162</v>
      </c>
      <c r="G276" s="212"/>
      <c r="H276" s="214"/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42</v>
      </c>
      <c r="AU276" s="221" t="s">
        <v>80</v>
      </c>
      <c r="AV276" s="210" t="s">
        <v>78</v>
      </c>
      <c r="AW276" s="210" t="s">
        <v>32</v>
      </c>
      <c r="AX276" s="210" t="s">
        <v>70</v>
      </c>
      <c r="AY276" s="221" t="s">
        <v>133</v>
      </c>
    </row>
    <row r="277" s="222" customFormat="true" ht="12.8" hidden="false" customHeight="false" outlineLevel="0" collapsed="false">
      <c r="B277" s="223"/>
      <c r="C277" s="224"/>
      <c r="D277" s="213" t="s">
        <v>142</v>
      </c>
      <c r="E277" s="225"/>
      <c r="F277" s="226" t="s">
        <v>189</v>
      </c>
      <c r="G277" s="224"/>
      <c r="H277" s="227" t="n">
        <v>10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2</v>
      </c>
      <c r="AU277" s="233" t="s">
        <v>80</v>
      </c>
      <c r="AV277" s="222" t="s">
        <v>80</v>
      </c>
      <c r="AW277" s="222" t="s">
        <v>32</v>
      </c>
      <c r="AX277" s="222" t="s">
        <v>70</v>
      </c>
      <c r="AY277" s="233" t="s">
        <v>133</v>
      </c>
    </row>
    <row r="278" s="234" customFormat="true" ht="12.8" hidden="false" customHeight="false" outlineLevel="0" collapsed="false">
      <c r="B278" s="235"/>
      <c r="C278" s="236"/>
      <c r="D278" s="213" t="s">
        <v>142</v>
      </c>
      <c r="E278" s="237"/>
      <c r="F278" s="238" t="s">
        <v>147</v>
      </c>
      <c r="G278" s="236"/>
      <c r="H278" s="239" t="n">
        <v>10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2</v>
      </c>
      <c r="AU278" s="245" t="s">
        <v>80</v>
      </c>
      <c r="AV278" s="234" t="s">
        <v>141</v>
      </c>
      <c r="AW278" s="234" t="s">
        <v>32</v>
      </c>
      <c r="AX278" s="234" t="s">
        <v>78</v>
      </c>
      <c r="AY278" s="245" t="s">
        <v>133</v>
      </c>
    </row>
    <row r="279" s="31" customFormat="true" ht="16.5" hidden="false" customHeight="true" outlineLevel="0" collapsed="false">
      <c r="A279" s="24"/>
      <c r="B279" s="25"/>
      <c r="C279" s="197" t="s">
        <v>233</v>
      </c>
      <c r="D279" s="197" t="s">
        <v>136</v>
      </c>
      <c r="E279" s="198" t="s">
        <v>323</v>
      </c>
      <c r="F279" s="199" t="s">
        <v>324</v>
      </c>
      <c r="G279" s="200" t="s">
        <v>177</v>
      </c>
      <c r="H279" s="201" t="n">
        <v>45</v>
      </c>
      <c r="I279" s="202"/>
      <c r="J279" s="203" t="n">
        <f aca="false">ROUND(I279*H279,2)</f>
        <v>0</v>
      </c>
      <c r="K279" s="199" t="s">
        <v>140</v>
      </c>
      <c r="L279" s="30"/>
      <c r="M279" s="204"/>
      <c r="N279" s="205" t="s">
        <v>41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92</v>
      </c>
      <c r="AT279" s="208" t="s">
        <v>136</v>
      </c>
      <c r="AU279" s="208" t="s">
        <v>80</v>
      </c>
      <c r="AY279" s="3" t="s">
        <v>13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192</v>
      </c>
      <c r="BM279" s="208" t="s">
        <v>325</v>
      </c>
    </row>
    <row r="280" s="210" customFormat="true" ht="12.8" hidden="false" customHeight="false" outlineLevel="0" collapsed="false">
      <c r="B280" s="211"/>
      <c r="C280" s="212"/>
      <c r="D280" s="213" t="s">
        <v>142</v>
      </c>
      <c r="E280" s="214"/>
      <c r="F280" s="215" t="s">
        <v>169</v>
      </c>
      <c r="G280" s="212"/>
      <c r="H280" s="214"/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42</v>
      </c>
      <c r="AU280" s="221" t="s">
        <v>80</v>
      </c>
      <c r="AV280" s="210" t="s">
        <v>78</v>
      </c>
      <c r="AW280" s="210" t="s">
        <v>32</v>
      </c>
      <c r="AX280" s="210" t="s">
        <v>70</v>
      </c>
      <c r="AY280" s="221" t="s">
        <v>133</v>
      </c>
    </row>
    <row r="281" s="222" customFormat="true" ht="12.8" hidden="false" customHeight="false" outlineLevel="0" collapsed="false">
      <c r="B281" s="223"/>
      <c r="C281" s="224"/>
      <c r="D281" s="213" t="s">
        <v>142</v>
      </c>
      <c r="E281" s="225"/>
      <c r="F281" s="226" t="s">
        <v>188</v>
      </c>
      <c r="G281" s="224"/>
      <c r="H281" s="227" t="n">
        <v>32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2</v>
      </c>
      <c r="AU281" s="233" t="s">
        <v>80</v>
      </c>
      <c r="AV281" s="222" t="s">
        <v>80</v>
      </c>
      <c r="AW281" s="222" t="s">
        <v>32</v>
      </c>
      <c r="AX281" s="222" t="s">
        <v>70</v>
      </c>
      <c r="AY281" s="233" t="s">
        <v>133</v>
      </c>
    </row>
    <row r="282" s="210" customFormat="true" ht="12.8" hidden="false" customHeight="false" outlineLevel="0" collapsed="false">
      <c r="B282" s="211"/>
      <c r="C282" s="212"/>
      <c r="D282" s="213" t="s">
        <v>142</v>
      </c>
      <c r="E282" s="214"/>
      <c r="F282" s="215" t="s">
        <v>172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42</v>
      </c>
      <c r="AU282" s="221" t="s">
        <v>80</v>
      </c>
      <c r="AV282" s="210" t="s">
        <v>78</v>
      </c>
      <c r="AW282" s="210" t="s">
        <v>32</v>
      </c>
      <c r="AX282" s="210" t="s">
        <v>70</v>
      </c>
      <c r="AY282" s="221" t="s">
        <v>133</v>
      </c>
    </row>
    <row r="283" s="222" customFormat="true" ht="12.8" hidden="false" customHeight="false" outlineLevel="0" collapsed="false">
      <c r="B283" s="223"/>
      <c r="C283" s="224"/>
      <c r="D283" s="213" t="s">
        <v>142</v>
      </c>
      <c r="E283" s="225"/>
      <c r="F283" s="226" t="s">
        <v>179</v>
      </c>
      <c r="G283" s="224"/>
      <c r="H283" s="227" t="n">
        <v>13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2</v>
      </c>
      <c r="AU283" s="233" t="s">
        <v>80</v>
      </c>
      <c r="AV283" s="222" t="s">
        <v>80</v>
      </c>
      <c r="AW283" s="222" t="s">
        <v>32</v>
      </c>
      <c r="AX283" s="222" t="s">
        <v>70</v>
      </c>
      <c r="AY283" s="233" t="s">
        <v>133</v>
      </c>
    </row>
    <row r="284" s="234" customFormat="true" ht="12.8" hidden="false" customHeight="false" outlineLevel="0" collapsed="false">
      <c r="B284" s="235"/>
      <c r="C284" s="236"/>
      <c r="D284" s="213" t="s">
        <v>142</v>
      </c>
      <c r="E284" s="237"/>
      <c r="F284" s="238" t="s">
        <v>147</v>
      </c>
      <c r="G284" s="236"/>
      <c r="H284" s="239" t="n">
        <v>45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2</v>
      </c>
      <c r="AU284" s="245" t="s">
        <v>80</v>
      </c>
      <c r="AV284" s="234" t="s">
        <v>141</v>
      </c>
      <c r="AW284" s="234" t="s">
        <v>32</v>
      </c>
      <c r="AX284" s="234" t="s">
        <v>78</v>
      </c>
      <c r="AY284" s="245" t="s">
        <v>133</v>
      </c>
    </row>
    <row r="285" s="31" customFormat="true" ht="16.5" hidden="false" customHeight="true" outlineLevel="0" collapsed="false">
      <c r="A285" s="24"/>
      <c r="B285" s="25"/>
      <c r="C285" s="246" t="s">
        <v>326</v>
      </c>
      <c r="D285" s="246" t="s">
        <v>180</v>
      </c>
      <c r="E285" s="247" t="s">
        <v>327</v>
      </c>
      <c r="F285" s="248" t="s">
        <v>328</v>
      </c>
      <c r="G285" s="249" t="s">
        <v>177</v>
      </c>
      <c r="H285" s="250" t="n">
        <v>45</v>
      </c>
      <c r="I285" s="251"/>
      <c r="J285" s="252" t="n">
        <f aca="false">ROUND(I285*H285,2)</f>
        <v>0</v>
      </c>
      <c r="K285" s="248" t="s">
        <v>140</v>
      </c>
      <c r="L285" s="253"/>
      <c r="M285" s="254"/>
      <c r="N285" s="25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3</v>
      </c>
      <c r="AT285" s="208" t="s">
        <v>180</v>
      </c>
      <c r="AU285" s="208" t="s">
        <v>80</v>
      </c>
      <c r="AY285" s="3" t="s">
        <v>13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192</v>
      </c>
      <c r="BM285" s="208" t="s">
        <v>329</v>
      </c>
    </row>
    <row r="286" s="210" customFormat="true" ht="12.8" hidden="false" customHeight="false" outlineLevel="0" collapsed="false">
      <c r="B286" s="211"/>
      <c r="C286" s="212"/>
      <c r="D286" s="213" t="s">
        <v>142</v>
      </c>
      <c r="E286" s="214"/>
      <c r="F286" s="215" t="s">
        <v>169</v>
      </c>
      <c r="G286" s="212"/>
      <c r="H286" s="214"/>
      <c r="I286" s="216"/>
      <c r="J286" s="212"/>
      <c r="K286" s="212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42</v>
      </c>
      <c r="AU286" s="221" t="s">
        <v>80</v>
      </c>
      <c r="AV286" s="210" t="s">
        <v>78</v>
      </c>
      <c r="AW286" s="210" t="s">
        <v>32</v>
      </c>
      <c r="AX286" s="210" t="s">
        <v>70</v>
      </c>
      <c r="AY286" s="221" t="s">
        <v>133</v>
      </c>
    </row>
    <row r="287" s="222" customFormat="true" ht="12.8" hidden="false" customHeight="false" outlineLevel="0" collapsed="false">
      <c r="B287" s="223"/>
      <c r="C287" s="224"/>
      <c r="D287" s="213" t="s">
        <v>142</v>
      </c>
      <c r="E287" s="225"/>
      <c r="F287" s="226" t="s">
        <v>188</v>
      </c>
      <c r="G287" s="224"/>
      <c r="H287" s="227" t="n">
        <v>32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42</v>
      </c>
      <c r="AU287" s="233" t="s">
        <v>80</v>
      </c>
      <c r="AV287" s="222" t="s">
        <v>80</v>
      </c>
      <c r="AW287" s="222" t="s">
        <v>32</v>
      </c>
      <c r="AX287" s="222" t="s">
        <v>70</v>
      </c>
      <c r="AY287" s="233" t="s">
        <v>133</v>
      </c>
    </row>
    <row r="288" s="210" customFormat="true" ht="12.8" hidden="false" customHeight="false" outlineLevel="0" collapsed="false">
      <c r="B288" s="211"/>
      <c r="C288" s="212"/>
      <c r="D288" s="213" t="s">
        <v>142</v>
      </c>
      <c r="E288" s="214"/>
      <c r="F288" s="215" t="s">
        <v>172</v>
      </c>
      <c r="G288" s="212"/>
      <c r="H288" s="214"/>
      <c r="I288" s="216"/>
      <c r="J288" s="212"/>
      <c r="K288" s="212"/>
      <c r="L288" s="217"/>
      <c r="M288" s="218"/>
      <c r="N288" s="219"/>
      <c r="O288" s="219"/>
      <c r="P288" s="219"/>
      <c r="Q288" s="219"/>
      <c r="R288" s="219"/>
      <c r="S288" s="219"/>
      <c r="T288" s="220"/>
      <c r="AT288" s="221" t="s">
        <v>142</v>
      </c>
      <c r="AU288" s="221" t="s">
        <v>80</v>
      </c>
      <c r="AV288" s="210" t="s">
        <v>78</v>
      </c>
      <c r="AW288" s="210" t="s">
        <v>32</v>
      </c>
      <c r="AX288" s="210" t="s">
        <v>70</v>
      </c>
      <c r="AY288" s="221" t="s">
        <v>133</v>
      </c>
    </row>
    <row r="289" s="222" customFormat="true" ht="12.8" hidden="false" customHeight="false" outlineLevel="0" collapsed="false">
      <c r="B289" s="223"/>
      <c r="C289" s="224"/>
      <c r="D289" s="213" t="s">
        <v>142</v>
      </c>
      <c r="E289" s="225"/>
      <c r="F289" s="226" t="s">
        <v>179</v>
      </c>
      <c r="G289" s="224"/>
      <c r="H289" s="227" t="n">
        <v>13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42</v>
      </c>
      <c r="AU289" s="233" t="s">
        <v>80</v>
      </c>
      <c r="AV289" s="222" t="s">
        <v>80</v>
      </c>
      <c r="AW289" s="222" t="s">
        <v>32</v>
      </c>
      <c r="AX289" s="222" t="s">
        <v>70</v>
      </c>
      <c r="AY289" s="233" t="s">
        <v>133</v>
      </c>
    </row>
    <row r="290" s="234" customFormat="true" ht="12.8" hidden="false" customHeight="false" outlineLevel="0" collapsed="false">
      <c r="B290" s="235"/>
      <c r="C290" s="236"/>
      <c r="D290" s="213" t="s">
        <v>142</v>
      </c>
      <c r="E290" s="237"/>
      <c r="F290" s="238" t="s">
        <v>147</v>
      </c>
      <c r="G290" s="236"/>
      <c r="H290" s="239" t="n">
        <v>45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42</v>
      </c>
      <c r="AU290" s="245" t="s">
        <v>80</v>
      </c>
      <c r="AV290" s="234" t="s">
        <v>141</v>
      </c>
      <c r="AW290" s="234" t="s">
        <v>32</v>
      </c>
      <c r="AX290" s="234" t="s">
        <v>78</v>
      </c>
      <c r="AY290" s="245" t="s">
        <v>133</v>
      </c>
    </row>
    <row r="291" s="31" customFormat="true" ht="16.5" hidden="false" customHeight="true" outlineLevel="0" collapsed="false">
      <c r="A291" s="24"/>
      <c r="B291" s="25"/>
      <c r="C291" s="197" t="s">
        <v>239</v>
      </c>
      <c r="D291" s="197" t="s">
        <v>136</v>
      </c>
      <c r="E291" s="198" t="s">
        <v>330</v>
      </c>
      <c r="F291" s="199" t="s">
        <v>331</v>
      </c>
      <c r="G291" s="200" t="s">
        <v>177</v>
      </c>
      <c r="H291" s="201" t="n">
        <v>55</v>
      </c>
      <c r="I291" s="202"/>
      <c r="J291" s="203" t="n">
        <f aca="false">ROUND(I291*H291,2)</f>
        <v>0</v>
      </c>
      <c r="K291" s="199" t="s">
        <v>140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2</v>
      </c>
      <c r="AT291" s="208" t="s">
        <v>136</v>
      </c>
      <c r="AU291" s="208" t="s">
        <v>80</v>
      </c>
      <c r="AY291" s="3" t="s">
        <v>13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192</v>
      </c>
      <c r="BM291" s="208" t="s">
        <v>332</v>
      </c>
    </row>
    <row r="292" s="210" customFormat="true" ht="12.8" hidden="false" customHeight="false" outlineLevel="0" collapsed="false">
      <c r="B292" s="211"/>
      <c r="C292" s="212"/>
      <c r="D292" s="213" t="s">
        <v>142</v>
      </c>
      <c r="E292" s="214"/>
      <c r="F292" s="215" t="s">
        <v>169</v>
      </c>
      <c r="G292" s="212"/>
      <c r="H292" s="214"/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42</v>
      </c>
      <c r="AU292" s="221" t="s">
        <v>80</v>
      </c>
      <c r="AV292" s="210" t="s">
        <v>78</v>
      </c>
      <c r="AW292" s="210" t="s">
        <v>32</v>
      </c>
      <c r="AX292" s="210" t="s">
        <v>70</v>
      </c>
      <c r="AY292" s="221" t="s">
        <v>133</v>
      </c>
    </row>
    <row r="293" s="222" customFormat="true" ht="12.8" hidden="false" customHeight="false" outlineLevel="0" collapsed="false">
      <c r="B293" s="223"/>
      <c r="C293" s="224"/>
      <c r="D293" s="213" t="s">
        <v>142</v>
      </c>
      <c r="E293" s="225"/>
      <c r="F293" s="226" t="s">
        <v>188</v>
      </c>
      <c r="G293" s="224"/>
      <c r="H293" s="227" t="n">
        <v>32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42</v>
      </c>
      <c r="AU293" s="233" t="s">
        <v>80</v>
      </c>
      <c r="AV293" s="222" t="s">
        <v>80</v>
      </c>
      <c r="AW293" s="222" t="s">
        <v>32</v>
      </c>
      <c r="AX293" s="222" t="s">
        <v>70</v>
      </c>
      <c r="AY293" s="233" t="s">
        <v>133</v>
      </c>
    </row>
    <row r="294" s="210" customFormat="true" ht="12.8" hidden="false" customHeight="false" outlineLevel="0" collapsed="false">
      <c r="B294" s="211"/>
      <c r="C294" s="212"/>
      <c r="D294" s="213" t="s">
        <v>142</v>
      </c>
      <c r="E294" s="214"/>
      <c r="F294" s="215" t="s">
        <v>172</v>
      </c>
      <c r="G294" s="212"/>
      <c r="H294" s="214"/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42</v>
      </c>
      <c r="AU294" s="221" t="s">
        <v>80</v>
      </c>
      <c r="AV294" s="210" t="s">
        <v>78</v>
      </c>
      <c r="AW294" s="210" t="s">
        <v>32</v>
      </c>
      <c r="AX294" s="210" t="s">
        <v>70</v>
      </c>
      <c r="AY294" s="221" t="s">
        <v>133</v>
      </c>
    </row>
    <row r="295" s="222" customFormat="true" ht="12.8" hidden="false" customHeight="false" outlineLevel="0" collapsed="false">
      <c r="B295" s="223"/>
      <c r="C295" s="224"/>
      <c r="D295" s="213" t="s">
        <v>142</v>
      </c>
      <c r="E295" s="225"/>
      <c r="F295" s="226" t="s">
        <v>179</v>
      </c>
      <c r="G295" s="224"/>
      <c r="H295" s="227" t="n">
        <v>13</v>
      </c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42</v>
      </c>
      <c r="AU295" s="233" t="s">
        <v>80</v>
      </c>
      <c r="AV295" s="222" t="s">
        <v>80</v>
      </c>
      <c r="AW295" s="222" t="s">
        <v>32</v>
      </c>
      <c r="AX295" s="222" t="s">
        <v>70</v>
      </c>
      <c r="AY295" s="233" t="s">
        <v>133</v>
      </c>
    </row>
    <row r="296" s="210" customFormat="true" ht="12.8" hidden="false" customHeight="false" outlineLevel="0" collapsed="false">
      <c r="B296" s="211"/>
      <c r="C296" s="212"/>
      <c r="D296" s="213" t="s">
        <v>142</v>
      </c>
      <c r="E296" s="214"/>
      <c r="F296" s="215" t="s">
        <v>162</v>
      </c>
      <c r="G296" s="212"/>
      <c r="H296" s="214"/>
      <c r="I296" s="216"/>
      <c r="J296" s="212"/>
      <c r="K296" s="212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42</v>
      </c>
      <c r="AU296" s="221" t="s">
        <v>80</v>
      </c>
      <c r="AV296" s="210" t="s">
        <v>78</v>
      </c>
      <c r="AW296" s="210" t="s">
        <v>32</v>
      </c>
      <c r="AX296" s="210" t="s">
        <v>70</v>
      </c>
      <c r="AY296" s="221" t="s">
        <v>133</v>
      </c>
    </row>
    <row r="297" s="222" customFormat="true" ht="12.8" hidden="false" customHeight="false" outlineLevel="0" collapsed="false">
      <c r="B297" s="223"/>
      <c r="C297" s="224"/>
      <c r="D297" s="213" t="s">
        <v>142</v>
      </c>
      <c r="E297" s="225"/>
      <c r="F297" s="226" t="s">
        <v>189</v>
      </c>
      <c r="G297" s="224"/>
      <c r="H297" s="227" t="n">
        <v>10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42</v>
      </c>
      <c r="AU297" s="233" t="s">
        <v>80</v>
      </c>
      <c r="AV297" s="222" t="s">
        <v>80</v>
      </c>
      <c r="AW297" s="222" t="s">
        <v>32</v>
      </c>
      <c r="AX297" s="222" t="s">
        <v>70</v>
      </c>
      <c r="AY297" s="233" t="s">
        <v>133</v>
      </c>
    </row>
    <row r="298" s="234" customFormat="true" ht="12.8" hidden="false" customHeight="false" outlineLevel="0" collapsed="false">
      <c r="B298" s="235"/>
      <c r="C298" s="236"/>
      <c r="D298" s="213" t="s">
        <v>142</v>
      </c>
      <c r="E298" s="237"/>
      <c r="F298" s="238" t="s">
        <v>147</v>
      </c>
      <c r="G298" s="236"/>
      <c r="H298" s="239" t="n">
        <v>55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42</v>
      </c>
      <c r="AU298" s="245" t="s">
        <v>80</v>
      </c>
      <c r="AV298" s="234" t="s">
        <v>141</v>
      </c>
      <c r="AW298" s="234" t="s">
        <v>32</v>
      </c>
      <c r="AX298" s="234" t="s">
        <v>78</v>
      </c>
      <c r="AY298" s="245" t="s">
        <v>133</v>
      </c>
    </row>
    <row r="299" s="31" customFormat="true" ht="16.5" hidden="false" customHeight="true" outlineLevel="0" collapsed="false">
      <c r="A299" s="24"/>
      <c r="B299" s="25"/>
      <c r="C299" s="246" t="s">
        <v>333</v>
      </c>
      <c r="D299" s="246" t="s">
        <v>180</v>
      </c>
      <c r="E299" s="247" t="s">
        <v>334</v>
      </c>
      <c r="F299" s="248" t="s">
        <v>335</v>
      </c>
      <c r="G299" s="249" t="s">
        <v>177</v>
      </c>
      <c r="H299" s="250" t="n">
        <v>32</v>
      </c>
      <c r="I299" s="251"/>
      <c r="J299" s="252" t="n">
        <f aca="false">ROUND(I299*H299,2)</f>
        <v>0</v>
      </c>
      <c r="K299" s="248" t="s">
        <v>140</v>
      </c>
      <c r="L299" s="253"/>
      <c r="M299" s="254"/>
      <c r="N299" s="255" t="s">
        <v>41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33</v>
      </c>
      <c r="AT299" s="208" t="s">
        <v>180</v>
      </c>
      <c r="AU299" s="208" t="s">
        <v>80</v>
      </c>
      <c r="AY299" s="3" t="s">
        <v>13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92</v>
      </c>
      <c r="BM299" s="208" t="s">
        <v>336</v>
      </c>
    </row>
    <row r="300" s="210" customFormat="true" ht="12.8" hidden="false" customHeight="false" outlineLevel="0" collapsed="false">
      <c r="B300" s="211"/>
      <c r="C300" s="212"/>
      <c r="D300" s="213" t="s">
        <v>142</v>
      </c>
      <c r="E300" s="214"/>
      <c r="F300" s="215" t="s">
        <v>169</v>
      </c>
      <c r="G300" s="212"/>
      <c r="H300" s="214"/>
      <c r="I300" s="216"/>
      <c r="J300" s="212"/>
      <c r="K300" s="212"/>
      <c r="L300" s="217"/>
      <c r="M300" s="218"/>
      <c r="N300" s="219"/>
      <c r="O300" s="219"/>
      <c r="P300" s="219"/>
      <c r="Q300" s="219"/>
      <c r="R300" s="219"/>
      <c r="S300" s="219"/>
      <c r="T300" s="220"/>
      <c r="AT300" s="221" t="s">
        <v>142</v>
      </c>
      <c r="AU300" s="221" t="s">
        <v>80</v>
      </c>
      <c r="AV300" s="210" t="s">
        <v>78</v>
      </c>
      <c r="AW300" s="210" t="s">
        <v>32</v>
      </c>
      <c r="AX300" s="210" t="s">
        <v>70</v>
      </c>
      <c r="AY300" s="221" t="s">
        <v>133</v>
      </c>
    </row>
    <row r="301" s="222" customFormat="true" ht="12.8" hidden="false" customHeight="false" outlineLevel="0" collapsed="false">
      <c r="B301" s="223"/>
      <c r="C301" s="224"/>
      <c r="D301" s="213" t="s">
        <v>142</v>
      </c>
      <c r="E301" s="225"/>
      <c r="F301" s="226" t="s">
        <v>188</v>
      </c>
      <c r="G301" s="224"/>
      <c r="H301" s="227" t="n">
        <v>32</v>
      </c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42</v>
      </c>
      <c r="AU301" s="233" t="s">
        <v>80</v>
      </c>
      <c r="AV301" s="222" t="s">
        <v>80</v>
      </c>
      <c r="AW301" s="222" t="s">
        <v>32</v>
      </c>
      <c r="AX301" s="222" t="s">
        <v>70</v>
      </c>
      <c r="AY301" s="233" t="s">
        <v>133</v>
      </c>
    </row>
    <row r="302" s="234" customFormat="true" ht="12.8" hidden="false" customHeight="false" outlineLevel="0" collapsed="false">
      <c r="B302" s="235"/>
      <c r="C302" s="236"/>
      <c r="D302" s="213" t="s">
        <v>142</v>
      </c>
      <c r="E302" s="237"/>
      <c r="F302" s="238" t="s">
        <v>147</v>
      </c>
      <c r="G302" s="236"/>
      <c r="H302" s="239" t="n">
        <v>32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42</v>
      </c>
      <c r="AU302" s="245" t="s">
        <v>80</v>
      </c>
      <c r="AV302" s="234" t="s">
        <v>141</v>
      </c>
      <c r="AW302" s="234" t="s">
        <v>32</v>
      </c>
      <c r="AX302" s="234" t="s">
        <v>78</v>
      </c>
      <c r="AY302" s="245" t="s">
        <v>133</v>
      </c>
    </row>
    <row r="303" s="31" customFormat="true" ht="16.5" hidden="false" customHeight="true" outlineLevel="0" collapsed="false">
      <c r="A303" s="24"/>
      <c r="B303" s="25"/>
      <c r="C303" s="246" t="s">
        <v>266</v>
      </c>
      <c r="D303" s="246" t="s">
        <v>180</v>
      </c>
      <c r="E303" s="247" t="s">
        <v>337</v>
      </c>
      <c r="F303" s="248" t="s">
        <v>338</v>
      </c>
      <c r="G303" s="249" t="s">
        <v>177</v>
      </c>
      <c r="H303" s="250" t="n">
        <v>13</v>
      </c>
      <c r="I303" s="251"/>
      <c r="J303" s="252" t="n">
        <f aca="false">ROUND(I303*H303,2)</f>
        <v>0</v>
      </c>
      <c r="K303" s="248" t="s">
        <v>140</v>
      </c>
      <c r="L303" s="253"/>
      <c r="M303" s="254"/>
      <c r="N303" s="255" t="s">
        <v>41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33</v>
      </c>
      <c r="AT303" s="208" t="s">
        <v>180</v>
      </c>
      <c r="AU303" s="208" t="s">
        <v>80</v>
      </c>
      <c r="AY303" s="3" t="s">
        <v>13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8</v>
      </c>
      <c r="BK303" s="209" t="n">
        <f aca="false">ROUND(I303*H303,2)</f>
        <v>0</v>
      </c>
      <c r="BL303" s="3" t="s">
        <v>192</v>
      </c>
      <c r="BM303" s="208" t="s">
        <v>339</v>
      </c>
    </row>
    <row r="304" s="210" customFormat="true" ht="12.8" hidden="false" customHeight="false" outlineLevel="0" collapsed="false">
      <c r="B304" s="211"/>
      <c r="C304" s="212"/>
      <c r="D304" s="213" t="s">
        <v>142</v>
      </c>
      <c r="E304" s="214"/>
      <c r="F304" s="215" t="s">
        <v>172</v>
      </c>
      <c r="G304" s="212"/>
      <c r="H304" s="214"/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42</v>
      </c>
      <c r="AU304" s="221" t="s">
        <v>80</v>
      </c>
      <c r="AV304" s="210" t="s">
        <v>78</v>
      </c>
      <c r="AW304" s="210" t="s">
        <v>32</v>
      </c>
      <c r="AX304" s="210" t="s">
        <v>70</v>
      </c>
      <c r="AY304" s="221" t="s">
        <v>133</v>
      </c>
    </row>
    <row r="305" s="222" customFormat="true" ht="12.8" hidden="false" customHeight="false" outlineLevel="0" collapsed="false">
      <c r="B305" s="223"/>
      <c r="C305" s="224"/>
      <c r="D305" s="213" t="s">
        <v>142</v>
      </c>
      <c r="E305" s="225"/>
      <c r="F305" s="226" t="s">
        <v>179</v>
      </c>
      <c r="G305" s="224"/>
      <c r="H305" s="227" t="n">
        <v>13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42</v>
      </c>
      <c r="AU305" s="233" t="s">
        <v>80</v>
      </c>
      <c r="AV305" s="222" t="s">
        <v>80</v>
      </c>
      <c r="AW305" s="222" t="s">
        <v>32</v>
      </c>
      <c r="AX305" s="222" t="s">
        <v>70</v>
      </c>
      <c r="AY305" s="233" t="s">
        <v>133</v>
      </c>
    </row>
    <row r="306" s="234" customFormat="true" ht="12.8" hidden="false" customHeight="false" outlineLevel="0" collapsed="false">
      <c r="B306" s="235"/>
      <c r="C306" s="236"/>
      <c r="D306" s="213" t="s">
        <v>142</v>
      </c>
      <c r="E306" s="237"/>
      <c r="F306" s="238" t="s">
        <v>147</v>
      </c>
      <c r="G306" s="236"/>
      <c r="H306" s="239" t="n">
        <v>13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42</v>
      </c>
      <c r="AU306" s="245" t="s">
        <v>80</v>
      </c>
      <c r="AV306" s="234" t="s">
        <v>141</v>
      </c>
      <c r="AW306" s="234" t="s">
        <v>32</v>
      </c>
      <c r="AX306" s="234" t="s">
        <v>78</v>
      </c>
      <c r="AY306" s="245" t="s">
        <v>133</v>
      </c>
    </row>
    <row r="307" s="31" customFormat="true" ht="16.5" hidden="false" customHeight="true" outlineLevel="0" collapsed="false">
      <c r="A307" s="24"/>
      <c r="B307" s="25"/>
      <c r="C307" s="246" t="s">
        <v>340</v>
      </c>
      <c r="D307" s="246" t="s">
        <v>180</v>
      </c>
      <c r="E307" s="247" t="s">
        <v>341</v>
      </c>
      <c r="F307" s="248" t="s">
        <v>342</v>
      </c>
      <c r="G307" s="249" t="s">
        <v>177</v>
      </c>
      <c r="H307" s="250" t="n">
        <v>10</v>
      </c>
      <c r="I307" s="251"/>
      <c r="J307" s="252" t="n">
        <f aca="false">ROUND(I307*H307,2)</f>
        <v>0</v>
      </c>
      <c r="K307" s="248"/>
      <c r="L307" s="253"/>
      <c r="M307" s="254"/>
      <c r="N307" s="255" t="s">
        <v>41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33</v>
      </c>
      <c r="AT307" s="208" t="s">
        <v>180</v>
      </c>
      <c r="AU307" s="208" t="s">
        <v>80</v>
      </c>
      <c r="AY307" s="3" t="s">
        <v>13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192</v>
      </c>
      <c r="BM307" s="208" t="s">
        <v>343</v>
      </c>
    </row>
    <row r="308" s="210" customFormat="true" ht="12.8" hidden="false" customHeight="false" outlineLevel="0" collapsed="false">
      <c r="B308" s="211"/>
      <c r="C308" s="212"/>
      <c r="D308" s="213" t="s">
        <v>142</v>
      </c>
      <c r="E308" s="214"/>
      <c r="F308" s="215" t="s">
        <v>162</v>
      </c>
      <c r="G308" s="212"/>
      <c r="H308" s="214"/>
      <c r="I308" s="216"/>
      <c r="J308" s="212"/>
      <c r="K308" s="212"/>
      <c r="L308" s="217"/>
      <c r="M308" s="218"/>
      <c r="N308" s="219"/>
      <c r="O308" s="219"/>
      <c r="P308" s="219"/>
      <c r="Q308" s="219"/>
      <c r="R308" s="219"/>
      <c r="S308" s="219"/>
      <c r="T308" s="220"/>
      <c r="AT308" s="221" t="s">
        <v>142</v>
      </c>
      <c r="AU308" s="221" t="s">
        <v>80</v>
      </c>
      <c r="AV308" s="210" t="s">
        <v>78</v>
      </c>
      <c r="AW308" s="210" t="s">
        <v>32</v>
      </c>
      <c r="AX308" s="210" t="s">
        <v>70</v>
      </c>
      <c r="AY308" s="221" t="s">
        <v>133</v>
      </c>
    </row>
    <row r="309" s="222" customFormat="true" ht="12.8" hidden="false" customHeight="false" outlineLevel="0" collapsed="false">
      <c r="B309" s="223"/>
      <c r="C309" s="224"/>
      <c r="D309" s="213" t="s">
        <v>142</v>
      </c>
      <c r="E309" s="225"/>
      <c r="F309" s="226" t="s">
        <v>189</v>
      </c>
      <c r="G309" s="224"/>
      <c r="H309" s="227" t="n">
        <v>10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42</v>
      </c>
      <c r="AU309" s="233" t="s">
        <v>80</v>
      </c>
      <c r="AV309" s="222" t="s">
        <v>80</v>
      </c>
      <c r="AW309" s="222" t="s">
        <v>32</v>
      </c>
      <c r="AX309" s="222" t="s">
        <v>70</v>
      </c>
      <c r="AY309" s="233" t="s">
        <v>133</v>
      </c>
    </row>
    <row r="310" s="234" customFormat="true" ht="12.8" hidden="false" customHeight="false" outlineLevel="0" collapsed="false">
      <c r="B310" s="235"/>
      <c r="C310" s="236"/>
      <c r="D310" s="213" t="s">
        <v>142</v>
      </c>
      <c r="E310" s="237"/>
      <c r="F310" s="238" t="s">
        <v>147</v>
      </c>
      <c r="G310" s="236"/>
      <c r="H310" s="239" t="n">
        <v>10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42</v>
      </c>
      <c r="AU310" s="245" t="s">
        <v>80</v>
      </c>
      <c r="AV310" s="234" t="s">
        <v>141</v>
      </c>
      <c r="AW310" s="234" t="s">
        <v>32</v>
      </c>
      <c r="AX310" s="234" t="s">
        <v>78</v>
      </c>
      <c r="AY310" s="245" t="s">
        <v>133</v>
      </c>
    </row>
    <row r="311" s="31" customFormat="true" ht="16.5" hidden="false" customHeight="true" outlineLevel="0" collapsed="false">
      <c r="A311" s="24"/>
      <c r="B311" s="25"/>
      <c r="C311" s="197" t="s">
        <v>271</v>
      </c>
      <c r="D311" s="197" t="s">
        <v>136</v>
      </c>
      <c r="E311" s="198" t="s">
        <v>344</v>
      </c>
      <c r="F311" s="199" t="s">
        <v>345</v>
      </c>
      <c r="G311" s="200" t="s">
        <v>177</v>
      </c>
      <c r="H311" s="201" t="n">
        <v>32</v>
      </c>
      <c r="I311" s="202"/>
      <c r="J311" s="203" t="n">
        <f aca="false">ROUND(I311*H311,2)</f>
        <v>0</v>
      </c>
      <c r="K311" s="199" t="s">
        <v>140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92</v>
      </c>
      <c r="AT311" s="208" t="s">
        <v>136</v>
      </c>
      <c r="AU311" s="208" t="s">
        <v>80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192</v>
      </c>
      <c r="BM311" s="208" t="s">
        <v>346</v>
      </c>
    </row>
    <row r="312" s="210" customFormat="true" ht="12.8" hidden="false" customHeight="false" outlineLevel="0" collapsed="false">
      <c r="B312" s="211"/>
      <c r="C312" s="212"/>
      <c r="D312" s="213" t="s">
        <v>142</v>
      </c>
      <c r="E312" s="214"/>
      <c r="F312" s="215" t="s">
        <v>169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42</v>
      </c>
      <c r="AU312" s="221" t="s">
        <v>80</v>
      </c>
      <c r="AV312" s="210" t="s">
        <v>78</v>
      </c>
      <c r="AW312" s="210" t="s">
        <v>32</v>
      </c>
      <c r="AX312" s="210" t="s">
        <v>70</v>
      </c>
      <c r="AY312" s="221" t="s">
        <v>133</v>
      </c>
    </row>
    <row r="313" s="222" customFormat="true" ht="12.8" hidden="false" customHeight="false" outlineLevel="0" collapsed="false">
      <c r="B313" s="223"/>
      <c r="C313" s="224"/>
      <c r="D313" s="213" t="s">
        <v>142</v>
      </c>
      <c r="E313" s="225"/>
      <c r="F313" s="226" t="s">
        <v>188</v>
      </c>
      <c r="G313" s="224"/>
      <c r="H313" s="227" t="n">
        <v>32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42</v>
      </c>
      <c r="AU313" s="233" t="s">
        <v>80</v>
      </c>
      <c r="AV313" s="222" t="s">
        <v>80</v>
      </c>
      <c r="AW313" s="222" t="s">
        <v>32</v>
      </c>
      <c r="AX313" s="222" t="s">
        <v>70</v>
      </c>
      <c r="AY313" s="233" t="s">
        <v>133</v>
      </c>
    </row>
    <row r="314" s="234" customFormat="true" ht="12.8" hidden="false" customHeight="false" outlineLevel="0" collapsed="false">
      <c r="B314" s="235"/>
      <c r="C314" s="236"/>
      <c r="D314" s="213" t="s">
        <v>142</v>
      </c>
      <c r="E314" s="237"/>
      <c r="F314" s="238" t="s">
        <v>147</v>
      </c>
      <c r="G314" s="236"/>
      <c r="H314" s="239" t="n">
        <v>32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42</v>
      </c>
      <c r="AU314" s="245" t="s">
        <v>80</v>
      </c>
      <c r="AV314" s="234" t="s">
        <v>141</v>
      </c>
      <c r="AW314" s="234" t="s">
        <v>32</v>
      </c>
      <c r="AX314" s="234" t="s">
        <v>78</v>
      </c>
      <c r="AY314" s="245" t="s">
        <v>133</v>
      </c>
    </row>
    <row r="315" s="31" customFormat="true" ht="16.5" hidden="false" customHeight="true" outlineLevel="0" collapsed="false">
      <c r="A315" s="24"/>
      <c r="B315" s="25"/>
      <c r="C315" s="246" t="s">
        <v>347</v>
      </c>
      <c r="D315" s="246" t="s">
        <v>180</v>
      </c>
      <c r="E315" s="247" t="s">
        <v>348</v>
      </c>
      <c r="F315" s="248" t="s">
        <v>349</v>
      </c>
      <c r="G315" s="249" t="s">
        <v>177</v>
      </c>
      <c r="H315" s="250" t="n">
        <v>32</v>
      </c>
      <c r="I315" s="251"/>
      <c r="J315" s="252" t="n">
        <f aca="false">ROUND(I315*H315,2)</f>
        <v>0</v>
      </c>
      <c r="K315" s="248" t="s">
        <v>140</v>
      </c>
      <c r="L315" s="253"/>
      <c r="M315" s="254"/>
      <c r="N315" s="255" t="s">
        <v>41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33</v>
      </c>
      <c r="AT315" s="208" t="s">
        <v>180</v>
      </c>
      <c r="AU315" s="208" t="s">
        <v>80</v>
      </c>
      <c r="AY315" s="3" t="s">
        <v>13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192</v>
      </c>
      <c r="BM315" s="208" t="s">
        <v>350</v>
      </c>
    </row>
    <row r="316" s="210" customFormat="true" ht="12.8" hidden="false" customHeight="false" outlineLevel="0" collapsed="false">
      <c r="B316" s="211"/>
      <c r="C316" s="212"/>
      <c r="D316" s="213" t="s">
        <v>142</v>
      </c>
      <c r="E316" s="214"/>
      <c r="F316" s="215" t="s">
        <v>169</v>
      </c>
      <c r="G316" s="212"/>
      <c r="H316" s="214"/>
      <c r="I316" s="216"/>
      <c r="J316" s="212"/>
      <c r="K316" s="212"/>
      <c r="L316" s="217"/>
      <c r="M316" s="218"/>
      <c r="N316" s="219"/>
      <c r="O316" s="219"/>
      <c r="P316" s="219"/>
      <c r="Q316" s="219"/>
      <c r="R316" s="219"/>
      <c r="S316" s="219"/>
      <c r="T316" s="220"/>
      <c r="AT316" s="221" t="s">
        <v>142</v>
      </c>
      <c r="AU316" s="221" t="s">
        <v>80</v>
      </c>
      <c r="AV316" s="210" t="s">
        <v>78</v>
      </c>
      <c r="AW316" s="210" t="s">
        <v>32</v>
      </c>
      <c r="AX316" s="210" t="s">
        <v>70</v>
      </c>
      <c r="AY316" s="221" t="s">
        <v>133</v>
      </c>
    </row>
    <row r="317" s="222" customFormat="true" ht="12.8" hidden="false" customHeight="false" outlineLevel="0" collapsed="false">
      <c r="B317" s="223"/>
      <c r="C317" s="224"/>
      <c r="D317" s="213" t="s">
        <v>142</v>
      </c>
      <c r="E317" s="225"/>
      <c r="F317" s="226" t="s">
        <v>188</v>
      </c>
      <c r="G317" s="224"/>
      <c r="H317" s="227" t="n">
        <v>32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42</v>
      </c>
      <c r="AU317" s="233" t="s">
        <v>80</v>
      </c>
      <c r="AV317" s="222" t="s">
        <v>80</v>
      </c>
      <c r="AW317" s="222" t="s">
        <v>32</v>
      </c>
      <c r="AX317" s="222" t="s">
        <v>70</v>
      </c>
      <c r="AY317" s="233" t="s">
        <v>133</v>
      </c>
    </row>
    <row r="318" s="234" customFormat="true" ht="12.8" hidden="false" customHeight="false" outlineLevel="0" collapsed="false">
      <c r="B318" s="235"/>
      <c r="C318" s="236"/>
      <c r="D318" s="213" t="s">
        <v>142</v>
      </c>
      <c r="E318" s="237"/>
      <c r="F318" s="238" t="s">
        <v>147</v>
      </c>
      <c r="G318" s="236"/>
      <c r="H318" s="239" t="n">
        <v>32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42</v>
      </c>
      <c r="AU318" s="245" t="s">
        <v>80</v>
      </c>
      <c r="AV318" s="234" t="s">
        <v>141</v>
      </c>
      <c r="AW318" s="234" t="s">
        <v>32</v>
      </c>
      <c r="AX318" s="234" t="s">
        <v>78</v>
      </c>
      <c r="AY318" s="245" t="s">
        <v>133</v>
      </c>
    </row>
    <row r="319" s="31" customFormat="true" ht="16.5" hidden="false" customHeight="true" outlineLevel="0" collapsed="false">
      <c r="A319" s="24"/>
      <c r="B319" s="25"/>
      <c r="C319" s="197" t="s">
        <v>275</v>
      </c>
      <c r="D319" s="197" t="s">
        <v>136</v>
      </c>
      <c r="E319" s="198" t="s">
        <v>351</v>
      </c>
      <c r="F319" s="199" t="s">
        <v>352</v>
      </c>
      <c r="G319" s="200" t="s">
        <v>177</v>
      </c>
      <c r="H319" s="201" t="n">
        <v>55</v>
      </c>
      <c r="I319" s="202"/>
      <c r="J319" s="203" t="n">
        <f aca="false">ROUND(I319*H319,2)</f>
        <v>0</v>
      </c>
      <c r="K319" s="199" t="s">
        <v>140</v>
      </c>
      <c r="L319" s="30"/>
      <c r="M319" s="204"/>
      <c r="N319" s="205" t="s">
        <v>41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92</v>
      </c>
      <c r="AT319" s="208" t="s">
        <v>136</v>
      </c>
      <c r="AU319" s="208" t="s">
        <v>80</v>
      </c>
      <c r="AY319" s="3" t="s">
        <v>13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192</v>
      </c>
      <c r="BM319" s="208" t="s">
        <v>353</v>
      </c>
    </row>
    <row r="320" s="222" customFormat="true" ht="12.8" hidden="false" customHeight="false" outlineLevel="0" collapsed="false">
      <c r="B320" s="223"/>
      <c r="C320" s="224"/>
      <c r="D320" s="213" t="s">
        <v>142</v>
      </c>
      <c r="E320" s="225"/>
      <c r="F320" s="226" t="s">
        <v>354</v>
      </c>
      <c r="G320" s="224"/>
      <c r="H320" s="227" t="n">
        <v>55</v>
      </c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42</v>
      </c>
      <c r="AU320" s="233" t="s">
        <v>80</v>
      </c>
      <c r="AV320" s="222" t="s">
        <v>80</v>
      </c>
      <c r="AW320" s="222" t="s">
        <v>32</v>
      </c>
      <c r="AX320" s="222" t="s">
        <v>70</v>
      </c>
      <c r="AY320" s="233" t="s">
        <v>133</v>
      </c>
    </row>
    <row r="321" s="234" customFormat="true" ht="12.8" hidden="false" customHeight="false" outlineLevel="0" collapsed="false">
      <c r="B321" s="235"/>
      <c r="C321" s="236"/>
      <c r="D321" s="213" t="s">
        <v>142</v>
      </c>
      <c r="E321" s="237"/>
      <c r="F321" s="238" t="s">
        <v>147</v>
      </c>
      <c r="G321" s="236"/>
      <c r="H321" s="239" t="n">
        <v>55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42</v>
      </c>
      <c r="AU321" s="245" t="s">
        <v>80</v>
      </c>
      <c r="AV321" s="234" t="s">
        <v>141</v>
      </c>
      <c r="AW321" s="234" t="s">
        <v>32</v>
      </c>
      <c r="AX321" s="234" t="s">
        <v>78</v>
      </c>
      <c r="AY321" s="245" t="s">
        <v>133</v>
      </c>
    </row>
    <row r="322" s="31" customFormat="true" ht="16.5" hidden="false" customHeight="true" outlineLevel="0" collapsed="false">
      <c r="A322" s="24"/>
      <c r="B322" s="25"/>
      <c r="C322" s="197" t="s">
        <v>355</v>
      </c>
      <c r="D322" s="197" t="s">
        <v>136</v>
      </c>
      <c r="E322" s="198" t="s">
        <v>356</v>
      </c>
      <c r="F322" s="199" t="s">
        <v>357</v>
      </c>
      <c r="G322" s="200" t="s">
        <v>177</v>
      </c>
      <c r="H322" s="201" t="n">
        <v>55</v>
      </c>
      <c r="I322" s="202"/>
      <c r="J322" s="203" t="n">
        <f aca="false">ROUND(I322*H322,2)</f>
        <v>0</v>
      </c>
      <c r="K322" s="199" t="s">
        <v>140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92</v>
      </c>
      <c r="AT322" s="208" t="s">
        <v>136</v>
      </c>
      <c r="AU322" s="208" t="s">
        <v>80</v>
      </c>
      <c r="AY322" s="3" t="s">
        <v>13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192</v>
      </c>
      <c r="BM322" s="208" t="s">
        <v>358</v>
      </c>
    </row>
    <row r="323" s="222" customFormat="true" ht="12.8" hidden="false" customHeight="false" outlineLevel="0" collapsed="false">
      <c r="B323" s="223"/>
      <c r="C323" s="224"/>
      <c r="D323" s="213" t="s">
        <v>142</v>
      </c>
      <c r="E323" s="225"/>
      <c r="F323" s="226" t="s">
        <v>354</v>
      </c>
      <c r="G323" s="224"/>
      <c r="H323" s="227" t="n">
        <v>55</v>
      </c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2</v>
      </c>
      <c r="AU323" s="233" t="s">
        <v>80</v>
      </c>
      <c r="AV323" s="222" t="s">
        <v>80</v>
      </c>
      <c r="AW323" s="222" t="s">
        <v>32</v>
      </c>
      <c r="AX323" s="222" t="s">
        <v>70</v>
      </c>
      <c r="AY323" s="233" t="s">
        <v>133</v>
      </c>
    </row>
    <row r="324" s="234" customFormat="true" ht="12.8" hidden="false" customHeight="false" outlineLevel="0" collapsed="false">
      <c r="B324" s="235"/>
      <c r="C324" s="236"/>
      <c r="D324" s="213" t="s">
        <v>142</v>
      </c>
      <c r="E324" s="237"/>
      <c r="F324" s="238" t="s">
        <v>147</v>
      </c>
      <c r="G324" s="236"/>
      <c r="H324" s="239" t="n">
        <v>55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42</v>
      </c>
      <c r="AU324" s="245" t="s">
        <v>80</v>
      </c>
      <c r="AV324" s="234" t="s">
        <v>141</v>
      </c>
      <c r="AW324" s="234" t="s">
        <v>32</v>
      </c>
      <c r="AX324" s="234" t="s">
        <v>78</v>
      </c>
      <c r="AY324" s="245" t="s">
        <v>133</v>
      </c>
    </row>
    <row r="325" s="31" customFormat="true" ht="12.8" hidden="false" customHeight="false" outlineLevel="0" collapsed="false">
      <c r="A325" s="24"/>
      <c r="B325" s="25"/>
      <c r="C325" s="197" t="s">
        <v>280</v>
      </c>
      <c r="D325" s="197" t="s">
        <v>136</v>
      </c>
      <c r="E325" s="198" t="s">
        <v>359</v>
      </c>
      <c r="F325" s="199" t="s">
        <v>360</v>
      </c>
      <c r="G325" s="200" t="s">
        <v>222</v>
      </c>
      <c r="H325" s="201" t="n">
        <v>1.646</v>
      </c>
      <c r="I325" s="202"/>
      <c r="J325" s="203" t="n">
        <f aca="false">ROUND(I325*H325,2)</f>
        <v>0</v>
      </c>
      <c r="K325" s="199" t="s">
        <v>140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92</v>
      </c>
      <c r="AT325" s="208" t="s">
        <v>136</v>
      </c>
      <c r="AU325" s="208" t="s">
        <v>80</v>
      </c>
      <c r="AY325" s="3" t="s">
        <v>13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192</v>
      </c>
      <c r="BM325" s="208" t="s">
        <v>361</v>
      </c>
    </row>
    <row r="326" s="31" customFormat="true" ht="12.8" hidden="false" customHeight="false" outlineLevel="0" collapsed="false">
      <c r="A326" s="24"/>
      <c r="B326" s="25"/>
      <c r="C326" s="197" t="s">
        <v>362</v>
      </c>
      <c r="D326" s="197" t="s">
        <v>136</v>
      </c>
      <c r="E326" s="198" t="s">
        <v>363</v>
      </c>
      <c r="F326" s="199" t="s">
        <v>364</v>
      </c>
      <c r="G326" s="200" t="s">
        <v>222</v>
      </c>
      <c r="H326" s="201" t="n">
        <v>1.646</v>
      </c>
      <c r="I326" s="202"/>
      <c r="J326" s="203" t="n">
        <f aca="false">ROUND(I326*H326,2)</f>
        <v>0</v>
      </c>
      <c r="K326" s="199" t="s">
        <v>140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92</v>
      </c>
      <c r="AT326" s="208" t="s">
        <v>136</v>
      </c>
      <c r="AU326" s="208" t="s">
        <v>80</v>
      </c>
      <c r="AY326" s="3" t="s">
        <v>13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192</v>
      </c>
      <c r="BM326" s="208" t="s">
        <v>365</v>
      </c>
    </row>
    <row r="327" s="180" customFormat="true" ht="22.8" hidden="false" customHeight="true" outlineLevel="0" collapsed="false">
      <c r="B327" s="181"/>
      <c r="C327" s="182"/>
      <c r="D327" s="183" t="s">
        <v>69</v>
      </c>
      <c r="E327" s="195" t="s">
        <v>366</v>
      </c>
      <c r="F327" s="195" t="s">
        <v>367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57)</f>
        <v>0</v>
      </c>
      <c r="Q327" s="189"/>
      <c r="R327" s="190" t="n">
        <f aca="false">SUM(R328:R357)</f>
        <v>0</v>
      </c>
      <c r="S327" s="189"/>
      <c r="T327" s="191" t="n">
        <f aca="false">SUM(T328:T357)</f>
        <v>0</v>
      </c>
      <c r="AR327" s="192" t="s">
        <v>80</v>
      </c>
      <c r="AT327" s="193" t="s">
        <v>69</v>
      </c>
      <c r="AU327" s="193" t="s">
        <v>78</v>
      </c>
      <c r="AY327" s="192" t="s">
        <v>133</v>
      </c>
      <c r="BK327" s="194" t="n">
        <f aca="false">SUM(BK328:BK357)</f>
        <v>0</v>
      </c>
    </row>
    <row r="328" s="31" customFormat="true" ht="16.5" hidden="false" customHeight="true" outlineLevel="0" collapsed="false">
      <c r="A328" s="24"/>
      <c r="B328" s="25"/>
      <c r="C328" s="197" t="s">
        <v>286</v>
      </c>
      <c r="D328" s="197" t="s">
        <v>136</v>
      </c>
      <c r="E328" s="198" t="s">
        <v>368</v>
      </c>
      <c r="F328" s="199" t="s">
        <v>369</v>
      </c>
      <c r="G328" s="200" t="s">
        <v>139</v>
      </c>
      <c r="H328" s="201" t="n">
        <v>4.72</v>
      </c>
      <c r="I328" s="202"/>
      <c r="J328" s="203" t="n">
        <f aca="false">ROUND(I328*H328,2)</f>
        <v>0</v>
      </c>
      <c r="K328" s="199" t="s">
        <v>140</v>
      </c>
      <c r="L328" s="30"/>
      <c r="M328" s="204"/>
      <c r="N328" s="205" t="s">
        <v>41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92</v>
      </c>
      <c r="AT328" s="208" t="s">
        <v>136</v>
      </c>
      <c r="AU328" s="208" t="s">
        <v>80</v>
      </c>
      <c r="AY328" s="3" t="s">
        <v>13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192</v>
      </c>
      <c r="BM328" s="208" t="s">
        <v>370</v>
      </c>
    </row>
    <row r="329" s="222" customFormat="true" ht="12.8" hidden="false" customHeight="false" outlineLevel="0" collapsed="false">
      <c r="B329" s="223"/>
      <c r="C329" s="224"/>
      <c r="D329" s="213" t="s">
        <v>142</v>
      </c>
      <c r="E329" s="225"/>
      <c r="F329" s="226" t="s">
        <v>371</v>
      </c>
      <c r="G329" s="224"/>
      <c r="H329" s="227" t="n">
        <v>4.72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42</v>
      </c>
      <c r="AU329" s="233" t="s">
        <v>80</v>
      </c>
      <c r="AV329" s="222" t="s">
        <v>80</v>
      </c>
      <c r="AW329" s="222" t="s">
        <v>32</v>
      </c>
      <c r="AX329" s="222" t="s">
        <v>70</v>
      </c>
      <c r="AY329" s="233" t="s">
        <v>133</v>
      </c>
    </row>
    <row r="330" s="234" customFormat="true" ht="12.8" hidden="false" customHeight="false" outlineLevel="0" collapsed="false">
      <c r="B330" s="235"/>
      <c r="C330" s="236"/>
      <c r="D330" s="213" t="s">
        <v>142</v>
      </c>
      <c r="E330" s="237"/>
      <c r="F330" s="238" t="s">
        <v>147</v>
      </c>
      <c r="G330" s="236"/>
      <c r="H330" s="239" t="n">
        <v>4.72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42</v>
      </c>
      <c r="AU330" s="245" t="s">
        <v>80</v>
      </c>
      <c r="AV330" s="234" t="s">
        <v>141</v>
      </c>
      <c r="AW330" s="234" t="s">
        <v>32</v>
      </c>
      <c r="AX330" s="234" t="s">
        <v>78</v>
      </c>
      <c r="AY330" s="245" t="s">
        <v>133</v>
      </c>
    </row>
    <row r="331" s="31" customFormat="true" ht="16.5" hidden="false" customHeight="true" outlineLevel="0" collapsed="false">
      <c r="A331" s="24"/>
      <c r="B331" s="25"/>
      <c r="C331" s="197" t="s">
        <v>372</v>
      </c>
      <c r="D331" s="197" t="s">
        <v>136</v>
      </c>
      <c r="E331" s="198" t="s">
        <v>373</v>
      </c>
      <c r="F331" s="199" t="s">
        <v>374</v>
      </c>
      <c r="G331" s="200" t="s">
        <v>139</v>
      </c>
      <c r="H331" s="201" t="n">
        <v>4.72</v>
      </c>
      <c r="I331" s="202"/>
      <c r="J331" s="203" t="n">
        <f aca="false">ROUND(I331*H331,2)</f>
        <v>0</v>
      </c>
      <c r="K331" s="199" t="s">
        <v>140</v>
      </c>
      <c r="L331" s="30"/>
      <c r="M331" s="204"/>
      <c r="N331" s="205" t="s">
        <v>41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2</v>
      </c>
      <c r="AT331" s="208" t="s">
        <v>136</v>
      </c>
      <c r="AU331" s="208" t="s">
        <v>80</v>
      </c>
      <c r="AY331" s="3" t="s">
        <v>13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192</v>
      </c>
      <c r="BM331" s="208" t="s">
        <v>375</v>
      </c>
    </row>
    <row r="332" s="222" customFormat="true" ht="12.8" hidden="false" customHeight="false" outlineLevel="0" collapsed="false">
      <c r="B332" s="223"/>
      <c r="C332" s="224"/>
      <c r="D332" s="213" t="s">
        <v>142</v>
      </c>
      <c r="E332" s="225"/>
      <c r="F332" s="226" t="s">
        <v>371</v>
      </c>
      <c r="G332" s="224"/>
      <c r="H332" s="227" t="n">
        <v>4.72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42</v>
      </c>
      <c r="AU332" s="233" t="s">
        <v>80</v>
      </c>
      <c r="AV332" s="222" t="s">
        <v>80</v>
      </c>
      <c r="AW332" s="222" t="s">
        <v>32</v>
      </c>
      <c r="AX332" s="222" t="s">
        <v>70</v>
      </c>
      <c r="AY332" s="233" t="s">
        <v>133</v>
      </c>
    </row>
    <row r="333" s="234" customFormat="true" ht="12.8" hidden="false" customHeight="false" outlineLevel="0" collapsed="false">
      <c r="B333" s="235"/>
      <c r="C333" s="236"/>
      <c r="D333" s="213" t="s">
        <v>142</v>
      </c>
      <c r="E333" s="237"/>
      <c r="F333" s="238" t="s">
        <v>147</v>
      </c>
      <c r="G333" s="236"/>
      <c r="H333" s="239" t="n">
        <v>4.72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42</v>
      </c>
      <c r="AU333" s="245" t="s">
        <v>80</v>
      </c>
      <c r="AV333" s="234" t="s">
        <v>141</v>
      </c>
      <c r="AW333" s="234" t="s">
        <v>32</v>
      </c>
      <c r="AX333" s="234" t="s">
        <v>78</v>
      </c>
      <c r="AY333" s="245" t="s">
        <v>133</v>
      </c>
    </row>
    <row r="334" s="31" customFormat="true" ht="21.75" hidden="false" customHeight="true" outlineLevel="0" collapsed="false">
      <c r="A334" s="24"/>
      <c r="B334" s="25"/>
      <c r="C334" s="197" t="s">
        <v>291</v>
      </c>
      <c r="D334" s="197" t="s">
        <v>136</v>
      </c>
      <c r="E334" s="198" t="s">
        <v>376</v>
      </c>
      <c r="F334" s="199" t="s">
        <v>377</v>
      </c>
      <c r="G334" s="200" t="s">
        <v>167</v>
      </c>
      <c r="H334" s="201" t="n">
        <v>4.1</v>
      </c>
      <c r="I334" s="202"/>
      <c r="J334" s="203" t="n">
        <f aca="false">ROUND(I334*H334,2)</f>
        <v>0</v>
      </c>
      <c r="K334" s="199" t="s">
        <v>140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92</v>
      </c>
      <c r="AT334" s="208" t="s">
        <v>136</v>
      </c>
      <c r="AU334" s="208" t="s">
        <v>80</v>
      </c>
      <c r="AY334" s="3" t="s">
        <v>13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92</v>
      </c>
      <c r="BM334" s="208" t="s">
        <v>250</v>
      </c>
    </row>
    <row r="335" s="222" customFormat="true" ht="12.8" hidden="false" customHeight="false" outlineLevel="0" collapsed="false">
      <c r="B335" s="223"/>
      <c r="C335" s="224"/>
      <c r="D335" s="213" t="s">
        <v>142</v>
      </c>
      <c r="E335" s="225"/>
      <c r="F335" s="226" t="s">
        <v>378</v>
      </c>
      <c r="G335" s="224"/>
      <c r="H335" s="227" t="n">
        <v>4.1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42</v>
      </c>
      <c r="AU335" s="233" t="s">
        <v>80</v>
      </c>
      <c r="AV335" s="222" t="s">
        <v>80</v>
      </c>
      <c r="AW335" s="222" t="s">
        <v>32</v>
      </c>
      <c r="AX335" s="222" t="s">
        <v>70</v>
      </c>
      <c r="AY335" s="233" t="s">
        <v>133</v>
      </c>
    </row>
    <row r="336" s="234" customFormat="true" ht="12.8" hidden="false" customHeight="false" outlineLevel="0" collapsed="false">
      <c r="B336" s="235"/>
      <c r="C336" s="236"/>
      <c r="D336" s="213" t="s">
        <v>142</v>
      </c>
      <c r="E336" s="237"/>
      <c r="F336" s="238" t="s">
        <v>147</v>
      </c>
      <c r="G336" s="236"/>
      <c r="H336" s="239" t="n">
        <v>4.1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42</v>
      </c>
      <c r="AU336" s="245" t="s">
        <v>80</v>
      </c>
      <c r="AV336" s="234" t="s">
        <v>141</v>
      </c>
      <c r="AW336" s="234" t="s">
        <v>32</v>
      </c>
      <c r="AX336" s="234" t="s">
        <v>78</v>
      </c>
      <c r="AY336" s="245" t="s">
        <v>133</v>
      </c>
    </row>
    <row r="337" s="31" customFormat="true" ht="16.5" hidden="false" customHeight="true" outlineLevel="0" collapsed="false">
      <c r="A337" s="24"/>
      <c r="B337" s="25"/>
      <c r="C337" s="246" t="s">
        <v>379</v>
      </c>
      <c r="D337" s="246" t="s">
        <v>180</v>
      </c>
      <c r="E337" s="247" t="s">
        <v>380</v>
      </c>
      <c r="F337" s="248" t="s">
        <v>381</v>
      </c>
      <c r="G337" s="249" t="s">
        <v>177</v>
      </c>
      <c r="H337" s="250" t="n">
        <v>7.516</v>
      </c>
      <c r="I337" s="251"/>
      <c r="J337" s="252" t="n">
        <f aca="false">ROUND(I337*H337,2)</f>
        <v>0</v>
      </c>
      <c r="K337" s="248" t="s">
        <v>140</v>
      </c>
      <c r="L337" s="253"/>
      <c r="M337" s="254"/>
      <c r="N337" s="255" t="s">
        <v>41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33</v>
      </c>
      <c r="AT337" s="208" t="s">
        <v>180</v>
      </c>
      <c r="AU337" s="208" t="s">
        <v>80</v>
      </c>
      <c r="AY337" s="3" t="s">
        <v>13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92</v>
      </c>
      <c r="BM337" s="208" t="s">
        <v>259</v>
      </c>
    </row>
    <row r="338" s="222" customFormat="true" ht="12.8" hidden="false" customHeight="false" outlineLevel="0" collapsed="false">
      <c r="B338" s="223"/>
      <c r="C338" s="224"/>
      <c r="D338" s="213" t="s">
        <v>142</v>
      </c>
      <c r="E338" s="225"/>
      <c r="F338" s="226" t="s">
        <v>382</v>
      </c>
      <c r="G338" s="224"/>
      <c r="H338" s="227" t="n">
        <v>6.833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42</v>
      </c>
      <c r="AU338" s="233" t="s">
        <v>80</v>
      </c>
      <c r="AV338" s="222" t="s">
        <v>80</v>
      </c>
      <c r="AW338" s="222" t="s">
        <v>32</v>
      </c>
      <c r="AX338" s="222" t="s">
        <v>70</v>
      </c>
      <c r="AY338" s="233" t="s">
        <v>133</v>
      </c>
    </row>
    <row r="339" s="234" customFormat="true" ht="12.8" hidden="false" customHeight="false" outlineLevel="0" collapsed="false">
      <c r="B339" s="235"/>
      <c r="C339" s="236"/>
      <c r="D339" s="213" t="s">
        <v>142</v>
      </c>
      <c r="E339" s="237"/>
      <c r="F339" s="238" t="s">
        <v>147</v>
      </c>
      <c r="G339" s="236"/>
      <c r="H339" s="239" t="n">
        <v>6.833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42</v>
      </c>
      <c r="AU339" s="245" t="s">
        <v>80</v>
      </c>
      <c r="AV339" s="234" t="s">
        <v>141</v>
      </c>
      <c r="AW339" s="234" t="s">
        <v>32</v>
      </c>
      <c r="AX339" s="234" t="s">
        <v>70</v>
      </c>
      <c r="AY339" s="245" t="s">
        <v>133</v>
      </c>
    </row>
    <row r="340" s="222" customFormat="true" ht="12.8" hidden="false" customHeight="false" outlineLevel="0" collapsed="false">
      <c r="B340" s="223"/>
      <c r="C340" s="224"/>
      <c r="D340" s="213" t="s">
        <v>142</v>
      </c>
      <c r="E340" s="225"/>
      <c r="F340" s="226" t="s">
        <v>383</v>
      </c>
      <c r="G340" s="224"/>
      <c r="H340" s="227" t="n">
        <v>7.516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42</v>
      </c>
      <c r="AU340" s="233" t="s">
        <v>80</v>
      </c>
      <c r="AV340" s="222" t="s">
        <v>80</v>
      </c>
      <c r="AW340" s="222" t="s">
        <v>32</v>
      </c>
      <c r="AX340" s="222" t="s">
        <v>70</v>
      </c>
      <c r="AY340" s="233" t="s">
        <v>133</v>
      </c>
    </row>
    <row r="341" s="234" customFormat="true" ht="12.8" hidden="false" customHeight="false" outlineLevel="0" collapsed="false">
      <c r="B341" s="235"/>
      <c r="C341" s="236"/>
      <c r="D341" s="213" t="s">
        <v>142</v>
      </c>
      <c r="E341" s="237"/>
      <c r="F341" s="238" t="s">
        <v>147</v>
      </c>
      <c r="G341" s="236"/>
      <c r="H341" s="239" t="n">
        <v>7.516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42</v>
      </c>
      <c r="AU341" s="245" t="s">
        <v>80</v>
      </c>
      <c r="AV341" s="234" t="s">
        <v>141</v>
      </c>
      <c r="AW341" s="234" t="s">
        <v>32</v>
      </c>
      <c r="AX341" s="234" t="s">
        <v>78</v>
      </c>
      <c r="AY341" s="245" t="s">
        <v>133</v>
      </c>
    </row>
    <row r="342" s="31" customFormat="true" ht="16.5" hidden="false" customHeight="true" outlineLevel="0" collapsed="false">
      <c r="A342" s="24"/>
      <c r="B342" s="25"/>
      <c r="C342" s="197" t="s">
        <v>294</v>
      </c>
      <c r="D342" s="197" t="s">
        <v>136</v>
      </c>
      <c r="E342" s="198" t="s">
        <v>384</v>
      </c>
      <c r="F342" s="199" t="s">
        <v>385</v>
      </c>
      <c r="G342" s="200" t="s">
        <v>139</v>
      </c>
      <c r="H342" s="201" t="n">
        <v>4.72</v>
      </c>
      <c r="I342" s="202"/>
      <c r="J342" s="203" t="n">
        <f aca="false">ROUND(I342*H342,2)</f>
        <v>0</v>
      </c>
      <c r="K342" s="199" t="s">
        <v>140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92</v>
      </c>
      <c r="AT342" s="208" t="s">
        <v>136</v>
      </c>
      <c r="AU342" s="208" t="s">
        <v>80</v>
      </c>
      <c r="AY342" s="3" t="s">
        <v>13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192</v>
      </c>
      <c r="BM342" s="208" t="s">
        <v>386</v>
      </c>
    </row>
    <row r="343" s="222" customFormat="true" ht="12.8" hidden="false" customHeight="false" outlineLevel="0" collapsed="false">
      <c r="B343" s="223"/>
      <c r="C343" s="224"/>
      <c r="D343" s="213" t="s">
        <v>142</v>
      </c>
      <c r="E343" s="225"/>
      <c r="F343" s="226" t="s">
        <v>371</v>
      </c>
      <c r="G343" s="224"/>
      <c r="H343" s="227" t="n">
        <v>4.72</v>
      </c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42</v>
      </c>
      <c r="AU343" s="233" t="s">
        <v>80</v>
      </c>
      <c r="AV343" s="222" t="s">
        <v>80</v>
      </c>
      <c r="AW343" s="222" t="s">
        <v>32</v>
      </c>
      <c r="AX343" s="222" t="s">
        <v>70</v>
      </c>
      <c r="AY343" s="233" t="s">
        <v>133</v>
      </c>
    </row>
    <row r="344" s="234" customFormat="true" ht="12.8" hidden="false" customHeight="false" outlineLevel="0" collapsed="false">
      <c r="B344" s="235"/>
      <c r="C344" s="236"/>
      <c r="D344" s="213" t="s">
        <v>142</v>
      </c>
      <c r="E344" s="237"/>
      <c r="F344" s="238" t="s">
        <v>147</v>
      </c>
      <c r="G344" s="236"/>
      <c r="H344" s="239" t="n">
        <v>4.72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42</v>
      </c>
      <c r="AU344" s="245" t="s">
        <v>80</v>
      </c>
      <c r="AV344" s="234" t="s">
        <v>141</v>
      </c>
      <c r="AW344" s="234" t="s">
        <v>32</v>
      </c>
      <c r="AX344" s="234" t="s">
        <v>78</v>
      </c>
      <c r="AY344" s="245" t="s">
        <v>133</v>
      </c>
    </row>
    <row r="345" s="31" customFormat="true" ht="12.8" hidden="false" customHeight="false" outlineLevel="0" collapsed="false">
      <c r="A345" s="24"/>
      <c r="B345" s="25"/>
      <c r="C345" s="197" t="s">
        <v>387</v>
      </c>
      <c r="D345" s="197" t="s">
        <v>136</v>
      </c>
      <c r="E345" s="198" t="s">
        <v>388</v>
      </c>
      <c r="F345" s="199" t="s">
        <v>389</v>
      </c>
      <c r="G345" s="200" t="s">
        <v>139</v>
      </c>
      <c r="H345" s="201" t="n">
        <v>4.72</v>
      </c>
      <c r="I345" s="202"/>
      <c r="J345" s="203" t="n">
        <f aca="false">ROUND(I345*H345,2)</f>
        <v>0</v>
      </c>
      <c r="K345" s="199" t="s">
        <v>140</v>
      </c>
      <c r="L345" s="30"/>
      <c r="M345" s="204"/>
      <c r="N345" s="205" t="s">
        <v>41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92</v>
      </c>
      <c r="AT345" s="208" t="s">
        <v>136</v>
      </c>
      <c r="AU345" s="208" t="s">
        <v>80</v>
      </c>
      <c r="AY345" s="3" t="s">
        <v>13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192</v>
      </c>
      <c r="BM345" s="208" t="s">
        <v>390</v>
      </c>
    </row>
    <row r="346" s="222" customFormat="true" ht="12.8" hidden="false" customHeight="false" outlineLevel="0" collapsed="false">
      <c r="B346" s="223"/>
      <c r="C346" s="224"/>
      <c r="D346" s="213" t="s">
        <v>142</v>
      </c>
      <c r="E346" s="225"/>
      <c r="F346" s="226" t="s">
        <v>371</v>
      </c>
      <c r="G346" s="224"/>
      <c r="H346" s="227" t="n">
        <v>4.72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42</v>
      </c>
      <c r="AU346" s="233" t="s">
        <v>80</v>
      </c>
      <c r="AV346" s="222" t="s">
        <v>80</v>
      </c>
      <c r="AW346" s="222" t="s">
        <v>32</v>
      </c>
      <c r="AX346" s="222" t="s">
        <v>70</v>
      </c>
      <c r="AY346" s="233" t="s">
        <v>133</v>
      </c>
    </row>
    <row r="347" s="234" customFormat="true" ht="12.8" hidden="false" customHeight="false" outlineLevel="0" collapsed="false">
      <c r="B347" s="235"/>
      <c r="C347" s="236"/>
      <c r="D347" s="213" t="s">
        <v>142</v>
      </c>
      <c r="E347" s="237"/>
      <c r="F347" s="238" t="s">
        <v>147</v>
      </c>
      <c r="G347" s="236"/>
      <c r="H347" s="239" t="n">
        <v>4.72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42</v>
      </c>
      <c r="AU347" s="245" t="s">
        <v>80</v>
      </c>
      <c r="AV347" s="234" t="s">
        <v>141</v>
      </c>
      <c r="AW347" s="234" t="s">
        <v>32</v>
      </c>
      <c r="AX347" s="234" t="s">
        <v>78</v>
      </c>
      <c r="AY347" s="245" t="s">
        <v>133</v>
      </c>
    </row>
    <row r="348" s="31" customFormat="true" ht="21.75" hidden="false" customHeight="true" outlineLevel="0" collapsed="false">
      <c r="A348" s="24"/>
      <c r="B348" s="25"/>
      <c r="C348" s="246" t="s">
        <v>298</v>
      </c>
      <c r="D348" s="246" t="s">
        <v>180</v>
      </c>
      <c r="E348" s="247" t="s">
        <v>391</v>
      </c>
      <c r="F348" s="248" t="s">
        <v>392</v>
      </c>
      <c r="G348" s="249" t="s">
        <v>139</v>
      </c>
      <c r="H348" s="250" t="n">
        <v>5.192</v>
      </c>
      <c r="I348" s="251"/>
      <c r="J348" s="252" t="n">
        <f aca="false">ROUND(I348*H348,2)</f>
        <v>0</v>
      </c>
      <c r="K348" s="248" t="s">
        <v>140</v>
      </c>
      <c r="L348" s="253"/>
      <c r="M348" s="254"/>
      <c r="N348" s="255" t="s">
        <v>41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33</v>
      </c>
      <c r="AT348" s="208" t="s">
        <v>180</v>
      </c>
      <c r="AU348" s="208" t="s">
        <v>80</v>
      </c>
      <c r="AY348" s="3" t="s">
        <v>13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192</v>
      </c>
      <c r="BM348" s="208" t="s">
        <v>393</v>
      </c>
    </row>
    <row r="349" s="222" customFormat="true" ht="12.8" hidden="false" customHeight="false" outlineLevel="0" collapsed="false">
      <c r="B349" s="223"/>
      <c r="C349" s="224"/>
      <c r="D349" s="213" t="s">
        <v>142</v>
      </c>
      <c r="E349" s="225"/>
      <c r="F349" s="226" t="s">
        <v>371</v>
      </c>
      <c r="G349" s="224"/>
      <c r="H349" s="227" t="n">
        <v>4.72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42</v>
      </c>
      <c r="AU349" s="233" t="s">
        <v>80</v>
      </c>
      <c r="AV349" s="222" t="s">
        <v>80</v>
      </c>
      <c r="AW349" s="222" t="s">
        <v>32</v>
      </c>
      <c r="AX349" s="222" t="s">
        <v>70</v>
      </c>
      <c r="AY349" s="233" t="s">
        <v>133</v>
      </c>
    </row>
    <row r="350" s="234" customFormat="true" ht="12.8" hidden="false" customHeight="false" outlineLevel="0" collapsed="false">
      <c r="B350" s="235"/>
      <c r="C350" s="236"/>
      <c r="D350" s="213" t="s">
        <v>142</v>
      </c>
      <c r="E350" s="237"/>
      <c r="F350" s="238" t="s">
        <v>147</v>
      </c>
      <c r="G350" s="236"/>
      <c r="H350" s="239" t="n">
        <v>4.72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2</v>
      </c>
      <c r="AU350" s="245" t="s">
        <v>80</v>
      </c>
      <c r="AV350" s="234" t="s">
        <v>141</v>
      </c>
      <c r="AW350" s="234" t="s">
        <v>32</v>
      </c>
      <c r="AX350" s="234" t="s">
        <v>70</v>
      </c>
      <c r="AY350" s="245" t="s">
        <v>133</v>
      </c>
    </row>
    <row r="351" s="222" customFormat="true" ht="12.8" hidden="false" customHeight="false" outlineLevel="0" collapsed="false">
      <c r="B351" s="223"/>
      <c r="C351" s="224"/>
      <c r="D351" s="213" t="s">
        <v>142</v>
      </c>
      <c r="E351" s="225"/>
      <c r="F351" s="226" t="s">
        <v>394</v>
      </c>
      <c r="G351" s="224"/>
      <c r="H351" s="227" t="n">
        <v>5.192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42</v>
      </c>
      <c r="AU351" s="233" t="s">
        <v>80</v>
      </c>
      <c r="AV351" s="222" t="s">
        <v>80</v>
      </c>
      <c r="AW351" s="222" t="s">
        <v>32</v>
      </c>
      <c r="AX351" s="222" t="s">
        <v>70</v>
      </c>
      <c r="AY351" s="233" t="s">
        <v>133</v>
      </c>
    </row>
    <row r="352" s="234" customFormat="true" ht="12.8" hidden="false" customHeight="false" outlineLevel="0" collapsed="false">
      <c r="B352" s="235"/>
      <c r="C352" s="236"/>
      <c r="D352" s="213" t="s">
        <v>142</v>
      </c>
      <c r="E352" s="237"/>
      <c r="F352" s="238" t="s">
        <v>147</v>
      </c>
      <c r="G352" s="236"/>
      <c r="H352" s="239" t="n">
        <v>5.192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42</v>
      </c>
      <c r="AU352" s="245" t="s">
        <v>80</v>
      </c>
      <c r="AV352" s="234" t="s">
        <v>141</v>
      </c>
      <c r="AW352" s="234" t="s">
        <v>32</v>
      </c>
      <c r="AX352" s="234" t="s">
        <v>78</v>
      </c>
      <c r="AY352" s="245" t="s">
        <v>133</v>
      </c>
    </row>
    <row r="353" s="31" customFormat="true" ht="16.5" hidden="false" customHeight="true" outlineLevel="0" collapsed="false">
      <c r="A353" s="24"/>
      <c r="B353" s="25"/>
      <c r="C353" s="197" t="s">
        <v>395</v>
      </c>
      <c r="D353" s="197" t="s">
        <v>136</v>
      </c>
      <c r="E353" s="198" t="s">
        <v>396</v>
      </c>
      <c r="F353" s="199" t="s">
        <v>397</v>
      </c>
      <c r="G353" s="200" t="s">
        <v>139</v>
      </c>
      <c r="H353" s="201" t="n">
        <v>4.72</v>
      </c>
      <c r="I353" s="202"/>
      <c r="J353" s="203" t="n">
        <f aca="false">ROUND(I353*H353,2)</f>
        <v>0</v>
      </c>
      <c r="K353" s="199" t="s">
        <v>140</v>
      </c>
      <c r="L353" s="30"/>
      <c r="M353" s="204"/>
      <c r="N353" s="205" t="s">
        <v>41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2</v>
      </c>
      <c r="AT353" s="208" t="s">
        <v>136</v>
      </c>
      <c r="AU353" s="208" t="s">
        <v>80</v>
      </c>
      <c r="AY353" s="3" t="s">
        <v>13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192</v>
      </c>
      <c r="BM353" s="208" t="s">
        <v>398</v>
      </c>
    </row>
    <row r="354" s="222" customFormat="true" ht="12.8" hidden="false" customHeight="false" outlineLevel="0" collapsed="false">
      <c r="B354" s="223"/>
      <c r="C354" s="224"/>
      <c r="D354" s="213" t="s">
        <v>142</v>
      </c>
      <c r="E354" s="225"/>
      <c r="F354" s="226" t="s">
        <v>371</v>
      </c>
      <c r="G354" s="224"/>
      <c r="H354" s="227" t="n">
        <v>4.72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42</v>
      </c>
      <c r="AU354" s="233" t="s">
        <v>80</v>
      </c>
      <c r="AV354" s="222" t="s">
        <v>80</v>
      </c>
      <c r="AW354" s="222" t="s">
        <v>32</v>
      </c>
      <c r="AX354" s="222" t="s">
        <v>70</v>
      </c>
      <c r="AY354" s="233" t="s">
        <v>133</v>
      </c>
    </row>
    <row r="355" s="234" customFormat="true" ht="12.8" hidden="false" customHeight="false" outlineLevel="0" collapsed="false">
      <c r="B355" s="235"/>
      <c r="C355" s="236"/>
      <c r="D355" s="213" t="s">
        <v>142</v>
      </c>
      <c r="E355" s="237"/>
      <c r="F355" s="238" t="s">
        <v>147</v>
      </c>
      <c r="G355" s="236"/>
      <c r="H355" s="239" t="n">
        <v>4.72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42</v>
      </c>
      <c r="AU355" s="245" t="s">
        <v>80</v>
      </c>
      <c r="AV355" s="234" t="s">
        <v>141</v>
      </c>
      <c r="AW355" s="234" t="s">
        <v>32</v>
      </c>
      <c r="AX355" s="234" t="s">
        <v>78</v>
      </c>
      <c r="AY355" s="245" t="s">
        <v>133</v>
      </c>
    </row>
    <row r="356" s="31" customFormat="true" ht="12.8" hidden="false" customHeight="false" outlineLevel="0" collapsed="false">
      <c r="A356" s="24"/>
      <c r="B356" s="25"/>
      <c r="C356" s="197" t="s">
        <v>301</v>
      </c>
      <c r="D356" s="197" t="s">
        <v>136</v>
      </c>
      <c r="E356" s="198" t="s">
        <v>399</v>
      </c>
      <c r="F356" s="199" t="s">
        <v>400</v>
      </c>
      <c r="G356" s="200" t="s">
        <v>222</v>
      </c>
      <c r="H356" s="201" t="n">
        <v>0.136</v>
      </c>
      <c r="I356" s="202"/>
      <c r="J356" s="203" t="n">
        <f aca="false">ROUND(I356*H356,2)</f>
        <v>0</v>
      </c>
      <c r="K356" s="199" t="s">
        <v>140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92</v>
      </c>
      <c r="AT356" s="208" t="s">
        <v>136</v>
      </c>
      <c r="AU356" s="208" t="s">
        <v>80</v>
      </c>
      <c r="AY356" s="3" t="s">
        <v>13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192</v>
      </c>
      <c r="BM356" s="208" t="s">
        <v>401</v>
      </c>
    </row>
    <row r="357" s="31" customFormat="true" ht="12.8" hidden="false" customHeight="false" outlineLevel="0" collapsed="false">
      <c r="A357" s="24"/>
      <c r="B357" s="25"/>
      <c r="C357" s="197" t="s">
        <v>402</v>
      </c>
      <c r="D357" s="197" t="s">
        <v>136</v>
      </c>
      <c r="E357" s="198" t="s">
        <v>403</v>
      </c>
      <c r="F357" s="199" t="s">
        <v>404</v>
      </c>
      <c r="G357" s="200" t="s">
        <v>222</v>
      </c>
      <c r="H357" s="201" t="n">
        <v>0.136</v>
      </c>
      <c r="I357" s="202"/>
      <c r="J357" s="203" t="n">
        <f aca="false">ROUND(I357*H357,2)</f>
        <v>0</v>
      </c>
      <c r="K357" s="199" t="s">
        <v>140</v>
      </c>
      <c r="L357" s="30"/>
      <c r="M357" s="204"/>
      <c r="N357" s="205" t="s">
        <v>41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92</v>
      </c>
      <c r="AT357" s="208" t="s">
        <v>136</v>
      </c>
      <c r="AU357" s="208" t="s">
        <v>80</v>
      </c>
      <c r="AY357" s="3" t="s">
        <v>13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8</v>
      </c>
      <c r="BK357" s="209" t="n">
        <f aca="false">ROUND(I357*H357,2)</f>
        <v>0</v>
      </c>
      <c r="BL357" s="3" t="s">
        <v>192</v>
      </c>
      <c r="BM357" s="208" t="s">
        <v>405</v>
      </c>
    </row>
    <row r="358" s="180" customFormat="true" ht="22.8" hidden="false" customHeight="true" outlineLevel="0" collapsed="false">
      <c r="B358" s="181"/>
      <c r="C358" s="182"/>
      <c r="D358" s="183" t="s">
        <v>69</v>
      </c>
      <c r="E358" s="195" t="s">
        <v>406</v>
      </c>
      <c r="F358" s="195" t="s">
        <v>407</v>
      </c>
      <c r="G358" s="182"/>
      <c r="H358" s="182"/>
      <c r="I358" s="185"/>
      <c r="J358" s="196" t="n">
        <f aca="false">BK358</f>
        <v>0</v>
      </c>
      <c r="K358" s="182"/>
      <c r="L358" s="187"/>
      <c r="M358" s="188"/>
      <c r="N358" s="189"/>
      <c r="O358" s="189"/>
      <c r="P358" s="190" t="n">
        <f aca="false">SUM(P359:P462)</f>
        <v>0</v>
      </c>
      <c r="Q358" s="189"/>
      <c r="R358" s="190" t="n">
        <f aca="false">SUM(R359:R462)</f>
        <v>0</v>
      </c>
      <c r="S358" s="189"/>
      <c r="T358" s="191" t="n">
        <f aca="false">SUM(T359:T462)</f>
        <v>0</v>
      </c>
      <c r="AR358" s="192" t="s">
        <v>80</v>
      </c>
      <c r="AT358" s="193" t="s">
        <v>69</v>
      </c>
      <c r="AU358" s="193" t="s">
        <v>78</v>
      </c>
      <c r="AY358" s="192" t="s">
        <v>133</v>
      </c>
      <c r="BK358" s="194" t="n">
        <f aca="false">SUM(BK359:BK462)</f>
        <v>0</v>
      </c>
    </row>
    <row r="359" s="31" customFormat="true" ht="16.5" hidden="false" customHeight="true" outlineLevel="0" collapsed="false">
      <c r="A359" s="24"/>
      <c r="B359" s="25"/>
      <c r="C359" s="197" t="s">
        <v>305</v>
      </c>
      <c r="D359" s="197" t="s">
        <v>136</v>
      </c>
      <c r="E359" s="198" t="s">
        <v>408</v>
      </c>
      <c r="F359" s="199" t="s">
        <v>409</v>
      </c>
      <c r="G359" s="200" t="s">
        <v>139</v>
      </c>
      <c r="H359" s="201" t="n">
        <v>411.7</v>
      </c>
      <c r="I359" s="202"/>
      <c r="J359" s="203" t="n">
        <f aca="false">ROUND(I359*H359,2)</f>
        <v>0</v>
      </c>
      <c r="K359" s="199" t="s">
        <v>140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92</v>
      </c>
      <c r="AT359" s="208" t="s">
        <v>136</v>
      </c>
      <c r="AU359" s="208" t="s">
        <v>80</v>
      </c>
      <c r="AY359" s="3" t="s">
        <v>13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192</v>
      </c>
      <c r="BM359" s="208" t="s">
        <v>410</v>
      </c>
    </row>
    <row r="360" s="210" customFormat="true" ht="12.8" hidden="false" customHeight="false" outlineLevel="0" collapsed="false">
      <c r="B360" s="211"/>
      <c r="C360" s="212"/>
      <c r="D360" s="213" t="s">
        <v>142</v>
      </c>
      <c r="E360" s="214"/>
      <c r="F360" s="215" t="s">
        <v>202</v>
      </c>
      <c r="G360" s="212"/>
      <c r="H360" s="214"/>
      <c r="I360" s="216"/>
      <c r="J360" s="212"/>
      <c r="K360" s="212"/>
      <c r="L360" s="217"/>
      <c r="M360" s="218"/>
      <c r="N360" s="219"/>
      <c r="O360" s="219"/>
      <c r="P360" s="219"/>
      <c r="Q360" s="219"/>
      <c r="R360" s="219"/>
      <c r="S360" s="219"/>
      <c r="T360" s="220"/>
      <c r="AT360" s="221" t="s">
        <v>142</v>
      </c>
      <c r="AU360" s="221" t="s">
        <v>80</v>
      </c>
      <c r="AV360" s="210" t="s">
        <v>78</v>
      </c>
      <c r="AW360" s="210" t="s">
        <v>32</v>
      </c>
      <c r="AX360" s="210" t="s">
        <v>70</v>
      </c>
      <c r="AY360" s="221" t="s">
        <v>133</v>
      </c>
    </row>
    <row r="361" s="222" customFormat="true" ht="12.8" hidden="false" customHeight="false" outlineLevel="0" collapsed="false">
      <c r="B361" s="223"/>
      <c r="C361" s="224"/>
      <c r="D361" s="213" t="s">
        <v>142</v>
      </c>
      <c r="E361" s="225"/>
      <c r="F361" s="226" t="s">
        <v>203</v>
      </c>
      <c r="G361" s="224"/>
      <c r="H361" s="227" t="n">
        <v>250.7</v>
      </c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42</v>
      </c>
      <c r="AU361" s="233" t="s">
        <v>80</v>
      </c>
      <c r="AV361" s="222" t="s">
        <v>80</v>
      </c>
      <c r="AW361" s="222" t="s">
        <v>32</v>
      </c>
      <c r="AX361" s="222" t="s">
        <v>70</v>
      </c>
      <c r="AY361" s="233" t="s">
        <v>133</v>
      </c>
    </row>
    <row r="362" s="210" customFormat="true" ht="12.8" hidden="false" customHeight="false" outlineLevel="0" collapsed="false">
      <c r="B362" s="211"/>
      <c r="C362" s="212"/>
      <c r="D362" s="213" t="s">
        <v>142</v>
      </c>
      <c r="E362" s="214"/>
      <c r="F362" s="215" t="s">
        <v>162</v>
      </c>
      <c r="G362" s="212"/>
      <c r="H362" s="214"/>
      <c r="I362" s="216"/>
      <c r="J362" s="212"/>
      <c r="K362" s="212"/>
      <c r="L362" s="217"/>
      <c r="M362" s="218"/>
      <c r="N362" s="219"/>
      <c r="O362" s="219"/>
      <c r="P362" s="219"/>
      <c r="Q362" s="219"/>
      <c r="R362" s="219"/>
      <c r="S362" s="219"/>
      <c r="T362" s="220"/>
      <c r="AT362" s="221" t="s">
        <v>142</v>
      </c>
      <c r="AU362" s="221" t="s">
        <v>80</v>
      </c>
      <c r="AV362" s="210" t="s">
        <v>78</v>
      </c>
      <c r="AW362" s="210" t="s">
        <v>32</v>
      </c>
      <c r="AX362" s="210" t="s">
        <v>70</v>
      </c>
      <c r="AY362" s="221" t="s">
        <v>133</v>
      </c>
    </row>
    <row r="363" s="222" customFormat="true" ht="12.8" hidden="false" customHeight="false" outlineLevel="0" collapsed="false">
      <c r="B363" s="223"/>
      <c r="C363" s="224"/>
      <c r="D363" s="213" t="s">
        <v>142</v>
      </c>
      <c r="E363" s="225"/>
      <c r="F363" s="226" t="s">
        <v>204</v>
      </c>
      <c r="G363" s="224"/>
      <c r="H363" s="227" t="n">
        <v>138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42</v>
      </c>
      <c r="AU363" s="233" t="s">
        <v>80</v>
      </c>
      <c r="AV363" s="222" t="s">
        <v>80</v>
      </c>
      <c r="AW363" s="222" t="s">
        <v>32</v>
      </c>
      <c r="AX363" s="222" t="s">
        <v>70</v>
      </c>
      <c r="AY363" s="233" t="s">
        <v>133</v>
      </c>
    </row>
    <row r="364" s="210" customFormat="true" ht="12.8" hidden="false" customHeight="false" outlineLevel="0" collapsed="false">
      <c r="B364" s="211"/>
      <c r="C364" s="212"/>
      <c r="D364" s="213" t="s">
        <v>142</v>
      </c>
      <c r="E364" s="214"/>
      <c r="F364" s="215" t="s">
        <v>205</v>
      </c>
      <c r="G364" s="212"/>
      <c r="H364" s="214"/>
      <c r="I364" s="216"/>
      <c r="J364" s="212"/>
      <c r="K364" s="212"/>
      <c r="L364" s="217"/>
      <c r="M364" s="218"/>
      <c r="N364" s="219"/>
      <c r="O364" s="219"/>
      <c r="P364" s="219"/>
      <c r="Q364" s="219"/>
      <c r="R364" s="219"/>
      <c r="S364" s="219"/>
      <c r="T364" s="220"/>
      <c r="AT364" s="221" t="s">
        <v>142</v>
      </c>
      <c r="AU364" s="221" t="s">
        <v>80</v>
      </c>
      <c r="AV364" s="210" t="s">
        <v>78</v>
      </c>
      <c r="AW364" s="210" t="s">
        <v>32</v>
      </c>
      <c r="AX364" s="210" t="s">
        <v>70</v>
      </c>
      <c r="AY364" s="221" t="s">
        <v>133</v>
      </c>
    </row>
    <row r="365" s="222" customFormat="true" ht="12.8" hidden="false" customHeight="false" outlineLevel="0" collapsed="false">
      <c r="B365" s="223"/>
      <c r="C365" s="224"/>
      <c r="D365" s="213" t="s">
        <v>142</v>
      </c>
      <c r="E365" s="225"/>
      <c r="F365" s="226" t="s">
        <v>206</v>
      </c>
      <c r="G365" s="224"/>
      <c r="H365" s="227" t="n">
        <v>23</v>
      </c>
      <c r="I365" s="228"/>
      <c r="J365" s="224"/>
      <c r="K365" s="224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42</v>
      </c>
      <c r="AU365" s="233" t="s">
        <v>80</v>
      </c>
      <c r="AV365" s="222" t="s">
        <v>80</v>
      </c>
      <c r="AW365" s="222" t="s">
        <v>32</v>
      </c>
      <c r="AX365" s="222" t="s">
        <v>70</v>
      </c>
      <c r="AY365" s="233" t="s">
        <v>133</v>
      </c>
    </row>
    <row r="366" s="234" customFormat="true" ht="12.8" hidden="false" customHeight="false" outlineLevel="0" collapsed="false">
      <c r="B366" s="235"/>
      <c r="C366" s="236"/>
      <c r="D366" s="213" t="s">
        <v>142</v>
      </c>
      <c r="E366" s="237"/>
      <c r="F366" s="238" t="s">
        <v>147</v>
      </c>
      <c r="G366" s="236"/>
      <c r="H366" s="239" t="n">
        <v>411.7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42</v>
      </c>
      <c r="AU366" s="245" t="s">
        <v>80</v>
      </c>
      <c r="AV366" s="234" t="s">
        <v>141</v>
      </c>
      <c r="AW366" s="234" t="s">
        <v>32</v>
      </c>
      <c r="AX366" s="234" t="s">
        <v>78</v>
      </c>
      <c r="AY366" s="245" t="s">
        <v>133</v>
      </c>
    </row>
    <row r="367" s="31" customFormat="true" ht="16.5" hidden="false" customHeight="true" outlineLevel="0" collapsed="false">
      <c r="A367" s="24"/>
      <c r="B367" s="25"/>
      <c r="C367" s="197" t="s">
        <v>411</v>
      </c>
      <c r="D367" s="197" t="s">
        <v>136</v>
      </c>
      <c r="E367" s="198" t="s">
        <v>412</v>
      </c>
      <c r="F367" s="199" t="s">
        <v>413</v>
      </c>
      <c r="G367" s="200" t="s">
        <v>139</v>
      </c>
      <c r="H367" s="201" t="n">
        <v>411.7</v>
      </c>
      <c r="I367" s="202"/>
      <c r="J367" s="203" t="n">
        <f aca="false">ROUND(I367*H367,2)</f>
        <v>0</v>
      </c>
      <c r="K367" s="199" t="s">
        <v>140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92</v>
      </c>
      <c r="AT367" s="208" t="s">
        <v>136</v>
      </c>
      <c r="AU367" s="208" t="s">
        <v>80</v>
      </c>
      <c r="AY367" s="3" t="s">
        <v>13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192</v>
      </c>
      <c r="BM367" s="208" t="s">
        <v>414</v>
      </c>
    </row>
    <row r="368" s="210" customFormat="true" ht="12.8" hidden="false" customHeight="false" outlineLevel="0" collapsed="false">
      <c r="B368" s="211"/>
      <c r="C368" s="212"/>
      <c r="D368" s="213" t="s">
        <v>142</v>
      </c>
      <c r="E368" s="214"/>
      <c r="F368" s="215" t="s">
        <v>202</v>
      </c>
      <c r="G368" s="212"/>
      <c r="H368" s="214"/>
      <c r="I368" s="216"/>
      <c r="J368" s="212"/>
      <c r="K368" s="212"/>
      <c r="L368" s="217"/>
      <c r="M368" s="218"/>
      <c r="N368" s="219"/>
      <c r="O368" s="219"/>
      <c r="P368" s="219"/>
      <c r="Q368" s="219"/>
      <c r="R368" s="219"/>
      <c r="S368" s="219"/>
      <c r="T368" s="220"/>
      <c r="AT368" s="221" t="s">
        <v>142</v>
      </c>
      <c r="AU368" s="221" t="s">
        <v>80</v>
      </c>
      <c r="AV368" s="210" t="s">
        <v>78</v>
      </c>
      <c r="AW368" s="210" t="s">
        <v>32</v>
      </c>
      <c r="AX368" s="210" t="s">
        <v>70</v>
      </c>
      <c r="AY368" s="221" t="s">
        <v>133</v>
      </c>
    </row>
    <row r="369" s="222" customFormat="true" ht="12.8" hidden="false" customHeight="false" outlineLevel="0" collapsed="false">
      <c r="B369" s="223"/>
      <c r="C369" s="224"/>
      <c r="D369" s="213" t="s">
        <v>142</v>
      </c>
      <c r="E369" s="225"/>
      <c r="F369" s="226" t="s">
        <v>203</v>
      </c>
      <c r="G369" s="224"/>
      <c r="H369" s="227" t="n">
        <v>250.7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42</v>
      </c>
      <c r="AU369" s="233" t="s">
        <v>80</v>
      </c>
      <c r="AV369" s="222" t="s">
        <v>80</v>
      </c>
      <c r="AW369" s="222" t="s">
        <v>32</v>
      </c>
      <c r="AX369" s="222" t="s">
        <v>70</v>
      </c>
      <c r="AY369" s="233" t="s">
        <v>133</v>
      </c>
    </row>
    <row r="370" s="210" customFormat="true" ht="12.8" hidden="false" customHeight="false" outlineLevel="0" collapsed="false">
      <c r="B370" s="211"/>
      <c r="C370" s="212"/>
      <c r="D370" s="213" t="s">
        <v>142</v>
      </c>
      <c r="E370" s="214"/>
      <c r="F370" s="215" t="s">
        <v>162</v>
      </c>
      <c r="G370" s="212"/>
      <c r="H370" s="214"/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42</v>
      </c>
      <c r="AU370" s="221" t="s">
        <v>80</v>
      </c>
      <c r="AV370" s="210" t="s">
        <v>78</v>
      </c>
      <c r="AW370" s="210" t="s">
        <v>32</v>
      </c>
      <c r="AX370" s="210" t="s">
        <v>70</v>
      </c>
      <c r="AY370" s="221" t="s">
        <v>133</v>
      </c>
    </row>
    <row r="371" s="222" customFormat="true" ht="12.8" hidden="false" customHeight="false" outlineLevel="0" collapsed="false">
      <c r="B371" s="223"/>
      <c r="C371" s="224"/>
      <c r="D371" s="213" t="s">
        <v>142</v>
      </c>
      <c r="E371" s="225"/>
      <c r="F371" s="226" t="s">
        <v>204</v>
      </c>
      <c r="G371" s="224"/>
      <c r="H371" s="227" t="n">
        <v>138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42</v>
      </c>
      <c r="AU371" s="233" t="s">
        <v>80</v>
      </c>
      <c r="AV371" s="222" t="s">
        <v>80</v>
      </c>
      <c r="AW371" s="222" t="s">
        <v>32</v>
      </c>
      <c r="AX371" s="222" t="s">
        <v>70</v>
      </c>
      <c r="AY371" s="233" t="s">
        <v>133</v>
      </c>
    </row>
    <row r="372" s="210" customFormat="true" ht="12.8" hidden="false" customHeight="false" outlineLevel="0" collapsed="false">
      <c r="B372" s="211"/>
      <c r="C372" s="212"/>
      <c r="D372" s="213" t="s">
        <v>142</v>
      </c>
      <c r="E372" s="214"/>
      <c r="F372" s="215" t="s">
        <v>205</v>
      </c>
      <c r="G372" s="212"/>
      <c r="H372" s="214"/>
      <c r="I372" s="216"/>
      <c r="J372" s="212"/>
      <c r="K372" s="212"/>
      <c r="L372" s="217"/>
      <c r="M372" s="218"/>
      <c r="N372" s="219"/>
      <c r="O372" s="219"/>
      <c r="P372" s="219"/>
      <c r="Q372" s="219"/>
      <c r="R372" s="219"/>
      <c r="S372" s="219"/>
      <c r="T372" s="220"/>
      <c r="AT372" s="221" t="s">
        <v>142</v>
      </c>
      <c r="AU372" s="221" t="s">
        <v>80</v>
      </c>
      <c r="AV372" s="210" t="s">
        <v>78</v>
      </c>
      <c r="AW372" s="210" t="s">
        <v>32</v>
      </c>
      <c r="AX372" s="210" t="s">
        <v>70</v>
      </c>
      <c r="AY372" s="221" t="s">
        <v>133</v>
      </c>
    </row>
    <row r="373" s="222" customFormat="true" ht="12.8" hidden="false" customHeight="false" outlineLevel="0" collapsed="false">
      <c r="B373" s="223"/>
      <c r="C373" s="224"/>
      <c r="D373" s="213" t="s">
        <v>142</v>
      </c>
      <c r="E373" s="225"/>
      <c r="F373" s="226" t="s">
        <v>206</v>
      </c>
      <c r="G373" s="224"/>
      <c r="H373" s="227" t="n">
        <v>23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2</v>
      </c>
      <c r="AU373" s="233" t="s">
        <v>80</v>
      </c>
      <c r="AV373" s="222" t="s">
        <v>80</v>
      </c>
      <c r="AW373" s="222" t="s">
        <v>32</v>
      </c>
      <c r="AX373" s="222" t="s">
        <v>70</v>
      </c>
      <c r="AY373" s="233" t="s">
        <v>133</v>
      </c>
    </row>
    <row r="374" s="234" customFormat="true" ht="12.8" hidden="false" customHeight="false" outlineLevel="0" collapsed="false">
      <c r="B374" s="235"/>
      <c r="C374" s="236"/>
      <c r="D374" s="213" t="s">
        <v>142</v>
      </c>
      <c r="E374" s="237"/>
      <c r="F374" s="238" t="s">
        <v>147</v>
      </c>
      <c r="G374" s="236"/>
      <c r="H374" s="239" t="n">
        <v>411.7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2</v>
      </c>
      <c r="AU374" s="245" t="s">
        <v>80</v>
      </c>
      <c r="AV374" s="234" t="s">
        <v>141</v>
      </c>
      <c r="AW374" s="234" t="s">
        <v>32</v>
      </c>
      <c r="AX374" s="234" t="s">
        <v>78</v>
      </c>
      <c r="AY374" s="245" t="s">
        <v>133</v>
      </c>
    </row>
    <row r="375" s="31" customFormat="true" ht="16.5" hidden="false" customHeight="true" outlineLevel="0" collapsed="false">
      <c r="A375" s="24"/>
      <c r="B375" s="25"/>
      <c r="C375" s="197" t="s">
        <v>308</v>
      </c>
      <c r="D375" s="197" t="s">
        <v>136</v>
      </c>
      <c r="E375" s="198" t="s">
        <v>415</v>
      </c>
      <c r="F375" s="199" t="s">
        <v>416</v>
      </c>
      <c r="G375" s="200" t="s">
        <v>139</v>
      </c>
      <c r="H375" s="201" t="n">
        <v>411.7</v>
      </c>
      <c r="I375" s="202"/>
      <c r="J375" s="203" t="n">
        <f aca="false">ROUND(I375*H375,2)</f>
        <v>0</v>
      </c>
      <c r="K375" s="199" t="s">
        <v>140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92</v>
      </c>
      <c r="AT375" s="208" t="s">
        <v>136</v>
      </c>
      <c r="AU375" s="208" t="s">
        <v>80</v>
      </c>
      <c r="AY375" s="3" t="s">
        <v>133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92</v>
      </c>
      <c r="BM375" s="208" t="s">
        <v>417</v>
      </c>
    </row>
    <row r="376" s="210" customFormat="true" ht="12.8" hidden="false" customHeight="false" outlineLevel="0" collapsed="false">
      <c r="B376" s="211"/>
      <c r="C376" s="212"/>
      <c r="D376" s="213" t="s">
        <v>142</v>
      </c>
      <c r="E376" s="214"/>
      <c r="F376" s="215" t="s">
        <v>202</v>
      </c>
      <c r="G376" s="212"/>
      <c r="H376" s="214"/>
      <c r="I376" s="216"/>
      <c r="J376" s="212"/>
      <c r="K376" s="212"/>
      <c r="L376" s="217"/>
      <c r="M376" s="218"/>
      <c r="N376" s="219"/>
      <c r="O376" s="219"/>
      <c r="P376" s="219"/>
      <c r="Q376" s="219"/>
      <c r="R376" s="219"/>
      <c r="S376" s="219"/>
      <c r="T376" s="220"/>
      <c r="AT376" s="221" t="s">
        <v>142</v>
      </c>
      <c r="AU376" s="221" t="s">
        <v>80</v>
      </c>
      <c r="AV376" s="210" t="s">
        <v>78</v>
      </c>
      <c r="AW376" s="210" t="s">
        <v>32</v>
      </c>
      <c r="AX376" s="210" t="s">
        <v>70</v>
      </c>
      <c r="AY376" s="221" t="s">
        <v>133</v>
      </c>
    </row>
    <row r="377" s="222" customFormat="true" ht="12.8" hidden="false" customHeight="false" outlineLevel="0" collapsed="false">
      <c r="B377" s="223"/>
      <c r="C377" s="224"/>
      <c r="D377" s="213" t="s">
        <v>142</v>
      </c>
      <c r="E377" s="225"/>
      <c r="F377" s="226" t="s">
        <v>203</v>
      </c>
      <c r="G377" s="224"/>
      <c r="H377" s="227" t="n">
        <v>250.7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42</v>
      </c>
      <c r="AU377" s="233" t="s">
        <v>80</v>
      </c>
      <c r="AV377" s="222" t="s">
        <v>80</v>
      </c>
      <c r="AW377" s="222" t="s">
        <v>32</v>
      </c>
      <c r="AX377" s="222" t="s">
        <v>70</v>
      </c>
      <c r="AY377" s="233" t="s">
        <v>133</v>
      </c>
    </row>
    <row r="378" s="210" customFormat="true" ht="12.8" hidden="false" customHeight="false" outlineLevel="0" collapsed="false">
      <c r="B378" s="211"/>
      <c r="C378" s="212"/>
      <c r="D378" s="213" t="s">
        <v>142</v>
      </c>
      <c r="E378" s="214"/>
      <c r="F378" s="215" t="s">
        <v>162</v>
      </c>
      <c r="G378" s="212"/>
      <c r="H378" s="214"/>
      <c r="I378" s="216"/>
      <c r="J378" s="212"/>
      <c r="K378" s="212"/>
      <c r="L378" s="217"/>
      <c r="M378" s="218"/>
      <c r="N378" s="219"/>
      <c r="O378" s="219"/>
      <c r="P378" s="219"/>
      <c r="Q378" s="219"/>
      <c r="R378" s="219"/>
      <c r="S378" s="219"/>
      <c r="T378" s="220"/>
      <c r="AT378" s="221" t="s">
        <v>142</v>
      </c>
      <c r="AU378" s="221" t="s">
        <v>80</v>
      </c>
      <c r="AV378" s="210" t="s">
        <v>78</v>
      </c>
      <c r="AW378" s="210" t="s">
        <v>32</v>
      </c>
      <c r="AX378" s="210" t="s">
        <v>70</v>
      </c>
      <c r="AY378" s="221" t="s">
        <v>133</v>
      </c>
    </row>
    <row r="379" s="222" customFormat="true" ht="12.8" hidden="false" customHeight="false" outlineLevel="0" collapsed="false">
      <c r="B379" s="223"/>
      <c r="C379" s="224"/>
      <c r="D379" s="213" t="s">
        <v>142</v>
      </c>
      <c r="E379" s="225"/>
      <c r="F379" s="226" t="s">
        <v>204</v>
      </c>
      <c r="G379" s="224"/>
      <c r="H379" s="227" t="n">
        <v>138</v>
      </c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42</v>
      </c>
      <c r="AU379" s="233" t="s">
        <v>80</v>
      </c>
      <c r="AV379" s="222" t="s">
        <v>80</v>
      </c>
      <c r="AW379" s="222" t="s">
        <v>32</v>
      </c>
      <c r="AX379" s="222" t="s">
        <v>70</v>
      </c>
      <c r="AY379" s="233" t="s">
        <v>133</v>
      </c>
    </row>
    <row r="380" s="210" customFormat="true" ht="12.8" hidden="false" customHeight="false" outlineLevel="0" collapsed="false">
      <c r="B380" s="211"/>
      <c r="C380" s="212"/>
      <c r="D380" s="213" t="s">
        <v>142</v>
      </c>
      <c r="E380" s="214"/>
      <c r="F380" s="215" t="s">
        <v>205</v>
      </c>
      <c r="G380" s="212"/>
      <c r="H380" s="214"/>
      <c r="I380" s="216"/>
      <c r="J380" s="212"/>
      <c r="K380" s="212"/>
      <c r="L380" s="217"/>
      <c r="M380" s="218"/>
      <c r="N380" s="219"/>
      <c r="O380" s="219"/>
      <c r="P380" s="219"/>
      <c r="Q380" s="219"/>
      <c r="R380" s="219"/>
      <c r="S380" s="219"/>
      <c r="T380" s="220"/>
      <c r="AT380" s="221" t="s">
        <v>142</v>
      </c>
      <c r="AU380" s="221" t="s">
        <v>80</v>
      </c>
      <c r="AV380" s="210" t="s">
        <v>78</v>
      </c>
      <c r="AW380" s="210" t="s">
        <v>32</v>
      </c>
      <c r="AX380" s="210" t="s">
        <v>70</v>
      </c>
      <c r="AY380" s="221" t="s">
        <v>133</v>
      </c>
    </row>
    <row r="381" s="222" customFormat="true" ht="12.8" hidden="false" customHeight="false" outlineLevel="0" collapsed="false">
      <c r="B381" s="223"/>
      <c r="C381" s="224"/>
      <c r="D381" s="213" t="s">
        <v>142</v>
      </c>
      <c r="E381" s="225"/>
      <c r="F381" s="226" t="s">
        <v>206</v>
      </c>
      <c r="G381" s="224"/>
      <c r="H381" s="227" t="n">
        <v>23</v>
      </c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42</v>
      </c>
      <c r="AU381" s="233" t="s">
        <v>80</v>
      </c>
      <c r="AV381" s="222" t="s">
        <v>80</v>
      </c>
      <c r="AW381" s="222" t="s">
        <v>32</v>
      </c>
      <c r="AX381" s="222" t="s">
        <v>70</v>
      </c>
      <c r="AY381" s="233" t="s">
        <v>133</v>
      </c>
    </row>
    <row r="382" s="234" customFormat="true" ht="12.8" hidden="false" customHeight="false" outlineLevel="0" collapsed="false">
      <c r="B382" s="235"/>
      <c r="C382" s="236"/>
      <c r="D382" s="213" t="s">
        <v>142</v>
      </c>
      <c r="E382" s="237"/>
      <c r="F382" s="238" t="s">
        <v>147</v>
      </c>
      <c r="G382" s="236"/>
      <c r="H382" s="239" t="n">
        <v>411.7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42</v>
      </c>
      <c r="AU382" s="245" t="s">
        <v>80</v>
      </c>
      <c r="AV382" s="234" t="s">
        <v>141</v>
      </c>
      <c r="AW382" s="234" t="s">
        <v>32</v>
      </c>
      <c r="AX382" s="234" t="s">
        <v>78</v>
      </c>
      <c r="AY382" s="245" t="s">
        <v>133</v>
      </c>
    </row>
    <row r="383" s="31" customFormat="true" ht="21.75" hidden="false" customHeight="true" outlineLevel="0" collapsed="false">
      <c r="A383" s="24"/>
      <c r="B383" s="25"/>
      <c r="C383" s="197" t="s">
        <v>418</v>
      </c>
      <c r="D383" s="197" t="s">
        <v>136</v>
      </c>
      <c r="E383" s="198" t="s">
        <v>419</v>
      </c>
      <c r="F383" s="199" t="s">
        <v>420</v>
      </c>
      <c r="G383" s="200" t="s">
        <v>139</v>
      </c>
      <c r="H383" s="201" t="n">
        <v>411.7</v>
      </c>
      <c r="I383" s="202"/>
      <c r="J383" s="203" t="n">
        <f aca="false">ROUND(I383*H383,2)</f>
        <v>0</v>
      </c>
      <c r="K383" s="199" t="s">
        <v>140</v>
      </c>
      <c r="L383" s="30"/>
      <c r="M383" s="204"/>
      <c r="N383" s="205" t="s">
        <v>41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92</v>
      </c>
      <c r="AT383" s="208" t="s">
        <v>136</v>
      </c>
      <c r="AU383" s="208" t="s">
        <v>80</v>
      </c>
      <c r="AY383" s="3" t="s">
        <v>13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8</v>
      </c>
      <c r="BK383" s="209" t="n">
        <f aca="false">ROUND(I383*H383,2)</f>
        <v>0</v>
      </c>
      <c r="BL383" s="3" t="s">
        <v>192</v>
      </c>
      <c r="BM383" s="208" t="s">
        <v>421</v>
      </c>
    </row>
    <row r="384" s="210" customFormat="true" ht="12.8" hidden="false" customHeight="false" outlineLevel="0" collapsed="false">
      <c r="B384" s="211"/>
      <c r="C384" s="212"/>
      <c r="D384" s="213" t="s">
        <v>142</v>
      </c>
      <c r="E384" s="214"/>
      <c r="F384" s="215" t="s">
        <v>202</v>
      </c>
      <c r="G384" s="212"/>
      <c r="H384" s="214"/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42</v>
      </c>
      <c r="AU384" s="221" t="s">
        <v>80</v>
      </c>
      <c r="AV384" s="210" t="s">
        <v>78</v>
      </c>
      <c r="AW384" s="210" t="s">
        <v>32</v>
      </c>
      <c r="AX384" s="210" t="s">
        <v>70</v>
      </c>
      <c r="AY384" s="221" t="s">
        <v>133</v>
      </c>
    </row>
    <row r="385" s="222" customFormat="true" ht="12.8" hidden="false" customHeight="false" outlineLevel="0" collapsed="false">
      <c r="B385" s="223"/>
      <c r="C385" s="224"/>
      <c r="D385" s="213" t="s">
        <v>142</v>
      </c>
      <c r="E385" s="225"/>
      <c r="F385" s="226" t="s">
        <v>203</v>
      </c>
      <c r="G385" s="224"/>
      <c r="H385" s="227" t="n">
        <v>250.7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42</v>
      </c>
      <c r="AU385" s="233" t="s">
        <v>80</v>
      </c>
      <c r="AV385" s="222" t="s">
        <v>80</v>
      </c>
      <c r="AW385" s="222" t="s">
        <v>32</v>
      </c>
      <c r="AX385" s="222" t="s">
        <v>70</v>
      </c>
      <c r="AY385" s="233" t="s">
        <v>133</v>
      </c>
    </row>
    <row r="386" s="210" customFormat="true" ht="12.8" hidden="false" customHeight="false" outlineLevel="0" collapsed="false">
      <c r="B386" s="211"/>
      <c r="C386" s="212"/>
      <c r="D386" s="213" t="s">
        <v>142</v>
      </c>
      <c r="E386" s="214"/>
      <c r="F386" s="215" t="s">
        <v>162</v>
      </c>
      <c r="G386" s="212"/>
      <c r="H386" s="214"/>
      <c r="I386" s="216"/>
      <c r="J386" s="212"/>
      <c r="K386" s="212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42</v>
      </c>
      <c r="AU386" s="221" t="s">
        <v>80</v>
      </c>
      <c r="AV386" s="210" t="s">
        <v>78</v>
      </c>
      <c r="AW386" s="210" t="s">
        <v>32</v>
      </c>
      <c r="AX386" s="210" t="s">
        <v>70</v>
      </c>
      <c r="AY386" s="221" t="s">
        <v>133</v>
      </c>
    </row>
    <row r="387" s="222" customFormat="true" ht="12.8" hidden="false" customHeight="false" outlineLevel="0" collapsed="false">
      <c r="B387" s="223"/>
      <c r="C387" s="224"/>
      <c r="D387" s="213" t="s">
        <v>142</v>
      </c>
      <c r="E387" s="225"/>
      <c r="F387" s="226" t="s">
        <v>204</v>
      </c>
      <c r="G387" s="224"/>
      <c r="H387" s="227" t="n">
        <v>138</v>
      </c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42</v>
      </c>
      <c r="AU387" s="233" t="s">
        <v>80</v>
      </c>
      <c r="AV387" s="222" t="s">
        <v>80</v>
      </c>
      <c r="AW387" s="222" t="s">
        <v>32</v>
      </c>
      <c r="AX387" s="222" t="s">
        <v>70</v>
      </c>
      <c r="AY387" s="233" t="s">
        <v>133</v>
      </c>
    </row>
    <row r="388" s="210" customFormat="true" ht="12.8" hidden="false" customHeight="false" outlineLevel="0" collapsed="false">
      <c r="B388" s="211"/>
      <c r="C388" s="212"/>
      <c r="D388" s="213" t="s">
        <v>142</v>
      </c>
      <c r="E388" s="214"/>
      <c r="F388" s="215" t="s">
        <v>205</v>
      </c>
      <c r="G388" s="212"/>
      <c r="H388" s="214"/>
      <c r="I388" s="216"/>
      <c r="J388" s="212"/>
      <c r="K388" s="212"/>
      <c r="L388" s="217"/>
      <c r="M388" s="218"/>
      <c r="N388" s="219"/>
      <c r="O388" s="219"/>
      <c r="P388" s="219"/>
      <c r="Q388" s="219"/>
      <c r="R388" s="219"/>
      <c r="S388" s="219"/>
      <c r="T388" s="220"/>
      <c r="AT388" s="221" t="s">
        <v>142</v>
      </c>
      <c r="AU388" s="221" t="s">
        <v>80</v>
      </c>
      <c r="AV388" s="210" t="s">
        <v>78</v>
      </c>
      <c r="AW388" s="210" t="s">
        <v>32</v>
      </c>
      <c r="AX388" s="210" t="s">
        <v>70</v>
      </c>
      <c r="AY388" s="221" t="s">
        <v>133</v>
      </c>
    </row>
    <row r="389" s="222" customFormat="true" ht="12.8" hidden="false" customHeight="false" outlineLevel="0" collapsed="false">
      <c r="B389" s="223"/>
      <c r="C389" s="224"/>
      <c r="D389" s="213" t="s">
        <v>142</v>
      </c>
      <c r="E389" s="225"/>
      <c r="F389" s="226" t="s">
        <v>206</v>
      </c>
      <c r="G389" s="224"/>
      <c r="H389" s="227" t="n">
        <v>23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42</v>
      </c>
      <c r="AU389" s="233" t="s">
        <v>80</v>
      </c>
      <c r="AV389" s="222" t="s">
        <v>80</v>
      </c>
      <c r="AW389" s="222" t="s">
        <v>32</v>
      </c>
      <c r="AX389" s="222" t="s">
        <v>70</v>
      </c>
      <c r="AY389" s="233" t="s">
        <v>133</v>
      </c>
    </row>
    <row r="390" s="234" customFormat="true" ht="12.8" hidden="false" customHeight="false" outlineLevel="0" collapsed="false">
      <c r="B390" s="235"/>
      <c r="C390" s="236"/>
      <c r="D390" s="213" t="s">
        <v>142</v>
      </c>
      <c r="E390" s="237"/>
      <c r="F390" s="238" t="s">
        <v>147</v>
      </c>
      <c r="G390" s="236"/>
      <c r="H390" s="239" t="n">
        <v>411.7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2</v>
      </c>
      <c r="AU390" s="245" t="s">
        <v>80</v>
      </c>
      <c r="AV390" s="234" t="s">
        <v>141</v>
      </c>
      <c r="AW390" s="234" t="s">
        <v>32</v>
      </c>
      <c r="AX390" s="234" t="s">
        <v>78</v>
      </c>
      <c r="AY390" s="245" t="s">
        <v>133</v>
      </c>
    </row>
    <row r="391" s="31" customFormat="true" ht="21.75" hidden="false" customHeight="true" outlineLevel="0" collapsed="false">
      <c r="A391" s="24"/>
      <c r="B391" s="25"/>
      <c r="C391" s="197" t="s">
        <v>315</v>
      </c>
      <c r="D391" s="197" t="s">
        <v>136</v>
      </c>
      <c r="E391" s="198" t="s">
        <v>422</v>
      </c>
      <c r="F391" s="199" t="s">
        <v>423</v>
      </c>
      <c r="G391" s="200" t="s">
        <v>139</v>
      </c>
      <c r="H391" s="201" t="n">
        <v>411.7</v>
      </c>
      <c r="I391" s="202"/>
      <c r="J391" s="203" t="n">
        <f aca="false">ROUND(I391*H391,2)</f>
        <v>0</v>
      </c>
      <c r="K391" s="199" t="s">
        <v>140</v>
      </c>
      <c r="L391" s="30"/>
      <c r="M391" s="204"/>
      <c r="N391" s="205" t="s">
        <v>41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92</v>
      </c>
      <c r="AT391" s="208" t="s">
        <v>136</v>
      </c>
      <c r="AU391" s="208" t="s">
        <v>80</v>
      </c>
      <c r="AY391" s="3" t="s">
        <v>13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8</v>
      </c>
      <c r="BK391" s="209" t="n">
        <f aca="false">ROUND(I391*H391,2)</f>
        <v>0</v>
      </c>
      <c r="BL391" s="3" t="s">
        <v>192</v>
      </c>
      <c r="BM391" s="208" t="s">
        <v>424</v>
      </c>
    </row>
    <row r="392" s="210" customFormat="true" ht="12.8" hidden="false" customHeight="false" outlineLevel="0" collapsed="false">
      <c r="B392" s="211"/>
      <c r="C392" s="212"/>
      <c r="D392" s="213" t="s">
        <v>142</v>
      </c>
      <c r="E392" s="214"/>
      <c r="F392" s="215" t="s">
        <v>202</v>
      </c>
      <c r="G392" s="212"/>
      <c r="H392" s="214"/>
      <c r="I392" s="216"/>
      <c r="J392" s="212"/>
      <c r="K392" s="212"/>
      <c r="L392" s="217"/>
      <c r="M392" s="218"/>
      <c r="N392" s="219"/>
      <c r="O392" s="219"/>
      <c r="P392" s="219"/>
      <c r="Q392" s="219"/>
      <c r="R392" s="219"/>
      <c r="S392" s="219"/>
      <c r="T392" s="220"/>
      <c r="AT392" s="221" t="s">
        <v>142</v>
      </c>
      <c r="AU392" s="221" t="s">
        <v>80</v>
      </c>
      <c r="AV392" s="210" t="s">
        <v>78</v>
      </c>
      <c r="AW392" s="210" t="s">
        <v>32</v>
      </c>
      <c r="AX392" s="210" t="s">
        <v>70</v>
      </c>
      <c r="AY392" s="221" t="s">
        <v>133</v>
      </c>
    </row>
    <row r="393" s="222" customFormat="true" ht="12.8" hidden="false" customHeight="false" outlineLevel="0" collapsed="false">
      <c r="B393" s="223"/>
      <c r="C393" s="224"/>
      <c r="D393" s="213" t="s">
        <v>142</v>
      </c>
      <c r="E393" s="225"/>
      <c r="F393" s="226" t="s">
        <v>203</v>
      </c>
      <c r="G393" s="224"/>
      <c r="H393" s="227" t="n">
        <v>250.7</v>
      </c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42</v>
      </c>
      <c r="AU393" s="233" t="s">
        <v>80</v>
      </c>
      <c r="AV393" s="222" t="s">
        <v>80</v>
      </c>
      <c r="AW393" s="222" t="s">
        <v>32</v>
      </c>
      <c r="AX393" s="222" t="s">
        <v>70</v>
      </c>
      <c r="AY393" s="233" t="s">
        <v>133</v>
      </c>
    </row>
    <row r="394" s="210" customFormat="true" ht="12.8" hidden="false" customHeight="false" outlineLevel="0" collapsed="false">
      <c r="B394" s="211"/>
      <c r="C394" s="212"/>
      <c r="D394" s="213" t="s">
        <v>142</v>
      </c>
      <c r="E394" s="214"/>
      <c r="F394" s="215" t="s">
        <v>162</v>
      </c>
      <c r="G394" s="212"/>
      <c r="H394" s="214"/>
      <c r="I394" s="216"/>
      <c r="J394" s="212"/>
      <c r="K394" s="212"/>
      <c r="L394" s="217"/>
      <c r="M394" s="218"/>
      <c r="N394" s="219"/>
      <c r="O394" s="219"/>
      <c r="P394" s="219"/>
      <c r="Q394" s="219"/>
      <c r="R394" s="219"/>
      <c r="S394" s="219"/>
      <c r="T394" s="220"/>
      <c r="AT394" s="221" t="s">
        <v>142</v>
      </c>
      <c r="AU394" s="221" t="s">
        <v>80</v>
      </c>
      <c r="AV394" s="210" t="s">
        <v>78</v>
      </c>
      <c r="AW394" s="210" t="s">
        <v>32</v>
      </c>
      <c r="AX394" s="210" t="s">
        <v>70</v>
      </c>
      <c r="AY394" s="221" t="s">
        <v>133</v>
      </c>
    </row>
    <row r="395" s="222" customFormat="true" ht="12.8" hidden="false" customHeight="false" outlineLevel="0" collapsed="false">
      <c r="B395" s="223"/>
      <c r="C395" s="224"/>
      <c r="D395" s="213" t="s">
        <v>142</v>
      </c>
      <c r="E395" s="225"/>
      <c r="F395" s="226" t="s">
        <v>204</v>
      </c>
      <c r="G395" s="224"/>
      <c r="H395" s="227" t="n">
        <v>138</v>
      </c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42</v>
      </c>
      <c r="AU395" s="233" t="s">
        <v>80</v>
      </c>
      <c r="AV395" s="222" t="s">
        <v>80</v>
      </c>
      <c r="AW395" s="222" t="s">
        <v>32</v>
      </c>
      <c r="AX395" s="222" t="s">
        <v>70</v>
      </c>
      <c r="AY395" s="233" t="s">
        <v>133</v>
      </c>
    </row>
    <row r="396" s="210" customFormat="true" ht="12.8" hidden="false" customHeight="false" outlineLevel="0" collapsed="false">
      <c r="B396" s="211"/>
      <c r="C396" s="212"/>
      <c r="D396" s="213" t="s">
        <v>142</v>
      </c>
      <c r="E396" s="214"/>
      <c r="F396" s="215" t="s">
        <v>205</v>
      </c>
      <c r="G396" s="212"/>
      <c r="H396" s="214"/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42</v>
      </c>
      <c r="AU396" s="221" t="s">
        <v>80</v>
      </c>
      <c r="AV396" s="210" t="s">
        <v>78</v>
      </c>
      <c r="AW396" s="210" t="s">
        <v>32</v>
      </c>
      <c r="AX396" s="210" t="s">
        <v>70</v>
      </c>
      <c r="AY396" s="221" t="s">
        <v>133</v>
      </c>
    </row>
    <row r="397" s="222" customFormat="true" ht="12.8" hidden="false" customHeight="false" outlineLevel="0" collapsed="false">
      <c r="B397" s="223"/>
      <c r="C397" s="224"/>
      <c r="D397" s="213" t="s">
        <v>142</v>
      </c>
      <c r="E397" s="225"/>
      <c r="F397" s="226" t="s">
        <v>206</v>
      </c>
      <c r="G397" s="224"/>
      <c r="H397" s="227" t="n">
        <v>23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2</v>
      </c>
      <c r="AU397" s="233" t="s">
        <v>80</v>
      </c>
      <c r="AV397" s="222" t="s">
        <v>80</v>
      </c>
      <c r="AW397" s="222" t="s">
        <v>32</v>
      </c>
      <c r="AX397" s="222" t="s">
        <v>70</v>
      </c>
      <c r="AY397" s="233" t="s">
        <v>133</v>
      </c>
    </row>
    <row r="398" s="234" customFormat="true" ht="12.8" hidden="false" customHeight="false" outlineLevel="0" collapsed="false">
      <c r="B398" s="235"/>
      <c r="C398" s="236"/>
      <c r="D398" s="213" t="s">
        <v>142</v>
      </c>
      <c r="E398" s="237"/>
      <c r="F398" s="238" t="s">
        <v>147</v>
      </c>
      <c r="G398" s="236"/>
      <c r="H398" s="239" t="n">
        <v>411.7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42</v>
      </c>
      <c r="AU398" s="245" t="s">
        <v>80</v>
      </c>
      <c r="AV398" s="234" t="s">
        <v>141</v>
      </c>
      <c r="AW398" s="234" t="s">
        <v>32</v>
      </c>
      <c r="AX398" s="234" t="s">
        <v>78</v>
      </c>
      <c r="AY398" s="245" t="s">
        <v>133</v>
      </c>
    </row>
    <row r="399" s="31" customFormat="true" ht="16.5" hidden="false" customHeight="true" outlineLevel="0" collapsed="false">
      <c r="A399" s="24"/>
      <c r="B399" s="25"/>
      <c r="C399" s="197" t="s">
        <v>425</v>
      </c>
      <c r="D399" s="197" t="s">
        <v>136</v>
      </c>
      <c r="E399" s="198" t="s">
        <v>426</v>
      </c>
      <c r="F399" s="199" t="s">
        <v>427</v>
      </c>
      <c r="G399" s="200" t="s">
        <v>139</v>
      </c>
      <c r="H399" s="201" t="n">
        <v>411.7</v>
      </c>
      <c r="I399" s="202"/>
      <c r="J399" s="203" t="n">
        <f aca="false">ROUND(I399*H399,2)</f>
        <v>0</v>
      </c>
      <c r="K399" s="199" t="s">
        <v>140</v>
      </c>
      <c r="L399" s="30"/>
      <c r="M399" s="204"/>
      <c r="N399" s="205" t="s">
        <v>41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92</v>
      </c>
      <c r="AT399" s="208" t="s">
        <v>136</v>
      </c>
      <c r="AU399" s="208" t="s">
        <v>80</v>
      </c>
      <c r="AY399" s="3" t="s">
        <v>13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8</v>
      </c>
      <c r="BK399" s="209" t="n">
        <f aca="false">ROUND(I399*H399,2)</f>
        <v>0</v>
      </c>
      <c r="BL399" s="3" t="s">
        <v>192</v>
      </c>
      <c r="BM399" s="208" t="s">
        <v>428</v>
      </c>
    </row>
    <row r="400" s="210" customFormat="true" ht="12.8" hidden="false" customHeight="false" outlineLevel="0" collapsed="false">
      <c r="B400" s="211"/>
      <c r="C400" s="212"/>
      <c r="D400" s="213" t="s">
        <v>142</v>
      </c>
      <c r="E400" s="214"/>
      <c r="F400" s="215" t="s">
        <v>202</v>
      </c>
      <c r="G400" s="212"/>
      <c r="H400" s="214"/>
      <c r="I400" s="216"/>
      <c r="J400" s="212"/>
      <c r="K400" s="212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42</v>
      </c>
      <c r="AU400" s="221" t="s">
        <v>80</v>
      </c>
      <c r="AV400" s="210" t="s">
        <v>78</v>
      </c>
      <c r="AW400" s="210" t="s">
        <v>32</v>
      </c>
      <c r="AX400" s="210" t="s">
        <v>70</v>
      </c>
      <c r="AY400" s="221" t="s">
        <v>133</v>
      </c>
    </row>
    <row r="401" s="222" customFormat="true" ht="12.8" hidden="false" customHeight="false" outlineLevel="0" collapsed="false">
      <c r="B401" s="223"/>
      <c r="C401" s="224"/>
      <c r="D401" s="213" t="s">
        <v>142</v>
      </c>
      <c r="E401" s="225"/>
      <c r="F401" s="226" t="s">
        <v>203</v>
      </c>
      <c r="G401" s="224"/>
      <c r="H401" s="227" t="n">
        <v>250.7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42</v>
      </c>
      <c r="AU401" s="233" t="s">
        <v>80</v>
      </c>
      <c r="AV401" s="222" t="s">
        <v>80</v>
      </c>
      <c r="AW401" s="222" t="s">
        <v>32</v>
      </c>
      <c r="AX401" s="222" t="s">
        <v>70</v>
      </c>
      <c r="AY401" s="233" t="s">
        <v>133</v>
      </c>
    </row>
    <row r="402" s="210" customFormat="true" ht="12.8" hidden="false" customHeight="false" outlineLevel="0" collapsed="false">
      <c r="B402" s="211"/>
      <c r="C402" s="212"/>
      <c r="D402" s="213" t="s">
        <v>142</v>
      </c>
      <c r="E402" s="214"/>
      <c r="F402" s="215" t="s">
        <v>162</v>
      </c>
      <c r="G402" s="212"/>
      <c r="H402" s="214"/>
      <c r="I402" s="216"/>
      <c r="J402" s="212"/>
      <c r="K402" s="212"/>
      <c r="L402" s="217"/>
      <c r="M402" s="218"/>
      <c r="N402" s="219"/>
      <c r="O402" s="219"/>
      <c r="P402" s="219"/>
      <c r="Q402" s="219"/>
      <c r="R402" s="219"/>
      <c r="S402" s="219"/>
      <c r="T402" s="220"/>
      <c r="AT402" s="221" t="s">
        <v>142</v>
      </c>
      <c r="AU402" s="221" t="s">
        <v>80</v>
      </c>
      <c r="AV402" s="210" t="s">
        <v>78</v>
      </c>
      <c r="AW402" s="210" t="s">
        <v>32</v>
      </c>
      <c r="AX402" s="210" t="s">
        <v>70</v>
      </c>
      <c r="AY402" s="221" t="s">
        <v>133</v>
      </c>
    </row>
    <row r="403" s="222" customFormat="true" ht="12.8" hidden="false" customHeight="false" outlineLevel="0" collapsed="false">
      <c r="B403" s="223"/>
      <c r="C403" s="224"/>
      <c r="D403" s="213" t="s">
        <v>142</v>
      </c>
      <c r="E403" s="225"/>
      <c r="F403" s="226" t="s">
        <v>204</v>
      </c>
      <c r="G403" s="224"/>
      <c r="H403" s="227" t="n">
        <v>138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2</v>
      </c>
      <c r="AU403" s="233" t="s">
        <v>80</v>
      </c>
      <c r="AV403" s="222" t="s">
        <v>80</v>
      </c>
      <c r="AW403" s="222" t="s">
        <v>32</v>
      </c>
      <c r="AX403" s="222" t="s">
        <v>70</v>
      </c>
      <c r="AY403" s="233" t="s">
        <v>133</v>
      </c>
    </row>
    <row r="404" s="210" customFormat="true" ht="12.8" hidden="false" customHeight="false" outlineLevel="0" collapsed="false">
      <c r="B404" s="211"/>
      <c r="C404" s="212"/>
      <c r="D404" s="213" t="s">
        <v>142</v>
      </c>
      <c r="E404" s="214"/>
      <c r="F404" s="215" t="s">
        <v>205</v>
      </c>
      <c r="G404" s="212"/>
      <c r="H404" s="214"/>
      <c r="I404" s="216"/>
      <c r="J404" s="212"/>
      <c r="K404" s="212"/>
      <c r="L404" s="217"/>
      <c r="M404" s="218"/>
      <c r="N404" s="219"/>
      <c r="O404" s="219"/>
      <c r="P404" s="219"/>
      <c r="Q404" s="219"/>
      <c r="R404" s="219"/>
      <c r="S404" s="219"/>
      <c r="T404" s="220"/>
      <c r="AT404" s="221" t="s">
        <v>142</v>
      </c>
      <c r="AU404" s="221" t="s">
        <v>80</v>
      </c>
      <c r="AV404" s="210" t="s">
        <v>78</v>
      </c>
      <c r="AW404" s="210" t="s">
        <v>32</v>
      </c>
      <c r="AX404" s="210" t="s">
        <v>70</v>
      </c>
      <c r="AY404" s="221" t="s">
        <v>133</v>
      </c>
    </row>
    <row r="405" s="222" customFormat="true" ht="12.8" hidden="false" customHeight="false" outlineLevel="0" collapsed="false">
      <c r="B405" s="223"/>
      <c r="C405" s="224"/>
      <c r="D405" s="213" t="s">
        <v>142</v>
      </c>
      <c r="E405" s="225"/>
      <c r="F405" s="226" t="s">
        <v>206</v>
      </c>
      <c r="G405" s="224"/>
      <c r="H405" s="227" t="n">
        <v>23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2</v>
      </c>
      <c r="AU405" s="233" t="s">
        <v>80</v>
      </c>
      <c r="AV405" s="222" t="s">
        <v>80</v>
      </c>
      <c r="AW405" s="222" t="s">
        <v>32</v>
      </c>
      <c r="AX405" s="222" t="s">
        <v>70</v>
      </c>
      <c r="AY405" s="233" t="s">
        <v>133</v>
      </c>
    </row>
    <row r="406" s="234" customFormat="true" ht="12.8" hidden="false" customHeight="false" outlineLevel="0" collapsed="false">
      <c r="B406" s="235"/>
      <c r="C406" s="236"/>
      <c r="D406" s="213" t="s">
        <v>142</v>
      </c>
      <c r="E406" s="237"/>
      <c r="F406" s="238" t="s">
        <v>147</v>
      </c>
      <c r="G406" s="236"/>
      <c r="H406" s="239" t="n">
        <v>411.7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42</v>
      </c>
      <c r="AU406" s="245" t="s">
        <v>80</v>
      </c>
      <c r="AV406" s="234" t="s">
        <v>141</v>
      </c>
      <c r="AW406" s="234" t="s">
        <v>32</v>
      </c>
      <c r="AX406" s="234" t="s">
        <v>78</v>
      </c>
      <c r="AY406" s="245" t="s">
        <v>133</v>
      </c>
    </row>
    <row r="407" s="31" customFormat="true" ht="16.5" hidden="false" customHeight="true" outlineLevel="0" collapsed="false">
      <c r="A407" s="24"/>
      <c r="B407" s="25"/>
      <c r="C407" s="197" t="s">
        <v>318</v>
      </c>
      <c r="D407" s="197" t="s">
        <v>136</v>
      </c>
      <c r="E407" s="198" t="s">
        <v>429</v>
      </c>
      <c r="F407" s="199" t="s">
        <v>430</v>
      </c>
      <c r="G407" s="200" t="s">
        <v>139</v>
      </c>
      <c r="H407" s="201" t="n">
        <v>411.7</v>
      </c>
      <c r="I407" s="202"/>
      <c r="J407" s="203" t="n">
        <f aca="false">ROUND(I407*H407,2)</f>
        <v>0</v>
      </c>
      <c r="K407" s="199" t="s">
        <v>140</v>
      </c>
      <c r="L407" s="30"/>
      <c r="M407" s="204"/>
      <c r="N407" s="205" t="s">
        <v>41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92</v>
      </c>
      <c r="AT407" s="208" t="s">
        <v>136</v>
      </c>
      <c r="AU407" s="208" t="s">
        <v>80</v>
      </c>
      <c r="AY407" s="3" t="s">
        <v>133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8</v>
      </c>
      <c r="BK407" s="209" t="n">
        <f aca="false">ROUND(I407*H407,2)</f>
        <v>0</v>
      </c>
      <c r="BL407" s="3" t="s">
        <v>192</v>
      </c>
      <c r="BM407" s="208" t="s">
        <v>431</v>
      </c>
    </row>
    <row r="408" s="210" customFormat="true" ht="12.8" hidden="false" customHeight="false" outlineLevel="0" collapsed="false">
      <c r="B408" s="211"/>
      <c r="C408" s="212"/>
      <c r="D408" s="213" t="s">
        <v>142</v>
      </c>
      <c r="E408" s="214"/>
      <c r="F408" s="215" t="s">
        <v>202</v>
      </c>
      <c r="G408" s="212"/>
      <c r="H408" s="214"/>
      <c r="I408" s="216"/>
      <c r="J408" s="212"/>
      <c r="K408" s="212"/>
      <c r="L408" s="217"/>
      <c r="M408" s="218"/>
      <c r="N408" s="219"/>
      <c r="O408" s="219"/>
      <c r="P408" s="219"/>
      <c r="Q408" s="219"/>
      <c r="R408" s="219"/>
      <c r="S408" s="219"/>
      <c r="T408" s="220"/>
      <c r="AT408" s="221" t="s">
        <v>142</v>
      </c>
      <c r="AU408" s="221" t="s">
        <v>80</v>
      </c>
      <c r="AV408" s="210" t="s">
        <v>78</v>
      </c>
      <c r="AW408" s="210" t="s">
        <v>32</v>
      </c>
      <c r="AX408" s="210" t="s">
        <v>70</v>
      </c>
      <c r="AY408" s="221" t="s">
        <v>133</v>
      </c>
    </row>
    <row r="409" s="222" customFormat="true" ht="12.8" hidden="false" customHeight="false" outlineLevel="0" collapsed="false">
      <c r="B409" s="223"/>
      <c r="C409" s="224"/>
      <c r="D409" s="213" t="s">
        <v>142</v>
      </c>
      <c r="E409" s="225"/>
      <c r="F409" s="226" t="s">
        <v>203</v>
      </c>
      <c r="G409" s="224"/>
      <c r="H409" s="227" t="n">
        <v>250.7</v>
      </c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42</v>
      </c>
      <c r="AU409" s="233" t="s">
        <v>80</v>
      </c>
      <c r="AV409" s="222" t="s">
        <v>80</v>
      </c>
      <c r="AW409" s="222" t="s">
        <v>32</v>
      </c>
      <c r="AX409" s="222" t="s">
        <v>70</v>
      </c>
      <c r="AY409" s="233" t="s">
        <v>133</v>
      </c>
    </row>
    <row r="410" s="210" customFormat="true" ht="12.8" hidden="false" customHeight="false" outlineLevel="0" collapsed="false">
      <c r="B410" s="211"/>
      <c r="C410" s="212"/>
      <c r="D410" s="213" t="s">
        <v>142</v>
      </c>
      <c r="E410" s="214"/>
      <c r="F410" s="215" t="s">
        <v>162</v>
      </c>
      <c r="G410" s="212"/>
      <c r="H410" s="214"/>
      <c r="I410" s="216"/>
      <c r="J410" s="212"/>
      <c r="K410" s="212"/>
      <c r="L410" s="217"/>
      <c r="M410" s="218"/>
      <c r="N410" s="219"/>
      <c r="O410" s="219"/>
      <c r="P410" s="219"/>
      <c r="Q410" s="219"/>
      <c r="R410" s="219"/>
      <c r="S410" s="219"/>
      <c r="T410" s="220"/>
      <c r="AT410" s="221" t="s">
        <v>142</v>
      </c>
      <c r="AU410" s="221" t="s">
        <v>80</v>
      </c>
      <c r="AV410" s="210" t="s">
        <v>78</v>
      </c>
      <c r="AW410" s="210" t="s">
        <v>32</v>
      </c>
      <c r="AX410" s="210" t="s">
        <v>70</v>
      </c>
      <c r="AY410" s="221" t="s">
        <v>133</v>
      </c>
    </row>
    <row r="411" s="222" customFormat="true" ht="12.8" hidden="false" customHeight="false" outlineLevel="0" collapsed="false">
      <c r="B411" s="223"/>
      <c r="C411" s="224"/>
      <c r="D411" s="213" t="s">
        <v>142</v>
      </c>
      <c r="E411" s="225"/>
      <c r="F411" s="226" t="s">
        <v>204</v>
      </c>
      <c r="G411" s="224"/>
      <c r="H411" s="227" t="n">
        <v>138</v>
      </c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42</v>
      </c>
      <c r="AU411" s="233" t="s">
        <v>80</v>
      </c>
      <c r="AV411" s="222" t="s">
        <v>80</v>
      </c>
      <c r="AW411" s="222" t="s">
        <v>32</v>
      </c>
      <c r="AX411" s="222" t="s">
        <v>70</v>
      </c>
      <c r="AY411" s="233" t="s">
        <v>133</v>
      </c>
    </row>
    <row r="412" s="210" customFormat="true" ht="12.8" hidden="false" customHeight="false" outlineLevel="0" collapsed="false">
      <c r="B412" s="211"/>
      <c r="C412" s="212"/>
      <c r="D412" s="213" t="s">
        <v>142</v>
      </c>
      <c r="E412" s="214"/>
      <c r="F412" s="215" t="s">
        <v>205</v>
      </c>
      <c r="G412" s="212"/>
      <c r="H412" s="214"/>
      <c r="I412" s="216"/>
      <c r="J412" s="212"/>
      <c r="K412" s="212"/>
      <c r="L412" s="217"/>
      <c r="M412" s="218"/>
      <c r="N412" s="219"/>
      <c r="O412" s="219"/>
      <c r="P412" s="219"/>
      <c r="Q412" s="219"/>
      <c r="R412" s="219"/>
      <c r="S412" s="219"/>
      <c r="T412" s="220"/>
      <c r="AT412" s="221" t="s">
        <v>142</v>
      </c>
      <c r="AU412" s="221" t="s">
        <v>80</v>
      </c>
      <c r="AV412" s="210" t="s">
        <v>78</v>
      </c>
      <c r="AW412" s="210" t="s">
        <v>32</v>
      </c>
      <c r="AX412" s="210" t="s">
        <v>70</v>
      </c>
      <c r="AY412" s="221" t="s">
        <v>133</v>
      </c>
    </row>
    <row r="413" s="222" customFormat="true" ht="12.8" hidden="false" customHeight="false" outlineLevel="0" collapsed="false">
      <c r="B413" s="223"/>
      <c r="C413" s="224"/>
      <c r="D413" s="213" t="s">
        <v>142</v>
      </c>
      <c r="E413" s="225"/>
      <c r="F413" s="226" t="s">
        <v>206</v>
      </c>
      <c r="G413" s="224"/>
      <c r="H413" s="227" t="n">
        <v>23</v>
      </c>
      <c r="I413" s="228"/>
      <c r="J413" s="224"/>
      <c r="K413" s="224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42</v>
      </c>
      <c r="AU413" s="233" t="s">
        <v>80</v>
      </c>
      <c r="AV413" s="222" t="s">
        <v>80</v>
      </c>
      <c r="AW413" s="222" t="s">
        <v>32</v>
      </c>
      <c r="AX413" s="222" t="s">
        <v>70</v>
      </c>
      <c r="AY413" s="233" t="s">
        <v>133</v>
      </c>
    </row>
    <row r="414" s="234" customFormat="true" ht="12.8" hidden="false" customHeight="false" outlineLevel="0" collapsed="false">
      <c r="B414" s="235"/>
      <c r="C414" s="236"/>
      <c r="D414" s="213" t="s">
        <v>142</v>
      </c>
      <c r="E414" s="237"/>
      <c r="F414" s="238" t="s">
        <v>147</v>
      </c>
      <c r="G414" s="236"/>
      <c r="H414" s="239" t="n">
        <v>411.7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42</v>
      </c>
      <c r="AU414" s="245" t="s">
        <v>80</v>
      </c>
      <c r="AV414" s="234" t="s">
        <v>141</v>
      </c>
      <c r="AW414" s="234" t="s">
        <v>32</v>
      </c>
      <c r="AX414" s="234" t="s">
        <v>78</v>
      </c>
      <c r="AY414" s="245" t="s">
        <v>133</v>
      </c>
    </row>
    <row r="415" s="31" customFormat="true" ht="16.5" hidden="false" customHeight="true" outlineLevel="0" collapsed="false">
      <c r="A415" s="24"/>
      <c r="B415" s="25"/>
      <c r="C415" s="197" t="s">
        <v>432</v>
      </c>
      <c r="D415" s="197" t="s">
        <v>136</v>
      </c>
      <c r="E415" s="198" t="s">
        <v>433</v>
      </c>
      <c r="F415" s="199" t="s">
        <v>434</v>
      </c>
      <c r="G415" s="200" t="s">
        <v>167</v>
      </c>
      <c r="H415" s="201" t="n">
        <v>355</v>
      </c>
      <c r="I415" s="202"/>
      <c r="J415" s="203" t="n">
        <f aca="false">ROUND(I415*H415,2)</f>
        <v>0</v>
      </c>
      <c r="K415" s="199"/>
      <c r="L415" s="30"/>
      <c r="M415" s="204"/>
      <c r="N415" s="205" t="s">
        <v>41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92</v>
      </c>
      <c r="AT415" s="208" t="s">
        <v>136</v>
      </c>
      <c r="AU415" s="208" t="s">
        <v>80</v>
      </c>
      <c r="AY415" s="3" t="s">
        <v>13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8</v>
      </c>
      <c r="BK415" s="209" t="n">
        <f aca="false">ROUND(I415*H415,2)</f>
        <v>0</v>
      </c>
      <c r="BL415" s="3" t="s">
        <v>192</v>
      </c>
      <c r="BM415" s="208" t="s">
        <v>435</v>
      </c>
    </row>
    <row r="416" s="222" customFormat="true" ht="12.8" hidden="false" customHeight="false" outlineLevel="0" collapsed="false">
      <c r="B416" s="223"/>
      <c r="C416" s="224"/>
      <c r="D416" s="213" t="s">
        <v>142</v>
      </c>
      <c r="E416" s="225"/>
      <c r="F416" s="226" t="s">
        <v>436</v>
      </c>
      <c r="G416" s="224"/>
      <c r="H416" s="227" t="n">
        <v>355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2</v>
      </c>
      <c r="AU416" s="233" t="s">
        <v>80</v>
      </c>
      <c r="AV416" s="222" t="s">
        <v>80</v>
      </c>
      <c r="AW416" s="222" t="s">
        <v>32</v>
      </c>
      <c r="AX416" s="222" t="s">
        <v>70</v>
      </c>
      <c r="AY416" s="233" t="s">
        <v>133</v>
      </c>
    </row>
    <row r="417" s="234" customFormat="true" ht="12.8" hidden="false" customHeight="false" outlineLevel="0" collapsed="false">
      <c r="B417" s="235"/>
      <c r="C417" s="236"/>
      <c r="D417" s="213" t="s">
        <v>142</v>
      </c>
      <c r="E417" s="237"/>
      <c r="F417" s="238" t="s">
        <v>147</v>
      </c>
      <c r="G417" s="236"/>
      <c r="H417" s="239" t="n">
        <v>35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42</v>
      </c>
      <c r="AU417" s="245" t="s">
        <v>80</v>
      </c>
      <c r="AV417" s="234" t="s">
        <v>141</v>
      </c>
      <c r="AW417" s="234" t="s">
        <v>32</v>
      </c>
      <c r="AX417" s="234" t="s">
        <v>78</v>
      </c>
      <c r="AY417" s="245" t="s">
        <v>133</v>
      </c>
    </row>
    <row r="418" s="31" customFormat="true" ht="16.5" hidden="false" customHeight="true" outlineLevel="0" collapsed="false">
      <c r="A418" s="24"/>
      <c r="B418" s="25"/>
      <c r="C418" s="246" t="s">
        <v>322</v>
      </c>
      <c r="D418" s="246" t="s">
        <v>180</v>
      </c>
      <c r="E418" s="247" t="s">
        <v>437</v>
      </c>
      <c r="F418" s="248" t="s">
        <v>438</v>
      </c>
      <c r="G418" s="249" t="s">
        <v>139</v>
      </c>
      <c r="H418" s="250" t="n">
        <v>511.445</v>
      </c>
      <c r="I418" s="251"/>
      <c r="J418" s="252" t="n">
        <f aca="false">ROUND(I418*H418,2)</f>
        <v>0</v>
      </c>
      <c r="K418" s="248"/>
      <c r="L418" s="253"/>
      <c r="M418" s="254"/>
      <c r="N418" s="255" t="s">
        <v>41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33</v>
      </c>
      <c r="AT418" s="208" t="s">
        <v>180</v>
      </c>
      <c r="AU418" s="208" t="s">
        <v>80</v>
      </c>
      <c r="AY418" s="3" t="s">
        <v>13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8</v>
      </c>
      <c r="BK418" s="209" t="n">
        <f aca="false">ROUND(I418*H418,2)</f>
        <v>0</v>
      </c>
      <c r="BL418" s="3" t="s">
        <v>192</v>
      </c>
      <c r="BM418" s="208" t="s">
        <v>439</v>
      </c>
    </row>
    <row r="419" s="210" customFormat="true" ht="12.8" hidden="false" customHeight="false" outlineLevel="0" collapsed="false">
      <c r="B419" s="211"/>
      <c r="C419" s="212"/>
      <c r="D419" s="213" t="s">
        <v>142</v>
      </c>
      <c r="E419" s="214"/>
      <c r="F419" s="215" t="s">
        <v>202</v>
      </c>
      <c r="G419" s="212"/>
      <c r="H419" s="214"/>
      <c r="I419" s="216"/>
      <c r="J419" s="212"/>
      <c r="K419" s="212"/>
      <c r="L419" s="217"/>
      <c r="M419" s="218"/>
      <c r="N419" s="219"/>
      <c r="O419" s="219"/>
      <c r="P419" s="219"/>
      <c r="Q419" s="219"/>
      <c r="R419" s="219"/>
      <c r="S419" s="219"/>
      <c r="T419" s="220"/>
      <c r="AT419" s="221" t="s">
        <v>142</v>
      </c>
      <c r="AU419" s="221" t="s">
        <v>80</v>
      </c>
      <c r="AV419" s="210" t="s">
        <v>78</v>
      </c>
      <c r="AW419" s="210" t="s">
        <v>32</v>
      </c>
      <c r="AX419" s="210" t="s">
        <v>70</v>
      </c>
      <c r="AY419" s="221" t="s">
        <v>133</v>
      </c>
    </row>
    <row r="420" s="222" customFormat="true" ht="12.8" hidden="false" customHeight="false" outlineLevel="0" collapsed="false">
      <c r="B420" s="223"/>
      <c r="C420" s="224"/>
      <c r="D420" s="213" t="s">
        <v>142</v>
      </c>
      <c r="E420" s="225"/>
      <c r="F420" s="226" t="s">
        <v>203</v>
      </c>
      <c r="G420" s="224"/>
      <c r="H420" s="227" t="n">
        <v>250.7</v>
      </c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42</v>
      </c>
      <c r="AU420" s="233" t="s">
        <v>80</v>
      </c>
      <c r="AV420" s="222" t="s">
        <v>80</v>
      </c>
      <c r="AW420" s="222" t="s">
        <v>32</v>
      </c>
      <c r="AX420" s="222" t="s">
        <v>70</v>
      </c>
      <c r="AY420" s="233" t="s">
        <v>133</v>
      </c>
    </row>
    <row r="421" s="210" customFormat="true" ht="12.8" hidden="false" customHeight="false" outlineLevel="0" collapsed="false">
      <c r="B421" s="211"/>
      <c r="C421" s="212"/>
      <c r="D421" s="213" t="s">
        <v>142</v>
      </c>
      <c r="E421" s="214"/>
      <c r="F421" s="215" t="s">
        <v>162</v>
      </c>
      <c r="G421" s="212"/>
      <c r="H421" s="214"/>
      <c r="I421" s="216"/>
      <c r="J421" s="212"/>
      <c r="K421" s="212"/>
      <c r="L421" s="217"/>
      <c r="M421" s="218"/>
      <c r="N421" s="219"/>
      <c r="O421" s="219"/>
      <c r="P421" s="219"/>
      <c r="Q421" s="219"/>
      <c r="R421" s="219"/>
      <c r="S421" s="219"/>
      <c r="T421" s="220"/>
      <c r="AT421" s="221" t="s">
        <v>142</v>
      </c>
      <c r="AU421" s="221" t="s">
        <v>80</v>
      </c>
      <c r="AV421" s="210" t="s">
        <v>78</v>
      </c>
      <c r="AW421" s="210" t="s">
        <v>32</v>
      </c>
      <c r="AX421" s="210" t="s">
        <v>70</v>
      </c>
      <c r="AY421" s="221" t="s">
        <v>133</v>
      </c>
    </row>
    <row r="422" s="222" customFormat="true" ht="12.8" hidden="false" customHeight="false" outlineLevel="0" collapsed="false">
      <c r="B422" s="223"/>
      <c r="C422" s="224"/>
      <c r="D422" s="213" t="s">
        <v>142</v>
      </c>
      <c r="E422" s="225"/>
      <c r="F422" s="226" t="s">
        <v>204</v>
      </c>
      <c r="G422" s="224"/>
      <c r="H422" s="227" t="n">
        <v>138</v>
      </c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42</v>
      </c>
      <c r="AU422" s="233" t="s">
        <v>80</v>
      </c>
      <c r="AV422" s="222" t="s">
        <v>80</v>
      </c>
      <c r="AW422" s="222" t="s">
        <v>32</v>
      </c>
      <c r="AX422" s="222" t="s">
        <v>70</v>
      </c>
      <c r="AY422" s="233" t="s">
        <v>133</v>
      </c>
    </row>
    <row r="423" s="210" customFormat="true" ht="12.8" hidden="false" customHeight="false" outlineLevel="0" collapsed="false">
      <c r="B423" s="211"/>
      <c r="C423" s="212"/>
      <c r="D423" s="213" t="s">
        <v>142</v>
      </c>
      <c r="E423" s="214"/>
      <c r="F423" s="215" t="s">
        <v>205</v>
      </c>
      <c r="G423" s="212"/>
      <c r="H423" s="214"/>
      <c r="I423" s="216"/>
      <c r="J423" s="212"/>
      <c r="K423" s="212"/>
      <c r="L423" s="217"/>
      <c r="M423" s="218"/>
      <c r="N423" s="219"/>
      <c r="O423" s="219"/>
      <c r="P423" s="219"/>
      <c r="Q423" s="219"/>
      <c r="R423" s="219"/>
      <c r="S423" s="219"/>
      <c r="T423" s="220"/>
      <c r="AT423" s="221" t="s">
        <v>142</v>
      </c>
      <c r="AU423" s="221" t="s">
        <v>80</v>
      </c>
      <c r="AV423" s="210" t="s">
        <v>78</v>
      </c>
      <c r="AW423" s="210" t="s">
        <v>32</v>
      </c>
      <c r="AX423" s="210" t="s">
        <v>70</v>
      </c>
      <c r="AY423" s="221" t="s">
        <v>133</v>
      </c>
    </row>
    <row r="424" s="222" customFormat="true" ht="12.8" hidden="false" customHeight="false" outlineLevel="0" collapsed="false">
      <c r="B424" s="223"/>
      <c r="C424" s="224"/>
      <c r="D424" s="213" t="s">
        <v>142</v>
      </c>
      <c r="E424" s="225"/>
      <c r="F424" s="226" t="s">
        <v>206</v>
      </c>
      <c r="G424" s="224"/>
      <c r="H424" s="227" t="n">
        <v>23</v>
      </c>
      <c r="I424" s="228"/>
      <c r="J424" s="224"/>
      <c r="K424" s="224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42</v>
      </c>
      <c r="AU424" s="233" t="s">
        <v>80</v>
      </c>
      <c r="AV424" s="222" t="s">
        <v>80</v>
      </c>
      <c r="AW424" s="222" t="s">
        <v>32</v>
      </c>
      <c r="AX424" s="222" t="s">
        <v>70</v>
      </c>
      <c r="AY424" s="233" t="s">
        <v>133</v>
      </c>
    </row>
    <row r="425" s="210" customFormat="true" ht="12.8" hidden="false" customHeight="false" outlineLevel="0" collapsed="false">
      <c r="B425" s="211"/>
      <c r="C425" s="212"/>
      <c r="D425" s="213" t="s">
        <v>142</v>
      </c>
      <c r="E425" s="214"/>
      <c r="F425" s="215" t="s">
        <v>440</v>
      </c>
      <c r="G425" s="212"/>
      <c r="H425" s="214"/>
      <c r="I425" s="216"/>
      <c r="J425" s="212"/>
      <c r="K425" s="212"/>
      <c r="L425" s="217"/>
      <c r="M425" s="218"/>
      <c r="N425" s="219"/>
      <c r="O425" s="219"/>
      <c r="P425" s="219"/>
      <c r="Q425" s="219"/>
      <c r="R425" s="219"/>
      <c r="S425" s="219"/>
      <c r="T425" s="220"/>
      <c r="AT425" s="221" t="s">
        <v>142</v>
      </c>
      <c r="AU425" s="221" t="s">
        <v>80</v>
      </c>
      <c r="AV425" s="210" t="s">
        <v>78</v>
      </c>
      <c r="AW425" s="210" t="s">
        <v>32</v>
      </c>
      <c r="AX425" s="210" t="s">
        <v>70</v>
      </c>
      <c r="AY425" s="221" t="s">
        <v>133</v>
      </c>
    </row>
    <row r="426" s="222" customFormat="true" ht="12.8" hidden="false" customHeight="false" outlineLevel="0" collapsed="false">
      <c r="B426" s="223"/>
      <c r="C426" s="224"/>
      <c r="D426" s="213" t="s">
        <v>142</v>
      </c>
      <c r="E426" s="225"/>
      <c r="F426" s="226" t="s">
        <v>441</v>
      </c>
      <c r="G426" s="224"/>
      <c r="H426" s="227" t="n">
        <v>53.25</v>
      </c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42</v>
      </c>
      <c r="AU426" s="233" t="s">
        <v>80</v>
      </c>
      <c r="AV426" s="222" t="s">
        <v>80</v>
      </c>
      <c r="AW426" s="222" t="s">
        <v>32</v>
      </c>
      <c r="AX426" s="222" t="s">
        <v>70</v>
      </c>
      <c r="AY426" s="233" t="s">
        <v>133</v>
      </c>
    </row>
    <row r="427" s="234" customFormat="true" ht="12.8" hidden="false" customHeight="false" outlineLevel="0" collapsed="false">
      <c r="B427" s="235"/>
      <c r="C427" s="236"/>
      <c r="D427" s="213" t="s">
        <v>142</v>
      </c>
      <c r="E427" s="237"/>
      <c r="F427" s="238" t="s">
        <v>147</v>
      </c>
      <c r="G427" s="236"/>
      <c r="H427" s="239" t="n">
        <v>464.95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42</v>
      </c>
      <c r="AU427" s="245" t="s">
        <v>80</v>
      </c>
      <c r="AV427" s="234" t="s">
        <v>141</v>
      </c>
      <c r="AW427" s="234" t="s">
        <v>32</v>
      </c>
      <c r="AX427" s="234" t="s">
        <v>70</v>
      </c>
      <c r="AY427" s="245" t="s">
        <v>133</v>
      </c>
    </row>
    <row r="428" s="222" customFormat="true" ht="12.8" hidden="false" customHeight="false" outlineLevel="0" collapsed="false">
      <c r="B428" s="223"/>
      <c r="C428" s="224"/>
      <c r="D428" s="213" t="s">
        <v>142</v>
      </c>
      <c r="E428" s="225"/>
      <c r="F428" s="226" t="s">
        <v>442</v>
      </c>
      <c r="G428" s="224"/>
      <c r="H428" s="227" t="n">
        <v>511.445</v>
      </c>
      <c r="I428" s="228"/>
      <c r="J428" s="224"/>
      <c r="K428" s="224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42</v>
      </c>
      <c r="AU428" s="233" t="s">
        <v>80</v>
      </c>
      <c r="AV428" s="222" t="s">
        <v>80</v>
      </c>
      <c r="AW428" s="222" t="s">
        <v>32</v>
      </c>
      <c r="AX428" s="222" t="s">
        <v>70</v>
      </c>
      <c r="AY428" s="233" t="s">
        <v>133</v>
      </c>
    </row>
    <row r="429" s="234" customFormat="true" ht="12.8" hidden="false" customHeight="false" outlineLevel="0" collapsed="false">
      <c r="B429" s="235"/>
      <c r="C429" s="236"/>
      <c r="D429" s="213" t="s">
        <v>142</v>
      </c>
      <c r="E429" s="237"/>
      <c r="F429" s="238" t="s">
        <v>147</v>
      </c>
      <c r="G429" s="236"/>
      <c r="H429" s="239" t="n">
        <v>511.445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42</v>
      </c>
      <c r="AU429" s="245" t="s">
        <v>80</v>
      </c>
      <c r="AV429" s="234" t="s">
        <v>141</v>
      </c>
      <c r="AW429" s="234" t="s">
        <v>32</v>
      </c>
      <c r="AX429" s="234" t="s">
        <v>78</v>
      </c>
      <c r="AY429" s="245" t="s">
        <v>133</v>
      </c>
    </row>
    <row r="430" s="31" customFormat="true" ht="16.5" hidden="false" customHeight="true" outlineLevel="0" collapsed="false">
      <c r="A430" s="24"/>
      <c r="B430" s="25"/>
      <c r="C430" s="197" t="s">
        <v>443</v>
      </c>
      <c r="D430" s="197" t="s">
        <v>136</v>
      </c>
      <c r="E430" s="198" t="s">
        <v>444</v>
      </c>
      <c r="F430" s="199" t="s">
        <v>445</v>
      </c>
      <c r="G430" s="200" t="s">
        <v>167</v>
      </c>
      <c r="H430" s="201" t="n">
        <v>408</v>
      </c>
      <c r="I430" s="202"/>
      <c r="J430" s="203" t="n">
        <f aca="false">ROUND(I430*H430,2)</f>
        <v>0</v>
      </c>
      <c r="K430" s="199" t="s">
        <v>140</v>
      </c>
      <c r="L430" s="30"/>
      <c r="M430" s="204"/>
      <c r="N430" s="205" t="s">
        <v>41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92</v>
      </c>
      <c r="AT430" s="208" t="s">
        <v>136</v>
      </c>
      <c r="AU430" s="208" t="s">
        <v>80</v>
      </c>
      <c r="AY430" s="3" t="s">
        <v>13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8</v>
      </c>
      <c r="BK430" s="209" t="n">
        <f aca="false">ROUND(I430*H430,2)</f>
        <v>0</v>
      </c>
      <c r="BL430" s="3" t="s">
        <v>192</v>
      </c>
      <c r="BM430" s="208" t="s">
        <v>446</v>
      </c>
    </row>
    <row r="431" s="222" customFormat="true" ht="12.8" hidden="false" customHeight="false" outlineLevel="0" collapsed="false">
      <c r="B431" s="223"/>
      <c r="C431" s="224"/>
      <c r="D431" s="213" t="s">
        <v>142</v>
      </c>
      <c r="E431" s="225"/>
      <c r="F431" s="226" t="s">
        <v>447</v>
      </c>
      <c r="G431" s="224"/>
      <c r="H431" s="227" t="n">
        <v>408</v>
      </c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42</v>
      </c>
      <c r="AU431" s="233" t="s">
        <v>80</v>
      </c>
      <c r="AV431" s="222" t="s">
        <v>80</v>
      </c>
      <c r="AW431" s="222" t="s">
        <v>32</v>
      </c>
      <c r="AX431" s="222" t="s">
        <v>70</v>
      </c>
      <c r="AY431" s="233" t="s">
        <v>133</v>
      </c>
    </row>
    <row r="432" s="234" customFormat="true" ht="12.8" hidden="false" customHeight="false" outlineLevel="0" collapsed="false">
      <c r="B432" s="235"/>
      <c r="C432" s="236"/>
      <c r="D432" s="213" t="s">
        <v>142</v>
      </c>
      <c r="E432" s="237"/>
      <c r="F432" s="238" t="s">
        <v>147</v>
      </c>
      <c r="G432" s="236"/>
      <c r="H432" s="239" t="n">
        <v>408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42</v>
      </c>
      <c r="AU432" s="245" t="s">
        <v>80</v>
      </c>
      <c r="AV432" s="234" t="s">
        <v>141</v>
      </c>
      <c r="AW432" s="234" t="s">
        <v>32</v>
      </c>
      <c r="AX432" s="234" t="s">
        <v>78</v>
      </c>
      <c r="AY432" s="245" t="s">
        <v>133</v>
      </c>
    </row>
    <row r="433" s="31" customFormat="true" ht="16.5" hidden="false" customHeight="true" outlineLevel="0" collapsed="false">
      <c r="A433" s="24"/>
      <c r="B433" s="25"/>
      <c r="C433" s="197" t="s">
        <v>325</v>
      </c>
      <c r="D433" s="197" t="s">
        <v>136</v>
      </c>
      <c r="E433" s="198" t="s">
        <v>448</v>
      </c>
      <c r="F433" s="199" t="s">
        <v>449</v>
      </c>
      <c r="G433" s="200" t="s">
        <v>167</v>
      </c>
      <c r="H433" s="201" t="n">
        <v>24</v>
      </c>
      <c r="I433" s="202"/>
      <c r="J433" s="203" t="n">
        <f aca="false">ROUND(I433*H433,2)</f>
        <v>0</v>
      </c>
      <c r="K433" s="199" t="s">
        <v>140</v>
      </c>
      <c r="L433" s="30"/>
      <c r="M433" s="204"/>
      <c r="N433" s="205" t="s">
        <v>41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92</v>
      </c>
      <c r="AT433" s="208" t="s">
        <v>136</v>
      </c>
      <c r="AU433" s="208" t="s">
        <v>80</v>
      </c>
      <c r="AY433" s="3" t="s">
        <v>133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8</v>
      </c>
      <c r="BK433" s="209" t="n">
        <f aca="false">ROUND(I433*H433,2)</f>
        <v>0</v>
      </c>
      <c r="BL433" s="3" t="s">
        <v>192</v>
      </c>
      <c r="BM433" s="208" t="s">
        <v>450</v>
      </c>
    </row>
    <row r="434" s="222" customFormat="true" ht="12.8" hidden="false" customHeight="false" outlineLevel="0" collapsed="false">
      <c r="B434" s="223"/>
      <c r="C434" s="224"/>
      <c r="D434" s="213" t="s">
        <v>142</v>
      </c>
      <c r="E434" s="225"/>
      <c r="F434" s="226" t="s">
        <v>451</v>
      </c>
      <c r="G434" s="224"/>
      <c r="H434" s="227" t="n">
        <v>24</v>
      </c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42</v>
      </c>
      <c r="AU434" s="233" t="s">
        <v>80</v>
      </c>
      <c r="AV434" s="222" t="s">
        <v>80</v>
      </c>
      <c r="AW434" s="222" t="s">
        <v>32</v>
      </c>
      <c r="AX434" s="222" t="s">
        <v>70</v>
      </c>
      <c r="AY434" s="233" t="s">
        <v>133</v>
      </c>
    </row>
    <row r="435" s="234" customFormat="true" ht="12.8" hidden="false" customHeight="false" outlineLevel="0" collapsed="false">
      <c r="B435" s="235"/>
      <c r="C435" s="236"/>
      <c r="D435" s="213" t="s">
        <v>142</v>
      </c>
      <c r="E435" s="237"/>
      <c r="F435" s="238" t="s">
        <v>147</v>
      </c>
      <c r="G435" s="236"/>
      <c r="H435" s="239" t="n">
        <v>24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42</v>
      </c>
      <c r="AU435" s="245" t="s">
        <v>80</v>
      </c>
      <c r="AV435" s="234" t="s">
        <v>141</v>
      </c>
      <c r="AW435" s="234" t="s">
        <v>32</v>
      </c>
      <c r="AX435" s="234" t="s">
        <v>78</v>
      </c>
      <c r="AY435" s="245" t="s">
        <v>133</v>
      </c>
    </row>
    <row r="436" s="31" customFormat="true" ht="16.5" hidden="false" customHeight="true" outlineLevel="0" collapsed="false">
      <c r="A436" s="24"/>
      <c r="B436" s="25"/>
      <c r="C436" s="246" t="s">
        <v>452</v>
      </c>
      <c r="D436" s="246" t="s">
        <v>180</v>
      </c>
      <c r="E436" s="247" t="s">
        <v>453</v>
      </c>
      <c r="F436" s="248" t="s">
        <v>454</v>
      </c>
      <c r="G436" s="249" t="s">
        <v>167</v>
      </c>
      <c r="H436" s="250" t="n">
        <v>24.48</v>
      </c>
      <c r="I436" s="251"/>
      <c r="J436" s="252" t="n">
        <f aca="false">ROUND(I436*H436,2)</f>
        <v>0</v>
      </c>
      <c r="K436" s="248" t="s">
        <v>140</v>
      </c>
      <c r="L436" s="253"/>
      <c r="M436" s="254"/>
      <c r="N436" s="255" t="s">
        <v>41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33</v>
      </c>
      <c r="AT436" s="208" t="s">
        <v>180</v>
      </c>
      <c r="AU436" s="208" t="s">
        <v>80</v>
      </c>
      <c r="AY436" s="3" t="s">
        <v>13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8</v>
      </c>
      <c r="BK436" s="209" t="n">
        <f aca="false">ROUND(I436*H436,2)</f>
        <v>0</v>
      </c>
      <c r="BL436" s="3" t="s">
        <v>192</v>
      </c>
      <c r="BM436" s="208" t="s">
        <v>455</v>
      </c>
    </row>
    <row r="437" s="222" customFormat="true" ht="12.8" hidden="false" customHeight="false" outlineLevel="0" collapsed="false">
      <c r="B437" s="223"/>
      <c r="C437" s="224"/>
      <c r="D437" s="213" t="s">
        <v>142</v>
      </c>
      <c r="E437" s="225"/>
      <c r="F437" s="226" t="s">
        <v>451</v>
      </c>
      <c r="G437" s="224"/>
      <c r="H437" s="227" t="n">
        <v>24</v>
      </c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42</v>
      </c>
      <c r="AU437" s="233" t="s">
        <v>80</v>
      </c>
      <c r="AV437" s="222" t="s">
        <v>80</v>
      </c>
      <c r="AW437" s="222" t="s">
        <v>32</v>
      </c>
      <c r="AX437" s="222" t="s">
        <v>70</v>
      </c>
      <c r="AY437" s="233" t="s">
        <v>133</v>
      </c>
    </row>
    <row r="438" s="234" customFormat="true" ht="12.8" hidden="false" customHeight="false" outlineLevel="0" collapsed="false">
      <c r="B438" s="235"/>
      <c r="C438" s="236"/>
      <c r="D438" s="213" t="s">
        <v>142</v>
      </c>
      <c r="E438" s="237"/>
      <c r="F438" s="238" t="s">
        <v>147</v>
      </c>
      <c r="G438" s="236"/>
      <c r="H438" s="239" t="n">
        <v>24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42</v>
      </c>
      <c r="AU438" s="245" t="s">
        <v>80</v>
      </c>
      <c r="AV438" s="234" t="s">
        <v>141</v>
      </c>
      <c r="AW438" s="234" t="s">
        <v>32</v>
      </c>
      <c r="AX438" s="234" t="s">
        <v>70</v>
      </c>
      <c r="AY438" s="245" t="s">
        <v>133</v>
      </c>
    </row>
    <row r="439" s="222" customFormat="true" ht="12.8" hidden="false" customHeight="false" outlineLevel="0" collapsed="false">
      <c r="B439" s="223"/>
      <c r="C439" s="224"/>
      <c r="D439" s="213" t="s">
        <v>142</v>
      </c>
      <c r="E439" s="225"/>
      <c r="F439" s="226" t="s">
        <v>456</v>
      </c>
      <c r="G439" s="224"/>
      <c r="H439" s="227" t="n">
        <v>24.48</v>
      </c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42</v>
      </c>
      <c r="AU439" s="233" t="s">
        <v>80</v>
      </c>
      <c r="AV439" s="222" t="s">
        <v>80</v>
      </c>
      <c r="AW439" s="222" t="s">
        <v>32</v>
      </c>
      <c r="AX439" s="222" t="s">
        <v>70</v>
      </c>
      <c r="AY439" s="233" t="s">
        <v>133</v>
      </c>
    </row>
    <row r="440" s="234" customFormat="true" ht="12.8" hidden="false" customHeight="false" outlineLevel="0" collapsed="false">
      <c r="B440" s="235"/>
      <c r="C440" s="236"/>
      <c r="D440" s="213" t="s">
        <v>142</v>
      </c>
      <c r="E440" s="237"/>
      <c r="F440" s="238" t="s">
        <v>147</v>
      </c>
      <c r="G440" s="236"/>
      <c r="H440" s="239" t="n">
        <v>24.48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42</v>
      </c>
      <c r="AU440" s="245" t="s">
        <v>80</v>
      </c>
      <c r="AV440" s="234" t="s">
        <v>141</v>
      </c>
      <c r="AW440" s="234" t="s">
        <v>32</v>
      </c>
      <c r="AX440" s="234" t="s">
        <v>78</v>
      </c>
      <c r="AY440" s="245" t="s">
        <v>133</v>
      </c>
    </row>
    <row r="441" s="31" customFormat="true" ht="16.5" hidden="false" customHeight="true" outlineLevel="0" collapsed="false">
      <c r="A441" s="24"/>
      <c r="B441" s="25"/>
      <c r="C441" s="197" t="s">
        <v>329</v>
      </c>
      <c r="D441" s="197" t="s">
        <v>136</v>
      </c>
      <c r="E441" s="198" t="s">
        <v>457</v>
      </c>
      <c r="F441" s="199" t="s">
        <v>458</v>
      </c>
      <c r="G441" s="200" t="s">
        <v>139</v>
      </c>
      <c r="H441" s="201" t="n">
        <v>464.95</v>
      </c>
      <c r="I441" s="202"/>
      <c r="J441" s="203" t="n">
        <f aca="false">ROUND(I441*H441,2)</f>
        <v>0</v>
      </c>
      <c r="K441" s="199" t="s">
        <v>140</v>
      </c>
      <c r="L441" s="30"/>
      <c r="M441" s="204"/>
      <c r="N441" s="205" t="s">
        <v>41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92</v>
      </c>
      <c r="AT441" s="208" t="s">
        <v>136</v>
      </c>
      <c r="AU441" s="208" t="s">
        <v>80</v>
      </c>
      <c r="AY441" s="3" t="s">
        <v>13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8</v>
      </c>
      <c r="BK441" s="209" t="n">
        <f aca="false">ROUND(I441*H441,2)</f>
        <v>0</v>
      </c>
      <c r="BL441" s="3" t="s">
        <v>192</v>
      </c>
      <c r="BM441" s="208" t="s">
        <v>459</v>
      </c>
    </row>
    <row r="442" s="210" customFormat="true" ht="12.8" hidden="false" customHeight="false" outlineLevel="0" collapsed="false">
      <c r="B442" s="211"/>
      <c r="C442" s="212"/>
      <c r="D442" s="213" t="s">
        <v>142</v>
      </c>
      <c r="E442" s="214"/>
      <c r="F442" s="215" t="s">
        <v>202</v>
      </c>
      <c r="G442" s="212"/>
      <c r="H442" s="214"/>
      <c r="I442" s="216"/>
      <c r="J442" s="212"/>
      <c r="K442" s="212"/>
      <c r="L442" s="217"/>
      <c r="M442" s="218"/>
      <c r="N442" s="219"/>
      <c r="O442" s="219"/>
      <c r="P442" s="219"/>
      <c r="Q442" s="219"/>
      <c r="R442" s="219"/>
      <c r="S442" s="219"/>
      <c r="T442" s="220"/>
      <c r="AT442" s="221" t="s">
        <v>142</v>
      </c>
      <c r="AU442" s="221" t="s">
        <v>80</v>
      </c>
      <c r="AV442" s="210" t="s">
        <v>78</v>
      </c>
      <c r="AW442" s="210" t="s">
        <v>32</v>
      </c>
      <c r="AX442" s="210" t="s">
        <v>70</v>
      </c>
      <c r="AY442" s="221" t="s">
        <v>133</v>
      </c>
    </row>
    <row r="443" s="222" customFormat="true" ht="12.8" hidden="false" customHeight="false" outlineLevel="0" collapsed="false">
      <c r="B443" s="223"/>
      <c r="C443" s="224"/>
      <c r="D443" s="213" t="s">
        <v>142</v>
      </c>
      <c r="E443" s="225"/>
      <c r="F443" s="226" t="s">
        <v>203</v>
      </c>
      <c r="G443" s="224"/>
      <c r="H443" s="227" t="n">
        <v>250.7</v>
      </c>
      <c r="I443" s="228"/>
      <c r="J443" s="224"/>
      <c r="K443" s="224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42</v>
      </c>
      <c r="AU443" s="233" t="s">
        <v>80</v>
      </c>
      <c r="AV443" s="222" t="s">
        <v>80</v>
      </c>
      <c r="AW443" s="222" t="s">
        <v>32</v>
      </c>
      <c r="AX443" s="222" t="s">
        <v>70</v>
      </c>
      <c r="AY443" s="233" t="s">
        <v>133</v>
      </c>
    </row>
    <row r="444" s="210" customFormat="true" ht="12.8" hidden="false" customHeight="false" outlineLevel="0" collapsed="false">
      <c r="B444" s="211"/>
      <c r="C444" s="212"/>
      <c r="D444" s="213" t="s">
        <v>142</v>
      </c>
      <c r="E444" s="214"/>
      <c r="F444" s="215" t="s">
        <v>162</v>
      </c>
      <c r="G444" s="212"/>
      <c r="H444" s="214"/>
      <c r="I444" s="216"/>
      <c r="J444" s="212"/>
      <c r="K444" s="212"/>
      <c r="L444" s="217"/>
      <c r="M444" s="218"/>
      <c r="N444" s="219"/>
      <c r="O444" s="219"/>
      <c r="P444" s="219"/>
      <c r="Q444" s="219"/>
      <c r="R444" s="219"/>
      <c r="S444" s="219"/>
      <c r="T444" s="220"/>
      <c r="AT444" s="221" t="s">
        <v>142</v>
      </c>
      <c r="AU444" s="221" t="s">
        <v>80</v>
      </c>
      <c r="AV444" s="210" t="s">
        <v>78</v>
      </c>
      <c r="AW444" s="210" t="s">
        <v>32</v>
      </c>
      <c r="AX444" s="210" t="s">
        <v>70</v>
      </c>
      <c r="AY444" s="221" t="s">
        <v>133</v>
      </c>
    </row>
    <row r="445" s="222" customFormat="true" ht="12.8" hidden="false" customHeight="false" outlineLevel="0" collapsed="false">
      <c r="B445" s="223"/>
      <c r="C445" s="224"/>
      <c r="D445" s="213" t="s">
        <v>142</v>
      </c>
      <c r="E445" s="225"/>
      <c r="F445" s="226" t="s">
        <v>204</v>
      </c>
      <c r="G445" s="224"/>
      <c r="H445" s="227" t="n">
        <v>138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42</v>
      </c>
      <c r="AU445" s="233" t="s">
        <v>80</v>
      </c>
      <c r="AV445" s="222" t="s">
        <v>80</v>
      </c>
      <c r="AW445" s="222" t="s">
        <v>32</v>
      </c>
      <c r="AX445" s="222" t="s">
        <v>70</v>
      </c>
      <c r="AY445" s="233" t="s">
        <v>133</v>
      </c>
    </row>
    <row r="446" s="210" customFormat="true" ht="12.8" hidden="false" customHeight="false" outlineLevel="0" collapsed="false">
      <c r="B446" s="211"/>
      <c r="C446" s="212"/>
      <c r="D446" s="213" t="s">
        <v>142</v>
      </c>
      <c r="E446" s="214"/>
      <c r="F446" s="215" t="s">
        <v>205</v>
      </c>
      <c r="G446" s="212"/>
      <c r="H446" s="214"/>
      <c r="I446" s="216"/>
      <c r="J446" s="212"/>
      <c r="K446" s="212"/>
      <c r="L446" s="217"/>
      <c r="M446" s="218"/>
      <c r="N446" s="219"/>
      <c r="O446" s="219"/>
      <c r="P446" s="219"/>
      <c r="Q446" s="219"/>
      <c r="R446" s="219"/>
      <c r="S446" s="219"/>
      <c r="T446" s="220"/>
      <c r="AT446" s="221" t="s">
        <v>142</v>
      </c>
      <c r="AU446" s="221" t="s">
        <v>80</v>
      </c>
      <c r="AV446" s="210" t="s">
        <v>78</v>
      </c>
      <c r="AW446" s="210" t="s">
        <v>32</v>
      </c>
      <c r="AX446" s="210" t="s">
        <v>70</v>
      </c>
      <c r="AY446" s="221" t="s">
        <v>133</v>
      </c>
    </row>
    <row r="447" s="222" customFormat="true" ht="12.8" hidden="false" customHeight="false" outlineLevel="0" collapsed="false">
      <c r="B447" s="223"/>
      <c r="C447" s="224"/>
      <c r="D447" s="213" t="s">
        <v>142</v>
      </c>
      <c r="E447" s="225"/>
      <c r="F447" s="226" t="s">
        <v>206</v>
      </c>
      <c r="G447" s="224"/>
      <c r="H447" s="227" t="n">
        <v>23</v>
      </c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42</v>
      </c>
      <c r="AU447" s="233" t="s">
        <v>80</v>
      </c>
      <c r="AV447" s="222" t="s">
        <v>80</v>
      </c>
      <c r="AW447" s="222" t="s">
        <v>32</v>
      </c>
      <c r="AX447" s="222" t="s">
        <v>70</v>
      </c>
      <c r="AY447" s="233" t="s">
        <v>133</v>
      </c>
    </row>
    <row r="448" s="210" customFormat="true" ht="12.8" hidden="false" customHeight="false" outlineLevel="0" collapsed="false">
      <c r="B448" s="211"/>
      <c r="C448" s="212"/>
      <c r="D448" s="213" t="s">
        <v>142</v>
      </c>
      <c r="E448" s="214"/>
      <c r="F448" s="215" t="s">
        <v>440</v>
      </c>
      <c r="G448" s="212"/>
      <c r="H448" s="214"/>
      <c r="I448" s="216"/>
      <c r="J448" s="212"/>
      <c r="K448" s="212"/>
      <c r="L448" s="217"/>
      <c r="M448" s="218"/>
      <c r="N448" s="219"/>
      <c r="O448" s="219"/>
      <c r="P448" s="219"/>
      <c r="Q448" s="219"/>
      <c r="R448" s="219"/>
      <c r="S448" s="219"/>
      <c r="T448" s="220"/>
      <c r="AT448" s="221" t="s">
        <v>142</v>
      </c>
      <c r="AU448" s="221" t="s">
        <v>80</v>
      </c>
      <c r="AV448" s="210" t="s">
        <v>78</v>
      </c>
      <c r="AW448" s="210" t="s">
        <v>32</v>
      </c>
      <c r="AX448" s="210" t="s">
        <v>70</v>
      </c>
      <c r="AY448" s="221" t="s">
        <v>133</v>
      </c>
    </row>
    <row r="449" s="222" customFormat="true" ht="12.8" hidden="false" customHeight="false" outlineLevel="0" collapsed="false">
      <c r="B449" s="223"/>
      <c r="C449" s="224"/>
      <c r="D449" s="213" t="s">
        <v>142</v>
      </c>
      <c r="E449" s="225"/>
      <c r="F449" s="226" t="s">
        <v>441</v>
      </c>
      <c r="G449" s="224"/>
      <c r="H449" s="227" t="n">
        <v>53.25</v>
      </c>
      <c r="I449" s="228"/>
      <c r="J449" s="224"/>
      <c r="K449" s="224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42</v>
      </c>
      <c r="AU449" s="233" t="s">
        <v>80</v>
      </c>
      <c r="AV449" s="222" t="s">
        <v>80</v>
      </c>
      <c r="AW449" s="222" t="s">
        <v>32</v>
      </c>
      <c r="AX449" s="222" t="s">
        <v>70</v>
      </c>
      <c r="AY449" s="233" t="s">
        <v>133</v>
      </c>
    </row>
    <row r="450" s="234" customFormat="true" ht="12.8" hidden="false" customHeight="false" outlineLevel="0" collapsed="false">
      <c r="B450" s="235"/>
      <c r="C450" s="236"/>
      <c r="D450" s="213" t="s">
        <v>142</v>
      </c>
      <c r="E450" s="237"/>
      <c r="F450" s="238" t="s">
        <v>147</v>
      </c>
      <c r="G450" s="236"/>
      <c r="H450" s="239" t="n">
        <v>464.95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42</v>
      </c>
      <c r="AU450" s="245" t="s">
        <v>80</v>
      </c>
      <c r="AV450" s="234" t="s">
        <v>141</v>
      </c>
      <c r="AW450" s="234" t="s">
        <v>32</v>
      </c>
      <c r="AX450" s="234" t="s">
        <v>78</v>
      </c>
      <c r="AY450" s="245" t="s">
        <v>133</v>
      </c>
    </row>
    <row r="451" s="31" customFormat="true" ht="16.5" hidden="false" customHeight="true" outlineLevel="0" collapsed="false">
      <c r="A451" s="24"/>
      <c r="B451" s="25"/>
      <c r="C451" s="197" t="s">
        <v>460</v>
      </c>
      <c r="D451" s="197" t="s">
        <v>136</v>
      </c>
      <c r="E451" s="198" t="s">
        <v>461</v>
      </c>
      <c r="F451" s="199" t="s">
        <v>462</v>
      </c>
      <c r="G451" s="200" t="s">
        <v>139</v>
      </c>
      <c r="H451" s="201" t="n">
        <v>135.861</v>
      </c>
      <c r="I451" s="202"/>
      <c r="J451" s="203" t="n">
        <f aca="false">ROUND(I451*H451,2)</f>
        <v>0</v>
      </c>
      <c r="K451" s="199" t="s">
        <v>140</v>
      </c>
      <c r="L451" s="30"/>
      <c r="M451" s="204"/>
      <c r="N451" s="205" t="s">
        <v>41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92</v>
      </c>
      <c r="AT451" s="208" t="s">
        <v>136</v>
      </c>
      <c r="AU451" s="208" t="s">
        <v>80</v>
      </c>
      <c r="AY451" s="3" t="s">
        <v>133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8</v>
      </c>
      <c r="BK451" s="209" t="n">
        <f aca="false">ROUND(I451*H451,2)</f>
        <v>0</v>
      </c>
      <c r="BL451" s="3" t="s">
        <v>192</v>
      </c>
      <c r="BM451" s="208" t="s">
        <v>463</v>
      </c>
    </row>
    <row r="452" s="210" customFormat="true" ht="12.8" hidden="false" customHeight="false" outlineLevel="0" collapsed="false">
      <c r="B452" s="211"/>
      <c r="C452" s="212"/>
      <c r="D452" s="213" t="s">
        <v>142</v>
      </c>
      <c r="E452" s="214"/>
      <c r="F452" s="215" t="s">
        <v>202</v>
      </c>
      <c r="G452" s="212"/>
      <c r="H452" s="214"/>
      <c r="I452" s="216"/>
      <c r="J452" s="212"/>
      <c r="K452" s="212"/>
      <c r="L452" s="217"/>
      <c r="M452" s="218"/>
      <c r="N452" s="219"/>
      <c r="O452" s="219"/>
      <c r="P452" s="219"/>
      <c r="Q452" s="219"/>
      <c r="R452" s="219"/>
      <c r="S452" s="219"/>
      <c r="T452" s="220"/>
      <c r="AT452" s="221" t="s">
        <v>142</v>
      </c>
      <c r="AU452" s="221" t="s">
        <v>80</v>
      </c>
      <c r="AV452" s="210" t="s">
        <v>78</v>
      </c>
      <c r="AW452" s="210" t="s">
        <v>32</v>
      </c>
      <c r="AX452" s="210" t="s">
        <v>70</v>
      </c>
      <c r="AY452" s="221" t="s">
        <v>133</v>
      </c>
    </row>
    <row r="453" s="222" customFormat="true" ht="12.8" hidden="false" customHeight="false" outlineLevel="0" collapsed="false">
      <c r="B453" s="223"/>
      <c r="C453" s="224"/>
      <c r="D453" s="213" t="s">
        <v>142</v>
      </c>
      <c r="E453" s="225"/>
      <c r="F453" s="226" t="s">
        <v>203</v>
      </c>
      <c r="G453" s="224"/>
      <c r="H453" s="227" t="n">
        <v>250.7</v>
      </c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42</v>
      </c>
      <c r="AU453" s="233" t="s">
        <v>80</v>
      </c>
      <c r="AV453" s="222" t="s">
        <v>80</v>
      </c>
      <c r="AW453" s="222" t="s">
        <v>32</v>
      </c>
      <c r="AX453" s="222" t="s">
        <v>70</v>
      </c>
      <c r="AY453" s="233" t="s">
        <v>133</v>
      </c>
    </row>
    <row r="454" s="210" customFormat="true" ht="12.8" hidden="false" customHeight="false" outlineLevel="0" collapsed="false">
      <c r="B454" s="211"/>
      <c r="C454" s="212"/>
      <c r="D454" s="213" t="s">
        <v>142</v>
      </c>
      <c r="E454" s="214"/>
      <c r="F454" s="215" t="s">
        <v>162</v>
      </c>
      <c r="G454" s="212"/>
      <c r="H454" s="214"/>
      <c r="I454" s="216"/>
      <c r="J454" s="212"/>
      <c r="K454" s="212"/>
      <c r="L454" s="217"/>
      <c r="M454" s="218"/>
      <c r="N454" s="219"/>
      <c r="O454" s="219"/>
      <c r="P454" s="219"/>
      <c r="Q454" s="219"/>
      <c r="R454" s="219"/>
      <c r="S454" s="219"/>
      <c r="T454" s="220"/>
      <c r="AT454" s="221" t="s">
        <v>142</v>
      </c>
      <c r="AU454" s="221" t="s">
        <v>80</v>
      </c>
      <c r="AV454" s="210" t="s">
        <v>78</v>
      </c>
      <c r="AW454" s="210" t="s">
        <v>32</v>
      </c>
      <c r="AX454" s="210" t="s">
        <v>70</v>
      </c>
      <c r="AY454" s="221" t="s">
        <v>133</v>
      </c>
    </row>
    <row r="455" s="222" customFormat="true" ht="12.8" hidden="false" customHeight="false" outlineLevel="0" collapsed="false">
      <c r="B455" s="223"/>
      <c r="C455" s="224"/>
      <c r="D455" s="213" t="s">
        <v>142</v>
      </c>
      <c r="E455" s="225"/>
      <c r="F455" s="226" t="s">
        <v>204</v>
      </c>
      <c r="G455" s="224"/>
      <c r="H455" s="227" t="n">
        <v>138</v>
      </c>
      <c r="I455" s="228"/>
      <c r="J455" s="224"/>
      <c r="K455" s="224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42</v>
      </c>
      <c r="AU455" s="233" t="s">
        <v>80</v>
      </c>
      <c r="AV455" s="222" t="s">
        <v>80</v>
      </c>
      <c r="AW455" s="222" t="s">
        <v>32</v>
      </c>
      <c r="AX455" s="222" t="s">
        <v>70</v>
      </c>
      <c r="AY455" s="233" t="s">
        <v>133</v>
      </c>
    </row>
    <row r="456" s="210" customFormat="true" ht="12.8" hidden="false" customHeight="false" outlineLevel="0" collapsed="false">
      <c r="B456" s="211"/>
      <c r="C456" s="212"/>
      <c r="D456" s="213" t="s">
        <v>142</v>
      </c>
      <c r="E456" s="214"/>
      <c r="F456" s="215" t="s">
        <v>205</v>
      </c>
      <c r="G456" s="212"/>
      <c r="H456" s="214"/>
      <c r="I456" s="216"/>
      <c r="J456" s="212"/>
      <c r="K456" s="212"/>
      <c r="L456" s="217"/>
      <c r="M456" s="218"/>
      <c r="N456" s="219"/>
      <c r="O456" s="219"/>
      <c r="P456" s="219"/>
      <c r="Q456" s="219"/>
      <c r="R456" s="219"/>
      <c r="S456" s="219"/>
      <c r="T456" s="220"/>
      <c r="AT456" s="221" t="s">
        <v>142</v>
      </c>
      <c r="AU456" s="221" t="s">
        <v>80</v>
      </c>
      <c r="AV456" s="210" t="s">
        <v>78</v>
      </c>
      <c r="AW456" s="210" t="s">
        <v>32</v>
      </c>
      <c r="AX456" s="210" t="s">
        <v>70</v>
      </c>
      <c r="AY456" s="221" t="s">
        <v>133</v>
      </c>
    </row>
    <row r="457" s="222" customFormat="true" ht="12.8" hidden="false" customHeight="false" outlineLevel="0" collapsed="false">
      <c r="B457" s="223"/>
      <c r="C457" s="224"/>
      <c r="D457" s="213" t="s">
        <v>142</v>
      </c>
      <c r="E457" s="225"/>
      <c r="F457" s="226" t="s">
        <v>206</v>
      </c>
      <c r="G457" s="224"/>
      <c r="H457" s="227" t="n">
        <v>23</v>
      </c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42</v>
      </c>
      <c r="AU457" s="233" t="s">
        <v>80</v>
      </c>
      <c r="AV457" s="222" t="s">
        <v>80</v>
      </c>
      <c r="AW457" s="222" t="s">
        <v>32</v>
      </c>
      <c r="AX457" s="222" t="s">
        <v>70</v>
      </c>
      <c r="AY457" s="233" t="s">
        <v>133</v>
      </c>
    </row>
    <row r="458" s="234" customFormat="true" ht="12.8" hidden="false" customHeight="false" outlineLevel="0" collapsed="false">
      <c r="B458" s="235"/>
      <c r="C458" s="236"/>
      <c r="D458" s="213" t="s">
        <v>142</v>
      </c>
      <c r="E458" s="237"/>
      <c r="F458" s="238" t="s">
        <v>147</v>
      </c>
      <c r="G458" s="236"/>
      <c r="H458" s="239" t="n">
        <v>411.7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42</v>
      </c>
      <c r="AU458" s="245" t="s">
        <v>80</v>
      </c>
      <c r="AV458" s="234" t="s">
        <v>141</v>
      </c>
      <c r="AW458" s="234" t="s">
        <v>32</v>
      </c>
      <c r="AX458" s="234" t="s">
        <v>70</v>
      </c>
      <c r="AY458" s="245" t="s">
        <v>133</v>
      </c>
    </row>
    <row r="459" s="222" customFormat="true" ht="12.8" hidden="false" customHeight="false" outlineLevel="0" collapsed="false">
      <c r="B459" s="223"/>
      <c r="C459" s="224"/>
      <c r="D459" s="213" t="s">
        <v>142</v>
      </c>
      <c r="E459" s="225"/>
      <c r="F459" s="226" t="s">
        <v>464</v>
      </c>
      <c r="G459" s="224"/>
      <c r="H459" s="227" t="n">
        <v>135.861</v>
      </c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42</v>
      </c>
      <c r="AU459" s="233" t="s">
        <v>80</v>
      </c>
      <c r="AV459" s="222" t="s">
        <v>80</v>
      </c>
      <c r="AW459" s="222" t="s">
        <v>32</v>
      </c>
      <c r="AX459" s="222" t="s">
        <v>70</v>
      </c>
      <c r="AY459" s="233" t="s">
        <v>133</v>
      </c>
    </row>
    <row r="460" s="234" customFormat="true" ht="12.8" hidden="false" customHeight="false" outlineLevel="0" collapsed="false">
      <c r="B460" s="235"/>
      <c r="C460" s="236"/>
      <c r="D460" s="213" t="s">
        <v>142</v>
      </c>
      <c r="E460" s="237"/>
      <c r="F460" s="238" t="s">
        <v>147</v>
      </c>
      <c r="G460" s="236"/>
      <c r="H460" s="239" t="n">
        <v>135.861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42</v>
      </c>
      <c r="AU460" s="245" t="s">
        <v>80</v>
      </c>
      <c r="AV460" s="234" t="s">
        <v>141</v>
      </c>
      <c r="AW460" s="234" t="s">
        <v>32</v>
      </c>
      <c r="AX460" s="234" t="s">
        <v>78</v>
      </c>
      <c r="AY460" s="245" t="s">
        <v>133</v>
      </c>
    </row>
    <row r="461" s="31" customFormat="true" ht="12.8" hidden="false" customHeight="false" outlineLevel="0" collapsed="false">
      <c r="A461" s="24"/>
      <c r="B461" s="25"/>
      <c r="C461" s="197" t="s">
        <v>332</v>
      </c>
      <c r="D461" s="197" t="s">
        <v>136</v>
      </c>
      <c r="E461" s="198" t="s">
        <v>465</v>
      </c>
      <c r="F461" s="199" t="s">
        <v>466</v>
      </c>
      <c r="G461" s="200" t="s">
        <v>222</v>
      </c>
      <c r="H461" s="201" t="n">
        <v>6.526</v>
      </c>
      <c r="I461" s="202"/>
      <c r="J461" s="203" t="n">
        <f aca="false">ROUND(I461*H461,2)</f>
        <v>0</v>
      </c>
      <c r="K461" s="199" t="s">
        <v>140</v>
      </c>
      <c r="L461" s="30"/>
      <c r="M461" s="204"/>
      <c r="N461" s="205" t="s">
        <v>41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92</v>
      </c>
      <c r="AT461" s="208" t="s">
        <v>136</v>
      </c>
      <c r="AU461" s="208" t="s">
        <v>80</v>
      </c>
      <c r="AY461" s="3" t="s">
        <v>133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192</v>
      </c>
      <c r="BM461" s="208" t="s">
        <v>467</v>
      </c>
    </row>
    <row r="462" s="31" customFormat="true" ht="12.8" hidden="false" customHeight="false" outlineLevel="0" collapsed="false">
      <c r="A462" s="24"/>
      <c r="B462" s="25"/>
      <c r="C462" s="197" t="s">
        <v>468</v>
      </c>
      <c r="D462" s="197" t="s">
        <v>136</v>
      </c>
      <c r="E462" s="198" t="s">
        <v>469</v>
      </c>
      <c r="F462" s="199" t="s">
        <v>470</v>
      </c>
      <c r="G462" s="200" t="s">
        <v>222</v>
      </c>
      <c r="H462" s="201" t="n">
        <v>6.526</v>
      </c>
      <c r="I462" s="202"/>
      <c r="J462" s="203" t="n">
        <f aca="false">ROUND(I462*H462,2)</f>
        <v>0</v>
      </c>
      <c r="K462" s="199" t="s">
        <v>140</v>
      </c>
      <c r="L462" s="30"/>
      <c r="M462" s="204"/>
      <c r="N462" s="205" t="s">
        <v>41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92</v>
      </c>
      <c r="AT462" s="208" t="s">
        <v>136</v>
      </c>
      <c r="AU462" s="208" t="s">
        <v>80</v>
      </c>
      <c r="AY462" s="3" t="s">
        <v>133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8</v>
      </c>
      <c r="BK462" s="209" t="n">
        <f aca="false">ROUND(I462*H462,2)</f>
        <v>0</v>
      </c>
      <c r="BL462" s="3" t="s">
        <v>192</v>
      </c>
      <c r="BM462" s="208" t="s">
        <v>471</v>
      </c>
    </row>
    <row r="463" s="180" customFormat="true" ht="22.8" hidden="false" customHeight="true" outlineLevel="0" collapsed="false">
      <c r="B463" s="181"/>
      <c r="C463" s="182"/>
      <c r="D463" s="183" t="s">
        <v>69</v>
      </c>
      <c r="E463" s="195" t="s">
        <v>472</v>
      </c>
      <c r="F463" s="195" t="s">
        <v>473</v>
      </c>
      <c r="G463" s="182"/>
      <c r="H463" s="182"/>
      <c r="I463" s="185"/>
      <c r="J463" s="196" t="n">
        <f aca="false">BK463</f>
        <v>0</v>
      </c>
      <c r="K463" s="182"/>
      <c r="L463" s="187"/>
      <c r="M463" s="188"/>
      <c r="N463" s="189"/>
      <c r="O463" s="189"/>
      <c r="P463" s="190" t="n">
        <f aca="false">SUM(P464:P515)</f>
        <v>0</v>
      </c>
      <c r="Q463" s="189"/>
      <c r="R463" s="190" t="n">
        <f aca="false">SUM(R464:R515)</f>
        <v>0</v>
      </c>
      <c r="S463" s="189"/>
      <c r="T463" s="191" t="n">
        <f aca="false">SUM(T464:T515)</f>
        <v>0</v>
      </c>
      <c r="AR463" s="192" t="s">
        <v>80</v>
      </c>
      <c r="AT463" s="193" t="s">
        <v>69</v>
      </c>
      <c r="AU463" s="193" t="s">
        <v>78</v>
      </c>
      <c r="AY463" s="192" t="s">
        <v>133</v>
      </c>
      <c r="BK463" s="194" t="n">
        <f aca="false">SUM(BK464:BK515)</f>
        <v>0</v>
      </c>
    </row>
    <row r="464" s="31" customFormat="true" ht="16.5" hidden="false" customHeight="true" outlineLevel="0" collapsed="false">
      <c r="A464" s="24"/>
      <c r="B464" s="25"/>
      <c r="C464" s="197" t="s">
        <v>336</v>
      </c>
      <c r="D464" s="197" t="s">
        <v>136</v>
      </c>
      <c r="E464" s="198" t="s">
        <v>474</v>
      </c>
      <c r="F464" s="199" t="s">
        <v>475</v>
      </c>
      <c r="G464" s="200" t="s">
        <v>139</v>
      </c>
      <c r="H464" s="201" t="n">
        <v>150.42</v>
      </c>
      <c r="I464" s="202"/>
      <c r="J464" s="203" t="n">
        <f aca="false">ROUND(I464*H464,2)</f>
        <v>0</v>
      </c>
      <c r="K464" s="199" t="s">
        <v>140</v>
      </c>
      <c r="L464" s="30"/>
      <c r="M464" s="204"/>
      <c r="N464" s="205" t="s">
        <v>41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92</v>
      </c>
      <c r="AT464" s="208" t="s">
        <v>136</v>
      </c>
      <c r="AU464" s="208" t="s">
        <v>80</v>
      </c>
      <c r="AY464" s="3" t="s">
        <v>133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8</v>
      </c>
      <c r="BK464" s="209" t="n">
        <f aca="false">ROUND(I464*H464,2)</f>
        <v>0</v>
      </c>
      <c r="BL464" s="3" t="s">
        <v>192</v>
      </c>
      <c r="BM464" s="208" t="s">
        <v>476</v>
      </c>
    </row>
    <row r="465" s="210" customFormat="true" ht="12.8" hidden="false" customHeight="false" outlineLevel="0" collapsed="false">
      <c r="B465" s="211"/>
      <c r="C465" s="212"/>
      <c r="D465" s="213" t="s">
        <v>142</v>
      </c>
      <c r="E465" s="214"/>
      <c r="F465" s="215" t="s">
        <v>202</v>
      </c>
      <c r="G465" s="212"/>
      <c r="H465" s="214"/>
      <c r="I465" s="216"/>
      <c r="J465" s="212"/>
      <c r="K465" s="212"/>
      <c r="L465" s="217"/>
      <c r="M465" s="218"/>
      <c r="N465" s="219"/>
      <c r="O465" s="219"/>
      <c r="P465" s="219"/>
      <c r="Q465" s="219"/>
      <c r="R465" s="219"/>
      <c r="S465" s="219"/>
      <c r="T465" s="220"/>
      <c r="AT465" s="221" t="s">
        <v>142</v>
      </c>
      <c r="AU465" s="221" t="s">
        <v>80</v>
      </c>
      <c r="AV465" s="210" t="s">
        <v>78</v>
      </c>
      <c r="AW465" s="210" t="s">
        <v>32</v>
      </c>
      <c r="AX465" s="210" t="s">
        <v>70</v>
      </c>
      <c r="AY465" s="221" t="s">
        <v>133</v>
      </c>
    </row>
    <row r="466" s="222" customFormat="true" ht="12.8" hidden="false" customHeight="false" outlineLevel="0" collapsed="false">
      <c r="B466" s="223"/>
      <c r="C466" s="224"/>
      <c r="D466" s="213" t="s">
        <v>142</v>
      </c>
      <c r="E466" s="225"/>
      <c r="F466" s="226" t="s">
        <v>477</v>
      </c>
      <c r="G466" s="224"/>
      <c r="H466" s="227" t="n">
        <v>11.592</v>
      </c>
      <c r="I466" s="228"/>
      <c r="J466" s="224"/>
      <c r="K466" s="224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42</v>
      </c>
      <c r="AU466" s="233" t="s">
        <v>80</v>
      </c>
      <c r="AV466" s="222" t="s">
        <v>80</v>
      </c>
      <c r="AW466" s="222" t="s">
        <v>32</v>
      </c>
      <c r="AX466" s="222" t="s">
        <v>70</v>
      </c>
      <c r="AY466" s="233" t="s">
        <v>133</v>
      </c>
    </row>
    <row r="467" s="222" customFormat="true" ht="12.8" hidden="false" customHeight="false" outlineLevel="0" collapsed="false">
      <c r="B467" s="223"/>
      <c r="C467" s="224"/>
      <c r="D467" s="213" t="s">
        <v>142</v>
      </c>
      <c r="E467" s="225"/>
      <c r="F467" s="226" t="s">
        <v>478</v>
      </c>
      <c r="G467" s="224"/>
      <c r="H467" s="227" t="n">
        <v>11.52</v>
      </c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42</v>
      </c>
      <c r="AU467" s="233" t="s">
        <v>80</v>
      </c>
      <c r="AV467" s="222" t="s">
        <v>80</v>
      </c>
      <c r="AW467" s="222" t="s">
        <v>32</v>
      </c>
      <c r="AX467" s="222" t="s">
        <v>70</v>
      </c>
      <c r="AY467" s="233" t="s">
        <v>133</v>
      </c>
    </row>
    <row r="468" s="222" customFormat="true" ht="12.8" hidden="false" customHeight="false" outlineLevel="0" collapsed="false">
      <c r="B468" s="223"/>
      <c r="C468" s="224"/>
      <c r="D468" s="213" t="s">
        <v>142</v>
      </c>
      <c r="E468" s="225"/>
      <c r="F468" s="226" t="s">
        <v>479</v>
      </c>
      <c r="G468" s="224"/>
      <c r="H468" s="227" t="n">
        <v>65.132</v>
      </c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2</v>
      </c>
      <c r="AU468" s="233" t="s">
        <v>80</v>
      </c>
      <c r="AV468" s="222" t="s">
        <v>80</v>
      </c>
      <c r="AW468" s="222" t="s">
        <v>32</v>
      </c>
      <c r="AX468" s="222" t="s">
        <v>70</v>
      </c>
      <c r="AY468" s="233" t="s">
        <v>133</v>
      </c>
    </row>
    <row r="469" s="210" customFormat="true" ht="12.8" hidden="false" customHeight="false" outlineLevel="0" collapsed="false">
      <c r="B469" s="211"/>
      <c r="C469" s="212"/>
      <c r="D469" s="213" t="s">
        <v>142</v>
      </c>
      <c r="E469" s="214"/>
      <c r="F469" s="215" t="s">
        <v>162</v>
      </c>
      <c r="G469" s="212"/>
      <c r="H469" s="214"/>
      <c r="I469" s="216"/>
      <c r="J469" s="212"/>
      <c r="K469" s="212"/>
      <c r="L469" s="217"/>
      <c r="M469" s="218"/>
      <c r="N469" s="219"/>
      <c r="O469" s="219"/>
      <c r="P469" s="219"/>
      <c r="Q469" s="219"/>
      <c r="R469" s="219"/>
      <c r="S469" s="219"/>
      <c r="T469" s="220"/>
      <c r="AT469" s="221" t="s">
        <v>142</v>
      </c>
      <c r="AU469" s="221" t="s">
        <v>80</v>
      </c>
      <c r="AV469" s="210" t="s">
        <v>78</v>
      </c>
      <c r="AW469" s="210" t="s">
        <v>32</v>
      </c>
      <c r="AX469" s="210" t="s">
        <v>70</v>
      </c>
      <c r="AY469" s="221" t="s">
        <v>133</v>
      </c>
    </row>
    <row r="470" s="222" customFormat="true" ht="12.8" hidden="false" customHeight="false" outlineLevel="0" collapsed="false">
      <c r="B470" s="223"/>
      <c r="C470" s="224"/>
      <c r="D470" s="213" t="s">
        <v>142</v>
      </c>
      <c r="E470" s="225"/>
      <c r="F470" s="226" t="s">
        <v>480</v>
      </c>
      <c r="G470" s="224"/>
      <c r="H470" s="227" t="n">
        <v>28.576</v>
      </c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42</v>
      </c>
      <c r="AU470" s="233" t="s">
        <v>80</v>
      </c>
      <c r="AV470" s="222" t="s">
        <v>80</v>
      </c>
      <c r="AW470" s="222" t="s">
        <v>32</v>
      </c>
      <c r="AX470" s="222" t="s">
        <v>70</v>
      </c>
      <c r="AY470" s="233" t="s">
        <v>133</v>
      </c>
    </row>
    <row r="471" s="222" customFormat="true" ht="12.8" hidden="false" customHeight="false" outlineLevel="0" collapsed="false">
      <c r="B471" s="223"/>
      <c r="C471" s="224"/>
      <c r="D471" s="213" t="s">
        <v>142</v>
      </c>
      <c r="E471" s="225"/>
      <c r="F471" s="226" t="s">
        <v>481</v>
      </c>
      <c r="G471" s="224"/>
      <c r="H471" s="227" t="n">
        <v>33.6</v>
      </c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42</v>
      </c>
      <c r="AU471" s="233" t="s">
        <v>80</v>
      </c>
      <c r="AV471" s="222" t="s">
        <v>80</v>
      </c>
      <c r="AW471" s="222" t="s">
        <v>32</v>
      </c>
      <c r="AX471" s="222" t="s">
        <v>70</v>
      </c>
      <c r="AY471" s="233" t="s">
        <v>133</v>
      </c>
    </row>
    <row r="472" s="234" customFormat="true" ht="12.8" hidden="false" customHeight="false" outlineLevel="0" collapsed="false">
      <c r="B472" s="235"/>
      <c r="C472" s="236"/>
      <c r="D472" s="213" t="s">
        <v>142</v>
      </c>
      <c r="E472" s="237"/>
      <c r="F472" s="238" t="s">
        <v>147</v>
      </c>
      <c r="G472" s="236"/>
      <c r="H472" s="239" t="n">
        <v>150.42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42</v>
      </c>
      <c r="AU472" s="245" t="s">
        <v>80</v>
      </c>
      <c r="AV472" s="234" t="s">
        <v>141</v>
      </c>
      <c r="AW472" s="234" t="s">
        <v>32</v>
      </c>
      <c r="AX472" s="234" t="s">
        <v>78</v>
      </c>
      <c r="AY472" s="245" t="s">
        <v>133</v>
      </c>
    </row>
    <row r="473" s="31" customFormat="true" ht="16.5" hidden="false" customHeight="true" outlineLevel="0" collapsed="false">
      <c r="A473" s="24"/>
      <c r="B473" s="25"/>
      <c r="C473" s="197" t="s">
        <v>482</v>
      </c>
      <c r="D473" s="197" t="s">
        <v>136</v>
      </c>
      <c r="E473" s="198" t="s">
        <v>483</v>
      </c>
      <c r="F473" s="199" t="s">
        <v>484</v>
      </c>
      <c r="G473" s="200" t="s">
        <v>139</v>
      </c>
      <c r="H473" s="201" t="n">
        <v>39.206</v>
      </c>
      <c r="I473" s="202"/>
      <c r="J473" s="203" t="n">
        <f aca="false">ROUND(I473*H473,2)</f>
        <v>0</v>
      </c>
      <c r="K473" s="199" t="s">
        <v>140</v>
      </c>
      <c r="L473" s="30"/>
      <c r="M473" s="204"/>
      <c r="N473" s="205" t="s">
        <v>41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92</v>
      </c>
      <c r="AT473" s="208" t="s">
        <v>136</v>
      </c>
      <c r="AU473" s="208" t="s">
        <v>80</v>
      </c>
      <c r="AY473" s="3" t="s">
        <v>13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8</v>
      </c>
      <c r="BK473" s="209" t="n">
        <f aca="false">ROUND(I473*H473,2)</f>
        <v>0</v>
      </c>
      <c r="BL473" s="3" t="s">
        <v>192</v>
      </c>
      <c r="BM473" s="208" t="s">
        <v>485</v>
      </c>
    </row>
    <row r="474" s="210" customFormat="true" ht="12.8" hidden="false" customHeight="false" outlineLevel="0" collapsed="false">
      <c r="B474" s="211"/>
      <c r="C474" s="212"/>
      <c r="D474" s="213" t="s">
        <v>142</v>
      </c>
      <c r="E474" s="214"/>
      <c r="F474" s="215" t="s">
        <v>486</v>
      </c>
      <c r="G474" s="212"/>
      <c r="H474" s="214"/>
      <c r="I474" s="216"/>
      <c r="J474" s="212"/>
      <c r="K474" s="212"/>
      <c r="L474" s="217"/>
      <c r="M474" s="218"/>
      <c r="N474" s="219"/>
      <c r="O474" s="219"/>
      <c r="P474" s="219"/>
      <c r="Q474" s="219"/>
      <c r="R474" s="219"/>
      <c r="S474" s="219"/>
      <c r="T474" s="220"/>
      <c r="AT474" s="221" t="s">
        <v>142</v>
      </c>
      <c r="AU474" s="221" t="s">
        <v>80</v>
      </c>
      <c r="AV474" s="210" t="s">
        <v>78</v>
      </c>
      <c r="AW474" s="210" t="s">
        <v>32</v>
      </c>
      <c r="AX474" s="210" t="s">
        <v>70</v>
      </c>
      <c r="AY474" s="221" t="s">
        <v>133</v>
      </c>
    </row>
    <row r="475" s="222" customFormat="true" ht="12.8" hidden="false" customHeight="false" outlineLevel="0" collapsed="false">
      <c r="B475" s="223"/>
      <c r="C475" s="224"/>
      <c r="D475" s="213" t="s">
        <v>142</v>
      </c>
      <c r="E475" s="225"/>
      <c r="F475" s="226" t="s">
        <v>487</v>
      </c>
      <c r="G475" s="224"/>
      <c r="H475" s="227" t="n">
        <v>25.344</v>
      </c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42</v>
      </c>
      <c r="AU475" s="233" t="s">
        <v>80</v>
      </c>
      <c r="AV475" s="222" t="s">
        <v>80</v>
      </c>
      <c r="AW475" s="222" t="s">
        <v>32</v>
      </c>
      <c r="AX475" s="222" t="s">
        <v>70</v>
      </c>
      <c r="AY475" s="233" t="s">
        <v>133</v>
      </c>
    </row>
    <row r="476" s="222" customFormat="true" ht="12.8" hidden="false" customHeight="false" outlineLevel="0" collapsed="false">
      <c r="B476" s="223"/>
      <c r="C476" s="224"/>
      <c r="D476" s="213" t="s">
        <v>142</v>
      </c>
      <c r="E476" s="225"/>
      <c r="F476" s="226" t="s">
        <v>488</v>
      </c>
      <c r="G476" s="224"/>
      <c r="H476" s="227" t="n">
        <v>13.862</v>
      </c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42</v>
      </c>
      <c r="AU476" s="233" t="s">
        <v>80</v>
      </c>
      <c r="AV476" s="222" t="s">
        <v>80</v>
      </c>
      <c r="AW476" s="222" t="s">
        <v>32</v>
      </c>
      <c r="AX476" s="222" t="s">
        <v>70</v>
      </c>
      <c r="AY476" s="233" t="s">
        <v>133</v>
      </c>
    </row>
    <row r="477" s="234" customFormat="true" ht="12.8" hidden="false" customHeight="false" outlineLevel="0" collapsed="false">
      <c r="B477" s="235"/>
      <c r="C477" s="236"/>
      <c r="D477" s="213" t="s">
        <v>142</v>
      </c>
      <c r="E477" s="237"/>
      <c r="F477" s="238" t="s">
        <v>147</v>
      </c>
      <c r="G477" s="236"/>
      <c r="H477" s="239" t="n">
        <v>39.206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42</v>
      </c>
      <c r="AU477" s="245" t="s">
        <v>80</v>
      </c>
      <c r="AV477" s="234" t="s">
        <v>141</v>
      </c>
      <c r="AW477" s="234" t="s">
        <v>32</v>
      </c>
      <c r="AX477" s="234" t="s">
        <v>78</v>
      </c>
      <c r="AY477" s="245" t="s">
        <v>133</v>
      </c>
    </row>
    <row r="478" s="31" customFormat="true" ht="16.5" hidden="false" customHeight="true" outlineLevel="0" collapsed="false">
      <c r="A478" s="24"/>
      <c r="B478" s="25"/>
      <c r="C478" s="197" t="s">
        <v>339</v>
      </c>
      <c r="D478" s="197" t="s">
        <v>136</v>
      </c>
      <c r="E478" s="198" t="s">
        <v>489</v>
      </c>
      <c r="F478" s="199" t="s">
        <v>490</v>
      </c>
      <c r="G478" s="200" t="s">
        <v>139</v>
      </c>
      <c r="H478" s="201" t="n">
        <v>150.42</v>
      </c>
      <c r="I478" s="202"/>
      <c r="J478" s="203" t="n">
        <f aca="false">ROUND(I478*H478,2)</f>
        <v>0</v>
      </c>
      <c r="K478" s="199" t="s">
        <v>140</v>
      </c>
      <c r="L478" s="30"/>
      <c r="M478" s="204"/>
      <c r="N478" s="205" t="s">
        <v>41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92</v>
      </c>
      <c r="AT478" s="208" t="s">
        <v>136</v>
      </c>
      <c r="AU478" s="208" t="s">
        <v>80</v>
      </c>
      <c r="AY478" s="3" t="s">
        <v>133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8</v>
      </c>
      <c r="BK478" s="209" t="n">
        <f aca="false">ROUND(I478*H478,2)</f>
        <v>0</v>
      </c>
      <c r="BL478" s="3" t="s">
        <v>192</v>
      </c>
      <c r="BM478" s="208" t="s">
        <v>491</v>
      </c>
    </row>
    <row r="479" s="210" customFormat="true" ht="12.8" hidden="false" customHeight="false" outlineLevel="0" collapsed="false">
      <c r="B479" s="211"/>
      <c r="C479" s="212"/>
      <c r="D479" s="213" t="s">
        <v>142</v>
      </c>
      <c r="E479" s="214"/>
      <c r="F479" s="215" t="s">
        <v>202</v>
      </c>
      <c r="G479" s="212"/>
      <c r="H479" s="214"/>
      <c r="I479" s="216"/>
      <c r="J479" s="212"/>
      <c r="K479" s="212"/>
      <c r="L479" s="217"/>
      <c r="M479" s="218"/>
      <c r="N479" s="219"/>
      <c r="O479" s="219"/>
      <c r="P479" s="219"/>
      <c r="Q479" s="219"/>
      <c r="R479" s="219"/>
      <c r="S479" s="219"/>
      <c r="T479" s="220"/>
      <c r="AT479" s="221" t="s">
        <v>142</v>
      </c>
      <c r="AU479" s="221" t="s">
        <v>80</v>
      </c>
      <c r="AV479" s="210" t="s">
        <v>78</v>
      </c>
      <c r="AW479" s="210" t="s">
        <v>32</v>
      </c>
      <c r="AX479" s="210" t="s">
        <v>70</v>
      </c>
      <c r="AY479" s="221" t="s">
        <v>133</v>
      </c>
    </row>
    <row r="480" s="222" customFormat="true" ht="12.8" hidden="false" customHeight="false" outlineLevel="0" collapsed="false">
      <c r="B480" s="223"/>
      <c r="C480" s="224"/>
      <c r="D480" s="213" t="s">
        <v>142</v>
      </c>
      <c r="E480" s="225"/>
      <c r="F480" s="226" t="s">
        <v>477</v>
      </c>
      <c r="G480" s="224"/>
      <c r="H480" s="227" t="n">
        <v>11.592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42</v>
      </c>
      <c r="AU480" s="233" t="s">
        <v>80</v>
      </c>
      <c r="AV480" s="222" t="s">
        <v>80</v>
      </c>
      <c r="AW480" s="222" t="s">
        <v>32</v>
      </c>
      <c r="AX480" s="222" t="s">
        <v>70</v>
      </c>
      <c r="AY480" s="233" t="s">
        <v>133</v>
      </c>
    </row>
    <row r="481" s="222" customFormat="true" ht="12.8" hidden="false" customHeight="false" outlineLevel="0" collapsed="false">
      <c r="B481" s="223"/>
      <c r="C481" s="224"/>
      <c r="D481" s="213" t="s">
        <v>142</v>
      </c>
      <c r="E481" s="225"/>
      <c r="F481" s="226" t="s">
        <v>478</v>
      </c>
      <c r="G481" s="224"/>
      <c r="H481" s="227" t="n">
        <v>11.52</v>
      </c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42</v>
      </c>
      <c r="AU481" s="233" t="s">
        <v>80</v>
      </c>
      <c r="AV481" s="222" t="s">
        <v>80</v>
      </c>
      <c r="AW481" s="222" t="s">
        <v>32</v>
      </c>
      <c r="AX481" s="222" t="s">
        <v>70</v>
      </c>
      <c r="AY481" s="233" t="s">
        <v>133</v>
      </c>
    </row>
    <row r="482" s="222" customFormat="true" ht="12.8" hidden="false" customHeight="false" outlineLevel="0" collapsed="false">
      <c r="B482" s="223"/>
      <c r="C482" s="224"/>
      <c r="D482" s="213" t="s">
        <v>142</v>
      </c>
      <c r="E482" s="225"/>
      <c r="F482" s="226" t="s">
        <v>479</v>
      </c>
      <c r="G482" s="224"/>
      <c r="H482" s="227" t="n">
        <v>65.132</v>
      </c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42</v>
      </c>
      <c r="AU482" s="233" t="s">
        <v>80</v>
      </c>
      <c r="AV482" s="222" t="s">
        <v>80</v>
      </c>
      <c r="AW482" s="222" t="s">
        <v>32</v>
      </c>
      <c r="AX482" s="222" t="s">
        <v>70</v>
      </c>
      <c r="AY482" s="233" t="s">
        <v>133</v>
      </c>
    </row>
    <row r="483" s="210" customFormat="true" ht="12.8" hidden="false" customHeight="false" outlineLevel="0" collapsed="false">
      <c r="B483" s="211"/>
      <c r="C483" s="212"/>
      <c r="D483" s="213" t="s">
        <v>142</v>
      </c>
      <c r="E483" s="214"/>
      <c r="F483" s="215" t="s">
        <v>162</v>
      </c>
      <c r="G483" s="212"/>
      <c r="H483" s="214"/>
      <c r="I483" s="216"/>
      <c r="J483" s="212"/>
      <c r="K483" s="212"/>
      <c r="L483" s="217"/>
      <c r="M483" s="218"/>
      <c r="N483" s="219"/>
      <c r="O483" s="219"/>
      <c r="P483" s="219"/>
      <c r="Q483" s="219"/>
      <c r="R483" s="219"/>
      <c r="S483" s="219"/>
      <c r="T483" s="220"/>
      <c r="AT483" s="221" t="s">
        <v>142</v>
      </c>
      <c r="AU483" s="221" t="s">
        <v>80</v>
      </c>
      <c r="AV483" s="210" t="s">
        <v>78</v>
      </c>
      <c r="AW483" s="210" t="s">
        <v>32</v>
      </c>
      <c r="AX483" s="210" t="s">
        <v>70</v>
      </c>
      <c r="AY483" s="221" t="s">
        <v>133</v>
      </c>
    </row>
    <row r="484" s="222" customFormat="true" ht="12.8" hidden="false" customHeight="false" outlineLevel="0" collapsed="false">
      <c r="B484" s="223"/>
      <c r="C484" s="224"/>
      <c r="D484" s="213" t="s">
        <v>142</v>
      </c>
      <c r="E484" s="225"/>
      <c r="F484" s="226" t="s">
        <v>480</v>
      </c>
      <c r="G484" s="224"/>
      <c r="H484" s="227" t="n">
        <v>28.576</v>
      </c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42</v>
      </c>
      <c r="AU484" s="233" t="s">
        <v>80</v>
      </c>
      <c r="AV484" s="222" t="s">
        <v>80</v>
      </c>
      <c r="AW484" s="222" t="s">
        <v>32</v>
      </c>
      <c r="AX484" s="222" t="s">
        <v>70</v>
      </c>
      <c r="AY484" s="233" t="s">
        <v>133</v>
      </c>
    </row>
    <row r="485" s="222" customFormat="true" ht="12.8" hidden="false" customHeight="false" outlineLevel="0" collapsed="false">
      <c r="B485" s="223"/>
      <c r="C485" s="224"/>
      <c r="D485" s="213" t="s">
        <v>142</v>
      </c>
      <c r="E485" s="225"/>
      <c r="F485" s="226" t="s">
        <v>481</v>
      </c>
      <c r="G485" s="224"/>
      <c r="H485" s="227" t="n">
        <v>33.6</v>
      </c>
      <c r="I485" s="228"/>
      <c r="J485" s="224"/>
      <c r="K485" s="224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42</v>
      </c>
      <c r="AU485" s="233" t="s">
        <v>80</v>
      </c>
      <c r="AV485" s="222" t="s">
        <v>80</v>
      </c>
      <c r="AW485" s="222" t="s">
        <v>32</v>
      </c>
      <c r="AX485" s="222" t="s">
        <v>70</v>
      </c>
      <c r="AY485" s="233" t="s">
        <v>133</v>
      </c>
    </row>
    <row r="486" s="234" customFormat="true" ht="12.8" hidden="false" customHeight="false" outlineLevel="0" collapsed="false">
      <c r="B486" s="235"/>
      <c r="C486" s="236"/>
      <c r="D486" s="213" t="s">
        <v>142</v>
      </c>
      <c r="E486" s="237"/>
      <c r="F486" s="238" t="s">
        <v>147</v>
      </c>
      <c r="G486" s="236"/>
      <c r="H486" s="239" t="n">
        <v>150.42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42</v>
      </c>
      <c r="AU486" s="245" t="s">
        <v>80</v>
      </c>
      <c r="AV486" s="234" t="s">
        <v>141</v>
      </c>
      <c r="AW486" s="234" t="s">
        <v>32</v>
      </c>
      <c r="AX486" s="234" t="s">
        <v>78</v>
      </c>
      <c r="AY486" s="245" t="s">
        <v>133</v>
      </c>
    </row>
    <row r="487" s="31" customFormat="true" ht="16.5" hidden="false" customHeight="true" outlineLevel="0" collapsed="false">
      <c r="A487" s="24"/>
      <c r="B487" s="25"/>
      <c r="C487" s="197" t="s">
        <v>492</v>
      </c>
      <c r="D487" s="197" t="s">
        <v>136</v>
      </c>
      <c r="E487" s="198" t="s">
        <v>493</v>
      </c>
      <c r="F487" s="199" t="s">
        <v>494</v>
      </c>
      <c r="G487" s="200" t="s">
        <v>139</v>
      </c>
      <c r="H487" s="201" t="n">
        <v>300.84</v>
      </c>
      <c r="I487" s="202"/>
      <c r="J487" s="203" t="n">
        <f aca="false">ROUND(I487*H487,2)</f>
        <v>0</v>
      </c>
      <c r="K487" s="199" t="s">
        <v>140</v>
      </c>
      <c r="L487" s="30"/>
      <c r="M487" s="204"/>
      <c r="N487" s="205" t="s">
        <v>41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92</v>
      </c>
      <c r="AT487" s="208" t="s">
        <v>136</v>
      </c>
      <c r="AU487" s="208" t="s">
        <v>80</v>
      </c>
      <c r="AY487" s="3" t="s">
        <v>133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8</v>
      </c>
      <c r="BK487" s="209" t="n">
        <f aca="false">ROUND(I487*H487,2)</f>
        <v>0</v>
      </c>
      <c r="BL487" s="3" t="s">
        <v>192</v>
      </c>
      <c r="BM487" s="208" t="s">
        <v>495</v>
      </c>
    </row>
    <row r="488" s="210" customFormat="true" ht="12.8" hidden="false" customHeight="false" outlineLevel="0" collapsed="false">
      <c r="B488" s="211"/>
      <c r="C488" s="212"/>
      <c r="D488" s="213" t="s">
        <v>142</v>
      </c>
      <c r="E488" s="214"/>
      <c r="F488" s="215" t="s">
        <v>202</v>
      </c>
      <c r="G488" s="212"/>
      <c r="H488" s="214"/>
      <c r="I488" s="216"/>
      <c r="J488" s="212"/>
      <c r="K488" s="212"/>
      <c r="L488" s="217"/>
      <c r="M488" s="218"/>
      <c r="N488" s="219"/>
      <c r="O488" s="219"/>
      <c r="P488" s="219"/>
      <c r="Q488" s="219"/>
      <c r="R488" s="219"/>
      <c r="S488" s="219"/>
      <c r="T488" s="220"/>
      <c r="AT488" s="221" t="s">
        <v>142</v>
      </c>
      <c r="AU488" s="221" t="s">
        <v>80</v>
      </c>
      <c r="AV488" s="210" t="s">
        <v>78</v>
      </c>
      <c r="AW488" s="210" t="s">
        <v>32</v>
      </c>
      <c r="AX488" s="210" t="s">
        <v>70</v>
      </c>
      <c r="AY488" s="221" t="s">
        <v>133</v>
      </c>
    </row>
    <row r="489" s="222" customFormat="true" ht="12.8" hidden="false" customHeight="false" outlineLevel="0" collapsed="false">
      <c r="B489" s="223"/>
      <c r="C489" s="224"/>
      <c r="D489" s="213" t="s">
        <v>142</v>
      </c>
      <c r="E489" s="225"/>
      <c r="F489" s="226" t="s">
        <v>477</v>
      </c>
      <c r="G489" s="224"/>
      <c r="H489" s="227" t="n">
        <v>11.592</v>
      </c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42</v>
      </c>
      <c r="AU489" s="233" t="s">
        <v>80</v>
      </c>
      <c r="AV489" s="222" t="s">
        <v>80</v>
      </c>
      <c r="AW489" s="222" t="s">
        <v>32</v>
      </c>
      <c r="AX489" s="222" t="s">
        <v>70</v>
      </c>
      <c r="AY489" s="233" t="s">
        <v>133</v>
      </c>
    </row>
    <row r="490" s="222" customFormat="true" ht="12.8" hidden="false" customHeight="false" outlineLevel="0" collapsed="false">
      <c r="B490" s="223"/>
      <c r="C490" s="224"/>
      <c r="D490" s="213" t="s">
        <v>142</v>
      </c>
      <c r="E490" s="225"/>
      <c r="F490" s="226" t="s">
        <v>478</v>
      </c>
      <c r="G490" s="224"/>
      <c r="H490" s="227" t="n">
        <v>11.52</v>
      </c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42</v>
      </c>
      <c r="AU490" s="233" t="s">
        <v>80</v>
      </c>
      <c r="AV490" s="222" t="s">
        <v>80</v>
      </c>
      <c r="AW490" s="222" t="s">
        <v>32</v>
      </c>
      <c r="AX490" s="222" t="s">
        <v>70</v>
      </c>
      <c r="AY490" s="233" t="s">
        <v>133</v>
      </c>
    </row>
    <row r="491" s="222" customFormat="true" ht="12.8" hidden="false" customHeight="false" outlineLevel="0" collapsed="false">
      <c r="B491" s="223"/>
      <c r="C491" s="224"/>
      <c r="D491" s="213" t="s">
        <v>142</v>
      </c>
      <c r="E491" s="225"/>
      <c r="F491" s="226" t="s">
        <v>479</v>
      </c>
      <c r="G491" s="224"/>
      <c r="H491" s="227" t="n">
        <v>65.132</v>
      </c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42</v>
      </c>
      <c r="AU491" s="233" t="s">
        <v>80</v>
      </c>
      <c r="AV491" s="222" t="s">
        <v>80</v>
      </c>
      <c r="AW491" s="222" t="s">
        <v>32</v>
      </c>
      <c r="AX491" s="222" t="s">
        <v>70</v>
      </c>
      <c r="AY491" s="233" t="s">
        <v>133</v>
      </c>
    </row>
    <row r="492" s="210" customFormat="true" ht="12.8" hidden="false" customHeight="false" outlineLevel="0" collapsed="false">
      <c r="B492" s="211"/>
      <c r="C492" s="212"/>
      <c r="D492" s="213" t="s">
        <v>142</v>
      </c>
      <c r="E492" s="214"/>
      <c r="F492" s="215" t="s">
        <v>162</v>
      </c>
      <c r="G492" s="212"/>
      <c r="H492" s="214"/>
      <c r="I492" s="216"/>
      <c r="J492" s="212"/>
      <c r="K492" s="212"/>
      <c r="L492" s="217"/>
      <c r="M492" s="218"/>
      <c r="N492" s="219"/>
      <c r="O492" s="219"/>
      <c r="P492" s="219"/>
      <c r="Q492" s="219"/>
      <c r="R492" s="219"/>
      <c r="S492" s="219"/>
      <c r="T492" s="220"/>
      <c r="AT492" s="221" t="s">
        <v>142</v>
      </c>
      <c r="AU492" s="221" t="s">
        <v>80</v>
      </c>
      <c r="AV492" s="210" t="s">
        <v>78</v>
      </c>
      <c r="AW492" s="210" t="s">
        <v>32</v>
      </c>
      <c r="AX492" s="210" t="s">
        <v>70</v>
      </c>
      <c r="AY492" s="221" t="s">
        <v>133</v>
      </c>
    </row>
    <row r="493" s="222" customFormat="true" ht="12.8" hidden="false" customHeight="false" outlineLevel="0" collapsed="false">
      <c r="B493" s="223"/>
      <c r="C493" s="224"/>
      <c r="D493" s="213" t="s">
        <v>142</v>
      </c>
      <c r="E493" s="225"/>
      <c r="F493" s="226" t="s">
        <v>480</v>
      </c>
      <c r="G493" s="224"/>
      <c r="H493" s="227" t="n">
        <v>28.576</v>
      </c>
      <c r="I493" s="228"/>
      <c r="J493" s="224"/>
      <c r="K493" s="224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42</v>
      </c>
      <c r="AU493" s="233" t="s">
        <v>80</v>
      </c>
      <c r="AV493" s="222" t="s">
        <v>80</v>
      </c>
      <c r="AW493" s="222" t="s">
        <v>32</v>
      </c>
      <c r="AX493" s="222" t="s">
        <v>70</v>
      </c>
      <c r="AY493" s="233" t="s">
        <v>133</v>
      </c>
    </row>
    <row r="494" s="222" customFormat="true" ht="12.8" hidden="false" customHeight="false" outlineLevel="0" collapsed="false">
      <c r="B494" s="223"/>
      <c r="C494" s="224"/>
      <c r="D494" s="213" t="s">
        <v>142</v>
      </c>
      <c r="E494" s="225"/>
      <c r="F494" s="226" t="s">
        <v>481</v>
      </c>
      <c r="G494" s="224"/>
      <c r="H494" s="227" t="n">
        <v>33.6</v>
      </c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42</v>
      </c>
      <c r="AU494" s="233" t="s">
        <v>80</v>
      </c>
      <c r="AV494" s="222" t="s">
        <v>80</v>
      </c>
      <c r="AW494" s="222" t="s">
        <v>32</v>
      </c>
      <c r="AX494" s="222" t="s">
        <v>70</v>
      </c>
      <c r="AY494" s="233" t="s">
        <v>133</v>
      </c>
    </row>
    <row r="495" s="234" customFormat="true" ht="12.8" hidden="false" customHeight="false" outlineLevel="0" collapsed="false">
      <c r="B495" s="235"/>
      <c r="C495" s="236"/>
      <c r="D495" s="213" t="s">
        <v>142</v>
      </c>
      <c r="E495" s="237"/>
      <c r="F495" s="238" t="s">
        <v>147</v>
      </c>
      <c r="G495" s="236"/>
      <c r="H495" s="239" t="n">
        <v>150.42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42</v>
      </c>
      <c r="AU495" s="245" t="s">
        <v>80</v>
      </c>
      <c r="AV495" s="234" t="s">
        <v>141</v>
      </c>
      <c r="AW495" s="234" t="s">
        <v>32</v>
      </c>
      <c r="AX495" s="234" t="s">
        <v>70</v>
      </c>
      <c r="AY495" s="245" t="s">
        <v>133</v>
      </c>
    </row>
    <row r="496" s="222" customFormat="true" ht="12.8" hidden="false" customHeight="false" outlineLevel="0" collapsed="false">
      <c r="B496" s="223"/>
      <c r="C496" s="224"/>
      <c r="D496" s="213" t="s">
        <v>142</v>
      </c>
      <c r="E496" s="225"/>
      <c r="F496" s="226" t="s">
        <v>496</v>
      </c>
      <c r="G496" s="224"/>
      <c r="H496" s="227" t="n">
        <v>300.84</v>
      </c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42</v>
      </c>
      <c r="AU496" s="233" t="s">
        <v>80</v>
      </c>
      <c r="AV496" s="222" t="s">
        <v>80</v>
      </c>
      <c r="AW496" s="222" t="s">
        <v>32</v>
      </c>
      <c r="AX496" s="222" t="s">
        <v>70</v>
      </c>
      <c r="AY496" s="233" t="s">
        <v>133</v>
      </c>
    </row>
    <row r="497" s="234" customFormat="true" ht="12.8" hidden="false" customHeight="false" outlineLevel="0" collapsed="false">
      <c r="B497" s="235"/>
      <c r="C497" s="236"/>
      <c r="D497" s="213" t="s">
        <v>142</v>
      </c>
      <c r="E497" s="237"/>
      <c r="F497" s="238" t="s">
        <v>147</v>
      </c>
      <c r="G497" s="236"/>
      <c r="H497" s="239" t="n">
        <v>300.84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42</v>
      </c>
      <c r="AU497" s="245" t="s">
        <v>80</v>
      </c>
      <c r="AV497" s="234" t="s">
        <v>141</v>
      </c>
      <c r="AW497" s="234" t="s">
        <v>32</v>
      </c>
      <c r="AX497" s="234" t="s">
        <v>78</v>
      </c>
      <c r="AY497" s="245" t="s">
        <v>133</v>
      </c>
    </row>
    <row r="498" s="31" customFormat="true" ht="12.8" hidden="false" customHeight="false" outlineLevel="0" collapsed="false">
      <c r="A498" s="24"/>
      <c r="B498" s="25"/>
      <c r="C498" s="197" t="s">
        <v>343</v>
      </c>
      <c r="D498" s="197" t="s">
        <v>136</v>
      </c>
      <c r="E498" s="198" t="s">
        <v>497</v>
      </c>
      <c r="F498" s="199" t="s">
        <v>498</v>
      </c>
      <c r="G498" s="200" t="s">
        <v>139</v>
      </c>
      <c r="H498" s="201" t="n">
        <v>150.42</v>
      </c>
      <c r="I498" s="202"/>
      <c r="J498" s="203" t="n">
        <f aca="false">ROUND(I498*H498,2)</f>
        <v>0</v>
      </c>
      <c r="K498" s="199" t="s">
        <v>140</v>
      </c>
      <c r="L498" s="30"/>
      <c r="M498" s="204"/>
      <c r="N498" s="205" t="s">
        <v>41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92</v>
      </c>
      <c r="AT498" s="208" t="s">
        <v>136</v>
      </c>
      <c r="AU498" s="208" t="s">
        <v>80</v>
      </c>
      <c r="AY498" s="3" t="s">
        <v>133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8</v>
      </c>
      <c r="BK498" s="209" t="n">
        <f aca="false">ROUND(I498*H498,2)</f>
        <v>0</v>
      </c>
      <c r="BL498" s="3" t="s">
        <v>192</v>
      </c>
      <c r="BM498" s="208" t="s">
        <v>499</v>
      </c>
    </row>
    <row r="499" s="210" customFormat="true" ht="12.8" hidden="false" customHeight="false" outlineLevel="0" collapsed="false">
      <c r="B499" s="211"/>
      <c r="C499" s="212"/>
      <c r="D499" s="213" t="s">
        <v>142</v>
      </c>
      <c r="E499" s="214"/>
      <c r="F499" s="215" t="s">
        <v>202</v>
      </c>
      <c r="G499" s="212"/>
      <c r="H499" s="214"/>
      <c r="I499" s="216"/>
      <c r="J499" s="212"/>
      <c r="K499" s="212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42</v>
      </c>
      <c r="AU499" s="221" t="s">
        <v>80</v>
      </c>
      <c r="AV499" s="210" t="s">
        <v>78</v>
      </c>
      <c r="AW499" s="210" t="s">
        <v>32</v>
      </c>
      <c r="AX499" s="210" t="s">
        <v>70</v>
      </c>
      <c r="AY499" s="221" t="s">
        <v>133</v>
      </c>
    </row>
    <row r="500" s="222" customFormat="true" ht="12.8" hidden="false" customHeight="false" outlineLevel="0" collapsed="false">
      <c r="B500" s="223"/>
      <c r="C500" s="224"/>
      <c r="D500" s="213" t="s">
        <v>142</v>
      </c>
      <c r="E500" s="225"/>
      <c r="F500" s="226" t="s">
        <v>477</v>
      </c>
      <c r="G500" s="224"/>
      <c r="H500" s="227" t="n">
        <v>11.592</v>
      </c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42</v>
      </c>
      <c r="AU500" s="233" t="s">
        <v>80</v>
      </c>
      <c r="AV500" s="222" t="s">
        <v>80</v>
      </c>
      <c r="AW500" s="222" t="s">
        <v>32</v>
      </c>
      <c r="AX500" s="222" t="s">
        <v>70</v>
      </c>
      <c r="AY500" s="233" t="s">
        <v>133</v>
      </c>
    </row>
    <row r="501" s="222" customFormat="true" ht="12.8" hidden="false" customHeight="false" outlineLevel="0" collapsed="false">
      <c r="B501" s="223"/>
      <c r="C501" s="224"/>
      <c r="D501" s="213" t="s">
        <v>142</v>
      </c>
      <c r="E501" s="225"/>
      <c r="F501" s="226" t="s">
        <v>478</v>
      </c>
      <c r="G501" s="224"/>
      <c r="H501" s="227" t="n">
        <v>11.52</v>
      </c>
      <c r="I501" s="228"/>
      <c r="J501" s="224"/>
      <c r="K501" s="224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42</v>
      </c>
      <c r="AU501" s="233" t="s">
        <v>80</v>
      </c>
      <c r="AV501" s="222" t="s">
        <v>80</v>
      </c>
      <c r="AW501" s="222" t="s">
        <v>32</v>
      </c>
      <c r="AX501" s="222" t="s">
        <v>70</v>
      </c>
      <c r="AY501" s="233" t="s">
        <v>133</v>
      </c>
    </row>
    <row r="502" s="222" customFormat="true" ht="12.8" hidden="false" customHeight="false" outlineLevel="0" collapsed="false">
      <c r="B502" s="223"/>
      <c r="C502" s="224"/>
      <c r="D502" s="213" t="s">
        <v>142</v>
      </c>
      <c r="E502" s="225"/>
      <c r="F502" s="226" t="s">
        <v>479</v>
      </c>
      <c r="G502" s="224"/>
      <c r="H502" s="227" t="n">
        <v>65.132</v>
      </c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42</v>
      </c>
      <c r="AU502" s="233" t="s">
        <v>80</v>
      </c>
      <c r="AV502" s="222" t="s">
        <v>80</v>
      </c>
      <c r="AW502" s="222" t="s">
        <v>32</v>
      </c>
      <c r="AX502" s="222" t="s">
        <v>70</v>
      </c>
      <c r="AY502" s="233" t="s">
        <v>133</v>
      </c>
    </row>
    <row r="503" s="210" customFormat="true" ht="12.8" hidden="false" customHeight="false" outlineLevel="0" collapsed="false">
      <c r="B503" s="211"/>
      <c r="C503" s="212"/>
      <c r="D503" s="213" t="s">
        <v>142</v>
      </c>
      <c r="E503" s="214"/>
      <c r="F503" s="215" t="s">
        <v>162</v>
      </c>
      <c r="G503" s="212"/>
      <c r="H503" s="214"/>
      <c r="I503" s="216"/>
      <c r="J503" s="212"/>
      <c r="K503" s="212"/>
      <c r="L503" s="217"/>
      <c r="M503" s="218"/>
      <c r="N503" s="219"/>
      <c r="O503" s="219"/>
      <c r="P503" s="219"/>
      <c r="Q503" s="219"/>
      <c r="R503" s="219"/>
      <c r="S503" s="219"/>
      <c r="T503" s="220"/>
      <c r="AT503" s="221" t="s">
        <v>142</v>
      </c>
      <c r="AU503" s="221" t="s">
        <v>80</v>
      </c>
      <c r="AV503" s="210" t="s">
        <v>78</v>
      </c>
      <c r="AW503" s="210" t="s">
        <v>32</v>
      </c>
      <c r="AX503" s="210" t="s">
        <v>70</v>
      </c>
      <c r="AY503" s="221" t="s">
        <v>133</v>
      </c>
    </row>
    <row r="504" s="222" customFormat="true" ht="12.8" hidden="false" customHeight="false" outlineLevel="0" collapsed="false">
      <c r="B504" s="223"/>
      <c r="C504" s="224"/>
      <c r="D504" s="213" t="s">
        <v>142</v>
      </c>
      <c r="E504" s="225"/>
      <c r="F504" s="226" t="s">
        <v>480</v>
      </c>
      <c r="G504" s="224"/>
      <c r="H504" s="227" t="n">
        <v>28.576</v>
      </c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42</v>
      </c>
      <c r="AU504" s="233" t="s">
        <v>80</v>
      </c>
      <c r="AV504" s="222" t="s">
        <v>80</v>
      </c>
      <c r="AW504" s="222" t="s">
        <v>32</v>
      </c>
      <c r="AX504" s="222" t="s">
        <v>70</v>
      </c>
      <c r="AY504" s="233" t="s">
        <v>133</v>
      </c>
    </row>
    <row r="505" s="222" customFormat="true" ht="12.8" hidden="false" customHeight="false" outlineLevel="0" collapsed="false">
      <c r="B505" s="223"/>
      <c r="C505" s="224"/>
      <c r="D505" s="213" t="s">
        <v>142</v>
      </c>
      <c r="E505" s="225"/>
      <c r="F505" s="226" t="s">
        <v>481</v>
      </c>
      <c r="G505" s="224"/>
      <c r="H505" s="227" t="n">
        <v>33.6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42</v>
      </c>
      <c r="AU505" s="233" t="s">
        <v>80</v>
      </c>
      <c r="AV505" s="222" t="s">
        <v>80</v>
      </c>
      <c r="AW505" s="222" t="s">
        <v>32</v>
      </c>
      <c r="AX505" s="222" t="s">
        <v>70</v>
      </c>
      <c r="AY505" s="233" t="s">
        <v>133</v>
      </c>
    </row>
    <row r="506" s="234" customFormat="true" ht="12.8" hidden="false" customHeight="false" outlineLevel="0" collapsed="false">
      <c r="B506" s="235"/>
      <c r="C506" s="236"/>
      <c r="D506" s="213" t="s">
        <v>142</v>
      </c>
      <c r="E506" s="237"/>
      <c r="F506" s="238" t="s">
        <v>147</v>
      </c>
      <c r="G506" s="236"/>
      <c r="H506" s="239" t="n">
        <v>150.42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42</v>
      </c>
      <c r="AU506" s="245" t="s">
        <v>80</v>
      </c>
      <c r="AV506" s="234" t="s">
        <v>141</v>
      </c>
      <c r="AW506" s="234" t="s">
        <v>32</v>
      </c>
      <c r="AX506" s="234" t="s">
        <v>78</v>
      </c>
      <c r="AY506" s="245" t="s">
        <v>133</v>
      </c>
    </row>
    <row r="507" s="31" customFormat="true" ht="16.5" hidden="false" customHeight="true" outlineLevel="0" collapsed="false">
      <c r="A507" s="24"/>
      <c r="B507" s="25"/>
      <c r="C507" s="197" t="s">
        <v>500</v>
      </c>
      <c r="D507" s="197" t="s">
        <v>136</v>
      </c>
      <c r="E507" s="198" t="s">
        <v>501</v>
      </c>
      <c r="F507" s="199" t="s">
        <v>502</v>
      </c>
      <c r="G507" s="200" t="s">
        <v>139</v>
      </c>
      <c r="H507" s="201" t="n">
        <v>16.632</v>
      </c>
      <c r="I507" s="202"/>
      <c r="J507" s="203" t="n">
        <f aca="false">ROUND(I507*H507,2)</f>
        <v>0</v>
      </c>
      <c r="K507" s="199" t="s">
        <v>140</v>
      </c>
      <c r="L507" s="30"/>
      <c r="M507" s="204"/>
      <c r="N507" s="205" t="s">
        <v>41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92</v>
      </c>
      <c r="AT507" s="208" t="s">
        <v>136</v>
      </c>
      <c r="AU507" s="208" t="s">
        <v>80</v>
      </c>
      <c r="AY507" s="3" t="s">
        <v>133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8</v>
      </c>
      <c r="BK507" s="209" t="n">
        <f aca="false">ROUND(I507*H507,2)</f>
        <v>0</v>
      </c>
      <c r="BL507" s="3" t="s">
        <v>192</v>
      </c>
      <c r="BM507" s="208" t="s">
        <v>503</v>
      </c>
    </row>
    <row r="508" s="210" customFormat="true" ht="12.8" hidden="false" customHeight="false" outlineLevel="0" collapsed="false">
      <c r="B508" s="211"/>
      <c r="C508" s="212"/>
      <c r="D508" s="213" t="s">
        <v>142</v>
      </c>
      <c r="E508" s="214"/>
      <c r="F508" s="215" t="s">
        <v>504</v>
      </c>
      <c r="G508" s="212"/>
      <c r="H508" s="214"/>
      <c r="I508" s="216"/>
      <c r="J508" s="212"/>
      <c r="K508" s="212"/>
      <c r="L508" s="217"/>
      <c r="M508" s="218"/>
      <c r="N508" s="219"/>
      <c r="O508" s="219"/>
      <c r="P508" s="219"/>
      <c r="Q508" s="219"/>
      <c r="R508" s="219"/>
      <c r="S508" s="219"/>
      <c r="T508" s="220"/>
      <c r="AT508" s="221" t="s">
        <v>142</v>
      </c>
      <c r="AU508" s="221" t="s">
        <v>80</v>
      </c>
      <c r="AV508" s="210" t="s">
        <v>78</v>
      </c>
      <c r="AW508" s="210" t="s">
        <v>32</v>
      </c>
      <c r="AX508" s="210" t="s">
        <v>70</v>
      </c>
      <c r="AY508" s="221" t="s">
        <v>133</v>
      </c>
    </row>
    <row r="509" s="222" customFormat="true" ht="12.8" hidden="false" customHeight="false" outlineLevel="0" collapsed="false">
      <c r="B509" s="223"/>
      <c r="C509" s="224"/>
      <c r="D509" s="213" t="s">
        <v>142</v>
      </c>
      <c r="E509" s="225"/>
      <c r="F509" s="226" t="s">
        <v>505</v>
      </c>
      <c r="G509" s="224"/>
      <c r="H509" s="227" t="n">
        <v>16.632</v>
      </c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42</v>
      </c>
      <c r="AU509" s="233" t="s">
        <v>80</v>
      </c>
      <c r="AV509" s="222" t="s">
        <v>80</v>
      </c>
      <c r="AW509" s="222" t="s">
        <v>32</v>
      </c>
      <c r="AX509" s="222" t="s">
        <v>70</v>
      </c>
      <c r="AY509" s="233" t="s">
        <v>133</v>
      </c>
    </row>
    <row r="510" s="234" customFormat="true" ht="12.8" hidden="false" customHeight="false" outlineLevel="0" collapsed="false">
      <c r="B510" s="235"/>
      <c r="C510" s="236"/>
      <c r="D510" s="213" t="s">
        <v>142</v>
      </c>
      <c r="E510" s="237"/>
      <c r="F510" s="238" t="s">
        <v>147</v>
      </c>
      <c r="G510" s="236"/>
      <c r="H510" s="239" t="n">
        <v>16.632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42</v>
      </c>
      <c r="AU510" s="245" t="s">
        <v>80</v>
      </c>
      <c r="AV510" s="234" t="s">
        <v>141</v>
      </c>
      <c r="AW510" s="234" t="s">
        <v>32</v>
      </c>
      <c r="AX510" s="234" t="s">
        <v>78</v>
      </c>
      <c r="AY510" s="245" t="s">
        <v>133</v>
      </c>
    </row>
    <row r="511" s="31" customFormat="true" ht="16.5" hidden="false" customHeight="true" outlineLevel="0" collapsed="false">
      <c r="A511" s="24"/>
      <c r="B511" s="25"/>
      <c r="C511" s="197" t="s">
        <v>346</v>
      </c>
      <c r="D511" s="197" t="s">
        <v>136</v>
      </c>
      <c r="E511" s="198" t="s">
        <v>506</v>
      </c>
      <c r="F511" s="199" t="s">
        <v>507</v>
      </c>
      <c r="G511" s="200" t="s">
        <v>139</v>
      </c>
      <c r="H511" s="201" t="n">
        <v>33.264</v>
      </c>
      <c r="I511" s="202"/>
      <c r="J511" s="203" t="n">
        <f aca="false">ROUND(I511*H511,2)</f>
        <v>0</v>
      </c>
      <c r="K511" s="199" t="s">
        <v>140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92</v>
      </c>
      <c r="AT511" s="208" t="s">
        <v>136</v>
      </c>
      <c r="AU511" s="208" t="s">
        <v>80</v>
      </c>
      <c r="AY511" s="3" t="s">
        <v>133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192</v>
      </c>
      <c r="BM511" s="208" t="s">
        <v>508</v>
      </c>
    </row>
    <row r="512" s="222" customFormat="true" ht="12.8" hidden="false" customHeight="false" outlineLevel="0" collapsed="false">
      <c r="B512" s="223"/>
      <c r="C512" s="224"/>
      <c r="D512" s="213" t="s">
        <v>142</v>
      </c>
      <c r="E512" s="225"/>
      <c r="F512" s="226" t="s">
        <v>505</v>
      </c>
      <c r="G512" s="224"/>
      <c r="H512" s="227" t="n">
        <v>16.632</v>
      </c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42</v>
      </c>
      <c r="AU512" s="233" t="s">
        <v>80</v>
      </c>
      <c r="AV512" s="222" t="s">
        <v>80</v>
      </c>
      <c r="AW512" s="222" t="s">
        <v>32</v>
      </c>
      <c r="AX512" s="222" t="s">
        <v>70</v>
      </c>
      <c r="AY512" s="233" t="s">
        <v>133</v>
      </c>
    </row>
    <row r="513" s="234" customFormat="true" ht="12.8" hidden="false" customHeight="false" outlineLevel="0" collapsed="false">
      <c r="B513" s="235"/>
      <c r="C513" s="236"/>
      <c r="D513" s="213" t="s">
        <v>142</v>
      </c>
      <c r="E513" s="237"/>
      <c r="F513" s="238" t="s">
        <v>147</v>
      </c>
      <c r="G513" s="236"/>
      <c r="H513" s="239" t="n">
        <v>16.632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42</v>
      </c>
      <c r="AU513" s="245" t="s">
        <v>80</v>
      </c>
      <c r="AV513" s="234" t="s">
        <v>141</v>
      </c>
      <c r="AW513" s="234" t="s">
        <v>32</v>
      </c>
      <c r="AX513" s="234" t="s">
        <v>70</v>
      </c>
      <c r="AY513" s="245" t="s">
        <v>133</v>
      </c>
    </row>
    <row r="514" s="222" customFormat="true" ht="12.8" hidden="false" customHeight="false" outlineLevel="0" collapsed="false">
      <c r="B514" s="223"/>
      <c r="C514" s="224"/>
      <c r="D514" s="213" t="s">
        <v>142</v>
      </c>
      <c r="E514" s="225"/>
      <c r="F514" s="226" t="s">
        <v>509</v>
      </c>
      <c r="G514" s="224"/>
      <c r="H514" s="227" t="n">
        <v>33.264</v>
      </c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2</v>
      </c>
      <c r="AU514" s="233" t="s">
        <v>80</v>
      </c>
      <c r="AV514" s="222" t="s">
        <v>80</v>
      </c>
      <c r="AW514" s="222" t="s">
        <v>32</v>
      </c>
      <c r="AX514" s="222" t="s">
        <v>70</v>
      </c>
      <c r="AY514" s="233" t="s">
        <v>133</v>
      </c>
    </row>
    <row r="515" s="234" customFormat="true" ht="12.8" hidden="false" customHeight="false" outlineLevel="0" collapsed="false">
      <c r="B515" s="235"/>
      <c r="C515" s="236"/>
      <c r="D515" s="213" t="s">
        <v>142</v>
      </c>
      <c r="E515" s="237"/>
      <c r="F515" s="238" t="s">
        <v>147</v>
      </c>
      <c r="G515" s="236"/>
      <c r="H515" s="239" t="n">
        <v>33.264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42</v>
      </c>
      <c r="AU515" s="245" t="s">
        <v>80</v>
      </c>
      <c r="AV515" s="234" t="s">
        <v>141</v>
      </c>
      <c r="AW515" s="234" t="s">
        <v>32</v>
      </c>
      <c r="AX515" s="234" t="s">
        <v>78</v>
      </c>
      <c r="AY515" s="245" t="s">
        <v>133</v>
      </c>
    </row>
    <row r="516" s="180" customFormat="true" ht="22.8" hidden="false" customHeight="true" outlineLevel="0" collapsed="false">
      <c r="B516" s="181"/>
      <c r="C516" s="182"/>
      <c r="D516" s="183" t="s">
        <v>69</v>
      </c>
      <c r="E516" s="195" t="s">
        <v>510</v>
      </c>
      <c r="F516" s="195" t="s">
        <v>511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671)</f>
        <v>0</v>
      </c>
      <c r="Q516" s="189"/>
      <c r="R516" s="190" t="n">
        <f aca="false">SUM(R517:R671)</f>
        <v>0</v>
      </c>
      <c r="S516" s="189"/>
      <c r="T516" s="191" t="n">
        <f aca="false">SUM(T517:T671)</f>
        <v>0</v>
      </c>
      <c r="AR516" s="192" t="s">
        <v>80</v>
      </c>
      <c r="AT516" s="193" t="s">
        <v>69</v>
      </c>
      <c r="AU516" s="193" t="s">
        <v>78</v>
      </c>
      <c r="AY516" s="192" t="s">
        <v>133</v>
      </c>
      <c r="BK516" s="194" t="n">
        <f aca="false">SUM(BK517:BK671)</f>
        <v>0</v>
      </c>
    </row>
    <row r="517" s="31" customFormat="true" ht="16.5" hidden="false" customHeight="true" outlineLevel="0" collapsed="false">
      <c r="A517" s="24"/>
      <c r="B517" s="25"/>
      <c r="C517" s="197" t="s">
        <v>512</v>
      </c>
      <c r="D517" s="197" t="s">
        <v>136</v>
      </c>
      <c r="E517" s="198" t="s">
        <v>513</v>
      </c>
      <c r="F517" s="199" t="s">
        <v>514</v>
      </c>
      <c r="G517" s="200" t="s">
        <v>139</v>
      </c>
      <c r="H517" s="201" t="n">
        <v>851</v>
      </c>
      <c r="I517" s="202"/>
      <c r="J517" s="203" t="n">
        <f aca="false">ROUND(I517*H517,2)</f>
        <v>0</v>
      </c>
      <c r="K517" s="199" t="s">
        <v>140</v>
      </c>
      <c r="L517" s="30"/>
      <c r="M517" s="204"/>
      <c r="N517" s="205" t="s">
        <v>41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92</v>
      </c>
      <c r="AT517" s="208" t="s">
        <v>136</v>
      </c>
      <c r="AU517" s="208" t="s">
        <v>80</v>
      </c>
      <c r="AY517" s="3" t="s">
        <v>133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8</v>
      </c>
      <c r="BK517" s="209" t="n">
        <f aca="false">ROUND(I517*H517,2)</f>
        <v>0</v>
      </c>
      <c r="BL517" s="3" t="s">
        <v>192</v>
      </c>
      <c r="BM517" s="208" t="s">
        <v>515</v>
      </c>
    </row>
    <row r="518" s="210" customFormat="true" ht="12.8" hidden="false" customHeight="false" outlineLevel="0" collapsed="false">
      <c r="B518" s="211"/>
      <c r="C518" s="212"/>
      <c r="D518" s="213" t="s">
        <v>142</v>
      </c>
      <c r="E518" s="214"/>
      <c r="F518" s="215" t="s">
        <v>155</v>
      </c>
      <c r="G518" s="212"/>
      <c r="H518" s="214"/>
      <c r="I518" s="216"/>
      <c r="J518" s="212"/>
      <c r="K518" s="212"/>
      <c r="L518" s="217"/>
      <c r="M518" s="218"/>
      <c r="N518" s="219"/>
      <c r="O518" s="219"/>
      <c r="P518" s="219"/>
      <c r="Q518" s="219"/>
      <c r="R518" s="219"/>
      <c r="S518" s="219"/>
      <c r="T518" s="220"/>
      <c r="AT518" s="221" t="s">
        <v>142</v>
      </c>
      <c r="AU518" s="221" t="s">
        <v>80</v>
      </c>
      <c r="AV518" s="210" t="s">
        <v>78</v>
      </c>
      <c r="AW518" s="210" t="s">
        <v>32</v>
      </c>
      <c r="AX518" s="210" t="s">
        <v>70</v>
      </c>
      <c r="AY518" s="221" t="s">
        <v>133</v>
      </c>
    </row>
    <row r="519" s="222" customFormat="true" ht="12.8" hidden="false" customHeight="false" outlineLevel="0" collapsed="false">
      <c r="B519" s="223"/>
      <c r="C519" s="224"/>
      <c r="D519" s="213" t="s">
        <v>142</v>
      </c>
      <c r="E519" s="225"/>
      <c r="F519" s="226" t="s">
        <v>156</v>
      </c>
      <c r="G519" s="224"/>
      <c r="H519" s="227" t="n">
        <v>89.37</v>
      </c>
      <c r="I519" s="228"/>
      <c r="J519" s="224"/>
      <c r="K519" s="224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42</v>
      </c>
      <c r="AU519" s="233" t="s">
        <v>80</v>
      </c>
      <c r="AV519" s="222" t="s">
        <v>80</v>
      </c>
      <c r="AW519" s="222" t="s">
        <v>32</v>
      </c>
      <c r="AX519" s="222" t="s">
        <v>70</v>
      </c>
      <c r="AY519" s="233" t="s">
        <v>133</v>
      </c>
    </row>
    <row r="520" s="222" customFormat="true" ht="12.8" hidden="false" customHeight="false" outlineLevel="0" collapsed="false">
      <c r="B520" s="223"/>
      <c r="C520" s="224"/>
      <c r="D520" s="213" t="s">
        <v>142</v>
      </c>
      <c r="E520" s="225"/>
      <c r="F520" s="226" t="s">
        <v>157</v>
      </c>
      <c r="G520" s="224"/>
      <c r="H520" s="227" t="n">
        <v>87.615</v>
      </c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42</v>
      </c>
      <c r="AU520" s="233" t="s">
        <v>80</v>
      </c>
      <c r="AV520" s="222" t="s">
        <v>80</v>
      </c>
      <c r="AW520" s="222" t="s">
        <v>32</v>
      </c>
      <c r="AX520" s="222" t="s">
        <v>70</v>
      </c>
      <c r="AY520" s="233" t="s">
        <v>133</v>
      </c>
    </row>
    <row r="521" s="222" customFormat="true" ht="12.8" hidden="false" customHeight="false" outlineLevel="0" collapsed="false">
      <c r="B521" s="223"/>
      <c r="C521" s="224"/>
      <c r="D521" s="213" t="s">
        <v>142</v>
      </c>
      <c r="E521" s="225"/>
      <c r="F521" s="226" t="s">
        <v>158</v>
      </c>
      <c r="G521" s="224"/>
      <c r="H521" s="227" t="n">
        <v>-26.91</v>
      </c>
      <c r="I521" s="228"/>
      <c r="J521" s="224"/>
      <c r="K521" s="224"/>
      <c r="L521" s="229"/>
      <c r="M521" s="230"/>
      <c r="N521" s="231"/>
      <c r="O521" s="231"/>
      <c r="P521" s="231"/>
      <c r="Q521" s="231"/>
      <c r="R521" s="231"/>
      <c r="S521" s="231"/>
      <c r="T521" s="232"/>
      <c r="AT521" s="233" t="s">
        <v>142</v>
      </c>
      <c r="AU521" s="233" t="s">
        <v>80</v>
      </c>
      <c r="AV521" s="222" t="s">
        <v>80</v>
      </c>
      <c r="AW521" s="222" t="s">
        <v>32</v>
      </c>
      <c r="AX521" s="222" t="s">
        <v>70</v>
      </c>
      <c r="AY521" s="233" t="s">
        <v>133</v>
      </c>
    </row>
    <row r="522" s="210" customFormat="true" ht="12.8" hidden="false" customHeight="false" outlineLevel="0" collapsed="false">
      <c r="B522" s="211"/>
      <c r="C522" s="212"/>
      <c r="D522" s="213" t="s">
        <v>142</v>
      </c>
      <c r="E522" s="214"/>
      <c r="F522" s="215" t="s">
        <v>159</v>
      </c>
      <c r="G522" s="212"/>
      <c r="H522" s="214"/>
      <c r="I522" s="216"/>
      <c r="J522" s="212"/>
      <c r="K522" s="212"/>
      <c r="L522" s="217"/>
      <c r="M522" s="218"/>
      <c r="N522" s="219"/>
      <c r="O522" s="219"/>
      <c r="P522" s="219"/>
      <c r="Q522" s="219"/>
      <c r="R522" s="219"/>
      <c r="S522" s="219"/>
      <c r="T522" s="220"/>
      <c r="AT522" s="221" t="s">
        <v>142</v>
      </c>
      <c r="AU522" s="221" t="s">
        <v>80</v>
      </c>
      <c r="AV522" s="210" t="s">
        <v>78</v>
      </c>
      <c r="AW522" s="210" t="s">
        <v>32</v>
      </c>
      <c r="AX522" s="210" t="s">
        <v>70</v>
      </c>
      <c r="AY522" s="221" t="s">
        <v>133</v>
      </c>
    </row>
    <row r="523" s="222" customFormat="true" ht="12.8" hidden="false" customHeight="false" outlineLevel="0" collapsed="false">
      <c r="B523" s="223"/>
      <c r="C523" s="224"/>
      <c r="D523" s="213" t="s">
        <v>142</v>
      </c>
      <c r="E523" s="225"/>
      <c r="F523" s="226" t="s">
        <v>156</v>
      </c>
      <c r="G523" s="224"/>
      <c r="H523" s="227" t="n">
        <v>89.37</v>
      </c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42</v>
      </c>
      <c r="AU523" s="233" t="s">
        <v>80</v>
      </c>
      <c r="AV523" s="222" t="s">
        <v>80</v>
      </c>
      <c r="AW523" s="222" t="s">
        <v>32</v>
      </c>
      <c r="AX523" s="222" t="s">
        <v>70</v>
      </c>
      <c r="AY523" s="233" t="s">
        <v>133</v>
      </c>
    </row>
    <row r="524" s="222" customFormat="true" ht="12.8" hidden="false" customHeight="false" outlineLevel="0" collapsed="false">
      <c r="B524" s="223"/>
      <c r="C524" s="224"/>
      <c r="D524" s="213" t="s">
        <v>142</v>
      </c>
      <c r="E524" s="225"/>
      <c r="F524" s="226" t="s">
        <v>157</v>
      </c>
      <c r="G524" s="224"/>
      <c r="H524" s="227" t="n">
        <v>87.615</v>
      </c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42</v>
      </c>
      <c r="AU524" s="233" t="s">
        <v>80</v>
      </c>
      <c r="AV524" s="222" t="s">
        <v>80</v>
      </c>
      <c r="AW524" s="222" t="s">
        <v>32</v>
      </c>
      <c r="AX524" s="222" t="s">
        <v>70</v>
      </c>
      <c r="AY524" s="233" t="s">
        <v>133</v>
      </c>
    </row>
    <row r="525" s="222" customFormat="true" ht="12.8" hidden="false" customHeight="false" outlineLevel="0" collapsed="false">
      <c r="B525" s="223"/>
      <c r="C525" s="224"/>
      <c r="D525" s="213" t="s">
        <v>142</v>
      </c>
      <c r="E525" s="225"/>
      <c r="F525" s="226" t="s">
        <v>158</v>
      </c>
      <c r="G525" s="224"/>
      <c r="H525" s="227" t="n">
        <v>-26.91</v>
      </c>
      <c r="I525" s="228"/>
      <c r="J525" s="224"/>
      <c r="K525" s="224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42</v>
      </c>
      <c r="AU525" s="233" t="s">
        <v>80</v>
      </c>
      <c r="AV525" s="222" t="s">
        <v>80</v>
      </c>
      <c r="AW525" s="222" t="s">
        <v>32</v>
      </c>
      <c r="AX525" s="222" t="s">
        <v>70</v>
      </c>
      <c r="AY525" s="233" t="s">
        <v>133</v>
      </c>
    </row>
    <row r="526" s="210" customFormat="true" ht="12.8" hidden="false" customHeight="false" outlineLevel="0" collapsed="false">
      <c r="B526" s="211"/>
      <c r="C526" s="212"/>
      <c r="D526" s="213" t="s">
        <v>142</v>
      </c>
      <c r="E526" s="214"/>
      <c r="F526" s="215" t="s">
        <v>160</v>
      </c>
      <c r="G526" s="212"/>
      <c r="H526" s="214"/>
      <c r="I526" s="216"/>
      <c r="J526" s="212"/>
      <c r="K526" s="212"/>
      <c r="L526" s="217"/>
      <c r="M526" s="218"/>
      <c r="N526" s="219"/>
      <c r="O526" s="219"/>
      <c r="P526" s="219"/>
      <c r="Q526" s="219"/>
      <c r="R526" s="219"/>
      <c r="S526" s="219"/>
      <c r="T526" s="220"/>
      <c r="AT526" s="221" t="s">
        <v>142</v>
      </c>
      <c r="AU526" s="221" t="s">
        <v>80</v>
      </c>
      <c r="AV526" s="210" t="s">
        <v>78</v>
      </c>
      <c r="AW526" s="210" t="s">
        <v>32</v>
      </c>
      <c r="AX526" s="210" t="s">
        <v>70</v>
      </c>
      <c r="AY526" s="221" t="s">
        <v>133</v>
      </c>
    </row>
    <row r="527" s="222" customFormat="true" ht="12.8" hidden="false" customHeight="false" outlineLevel="0" collapsed="false">
      <c r="B527" s="223"/>
      <c r="C527" s="224"/>
      <c r="D527" s="213" t="s">
        <v>142</v>
      </c>
      <c r="E527" s="225"/>
      <c r="F527" s="226" t="s">
        <v>156</v>
      </c>
      <c r="G527" s="224"/>
      <c r="H527" s="227" t="n">
        <v>89.37</v>
      </c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42</v>
      </c>
      <c r="AU527" s="233" t="s">
        <v>80</v>
      </c>
      <c r="AV527" s="222" t="s">
        <v>80</v>
      </c>
      <c r="AW527" s="222" t="s">
        <v>32</v>
      </c>
      <c r="AX527" s="222" t="s">
        <v>70</v>
      </c>
      <c r="AY527" s="233" t="s">
        <v>133</v>
      </c>
    </row>
    <row r="528" s="222" customFormat="true" ht="12.8" hidden="false" customHeight="false" outlineLevel="0" collapsed="false">
      <c r="B528" s="223"/>
      <c r="C528" s="224"/>
      <c r="D528" s="213" t="s">
        <v>142</v>
      </c>
      <c r="E528" s="225"/>
      <c r="F528" s="226" t="s">
        <v>157</v>
      </c>
      <c r="G528" s="224"/>
      <c r="H528" s="227" t="n">
        <v>87.615</v>
      </c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42</v>
      </c>
      <c r="AU528" s="233" t="s">
        <v>80</v>
      </c>
      <c r="AV528" s="222" t="s">
        <v>80</v>
      </c>
      <c r="AW528" s="222" t="s">
        <v>32</v>
      </c>
      <c r="AX528" s="222" t="s">
        <v>70</v>
      </c>
      <c r="AY528" s="233" t="s">
        <v>133</v>
      </c>
    </row>
    <row r="529" s="222" customFormat="true" ht="12.8" hidden="false" customHeight="false" outlineLevel="0" collapsed="false">
      <c r="B529" s="223"/>
      <c r="C529" s="224"/>
      <c r="D529" s="213" t="s">
        <v>142</v>
      </c>
      <c r="E529" s="225"/>
      <c r="F529" s="226" t="s">
        <v>158</v>
      </c>
      <c r="G529" s="224"/>
      <c r="H529" s="227" t="n">
        <v>-26.91</v>
      </c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2</v>
      </c>
      <c r="AU529" s="233" t="s">
        <v>80</v>
      </c>
      <c r="AV529" s="222" t="s">
        <v>80</v>
      </c>
      <c r="AW529" s="222" t="s">
        <v>32</v>
      </c>
      <c r="AX529" s="222" t="s">
        <v>70</v>
      </c>
      <c r="AY529" s="233" t="s">
        <v>133</v>
      </c>
    </row>
    <row r="530" s="210" customFormat="true" ht="12.8" hidden="false" customHeight="false" outlineLevel="0" collapsed="false">
      <c r="B530" s="211"/>
      <c r="C530" s="212"/>
      <c r="D530" s="213" t="s">
        <v>142</v>
      </c>
      <c r="E530" s="214"/>
      <c r="F530" s="215" t="s">
        <v>161</v>
      </c>
      <c r="G530" s="212"/>
      <c r="H530" s="214"/>
      <c r="I530" s="216"/>
      <c r="J530" s="212"/>
      <c r="K530" s="212"/>
      <c r="L530" s="217"/>
      <c r="M530" s="218"/>
      <c r="N530" s="219"/>
      <c r="O530" s="219"/>
      <c r="P530" s="219"/>
      <c r="Q530" s="219"/>
      <c r="R530" s="219"/>
      <c r="S530" s="219"/>
      <c r="T530" s="220"/>
      <c r="AT530" s="221" t="s">
        <v>142</v>
      </c>
      <c r="AU530" s="221" t="s">
        <v>80</v>
      </c>
      <c r="AV530" s="210" t="s">
        <v>78</v>
      </c>
      <c r="AW530" s="210" t="s">
        <v>32</v>
      </c>
      <c r="AX530" s="210" t="s">
        <v>70</v>
      </c>
      <c r="AY530" s="221" t="s">
        <v>133</v>
      </c>
    </row>
    <row r="531" s="222" customFormat="true" ht="12.8" hidden="false" customHeight="false" outlineLevel="0" collapsed="false">
      <c r="B531" s="223"/>
      <c r="C531" s="224"/>
      <c r="D531" s="213" t="s">
        <v>142</v>
      </c>
      <c r="E531" s="225"/>
      <c r="F531" s="226" t="s">
        <v>156</v>
      </c>
      <c r="G531" s="224"/>
      <c r="H531" s="227" t="n">
        <v>89.37</v>
      </c>
      <c r="I531" s="228"/>
      <c r="J531" s="224"/>
      <c r="K531" s="224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142</v>
      </c>
      <c r="AU531" s="233" t="s">
        <v>80</v>
      </c>
      <c r="AV531" s="222" t="s">
        <v>80</v>
      </c>
      <c r="AW531" s="222" t="s">
        <v>32</v>
      </c>
      <c r="AX531" s="222" t="s">
        <v>70</v>
      </c>
      <c r="AY531" s="233" t="s">
        <v>133</v>
      </c>
    </row>
    <row r="532" s="222" customFormat="true" ht="12.8" hidden="false" customHeight="false" outlineLevel="0" collapsed="false">
      <c r="B532" s="223"/>
      <c r="C532" s="224"/>
      <c r="D532" s="213" t="s">
        <v>142</v>
      </c>
      <c r="E532" s="225"/>
      <c r="F532" s="226" t="s">
        <v>157</v>
      </c>
      <c r="G532" s="224"/>
      <c r="H532" s="227" t="n">
        <v>87.615</v>
      </c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42</v>
      </c>
      <c r="AU532" s="233" t="s">
        <v>80</v>
      </c>
      <c r="AV532" s="222" t="s">
        <v>80</v>
      </c>
      <c r="AW532" s="222" t="s">
        <v>32</v>
      </c>
      <c r="AX532" s="222" t="s">
        <v>70</v>
      </c>
      <c r="AY532" s="233" t="s">
        <v>133</v>
      </c>
    </row>
    <row r="533" s="222" customFormat="true" ht="12.8" hidden="false" customHeight="false" outlineLevel="0" collapsed="false">
      <c r="B533" s="223"/>
      <c r="C533" s="224"/>
      <c r="D533" s="213" t="s">
        <v>142</v>
      </c>
      <c r="E533" s="225"/>
      <c r="F533" s="226" t="s">
        <v>158</v>
      </c>
      <c r="G533" s="224"/>
      <c r="H533" s="227" t="n">
        <v>-26.91</v>
      </c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42</v>
      </c>
      <c r="AU533" s="233" t="s">
        <v>80</v>
      </c>
      <c r="AV533" s="222" t="s">
        <v>80</v>
      </c>
      <c r="AW533" s="222" t="s">
        <v>32</v>
      </c>
      <c r="AX533" s="222" t="s">
        <v>70</v>
      </c>
      <c r="AY533" s="233" t="s">
        <v>133</v>
      </c>
    </row>
    <row r="534" s="210" customFormat="true" ht="12.8" hidden="false" customHeight="false" outlineLevel="0" collapsed="false">
      <c r="B534" s="211"/>
      <c r="C534" s="212"/>
      <c r="D534" s="213" t="s">
        <v>142</v>
      </c>
      <c r="E534" s="214"/>
      <c r="F534" s="215" t="s">
        <v>516</v>
      </c>
      <c r="G534" s="212"/>
      <c r="H534" s="214"/>
      <c r="I534" s="216"/>
      <c r="J534" s="212"/>
      <c r="K534" s="212"/>
      <c r="L534" s="217"/>
      <c r="M534" s="218"/>
      <c r="N534" s="219"/>
      <c r="O534" s="219"/>
      <c r="P534" s="219"/>
      <c r="Q534" s="219"/>
      <c r="R534" s="219"/>
      <c r="S534" s="219"/>
      <c r="T534" s="220"/>
      <c r="AT534" s="221" t="s">
        <v>142</v>
      </c>
      <c r="AU534" s="221" t="s">
        <v>80</v>
      </c>
      <c r="AV534" s="210" t="s">
        <v>78</v>
      </c>
      <c r="AW534" s="210" t="s">
        <v>32</v>
      </c>
      <c r="AX534" s="210" t="s">
        <v>70</v>
      </c>
      <c r="AY534" s="221" t="s">
        <v>133</v>
      </c>
    </row>
    <row r="535" s="222" customFormat="true" ht="12.8" hidden="false" customHeight="false" outlineLevel="0" collapsed="false">
      <c r="B535" s="223"/>
      <c r="C535" s="224"/>
      <c r="D535" s="213" t="s">
        <v>142</v>
      </c>
      <c r="E535" s="225"/>
      <c r="F535" s="226" t="s">
        <v>203</v>
      </c>
      <c r="G535" s="224"/>
      <c r="H535" s="227" t="n">
        <v>250.7</v>
      </c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42</v>
      </c>
      <c r="AU535" s="233" t="s">
        <v>80</v>
      </c>
      <c r="AV535" s="222" t="s">
        <v>80</v>
      </c>
      <c r="AW535" s="222" t="s">
        <v>32</v>
      </c>
      <c r="AX535" s="222" t="s">
        <v>70</v>
      </c>
      <c r="AY535" s="233" t="s">
        <v>133</v>
      </c>
    </row>
    <row r="536" s="234" customFormat="true" ht="12.8" hidden="false" customHeight="false" outlineLevel="0" collapsed="false">
      <c r="B536" s="235"/>
      <c r="C536" s="236"/>
      <c r="D536" s="213" t="s">
        <v>142</v>
      </c>
      <c r="E536" s="237"/>
      <c r="F536" s="238" t="s">
        <v>147</v>
      </c>
      <c r="G536" s="236"/>
      <c r="H536" s="239" t="n">
        <v>851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42</v>
      </c>
      <c r="AU536" s="245" t="s">
        <v>80</v>
      </c>
      <c r="AV536" s="234" t="s">
        <v>141</v>
      </c>
      <c r="AW536" s="234" t="s">
        <v>32</v>
      </c>
      <c r="AX536" s="234" t="s">
        <v>78</v>
      </c>
      <c r="AY536" s="245" t="s">
        <v>133</v>
      </c>
    </row>
    <row r="537" s="31" customFormat="true" ht="16.5" hidden="false" customHeight="true" outlineLevel="0" collapsed="false">
      <c r="A537" s="24"/>
      <c r="B537" s="25"/>
      <c r="C537" s="197" t="s">
        <v>350</v>
      </c>
      <c r="D537" s="197" t="s">
        <v>136</v>
      </c>
      <c r="E537" s="198" t="s">
        <v>517</v>
      </c>
      <c r="F537" s="199" t="s">
        <v>518</v>
      </c>
      <c r="G537" s="200" t="s">
        <v>139</v>
      </c>
      <c r="H537" s="201" t="n">
        <v>760.82</v>
      </c>
      <c r="I537" s="202"/>
      <c r="J537" s="203" t="n">
        <f aca="false">ROUND(I537*H537,2)</f>
        <v>0</v>
      </c>
      <c r="K537" s="199" t="s">
        <v>140</v>
      </c>
      <c r="L537" s="30"/>
      <c r="M537" s="204"/>
      <c r="N537" s="205" t="s">
        <v>41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92</v>
      </c>
      <c r="AT537" s="208" t="s">
        <v>136</v>
      </c>
      <c r="AU537" s="208" t="s">
        <v>80</v>
      </c>
      <c r="AY537" s="3" t="s">
        <v>13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8</v>
      </c>
      <c r="BK537" s="209" t="n">
        <f aca="false">ROUND(I537*H537,2)</f>
        <v>0</v>
      </c>
      <c r="BL537" s="3" t="s">
        <v>192</v>
      </c>
      <c r="BM537" s="208" t="s">
        <v>519</v>
      </c>
    </row>
    <row r="538" s="210" customFormat="true" ht="12.8" hidden="false" customHeight="false" outlineLevel="0" collapsed="false">
      <c r="B538" s="211"/>
      <c r="C538" s="212"/>
      <c r="D538" s="213" t="s">
        <v>142</v>
      </c>
      <c r="E538" s="214"/>
      <c r="F538" s="215" t="s">
        <v>520</v>
      </c>
      <c r="G538" s="212"/>
      <c r="H538" s="214"/>
      <c r="I538" s="216"/>
      <c r="J538" s="212"/>
      <c r="K538" s="212"/>
      <c r="L538" s="217"/>
      <c r="M538" s="218"/>
      <c r="N538" s="219"/>
      <c r="O538" s="219"/>
      <c r="P538" s="219"/>
      <c r="Q538" s="219"/>
      <c r="R538" s="219"/>
      <c r="S538" s="219"/>
      <c r="T538" s="220"/>
      <c r="AT538" s="221" t="s">
        <v>142</v>
      </c>
      <c r="AU538" s="221" t="s">
        <v>80</v>
      </c>
      <c r="AV538" s="210" t="s">
        <v>78</v>
      </c>
      <c r="AW538" s="210" t="s">
        <v>32</v>
      </c>
      <c r="AX538" s="210" t="s">
        <v>70</v>
      </c>
      <c r="AY538" s="221" t="s">
        <v>133</v>
      </c>
    </row>
    <row r="539" s="222" customFormat="true" ht="12.8" hidden="false" customHeight="false" outlineLevel="0" collapsed="false">
      <c r="B539" s="223"/>
      <c r="C539" s="224"/>
      <c r="D539" s="213" t="s">
        <v>142</v>
      </c>
      <c r="E539" s="225"/>
      <c r="F539" s="226" t="s">
        <v>163</v>
      </c>
      <c r="G539" s="224"/>
      <c r="H539" s="227" t="n">
        <v>542.16</v>
      </c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42</v>
      </c>
      <c r="AU539" s="233" t="s">
        <v>80</v>
      </c>
      <c r="AV539" s="222" t="s">
        <v>80</v>
      </c>
      <c r="AW539" s="222" t="s">
        <v>32</v>
      </c>
      <c r="AX539" s="222" t="s">
        <v>70</v>
      </c>
      <c r="AY539" s="233" t="s">
        <v>133</v>
      </c>
    </row>
    <row r="540" s="222" customFormat="true" ht="12.8" hidden="false" customHeight="false" outlineLevel="0" collapsed="false">
      <c r="B540" s="223"/>
      <c r="C540" s="224"/>
      <c r="D540" s="213" t="s">
        <v>142</v>
      </c>
      <c r="E540" s="225"/>
      <c r="F540" s="226" t="s">
        <v>164</v>
      </c>
      <c r="G540" s="224"/>
      <c r="H540" s="227" t="n">
        <v>-59.04</v>
      </c>
      <c r="I540" s="228"/>
      <c r="J540" s="224"/>
      <c r="K540" s="224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142</v>
      </c>
      <c r="AU540" s="233" t="s">
        <v>80</v>
      </c>
      <c r="AV540" s="222" t="s">
        <v>80</v>
      </c>
      <c r="AW540" s="222" t="s">
        <v>32</v>
      </c>
      <c r="AX540" s="222" t="s">
        <v>70</v>
      </c>
      <c r="AY540" s="233" t="s">
        <v>133</v>
      </c>
    </row>
    <row r="541" s="222" customFormat="true" ht="12.8" hidden="false" customHeight="false" outlineLevel="0" collapsed="false">
      <c r="B541" s="223"/>
      <c r="C541" s="224"/>
      <c r="D541" s="213" t="s">
        <v>142</v>
      </c>
      <c r="E541" s="225"/>
      <c r="F541" s="226" t="s">
        <v>521</v>
      </c>
      <c r="G541" s="224"/>
      <c r="H541" s="227" t="n">
        <v>111.86</v>
      </c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42</v>
      </c>
      <c r="AU541" s="233" t="s">
        <v>80</v>
      </c>
      <c r="AV541" s="222" t="s">
        <v>80</v>
      </c>
      <c r="AW541" s="222" t="s">
        <v>32</v>
      </c>
      <c r="AX541" s="222" t="s">
        <v>70</v>
      </c>
      <c r="AY541" s="233" t="s">
        <v>133</v>
      </c>
    </row>
    <row r="542" s="210" customFormat="true" ht="12.8" hidden="false" customHeight="false" outlineLevel="0" collapsed="false">
      <c r="B542" s="211"/>
      <c r="C542" s="212"/>
      <c r="D542" s="213" t="s">
        <v>142</v>
      </c>
      <c r="E542" s="214"/>
      <c r="F542" s="215" t="s">
        <v>522</v>
      </c>
      <c r="G542" s="212"/>
      <c r="H542" s="214"/>
      <c r="I542" s="216"/>
      <c r="J542" s="212"/>
      <c r="K542" s="212"/>
      <c r="L542" s="217"/>
      <c r="M542" s="218"/>
      <c r="N542" s="219"/>
      <c r="O542" s="219"/>
      <c r="P542" s="219"/>
      <c r="Q542" s="219"/>
      <c r="R542" s="219"/>
      <c r="S542" s="219"/>
      <c r="T542" s="220"/>
      <c r="AT542" s="221" t="s">
        <v>142</v>
      </c>
      <c r="AU542" s="221" t="s">
        <v>80</v>
      </c>
      <c r="AV542" s="210" t="s">
        <v>78</v>
      </c>
      <c r="AW542" s="210" t="s">
        <v>32</v>
      </c>
      <c r="AX542" s="210" t="s">
        <v>70</v>
      </c>
      <c r="AY542" s="221" t="s">
        <v>133</v>
      </c>
    </row>
    <row r="543" s="222" customFormat="true" ht="12.8" hidden="false" customHeight="false" outlineLevel="0" collapsed="false">
      <c r="B543" s="223"/>
      <c r="C543" s="224"/>
      <c r="D543" s="213" t="s">
        <v>142</v>
      </c>
      <c r="E543" s="225"/>
      <c r="F543" s="226" t="s">
        <v>523</v>
      </c>
      <c r="G543" s="224"/>
      <c r="H543" s="227" t="n">
        <v>165.84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42</v>
      </c>
      <c r="AU543" s="233" t="s">
        <v>80</v>
      </c>
      <c r="AV543" s="222" t="s">
        <v>80</v>
      </c>
      <c r="AW543" s="222" t="s">
        <v>32</v>
      </c>
      <c r="AX543" s="222" t="s">
        <v>70</v>
      </c>
      <c r="AY543" s="233" t="s">
        <v>133</v>
      </c>
    </row>
    <row r="544" s="234" customFormat="true" ht="12.8" hidden="false" customHeight="false" outlineLevel="0" collapsed="false">
      <c r="B544" s="235"/>
      <c r="C544" s="236"/>
      <c r="D544" s="213" t="s">
        <v>142</v>
      </c>
      <c r="E544" s="237"/>
      <c r="F544" s="238" t="s">
        <v>147</v>
      </c>
      <c r="G544" s="236"/>
      <c r="H544" s="239" t="n">
        <v>760.82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42</v>
      </c>
      <c r="AU544" s="245" t="s">
        <v>80</v>
      </c>
      <c r="AV544" s="234" t="s">
        <v>141</v>
      </c>
      <c r="AW544" s="234" t="s">
        <v>32</v>
      </c>
      <c r="AX544" s="234" t="s">
        <v>78</v>
      </c>
      <c r="AY544" s="245" t="s">
        <v>133</v>
      </c>
    </row>
    <row r="545" s="31" customFormat="true" ht="16.5" hidden="false" customHeight="true" outlineLevel="0" collapsed="false">
      <c r="A545" s="24"/>
      <c r="B545" s="25"/>
      <c r="C545" s="197" t="s">
        <v>524</v>
      </c>
      <c r="D545" s="197" t="s">
        <v>136</v>
      </c>
      <c r="E545" s="198" t="s">
        <v>525</v>
      </c>
      <c r="F545" s="199" t="s">
        <v>526</v>
      </c>
      <c r="G545" s="200" t="s">
        <v>139</v>
      </c>
      <c r="H545" s="201" t="n">
        <v>851</v>
      </c>
      <c r="I545" s="202"/>
      <c r="J545" s="203" t="n">
        <f aca="false">ROUND(I545*H545,2)</f>
        <v>0</v>
      </c>
      <c r="K545" s="199" t="s">
        <v>140</v>
      </c>
      <c r="L545" s="30"/>
      <c r="M545" s="204"/>
      <c r="N545" s="205" t="s">
        <v>41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92</v>
      </c>
      <c r="AT545" s="208" t="s">
        <v>136</v>
      </c>
      <c r="AU545" s="208" t="s">
        <v>80</v>
      </c>
      <c r="AY545" s="3" t="s">
        <v>133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8</v>
      </c>
      <c r="BK545" s="209" t="n">
        <f aca="false">ROUND(I545*H545,2)</f>
        <v>0</v>
      </c>
      <c r="BL545" s="3" t="s">
        <v>192</v>
      </c>
      <c r="BM545" s="208" t="s">
        <v>527</v>
      </c>
    </row>
    <row r="546" s="210" customFormat="true" ht="12.8" hidden="false" customHeight="false" outlineLevel="0" collapsed="false">
      <c r="B546" s="211"/>
      <c r="C546" s="212"/>
      <c r="D546" s="213" t="s">
        <v>142</v>
      </c>
      <c r="E546" s="214"/>
      <c r="F546" s="215" t="s">
        <v>155</v>
      </c>
      <c r="G546" s="212"/>
      <c r="H546" s="214"/>
      <c r="I546" s="216"/>
      <c r="J546" s="212"/>
      <c r="K546" s="212"/>
      <c r="L546" s="217"/>
      <c r="M546" s="218"/>
      <c r="N546" s="219"/>
      <c r="O546" s="219"/>
      <c r="P546" s="219"/>
      <c r="Q546" s="219"/>
      <c r="R546" s="219"/>
      <c r="S546" s="219"/>
      <c r="T546" s="220"/>
      <c r="AT546" s="221" t="s">
        <v>142</v>
      </c>
      <c r="AU546" s="221" t="s">
        <v>80</v>
      </c>
      <c r="AV546" s="210" t="s">
        <v>78</v>
      </c>
      <c r="AW546" s="210" t="s">
        <v>32</v>
      </c>
      <c r="AX546" s="210" t="s">
        <v>70</v>
      </c>
      <c r="AY546" s="221" t="s">
        <v>133</v>
      </c>
    </row>
    <row r="547" s="222" customFormat="true" ht="12.8" hidden="false" customHeight="false" outlineLevel="0" collapsed="false">
      <c r="B547" s="223"/>
      <c r="C547" s="224"/>
      <c r="D547" s="213" t="s">
        <v>142</v>
      </c>
      <c r="E547" s="225"/>
      <c r="F547" s="226" t="s">
        <v>156</v>
      </c>
      <c r="G547" s="224"/>
      <c r="H547" s="227" t="n">
        <v>89.37</v>
      </c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42</v>
      </c>
      <c r="AU547" s="233" t="s">
        <v>80</v>
      </c>
      <c r="AV547" s="222" t="s">
        <v>80</v>
      </c>
      <c r="AW547" s="222" t="s">
        <v>32</v>
      </c>
      <c r="AX547" s="222" t="s">
        <v>70</v>
      </c>
      <c r="AY547" s="233" t="s">
        <v>133</v>
      </c>
    </row>
    <row r="548" s="222" customFormat="true" ht="12.8" hidden="false" customHeight="false" outlineLevel="0" collapsed="false">
      <c r="B548" s="223"/>
      <c r="C548" s="224"/>
      <c r="D548" s="213" t="s">
        <v>142</v>
      </c>
      <c r="E548" s="225"/>
      <c r="F548" s="226" t="s">
        <v>157</v>
      </c>
      <c r="G548" s="224"/>
      <c r="H548" s="227" t="n">
        <v>87.615</v>
      </c>
      <c r="I548" s="228"/>
      <c r="J548" s="224"/>
      <c r="K548" s="224"/>
      <c r="L548" s="229"/>
      <c r="M548" s="230"/>
      <c r="N548" s="231"/>
      <c r="O548" s="231"/>
      <c r="P548" s="231"/>
      <c r="Q548" s="231"/>
      <c r="R548" s="231"/>
      <c r="S548" s="231"/>
      <c r="T548" s="232"/>
      <c r="AT548" s="233" t="s">
        <v>142</v>
      </c>
      <c r="AU548" s="233" t="s">
        <v>80</v>
      </c>
      <c r="AV548" s="222" t="s">
        <v>80</v>
      </c>
      <c r="AW548" s="222" t="s">
        <v>32</v>
      </c>
      <c r="AX548" s="222" t="s">
        <v>70</v>
      </c>
      <c r="AY548" s="233" t="s">
        <v>133</v>
      </c>
    </row>
    <row r="549" s="222" customFormat="true" ht="12.8" hidden="false" customHeight="false" outlineLevel="0" collapsed="false">
      <c r="B549" s="223"/>
      <c r="C549" s="224"/>
      <c r="D549" s="213" t="s">
        <v>142</v>
      </c>
      <c r="E549" s="225"/>
      <c r="F549" s="226" t="s">
        <v>158</v>
      </c>
      <c r="G549" s="224"/>
      <c r="H549" s="227" t="n">
        <v>-26.91</v>
      </c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42</v>
      </c>
      <c r="AU549" s="233" t="s">
        <v>80</v>
      </c>
      <c r="AV549" s="222" t="s">
        <v>80</v>
      </c>
      <c r="AW549" s="222" t="s">
        <v>32</v>
      </c>
      <c r="AX549" s="222" t="s">
        <v>70</v>
      </c>
      <c r="AY549" s="233" t="s">
        <v>133</v>
      </c>
    </row>
    <row r="550" s="210" customFormat="true" ht="12.8" hidden="false" customHeight="false" outlineLevel="0" collapsed="false">
      <c r="B550" s="211"/>
      <c r="C550" s="212"/>
      <c r="D550" s="213" t="s">
        <v>142</v>
      </c>
      <c r="E550" s="214"/>
      <c r="F550" s="215" t="s">
        <v>159</v>
      </c>
      <c r="G550" s="212"/>
      <c r="H550" s="214"/>
      <c r="I550" s="216"/>
      <c r="J550" s="212"/>
      <c r="K550" s="212"/>
      <c r="L550" s="217"/>
      <c r="M550" s="218"/>
      <c r="N550" s="219"/>
      <c r="O550" s="219"/>
      <c r="P550" s="219"/>
      <c r="Q550" s="219"/>
      <c r="R550" s="219"/>
      <c r="S550" s="219"/>
      <c r="T550" s="220"/>
      <c r="AT550" s="221" t="s">
        <v>142</v>
      </c>
      <c r="AU550" s="221" t="s">
        <v>80</v>
      </c>
      <c r="AV550" s="210" t="s">
        <v>78</v>
      </c>
      <c r="AW550" s="210" t="s">
        <v>32</v>
      </c>
      <c r="AX550" s="210" t="s">
        <v>70</v>
      </c>
      <c r="AY550" s="221" t="s">
        <v>133</v>
      </c>
    </row>
    <row r="551" s="222" customFormat="true" ht="12.8" hidden="false" customHeight="false" outlineLevel="0" collapsed="false">
      <c r="B551" s="223"/>
      <c r="C551" s="224"/>
      <c r="D551" s="213" t="s">
        <v>142</v>
      </c>
      <c r="E551" s="225"/>
      <c r="F551" s="226" t="s">
        <v>156</v>
      </c>
      <c r="G551" s="224"/>
      <c r="H551" s="227" t="n">
        <v>89.37</v>
      </c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42</v>
      </c>
      <c r="AU551" s="233" t="s">
        <v>80</v>
      </c>
      <c r="AV551" s="222" t="s">
        <v>80</v>
      </c>
      <c r="AW551" s="222" t="s">
        <v>32</v>
      </c>
      <c r="AX551" s="222" t="s">
        <v>70</v>
      </c>
      <c r="AY551" s="233" t="s">
        <v>133</v>
      </c>
    </row>
    <row r="552" s="222" customFormat="true" ht="12.8" hidden="false" customHeight="false" outlineLevel="0" collapsed="false">
      <c r="B552" s="223"/>
      <c r="C552" s="224"/>
      <c r="D552" s="213" t="s">
        <v>142</v>
      </c>
      <c r="E552" s="225"/>
      <c r="F552" s="226" t="s">
        <v>157</v>
      </c>
      <c r="G552" s="224"/>
      <c r="H552" s="227" t="n">
        <v>87.615</v>
      </c>
      <c r="I552" s="228"/>
      <c r="J552" s="224"/>
      <c r="K552" s="224"/>
      <c r="L552" s="229"/>
      <c r="M552" s="230"/>
      <c r="N552" s="231"/>
      <c r="O552" s="231"/>
      <c r="P552" s="231"/>
      <c r="Q552" s="231"/>
      <c r="R552" s="231"/>
      <c r="S552" s="231"/>
      <c r="T552" s="232"/>
      <c r="AT552" s="233" t="s">
        <v>142</v>
      </c>
      <c r="AU552" s="233" t="s">
        <v>80</v>
      </c>
      <c r="AV552" s="222" t="s">
        <v>80</v>
      </c>
      <c r="AW552" s="222" t="s">
        <v>32</v>
      </c>
      <c r="AX552" s="222" t="s">
        <v>70</v>
      </c>
      <c r="AY552" s="233" t="s">
        <v>133</v>
      </c>
    </row>
    <row r="553" s="222" customFormat="true" ht="12.8" hidden="false" customHeight="false" outlineLevel="0" collapsed="false">
      <c r="B553" s="223"/>
      <c r="C553" s="224"/>
      <c r="D553" s="213" t="s">
        <v>142</v>
      </c>
      <c r="E553" s="225"/>
      <c r="F553" s="226" t="s">
        <v>158</v>
      </c>
      <c r="G553" s="224"/>
      <c r="H553" s="227" t="n">
        <v>-26.91</v>
      </c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42</v>
      </c>
      <c r="AU553" s="233" t="s">
        <v>80</v>
      </c>
      <c r="AV553" s="222" t="s">
        <v>80</v>
      </c>
      <c r="AW553" s="222" t="s">
        <v>32</v>
      </c>
      <c r="AX553" s="222" t="s">
        <v>70</v>
      </c>
      <c r="AY553" s="233" t="s">
        <v>133</v>
      </c>
    </row>
    <row r="554" s="210" customFormat="true" ht="12.8" hidden="false" customHeight="false" outlineLevel="0" collapsed="false">
      <c r="B554" s="211"/>
      <c r="C554" s="212"/>
      <c r="D554" s="213" t="s">
        <v>142</v>
      </c>
      <c r="E554" s="214"/>
      <c r="F554" s="215" t="s">
        <v>160</v>
      </c>
      <c r="G554" s="212"/>
      <c r="H554" s="214"/>
      <c r="I554" s="216"/>
      <c r="J554" s="212"/>
      <c r="K554" s="212"/>
      <c r="L554" s="217"/>
      <c r="M554" s="218"/>
      <c r="N554" s="219"/>
      <c r="O554" s="219"/>
      <c r="P554" s="219"/>
      <c r="Q554" s="219"/>
      <c r="R554" s="219"/>
      <c r="S554" s="219"/>
      <c r="T554" s="220"/>
      <c r="AT554" s="221" t="s">
        <v>142</v>
      </c>
      <c r="AU554" s="221" t="s">
        <v>80</v>
      </c>
      <c r="AV554" s="210" t="s">
        <v>78</v>
      </c>
      <c r="AW554" s="210" t="s">
        <v>32</v>
      </c>
      <c r="AX554" s="210" t="s">
        <v>70</v>
      </c>
      <c r="AY554" s="221" t="s">
        <v>133</v>
      </c>
    </row>
    <row r="555" s="222" customFormat="true" ht="12.8" hidden="false" customHeight="false" outlineLevel="0" collapsed="false">
      <c r="B555" s="223"/>
      <c r="C555" s="224"/>
      <c r="D555" s="213" t="s">
        <v>142</v>
      </c>
      <c r="E555" s="225"/>
      <c r="F555" s="226" t="s">
        <v>156</v>
      </c>
      <c r="G555" s="224"/>
      <c r="H555" s="227" t="n">
        <v>89.37</v>
      </c>
      <c r="I555" s="228"/>
      <c r="J555" s="224"/>
      <c r="K555" s="224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42</v>
      </c>
      <c r="AU555" s="233" t="s">
        <v>80</v>
      </c>
      <c r="AV555" s="222" t="s">
        <v>80</v>
      </c>
      <c r="AW555" s="222" t="s">
        <v>32</v>
      </c>
      <c r="AX555" s="222" t="s">
        <v>70</v>
      </c>
      <c r="AY555" s="233" t="s">
        <v>133</v>
      </c>
    </row>
    <row r="556" s="222" customFormat="true" ht="12.8" hidden="false" customHeight="false" outlineLevel="0" collapsed="false">
      <c r="B556" s="223"/>
      <c r="C556" s="224"/>
      <c r="D556" s="213" t="s">
        <v>142</v>
      </c>
      <c r="E556" s="225"/>
      <c r="F556" s="226" t="s">
        <v>157</v>
      </c>
      <c r="G556" s="224"/>
      <c r="H556" s="227" t="n">
        <v>87.615</v>
      </c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42</v>
      </c>
      <c r="AU556" s="233" t="s">
        <v>80</v>
      </c>
      <c r="AV556" s="222" t="s">
        <v>80</v>
      </c>
      <c r="AW556" s="222" t="s">
        <v>32</v>
      </c>
      <c r="AX556" s="222" t="s">
        <v>70</v>
      </c>
      <c r="AY556" s="233" t="s">
        <v>133</v>
      </c>
    </row>
    <row r="557" s="222" customFormat="true" ht="12.8" hidden="false" customHeight="false" outlineLevel="0" collapsed="false">
      <c r="B557" s="223"/>
      <c r="C557" s="224"/>
      <c r="D557" s="213" t="s">
        <v>142</v>
      </c>
      <c r="E557" s="225"/>
      <c r="F557" s="226" t="s">
        <v>158</v>
      </c>
      <c r="G557" s="224"/>
      <c r="H557" s="227" t="n">
        <v>-26.91</v>
      </c>
      <c r="I557" s="228"/>
      <c r="J557" s="224"/>
      <c r="K557" s="224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42</v>
      </c>
      <c r="AU557" s="233" t="s">
        <v>80</v>
      </c>
      <c r="AV557" s="222" t="s">
        <v>80</v>
      </c>
      <c r="AW557" s="222" t="s">
        <v>32</v>
      </c>
      <c r="AX557" s="222" t="s">
        <v>70</v>
      </c>
      <c r="AY557" s="233" t="s">
        <v>133</v>
      </c>
    </row>
    <row r="558" s="210" customFormat="true" ht="12.8" hidden="false" customHeight="false" outlineLevel="0" collapsed="false">
      <c r="B558" s="211"/>
      <c r="C558" s="212"/>
      <c r="D558" s="213" t="s">
        <v>142</v>
      </c>
      <c r="E558" s="214"/>
      <c r="F558" s="215" t="s">
        <v>161</v>
      </c>
      <c r="G558" s="212"/>
      <c r="H558" s="214"/>
      <c r="I558" s="216"/>
      <c r="J558" s="212"/>
      <c r="K558" s="212"/>
      <c r="L558" s="217"/>
      <c r="M558" s="218"/>
      <c r="N558" s="219"/>
      <c r="O558" s="219"/>
      <c r="P558" s="219"/>
      <c r="Q558" s="219"/>
      <c r="R558" s="219"/>
      <c r="S558" s="219"/>
      <c r="T558" s="220"/>
      <c r="AT558" s="221" t="s">
        <v>142</v>
      </c>
      <c r="AU558" s="221" t="s">
        <v>80</v>
      </c>
      <c r="AV558" s="210" t="s">
        <v>78</v>
      </c>
      <c r="AW558" s="210" t="s">
        <v>32</v>
      </c>
      <c r="AX558" s="210" t="s">
        <v>70</v>
      </c>
      <c r="AY558" s="221" t="s">
        <v>133</v>
      </c>
    </row>
    <row r="559" s="222" customFormat="true" ht="12.8" hidden="false" customHeight="false" outlineLevel="0" collapsed="false">
      <c r="B559" s="223"/>
      <c r="C559" s="224"/>
      <c r="D559" s="213" t="s">
        <v>142</v>
      </c>
      <c r="E559" s="225"/>
      <c r="F559" s="226" t="s">
        <v>156</v>
      </c>
      <c r="G559" s="224"/>
      <c r="H559" s="227" t="n">
        <v>89.37</v>
      </c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42</v>
      </c>
      <c r="AU559" s="233" t="s">
        <v>80</v>
      </c>
      <c r="AV559" s="222" t="s">
        <v>80</v>
      </c>
      <c r="AW559" s="222" t="s">
        <v>32</v>
      </c>
      <c r="AX559" s="222" t="s">
        <v>70</v>
      </c>
      <c r="AY559" s="233" t="s">
        <v>133</v>
      </c>
    </row>
    <row r="560" s="222" customFormat="true" ht="12.8" hidden="false" customHeight="false" outlineLevel="0" collapsed="false">
      <c r="B560" s="223"/>
      <c r="C560" s="224"/>
      <c r="D560" s="213" t="s">
        <v>142</v>
      </c>
      <c r="E560" s="225"/>
      <c r="F560" s="226" t="s">
        <v>157</v>
      </c>
      <c r="G560" s="224"/>
      <c r="H560" s="227" t="n">
        <v>87.615</v>
      </c>
      <c r="I560" s="228"/>
      <c r="J560" s="224"/>
      <c r="K560" s="224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142</v>
      </c>
      <c r="AU560" s="233" t="s">
        <v>80</v>
      </c>
      <c r="AV560" s="222" t="s">
        <v>80</v>
      </c>
      <c r="AW560" s="222" t="s">
        <v>32</v>
      </c>
      <c r="AX560" s="222" t="s">
        <v>70</v>
      </c>
      <c r="AY560" s="233" t="s">
        <v>133</v>
      </c>
    </row>
    <row r="561" s="222" customFormat="true" ht="12.8" hidden="false" customHeight="false" outlineLevel="0" collapsed="false">
      <c r="B561" s="223"/>
      <c r="C561" s="224"/>
      <c r="D561" s="213" t="s">
        <v>142</v>
      </c>
      <c r="E561" s="225"/>
      <c r="F561" s="226" t="s">
        <v>158</v>
      </c>
      <c r="G561" s="224"/>
      <c r="H561" s="227" t="n">
        <v>-26.91</v>
      </c>
      <c r="I561" s="228"/>
      <c r="J561" s="224"/>
      <c r="K561" s="224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142</v>
      </c>
      <c r="AU561" s="233" t="s">
        <v>80</v>
      </c>
      <c r="AV561" s="222" t="s">
        <v>80</v>
      </c>
      <c r="AW561" s="222" t="s">
        <v>32</v>
      </c>
      <c r="AX561" s="222" t="s">
        <v>70</v>
      </c>
      <c r="AY561" s="233" t="s">
        <v>133</v>
      </c>
    </row>
    <row r="562" s="210" customFormat="true" ht="12.8" hidden="false" customHeight="false" outlineLevel="0" collapsed="false">
      <c r="B562" s="211"/>
      <c r="C562" s="212"/>
      <c r="D562" s="213" t="s">
        <v>142</v>
      </c>
      <c r="E562" s="214"/>
      <c r="F562" s="215" t="s">
        <v>516</v>
      </c>
      <c r="G562" s="212"/>
      <c r="H562" s="214"/>
      <c r="I562" s="216"/>
      <c r="J562" s="212"/>
      <c r="K562" s="212"/>
      <c r="L562" s="217"/>
      <c r="M562" s="218"/>
      <c r="N562" s="219"/>
      <c r="O562" s="219"/>
      <c r="P562" s="219"/>
      <c r="Q562" s="219"/>
      <c r="R562" s="219"/>
      <c r="S562" s="219"/>
      <c r="T562" s="220"/>
      <c r="AT562" s="221" t="s">
        <v>142</v>
      </c>
      <c r="AU562" s="221" t="s">
        <v>80</v>
      </c>
      <c r="AV562" s="210" t="s">
        <v>78</v>
      </c>
      <c r="AW562" s="210" t="s">
        <v>32</v>
      </c>
      <c r="AX562" s="210" t="s">
        <v>70</v>
      </c>
      <c r="AY562" s="221" t="s">
        <v>133</v>
      </c>
    </row>
    <row r="563" s="222" customFormat="true" ht="12.8" hidden="false" customHeight="false" outlineLevel="0" collapsed="false">
      <c r="B563" s="223"/>
      <c r="C563" s="224"/>
      <c r="D563" s="213" t="s">
        <v>142</v>
      </c>
      <c r="E563" s="225"/>
      <c r="F563" s="226" t="s">
        <v>203</v>
      </c>
      <c r="G563" s="224"/>
      <c r="H563" s="227" t="n">
        <v>250.7</v>
      </c>
      <c r="I563" s="228"/>
      <c r="J563" s="224"/>
      <c r="K563" s="224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42</v>
      </c>
      <c r="AU563" s="233" t="s">
        <v>80</v>
      </c>
      <c r="AV563" s="222" t="s">
        <v>80</v>
      </c>
      <c r="AW563" s="222" t="s">
        <v>32</v>
      </c>
      <c r="AX563" s="222" t="s">
        <v>70</v>
      </c>
      <c r="AY563" s="233" t="s">
        <v>133</v>
      </c>
    </row>
    <row r="564" s="234" customFormat="true" ht="12.8" hidden="false" customHeight="false" outlineLevel="0" collapsed="false">
      <c r="B564" s="235"/>
      <c r="C564" s="236"/>
      <c r="D564" s="213" t="s">
        <v>142</v>
      </c>
      <c r="E564" s="237"/>
      <c r="F564" s="238" t="s">
        <v>147</v>
      </c>
      <c r="G564" s="236"/>
      <c r="H564" s="239" t="n">
        <v>851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42</v>
      </c>
      <c r="AU564" s="245" t="s">
        <v>80</v>
      </c>
      <c r="AV564" s="234" t="s">
        <v>141</v>
      </c>
      <c r="AW564" s="234" t="s">
        <v>32</v>
      </c>
      <c r="AX564" s="234" t="s">
        <v>78</v>
      </c>
      <c r="AY564" s="245" t="s">
        <v>133</v>
      </c>
    </row>
    <row r="565" s="31" customFormat="true" ht="16.5" hidden="false" customHeight="true" outlineLevel="0" collapsed="false">
      <c r="A565" s="24"/>
      <c r="B565" s="25"/>
      <c r="C565" s="197" t="s">
        <v>353</v>
      </c>
      <c r="D565" s="197" t="s">
        <v>136</v>
      </c>
      <c r="E565" s="198" t="s">
        <v>528</v>
      </c>
      <c r="F565" s="199" t="s">
        <v>529</v>
      </c>
      <c r="G565" s="200" t="s">
        <v>139</v>
      </c>
      <c r="H565" s="201" t="n">
        <v>760.82</v>
      </c>
      <c r="I565" s="202"/>
      <c r="J565" s="203" t="n">
        <f aca="false">ROUND(I565*H565,2)</f>
        <v>0</v>
      </c>
      <c r="K565" s="199" t="s">
        <v>140</v>
      </c>
      <c r="L565" s="30"/>
      <c r="M565" s="204"/>
      <c r="N565" s="205" t="s">
        <v>41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192</v>
      </c>
      <c r="AT565" s="208" t="s">
        <v>136</v>
      </c>
      <c r="AU565" s="208" t="s">
        <v>80</v>
      </c>
      <c r="AY565" s="3" t="s">
        <v>133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8</v>
      </c>
      <c r="BK565" s="209" t="n">
        <f aca="false">ROUND(I565*H565,2)</f>
        <v>0</v>
      </c>
      <c r="BL565" s="3" t="s">
        <v>192</v>
      </c>
      <c r="BM565" s="208" t="s">
        <v>530</v>
      </c>
    </row>
    <row r="566" s="210" customFormat="true" ht="12.8" hidden="false" customHeight="false" outlineLevel="0" collapsed="false">
      <c r="B566" s="211"/>
      <c r="C566" s="212"/>
      <c r="D566" s="213" t="s">
        <v>142</v>
      </c>
      <c r="E566" s="214"/>
      <c r="F566" s="215" t="s">
        <v>520</v>
      </c>
      <c r="G566" s="212"/>
      <c r="H566" s="214"/>
      <c r="I566" s="216"/>
      <c r="J566" s="212"/>
      <c r="K566" s="212"/>
      <c r="L566" s="217"/>
      <c r="M566" s="218"/>
      <c r="N566" s="219"/>
      <c r="O566" s="219"/>
      <c r="P566" s="219"/>
      <c r="Q566" s="219"/>
      <c r="R566" s="219"/>
      <c r="S566" s="219"/>
      <c r="T566" s="220"/>
      <c r="AT566" s="221" t="s">
        <v>142</v>
      </c>
      <c r="AU566" s="221" t="s">
        <v>80</v>
      </c>
      <c r="AV566" s="210" t="s">
        <v>78</v>
      </c>
      <c r="AW566" s="210" t="s">
        <v>32</v>
      </c>
      <c r="AX566" s="210" t="s">
        <v>70</v>
      </c>
      <c r="AY566" s="221" t="s">
        <v>133</v>
      </c>
    </row>
    <row r="567" s="222" customFormat="true" ht="12.8" hidden="false" customHeight="false" outlineLevel="0" collapsed="false">
      <c r="B567" s="223"/>
      <c r="C567" s="224"/>
      <c r="D567" s="213" t="s">
        <v>142</v>
      </c>
      <c r="E567" s="225"/>
      <c r="F567" s="226" t="s">
        <v>163</v>
      </c>
      <c r="G567" s="224"/>
      <c r="H567" s="227" t="n">
        <v>542.16</v>
      </c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42</v>
      </c>
      <c r="AU567" s="233" t="s">
        <v>80</v>
      </c>
      <c r="AV567" s="222" t="s">
        <v>80</v>
      </c>
      <c r="AW567" s="222" t="s">
        <v>32</v>
      </c>
      <c r="AX567" s="222" t="s">
        <v>70</v>
      </c>
      <c r="AY567" s="233" t="s">
        <v>133</v>
      </c>
    </row>
    <row r="568" s="222" customFormat="true" ht="12.8" hidden="false" customHeight="false" outlineLevel="0" collapsed="false">
      <c r="B568" s="223"/>
      <c r="C568" s="224"/>
      <c r="D568" s="213" t="s">
        <v>142</v>
      </c>
      <c r="E568" s="225"/>
      <c r="F568" s="226" t="s">
        <v>164</v>
      </c>
      <c r="G568" s="224"/>
      <c r="H568" s="227" t="n">
        <v>-59.04</v>
      </c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42</v>
      </c>
      <c r="AU568" s="233" t="s">
        <v>80</v>
      </c>
      <c r="AV568" s="222" t="s">
        <v>80</v>
      </c>
      <c r="AW568" s="222" t="s">
        <v>32</v>
      </c>
      <c r="AX568" s="222" t="s">
        <v>70</v>
      </c>
      <c r="AY568" s="233" t="s">
        <v>133</v>
      </c>
    </row>
    <row r="569" s="222" customFormat="true" ht="12.8" hidden="false" customHeight="false" outlineLevel="0" collapsed="false">
      <c r="B569" s="223"/>
      <c r="C569" s="224"/>
      <c r="D569" s="213" t="s">
        <v>142</v>
      </c>
      <c r="E569" s="225"/>
      <c r="F569" s="226" t="s">
        <v>521</v>
      </c>
      <c r="G569" s="224"/>
      <c r="H569" s="227" t="n">
        <v>111.86</v>
      </c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42</v>
      </c>
      <c r="AU569" s="233" t="s">
        <v>80</v>
      </c>
      <c r="AV569" s="222" t="s">
        <v>80</v>
      </c>
      <c r="AW569" s="222" t="s">
        <v>32</v>
      </c>
      <c r="AX569" s="222" t="s">
        <v>70</v>
      </c>
      <c r="AY569" s="233" t="s">
        <v>133</v>
      </c>
    </row>
    <row r="570" s="210" customFormat="true" ht="12.8" hidden="false" customHeight="false" outlineLevel="0" collapsed="false">
      <c r="B570" s="211"/>
      <c r="C570" s="212"/>
      <c r="D570" s="213" t="s">
        <v>142</v>
      </c>
      <c r="E570" s="214"/>
      <c r="F570" s="215" t="s">
        <v>522</v>
      </c>
      <c r="G570" s="212"/>
      <c r="H570" s="214"/>
      <c r="I570" s="216"/>
      <c r="J570" s="212"/>
      <c r="K570" s="212"/>
      <c r="L570" s="217"/>
      <c r="M570" s="218"/>
      <c r="N570" s="219"/>
      <c r="O570" s="219"/>
      <c r="P570" s="219"/>
      <c r="Q570" s="219"/>
      <c r="R570" s="219"/>
      <c r="S570" s="219"/>
      <c r="T570" s="220"/>
      <c r="AT570" s="221" t="s">
        <v>142</v>
      </c>
      <c r="AU570" s="221" t="s">
        <v>80</v>
      </c>
      <c r="AV570" s="210" t="s">
        <v>78</v>
      </c>
      <c r="AW570" s="210" t="s">
        <v>32</v>
      </c>
      <c r="AX570" s="210" t="s">
        <v>70</v>
      </c>
      <c r="AY570" s="221" t="s">
        <v>133</v>
      </c>
    </row>
    <row r="571" s="222" customFormat="true" ht="12.8" hidden="false" customHeight="false" outlineLevel="0" collapsed="false">
      <c r="B571" s="223"/>
      <c r="C571" s="224"/>
      <c r="D571" s="213" t="s">
        <v>142</v>
      </c>
      <c r="E571" s="225"/>
      <c r="F571" s="226" t="s">
        <v>523</v>
      </c>
      <c r="G571" s="224"/>
      <c r="H571" s="227" t="n">
        <v>165.84</v>
      </c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42</v>
      </c>
      <c r="AU571" s="233" t="s">
        <v>80</v>
      </c>
      <c r="AV571" s="222" t="s">
        <v>80</v>
      </c>
      <c r="AW571" s="222" t="s">
        <v>32</v>
      </c>
      <c r="AX571" s="222" t="s">
        <v>70</v>
      </c>
      <c r="AY571" s="233" t="s">
        <v>133</v>
      </c>
    </row>
    <row r="572" s="234" customFormat="true" ht="12.8" hidden="false" customHeight="false" outlineLevel="0" collapsed="false">
      <c r="B572" s="235"/>
      <c r="C572" s="236"/>
      <c r="D572" s="213" t="s">
        <v>142</v>
      </c>
      <c r="E572" s="237"/>
      <c r="F572" s="238" t="s">
        <v>147</v>
      </c>
      <c r="G572" s="236"/>
      <c r="H572" s="239" t="n">
        <v>760.82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42</v>
      </c>
      <c r="AU572" s="245" t="s">
        <v>80</v>
      </c>
      <c r="AV572" s="234" t="s">
        <v>141</v>
      </c>
      <c r="AW572" s="234" t="s">
        <v>32</v>
      </c>
      <c r="AX572" s="234" t="s">
        <v>78</v>
      </c>
      <c r="AY572" s="245" t="s">
        <v>133</v>
      </c>
    </row>
    <row r="573" s="31" customFormat="true" ht="16.5" hidden="false" customHeight="true" outlineLevel="0" collapsed="false">
      <c r="A573" s="24"/>
      <c r="B573" s="25"/>
      <c r="C573" s="197" t="s">
        <v>531</v>
      </c>
      <c r="D573" s="197" t="s">
        <v>136</v>
      </c>
      <c r="E573" s="198" t="s">
        <v>532</v>
      </c>
      <c r="F573" s="199" t="s">
        <v>533</v>
      </c>
      <c r="G573" s="200" t="s">
        <v>139</v>
      </c>
      <c r="H573" s="201" t="n">
        <v>624</v>
      </c>
      <c r="I573" s="202"/>
      <c r="J573" s="203" t="n">
        <f aca="false">ROUND(I573*H573,2)</f>
        <v>0</v>
      </c>
      <c r="K573" s="199" t="s">
        <v>140</v>
      </c>
      <c r="L573" s="30"/>
      <c r="M573" s="204"/>
      <c r="N573" s="205" t="s">
        <v>41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92</v>
      </c>
      <c r="AT573" s="208" t="s">
        <v>136</v>
      </c>
      <c r="AU573" s="208" t="s">
        <v>80</v>
      </c>
      <c r="AY573" s="3" t="s">
        <v>133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8</v>
      </c>
      <c r="BK573" s="209" t="n">
        <f aca="false">ROUND(I573*H573,2)</f>
        <v>0</v>
      </c>
      <c r="BL573" s="3" t="s">
        <v>192</v>
      </c>
      <c r="BM573" s="208" t="s">
        <v>534</v>
      </c>
    </row>
    <row r="574" s="222" customFormat="true" ht="12.8" hidden="false" customHeight="false" outlineLevel="0" collapsed="false">
      <c r="B574" s="223"/>
      <c r="C574" s="224"/>
      <c r="D574" s="213" t="s">
        <v>142</v>
      </c>
      <c r="E574" s="225"/>
      <c r="F574" s="226" t="s">
        <v>535</v>
      </c>
      <c r="G574" s="224"/>
      <c r="H574" s="227" t="n">
        <v>624</v>
      </c>
      <c r="I574" s="228"/>
      <c r="J574" s="224"/>
      <c r="K574" s="224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42</v>
      </c>
      <c r="AU574" s="233" t="s">
        <v>80</v>
      </c>
      <c r="AV574" s="222" t="s">
        <v>80</v>
      </c>
      <c r="AW574" s="222" t="s">
        <v>32</v>
      </c>
      <c r="AX574" s="222" t="s">
        <v>70</v>
      </c>
      <c r="AY574" s="233" t="s">
        <v>133</v>
      </c>
    </row>
    <row r="575" s="234" customFormat="true" ht="12.8" hidden="false" customHeight="false" outlineLevel="0" collapsed="false">
      <c r="B575" s="235"/>
      <c r="C575" s="236"/>
      <c r="D575" s="213" t="s">
        <v>142</v>
      </c>
      <c r="E575" s="237"/>
      <c r="F575" s="238" t="s">
        <v>147</v>
      </c>
      <c r="G575" s="236"/>
      <c r="H575" s="239" t="n">
        <v>624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42</v>
      </c>
      <c r="AU575" s="245" t="s">
        <v>80</v>
      </c>
      <c r="AV575" s="234" t="s">
        <v>141</v>
      </c>
      <c r="AW575" s="234" t="s">
        <v>32</v>
      </c>
      <c r="AX575" s="234" t="s">
        <v>78</v>
      </c>
      <c r="AY575" s="245" t="s">
        <v>133</v>
      </c>
    </row>
    <row r="576" s="31" customFormat="true" ht="12.8" hidden="false" customHeight="false" outlineLevel="0" collapsed="false">
      <c r="A576" s="24"/>
      <c r="B576" s="25"/>
      <c r="C576" s="197" t="s">
        <v>358</v>
      </c>
      <c r="D576" s="197" t="s">
        <v>136</v>
      </c>
      <c r="E576" s="198" t="s">
        <v>536</v>
      </c>
      <c r="F576" s="199" t="s">
        <v>537</v>
      </c>
      <c r="G576" s="200" t="s">
        <v>139</v>
      </c>
      <c r="H576" s="201" t="n">
        <v>220</v>
      </c>
      <c r="I576" s="202"/>
      <c r="J576" s="203" t="n">
        <f aca="false">ROUND(I576*H576,2)</f>
        <v>0</v>
      </c>
      <c r="K576" s="199" t="s">
        <v>140</v>
      </c>
      <c r="L576" s="30"/>
      <c r="M576" s="204"/>
      <c r="N576" s="205" t="s">
        <v>41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92</v>
      </c>
      <c r="AT576" s="208" t="s">
        <v>136</v>
      </c>
      <c r="AU576" s="208" t="s">
        <v>80</v>
      </c>
      <c r="AY576" s="3" t="s">
        <v>13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8</v>
      </c>
      <c r="BK576" s="209" t="n">
        <f aca="false">ROUND(I576*H576,2)</f>
        <v>0</v>
      </c>
      <c r="BL576" s="3" t="s">
        <v>192</v>
      </c>
      <c r="BM576" s="208" t="s">
        <v>538</v>
      </c>
    </row>
    <row r="577" s="222" customFormat="true" ht="12.8" hidden="false" customHeight="false" outlineLevel="0" collapsed="false">
      <c r="B577" s="223"/>
      <c r="C577" s="224"/>
      <c r="D577" s="213" t="s">
        <v>142</v>
      </c>
      <c r="E577" s="225"/>
      <c r="F577" s="226" t="s">
        <v>539</v>
      </c>
      <c r="G577" s="224"/>
      <c r="H577" s="227" t="n">
        <v>220</v>
      </c>
      <c r="I577" s="228"/>
      <c r="J577" s="224"/>
      <c r="K577" s="224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42</v>
      </c>
      <c r="AU577" s="233" t="s">
        <v>80</v>
      </c>
      <c r="AV577" s="222" t="s">
        <v>80</v>
      </c>
      <c r="AW577" s="222" t="s">
        <v>32</v>
      </c>
      <c r="AX577" s="222" t="s">
        <v>70</v>
      </c>
      <c r="AY577" s="233" t="s">
        <v>133</v>
      </c>
    </row>
    <row r="578" s="234" customFormat="true" ht="12.8" hidden="false" customHeight="false" outlineLevel="0" collapsed="false">
      <c r="B578" s="235"/>
      <c r="C578" s="236"/>
      <c r="D578" s="213" t="s">
        <v>142</v>
      </c>
      <c r="E578" s="237"/>
      <c r="F578" s="238" t="s">
        <v>147</v>
      </c>
      <c r="G578" s="236"/>
      <c r="H578" s="239" t="n">
        <v>220</v>
      </c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42</v>
      </c>
      <c r="AU578" s="245" t="s">
        <v>80</v>
      </c>
      <c r="AV578" s="234" t="s">
        <v>141</v>
      </c>
      <c r="AW578" s="234" t="s">
        <v>32</v>
      </c>
      <c r="AX578" s="234" t="s">
        <v>78</v>
      </c>
      <c r="AY578" s="245" t="s">
        <v>133</v>
      </c>
    </row>
    <row r="579" s="31" customFormat="true" ht="12.8" hidden="false" customHeight="false" outlineLevel="0" collapsed="false">
      <c r="A579" s="24"/>
      <c r="B579" s="25"/>
      <c r="C579" s="197" t="s">
        <v>540</v>
      </c>
      <c r="D579" s="197" t="s">
        <v>136</v>
      </c>
      <c r="E579" s="198" t="s">
        <v>541</v>
      </c>
      <c r="F579" s="199" t="s">
        <v>542</v>
      </c>
      <c r="G579" s="200" t="s">
        <v>139</v>
      </c>
      <c r="H579" s="201" t="n">
        <v>25.42</v>
      </c>
      <c r="I579" s="202"/>
      <c r="J579" s="203" t="n">
        <f aca="false">ROUND(I579*H579,2)</f>
        <v>0</v>
      </c>
      <c r="K579" s="199" t="s">
        <v>140</v>
      </c>
      <c r="L579" s="30"/>
      <c r="M579" s="204"/>
      <c r="N579" s="205" t="s">
        <v>41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192</v>
      </c>
      <c r="AT579" s="208" t="s">
        <v>136</v>
      </c>
      <c r="AU579" s="208" t="s">
        <v>80</v>
      </c>
      <c r="AY579" s="3" t="s">
        <v>133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8</v>
      </c>
      <c r="BK579" s="209" t="n">
        <f aca="false">ROUND(I579*H579,2)</f>
        <v>0</v>
      </c>
      <c r="BL579" s="3" t="s">
        <v>192</v>
      </c>
      <c r="BM579" s="208" t="s">
        <v>543</v>
      </c>
    </row>
    <row r="580" s="222" customFormat="true" ht="12.8" hidden="false" customHeight="false" outlineLevel="0" collapsed="false">
      <c r="B580" s="223"/>
      <c r="C580" s="224"/>
      <c r="D580" s="213" t="s">
        <v>142</v>
      </c>
      <c r="E580" s="225"/>
      <c r="F580" s="226" t="s">
        <v>544</v>
      </c>
      <c r="G580" s="224"/>
      <c r="H580" s="227" t="n">
        <v>25.42</v>
      </c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42</v>
      </c>
      <c r="AU580" s="233" t="s">
        <v>80</v>
      </c>
      <c r="AV580" s="222" t="s">
        <v>80</v>
      </c>
      <c r="AW580" s="222" t="s">
        <v>32</v>
      </c>
      <c r="AX580" s="222" t="s">
        <v>70</v>
      </c>
      <c r="AY580" s="233" t="s">
        <v>133</v>
      </c>
    </row>
    <row r="581" s="234" customFormat="true" ht="12.8" hidden="false" customHeight="false" outlineLevel="0" collapsed="false">
      <c r="B581" s="235"/>
      <c r="C581" s="236"/>
      <c r="D581" s="213" t="s">
        <v>142</v>
      </c>
      <c r="E581" s="237"/>
      <c r="F581" s="238" t="s">
        <v>147</v>
      </c>
      <c r="G581" s="236"/>
      <c r="H581" s="239" t="n">
        <v>25.42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42</v>
      </c>
      <c r="AU581" s="245" t="s">
        <v>80</v>
      </c>
      <c r="AV581" s="234" t="s">
        <v>141</v>
      </c>
      <c r="AW581" s="234" t="s">
        <v>32</v>
      </c>
      <c r="AX581" s="234" t="s">
        <v>78</v>
      </c>
      <c r="AY581" s="245" t="s">
        <v>133</v>
      </c>
    </row>
    <row r="582" s="31" customFormat="true" ht="16.5" hidden="false" customHeight="true" outlineLevel="0" collapsed="false">
      <c r="A582" s="24"/>
      <c r="B582" s="25"/>
      <c r="C582" s="246" t="s">
        <v>361</v>
      </c>
      <c r="D582" s="246" t="s">
        <v>180</v>
      </c>
      <c r="E582" s="247" t="s">
        <v>545</v>
      </c>
      <c r="F582" s="248" t="s">
        <v>546</v>
      </c>
      <c r="G582" s="249" t="s">
        <v>139</v>
      </c>
      <c r="H582" s="250" t="n">
        <v>1869.253</v>
      </c>
      <c r="I582" s="251"/>
      <c r="J582" s="252" t="n">
        <f aca="false">ROUND(I582*H582,2)</f>
        <v>0</v>
      </c>
      <c r="K582" s="248" t="s">
        <v>140</v>
      </c>
      <c r="L582" s="253"/>
      <c r="M582" s="254"/>
      <c r="N582" s="255" t="s">
        <v>41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33</v>
      </c>
      <c r="AT582" s="208" t="s">
        <v>180</v>
      </c>
      <c r="AU582" s="208" t="s">
        <v>80</v>
      </c>
      <c r="AY582" s="3" t="s">
        <v>133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8</v>
      </c>
      <c r="BK582" s="209" t="n">
        <f aca="false">ROUND(I582*H582,2)</f>
        <v>0</v>
      </c>
      <c r="BL582" s="3" t="s">
        <v>192</v>
      </c>
      <c r="BM582" s="208" t="s">
        <v>547</v>
      </c>
    </row>
    <row r="583" s="222" customFormat="true" ht="12.8" hidden="false" customHeight="false" outlineLevel="0" collapsed="false">
      <c r="B583" s="223"/>
      <c r="C583" s="224"/>
      <c r="D583" s="213" t="s">
        <v>142</v>
      </c>
      <c r="E583" s="225"/>
      <c r="F583" s="226" t="s">
        <v>535</v>
      </c>
      <c r="G583" s="224"/>
      <c r="H583" s="227" t="n">
        <v>624</v>
      </c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42</v>
      </c>
      <c r="AU583" s="233" t="s">
        <v>80</v>
      </c>
      <c r="AV583" s="222" t="s">
        <v>80</v>
      </c>
      <c r="AW583" s="222" t="s">
        <v>32</v>
      </c>
      <c r="AX583" s="222" t="s">
        <v>70</v>
      </c>
      <c r="AY583" s="233" t="s">
        <v>133</v>
      </c>
    </row>
    <row r="584" s="222" customFormat="true" ht="12.8" hidden="false" customHeight="false" outlineLevel="0" collapsed="false">
      <c r="B584" s="223"/>
      <c r="C584" s="224"/>
      <c r="D584" s="213" t="s">
        <v>142</v>
      </c>
      <c r="E584" s="225"/>
      <c r="F584" s="226" t="s">
        <v>539</v>
      </c>
      <c r="G584" s="224"/>
      <c r="H584" s="227" t="n">
        <v>220</v>
      </c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2</v>
      </c>
      <c r="AU584" s="233" t="s">
        <v>80</v>
      </c>
      <c r="AV584" s="222" t="s">
        <v>80</v>
      </c>
      <c r="AW584" s="222" t="s">
        <v>32</v>
      </c>
      <c r="AX584" s="222" t="s">
        <v>70</v>
      </c>
      <c r="AY584" s="233" t="s">
        <v>133</v>
      </c>
    </row>
    <row r="585" s="222" customFormat="true" ht="12.8" hidden="false" customHeight="false" outlineLevel="0" collapsed="false">
      <c r="B585" s="223"/>
      <c r="C585" s="224"/>
      <c r="D585" s="213" t="s">
        <v>142</v>
      </c>
      <c r="E585" s="225"/>
      <c r="F585" s="226" t="s">
        <v>544</v>
      </c>
      <c r="G585" s="224"/>
      <c r="H585" s="227" t="n">
        <v>25.42</v>
      </c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42</v>
      </c>
      <c r="AU585" s="233" t="s">
        <v>80</v>
      </c>
      <c r="AV585" s="222" t="s">
        <v>80</v>
      </c>
      <c r="AW585" s="222" t="s">
        <v>32</v>
      </c>
      <c r="AX585" s="222" t="s">
        <v>70</v>
      </c>
      <c r="AY585" s="233" t="s">
        <v>133</v>
      </c>
    </row>
    <row r="586" s="234" customFormat="true" ht="12.8" hidden="false" customHeight="false" outlineLevel="0" collapsed="false">
      <c r="B586" s="235"/>
      <c r="C586" s="236"/>
      <c r="D586" s="213" t="s">
        <v>142</v>
      </c>
      <c r="E586" s="237"/>
      <c r="F586" s="238" t="s">
        <v>147</v>
      </c>
      <c r="G586" s="236"/>
      <c r="H586" s="239" t="n">
        <v>869.42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42</v>
      </c>
      <c r="AU586" s="245" t="s">
        <v>80</v>
      </c>
      <c r="AV586" s="234" t="s">
        <v>141</v>
      </c>
      <c r="AW586" s="234" t="s">
        <v>32</v>
      </c>
      <c r="AX586" s="234" t="s">
        <v>70</v>
      </c>
      <c r="AY586" s="245" t="s">
        <v>133</v>
      </c>
    </row>
    <row r="587" s="222" customFormat="true" ht="12.8" hidden="false" customHeight="false" outlineLevel="0" collapsed="false">
      <c r="B587" s="223"/>
      <c r="C587" s="224"/>
      <c r="D587" s="213" t="s">
        <v>142</v>
      </c>
      <c r="E587" s="225"/>
      <c r="F587" s="226" t="s">
        <v>548</v>
      </c>
      <c r="G587" s="224"/>
      <c r="H587" s="227" t="n">
        <v>1869.253</v>
      </c>
      <c r="I587" s="228"/>
      <c r="J587" s="224"/>
      <c r="K587" s="224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42</v>
      </c>
      <c r="AU587" s="233" t="s">
        <v>80</v>
      </c>
      <c r="AV587" s="222" t="s">
        <v>80</v>
      </c>
      <c r="AW587" s="222" t="s">
        <v>32</v>
      </c>
      <c r="AX587" s="222" t="s">
        <v>70</v>
      </c>
      <c r="AY587" s="233" t="s">
        <v>133</v>
      </c>
    </row>
    <row r="588" s="234" customFormat="true" ht="12.8" hidden="false" customHeight="false" outlineLevel="0" collapsed="false">
      <c r="B588" s="235"/>
      <c r="C588" s="236"/>
      <c r="D588" s="213" t="s">
        <v>142</v>
      </c>
      <c r="E588" s="237"/>
      <c r="F588" s="238" t="s">
        <v>147</v>
      </c>
      <c r="G588" s="236"/>
      <c r="H588" s="239" t="n">
        <v>1869.253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42</v>
      </c>
      <c r="AU588" s="245" t="s">
        <v>80</v>
      </c>
      <c r="AV588" s="234" t="s">
        <v>141</v>
      </c>
      <c r="AW588" s="234" t="s">
        <v>32</v>
      </c>
      <c r="AX588" s="234" t="s">
        <v>78</v>
      </c>
      <c r="AY588" s="245" t="s">
        <v>133</v>
      </c>
    </row>
    <row r="589" s="31" customFormat="true" ht="16.5" hidden="false" customHeight="true" outlineLevel="0" collapsed="false">
      <c r="A589" s="24"/>
      <c r="B589" s="25"/>
      <c r="C589" s="197" t="s">
        <v>549</v>
      </c>
      <c r="D589" s="197" t="s">
        <v>136</v>
      </c>
      <c r="E589" s="198" t="s">
        <v>550</v>
      </c>
      <c r="F589" s="199" t="s">
        <v>551</v>
      </c>
      <c r="G589" s="200" t="s">
        <v>139</v>
      </c>
      <c r="H589" s="201" t="n">
        <v>851</v>
      </c>
      <c r="I589" s="202"/>
      <c r="J589" s="203" t="n">
        <f aca="false">ROUND(I589*H589,2)</f>
        <v>0</v>
      </c>
      <c r="K589" s="199" t="s">
        <v>140</v>
      </c>
      <c r="L589" s="30"/>
      <c r="M589" s="204"/>
      <c r="N589" s="205" t="s">
        <v>41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92</v>
      </c>
      <c r="AT589" s="208" t="s">
        <v>136</v>
      </c>
      <c r="AU589" s="208" t="s">
        <v>80</v>
      </c>
      <c r="AY589" s="3" t="s">
        <v>133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8</v>
      </c>
      <c r="BK589" s="209" t="n">
        <f aca="false">ROUND(I589*H589,2)</f>
        <v>0</v>
      </c>
      <c r="BL589" s="3" t="s">
        <v>192</v>
      </c>
      <c r="BM589" s="208" t="s">
        <v>552</v>
      </c>
    </row>
    <row r="590" s="210" customFormat="true" ht="12.8" hidden="false" customHeight="false" outlineLevel="0" collapsed="false">
      <c r="B590" s="211"/>
      <c r="C590" s="212"/>
      <c r="D590" s="213" t="s">
        <v>142</v>
      </c>
      <c r="E590" s="214"/>
      <c r="F590" s="215" t="s">
        <v>155</v>
      </c>
      <c r="G590" s="212"/>
      <c r="H590" s="214"/>
      <c r="I590" s="216"/>
      <c r="J590" s="212"/>
      <c r="K590" s="212"/>
      <c r="L590" s="217"/>
      <c r="M590" s="218"/>
      <c r="N590" s="219"/>
      <c r="O590" s="219"/>
      <c r="P590" s="219"/>
      <c r="Q590" s="219"/>
      <c r="R590" s="219"/>
      <c r="S590" s="219"/>
      <c r="T590" s="220"/>
      <c r="AT590" s="221" t="s">
        <v>142</v>
      </c>
      <c r="AU590" s="221" t="s">
        <v>80</v>
      </c>
      <c r="AV590" s="210" t="s">
        <v>78</v>
      </c>
      <c r="AW590" s="210" t="s">
        <v>32</v>
      </c>
      <c r="AX590" s="210" t="s">
        <v>70</v>
      </c>
      <c r="AY590" s="221" t="s">
        <v>133</v>
      </c>
    </row>
    <row r="591" s="222" customFormat="true" ht="12.8" hidden="false" customHeight="false" outlineLevel="0" collapsed="false">
      <c r="B591" s="223"/>
      <c r="C591" s="224"/>
      <c r="D591" s="213" t="s">
        <v>142</v>
      </c>
      <c r="E591" s="225"/>
      <c r="F591" s="226" t="s">
        <v>156</v>
      </c>
      <c r="G591" s="224"/>
      <c r="H591" s="227" t="n">
        <v>89.37</v>
      </c>
      <c r="I591" s="228"/>
      <c r="J591" s="224"/>
      <c r="K591" s="224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42</v>
      </c>
      <c r="AU591" s="233" t="s">
        <v>80</v>
      </c>
      <c r="AV591" s="222" t="s">
        <v>80</v>
      </c>
      <c r="AW591" s="222" t="s">
        <v>32</v>
      </c>
      <c r="AX591" s="222" t="s">
        <v>70</v>
      </c>
      <c r="AY591" s="233" t="s">
        <v>133</v>
      </c>
    </row>
    <row r="592" s="222" customFormat="true" ht="12.8" hidden="false" customHeight="false" outlineLevel="0" collapsed="false">
      <c r="B592" s="223"/>
      <c r="C592" s="224"/>
      <c r="D592" s="213" t="s">
        <v>142</v>
      </c>
      <c r="E592" s="225"/>
      <c r="F592" s="226" t="s">
        <v>157</v>
      </c>
      <c r="G592" s="224"/>
      <c r="H592" s="227" t="n">
        <v>87.615</v>
      </c>
      <c r="I592" s="228"/>
      <c r="J592" s="224"/>
      <c r="K592" s="224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42</v>
      </c>
      <c r="AU592" s="233" t="s">
        <v>80</v>
      </c>
      <c r="AV592" s="222" t="s">
        <v>80</v>
      </c>
      <c r="AW592" s="222" t="s">
        <v>32</v>
      </c>
      <c r="AX592" s="222" t="s">
        <v>70</v>
      </c>
      <c r="AY592" s="233" t="s">
        <v>133</v>
      </c>
    </row>
    <row r="593" s="222" customFormat="true" ht="12.8" hidden="false" customHeight="false" outlineLevel="0" collapsed="false">
      <c r="B593" s="223"/>
      <c r="C593" s="224"/>
      <c r="D593" s="213" t="s">
        <v>142</v>
      </c>
      <c r="E593" s="225"/>
      <c r="F593" s="226" t="s">
        <v>158</v>
      </c>
      <c r="G593" s="224"/>
      <c r="H593" s="227" t="n">
        <v>-26.91</v>
      </c>
      <c r="I593" s="228"/>
      <c r="J593" s="224"/>
      <c r="K593" s="224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42</v>
      </c>
      <c r="AU593" s="233" t="s">
        <v>80</v>
      </c>
      <c r="AV593" s="222" t="s">
        <v>80</v>
      </c>
      <c r="AW593" s="222" t="s">
        <v>32</v>
      </c>
      <c r="AX593" s="222" t="s">
        <v>70</v>
      </c>
      <c r="AY593" s="233" t="s">
        <v>133</v>
      </c>
    </row>
    <row r="594" s="210" customFormat="true" ht="12.8" hidden="false" customHeight="false" outlineLevel="0" collapsed="false">
      <c r="B594" s="211"/>
      <c r="C594" s="212"/>
      <c r="D594" s="213" t="s">
        <v>142</v>
      </c>
      <c r="E594" s="214"/>
      <c r="F594" s="215" t="s">
        <v>159</v>
      </c>
      <c r="G594" s="212"/>
      <c r="H594" s="214"/>
      <c r="I594" s="216"/>
      <c r="J594" s="212"/>
      <c r="K594" s="212"/>
      <c r="L594" s="217"/>
      <c r="M594" s="218"/>
      <c r="N594" s="219"/>
      <c r="O594" s="219"/>
      <c r="P594" s="219"/>
      <c r="Q594" s="219"/>
      <c r="R594" s="219"/>
      <c r="S594" s="219"/>
      <c r="T594" s="220"/>
      <c r="AT594" s="221" t="s">
        <v>142</v>
      </c>
      <c r="AU594" s="221" t="s">
        <v>80</v>
      </c>
      <c r="AV594" s="210" t="s">
        <v>78</v>
      </c>
      <c r="AW594" s="210" t="s">
        <v>32</v>
      </c>
      <c r="AX594" s="210" t="s">
        <v>70</v>
      </c>
      <c r="AY594" s="221" t="s">
        <v>133</v>
      </c>
    </row>
    <row r="595" s="222" customFormat="true" ht="12.8" hidden="false" customHeight="false" outlineLevel="0" collapsed="false">
      <c r="B595" s="223"/>
      <c r="C595" s="224"/>
      <c r="D595" s="213" t="s">
        <v>142</v>
      </c>
      <c r="E595" s="225"/>
      <c r="F595" s="226" t="s">
        <v>156</v>
      </c>
      <c r="G595" s="224"/>
      <c r="H595" s="227" t="n">
        <v>89.37</v>
      </c>
      <c r="I595" s="228"/>
      <c r="J595" s="224"/>
      <c r="K595" s="224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142</v>
      </c>
      <c r="AU595" s="233" t="s">
        <v>80</v>
      </c>
      <c r="AV595" s="222" t="s">
        <v>80</v>
      </c>
      <c r="AW595" s="222" t="s">
        <v>32</v>
      </c>
      <c r="AX595" s="222" t="s">
        <v>70</v>
      </c>
      <c r="AY595" s="233" t="s">
        <v>133</v>
      </c>
    </row>
    <row r="596" s="222" customFormat="true" ht="12.8" hidden="false" customHeight="false" outlineLevel="0" collapsed="false">
      <c r="B596" s="223"/>
      <c r="C596" s="224"/>
      <c r="D596" s="213" t="s">
        <v>142</v>
      </c>
      <c r="E596" s="225"/>
      <c r="F596" s="226" t="s">
        <v>157</v>
      </c>
      <c r="G596" s="224"/>
      <c r="H596" s="227" t="n">
        <v>87.615</v>
      </c>
      <c r="I596" s="228"/>
      <c r="J596" s="224"/>
      <c r="K596" s="224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42</v>
      </c>
      <c r="AU596" s="233" t="s">
        <v>80</v>
      </c>
      <c r="AV596" s="222" t="s">
        <v>80</v>
      </c>
      <c r="AW596" s="222" t="s">
        <v>32</v>
      </c>
      <c r="AX596" s="222" t="s">
        <v>70</v>
      </c>
      <c r="AY596" s="233" t="s">
        <v>133</v>
      </c>
    </row>
    <row r="597" s="222" customFormat="true" ht="12.8" hidden="false" customHeight="false" outlineLevel="0" collapsed="false">
      <c r="B597" s="223"/>
      <c r="C597" s="224"/>
      <c r="D597" s="213" t="s">
        <v>142</v>
      </c>
      <c r="E597" s="225"/>
      <c r="F597" s="226" t="s">
        <v>158</v>
      </c>
      <c r="G597" s="224"/>
      <c r="H597" s="227" t="n">
        <v>-26.91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42</v>
      </c>
      <c r="AU597" s="233" t="s">
        <v>80</v>
      </c>
      <c r="AV597" s="222" t="s">
        <v>80</v>
      </c>
      <c r="AW597" s="222" t="s">
        <v>32</v>
      </c>
      <c r="AX597" s="222" t="s">
        <v>70</v>
      </c>
      <c r="AY597" s="233" t="s">
        <v>133</v>
      </c>
    </row>
    <row r="598" s="210" customFormat="true" ht="12.8" hidden="false" customHeight="false" outlineLevel="0" collapsed="false">
      <c r="B598" s="211"/>
      <c r="C598" s="212"/>
      <c r="D598" s="213" t="s">
        <v>142</v>
      </c>
      <c r="E598" s="214"/>
      <c r="F598" s="215" t="s">
        <v>160</v>
      </c>
      <c r="G598" s="212"/>
      <c r="H598" s="214"/>
      <c r="I598" s="216"/>
      <c r="J598" s="212"/>
      <c r="K598" s="212"/>
      <c r="L598" s="217"/>
      <c r="M598" s="218"/>
      <c r="N598" s="219"/>
      <c r="O598" s="219"/>
      <c r="P598" s="219"/>
      <c r="Q598" s="219"/>
      <c r="R598" s="219"/>
      <c r="S598" s="219"/>
      <c r="T598" s="220"/>
      <c r="AT598" s="221" t="s">
        <v>142</v>
      </c>
      <c r="AU598" s="221" t="s">
        <v>80</v>
      </c>
      <c r="AV598" s="210" t="s">
        <v>78</v>
      </c>
      <c r="AW598" s="210" t="s">
        <v>32</v>
      </c>
      <c r="AX598" s="210" t="s">
        <v>70</v>
      </c>
      <c r="AY598" s="221" t="s">
        <v>133</v>
      </c>
    </row>
    <row r="599" s="222" customFormat="true" ht="12.8" hidden="false" customHeight="false" outlineLevel="0" collapsed="false">
      <c r="B599" s="223"/>
      <c r="C599" s="224"/>
      <c r="D599" s="213" t="s">
        <v>142</v>
      </c>
      <c r="E599" s="225"/>
      <c r="F599" s="226" t="s">
        <v>156</v>
      </c>
      <c r="G599" s="224"/>
      <c r="H599" s="227" t="n">
        <v>89.37</v>
      </c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42</v>
      </c>
      <c r="AU599" s="233" t="s">
        <v>80</v>
      </c>
      <c r="AV599" s="222" t="s">
        <v>80</v>
      </c>
      <c r="AW599" s="222" t="s">
        <v>32</v>
      </c>
      <c r="AX599" s="222" t="s">
        <v>70</v>
      </c>
      <c r="AY599" s="233" t="s">
        <v>133</v>
      </c>
    </row>
    <row r="600" s="222" customFormat="true" ht="12.8" hidden="false" customHeight="false" outlineLevel="0" collapsed="false">
      <c r="B600" s="223"/>
      <c r="C600" s="224"/>
      <c r="D600" s="213" t="s">
        <v>142</v>
      </c>
      <c r="E600" s="225"/>
      <c r="F600" s="226" t="s">
        <v>157</v>
      </c>
      <c r="G600" s="224"/>
      <c r="H600" s="227" t="n">
        <v>87.615</v>
      </c>
      <c r="I600" s="228"/>
      <c r="J600" s="224"/>
      <c r="K600" s="224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42</v>
      </c>
      <c r="AU600" s="233" t="s">
        <v>80</v>
      </c>
      <c r="AV600" s="222" t="s">
        <v>80</v>
      </c>
      <c r="AW600" s="222" t="s">
        <v>32</v>
      </c>
      <c r="AX600" s="222" t="s">
        <v>70</v>
      </c>
      <c r="AY600" s="233" t="s">
        <v>133</v>
      </c>
    </row>
    <row r="601" s="222" customFormat="true" ht="12.8" hidden="false" customHeight="false" outlineLevel="0" collapsed="false">
      <c r="B601" s="223"/>
      <c r="C601" s="224"/>
      <c r="D601" s="213" t="s">
        <v>142</v>
      </c>
      <c r="E601" s="225"/>
      <c r="F601" s="226" t="s">
        <v>158</v>
      </c>
      <c r="G601" s="224"/>
      <c r="H601" s="227" t="n">
        <v>-26.91</v>
      </c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42</v>
      </c>
      <c r="AU601" s="233" t="s">
        <v>80</v>
      </c>
      <c r="AV601" s="222" t="s">
        <v>80</v>
      </c>
      <c r="AW601" s="222" t="s">
        <v>32</v>
      </c>
      <c r="AX601" s="222" t="s">
        <v>70</v>
      </c>
      <c r="AY601" s="233" t="s">
        <v>133</v>
      </c>
    </row>
    <row r="602" s="210" customFormat="true" ht="12.8" hidden="false" customHeight="false" outlineLevel="0" collapsed="false">
      <c r="B602" s="211"/>
      <c r="C602" s="212"/>
      <c r="D602" s="213" t="s">
        <v>142</v>
      </c>
      <c r="E602" s="214"/>
      <c r="F602" s="215" t="s">
        <v>161</v>
      </c>
      <c r="G602" s="212"/>
      <c r="H602" s="214"/>
      <c r="I602" s="216"/>
      <c r="J602" s="212"/>
      <c r="K602" s="212"/>
      <c r="L602" s="217"/>
      <c r="M602" s="218"/>
      <c r="N602" s="219"/>
      <c r="O602" s="219"/>
      <c r="P602" s="219"/>
      <c r="Q602" s="219"/>
      <c r="R602" s="219"/>
      <c r="S602" s="219"/>
      <c r="T602" s="220"/>
      <c r="AT602" s="221" t="s">
        <v>142</v>
      </c>
      <c r="AU602" s="221" t="s">
        <v>80</v>
      </c>
      <c r="AV602" s="210" t="s">
        <v>78</v>
      </c>
      <c r="AW602" s="210" t="s">
        <v>32</v>
      </c>
      <c r="AX602" s="210" t="s">
        <v>70</v>
      </c>
      <c r="AY602" s="221" t="s">
        <v>133</v>
      </c>
    </row>
    <row r="603" s="222" customFormat="true" ht="12.8" hidden="false" customHeight="false" outlineLevel="0" collapsed="false">
      <c r="B603" s="223"/>
      <c r="C603" s="224"/>
      <c r="D603" s="213" t="s">
        <v>142</v>
      </c>
      <c r="E603" s="225"/>
      <c r="F603" s="226" t="s">
        <v>156</v>
      </c>
      <c r="G603" s="224"/>
      <c r="H603" s="227" t="n">
        <v>89.37</v>
      </c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42</v>
      </c>
      <c r="AU603" s="233" t="s">
        <v>80</v>
      </c>
      <c r="AV603" s="222" t="s">
        <v>80</v>
      </c>
      <c r="AW603" s="222" t="s">
        <v>32</v>
      </c>
      <c r="AX603" s="222" t="s">
        <v>70</v>
      </c>
      <c r="AY603" s="233" t="s">
        <v>133</v>
      </c>
    </row>
    <row r="604" s="222" customFormat="true" ht="12.8" hidden="false" customHeight="false" outlineLevel="0" collapsed="false">
      <c r="B604" s="223"/>
      <c r="C604" s="224"/>
      <c r="D604" s="213" t="s">
        <v>142</v>
      </c>
      <c r="E604" s="225"/>
      <c r="F604" s="226" t="s">
        <v>157</v>
      </c>
      <c r="G604" s="224"/>
      <c r="H604" s="227" t="n">
        <v>87.615</v>
      </c>
      <c r="I604" s="228"/>
      <c r="J604" s="224"/>
      <c r="K604" s="224"/>
      <c r="L604" s="229"/>
      <c r="M604" s="230"/>
      <c r="N604" s="231"/>
      <c r="O604" s="231"/>
      <c r="P604" s="231"/>
      <c r="Q604" s="231"/>
      <c r="R604" s="231"/>
      <c r="S604" s="231"/>
      <c r="T604" s="232"/>
      <c r="AT604" s="233" t="s">
        <v>142</v>
      </c>
      <c r="AU604" s="233" t="s">
        <v>80</v>
      </c>
      <c r="AV604" s="222" t="s">
        <v>80</v>
      </c>
      <c r="AW604" s="222" t="s">
        <v>32</v>
      </c>
      <c r="AX604" s="222" t="s">
        <v>70</v>
      </c>
      <c r="AY604" s="233" t="s">
        <v>133</v>
      </c>
    </row>
    <row r="605" s="222" customFormat="true" ht="12.8" hidden="false" customHeight="false" outlineLevel="0" collapsed="false">
      <c r="B605" s="223"/>
      <c r="C605" s="224"/>
      <c r="D605" s="213" t="s">
        <v>142</v>
      </c>
      <c r="E605" s="225"/>
      <c r="F605" s="226" t="s">
        <v>158</v>
      </c>
      <c r="G605" s="224"/>
      <c r="H605" s="227" t="n">
        <v>-26.91</v>
      </c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42</v>
      </c>
      <c r="AU605" s="233" t="s">
        <v>80</v>
      </c>
      <c r="AV605" s="222" t="s">
        <v>80</v>
      </c>
      <c r="AW605" s="222" t="s">
        <v>32</v>
      </c>
      <c r="AX605" s="222" t="s">
        <v>70</v>
      </c>
      <c r="AY605" s="233" t="s">
        <v>133</v>
      </c>
    </row>
    <row r="606" s="210" customFormat="true" ht="12.8" hidden="false" customHeight="false" outlineLevel="0" collapsed="false">
      <c r="B606" s="211"/>
      <c r="C606" s="212"/>
      <c r="D606" s="213" t="s">
        <v>142</v>
      </c>
      <c r="E606" s="214"/>
      <c r="F606" s="215" t="s">
        <v>516</v>
      </c>
      <c r="G606" s="212"/>
      <c r="H606" s="214"/>
      <c r="I606" s="216"/>
      <c r="J606" s="212"/>
      <c r="K606" s="212"/>
      <c r="L606" s="217"/>
      <c r="M606" s="218"/>
      <c r="N606" s="219"/>
      <c r="O606" s="219"/>
      <c r="P606" s="219"/>
      <c r="Q606" s="219"/>
      <c r="R606" s="219"/>
      <c r="S606" s="219"/>
      <c r="T606" s="220"/>
      <c r="AT606" s="221" t="s">
        <v>142</v>
      </c>
      <c r="AU606" s="221" t="s">
        <v>80</v>
      </c>
      <c r="AV606" s="210" t="s">
        <v>78</v>
      </c>
      <c r="AW606" s="210" t="s">
        <v>32</v>
      </c>
      <c r="AX606" s="210" t="s">
        <v>70</v>
      </c>
      <c r="AY606" s="221" t="s">
        <v>133</v>
      </c>
    </row>
    <row r="607" s="222" customFormat="true" ht="12.8" hidden="false" customHeight="false" outlineLevel="0" collapsed="false">
      <c r="B607" s="223"/>
      <c r="C607" s="224"/>
      <c r="D607" s="213" t="s">
        <v>142</v>
      </c>
      <c r="E607" s="225"/>
      <c r="F607" s="226" t="s">
        <v>203</v>
      </c>
      <c r="G607" s="224"/>
      <c r="H607" s="227" t="n">
        <v>250.7</v>
      </c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42</v>
      </c>
      <c r="AU607" s="233" t="s">
        <v>80</v>
      </c>
      <c r="AV607" s="222" t="s">
        <v>80</v>
      </c>
      <c r="AW607" s="222" t="s">
        <v>32</v>
      </c>
      <c r="AX607" s="222" t="s">
        <v>70</v>
      </c>
      <c r="AY607" s="233" t="s">
        <v>133</v>
      </c>
    </row>
    <row r="608" s="234" customFormat="true" ht="12.8" hidden="false" customHeight="false" outlineLevel="0" collapsed="false">
      <c r="B608" s="235"/>
      <c r="C608" s="236"/>
      <c r="D608" s="213" t="s">
        <v>142</v>
      </c>
      <c r="E608" s="237"/>
      <c r="F608" s="238" t="s">
        <v>147</v>
      </c>
      <c r="G608" s="236"/>
      <c r="H608" s="239" t="n">
        <v>851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42</v>
      </c>
      <c r="AU608" s="245" t="s">
        <v>80</v>
      </c>
      <c r="AV608" s="234" t="s">
        <v>141</v>
      </c>
      <c r="AW608" s="234" t="s">
        <v>32</v>
      </c>
      <c r="AX608" s="234" t="s">
        <v>78</v>
      </c>
      <c r="AY608" s="245" t="s">
        <v>133</v>
      </c>
    </row>
    <row r="609" s="31" customFormat="true" ht="16.5" hidden="false" customHeight="true" outlineLevel="0" collapsed="false">
      <c r="A609" s="24"/>
      <c r="B609" s="25"/>
      <c r="C609" s="197" t="s">
        <v>365</v>
      </c>
      <c r="D609" s="197" t="s">
        <v>136</v>
      </c>
      <c r="E609" s="198" t="s">
        <v>553</v>
      </c>
      <c r="F609" s="199" t="s">
        <v>554</v>
      </c>
      <c r="G609" s="200" t="s">
        <v>139</v>
      </c>
      <c r="H609" s="201" t="n">
        <v>760.82</v>
      </c>
      <c r="I609" s="202"/>
      <c r="J609" s="203" t="n">
        <f aca="false">ROUND(I609*H609,2)</f>
        <v>0</v>
      </c>
      <c r="K609" s="199" t="s">
        <v>140</v>
      </c>
      <c r="L609" s="30"/>
      <c r="M609" s="204"/>
      <c r="N609" s="205" t="s">
        <v>41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92</v>
      </c>
      <c r="AT609" s="208" t="s">
        <v>136</v>
      </c>
      <c r="AU609" s="208" t="s">
        <v>80</v>
      </c>
      <c r="AY609" s="3" t="s">
        <v>133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8</v>
      </c>
      <c r="BK609" s="209" t="n">
        <f aca="false">ROUND(I609*H609,2)</f>
        <v>0</v>
      </c>
      <c r="BL609" s="3" t="s">
        <v>192</v>
      </c>
      <c r="BM609" s="208" t="s">
        <v>555</v>
      </c>
    </row>
    <row r="610" s="210" customFormat="true" ht="12.8" hidden="false" customHeight="false" outlineLevel="0" collapsed="false">
      <c r="B610" s="211"/>
      <c r="C610" s="212"/>
      <c r="D610" s="213" t="s">
        <v>142</v>
      </c>
      <c r="E610" s="214"/>
      <c r="F610" s="215" t="s">
        <v>520</v>
      </c>
      <c r="G610" s="212"/>
      <c r="H610" s="214"/>
      <c r="I610" s="216"/>
      <c r="J610" s="212"/>
      <c r="K610" s="212"/>
      <c r="L610" s="217"/>
      <c r="M610" s="218"/>
      <c r="N610" s="219"/>
      <c r="O610" s="219"/>
      <c r="P610" s="219"/>
      <c r="Q610" s="219"/>
      <c r="R610" s="219"/>
      <c r="S610" s="219"/>
      <c r="T610" s="220"/>
      <c r="AT610" s="221" t="s">
        <v>142</v>
      </c>
      <c r="AU610" s="221" t="s">
        <v>80</v>
      </c>
      <c r="AV610" s="210" t="s">
        <v>78</v>
      </c>
      <c r="AW610" s="210" t="s">
        <v>32</v>
      </c>
      <c r="AX610" s="210" t="s">
        <v>70</v>
      </c>
      <c r="AY610" s="221" t="s">
        <v>133</v>
      </c>
    </row>
    <row r="611" s="222" customFormat="true" ht="12.8" hidden="false" customHeight="false" outlineLevel="0" collapsed="false">
      <c r="B611" s="223"/>
      <c r="C611" s="224"/>
      <c r="D611" s="213" t="s">
        <v>142</v>
      </c>
      <c r="E611" s="225"/>
      <c r="F611" s="226" t="s">
        <v>163</v>
      </c>
      <c r="G611" s="224"/>
      <c r="H611" s="227" t="n">
        <v>542.16</v>
      </c>
      <c r="I611" s="228"/>
      <c r="J611" s="224"/>
      <c r="K611" s="224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42</v>
      </c>
      <c r="AU611" s="233" t="s">
        <v>80</v>
      </c>
      <c r="AV611" s="222" t="s">
        <v>80</v>
      </c>
      <c r="AW611" s="222" t="s">
        <v>32</v>
      </c>
      <c r="AX611" s="222" t="s">
        <v>70</v>
      </c>
      <c r="AY611" s="233" t="s">
        <v>133</v>
      </c>
    </row>
    <row r="612" s="222" customFormat="true" ht="12.8" hidden="false" customHeight="false" outlineLevel="0" collapsed="false">
      <c r="B612" s="223"/>
      <c r="C612" s="224"/>
      <c r="D612" s="213" t="s">
        <v>142</v>
      </c>
      <c r="E612" s="225"/>
      <c r="F612" s="226" t="s">
        <v>164</v>
      </c>
      <c r="G612" s="224"/>
      <c r="H612" s="227" t="n">
        <v>-59.04</v>
      </c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42</v>
      </c>
      <c r="AU612" s="233" t="s">
        <v>80</v>
      </c>
      <c r="AV612" s="222" t="s">
        <v>80</v>
      </c>
      <c r="AW612" s="222" t="s">
        <v>32</v>
      </c>
      <c r="AX612" s="222" t="s">
        <v>70</v>
      </c>
      <c r="AY612" s="233" t="s">
        <v>133</v>
      </c>
    </row>
    <row r="613" s="222" customFormat="true" ht="12.8" hidden="false" customHeight="false" outlineLevel="0" collapsed="false">
      <c r="B613" s="223"/>
      <c r="C613" s="224"/>
      <c r="D613" s="213" t="s">
        <v>142</v>
      </c>
      <c r="E613" s="225"/>
      <c r="F613" s="226" t="s">
        <v>521</v>
      </c>
      <c r="G613" s="224"/>
      <c r="H613" s="227" t="n">
        <v>111.86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42</v>
      </c>
      <c r="AU613" s="233" t="s">
        <v>80</v>
      </c>
      <c r="AV613" s="222" t="s">
        <v>80</v>
      </c>
      <c r="AW613" s="222" t="s">
        <v>32</v>
      </c>
      <c r="AX613" s="222" t="s">
        <v>70</v>
      </c>
      <c r="AY613" s="233" t="s">
        <v>133</v>
      </c>
    </row>
    <row r="614" s="210" customFormat="true" ht="12.8" hidden="false" customHeight="false" outlineLevel="0" collapsed="false">
      <c r="B614" s="211"/>
      <c r="C614" s="212"/>
      <c r="D614" s="213" t="s">
        <v>142</v>
      </c>
      <c r="E614" s="214"/>
      <c r="F614" s="215" t="s">
        <v>522</v>
      </c>
      <c r="G614" s="212"/>
      <c r="H614" s="214"/>
      <c r="I614" s="216"/>
      <c r="J614" s="212"/>
      <c r="K614" s="212"/>
      <c r="L614" s="217"/>
      <c r="M614" s="218"/>
      <c r="N614" s="219"/>
      <c r="O614" s="219"/>
      <c r="P614" s="219"/>
      <c r="Q614" s="219"/>
      <c r="R614" s="219"/>
      <c r="S614" s="219"/>
      <c r="T614" s="220"/>
      <c r="AT614" s="221" t="s">
        <v>142</v>
      </c>
      <c r="AU614" s="221" t="s">
        <v>80</v>
      </c>
      <c r="AV614" s="210" t="s">
        <v>78</v>
      </c>
      <c r="AW614" s="210" t="s">
        <v>32</v>
      </c>
      <c r="AX614" s="210" t="s">
        <v>70</v>
      </c>
      <c r="AY614" s="221" t="s">
        <v>133</v>
      </c>
    </row>
    <row r="615" s="222" customFormat="true" ht="12.8" hidden="false" customHeight="false" outlineLevel="0" collapsed="false">
      <c r="B615" s="223"/>
      <c r="C615" s="224"/>
      <c r="D615" s="213" t="s">
        <v>142</v>
      </c>
      <c r="E615" s="225"/>
      <c r="F615" s="226" t="s">
        <v>523</v>
      </c>
      <c r="G615" s="224"/>
      <c r="H615" s="227" t="n">
        <v>165.84</v>
      </c>
      <c r="I615" s="228"/>
      <c r="J615" s="224"/>
      <c r="K615" s="224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42</v>
      </c>
      <c r="AU615" s="233" t="s">
        <v>80</v>
      </c>
      <c r="AV615" s="222" t="s">
        <v>80</v>
      </c>
      <c r="AW615" s="222" t="s">
        <v>32</v>
      </c>
      <c r="AX615" s="222" t="s">
        <v>70</v>
      </c>
      <c r="AY615" s="233" t="s">
        <v>133</v>
      </c>
    </row>
    <row r="616" s="234" customFormat="true" ht="12.8" hidden="false" customHeight="false" outlineLevel="0" collapsed="false">
      <c r="B616" s="235"/>
      <c r="C616" s="236"/>
      <c r="D616" s="213" t="s">
        <v>142</v>
      </c>
      <c r="E616" s="237"/>
      <c r="F616" s="238" t="s">
        <v>147</v>
      </c>
      <c r="G616" s="236"/>
      <c r="H616" s="239" t="n">
        <v>760.82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42</v>
      </c>
      <c r="AU616" s="245" t="s">
        <v>80</v>
      </c>
      <c r="AV616" s="234" t="s">
        <v>141</v>
      </c>
      <c r="AW616" s="234" t="s">
        <v>32</v>
      </c>
      <c r="AX616" s="234" t="s">
        <v>78</v>
      </c>
      <c r="AY616" s="245" t="s">
        <v>133</v>
      </c>
    </row>
    <row r="617" s="31" customFormat="true" ht="12.8" hidden="false" customHeight="false" outlineLevel="0" collapsed="false">
      <c r="A617" s="24"/>
      <c r="B617" s="25"/>
      <c r="C617" s="197" t="s">
        <v>556</v>
      </c>
      <c r="D617" s="197" t="s">
        <v>136</v>
      </c>
      <c r="E617" s="198" t="s">
        <v>557</v>
      </c>
      <c r="F617" s="199" t="s">
        <v>558</v>
      </c>
      <c r="G617" s="200" t="s">
        <v>139</v>
      </c>
      <c r="H617" s="201" t="n">
        <v>893.55</v>
      </c>
      <c r="I617" s="202"/>
      <c r="J617" s="203" t="n">
        <f aca="false">ROUND(I617*H617,2)</f>
        <v>0</v>
      </c>
      <c r="K617" s="199" t="s">
        <v>140</v>
      </c>
      <c r="L617" s="30"/>
      <c r="M617" s="204"/>
      <c r="N617" s="205" t="s">
        <v>41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92</v>
      </c>
      <c r="AT617" s="208" t="s">
        <v>136</v>
      </c>
      <c r="AU617" s="208" t="s">
        <v>80</v>
      </c>
      <c r="AY617" s="3" t="s">
        <v>133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8</v>
      </c>
      <c r="BK617" s="209" t="n">
        <f aca="false">ROUND(I617*H617,2)</f>
        <v>0</v>
      </c>
      <c r="BL617" s="3" t="s">
        <v>192</v>
      </c>
      <c r="BM617" s="208" t="s">
        <v>559</v>
      </c>
    </row>
    <row r="618" s="210" customFormat="true" ht="12.8" hidden="false" customHeight="false" outlineLevel="0" collapsed="false">
      <c r="B618" s="211"/>
      <c r="C618" s="212"/>
      <c r="D618" s="213" t="s">
        <v>142</v>
      </c>
      <c r="E618" s="214"/>
      <c r="F618" s="215" t="s">
        <v>155</v>
      </c>
      <c r="G618" s="212"/>
      <c r="H618" s="214"/>
      <c r="I618" s="216"/>
      <c r="J618" s="212"/>
      <c r="K618" s="212"/>
      <c r="L618" s="217"/>
      <c r="M618" s="218"/>
      <c r="N618" s="219"/>
      <c r="O618" s="219"/>
      <c r="P618" s="219"/>
      <c r="Q618" s="219"/>
      <c r="R618" s="219"/>
      <c r="S618" s="219"/>
      <c r="T618" s="220"/>
      <c r="AT618" s="221" t="s">
        <v>142</v>
      </c>
      <c r="AU618" s="221" t="s">
        <v>80</v>
      </c>
      <c r="AV618" s="210" t="s">
        <v>78</v>
      </c>
      <c r="AW618" s="210" t="s">
        <v>32</v>
      </c>
      <c r="AX618" s="210" t="s">
        <v>70</v>
      </c>
      <c r="AY618" s="221" t="s">
        <v>133</v>
      </c>
    </row>
    <row r="619" s="222" customFormat="true" ht="12.8" hidden="false" customHeight="false" outlineLevel="0" collapsed="false">
      <c r="B619" s="223"/>
      <c r="C619" s="224"/>
      <c r="D619" s="213" t="s">
        <v>142</v>
      </c>
      <c r="E619" s="225"/>
      <c r="F619" s="226" t="s">
        <v>156</v>
      </c>
      <c r="G619" s="224"/>
      <c r="H619" s="227" t="n">
        <v>89.37</v>
      </c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2</v>
      </c>
      <c r="AU619" s="233" t="s">
        <v>80</v>
      </c>
      <c r="AV619" s="222" t="s">
        <v>80</v>
      </c>
      <c r="AW619" s="222" t="s">
        <v>32</v>
      </c>
      <c r="AX619" s="222" t="s">
        <v>70</v>
      </c>
      <c r="AY619" s="233" t="s">
        <v>133</v>
      </c>
    </row>
    <row r="620" s="222" customFormat="true" ht="12.8" hidden="false" customHeight="false" outlineLevel="0" collapsed="false">
      <c r="B620" s="223"/>
      <c r="C620" s="224"/>
      <c r="D620" s="213" t="s">
        <v>142</v>
      </c>
      <c r="E620" s="225"/>
      <c r="F620" s="226" t="s">
        <v>157</v>
      </c>
      <c r="G620" s="224"/>
      <c r="H620" s="227" t="n">
        <v>87.615</v>
      </c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42</v>
      </c>
      <c r="AU620" s="233" t="s">
        <v>80</v>
      </c>
      <c r="AV620" s="222" t="s">
        <v>80</v>
      </c>
      <c r="AW620" s="222" t="s">
        <v>32</v>
      </c>
      <c r="AX620" s="222" t="s">
        <v>70</v>
      </c>
      <c r="AY620" s="233" t="s">
        <v>133</v>
      </c>
    </row>
    <row r="621" s="222" customFormat="true" ht="12.8" hidden="false" customHeight="false" outlineLevel="0" collapsed="false">
      <c r="B621" s="223"/>
      <c r="C621" s="224"/>
      <c r="D621" s="213" t="s">
        <v>142</v>
      </c>
      <c r="E621" s="225"/>
      <c r="F621" s="226" t="s">
        <v>158</v>
      </c>
      <c r="G621" s="224"/>
      <c r="H621" s="227" t="n">
        <v>-26.91</v>
      </c>
      <c r="I621" s="228"/>
      <c r="J621" s="224"/>
      <c r="K621" s="224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42</v>
      </c>
      <c r="AU621" s="233" t="s">
        <v>80</v>
      </c>
      <c r="AV621" s="222" t="s">
        <v>80</v>
      </c>
      <c r="AW621" s="222" t="s">
        <v>32</v>
      </c>
      <c r="AX621" s="222" t="s">
        <v>70</v>
      </c>
      <c r="AY621" s="233" t="s">
        <v>133</v>
      </c>
    </row>
    <row r="622" s="210" customFormat="true" ht="12.8" hidden="false" customHeight="false" outlineLevel="0" collapsed="false">
      <c r="B622" s="211"/>
      <c r="C622" s="212"/>
      <c r="D622" s="213" t="s">
        <v>142</v>
      </c>
      <c r="E622" s="214"/>
      <c r="F622" s="215" t="s">
        <v>159</v>
      </c>
      <c r="G622" s="212"/>
      <c r="H622" s="214"/>
      <c r="I622" s="216"/>
      <c r="J622" s="212"/>
      <c r="K622" s="212"/>
      <c r="L622" s="217"/>
      <c r="M622" s="218"/>
      <c r="N622" s="219"/>
      <c r="O622" s="219"/>
      <c r="P622" s="219"/>
      <c r="Q622" s="219"/>
      <c r="R622" s="219"/>
      <c r="S622" s="219"/>
      <c r="T622" s="220"/>
      <c r="AT622" s="221" t="s">
        <v>142</v>
      </c>
      <c r="AU622" s="221" t="s">
        <v>80</v>
      </c>
      <c r="AV622" s="210" t="s">
        <v>78</v>
      </c>
      <c r="AW622" s="210" t="s">
        <v>32</v>
      </c>
      <c r="AX622" s="210" t="s">
        <v>70</v>
      </c>
      <c r="AY622" s="221" t="s">
        <v>133</v>
      </c>
    </row>
    <row r="623" s="222" customFormat="true" ht="12.8" hidden="false" customHeight="false" outlineLevel="0" collapsed="false">
      <c r="B623" s="223"/>
      <c r="C623" s="224"/>
      <c r="D623" s="213" t="s">
        <v>142</v>
      </c>
      <c r="E623" s="225"/>
      <c r="F623" s="226" t="s">
        <v>156</v>
      </c>
      <c r="G623" s="224"/>
      <c r="H623" s="227" t="n">
        <v>89.37</v>
      </c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42</v>
      </c>
      <c r="AU623" s="233" t="s">
        <v>80</v>
      </c>
      <c r="AV623" s="222" t="s">
        <v>80</v>
      </c>
      <c r="AW623" s="222" t="s">
        <v>32</v>
      </c>
      <c r="AX623" s="222" t="s">
        <v>70</v>
      </c>
      <c r="AY623" s="233" t="s">
        <v>133</v>
      </c>
    </row>
    <row r="624" s="222" customFormat="true" ht="12.8" hidden="false" customHeight="false" outlineLevel="0" collapsed="false">
      <c r="B624" s="223"/>
      <c r="C624" s="224"/>
      <c r="D624" s="213" t="s">
        <v>142</v>
      </c>
      <c r="E624" s="225"/>
      <c r="F624" s="226" t="s">
        <v>157</v>
      </c>
      <c r="G624" s="224"/>
      <c r="H624" s="227" t="n">
        <v>87.615</v>
      </c>
      <c r="I624" s="228"/>
      <c r="J624" s="224"/>
      <c r="K624" s="224"/>
      <c r="L624" s="229"/>
      <c r="M624" s="230"/>
      <c r="N624" s="231"/>
      <c r="O624" s="231"/>
      <c r="P624" s="231"/>
      <c r="Q624" s="231"/>
      <c r="R624" s="231"/>
      <c r="S624" s="231"/>
      <c r="T624" s="232"/>
      <c r="AT624" s="233" t="s">
        <v>142</v>
      </c>
      <c r="AU624" s="233" t="s">
        <v>80</v>
      </c>
      <c r="AV624" s="222" t="s">
        <v>80</v>
      </c>
      <c r="AW624" s="222" t="s">
        <v>32</v>
      </c>
      <c r="AX624" s="222" t="s">
        <v>70</v>
      </c>
      <c r="AY624" s="233" t="s">
        <v>133</v>
      </c>
    </row>
    <row r="625" s="222" customFormat="true" ht="12.8" hidden="false" customHeight="false" outlineLevel="0" collapsed="false">
      <c r="B625" s="223"/>
      <c r="C625" s="224"/>
      <c r="D625" s="213" t="s">
        <v>142</v>
      </c>
      <c r="E625" s="225"/>
      <c r="F625" s="226" t="s">
        <v>158</v>
      </c>
      <c r="G625" s="224"/>
      <c r="H625" s="227" t="n">
        <v>-26.91</v>
      </c>
      <c r="I625" s="228"/>
      <c r="J625" s="224"/>
      <c r="K625" s="224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142</v>
      </c>
      <c r="AU625" s="233" t="s">
        <v>80</v>
      </c>
      <c r="AV625" s="222" t="s">
        <v>80</v>
      </c>
      <c r="AW625" s="222" t="s">
        <v>32</v>
      </c>
      <c r="AX625" s="222" t="s">
        <v>70</v>
      </c>
      <c r="AY625" s="233" t="s">
        <v>133</v>
      </c>
    </row>
    <row r="626" s="210" customFormat="true" ht="12.8" hidden="false" customHeight="false" outlineLevel="0" collapsed="false">
      <c r="B626" s="211"/>
      <c r="C626" s="212"/>
      <c r="D626" s="213" t="s">
        <v>142</v>
      </c>
      <c r="E626" s="214"/>
      <c r="F626" s="215" t="s">
        <v>160</v>
      </c>
      <c r="G626" s="212"/>
      <c r="H626" s="214"/>
      <c r="I626" s="216"/>
      <c r="J626" s="212"/>
      <c r="K626" s="212"/>
      <c r="L626" s="217"/>
      <c r="M626" s="218"/>
      <c r="N626" s="219"/>
      <c r="O626" s="219"/>
      <c r="P626" s="219"/>
      <c r="Q626" s="219"/>
      <c r="R626" s="219"/>
      <c r="S626" s="219"/>
      <c r="T626" s="220"/>
      <c r="AT626" s="221" t="s">
        <v>142</v>
      </c>
      <c r="AU626" s="221" t="s">
        <v>80</v>
      </c>
      <c r="AV626" s="210" t="s">
        <v>78</v>
      </c>
      <c r="AW626" s="210" t="s">
        <v>32</v>
      </c>
      <c r="AX626" s="210" t="s">
        <v>70</v>
      </c>
      <c r="AY626" s="221" t="s">
        <v>133</v>
      </c>
    </row>
    <row r="627" s="222" customFormat="true" ht="12.8" hidden="false" customHeight="false" outlineLevel="0" collapsed="false">
      <c r="B627" s="223"/>
      <c r="C627" s="224"/>
      <c r="D627" s="213" t="s">
        <v>142</v>
      </c>
      <c r="E627" s="225"/>
      <c r="F627" s="226" t="s">
        <v>156</v>
      </c>
      <c r="G627" s="224"/>
      <c r="H627" s="227" t="n">
        <v>89.37</v>
      </c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42</v>
      </c>
      <c r="AU627" s="233" t="s">
        <v>80</v>
      </c>
      <c r="AV627" s="222" t="s">
        <v>80</v>
      </c>
      <c r="AW627" s="222" t="s">
        <v>32</v>
      </c>
      <c r="AX627" s="222" t="s">
        <v>70</v>
      </c>
      <c r="AY627" s="233" t="s">
        <v>133</v>
      </c>
    </row>
    <row r="628" s="222" customFormat="true" ht="12.8" hidden="false" customHeight="false" outlineLevel="0" collapsed="false">
      <c r="B628" s="223"/>
      <c r="C628" s="224"/>
      <c r="D628" s="213" t="s">
        <v>142</v>
      </c>
      <c r="E628" s="225"/>
      <c r="F628" s="226" t="s">
        <v>157</v>
      </c>
      <c r="G628" s="224"/>
      <c r="H628" s="227" t="n">
        <v>87.615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42</v>
      </c>
      <c r="AU628" s="233" t="s">
        <v>80</v>
      </c>
      <c r="AV628" s="222" t="s">
        <v>80</v>
      </c>
      <c r="AW628" s="222" t="s">
        <v>32</v>
      </c>
      <c r="AX628" s="222" t="s">
        <v>70</v>
      </c>
      <c r="AY628" s="233" t="s">
        <v>133</v>
      </c>
    </row>
    <row r="629" s="222" customFormat="true" ht="12.8" hidden="false" customHeight="false" outlineLevel="0" collapsed="false">
      <c r="B629" s="223"/>
      <c r="C629" s="224"/>
      <c r="D629" s="213" t="s">
        <v>142</v>
      </c>
      <c r="E629" s="225"/>
      <c r="F629" s="226" t="s">
        <v>158</v>
      </c>
      <c r="G629" s="224"/>
      <c r="H629" s="227" t="n">
        <v>-26.91</v>
      </c>
      <c r="I629" s="228"/>
      <c r="J629" s="224"/>
      <c r="K629" s="224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142</v>
      </c>
      <c r="AU629" s="233" t="s">
        <v>80</v>
      </c>
      <c r="AV629" s="222" t="s">
        <v>80</v>
      </c>
      <c r="AW629" s="222" t="s">
        <v>32</v>
      </c>
      <c r="AX629" s="222" t="s">
        <v>70</v>
      </c>
      <c r="AY629" s="233" t="s">
        <v>133</v>
      </c>
    </row>
    <row r="630" s="210" customFormat="true" ht="12.8" hidden="false" customHeight="false" outlineLevel="0" collapsed="false">
      <c r="B630" s="211"/>
      <c r="C630" s="212"/>
      <c r="D630" s="213" t="s">
        <v>142</v>
      </c>
      <c r="E630" s="214"/>
      <c r="F630" s="215" t="s">
        <v>161</v>
      </c>
      <c r="G630" s="212"/>
      <c r="H630" s="214"/>
      <c r="I630" s="216"/>
      <c r="J630" s="212"/>
      <c r="K630" s="212"/>
      <c r="L630" s="217"/>
      <c r="M630" s="218"/>
      <c r="N630" s="219"/>
      <c r="O630" s="219"/>
      <c r="P630" s="219"/>
      <c r="Q630" s="219"/>
      <c r="R630" s="219"/>
      <c r="S630" s="219"/>
      <c r="T630" s="220"/>
      <c r="AT630" s="221" t="s">
        <v>142</v>
      </c>
      <c r="AU630" s="221" t="s">
        <v>80</v>
      </c>
      <c r="AV630" s="210" t="s">
        <v>78</v>
      </c>
      <c r="AW630" s="210" t="s">
        <v>32</v>
      </c>
      <c r="AX630" s="210" t="s">
        <v>70</v>
      </c>
      <c r="AY630" s="221" t="s">
        <v>133</v>
      </c>
    </row>
    <row r="631" s="222" customFormat="true" ht="12.8" hidden="false" customHeight="false" outlineLevel="0" collapsed="false">
      <c r="B631" s="223"/>
      <c r="C631" s="224"/>
      <c r="D631" s="213" t="s">
        <v>142</v>
      </c>
      <c r="E631" s="225"/>
      <c r="F631" s="226" t="s">
        <v>156</v>
      </c>
      <c r="G631" s="224"/>
      <c r="H631" s="227" t="n">
        <v>89.37</v>
      </c>
      <c r="I631" s="228"/>
      <c r="J631" s="224"/>
      <c r="K631" s="224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42</v>
      </c>
      <c r="AU631" s="233" t="s">
        <v>80</v>
      </c>
      <c r="AV631" s="222" t="s">
        <v>80</v>
      </c>
      <c r="AW631" s="222" t="s">
        <v>32</v>
      </c>
      <c r="AX631" s="222" t="s">
        <v>70</v>
      </c>
      <c r="AY631" s="233" t="s">
        <v>133</v>
      </c>
    </row>
    <row r="632" s="222" customFormat="true" ht="12.8" hidden="false" customHeight="false" outlineLevel="0" collapsed="false">
      <c r="B632" s="223"/>
      <c r="C632" s="224"/>
      <c r="D632" s="213" t="s">
        <v>142</v>
      </c>
      <c r="E632" s="225"/>
      <c r="F632" s="226" t="s">
        <v>157</v>
      </c>
      <c r="G632" s="224"/>
      <c r="H632" s="227" t="n">
        <v>87.615</v>
      </c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42</v>
      </c>
      <c r="AU632" s="233" t="s">
        <v>80</v>
      </c>
      <c r="AV632" s="222" t="s">
        <v>80</v>
      </c>
      <c r="AW632" s="222" t="s">
        <v>32</v>
      </c>
      <c r="AX632" s="222" t="s">
        <v>70</v>
      </c>
      <c r="AY632" s="233" t="s">
        <v>133</v>
      </c>
    </row>
    <row r="633" s="222" customFormat="true" ht="12.8" hidden="false" customHeight="false" outlineLevel="0" collapsed="false">
      <c r="B633" s="223"/>
      <c r="C633" s="224"/>
      <c r="D633" s="213" t="s">
        <v>142</v>
      </c>
      <c r="E633" s="225"/>
      <c r="F633" s="226" t="s">
        <v>158</v>
      </c>
      <c r="G633" s="224"/>
      <c r="H633" s="227" t="n">
        <v>-26.91</v>
      </c>
      <c r="I633" s="228"/>
      <c r="J633" s="224"/>
      <c r="K633" s="224"/>
      <c r="L633" s="229"/>
      <c r="M633" s="230"/>
      <c r="N633" s="231"/>
      <c r="O633" s="231"/>
      <c r="P633" s="231"/>
      <c r="Q633" s="231"/>
      <c r="R633" s="231"/>
      <c r="S633" s="231"/>
      <c r="T633" s="232"/>
      <c r="AT633" s="233" t="s">
        <v>142</v>
      </c>
      <c r="AU633" s="233" t="s">
        <v>80</v>
      </c>
      <c r="AV633" s="222" t="s">
        <v>80</v>
      </c>
      <c r="AW633" s="222" t="s">
        <v>32</v>
      </c>
      <c r="AX633" s="222" t="s">
        <v>70</v>
      </c>
      <c r="AY633" s="233" t="s">
        <v>133</v>
      </c>
    </row>
    <row r="634" s="210" customFormat="true" ht="12.8" hidden="false" customHeight="false" outlineLevel="0" collapsed="false">
      <c r="B634" s="211"/>
      <c r="C634" s="212"/>
      <c r="D634" s="213" t="s">
        <v>142</v>
      </c>
      <c r="E634" s="214"/>
      <c r="F634" s="215" t="s">
        <v>516</v>
      </c>
      <c r="G634" s="212"/>
      <c r="H634" s="214"/>
      <c r="I634" s="216"/>
      <c r="J634" s="212"/>
      <c r="K634" s="212"/>
      <c r="L634" s="217"/>
      <c r="M634" s="218"/>
      <c r="N634" s="219"/>
      <c r="O634" s="219"/>
      <c r="P634" s="219"/>
      <c r="Q634" s="219"/>
      <c r="R634" s="219"/>
      <c r="S634" s="219"/>
      <c r="T634" s="220"/>
      <c r="AT634" s="221" t="s">
        <v>142</v>
      </c>
      <c r="AU634" s="221" t="s">
        <v>80</v>
      </c>
      <c r="AV634" s="210" t="s">
        <v>78</v>
      </c>
      <c r="AW634" s="210" t="s">
        <v>32</v>
      </c>
      <c r="AX634" s="210" t="s">
        <v>70</v>
      </c>
      <c r="AY634" s="221" t="s">
        <v>133</v>
      </c>
    </row>
    <row r="635" s="222" customFormat="true" ht="12.8" hidden="false" customHeight="false" outlineLevel="0" collapsed="false">
      <c r="B635" s="223"/>
      <c r="C635" s="224"/>
      <c r="D635" s="213" t="s">
        <v>142</v>
      </c>
      <c r="E635" s="225"/>
      <c r="F635" s="226" t="s">
        <v>203</v>
      </c>
      <c r="G635" s="224"/>
      <c r="H635" s="227" t="n">
        <v>250.7</v>
      </c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42</v>
      </c>
      <c r="AU635" s="233" t="s">
        <v>80</v>
      </c>
      <c r="AV635" s="222" t="s">
        <v>80</v>
      </c>
      <c r="AW635" s="222" t="s">
        <v>32</v>
      </c>
      <c r="AX635" s="222" t="s">
        <v>70</v>
      </c>
      <c r="AY635" s="233" t="s">
        <v>133</v>
      </c>
    </row>
    <row r="636" s="234" customFormat="true" ht="12.8" hidden="false" customHeight="false" outlineLevel="0" collapsed="false">
      <c r="B636" s="235"/>
      <c r="C636" s="236"/>
      <c r="D636" s="213" t="s">
        <v>142</v>
      </c>
      <c r="E636" s="237"/>
      <c r="F636" s="238" t="s">
        <v>147</v>
      </c>
      <c r="G636" s="236"/>
      <c r="H636" s="239" t="n">
        <v>851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42</v>
      </c>
      <c r="AU636" s="245" t="s">
        <v>80</v>
      </c>
      <c r="AV636" s="234" t="s">
        <v>141</v>
      </c>
      <c r="AW636" s="234" t="s">
        <v>32</v>
      </c>
      <c r="AX636" s="234" t="s">
        <v>70</v>
      </c>
      <c r="AY636" s="245" t="s">
        <v>133</v>
      </c>
    </row>
    <row r="637" s="222" customFormat="true" ht="12.8" hidden="false" customHeight="false" outlineLevel="0" collapsed="false">
      <c r="B637" s="223"/>
      <c r="C637" s="224"/>
      <c r="D637" s="213" t="s">
        <v>142</v>
      </c>
      <c r="E637" s="225"/>
      <c r="F637" s="226" t="s">
        <v>560</v>
      </c>
      <c r="G637" s="224"/>
      <c r="H637" s="227" t="n">
        <v>893.55</v>
      </c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42</v>
      </c>
      <c r="AU637" s="233" t="s">
        <v>80</v>
      </c>
      <c r="AV637" s="222" t="s">
        <v>80</v>
      </c>
      <c r="AW637" s="222" t="s">
        <v>32</v>
      </c>
      <c r="AX637" s="222" t="s">
        <v>70</v>
      </c>
      <c r="AY637" s="233" t="s">
        <v>133</v>
      </c>
    </row>
    <row r="638" s="234" customFormat="true" ht="12.8" hidden="false" customHeight="false" outlineLevel="0" collapsed="false">
      <c r="B638" s="235"/>
      <c r="C638" s="236"/>
      <c r="D638" s="213" t="s">
        <v>142</v>
      </c>
      <c r="E638" s="237"/>
      <c r="F638" s="238" t="s">
        <v>147</v>
      </c>
      <c r="G638" s="236"/>
      <c r="H638" s="239" t="n">
        <v>893.55</v>
      </c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42</v>
      </c>
      <c r="AU638" s="245" t="s">
        <v>80</v>
      </c>
      <c r="AV638" s="234" t="s">
        <v>141</v>
      </c>
      <c r="AW638" s="234" t="s">
        <v>32</v>
      </c>
      <c r="AX638" s="234" t="s">
        <v>78</v>
      </c>
      <c r="AY638" s="245" t="s">
        <v>133</v>
      </c>
    </row>
    <row r="639" s="31" customFormat="true" ht="12.8" hidden="false" customHeight="false" outlineLevel="0" collapsed="false">
      <c r="A639" s="24"/>
      <c r="B639" s="25"/>
      <c r="C639" s="197" t="s">
        <v>370</v>
      </c>
      <c r="D639" s="197" t="s">
        <v>136</v>
      </c>
      <c r="E639" s="198" t="s">
        <v>561</v>
      </c>
      <c r="F639" s="199" t="s">
        <v>562</v>
      </c>
      <c r="G639" s="200" t="s">
        <v>139</v>
      </c>
      <c r="H639" s="201" t="n">
        <v>798.861</v>
      </c>
      <c r="I639" s="202"/>
      <c r="J639" s="203" t="n">
        <f aca="false">ROUND(I639*H639,2)</f>
        <v>0</v>
      </c>
      <c r="K639" s="199" t="s">
        <v>140</v>
      </c>
      <c r="L639" s="30"/>
      <c r="M639" s="204"/>
      <c r="N639" s="205" t="s">
        <v>41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192</v>
      </c>
      <c r="AT639" s="208" t="s">
        <v>136</v>
      </c>
      <c r="AU639" s="208" t="s">
        <v>80</v>
      </c>
      <c r="AY639" s="3" t="s">
        <v>133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8</v>
      </c>
      <c r="BK639" s="209" t="n">
        <f aca="false">ROUND(I639*H639,2)</f>
        <v>0</v>
      </c>
      <c r="BL639" s="3" t="s">
        <v>192</v>
      </c>
      <c r="BM639" s="208" t="s">
        <v>563</v>
      </c>
    </row>
    <row r="640" s="210" customFormat="true" ht="12.8" hidden="false" customHeight="false" outlineLevel="0" collapsed="false">
      <c r="B640" s="211"/>
      <c r="C640" s="212"/>
      <c r="D640" s="213" t="s">
        <v>142</v>
      </c>
      <c r="E640" s="214"/>
      <c r="F640" s="215" t="s">
        <v>520</v>
      </c>
      <c r="G640" s="212"/>
      <c r="H640" s="214"/>
      <c r="I640" s="216"/>
      <c r="J640" s="212"/>
      <c r="K640" s="212"/>
      <c r="L640" s="217"/>
      <c r="M640" s="218"/>
      <c r="N640" s="219"/>
      <c r="O640" s="219"/>
      <c r="P640" s="219"/>
      <c r="Q640" s="219"/>
      <c r="R640" s="219"/>
      <c r="S640" s="219"/>
      <c r="T640" s="220"/>
      <c r="AT640" s="221" t="s">
        <v>142</v>
      </c>
      <c r="AU640" s="221" t="s">
        <v>80</v>
      </c>
      <c r="AV640" s="210" t="s">
        <v>78</v>
      </c>
      <c r="AW640" s="210" t="s">
        <v>32</v>
      </c>
      <c r="AX640" s="210" t="s">
        <v>70</v>
      </c>
      <c r="AY640" s="221" t="s">
        <v>133</v>
      </c>
    </row>
    <row r="641" s="222" customFormat="true" ht="12.8" hidden="false" customHeight="false" outlineLevel="0" collapsed="false">
      <c r="B641" s="223"/>
      <c r="C641" s="224"/>
      <c r="D641" s="213" t="s">
        <v>142</v>
      </c>
      <c r="E641" s="225"/>
      <c r="F641" s="226" t="s">
        <v>163</v>
      </c>
      <c r="G641" s="224"/>
      <c r="H641" s="227" t="n">
        <v>542.16</v>
      </c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42</v>
      </c>
      <c r="AU641" s="233" t="s">
        <v>80</v>
      </c>
      <c r="AV641" s="222" t="s">
        <v>80</v>
      </c>
      <c r="AW641" s="222" t="s">
        <v>32</v>
      </c>
      <c r="AX641" s="222" t="s">
        <v>70</v>
      </c>
      <c r="AY641" s="233" t="s">
        <v>133</v>
      </c>
    </row>
    <row r="642" s="222" customFormat="true" ht="12.8" hidden="false" customHeight="false" outlineLevel="0" collapsed="false">
      <c r="B642" s="223"/>
      <c r="C642" s="224"/>
      <c r="D642" s="213" t="s">
        <v>142</v>
      </c>
      <c r="E642" s="225"/>
      <c r="F642" s="226" t="s">
        <v>164</v>
      </c>
      <c r="G642" s="224"/>
      <c r="H642" s="227" t="n">
        <v>-59.04</v>
      </c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42</v>
      </c>
      <c r="AU642" s="233" t="s">
        <v>80</v>
      </c>
      <c r="AV642" s="222" t="s">
        <v>80</v>
      </c>
      <c r="AW642" s="222" t="s">
        <v>32</v>
      </c>
      <c r="AX642" s="222" t="s">
        <v>70</v>
      </c>
      <c r="AY642" s="233" t="s">
        <v>133</v>
      </c>
    </row>
    <row r="643" s="222" customFormat="true" ht="12.8" hidden="false" customHeight="false" outlineLevel="0" collapsed="false">
      <c r="B643" s="223"/>
      <c r="C643" s="224"/>
      <c r="D643" s="213" t="s">
        <v>142</v>
      </c>
      <c r="E643" s="225"/>
      <c r="F643" s="226" t="s">
        <v>521</v>
      </c>
      <c r="G643" s="224"/>
      <c r="H643" s="227" t="n">
        <v>111.86</v>
      </c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42</v>
      </c>
      <c r="AU643" s="233" t="s">
        <v>80</v>
      </c>
      <c r="AV643" s="222" t="s">
        <v>80</v>
      </c>
      <c r="AW643" s="222" t="s">
        <v>32</v>
      </c>
      <c r="AX643" s="222" t="s">
        <v>70</v>
      </c>
      <c r="AY643" s="233" t="s">
        <v>133</v>
      </c>
    </row>
    <row r="644" s="210" customFormat="true" ht="12.8" hidden="false" customHeight="false" outlineLevel="0" collapsed="false">
      <c r="B644" s="211"/>
      <c r="C644" s="212"/>
      <c r="D644" s="213" t="s">
        <v>142</v>
      </c>
      <c r="E644" s="214"/>
      <c r="F644" s="215" t="s">
        <v>522</v>
      </c>
      <c r="G644" s="212"/>
      <c r="H644" s="214"/>
      <c r="I644" s="216"/>
      <c r="J644" s="212"/>
      <c r="K644" s="212"/>
      <c r="L644" s="217"/>
      <c r="M644" s="218"/>
      <c r="N644" s="219"/>
      <c r="O644" s="219"/>
      <c r="P644" s="219"/>
      <c r="Q644" s="219"/>
      <c r="R644" s="219"/>
      <c r="S644" s="219"/>
      <c r="T644" s="220"/>
      <c r="AT644" s="221" t="s">
        <v>142</v>
      </c>
      <c r="AU644" s="221" t="s">
        <v>80</v>
      </c>
      <c r="AV644" s="210" t="s">
        <v>78</v>
      </c>
      <c r="AW644" s="210" t="s">
        <v>32</v>
      </c>
      <c r="AX644" s="210" t="s">
        <v>70</v>
      </c>
      <c r="AY644" s="221" t="s">
        <v>133</v>
      </c>
    </row>
    <row r="645" s="222" customFormat="true" ht="12.8" hidden="false" customHeight="false" outlineLevel="0" collapsed="false">
      <c r="B645" s="223"/>
      <c r="C645" s="224"/>
      <c r="D645" s="213" t="s">
        <v>142</v>
      </c>
      <c r="E645" s="225"/>
      <c r="F645" s="226" t="s">
        <v>523</v>
      </c>
      <c r="G645" s="224"/>
      <c r="H645" s="227" t="n">
        <v>165.84</v>
      </c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42</v>
      </c>
      <c r="AU645" s="233" t="s">
        <v>80</v>
      </c>
      <c r="AV645" s="222" t="s">
        <v>80</v>
      </c>
      <c r="AW645" s="222" t="s">
        <v>32</v>
      </c>
      <c r="AX645" s="222" t="s">
        <v>70</v>
      </c>
      <c r="AY645" s="233" t="s">
        <v>133</v>
      </c>
    </row>
    <row r="646" s="234" customFormat="true" ht="12.8" hidden="false" customHeight="false" outlineLevel="0" collapsed="false">
      <c r="B646" s="235"/>
      <c r="C646" s="236"/>
      <c r="D646" s="213" t="s">
        <v>142</v>
      </c>
      <c r="E646" s="237"/>
      <c r="F646" s="238" t="s">
        <v>147</v>
      </c>
      <c r="G646" s="236"/>
      <c r="H646" s="239" t="n">
        <v>760.82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42</v>
      </c>
      <c r="AU646" s="245" t="s">
        <v>80</v>
      </c>
      <c r="AV646" s="234" t="s">
        <v>141</v>
      </c>
      <c r="AW646" s="234" t="s">
        <v>32</v>
      </c>
      <c r="AX646" s="234" t="s">
        <v>70</v>
      </c>
      <c r="AY646" s="245" t="s">
        <v>133</v>
      </c>
    </row>
    <row r="647" s="222" customFormat="true" ht="12.8" hidden="false" customHeight="false" outlineLevel="0" collapsed="false">
      <c r="B647" s="223"/>
      <c r="C647" s="224"/>
      <c r="D647" s="213" t="s">
        <v>142</v>
      </c>
      <c r="E647" s="225"/>
      <c r="F647" s="226" t="s">
        <v>564</v>
      </c>
      <c r="G647" s="224"/>
      <c r="H647" s="227" t="n">
        <v>798.861</v>
      </c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42</v>
      </c>
      <c r="AU647" s="233" t="s">
        <v>80</v>
      </c>
      <c r="AV647" s="222" t="s">
        <v>80</v>
      </c>
      <c r="AW647" s="222" t="s">
        <v>32</v>
      </c>
      <c r="AX647" s="222" t="s">
        <v>70</v>
      </c>
      <c r="AY647" s="233" t="s">
        <v>133</v>
      </c>
    </row>
    <row r="648" s="234" customFormat="true" ht="12.8" hidden="false" customHeight="false" outlineLevel="0" collapsed="false">
      <c r="B648" s="235"/>
      <c r="C648" s="236"/>
      <c r="D648" s="213" t="s">
        <v>142</v>
      </c>
      <c r="E648" s="237"/>
      <c r="F648" s="238" t="s">
        <v>147</v>
      </c>
      <c r="G648" s="236"/>
      <c r="H648" s="239" t="n">
        <v>798.861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42</v>
      </c>
      <c r="AU648" s="245" t="s">
        <v>80</v>
      </c>
      <c r="AV648" s="234" t="s">
        <v>141</v>
      </c>
      <c r="AW648" s="234" t="s">
        <v>32</v>
      </c>
      <c r="AX648" s="234" t="s">
        <v>78</v>
      </c>
      <c r="AY648" s="245" t="s">
        <v>133</v>
      </c>
    </row>
    <row r="649" s="31" customFormat="true" ht="16.5" hidden="false" customHeight="true" outlineLevel="0" collapsed="false">
      <c r="A649" s="24"/>
      <c r="B649" s="25"/>
      <c r="C649" s="197" t="s">
        <v>565</v>
      </c>
      <c r="D649" s="197" t="s">
        <v>136</v>
      </c>
      <c r="E649" s="198" t="s">
        <v>566</v>
      </c>
      <c r="F649" s="199" t="s">
        <v>567</v>
      </c>
      <c r="G649" s="200" t="s">
        <v>139</v>
      </c>
      <c r="H649" s="201" t="n">
        <v>456.75</v>
      </c>
      <c r="I649" s="202"/>
      <c r="J649" s="203" t="n">
        <f aca="false">ROUND(I649*H649,2)</f>
        <v>0</v>
      </c>
      <c r="K649" s="199" t="s">
        <v>140</v>
      </c>
      <c r="L649" s="30"/>
      <c r="M649" s="204"/>
      <c r="N649" s="205" t="s">
        <v>41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192</v>
      </c>
      <c r="AT649" s="208" t="s">
        <v>136</v>
      </c>
      <c r="AU649" s="208" t="s">
        <v>80</v>
      </c>
      <c r="AY649" s="3" t="s">
        <v>133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8</v>
      </c>
      <c r="BK649" s="209" t="n">
        <f aca="false">ROUND(I649*H649,2)</f>
        <v>0</v>
      </c>
      <c r="BL649" s="3" t="s">
        <v>192</v>
      </c>
      <c r="BM649" s="208" t="s">
        <v>568</v>
      </c>
    </row>
    <row r="650" s="210" customFormat="true" ht="12.8" hidden="false" customHeight="false" outlineLevel="0" collapsed="false">
      <c r="B650" s="211"/>
      <c r="C650" s="212"/>
      <c r="D650" s="213" t="s">
        <v>142</v>
      </c>
      <c r="E650" s="214"/>
      <c r="F650" s="215" t="s">
        <v>569</v>
      </c>
      <c r="G650" s="212"/>
      <c r="H650" s="214"/>
      <c r="I650" s="216"/>
      <c r="J650" s="212"/>
      <c r="K650" s="212"/>
      <c r="L650" s="217"/>
      <c r="M650" s="218"/>
      <c r="N650" s="219"/>
      <c r="O650" s="219"/>
      <c r="P650" s="219"/>
      <c r="Q650" s="219"/>
      <c r="R650" s="219"/>
      <c r="S650" s="219"/>
      <c r="T650" s="220"/>
      <c r="AT650" s="221" t="s">
        <v>142</v>
      </c>
      <c r="AU650" s="221" t="s">
        <v>80</v>
      </c>
      <c r="AV650" s="210" t="s">
        <v>78</v>
      </c>
      <c r="AW650" s="210" t="s">
        <v>32</v>
      </c>
      <c r="AX650" s="210" t="s">
        <v>70</v>
      </c>
      <c r="AY650" s="221" t="s">
        <v>133</v>
      </c>
    </row>
    <row r="651" s="222" customFormat="true" ht="12.8" hidden="false" customHeight="false" outlineLevel="0" collapsed="false">
      <c r="B651" s="223"/>
      <c r="C651" s="224"/>
      <c r="D651" s="213" t="s">
        <v>142</v>
      </c>
      <c r="E651" s="225"/>
      <c r="F651" s="226" t="s">
        <v>570</v>
      </c>
      <c r="G651" s="224"/>
      <c r="H651" s="227" t="n">
        <v>39.72</v>
      </c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42</v>
      </c>
      <c r="AU651" s="233" t="s">
        <v>80</v>
      </c>
      <c r="AV651" s="222" t="s">
        <v>80</v>
      </c>
      <c r="AW651" s="222" t="s">
        <v>32</v>
      </c>
      <c r="AX651" s="222" t="s">
        <v>70</v>
      </c>
      <c r="AY651" s="233" t="s">
        <v>133</v>
      </c>
    </row>
    <row r="652" s="222" customFormat="true" ht="12.8" hidden="false" customHeight="false" outlineLevel="0" collapsed="false">
      <c r="B652" s="223"/>
      <c r="C652" s="224"/>
      <c r="D652" s="213" t="s">
        <v>142</v>
      </c>
      <c r="E652" s="225"/>
      <c r="F652" s="226" t="s">
        <v>571</v>
      </c>
      <c r="G652" s="224"/>
      <c r="H652" s="227" t="n">
        <v>38.94</v>
      </c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42</v>
      </c>
      <c r="AU652" s="233" t="s">
        <v>80</v>
      </c>
      <c r="AV652" s="222" t="s">
        <v>80</v>
      </c>
      <c r="AW652" s="222" t="s">
        <v>32</v>
      </c>
      <c r="AX652" s="222" t="s">
        <v>70</v>
      </c>
      <c r="AY652" s="233" t="s">
        <v>133</v>
      </c>
    </row>
    <row r="653" s="222" customFormat="true" ht="12.8" hidden="false" customHeight="false" outlineLevel="0" collapsed="false">
      <c r="B653" s="223"/>
      <c r="C653" s="224"/>
      <c r="D653" s="213" t="s">
        <v>142</v>
      </c>
      <c r="E653" s="225"/>
      <c r="F653" s="226" t="s">
        <v>572</v>
      </c>
      <c r="G653" s="224"/>
      <c r="H653" s="227" t="n">
        <v>-16.92</v>
      </c>
      <c r="I653" s="228"/>
      <c r="J653" s="224"/>
      <c r="K653" s="224"/>
      <c r="L653" s="229"/>
      <c r="M653" s="230"/>
      <c r="N653" s="231"/>
      <c r="O653" s="231"/>
      <c r="P653" s="231"/>
      <c r="Q653" s="231"/>
      <c r="R653" s="231"/>
      <c r="S653" s="231"/>
      <c r="T653" s="232"/>
      <c r="AT653" s="233" t="s">
        <v>142</v>
      </c>
      <c r="AU653" s="233" t="s">
        <v>80</v>
      </c>
      <c r="AV653" s="222" t="s">
        <v>80</v>
      </c>
      <c r="AW653" s="222" t="s">
        <v>32</v>
      </c>
      <c r="AX653" s="222" t="s">
        <v>70</v>
      </c>
      <c r="AY653" s="233" t="s">
        <v>133</v>
      </c>
    </row>
    <row r="654" s="210" customFormat="true" ht="12.8" hidden="false" customHeight="false" outlineLevel="0" collapsed="false">
      <c r="B654" s="211"/>
      <c r="C654" s="212"/>
      <c r="D654" s="213" t="s">
        <v>142</v>
      </c>
      <c r="E654" s="214"/>
      <c r="F654" s="215" t="s">
        <v>573</v>
      </c>
      <c r="G654" s="212"/>
      <c r="H654" s="214"/>
      <c r="I654" s="216"/>
      <c r="J654" s="212"/>
      <c r="K654" s="212"/>
      <c r="L654" s="217"/>
      <c r="M654" s="218"/>
      <c r="N654" s="219"/>
      <c r="O654" s="219"/>
      <c r="P654" s="219"/>
      <c r="Q654" s="219"/>
      <c r="R654" s="219"/>
      <c r="S654" s="219"/>
      <c r="T654" s="220"/>
      <c r="AT654" s="221" t="s">
        <v>142</v>
      </c>
      <c r="AU654" s="221" t="s">
        <v>80</v>
      </c>
      <c r="AV654" s="210" t="s">
        <v>78</v>
      </c>
      <c r="AW654" s="210" t="s">
        <v>32</v>
      </c>
      <c r="AX654" s="210" t="s">
        <v>70</v>
      </c>
      <c r="AY654" s="221" t="s">
        <v>133</v>
      </c>
    </row>
    <row r="655" s="222" customFormat="true" ht="12.8" hidden="false" customHeight="false" outlineLevel="0" collapsed="false">
      <c r="B655" s="223"/>
      <c r="C655" s="224"/>
      <c r="D655" s="213" t="s">
        <v>142</v>
      </c>
      <c r="E655" s="225"/>
      <c r="F655" s="226" t="s">
        <v>570</v>
      </c>
      <c r="G655" s="224"/>
      <c r="H655" s="227" t="n">
        <v>39.72</v>
      </c>
      <c r="I655" s="228"/>
      <c r="J655" s="224"/>
      <c r="K655" s="224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142</v>
      </c>
      <c r="AU655" s="233" t="s">
        <v>80</v>
      </c>
      <c r="AV655" s="222" t="s">
        <v>80</v>
      </c>
      <c r="AW655" s="222" t="s">
        <v>32</v>
      </c>
      <c r="AX655" s="222" t="s">
        <v>70</v>
      </c>
      <c r="AY655" s="233" t="s">
        <v>133</v>
      </c>
    </row>
    <row r="656" s="222" customFormat="true" ht="12.8" hidden="false" customHeight="false" outlineLevel="0" collapsed="false">
      <c r="B656" s="223"/>
      <c r="C656" s="224"/>
      <c r="D656" s="213" t="s">
        <v>142</v>
      </c>
      <c r="E656" s="225"/>
      <c r="F656" s="226" t="s">
        <v>571</v>
      </c>
      <c r="G656" s="224"/>
      <c r="H656" s="227" t="n">
        <v>38.94</v>
      </c>
      <c r="I656" s="228"/>
      <c r="J656" s="224"/>
      <c r="K656" s="224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42</v>
      </c>
      <c r="AU656" s="233" t="s">
        <v>80</v>
      </c>
      <c r="AV656" s="222" t="s">
        <v>80</v>
      </c>
      <c r="AW656" s="222" t="s">
        <v>32</v>
      </c>
      <c r="AX656" s="222" t="s">
        <v>70</v>
      </c>
      <c r="AY656" s="233" t="s">
        <v>133</v>
      </c>
    </row>
    <row r="657" s="222" customFormat="true" ht="12.8" hidden="false" customHeight="false" outlineLevel="0" collapsed="false">
      <c r="B657" s="223"/>
      <c r="C657" s="224"/>
      <c r="D657" s="213" t="s">
        <v>142</v>
      </c>
      <c r="E657" s="225"/>
      <c r="F657" s="226" t="s">
        <v>574</v>
      </c>
      <c r="G657" s="224"/>
      <c r="H657" s="227" t="n">
        <v>-15.6</v>
      </c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42</v>
      </c>
      <c r="AU657" s="233" t="s">
        <v>80</v>
      </c>
      <c r="AV657" s="222" t="s">
        <v>80</v>
      </c>
      <c r="AW657" s="222" t="s">
        <v>32</v>
      </c>
      <c r="AX657" s="222" t="s">
        <v>70</v>
      </c>
      <c r="AY657" s="233" t="s">
        <v>133</v>
      </c>
    </row>
    <row r="658" s="210" customFormat="true" ht="12.8" hidden="false" customHeight="false" outlineLevel="0" collapsed="false">
      <c r="B658" s="211"/>
      <c r="C658" s="212"/>
      <c r="D658" s="213" t="s">
        <v>142</v>
      </c>
      <c r="E658" s="214"/>
      <c r="F658" s="215" t="s">
        <v>575</v>
      </c>
      <c r="G658" s="212"/>
      <c r="H658" s="214"/>
      <c r="I658" s="216"/>
      <c r="J658" s="212"/>
      <c r="K658" s="212"/>
      <c r="L658" s="217"/>
      <c r="M658" s="218"/>
      <c r="N658" s="219"/>
      <c r="O658" s="219"/>
      <c r="P658" s="219"/>
      <c r="Q658" s="219"/>
      <c r="R658" s="219"/>
      <c r="S658" s="219"/>
      <c r="T658" s="220"/>
      <c r="AT658" s="221" t="s">
        <v>142</v>
      </c>
      <c r="AU658" s="221" t="s">
        <v>80</v>
      </c>
      <c r="AV658" s="210" t="s">
        <v>78</v>
      </c>
      <c r="AW658" s="210" t="s">
        <v>32</v>
      </c>
      <c r="AX658" s="210" t="s">
        <v>70</v>
      </c>
      <c r="AY658" s="221" t="s">
        <v>133</v>
      </c>
    </row>
    <row r="659" s="222" customFormat="true" ht="12.8" hidden="false" customHeight="false" outlineLevel="0" collapsed="false">
      <c r="B659" s="223"/>
      <c r="C659" s="224"/>
      <c r="D659" s="213" t="s">
        <v>142</v>
      </c>
      <c r="E659" s="225"/>
      <c r="F659" s="226" t="s">
        <v>570</v>
      </c>
      <c r="G659" s="224"/>
      <c r="H659" s="227" t="n">
        <v>39.72</v>
      </c>
      <c r="I659" s="228"/>
      <c r="J659" s="224"/>
      <c r="K659" s="224"/>
      <c r="L659" s="229"/>
      <c r="M659" s="230"/>
      <c r="N659" s="231"/>
      <c r="O659" s="231"/>
      <c r="P659" s="231"/>
      <c r="Q659" s="231"/>
      <c r="R659" s="231"/>
      <c r="S659" s="231"/>
      <c r="T659" s="232"/>
      <c r="AT659" s="233" t="s">
        <v>142</v>
      </c>
      <c r="AU659" s="233" t="s">
        <v>80</v>
      </c>
      <c r="AV659" s="222" t="s">
        <v>80</v>
      </c>
      <c r="AW659" s="222" t="s">
        <v>32</v>
      </c>
      <c r="AX659" s="222" t="s">
        <v>70</v>
      </c>
      <c r="AY659" s="233" t="s">
        <v>133</v>
      </c>
    </row>
    <row r="660" s="222" customFormat="true" ht="12.8" hidden="false" customHeight="false" outlineLevel="0" collapsed="false">
      <c r="B660" s="223"/>
      <c r="C660" s="224"/>
      <c r="D660" s="213" t="s">
        <v>142</v>
      </c>
      <c r="E660" s="225"/>
      <c r="F660" s="226" t="s">
        <v>571</v>
      </c>
      <c r="G660" s="224"/>
      <c r="H660" s="227" t="n">
        <v>38.94</v>
      </c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42</v>
      </c>
      <c r="AU660" s="233" t="s">
        <v>80</v>
      </c>
      <c r="AV660" s="222" t="s">
        <v>80</v>
      </c>
      <c r="AW660" s="222" t="s">
        <v>32</v>
      </c>
      <c r="AX660" s="222" t="s">
        <v>70</v>
      </c>
      <c r="AY660" s="233" t="s">
        <v>133</v>
      </c>
    </row>
    <row r="661" s="222" customFormat="true" ht="12.8" hidden="false" customHeight="false" outlineLevel="0" collapsed="false">
      <c r="B661" s="223"/>
      <c r="C661" s="224"/>
      <c r="D661" s="213" t="s">
        <v>142</v>
      </c>
      <c r="E661" s="225"/>
      <c r="F661" s="226" t="s">
        <v>576</v>
      </c>
      <c r="G661" s="224"/>
      <c r="H661" s="227" t="n">
        <v>-24.96</v>
      </c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42</v>
      </c>
      <c r="AU661" s="233" t="s">
        <v>80</v>
      </c>
      <c r="AV661" s="222" t="s">
        <v>80</v>
      </c>
      <c r="AW661" s="222" t="s">
        <v>32</v>
      </c>
      <c r="AX661" s="222" t="s">
        <v>70</v>
      </c>
      <c r="AY661" s="233" t="s">
        <v>133</v>
      </c>
    </row>
    <row r="662" s="210" customFormat="true" ht="12.8" hidden="false" customHeight="false" outlineLevel="0" collapsed="false">
      <c r="B662" s="211"/>
      <c r="C662" s="212"/>
      <c r="D662" s="213" t="s">
        <v>142</v>
      </c>
      <c r="E662" s="214"/>
      <c r="F662" s="215" t="s">
        <v>577</v>
      </c>
      <c r="G662" s="212"/>
      <c r="H662" s="214"/>
      <c r="I662" s="216"/>
      <c r="J662" s="212"/>
      <c r="K662" s="212"/>
      <c r="L662" s="217"/>
      <c r="M662" s="218"/>
      <c r="N662" s="219"/>
      <c r="O662" s="219"/>
      <c r="P662" s="219"/>
      <c r="Q662" s="219"/>
      <c r="R662" s="219"/>
      <c r="S662" s="219"/>
      <c r="T662" s="220"/>
      <c r="AT662" s="221" t="s">
        <v>142</v>
      </c>
      <c r="AU662" s="221" t="s">
        <v>80</v>
      </c>
      <c r="AV662" s="210" t="s">
        <v>78</v>
      </c>
      <c r="AW662" s="210" t="s">
        <v>32</v>
      </c>
      <c r="AX662" s="210" t="s">
        <v>70</v>
      </c>
      <c r="AY662" s="221" t="s">
        <v>133</v>
      </c>
    </row>
    <row r="663" s="222" customFormat="true" ht="12.8" hidden="false" customHeight="false" outlineLevel="0" collapsed="false">
      <c r="B663" s="223"/>
      <c r="C663" s="224"/>
      <c r="D663" s="213" t="s">
        <v>142</v>
      </c>
      <c r="E663" s="225"/>
      <c r="F663" s="226" t="s">
        <v>570</v>
      </c>
      <c r="G663" s="224"/>
      <c r="H663" s="227" t="n">
        <v>39.72</v>
      </c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42</v>
      </c>
      <c r="AU663" s="233" t="s">
        <v>80</v>
      </c>
      <c r="AV663" s="222" t="s">
        <v>80</v>
      </c>
      <c r="AW663" s="222" t="s">
        <v>32</v>
      </c>
      <c r="AX663" s="222" t="s">
        <v>70</v>
      </c>
      <c r="AY663" s="233" t="s">
        <v>133</v>
      </c>
    </row>
    <row r="664" s="222" customFormat="true" ht="12.8" hidden="false" customHeight="false" outlineLevel="0" collapsed="false">
      <c r="B664" s="223"/>
      <c r="C664" s="224"/>
      <c r="D664" s="213" t="s">
        <v>142</v>
      </c>
      <c r="E664" s="225"/>
      <c r="F664" s="226" t="s">
        <v>571</v>
      </c>
      <c r="G664" s="224"/>
      <c r="H664" s="227" t="n">
        <v>38.94</v>
      </c>
      <c r="I664" s="228"/>
      <c r="J664" s="224"/>
      <c r="K664" s="224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42</v>
      </c>
      <c r="AU664" s="233" t="s">
        <v>80</v>
      </c>
      <c r="AV664" s="222" t="s">
        <v>80</v>
      </c>
      <c r="AW664" s="222" t="s">
        <v>32</v>
      </c>
      <c r="AX664" s="222" t="s">
        <v>70</v>
      </c>
      <c r="AY664" s="233" t="s">
        <v>133</v>
      </c>
    </row>
    <row r="665" s="222" customFormat="true" ht="12.8" hidden="false" customHeight="false" outlineLevel="0" collapsed="false">
      <c r="B665" s="223"/>
      <c r="C665" s="224"/>
      <c r="D665" s="213" t="s">
        <v>142</v>
      </c>
      <c r="E665" s="225"/>
      <c r="F665" s="226" t="s">
        <v>574</v>
      </c>
      <c r="G665" s="224"/>
      <c r="H665" s="227" t="n">
        <v>-15.6</v>
      </c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42</v>
      </c>
      <c r="AU665" s="233" t="s">
        <v>80</v>
      </c>
      <c r="AV665" s="222" t="s">
        <v>80</v>
      </c>
      <c r="AW665" s="222" t="s">
        <v>32</v>
      </c>
      <c r="AX665" s="222" t="s">
        <v>70</v>
      </c>
      <c r="AY665" s="233" t="s">
        <v>133</v>
      </c>
    </row>
    <row r="666" s="210" customFormat="true" ht="12.8" hidden="false" customHeight="false" outlineLevel="0" collapsed="false">
      <c r="B666" s="211"/>
      <c r="C666" s="212"/>
      <c r="D666" s="213" t="s">
        <v>142</v>
      </c>
      <c r="E666" s="214"/>
      <c r="F666" s="215" t="s">
        <v>520</v>
      </c>
      <c r="G666" s="212"/>
      <c r="H666" s="214"/>
      <c r="I666" s="216"/>
      <c r="J666" s="212"/>
      <c r="K666" s="212"/>
      <c r="L666" s="217"/>
      <c r="M666" s="218"/>
      <c r="N666" s="219"/>
      <c r="O666" s="219"/>
      <c r="P666" s="219"/>
      <c r="Q666" s="219"/>
      <c r="R666" s="219"/>
      <c r="S666" s="219"/>
      <c r="T666" s="220"/>
      <c r="AT666" s="221" t="s">
        <v>142</v>
      </c>
      <c r="AU666" s="221" t="s">
        <v>80</v>
      </c>
      <c r="AV666" s="210" t="s">
        <v>78</v>
      </c>
      <c r="AW666" s="210" t="s">
        <v>32</v>
      </c>
      <c r="AX666" s="210" t="s">
        <v>70</v>
      </c>
      <c r="AY666" s="221" t="s">
        <v>133</v>
      </c>
    </row>
    <row r="667" s="222" customFormat="true" ht="12.8" hidden="false" customHeight="false" outlineLevel="0" collapsed="false">
      <c r="B667" s="223"/>
      <c r="C667" s="224"/>
      <c r="D667" s="213" t="s">
        <v>142</v>
      </c>
      <c r="E667" s="225"/>
      <c r="F667" s="226" t="s">
        <v>578</v>
      </c>
      <c r="G667" s="224"/>
      <c r="H667" s="227" t="n">
        <v>211.68</v>
      </c>
      <c r="I667" s="228"/>
      <c r="J667" s="224"/>
      <c r="K667" s="224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42</v>
      </c>
      <c r="AU667" s="233" t="s">
        <v>80</v>
      </c>
      <c r="AV667" s="222" t="s">
        <v>80</v>
      </c>
      <c r="AW667" s="222" t="s">
        <v>32</v>
      </c>
      <c r="AX667" s="222" t="s">
        <v>70</v>
      </c>
      <c r="AY667" s="233" t="s">
        <v>133</v>
      </c>
    </row>
    <row r="668" s="222" customFormat="true" ht="12.8" hidden="false" customHeight="false" outlineLevel="0" collapsed="false">
      <c r="B668" s="223"/>
      <c r="C668" s="224"/>
      <c r="D668" s="213" t="s">
        <v>142</v>
      </c>
      <c r="E668" s="225"/>
      <c r="F668" s="226" t="s">
        <v>579</v>
      </c>
      <c r="G668" s="224"/>
      <c r="H668" s="227" t="n">
        <v>-18.24</v>
      </c>
      <c r="I668" s="228"/>
      <c r="J668" s="224"/>
      <c r="K668" s="224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142</v>
      </c>
      <c r="AU668" s="233" t="s">
        <v>80</v>
      </c>
      <c r="AV668" s="222" t="s">
        <v>80</v>
      </c>
      <c r="AW668" s="222" t="s">
        <v>32</v>
      </c>
      <c r="AX668" s="222" t="s">
        <v>70</v>
      </c>
      <c r="AY668" s="233" t="s">
        <v>133</v>
      </c>
    </row>
    <row r="669" s="234" customFormat="true" ht="12.8" hidden="false" customHeight="false" outlineLevel="0" collapsed="false">
      <c r="B669" s="235"/>
      <c r="C669" s="236"/>
      <c r="D669" s="213" t="s">
        <v>142</v>
      </c>
      <c r="E669" s="237"/>
      <c r="F669" s="238" t="s">
        <v>147</v>
      </c>
      <c r="G669" s="236"/>
      <c r="H669" s="239" t="n">
        <v>435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42</v>
      </c>
      <c r="AU669" s="245" t="s">
        <v>80</v>
      </c>
      <c r="AV669" s="234" t="s">
        <v>141</v>
      </c>
      <c r="AW669" s="234" t="s">
        <v>32</v>
      </c>
      <c r="AX669" s="234" t="s">
        <v>70</v>
      </c>
      <c r="AY669" s="245" t="s">
        <v>133</v>
      </c>
    </row>
    <row r="670" s="222" customFormat="true" ht="12.8" hidden="false" customHeight="false" outlineLevel="0" collapsed="false">
      <c r="B670" s="223"/>
      <c r="C670" s="224"/>
      <c r="D670" s="213" t="s">
        <v>142</v>
      </c>
      <c r="E670" s="225"/>
      <c r="F670" s="226" t="s">
        <v>580</v>
      </c>
      <c r="G670" s="224"/>
      <c r="H670" s="227" t="n">
        <v>456.75</v>
      </c>
      <c r="I670" s="228"/>
      <c r="J670" s="224"/>
      <c r="K670" s="224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42</v>
      </c>
      <c r="AU670" s="233" t="s">
        <v>80</v>
      </c>
      <c r="AV670" s="222" t="s">
        <v>80</v>
      </c>
      <c r="AW670" s="222" t="s">
        <v>32</v>
      </c>
      <c r="AX670" s="222" t="s">
        <v>70</v>
      </c>
      <c r="AY670" s="233" t="s">
        <v>133</v>
      </c>
    </row>
    <row r="671" s="234" customFormat="true" ht="12.8" hidden="false" customHeight="false" outlineLevel="0" collapsed="false">
      <c r="B671" s="235"/>
      <c r="C671" s="236"/>
      <c r="D671" s="213" t="s">
        <v>142</v>
      </c>
      <c r="E671" s="237"/>
      <c r="F671" s="238" t="s">
        <v>147</v>
      </c>
      <c r="G671" s="236"/>
      <c r="H671" s="239" t="n">
        <v>456.75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42</v>
      </c>
      <c r="AU671" s="245" t="s">
        <v>80</v>
      </c>
      <c r="AV671" s="234" t="s">
        <v>141</v>
      </c>
      <c r="AW671" s="234" t="s">
        <v>32</v>
      </c>
      <c r="AX671" s="234" t="s">
        <v>78</v>
      </c>
      <c r="AY671" s="245" t="s">
        <v>133</v>
      </c>
    </row>
    <row r="672" s="180" customFormat="true" ht="25.9" hidden="false" customHeight="true" outlineLevel="0" collapsed="false">
      <c r="B672" s="181"/>
      <c r="C672" s="182"/>
      <c r="D672" s="183" t="s">
        <v>69</v>
      </c>
      <c r="E672" s="184" t="s">
        <v>581</v>
      </c>
      <c r="F672" s="184" t="s">
        <v>582</v>
      </c>
      <c r="G672" s="182"/>
      <c r="H672" s="182"/>
      <c r="I672" s="185"/>
      <c r="J672" s="186" t="n">
        <f aca="false">BK672</f>
        <v>0</v>
      </c>
      <c r="K672" s="182"/>
      <c r="L672" s="187"/>
      <c r="M672" s="188"/>
      <c r="N672" s="189"/>
      <c r="O672" s="189"/>
      <c r="P672" s="190" t="n">
        <f aca="false">P673+P678+P680+P682+P684</f>
        <v>0</v>
      </c>
      <c r="Q672" s="189"/>
      <c r="R672" s="190" t="n">
        <f aca="false">R673+R678+R680+R682+R684</f>
        <v>0</v>
      </c>
      <c r="S672" s="189"/>
      <c r="T672" s="191" t="n">
        <f aca="false">T673+T678+T680+T682+T684</f>
        <v>0</v>
      </c>
      <c r="AR672" s="192" t="s">
        <v>174</v>
      </c>
      <c r="AT672" s="193" t="s">
        <v>69</v>
      </c>
      <c r="AU672" s="193" t="s">
        <v>70</v>
      </c>
      <c r="AY672" s="192" t="s">
        <v>133</v>
      </c>
      <c r="BK672" s="194" t="n">
        <f aca="false">BK673+BK678+BK680+BK682+BK684</f>
        <v>0</v>
      </c>
    </row>
    <row r="673" s="180" customFormat="true" ht="22.8" hidden="false" customHeight="true" outlineLevel="0" collapsed="false">
      <c r="B673" s="181"/>
      <c r="C673" s="182"/>
      <c r="D673" s="183" t="s">
        <v>69</v>
      </c>
      <c r="E673" s="195" t="s">
        <v>583</v>
      </c>
      <c r="F673" s="195" t="s">
        <v>584</v>
      </c>
      <c r="G673" s="182"/>
      <c r="H673" s="182"/>
      <c r="I673" s="185"/>
      <c r="J673" s="196" t="n">
        <f aca="false">BK673</f>
        <v>0</v>
      </c>
      <c r="K673" s="182"/>
      <c r="L673" s="187"/>
      <c r="M673" s="188"/>
      <c r="N673" s="189"/>
      <c r="O673" s="189"/>
      <c r="P673" s="190" t="n">
        <f aca="false">SUM(P674:P677)</f>
        <v>0</v>
      </c>
      <c r="Q673" s="189"/>
      <c r="R673" s="190" t="n">
        <f aca="false">SUM(R674:R677)</f>
        <v>0</v>
      </c>
      <c r="S673" s="189"/>
      <c r="T673" s="191" t="n">
        <f aca="false">SUM(T674:T677)</f>
        <v>0</v>
      </c>
      <c r="AR673" s="192" t="s">
        <v>174</v>
      </c>
      <c r="AT673" s="193" t="s">
        <v>69</v>
      </c>
      <c r="AU673" s="193" t="s">
        <v>78</v>
      </c>
      <c r="AY673" s="192" t="s">
        <v>133</v>
      </c>
      <c r="BK673" s="194" t="n">
        <f aca="false">SUM(BK674:BK677)</f>
        <v>0</v>
      </c>
    </row>
    <row r="674" s="31" customFormat="true" ht="16.5" hidden="false" customHeight="true" outlineLevel="0" collapsed="false">
      <c r="A674" s="24"/>
      <c r="B674" s="25"/>
      <c r="C674" s="197" t="s">
        <v>585</v>
      </c>
      <c r="D674" s="197" t="s">
        <v>136</v>
      </c>
      <c r="E674" s="198" t="s">
        <v>586</v>
      </c>
      <c r="F674" s="199" t="s">
        <v>587</v>
      </c>
      <c r="G674" s="200" t="s">
        <v>274</v>
      </c>
      <c r="H674" s="201" t="n">
        <v>1</v>
      </c>
      <c r="I674" s="202"/>
      <c r="J674" s="203" t="n">
        <f aca="false">ROUND(I674*H674,2)</f>
        <v>0</v>
      </c>
      <c r="K674" s="199" t="s">
        <v>253</v>
      </c>
      <c r="L674" s="30"/>
      <c r="M674" s="204"/>
      <c r="N674" s="205" t="s">
        <v>41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588</v>
      </c>
      <c r="AT674" s="208" t="s">
        <v>136</v>
      </c>
      <c r="AU674" s="208" t="s">
        <v>80</v>
      </c>
      <c r="AY674" s="3" t="s">
        <v>133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8</v>
      </c>
      <c r="BK674" s="209" t="n">
        <f aca="false">ROUND(I674*H674,2)</f>
        <v>0</v>
      </c>
      <c r="BL674" s="3" t="s">
        <v>588</v>
      </c>
      <c r="BM674" s="208" t="s">
        <v>589</v>
      </c>
    </row>
    <row r="675" s="31" customFormat="true" ht="16.5" hidden="false" customHeight="true" outlineLevel="0" collapsed="false">
      <c r="A675" s="24"/>
      <c r="B675" s="25"/>
      <c r="C675" s="197" t="s">
        <v>386</v>
      </c>
      <c r="D675" s="197" t="s">
        <v>136</v>
      </c>
      <c r="E675" s="198" t="s">
        <v>590</v>
      </c>
      <c r="F675" s="199" t="s">
        <v>591</v>
      </c>
      <c r="G675" s="200" t="s">
        <v>177</v>
      </c>
      <c r="H675" s="201" t="n">
        <v>10</v>
      </c>
      <c r="I675" s="202"/>
      <c r="J675" s="203" t="n">
        <f aca="false">ROUND(I675*H675,2)</f>
        <v>0</v>
      </c>
      <c r="K675" s="199"/>
      <c r="L675" s="30"/>
      <c r="M675" s="204"/>
      <c r="N675" s="205" t="s">
        <v>41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588</v>
      </c>
      <c r="AT675" s="208" t="s">
        <v>136</v>
      </c>
      <c r="AU675" s="208" t="s">
        <v>80</v>
      </c>
      <c r="AY675" s="3" t="s">
        <v>133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8</v>
      </c>
      <c r="BK675" s="209" t="n">
        <f aca="false">ROUND(I675*H675,2)</f>
        <v>0</v>
      </c>
      <c r="BL675" s="3" t="s">
        <v>588</v>
      </c>
      <c r="BM675" s="208" t="s">
        <v>592</v>
      </c>
    </row>
    <row r="676" s="31" customFormat="true" ht="12.8" hidden="false" customHeight="false" outlineLevel="0" collapsed="false">
      <c r="A676" s="24"/>
      <c r="B676" s="25"/>
      <c r="C676" s="26"/>
      <c r="D676" s="213" t="s">
        <v>248</v>
      </c>
      <c r="E676" s="26"/>
      <c r="F676" s="256" t="s">
        <v>593</v>
      </c>
      <c r="G676" s="26"/>
      <c r="H676" s="26"/>
      <c r="I676" s="257"/>
      <c r="J676" s="26"/>
      <c r="K676" s="26"/>
      <c r="L676" s="30"/>
      <c r="M676" s="258"/>
      <c r="N676" s="259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48</v>
      </c>
      <c r="AU676" s="3" t="s">
        <v>80</v>
      </c>
    </row>
    <row r="677" s="31" customFormat="true" ht="16.5" hidden="false" customHeight="true" outlineLevel="0" collapsed="false">
      <c r="A677" s="24"/>
      <c r="B677" s="25"/>
      <c r="C677" s="197" t="s">
        <v>393</v>
      </c>
      <c r="D677" s="197" t="s">
        <v>136</v>
      </c>
      <c r="E677" s="198" t="s">
        <v>594</v>
      </c>
      <c r="F677" s="199" t="s">
        <v>595</v>
      </c>
      <c r="G677" s="200" t="s">
        <v>274</v>
      </c>
      <c r="H677" s="201" t="n">
        <v>1</v>
      </c>
      <c r="I677" s="202"/>
      <c r="J677" s="203" t="n">
        <f aca="false">ROUND(I677*H677,2)</f>
        <v>0</v>
      </c>
      <c r="K677" s="199" t="s">
        <v>253</v>
      </c>
      <c r="L677" s="30"/>
      <c r="M677" s="204"/>
      <c r="N677" s="205" t="s">
        <v>41</v>
      </c>
      <c r="O677" s="67"/>
      <c r="P677" s="206" t="n">
        <f aca="false">O677*H677</f>
        <v>0</v>
      </c>
      <c r="Q677" s="206" t="n">
        <v>0</v>
      </c>
      <c r="R677" s="206" t="n">
        <f aca="false">Q677*H677</f>
        <v>0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588</v>
      </c>
      <c r="AT677" s="208" t="s">
        <v>136</v>
      </c>
      <c r="AU677" s="208" t="s">
        <v>80</v>
      </c>
      <c r="AY677" s="3" t="s">
        <v>133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8</v>
      </c>
      <c r="BK677" s="209" t="n">
        <f aca="false">ROUND(I677*H677,2)</f>
        <v>0</v>
      </c>
      <c r="BL677" s="3" t="s">
        <v>588</v>
      </c>
      <c r="BM677" s="208" t="s">
        <v>596</v>
      </c>
    </row>
    <row r="678" s="180" customFormat="true" ht="22.8" hidden="false" customHeight="true" outlineLevel="0" collapsed="false">
      <c r="B678" s="181"/>
      <c r="C678" s="182"/>
      <c r="D678" s="183" t="s">
        <v>69</v>
      </c>
      <c r="E678" s="195" t="s">
        <v>597</v>
      </c>
      <c r="F678" s="195" t="s">
        <v>598</v>
      </c>
      <c r="G678" s="182"/>
      <c r="H678" s="182"/>
      <c r="I678" s="185"/>
      <c r="J678" s="196" t="n">
        <f aca="false">BK678</f>
        <v>0</v>
      </c>
      <c r="K678" s="182"/>
      <c r="L678" s="187"/>
      <c r="M678" s="188"/>
      <c r="N678" s="189"/>
      <c r="O678" s="189"/>
      <c r="P678" s="190" t="n">
        <f aca="false">P679</f>
        <v>0</v>
      </c>
      <c r="Q678" s="189"/>
      <c r="R678" s="190" t="n">
        <f aca="false">R679</f>
        <v>0</v>
      </c>
      <c r="S678" s="189"/>
      <c r="T678" s="191" t="n">
        <f aca="false">T679</f>
        <v>0</v>
      </c>
      <c r="AR678" s="192" t="s">
        <v>174</v>
      </c>
      <c r="AT678" s="193" t="s">
        <v>69</v>
      </c>
      <c r="AU678" s="193" t="s">
        <v>78</v>
      </c>
      <c r="AY678" s="192" t="s">
        <v>133</v>
      </c>
      <c r="BK678" s="194" t="n">
        <f aca="false">BK679</f>
        <v>0</v>
      </c>
    </row>
    <row r="679" s="31" customFormat="true" ht="16.5" hidden="false" customHeight="true" outlineLevel="0" collapsed="false">
      <c r="A679" s="24"/>
      <c r="B679" s="25"/>
      <c r="C679" s="197" t="s">
        <v>390</v>
      </c>
      <c r="D679" s="197" t="s">
        <v>136</v>
      </c>
      <c r="E679" s="198" t="s">
        <v>599</v>
      </c>
      <c r="F679" s="199" t="s">
        <v>600</v>
      </c>
      <c r="G679" s="200" t="s">
        <v>274</v>
      </c>
      <c r="H679" s="201" t="n">
        <v>1</v>
      </c>
      <c r="I679" s="202"/>
      <c r="J679" s="203" t="n">
        <f aca="false">ROUND(I679*H679,2)</f>
        <v>0</v>
      </c>
      <c r="K679" s="199" t="s">
        <v>140</v>
      </c>
      <c r="L679" s="30"/>
      <c r="M679" s="204"/>
      <c r="N679" s="205" t="s">
        <v>41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588</v>
      </c>
      <c r="AT679" s="208" t="s">
        <v>136</v>
      </c>
      <c r="AU679" s="208" t="s">
        <v>80</v>
      </c>
      <c r="AY679" s="3" t="s">
        <v>133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8</v>
      </c>
      <c r="BK679" s="209" t="n">
        <f aca="false">ROUND(I679*H679,2)</f>
        <v>0</v>
      </c>
      <c r="BL679" s="3" t="s">
        <v>588</v>
      </c>
      <c r="BM679" s="208" t="s">
        <v>601</v>
      </c>
    </row>
    <row r="680" s="180" customFormat="true" ht="22.8" hidden="false" customHeight="true" outlineLevel="0" collapsed="false">
      <c r="B680" s="181"/>
      <c r="C680" s="182"/>
      <c r="D680" s="183" t="s">
        <v>69</v>
      </c>
      <c r="E680" s="195" t="s">
        <v>602</v>
      </c>
      <c r="F680" s="195" t="s">
        <v>603</v>
      </c>
      <c r="G680" s="182"/>
      <c r="H680" s="182"/>
      <c r="I680" s="185"/>
      <c r="J680" s="196" t="n">
        <f aca="false">BK680</f>
        <v>0</v>
      </c>
      <c r="K680" s="182"/>
      <c r="L680" s="187"/>
      <c r="M680" s="188"/>
      <c r="N680" s="189"/>
      <c r="O680" s="189"/>
      <c r="P680" s="190" t="n">
        <f aca="false">P681</f>
        <v>0</v>
      </c>
      <c r="Q680" s="189"/>
      <c r="R680" s="190" t="n">
        <f aca="false">R681</f>
        <v>0</v>
      </c>
      <c r="S680" s="189"/>
      <c r="T680" s="191" t="n">
        <f aca="false">T681</f>
        <v>0</v>
      </c>
      <c r="AR680" s="192" t="s">
        <v>174</v>
      </c>
      <c r="AT680" s="193" t="s">
        <v>69</v>
      </c>
      <c r="AU680" s="193" t="s">
        <v>78</v>
      </c>
      <c r="AY680" s="192" t="s">
        <v>133</v>
      </c>
      <c r="BK680" s="194" t="n">
        <f aca="false">BK681</f>
        <v>0</v>
      </c>
    </row>
    <row r="681" s="31" customFormat="true" ht="16.5" hidden="false" customHeight="true" outlineLevel="0" collapsed="false">
      <c r="A681" s="24"/>
      <c r="B681" s="25"/>
      <c r="C681" s="197" t="s">
        <v>604</v>
      </c>
      <c r="D681" s="197" t="s">
        <v>136</v>
      </c>
      <c r="E681" s="198" t="s">
        <v>605</v>
      </c>
      <c r="F681" s="199" t="s">
        <v>606</v>
      </c>
      <c r="G681" s="200" t="s">
        <v>274</v>
      </c>
      <c r="H681" s="201" t="n">
        <v>1</v>
      </c>
      <c r="I681" s="202"/>
      <c r="J681" s="203" t="n">
        <f aca="false">ROUND(I681*H681,2)</f>
        <v>0</v>
      </c>
      <c r="K681" s="199" t="s">
        <v>140</v>
      </c>
      <c r="L681" s="30"/>
      <c r="M681" s="204"/>
      <c r="N681" s="205" t="s">
        <v>41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141</v>
      </c>
      <c r="AT681" s="208" t="s">
        <v>136</v>
      </c>
      <c r="AU681" s="208" t="s">
        <v>80</v>
      </c>
      <c r="AY681" s="3" t="s">
        <v>133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8</v>
      </c>
      <c r="BK681" s="209" t="n">
        <f aca="false">ROUND(I681*H681,2)</f>
        <v>0</v>
      </c>
      <c r="BL681" s="3" t="s">
        <v>141</v>
      </c>
      <c r="BM681" s="208" t="s">
        <v>607</v>
      </c>
    </row>
    <row r="682" s="180" customFormat="true" ht="22.8" hidden="false" customHeight="true" outlineLevel="0" collapsed="false">
      <c r="B682" s="181"/>
      <c r="C682" s="182"/>
      <c r="D682" s="183" t="s">
        <v>69</v>
      </c>
      <c r="E682" s="195" t="s">
        <v>608</v>
      </c>
      <c r="F682" s="195" t="s">
        <v>609</v>
      </c>
      <c r="G682" s="182"/>
      <c r="H682" s="182"/>
      <c r="I682" s="185"/>
      <c r="J682" s="196" t="n">
        <f aca="false">BK682</f>
        <v>0</v>
      </c>
      <c r="K682" s="182"/>
      <c r="L682" s="187"/>
      <c r="M682" s="188"/>
      <c r="N682" s="189"/>
      <c r="O682" s="189"/>
      <c r="P682" s="190" t="n">
        <f aca="false">P683</f>
        <v>0</v>
      </c>
      <c r="Q682" s="189"/>
      <c r="R682" s="190" t="n">
        <f aca="false">R683</f>
        <v>0</v>
      </c>
      <c r="S682" s="189"/>
      <c r="T682" s="191" t="n">
        <f aca="false">T683</f>
        <v>0</v>
      </c>
      <c r="AR682" s="192" t="s">
        <v>174</v>
      </c>
      <c r="AT682" s="193" t="s">
        <v>69</v>
      </c>
      <c r="AU682" s="193" t="s">
        <v>78</v>
      </c>
      <c r="AY682" s="192" t="s">
        <v>133</v>
      </c>
      <c r="BK682" s="194" t="n">
        <f aca="false">BK683</f>
        <v>0</v>
      </c>
    </row>
    <row r="683" s="31" customFormat="true" ht="16.5" hidden="false" customHeight="true" outlineLevel="0" collapsed="false">
      <c r="A683" s="24"/>
      <c r="B683" s="25"/>
      <c r="C683" s="197" t="s">
        <v>610</v>
      </c>
      <c r="D683" s="197" t="s">
        <v>136</v>
      </c>
      <c r="E683" s="198" t="s">
        <v>611</v>
      </c>
      <c r="F683" s="199" t="s">
        <v>612</v>
      </c>
      <c r="G683" s="200" t="s">
        <v>274</v>
      </c>
      <c r="H683" s="201" t="n">
        <v>1</v>
      </c>
      <c r="I683" s="202"/>
      <c r="J683" s="203" t="n">
        <f aca="false">ROUND(I683*H683,2)</f>
        <v>0</v>
      </c>
      <c r="K683" s="199" t="s">
        <v>253</v>
      </c>
      <c r="L683" s="30"/>
      <c r="M683" s="204"/>
      <c r="N683" s="205" t="s">
        <v>41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588</v>
      </c>
      <c r="AT683" s="208" t="s">
        <v>136</v>
      </c>
      <c r="AU683" s="208" t="s">
        <v>80</v>
      </c>
      <c r="AY683" s="3" t="s">
        <v>133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8</v>
      </c>
      <c r="BK683" s="209" t="n">
        <f aca="false">ROUND(I683*H683,2)</f>
        <v>0</v>
      </c>
      <c r="BL683" s="3" t="s">
        <v>588</v>
      </c>
      <c r="BM683" s="208" t="s">
        <v>613</v>
      </c>
    </row>
    <row r="684" s="180" customFormat="true" ht="22.8" hidden="false" customHeight="true" outlineLevel="0" collapsed="false">
      <c r="B684" s="181"/>
      <c r="C684" s="182"/>
      <c r="D684" s="183" t="s">
        <v>69</v>
      </c>
      <c r="E684" s="195" t="s">
        <v>614</v>
      </c>
      <c r="F684" s="195" t="s">
        <v>615</v>
      </c>
      <c r="G684" s="182"/>
      <c r="H684" s="182"/>
      <c r="I684" s="185"/>
      <c r="J684" s="196" t="n">
        <f aca="false">BK684</f>
        <v>0</v>
      </c>
      <c r="K684" s="182"/>
      <c r="L684" s="187"/>
      <c r="M684" s="188"/>
      <c r="N684" s="189"/>
      <c r="O684" s="189"/>
      <c r="P684" s="190" t="n">
        <f aca="false">P685</f>
        <v>0</v>
      </c>
      <c r="Q684" s="189"/>
      <c r="R684" s="190" t="n">
        <f aca="false">R685</f>
        <v>0</v>
      </c>
      <c r="S684" s="189"/>
      <c r="T684" s="191" t="n">
        <f aca="false">T685</f>
        <v>0</v>
      </c>
      <c r="AR684" s="192" t="s">
        <v>174</v>
      </c>
      <c r="AT684" s="193" t="s">
        <v>69</v>
      </c>
      <c r="AU684" s="193" t="s">
        <v>78</v>
      </c>
      <c r="AY684" s="192" t="s">
        <v>133</v>
      </c>
      <c r="BK684" s="194" t="n">
        <f aca="false">BK685</f>
        <v>0</v>
      </c>
    </row>
    <row r="685" s="31" customFormat="true" ht="16.5" hidden="false" customHeight="true" outlineLevel="0" collapsed="false">
      <c r="A685" s="24"/>
      <c r="B685" s="25"/>
      <c r="C685" s="197" t="s">
        <v>616</v>
      </c>
      <c r="D685" s="197" t="s">
        <v>136</v>
      </c>
      <c r="E685" s="198" t="s">
        <v>617</v>
      </c>
      <c r="F685" s="199" t="s">
        <v>618</v>
      </c>
      <c r="G685" s="200" t="s">
        <v>274</v>
      </c>
      <c r="H685" s="201" t="n">
        <v>1</v>
      </c>
      <c r="I685" s="202"/>
      <c r="J685" s="203" t="n">
        <f aca="false">ROUND(I685*H685,2)</f>
        <v>0</v>
      </c>
      <c r="K685" s="199" t="s">
        <v>253</v>
      </c>
      <c r="L685" s="30"/>
      <c r="M685" s="260"/>
      <c r="N685" s="261" t="s">
        <v>41</v>
      </c>
      <c r="O685" s="262"/>
      <c r="P685" s="263" t="n">
        <f aca="false">O685*H685</f>
        <v>0</v>
      </c>
      <c r="Q685" s="263" t="n">
        <v>0</v>
      </c>
      <c r="R685" s="263" t="n">
        <f aca="false">Q685*H685</f>
        <v>0</v>
      </c>
      <c r="S685" s="263" t="n">
        <v>0</v>
      </c>
      <c r="T685" s="26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588</v>
      </c>
      <c r="AT685" s="208" t="s">
        <v>136</v>
      </c>
      <c r="AU685" s="208" t="s">
        <v>80</v>
      </c>
      <c r="AY685" s="3" t="s">
        <v>133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588</v>
      </c>
      <c r="BM685" s="208" t="s">
        <v>619</v>
      </c>
    </row>
    <row r="686" s="31" customFormat="true" ht="6.95" hidden="false" customHeight="true" outlineLevel="0" collapsed="false">
      <c r="A686" s="24"/>
      <c r="B686" s="45"/>
      <c r="C686" s="46"/>
      <c r="D686" s="46"/>
      <c r="E686" s="46"/>
      <c r="F686" s="46"/>
      <c r="G686" s="46"/>
      <c r="H686" s="46"/>
      <c r="I686" s="46"/>
      <c r="J686" s="46"/>
      <c r="K686" s="46"/>
      <c r="L686" s="30"/>
      <c r="M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</row>
  </sheetData>
  <sheetProtection algorithmName="SHA-512" hashValue="X8IIkjTROCnzSCLU7XqsC7IbRRE1Ryjug+pj7+8DrrOwsQYR38jzsDSmYeAvbPsveSFR2MUyDdc1v0BGuTlQqQ==" saltValue="Ql/Rqk3qPTvi4fh0In/Pi/pyH4gfPF/0iCrsJ6JiHVMqS+XVuP5SHpUcFd7PjKFVbjVTOQwtVqBkGdaPjlzmSQ==" spinCount="100000" sheet="true" password="cc35" objects="true" scenarios="true" formatColumns="false" formatRows="false" autoFilter="false"/>
  <autoFilter ref="C96:K68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lečných prostor DZU - Nad Sokolovnou 6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3.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IČ: 0026297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ML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21)),  2)</f>
        <v>0</v>
      </c>
      <c r="G33" s="24"/>
      <c r="H33" s="24"/>
      <c r="I33" s="134" t="n">
        <v>0.21</v>
      </c>
      <c r="J33" s="133" t="n">
        <f aca="false">ROUND(((SUM(BE85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21)),  2)</f>
        <v>0</v>
      </c>
      <c r="G34" s="24"/>
      <c r="H34" s="24"/>
      <c r="I34" s="134" t="n">
        <v>0.15</v>
      </c>
      <c r="J34" s="133" t="n">
        <f aca="false">ROUND(((SUM(BF85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lečných prostor DZU - Nad Sokolovnou 6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.1 - Domácí telef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3.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ML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62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22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23</v>
      </c>
      <c r="E62" s="158"/>
      <c r="F62" s="158"/>
      <c r="G62" s="158"/>
      <c r="H62" s="158"/>
      <c r="I62" s="158"/>
      <c r="J62" s="159" t="n">
        <f aca="false">J9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24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25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26</v>
      </c>
      <c r="E65" s="158"/>
      <c r="F65" s="158"/>
      <c r="G65" s="158"/>
      <c r="H65" s="158"/>
      <c r="I65" s="158"/>
      <c r="J65" s="159" t="n">
        <f aca="false">J115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prava společných prostor DZU - Nad Sokolovnou 616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.1 - Domácí telefo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3.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ML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9</v>
      </c>
      <c r="D84" s="171" t="s">
        <v>55</v>
      </c>
      <c r="E84" s="171" t="s">
        <v>51</v>
      </c>
      <c r="F84" s="171" t="s">
        <v>52</v>
      </c>
      <c r="G84" s="171" t="s">
        <v>120</v>
      </c>
      <c r="H84" s="171" t="s">
        <v>121</v>
      </c>
      <c r="I84" s="171" t="s">
        <v>122</v>
      </c>
      <c r="J84" s="171" t="s">
        <v>98</v>
      </c>
      <c r="K84" s="172" t="s">
        <v>123</v>
      </c>
      <c r="L84" s="173"/>
      <c r="M84" s="74"/>
      <c r="N84" s="75" t="s">
        <v>40</v>
      </c>
      <c r="O84" s="75" t="s">
        <v>124</v>
      </c>
      <c r="P84" s="75" t="s">
        <v>125</v>
      </c>
      <c r="Q84" s="75" t="s">
        <v>126</v>
      </c>
      <c r="R84" s="75" t="s">
        <v>127</v>
      </c>
      <c r="S84" s="75" t="s">
        <v>128</v>
      </c>
      <c r="T84" s="76" t="s">
        <v>12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6+P98+P102+P106+P115</f>
        <v>0</v>
      </c>
      <c r="Q85" s="78"/>
      <c r="R85" s="177" t="n">
        <f aca="false">R86+R96+R98+R102+R106+R115</f>
        <v>0</v>
      </c>
      <c r="S85" s="78"/>
      <c r="T85" s="178" t="n">
        <f aca="false">T86+T96+T98+T102+T106+T11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9</v>
      </c>
      <c r="BK85" s="179" t="n">
        <f aca="false">BK86+BK96+BK98+BK102+BK106+BK115</f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627</v>
      </c>
      <c r="F86" s="184" t="s">
        <v>62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5)</f>
        <v>0</v>
      </c>
      <c r="Q86" s="189"/>
      <c r="R86" s="190" t="n">
        <f aca="false">SUM(R87:R95)</f>
        <v>0</v>
      </c>
      <c r="S86" s="189"/>
      <c r="T86" s="191" t="n">
        <f aca="false">SUM(T87:T95)</f>
        <v>0</v>
      </c>
      <c r="AR86" s="192" t="s">
        <v>78</v>
      </c>
      <c r="AT86" s="193" t="s">
        <v>69</v>
      </c>
      <c r="AU86" s="193" t="s">
        <v>70</v>
      </c>
      <c r="AY86" s="192" t="s">
        <v>133</v>
      </c>
      <c r="BK86" s="194" t="n">
        <f aca="false">SUM(BK87:BK95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36</v>
      </c>
      <c r="E87" s="198" t="s">
        <v>629</v>
      </c>
      <c r="F87" s="199" t="s">
        <v>630</v>
      </c>
      <c r="G87" s="200" t="s">
        <v>196</v>
      </c>
      <c r="H87" s="201" t="n">
        <v>4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1</v>
      </c>
      <c r="AT87" s="208" t="s">
        <v>136</v>
      </c>
      <c r="AU87" s="208" t="s">
        <v>78</v>
      </c>
      <c r="AY87" s="3" t="s">
        <v>13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1</v>
      </c>
      <c r="BM87" s="208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6</v>
      </c>
      <c r="E88" s="198" t="s">
        <v>631</v>
      </c>
      <c r="F88" s="199" t="s">
        <v>632</v>
      </c>
      <c r="G88" s="200" t="s">
        <v>19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78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1</v>
      </c>
      <c r="BM88" s="208" t="s">
        <v>141</v>
      </c>
    </row>
    <row r="89" s="31" customFormat="true" ht="16.5" hidden="false" customHeight="true" outlineLevel="0" collapsed="false">
      <c r="A89" s="24"/>
      <c r="B89" s="25"/>
      <c r="C89" s="197" t="s">
        <v>152</v>
      </c>
      <c r="D89" s="197" t="s">
        <v>136</v>
      </c>
      <c r="E89" s="198" t="s">
        <v>633</v>
      </c>
      <c r="F89" s="199" t="s">
        <v>634</v>
      </c>
      <c r="G89" s="200" t="s">
        <v>19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78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1</v>
      </c>
      <c r="BM89" s="208" t="s">
        <v>134</v>
      </c>
    </row>
    <row r="90" s="31" customFormat="true" ht="16.5" hidden="false" customHeight="true" outlineLevel="0" collapsed="false">
      <c r="A90" s="24"/>
      <c r="B90" s="25"/>
      <c r="C90" s="197" t="s">
        <v>141</v>
      </c>
      <c r="D90" s="197" t="s">
        <v>136</v>
      </c>
      <c r="E90" s="198" t="s">
        <v>635</v>
      </c>
      <c r="F90" s="199" t="s">
        <v>636</v>
      </c>
      <c r="G90" s="200" t="s">
        <v>19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1</v>
      </c>
      <c r="AT90" s="208" t="s">
        <v>136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1</v>
      </c>
      <c r="BM90" s="208" t="s">
        <v>168</v>
      </c>
    </row>
    <row r="91" s="31" customFormat="true" ht="16.5" hidden="false" customHeight="true" outlineLevel="0" collapsed="false">
      <c r="A91" s="24"/>
      <c r="B91" s="25"/>
      <c r="C91" s="197" t="s">
        <v>174</v>
      </c>
      <c r="D91" s="197" t="s">
        <v>136</v>
      </c>
      <c r="E91" s="198" t="s">
        <v>637</v>
      </c>
      <c r="F91" s="199" t="s">
        <v>638</v>
      </c>
      <c r="G91" s="200" t="s">
        <v>196</v>
      </c>
      <c r="H91" s="201" t="n">
        <v>128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1</v>
      </c>
      <c r="AT91" s="208" t="s">
        <v>136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1</v>
      </c>
      <c r="BM91" s="208" t="s">
        <v>178</v>
      </c>
    </row>
    <row r="92" s="31" customFormat="true" ht="16.5" hidden="false" customHeight="true" outlineLevel="0" collapsed="false">
      <c r="A92" s="24"/>
      <c r="B92" s="25"/>
      <c r="C92" s="197" t="s">
        <v>134</v>
      </c>
      <c r="D92" s="197" t="s">
        <v>136</v>
      </c>
      <c r="E92" s="198" t="s">
        <v>639</v>
      </c>
      <c r="F92" s="199" t="s">
        <v>640</v>
      </c>
      <c r="G92" s="200" t="s">
        <v>196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1</v>
      </c>
      <c r="AT92" s="208" t="s">
        <v>136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1</v>
      </c>
      <c r="BM92" s="208" t="s">
        <v>183</v>
      </c>
    </row>
    <row r="93" s="31" customFormat="true" ht="16.5" hidden="false" customHeight="true" outlineLevel="0" collapsed="false">
      <c r="A93" s="24"/>
      <c r="B93" s="25"/>
      <c r="C93" s="197" t="s">
        <v>184</v>
      </c>
      <c r="D93" s="197" t="s">
        <v>136</v>
      </c>
      <c r="E93" s="198" t="s">
        <v>641</v>
      </c>
      <c r="F93" s="199" t="s">
        <v>642</v>
      </c>
      <c r="G93" s="200" t="s">
        <v>19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78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1</v>
      </c>
      <c r="BM93" s="208" t="s">
        <v>187</v>
      </c>
    </row>
    <row r="94" s="31" customFormat="true" ht="16.5" hidden="false" customHeight="true" outlineLevel="0" collapsed="false">
      <c r="A94" s="24"/>
      <c r="B94" s="25"/>
      <c r="C94" s="197" t="s">
        <v>168</v>
      </c>
      <c r="D94" s="197" t="s">
        <v>136</v>
      </c>
      <c r="E94" s="198" t="s">
        <v>643</v>
      </c>
      <c r="F94" s="199" t="s">
        <v>644</v>
      </c>
      <c r="G94" s="200" t="s">
        <v>196</v>
      </c>
      <c r="H94" s="201" t="n">
        <v>2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1</v>
      </c>
      <c r="AT94" s="208" t="s">
        <v>136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1</v>
      </c>
      <c r="BM94" s="208" t="s">
        <v>192</v>
      </c>
    </row>
    <row r="95" s="31" customFormat="true" ht="16.5" hidden="false" customHeight="true" outlineLevel="0" collapsed="false">
      <c r="A95" s="24"/>
      <c r="B95" s="25"/>
      <c r="C95" s="197" t="s">
        <v>193</v>
      </c>
      <c r="D95" s="197" t="s">
        <v>136</v>
      </c>
      <c r="E95" s="198" t="s">
        <v>645</v>
      </c>
      <c r="F95" s="199" t="s">
        <v>646</v>
      </c>
      <c r="G95" s="200" t="s">
        <v>196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1</v>
      </c>
      <c r="BM95" s="208" t="s">
        <v>197</v>
      </c>
    </row>
    <row r="96" s="180" customFormat="true" ht="25.9" hidden="false" customHeight="true" outlineLevel="0" collapsed="false">
      <c r="B96" s="181"/>
      <c r="C96" s="182"/>
      <c r="D96" s="183" t="s">
        <v>69</v>
      </c>
      <c r="E96" s="184" t="s">
        <v>647</v>
      </c>
      <c r="F96" s="184" t="s">
        <v>648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78</v>
      </c>
      <c r="AT96" s="193" t="s">
        <v>69</v>
      </c>
      <c r="AU96" s="193" t="s">
        <v>70</v>
      </c>
      <c r="AY96" s="192" t="s">
        <v>133</v>
      </c>
      <c r="BK96" s="194" t="n">
        <f aca="false">BK97</f>
        <v>0</v>
      </c>
    </row>
    <row r="97" s="31" customFormat="true" ht="16.5" hidden="false" customHeight="true" outlineLevel="0" collapsed="false">
      <c r="A97" s="24"/>
      <c r="B97" s="25"/>
      <c r="C97" s="197" t="s">
        <v>178</v>
      </c>
      <c r="D97" s="197" t="s">
        <v>136</v>
      </c>
      <c r="E97" s="198" t="s">
        <v>649</v>
      </c>
      <c r="F97" s="199" t="s">
        <v>650</v>
      </c>
      <c r="G97" s="200" t="s">
        <v>19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78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1</v>
      </c>
      <c r="BM97" s="208" t="s">
        <v>201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651</v>
      </c>
      <c r="F98" s="184" t="s">
        <v>652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</v>
      </c>
      <c r="S98" s="189"/>
      <c r="T98" s="191" t="n">
        <f aca="false">SUM(T99:T101)</f>
        <v>0</v>
      </c>
      <c r="AR98" s="192" t="s">
        <v>78</v>
      </c>
      <c r="AT98" s="193" t="s">
        <v>69</v>
      </c>
      <c r="AU98" s="193" t="s">
        <v>70</v>
      </c>
      <c r="AY98" s="192" t="s">
        <v>133</v>
      </c>
      <c r="BK98" s="194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197" t="s">
        <v>207</v>
      </c>
      <c r="D99" s="197" t="s">
        <v>136</v>
      </c>
      <c r="E99" s="198" t="s">
        <v>653</v>
      </c>
      <c r="F99" s="199" t="s">
        <v>654</v>
      </c>
      <c r="G99" s="200" t="s">
        <v>196</v>
      </c>
      <c r="H99" s="201" t="n">
        <v>32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1</v>
      </c>
      <c r="AT99" s="208" t="s">
        <v>136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1</v>
      </c>
      <c r="BM99" s="208" t="s">
        <v>210</v>
      </c>
    </row>
    <row r="100" s="31" customFormat="true" ht="16.5" hidden="false" customHeight="true" outlineLevel="0" collapsed="false">
      <c r="A100" s="24"/>
      <c r="B100" s="25"/>
      <c r="C100" s="197" t="s">
        <v>183</v>
      </c>
      <c r="D100" s="197" t="s">
        <v>136</v>
      </c>
      <c r="E100" s="198" t="s">
        <v>655</v>
      </c>
      <c r="F100" s="199" t="s">
        <v>656</v>
      </c>
      <c r="G100" s="200" t="s">
        <v>196</v>
      </c>
      <c r="H100" s="201" t="n">
        <v>3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1</v>
      </c>
      <c r="BM100" s="208" t="s">
        <v>213</v>
      </c>
    </row>
    <row r="101" s="31" customFormat="true" ht="16.5" hidden="false" customHeight="true" outlineLevel="0" collapsed="false">
      <c r="A101" s="24"/>
      <c r="B101" s="25"/>
      <c r="C101" s="197" t="s">
        <v>219</v>
      </c>
      <c r="D101" s="197" t="s">
        <v>136</v>
      </c>
      <c r="E101" s="198" t="s">
        <v>657</v>
      </c>
      <c r="F101" s="199" t="s">
        <v>658</v>
      </c>
      <c r="G101" s="200" t="s">
        <v>196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1</v>
      </c>
      <c r="AT101" s="208" t="s">
        <v>136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1</v>
      </c>
      <c r="BM101" s="208" t="s">
        <v>223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659</v>
      </c>
      <c r="F102" s="184" t="s">
        <v>660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78</v>
      </c>
      <c r="AT102" s="193" t="s">
        <v>69</v>
      </c>
      <c r="AU102" s="193" t="s">
        <v>70</v>
      </c>
      <c r="AY102" s="192" t="s">
        <v>133</v>
      </c>
      <c r="BK102" s="194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7" t="s">
        <v>187</v>
      </c>
      <c r="D103" s="197" t="s">
        <v>136</v>
      </c>
      <c r="E103" s="198" t="s">
        <v>661</v>
      </c>
      <c r="F103" s="199" t="s">
        <v>662</v>
      </c>
      <c r="G103" s="200" t="s">
        <v>167</v>
      </c>
      <c r="H103" s="201" t="n">
        <v>65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1</v>
      </c>
      <c r="BM103" s="208" t="s">
        <v>226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36</v>
      </c>
      <c r="E104" s="198" t="s">
        <v>663</v>
      </c>
      <c r="F104" s="199" t="s">
        <v>664</v>
      </c>
      <c r="G104" s="200" t="s">
        <v>167</v>
      </c>
      <c r="H104" s="201" t="n">
        <v>6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1</v>
      </c>
      <c r="AT104" s="208" t="s">
        <v>136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1</v>
      </c>
      <c r="BM104" s="208" t="s">
        <v>229</v>
      </c>
    </row>
    <row r="105" s="31" customFormat="true" ht="16.5" hidden="false" customHeight="true" outlineLevel="0" collapsed="false">
      <c r="A105" s="24"/>
      <c r="B105" s="25"/>
      <c r="C105" s="197" t="s">
        <v>192</v>
      </c>
      <c r="D105" s="197" t="s">
        <v>136</v>
      </c>
      <c r="E105" s="198" t="s">
        <v>665</v>
      </c>
      <c r="F105" s="199" t="s">
        <v>666</v>
      </c>
      <c r="G105" s="200" t="s">
        <v>167</v>
      </c>
      <c r="H105" s="201" t="n">
        <v>16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78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1</v>
      </c>
      <c r="BM105" s="208" t="s">
        <v>233</v>
      </c>
    </row>
    <row r="106" s="180" customFormat="true" ht="25.9" hidden="false" customHeight="true" outlineLevel="0" collapsed="false">
      <c r="B106" s="181"/>
      <c r="C106" s="182"/>
      <c r="D106" s="183" t="s">
        <v>69</v>
      </c>
      <c r="E106" s="184" t="s">
        <v>667</v>
      </c>
      <c r="F106" s="184" t="s">
        <v>668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14)</f>
        <v>0</v>
      </c>
      <c r="Q106" s="189"/>
      <c r="R106" s="190" t="n">
        <f aca="false">SUM(R107:R114)</f>
        <v>0</v>
      </c>
      <c r="S106" s="189"/>
      <c r="T106" s="191" t="n">
        <f aca="false">SUM(T107:T114)</f>
        <v>0</v>
      </c>
      <c r="AR106" s="192" t="s">
        <v>78</v>
      </c>
      <c r="AT106" s="193" t="s">
        <v>69</v>
      </c>
      <c r="AU106" s="193" t="s">
        <v>70</v>
      </c>
      <c r="AY106" s="192" t="s">
        <v>133</v>
      </c>
      <c r="BK106" s="194" t="n">
        <f aca="false">SUM(BK107:BK114)</f>
        <v>0</v>
      </c>
    </row>
    <row r="107" s="31" customFormat="true" ht="16.5" hidden="false" customHeight="true" outlineLevel="0" collapsed="false">
      <c r="A107" s="24"/>
      <c r="B107" s="25"/>
      <c r="C107" s="197" t="s">
        <v>236</v>
      </c>
      <c r="D107" s="197" t="s">
        <v>136</v>
      </c>
      <c r="E107" s="198" t="s">
        <v>669</v>
      </c>
      <c r="F107" s="199" t="s">
        <v>670</v>
      </c>
      <c r="G107" s="200" t="s">
        <v>167</v>
      </c>
      <c r="H107" s="201" t="n">
        <v>2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1</v>
      </c>
      <c r="AT107" s="208" t="s">
        <v>136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1</v>
      </c>
      <c r="BM107" s="208" t="s">
        <v>239</v>
      </c>
    </row>
    <row r="108" s="31" customFormat="true" ht="16.5" hidden="false" customHeight="true" outlineLevel="0" collapsed="false">
      <c r="A108" s="24"/>
      <c r="B108" s="25"/>
      <c r="C108" s="197" t="s">
        <v>197</v>
      </c>
      <c r="D108" s="197" t="s">
        <v>136</v>
      </c>
      <c r="E108" s="198" t="s">
        <v>671</v>
      </c>
      <c r="F108" s="199" t="s">
        <v>672</v>
      </c>
      <c r="G108" s="200" t="s">
        <v>167</v>
      </c>
      <c r="H108" s="201" t="n">
        <v>2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1</v>
      </c>
      <c r="BM108" s="208" t="s">
        <v>266</v>
      </c>
    </row>
    <row r="109" s="31" customFormat="true" ht="16.5" hidden="false" customHeight="true" outlineLevel="0" collapsed="false">
      <c r="A109" s="24"/>
      <c r="B109" s="25"/>
      <c r="C109" s="197" t="s">
        <v>268</v>
      </c>
      <c r="D109" s="197" t="s">
        <v>136</v>
      </c>
      <c r="E109" s="198" t="s">
        <v>673</v>
      </c>
      <c r="F109" s="199" t="s">
        <v>674</v>
      </c>
      <c r="G109" s="200" t="s">
        <v>196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1</v>
      </c>
      <c r="AT109" s="208" t="s">
        <v>136</v>
      </c>
      <c r="AU109" s="208" t="s">
        <v>78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1</v>
      </c>
      <c r="BM109" s="208" t="s">
        <v>271</v>
      </c>
    </row>
    <row r="110" s="31" customFormat="true" ht="16.5" hidden="false" customHeight="true" outlineLevel="0" collapsed="false">
      <c r="A110" s="24"/>
      <c r="B110" s="25"/>
      <c r="C110" s="197" t="s">
        <v>201</v>
      </c>
      <c r="D110" s="197" t="s">
        <v>136</v>
      </c>
      <c r="E110" s="198" t="s">
        <v>675</v>
      </c>
      <c r="F110" s="199" t="s">
        <v>676</v>
      </c>
      <c r="G110" s="200" t="s">
        <v>196</v>
      </c>
      <c r="H110" s="201" t="n">
        <v>3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1</v>
      </c>
      <c r="BM110" s="208" t="s">
        <v>275</v>
      </c>
    </row>
    <row r="111" s="31" customFormat="true" ht="16.5" hidden="false" customHeight="true" outlineLevel="0" collapsed="false">
      <c r="A111" s="24"/>
      <c r="B111" s="25"/>
      <c r="C111" s="197" t="s">
        <v>7</v>
      </c>
      <c r="D111" s="197" t="s">
        <v>136</v>
      </c>
      <c r="E111" s="198" t="s">
        <v>677</v>
      </c>
      <c r="F111" s="199" t="s">
        <v>678</v>
      </c>
      <c r="G111" s="200" t="s">
        <v>196</v>
      </c>
      <c r="H111" s="201" t="n">
        <v>3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1</v>
      </c>
      <c r="BM111" s="208" t="s">
        <v>280</v>
      </c>
    </row>
    <row r="112" s="31" customFormat="true" ht="16.5" hidden="false" customHeight="true" outlineLevel="0" collapsed="false">
      <c r="A112" s="24"/>
      <c r="B112" s="25"/>
      <c r="C112" s="197" t="s">
        <v>210</v>
      </c>
      <c r="D112" s="197" t="s">
        <v>136</v>
      </c>
      <c r="E112" s="198" t="s">
        <v>679</v>
      </c>
      <c r="F112" s="199" t="s">
        <v>680</v>
      </c>
      <c r="G112" s="200" t="s">
        <v>196</v>
      </c>
      <c r="H112" s="201" t="n">
        <v>3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1</v>
      </c>
      <c r="AT112" s="208" t="s">
        <v>136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1</v>
      </c>
      <c r="BM112" s="208" t="s">
        <v>286</v>
      </c>
    </row>
    <row r="113" s="31" customFormat="true" ht="16.5" hidden="false" customHeight="true" outlineLevel="0" collapsed="false">
      <c r="A113" s="24"/>
      <c r="B113" s="25"/>
      <c r="C113" s="197" t="s">
        <v>206</v>
      </c>
      <c r="D113" s="197" t="s">
        <v>136</v>
      </c>
      <c r="E113" s="198" t="s">
        <v>681</v>
      </c>
      <c r="F113" s="199" t="s">
        <v>682</v>
      </c>
      <c r="G113" s="200" t="s">
        <v>167</v>
      </c>
      <c r="H113" s="201" t="n">
        <v>1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78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1</v>
      </c>
      <c r="BM113" s="208" t="s">
        <v>291</v>
      </c>
    </row>
    <row r="114" s="31" customFormat="true" ht="16.5" hidden="false" customHeight="true" outlineLevel="0" collapsed="false">
      <c r="A114" s="24"/>
      <c r="B114" s="25"/>
      <c r="C114" s="197" t="s">
        <v>213</v>
      </c>
      <c r="D114" s="197" t="s">
        <v>136</v>
      </c>
      <c r="E114" s="198" t="s">
        <v>683</v>
      </c>
      <c r="F114" s="199" t="s">
        <v>684</v>
      </c>
      <c r="G114" s="200" t="s">
        <v>167</v>
      </c>
      <c r="H114" s="201" t="n">
        <v>18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1</v>
      </c>
      <c r="BM114" s="208" t="s">
        <v>294</v>
      </c>
    </row>
    <row r="115" s="180" customFormat="true" ht="25.9" hidden="false" customHeight="true" outlineLevel="0" collapsed="false">
      <c r="B115" s="181"/>
      <c r="C115" s="182"/>
      <c r="D115" s="183" t="s">
        <v>69</v>
      </c>
      <c r="E115" s="184" t="s">
        <v>685</v>
      </c>
      <c r="F115" s="184" t="s">
        <v>686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SUM(P116:P121)</f>
        <v>0</v>
      </c>
      <c r="Q115" s="189"/>
      <c r="R115" s="190" t="n">
        <f aca="false">SUM(R116:R121)</f>
        <v>0</v>
      </c>
      <c r="S115" s="189"/>
      <c r="T115" s="191" t="n">
        <f aca="false">SUM(T116:T121)</f>
        <v>0</v>
      </c>
      <c r="AR115" s="192" t="s">
        <v>78</v>
      </c>
      <c r="AT115" s="193" t="s">
        <v>69</v>
      </c>
      <c r="AU115" s="193" t="s">
        <v>70</v>
      </c>
      <c r="AY115" s="192" t="s">
        <v>133</v>
      </c>
      <c r="BK115" s="194" t="n">
        <f aca="false">SUM(BK116:BK121)</f>
        <v>0</v>
      </c>
    </row>
    <row r="116" s="31" customFormat="true" ht="16.5" hidden="false" customHeight="true" outlineLevel="0" collapsed="false">
      <c r="A116" s="24"/>
      <c r="B116" s="25"/>
      <c r="C116" s="197" t="s">
        <v>295</v>
      </c>
      <c r="D116" s="197" t="s">
        <v>136</v>
      </c>
      <c r="E116" s="198" t="s">
        <v>687</v>
      </c>
      <c r="F116" s="199" t="s">
        <v>688</v>
      </c>
      <c r="G116" s="200" t="s">
        <v>274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1</v>
      </c>
      <c r="BM116" s="208" t="s">
        <v>298</v>
      </c>
    </row>
    <row r="117" s="31" customFormat="true" ht="16.5" hidden="false" customHeight="true" outlineLevel="0" collapsed="false">
      <c r="A117" s="24"/>
      <c r="B117" s="25"/>
      <c r="C117" s="197" t="s">
        <v>223</v>
      </c>
      <c r="D117" s="197" t="s">
        <v>136</v>
      </c>
      <c r="E117" s="198" t="s">
        <v>689</v>
      </c>
      <c r="F117" s="199" t="s">
        <v>690</v>
      </c>
      <c r="G117" s="200" t="s">
        <v>274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1</v>
      </c>
      <c r="AT117" s="208" t="s">
        <v>136</v>
      </c>
      <c r="AU117" s="208" t="s">
        <v>78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1</v>
      </c>
      <c r="BM117" s="208" t="s">
        <v>301</v>
      </c>
    </row>
    <row r="118" s="31" customFormat="true" ht="16.5" hidden="false" customHeight="true" outlineLevel="0" collapsed="false">
      <c r="A118" s="24"/>
      <c r="B118" s="25"/>
      <c r="C118" s="197" t="s">
        <v>302</v>
      </c>
      <c r="D118" s="197" t="s">
        <v>136</v>
      </c>
      <c r="E118" s="198" t="s">
        <v>691</v>
      </c>
      <c r="F118" s="199" t="s">
        <v>692</v>
      </c>
      <c r="G118" s="200" t="s">
        <v>274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1</v>
      </c>
      <c r="AT118" s="208" t="s">
        <v>136</v>
      </c>
      <c r="AU118" s="208" t="s">
        <v>78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1</v>
      </c>
      <c r="BM118" s="208" t="s">
        <v>305</v>
      </c>
    </row>
    <row r="119" s="31" customFormat="true" ht="16.5" hidden="false" customHeight="true" outlineLevel="0" collapsed="false">
      <c r="A119" s="24"/>
      <c r="B119" s="25"/>
      <c r="C119" s="197" t="s">
        <v>226</v>
      </c>
      <c r="D119" s="197" t="s">
        <v>136</v>
      </c>
      <c r="E119" s="198" t="s">
        <v>693</v>
      </c>
      <c r="F119" s="199" t="s">
        <v>694</v>
      </c>
      <c r="G119" s="200" t="s">
        <v>274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1</v>
      </c>
      <c r="AT119" s="208" t="s">
        <v>136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1</v>
      </c>
      <c r="BM119" s="208" t="s">
        <v>308</v>
      </c>
    </row>
    <row r="120" s="31" customFormat="true" ht="16.5" hidden="false" customHeight="true" outlineLevel="0" collapsed="false">
      <c r="A120" s="24"/>
      <c r="B120" s="25"/>
      <c r="C120" s="197" t="s">
        <v>312</v>
      </c>
      <c r="D120" s="197" t="s">
        <v>136</v>
      </c>
      <c r="E120" s="198" t="s">
        <v>695</v>
      </c>
      <c r="F120" s="199" t="s">
        <v>696</v>
      </c>
      <c r="G120" s="200" t="s">
        <v>274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78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1</v>
      </c>
      <c r="BM120" s="208" t="s">
        <v>315</v>
      </c>
    </row>
    <row r="121" s="31" customFormat="true" ht="16.5" hidden="false" customHeight="true" outlineLevel="0" collapsed="false">
      <c r="A121" s="24"/>
      <c r="B121" s="25"/>
      <c r="C121" s="197" t="s">
        <v>229</v>
      </c>
      <c r="D121" s="197" t="s">
        <v>136</v>
      </c>
      <c r="E121" s="198" t="s">
        <v>697</v>
      </c>
      <c r="F121" s="199" t="s">
        <v>698</v>
      </c>
      <c r="G121" s="200" t="s">
        <v>274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60"/>
      <c r="N121" s="261" t="s">
        <v>41</v>
      </c>
      <c r="O121" s="262"/>
      <c r="P121" s="263" t="n">
        <f aca="false">O121*H121</f>
        <v>0</v>
      </c>
      <c r="Q121" s="263" t="n">
        <v>0</v>
      </c>
      <c r="R121" s="263" t="n">
        <f aca="false">Q121*H121</f>
        <v>0</v>
      </c>
      <c r="S121" s="263" t="n">
        <v>0</v>
      </c>
      <c r="T121" s="26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1</v>
      </c>
      <c r="AT121" s="208" t="s">
        <v>136</v>
      </c>
      <c r="AU121" s="208" t="s">
        <v>78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1</v>
      </c>
      <c r="BM121" s="208" t="s">
        <v>318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fyso5gVucG6ne14cAmzp4D36bqYhpfNdZGXtFb/lLCRu5pD/vv6j2zb0PEaH5Ws8H1sz2ymnUNkCQSAXhJx8/w==" saltValue="nCOJ9/Irsv+ry7FfvkSzNke4T9pIHQcKfW/UJbSjfTOrbRw21NcIYETdUWKp6XMi8bVnBWivzlK5FnkMdUuf+g==" spinCount="100000" sheet="true" password="cc35" objects="true" scenarios="true" formatColumns="false" formatRows="false" autoFilter="false"/>
  <autoFilter ref="C84:K12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lečných prostor DZU - Nad Sokolovnou 6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3.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IČ: 0026297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ML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16)),  2)</f>
        <v>0</v>
      </c>
      <c r="G33" s="24"/>
      <c r="H33" s="24"/>
      <c r="I33" s="134" t="n">
        <v>0.21</v>
      </c>
      <c r="J33" s="133" t="n">
        <f aca="false">ROUND(((SUM(BE84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16)),  2)</f>
        <v>0</v>
      </c>
      <c r="G34" s="24"/>
      <c r="H34" s="24"/>
      <c r="I34" s="134" t="n">
        <v>0.15</v>
      </c>
      <c r="J34" s="133" t="n">
        <f aca="false">ROUND(((SUM(BF84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lečných prostor DZU - Nad Sokolovnou 6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.2 - Telefonní a datový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3.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ML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70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01</v>
      </c>
      <c r="E61" s="158"/>
      <c r="F61" s="158"/>
      <c r="G61" s="158"/>
      <c r="H61" s="158"/>
      <c r="I61" s="158"/>
      <c r="J61" s="159" t="n">
        <f aca="false">J92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702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703</v>
      </c>
      <c r="E63" s="158"/>
      <c r="F63" s="158"/>
      <c r="G63" s="158"/>
      <c r="H63" s="158"/>
      <c r="I63" s="158"/>
      <c r="J63" s="159" t="n">
        <f aca="false">J97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704</v>
      </c>
      <c r="E64" s="158"/>
      <c r="F64" s="158"/>
      <c r="G64" s="158"/>
      <c r="H64" s="158"/>
      <c r="I64" s="158"/>
      <c r="J64" s="159" t="n">
        <f aca="false">J107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společných prostor DZU - Nad Sokolovnou 616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1.2 - Telefonní a datový...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6.3.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ML</v>
      </c>
      <c r="G80" s="26"/>
      <c r="H80" s="26"/>
      <c r="I80" s="17" t="s">
        <v>31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9</v>
      </c>
      <c r="D83" s="171" t="s">
        <v>55</v>
      </c>
      <c r="E83" s="171" t="s">
        <v>51</v>
      </c>
      <c r="F83" s="171" t="s">
        <v>52</v>
      </c>
      <c r="G83" s="171" t="s">
        <v>120</v>
      </c>
      <c r="H83" s="171" t="s">
        <v>121</v>
      </c>
      <c r="I83" s="171" t="s">
        <v>122</v>
      </c>
      <c r="J83" s="171" t="s">
        <v>98</v>
      </c>
      <c r="K83" s="172" t="s">
        <v>123</v>
      </c>
      <c r="L83" s="173"/>
      <c r="M83" s="74"/>
      <c r="N83" s="75" t="s">
        <v>40</v>
      </c>
      <c r="O83" s="75" t="s">
        <v>124</v>
      </c>
      <c r="P83" s="75" t="s">
        <v>125</v>
      </c>
      <c r="Q83" s="75" t="s">
        <v>126</v>
      </c>
      <c r="R83" s="75" t="s">
        <v>127</v>
      </c>
      <c r="S83" s="75" t="s">
        <v>128</v>
      </c>
      <c r="T83" s="76" t="s">
        <v>12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2+P94+P97+P107</f>
        <v>0</v>
      </c>
      <c r="Q84" s="78"/>
      <c r="R84" s="177" t="n">
        <f aca="false">R85+R92+R94+R97+R107</f>
        <v>0</v>
      </c>
      <c r="S84" s="78"/>
      <c r="T84" s="178" t="n">
        <f aca="false">T85+T92+T94+T97+T107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9</v>
      </c>
      <c r="BK84" s="179" t="n">
        <f aca="false">BK85+BK92+BK94+BK97+BK107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627</v>
      </c>
      <c r="F85" s="184" t="s">
        <v>70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78</v>
      </c>
      <c r="AT85" s="193" t="s">
        <v>69</v>
      </c>
      <c r="AU85" s="193" t="s">
        <v>70</v>
      </c>
      <c r="AY85" s="192" t="s">
        <v>133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36</v>
      </c>
      <c r="E86" s="198" t="s">
        <v>706</v>
      </c>
      <c r="F86" s="199" t="s">
        <v>707</v>
      </c>
      <c r="G86" s="200" t="s">
        <v>196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1</v>
      </c>
      <c r="AT86" s="208" t="s">
        <v>136</v>
      </c>
      <c r="AU86" s="208" t="s">
        <v>78</v>
      </c>
      <c r="AY86" s="3" t="s">
        <v>13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1</v>
      </c>
      <c r="BM86" s="208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36</v>
      </c>
      <c r="E87" s="198" t="s">
        <v>708</v>
      </c>
      <c r="F87" s="199" t="s">
        <v>709</v>
      </c>
      <c r="G87" s="200" t="s">
        <v>196</v>
      </c>
      <c r="H87" s="201" t="n">
        <v>3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1</v>
      </c>
      <c r="AT87" s="208" t="s">
        <v>136</v>
      </c>
      <c r="AU87" s="208" t="s">
        <v>78</v>
      </c>
      <c r="AY87" s="3" t="s">
        <v>13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1</v>
      </c>
      <c r="BM87" s="208" t="s">
        <v>141</v>
      </c>
    </row>
    <row r="88" s="31" customFormat="true" ht="16.5" hidden="false" customHeight="true" outlineLevel="0" collapsed="false">
      <c r="A88" s="24"/>
      <c r="B88" s="25"/>
      <c r="C88" s="197" t="s">
        <v>152</v>
      </c>
      <c r="D88" s="197" t="s">
        <v>136</v>
      </c>
      <c r="E88" s="198" t="s">
        <v>710</v>
      </c>
      <c r="F88" s="199" t="s">
        <v>711</v>
      </c>
      <c r="G88" s="200" t="s">
        <v>19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78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1</v>
      </c>
      <c r="BM88" s="208" t="s">
        <v>134</v>
      </c>
    </row>
    <row r="89" s="31" customFormat="true" ht="16.5" hidden="false" customHeight="true" outlineLevel="0" collapsed="false">
      <c r="A89" s="24"/>
      <c r="B89" s="25"/>
      <c r="C89" s="197" t="s">
        <v>141</v>
      </c>
      <c r="D89" s="197" t="s">
        <v>136</v>
      </c>
      <c r="E89" s="198" t="s">
        <v>712</v>
      </c>
      <c r="F89" s="199" t="s">
        <v>713</v>
      </c>
      <c r="G89" s="200" t="s">
        <v>196</v>
      </c>
      <c r="H89" s="201" t="n">
        <v>4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78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1</v>
      </c>
      <c r="BM89" s="208" t="s">
        <v>168</v>
      </c>
    </row>
    <row r="90" s="31" customFormat="true" ht="12.8" hidden="false" customHeight="false" outlineLevel="0" collapsed="false">
      <c r="A90" s="24"/>
      <c r="B90" s="25"/>
      <c r="C90" s="197" t="s">
        <v>174</v>
      </c>
      <c r="D90" s="197" t="s">
        <v>136</v>
      </c>
      <c r="E90" s="198" t="s">
        <v>714</v>
      </c>
      <c r="F90" s="199" t="s">
        <v>715</v>
      </c>
      <c r="G90" s="200" t="s">
        <v>196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1</v>
      </c>
      <c r="AT90" s="208" t="s">
        <v>136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1</v>
      </c>
      <c r="BM90" s="208" t="s">
        <v>178</v>
      </c>
    </row>
    <row r="91" s="31" customFormat="true" ht="16.5" hidden="false" customHeight="true" outlineLevel="0" collapsed="false">
      <c r="A91" s="24"/>
      <c r="B91" s="25"/>
      <c r="C91" s="197" t="s">
        <v>134</v>
      </c>
      <c r="D91" s="197" t="s">
        <v>136</v>
      </c>
      <c r="E91" s="198" t="s">
        <v>716</v>
      </c>
      <c r="F91" s="199" t="s">
        <v>717</v>
      </c>
      <c r="G91" s="200" t="s">
        <v>196</v>
      </c>
      <c r="H91" s="201" t="n">
        <v>14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1</v>
      </c>
      <c r="AT91" s="208" t="s">
        <v>136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1</v>
      </c>
      <c r="BM91" s="208" t="s">
        <v>183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647</v>
      </c>
      <c r="F92" s="184" t="s">
        <v>718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78</v>
      </c>
      <c r="AT92" s="193" t="s">
        <v>69</v>
      </c>
      <c r="AU92" s="193" t="s">
        <v>70</v>
      </c>
      <c r="AY92" s="192" t="s">
        <v>133</v>
      </c>
      <c r="BK92" s="194" t="n">
        <f aca="false">BK93</f>
        <v>0</v>
      </c>
    </row>
    <row r="93" s="31" customFormat="true" ht="16.5" hidden="false" customHeight="true" outlineLevel="0" collapsed="false">
      <c r="A93" s="24"/>
      <c r="B93" s="25"/>
      <c r="C93" s="197" t="s">
        <v>184</v>
      </c>
      <c r="D93" s="197" t="s">
        <v>136</v>
      </c>
      <c r="E93" s="198" t="s">
        <v>719</v>
      </c>
      <c r="F93" s="199" t="s">
        <v>720</v>
      </c>
      <c r="G93" s="200" t="s">
        <v>196</v>
      </c>
      <c r="H93" s="201" t="n">
        <v>36</v>
      </c>
      <c r="I93" s="202"/>
      <c r="J93" s="203" t="n">
        <f aca="false">ROUND(I93*H93,2)</f>
        <v>0</v>
      </c>
      <c r="K93" s="199"/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78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1</v>
      </c>
      <c r="BM93" s="208" t="s">
        <v>187</v>
      </c>
    </row>
    <row r="94" s="180" customFormat="true" ht="25.9" hidden="false" customHeight="true" outlineLevel="0" collapsed="false">
      <c r="B94" s="181"/>
      <c r="C94" s="182"/>
      <c r="D94" s="183" t="s">
        <v>69</v>
      </c>
      <c r="E94" s="184" t="s">
        <v>651</v>
      </c>
      <c r="F94" s="184" t="s">
        <v>660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0</v>
      </c>
      <c r="AR94" s="192" t="s">
        <v>78</v>
      </c>
      <c r="AT94" s="193" t="s">
        <v>69</v>
      </c>
      <c r="AU94" s="193" t="s">
        <v>70</v>
      </c>
      <c r="AY94" s="192" t="s">
        <v>133</v>
      </c>
      <c r="BK94" s="194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197" t="s">
        <v>168</v>
      </c>
      <c r="D95" s="197" t="s">
        <v>136</v>
      </c>
      <c r="E95" s="198" t="s">
        <v>721</v>
      </c>
      <c r="F95" s="199" t="s">
        <v>662</v>
      </c>
      <c r="G95" s="200" t="s">
        <v>167</v>
      </c>
      <c r="H95" s="201" t="n">
        <v>1700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1</v>
      </c>
      <c r="BM95" s="208" t="s">
        <v>192</v>
      </c>
    </row>
    <row r="96" s="31" customFormat="true" ht="16.5" hidden="false" customHeight="true" outlineLevel="0" collapsed="false">
      <c r="A96" s="24"/>
      <c r="B96" s="25"/>
      <c r="C96" s="197" t="s">
        <v>193</v>
      </c>
      <c r="D96" s="197" t="s">
        <v>136</v>
      </c>
      <c r="E96" s="198" t="s">
        <v>722</v>
      </c>
      <c r="F96" s="199" t="s">
        <v>723</v>
      </c>
      <c r="G96" s="200" t="s">
        <v>167</v>
      </c>
      <c r="H96" s="201" t="n">
        <v>65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1</v>
      </c>
      <c r="AT96" s="208" t="s">
        <v>136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1</v>
      </c>
      <c r="BM96" s="208" t="s">
        <v>197</v>
      </c>
    </row>
    <row r="97" s="180" customFormat="true" ht="25.9" hidden="false" customHeight="true" outlineLevel="0" collapsed="false">
      <c r="B97" s="181"/>
      <c r="C97" s="182"/>
      <c r="D97" s="183" t="s">
        <v>69</v>
      </c>
      <c r="E97" s="184" t="s">
        <v>659</v>
      </c>
      <c r="F97" s="184" t="s">
        <v>668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6)</f>
        <v>0</v>
      </c>
      <c r="Q97" s="189"/>
      <c r="R97" s="190" t="n">
        <f aca="false">SUM(R98:R106)</f>
        <v>0</v>
      </c>
      <c r="S97" s="189"/>
      <c r="T97" s="191" t="n">
        <f aca="false">SUM(T98:T106)</f>
        <v>0</v>
      </c>
      <c r="AR97" s="192" t="s">
        <v>78</v>
      </c>
      <c r="AT97" s="193" t="s">
        <v>69</v>
      </c>
      <c r="AU97" s="193" t="s">
        <v>70</v>
      </c>
      <c r="AY97" s="192" t="s">
        <v>133</v>
      </c>
      <c r="BK97" s="194" t="n">
        <f aca="false">SUM(BK98:BK106)</f>
        <v>0</v>
      </c>
    </row>
    <row r="98" s="31" customFormat="true" ht="16.5" hidden="false" customHeight="true" outlineLevel="0" collapsed="false">
      <c r="A98" s="24"/>
      <c r="B98" s="25"/>
      <c r="C98" s="197" t="s">
        <v>178</v>
      </c>
      <c r="D98" s="197" t="s">
        <v>136</v>
      </c>
      <c r="E98" s="198" t="s">
        <v>669</v>
      </c>
      <c r="F98" s="199" t="s">
        <v>670</v>
      </c>
      <c r="G98" s="200" t="s">
        <v>167</v>
      </c>
      <c r="H98" s="201" t="n">
        <v>200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78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1</v>
      </c>
      <c r="BM98" s="208" t="s">
        <v>201</v>
      </c>
    </row>
    <row r="99" s="31" customFormat="true" ht="16.5" hidden="false" customHeight="true" outlineLevel="0" collapsed="false">
      <c r="A99" s="24"/>
      <c r="B99" s="25"/>
      <c r="C99" s="197" t="s">
        <v>207</v>
      </c>
      <c r="D99" s="197" t="s">
        <v>136</v>
      </c>
      <c r="E99" s="198" t="s">
        <v>724</v>
      </c>
      <c r="F99" s="199" t="s">
        <v>725</v>
      </c>
      <c r="G99" s="200" t="s">
        <v>167</v>
      </c>
      <c r="H99" s="201" t="n">
        <v>100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1</v>
      </c>
      <c r="AT99" s="208" t="s">
        <v>136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1</v>
      </c>
      <c r="BM99" s="208" t="s">
        <v>210</v>
      </c>
    </row>
    <row r="100" s="31" customFormat="true" ht="16.5" hidden="false" customHeight="true" outlineLevel="0" collapsed="false">
      <c r="A100" s="24"/>
      <c r="B100" s="25"/>
      <c r="C100" s="197" t="s">
        <v>183</v>
      </c>
      <c r="D100" s="197" t="s">
        <v>136</v>
      </c>
      <c r="E100" s="198" t="s">
        <v>671</v>
      </c>
      <c r="F100" s="199" t="s">
        <v>672</v>
      </c>
      <c r="G100" s="200" t="s">
        <v>167</v>
      </c>
      <c r="H100" s="201" t="n">
        <v>5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1</v>
      </c>
      <c r="AT100" s="208" t="s">
        <v>136</v>
      </c>
      <c r="AU100" s="208" t="s">
        <v>78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1</v>
      </c>
      <c r="BM100" s="208" t="s">
        <v>213</v>
      </c>
    </row>
    <row r="101" s="31" customFormat="true" ht="16.5" hidden="false" customHeight="true" outlineLevel="0" collapsed="false">
      <c r="A101" s="24"/>
      <c r="B101" s="25"/>
      <c r="C101" s="197" t="s">
        <v>219</v>
      </c>
      <c r="D101" s="197" t="s">
        <v>136</v>
      </c>
      <c r="E101" s="198" t="s">
        <v>726</v>
      </c>
      <c r="F101" s="199" t="s">
        <v>727</v>
      </c>
      <c r="G101" s="200" t="s">
        <v>196</v>
      </c>
      <c r="H101" s="201" t="n">
        <v>36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1</v>
      </c>
      <c r="AT101" s="208" t="s">
        <v>136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1</v>
      </c>
      <c r="BM101" s="208" t="s">
        <v>223</v>
      </c>
    </row>
    <row r="102" s="31" customFormat="true" ht="16.5" hidden="false" customHeight="true" outlineLevel="0" collapsed="false">
      <c r="A102" s="24"/>
      <c r="B102" s="25"/>
      <c r="C102" s="197" t="s">
        <v>187</v>
      </c>
      <c r="D102" s="197" t="s">
        <v>136</v>
      </c>
      <c r="E102" s="198" t="s">
        <v>728</v>
      </c>
      <c r="F102" s="199" t="s">
        <v>729</v>
      </c>
      <c r="G102" s="200" t="s">
        <v>196</v>
      </c>
      <c r="H102" s="201" t="n">
        <v>2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1</v>
      </c>
      <c r="AT102" s="208" t="s">
        <v>136</v>
      </c>
      <c r="AU102" s="208" t="s">
        <v>78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1</v>
      </c>
      <c r="BM102" s="208" t="s">
        <v>226</v>
      </c>
    </row>
    <row r="103" s="31" customFormat="true" ht="16.5" hidden="false" customHeight="true" outlineLevel="0" collapsed="false">
      <c r="A103" s="24"/>
      <c r="B103" s="25"/>
      <c r="C103" s="197" t="s">
        <v>8</v>
      </c>
      <c r="D103" s="197" t="s">
        <v>136</v>
      </c>
      <c r="E103" s="198" t="s">
        <v>679</v>
      </c>
      <c r="F103" s="199" t="s">
        <v>680</v>
      </c>
      <c r="G103" s="200" t="s">
        <v>196</v>
      </c>
      <c r="H103" s="201" t="n">
        <v>2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1</v>
      </c>
      <c r="BM103" s="208" t="s">
        <v>229</v>
      </c>
    </row>
    <row r="104" s="31" customFormat="true" ht="16.5" hidden="false" customHeight="true" outlineLevel="0" collapsed="false">
      <c r="A104" s="24"/>
      <c r="B104" s="25"/>
      <c r="C104" s="197" t="s">
        <v>192</v>
      </c>
      <c r="D104" s="197" t="s">
        <v>136</v>
      </c>
      <c r="E104" s="198" t="s">
        <v>673</v>
      </c>
      <c r="F104" s="199" t="s">
        <v>674</v>
      </c>
      <c r="G104" s="200" t="s">
        <v>196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1</v>
      </c>
      <c r="AT104" s="208" t="s">
        <v>136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1</v>
      </c>
      <c r="BM104" s="208" t="s">
        <v>233</v>
      </c>
    </row>
    <row r="105" s="31" customFormat="true" ht="16.5" hidden="false" customHeight="true" outlineLevel="0" collapsed="false">
      <c r="A105" s="24"/>
      <c r="B105" s="25"/>
      <c r="C105" s="197" t="s">
        <v>236</v>
      </c>
      <c r="D105" s="197" t="s">
        <v>136</v>
      </c>
      <c r="E105" s="198" t="s">
        <v>681</v>
      </c>
      <c r="F105" s="199" t="s">
        <v>682</v>
      </c>
      <c r="G105" s="200" t="s">
        <v>167</v>
      </c>
      <c r="H105" s="201" t="n">
        <v>2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78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1</v>
      </c>
      <c r="BM105" s="208" t="s">
        <v>239</v>
      </c>
    </row>
    <row r="106" s="31" customFormat="true" ht="16.5" hidden="false" customHeight="true" outlineLevel="0" collapsed="false">
      <c r="A106" s="24"/>
      <c r="B106" s="25"/>
      <c r="C106" s="197" t="s">
        <v>197</v>
      </c>
      <c r="D106" s="197" t="s">
        <v>136</v>
      </c>
      <c r="E106" s="198" t="s">
        <v>683</v>
      </c>
      <c r="F106" s="199" t="s">
        <v>684</v>
      </c>
      <c r="G106" s="200" t="s">
        <v>167</v>
      </c>
      <c r="H106" s="201" t="n">
        <v>8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1</v>
      </c>
      <c r="AT106" s="208" t="s">
        <v>136</v>
      </c>
      <c r="AU106" s="208" t="s">
        <v>78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1</v>
      </c>
      <c r="BM106" s="208" t="s">
        <v>266</v>
      </c>
    </row>
    <row r="107" s="180" customFormat="true" ht="25.9" hidden="false" customHeight="true" outlineLevel="0" collapsed="false">
      <c r="B107" s="181"/>
      <c r="C107" s="182"/>
      <c r="D107" s="183" t="s">
        <v>69</v>
      </c>
      <c r="E107" s="184" t="s">
        <v>667</v>
      </c>
      <c r="F107" s="184" t="s">
        <v>686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SUM(P108:P116)</f>
        <v>0</v>
      </c>
      <c r="Q107" s="189"/>
      <c r="R107" s="190" t="n">
        <f aca="false">SUM(R108:R116)</f>
        <v>0</v>
      </c>
      <c r="S107" s="189"/>
      <c r="T107" s="191" t="n">
        <f aca="false">SUM(T108:T116)</f>
        <v>0</v>
      </c>
      <c r="AR107" s="192" t="s">
        <v>78</v>
      </c>
      <c r="AT107" s="193" t="s">
        <v>69</v>
      </c>
      <c r="AU107" s="193" t="s">
        <v>70</v>
      </c>
      <c r="AY107" s="192" t="s">
        <v>133</v>
      </c>
      <c r="BK107" s="194" t="n">
        <f aca="false">SUM(BK108:BK116)</f>
        <v>0</v>
      </c>
    </row>
    <row r="108" s="31" customFormat="true" ht="16.5" hidden="false" customHeight="true" outlineLevel="0" collapsed="false">
      <c r="A108" s="24"/>
      <c r="B108" s="25"/>
      <c r="C108" s="197" t="s">
        <v>268</v>
      </c>
      <c r="D108" s="197" t="s">
        <v>136</v>
      </c>
      <c r="E108" s="198" t="s">
        <v>730</v>
      </c>
      <c r="F108" s="199" t="s">
        <v>731</v>
      </c>
      <c r="G108" s="200" t="s">
        <v>196</v>
      </c>
      <c r="H108" s="201" t="n">
        <v>3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1</v>
      </c>
      <c r="BM108" s="208" t="s">
        <v>271</v>
      </c>
    </row>
    <row r="109" s="31" customFormat="true" ht="16.5" hidden="false" customHeight="true" outlineLevel="0" collapsed="false">
      <c r="A109" s="24"/>
      <c r="B109" s="25"/>
      <c r="C109" s="197" t="s">
        <v>201</v>
      </c>
      <c r="D109" s="197" t="s">
        <v>136</v>
      </c>
      <c r="E109" s="198" t="s">
        <v>732</v>
      </c>
      <c r="F109" s="199" t="s">
        <v>733</v>
      </c>
      <c r="G109" s="200" t="s">
        <v>196</v>
      </c>
      <c r="H109" s="201" t="n">
        <v>7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1</v>
      </c>
      <c r="AT109" s="208" t="s">
        <v>136</v>
      </c>
      <c r="AU109" s="208" t="s">
        <v>78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1</v>
      </c>
      <c r="BM109" s="208" t="s">
        <v>275</v>
      </c>
    </row>
    <row r="110" s="31" customFormat="true" ht="16.5" hidden="false" customHeight="true" outlineLevel="0" collapsed="false">
      <c r="A110" s="24"/>
      <c r="B110" s="25"/>
      <c r="C110" s="197" t="s">
        <v>7</v>
      </c>
      <c r="D110" s="197" t="s">
        <v>136</v>
      </c>
      <c r="E110" s="198" t="s">
        <v>734</v>
      </c>
      <c r="F110" s="199" t="s">
        <v>735</v>
      </c>
      <c r="G110" s="200" t="s">
        <v>196</v>
      </c>
      <c r="H110" s="201" t="n">
        <v>7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1</v>
      </c>
      <c r="BM110" s="208" t="s">
        <v>280</v>
      </c>
    </row>
    <row r="111" s="31" customFormat="true" ht="16.5" hidden="false" customHeight="true" outlineLevel="0" collapsed="false">
      <c r="A111" s="24"/>
      <c r="B111" s="25"/>
      <c r="C111" s="197" t="s">
        <v>210</v>
      </c>
      <c r="D111" s="197" t="s">
        <v>136</v>
      </c>
      <c r="E111" s="198" t="s">
        <v>736</v>
      </c>
      <c r="F111" s="199" t="s">
        <v>737</v>
      </c>
      <c r="G111" s="200" t="s">
        <v>196</v>
      </c>
      <c r="H111" s="201" t="n">
        <v>36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1</v>
      </c>
      <c r="BM111" s="208" t="s">
        <v>286</v>
      </c>
    </row>
    <row r="112" s="31" customFormat="true" ht="16.5" hidden="false" customHeight="true" outlineLevel="0" collapsed="false">
      <c r="A112" s="24"/>
      <c r="B112" s="25"/>
      <c r="C112" s="197" t="s">
        <v>206</v>
      </c>
      <c r="D112" s="197" t="s">
        <v>136</v>
      </c>
      <c r="E112" s="198" t="s">
        <v>738</v>
      </c>
      <c r="F112" s="199" t="s">
        <v>690</v>
      </c>
      <c r="G112" s="200" t="s">
        <v>196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1</v>
      </c>
      <c r="AT112" s="208" t="s">
        <v>136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1</v>
      </c>
      <c r="BM112" s="208" t="s">
        <v>291</v>
      </c>
    </row>
    <row r="113" s="31" customFormat="true" ht="16.5" hidden="false" customHeight="true" outlineLevel="0" collapsed="false">
      <c r="A113" s="24"/>
      <c r="B113" s="25"/>
      <c r="C113" s="197" t="s">
        <v>213</v>
      </c>
      <c r="D113" s="197" t="s">
        <v>136</v>
      </c>
      <c r="E113" s="198" t="s">
        <v>739</v>
      </c>
      <c r="F113" s="199" t="s">
        <v>692</v>
      </c>
      <c r="G113" s="200" t="s">
        <v>19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78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1</v>
      </c>
      <c r="BM113" s="208" t="s">
        <v>294</v>
      </c>
    </row>
    <row r="114" s="31" customFormat="true" ht="16.5" hidden="false" customHeight="true" outlineLevel="0" collapsed="false">
      <c r="A114" s="24"/>
      <c r="B114" s="25"/>
      <c r="C114" s="197" t="s">
        <v>295</v>
      </c>
      <c r="D114" s="197" t="s">
        <v>136</v>
      </c>
      <c r="E114" s="198" t="s">
        <v>740</v>
      </c>
      <c r="F114" s="199" t="s">
        <v>694</v>
      </c>
      <c r="G114" s="200" t="s">
        <v>19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1</v>
      </c>
      <c r="BM114" s="208" t="s">
        <v>298</v>
      </c>
    </row>
    <row r="115" s="31" customFormat="true" ht="16.5" hidden="false" customHeight="true" outlineLevel="0" collapsed="false">
      <c r="A115" s="24"/>
      <c r="B115" s="25"/>
      <c r="C115" s="197" t="s">
        <v>223</v>
      </c>
      <c r="D115" s="197" t="s">
        <v>136</v>
      </c>
      <c r="E115" s="198" t="s">
        <v>741</v>
      </c>
      <c r="F115" s="199" t="s">
        <v>696</v>
      </c>
      <c r="G115" s="200" t="s">
        <v>19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78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1</v>
      </c>
      <c r="BM115" s="208" t="s">
        <v>301</v>
      </c>
    </row>
    <row r="116" s="31" customFormat="true" ht="16.5" hidden="false" customHeight="true" outlineLevel="0" collapsed="false">
      <c r="A116" s="24"/>
      <c r="B116" s="25"/>
      <c r="C116" s="197" t="s">
        <v>302</v>
      </c>
      <c r="D116" s="197" t="s">
        <v>136</v>
      </c>
      <c r="E116" s="198" t="s">
        <v>742</v>
      </c>
      <c r="F116" s="199" t="s">
        <v>698</v>
      </c>
      <c r="G116" s="200" t="s">
        <v>196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60"/>
      <c r="N116" s="261" t="s">
        <v>41</v>
      </c>
      <c r="O116" s="262"/>
      <c r="P116" s="263" t="n">
        <f aca="false">O116*H116</f>
        <v>0</v>
      </c>
      <c r="Q116" s="263" t="n">
        <v>0</v>
      </c>
      <c r="R116" s="263" t="n">
        <f aca="false">Q116*H116</f>
        <v>0</v>
      </c>
      <c r="S116" s="263" t="n">
        <v>0</v>
      </c>
      <c r="T116" s="26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1</v>
      </c>
      <c r="BM116" s="208" t="s">
        <v>305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ymvWzir5mYcjJ9CPpQy57t3y27XBUPfjALRp/OnxJtZvGbrW6T2kDFDnYN2IdpVznGEByD0LT0ZtCJcOtLw0dw==" saltValue="U5jHLHv+pJpi+oBraVM2Oysl6402unfpc+OgeZUOkI8//hJOyqsftdNfCG0TKAuXPVTOKFl+EUFMBSzae+N5gw==" spinCount="100000" sheet="true" password="cc35" objects="true" scenarios="true" formatColumns="false" formatRows="false" autoFilter="false"/>
  <autoFilter ref="C83:K11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lečných prostor DZU - Nad Sokolovnou 6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3.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IČ: 0026297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ML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28)),  2)</f>
        <v>0</v>
      </c>
      <c r="G33" s="24"/>
      <c r="H33" s="24"/>
      <c r="I33" s="134" t="n">
        <v>0.21</v>
      </c>
      <c r="J33" s="133" t="n">
        <f aca="false">ROUND(((SUM(BE85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28)),  2)</f>
        <v>0</v>
      </c>
      <c r="G34" s="24"/>
      <c r="H34" s="24"/>
      <c r="I34" s="134" t="n">
        <v>0.15</v>
      </c>
      <c r="J34" s="133" t="n">
        <f aca="false">ROUND(((SUM(BF85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lečných prostor DZU - Nad Sokolovnou 6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.3 - Společná televizní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3.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ML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74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45</v>
      </c>
      <c r="E61" s="158"/>
      <c r="F61" s="158"/>
      <c r="G61" s="158"/>
      <c r="H61" s="158"/>
      <c r="I61" s="158"/>
      <c r="J61" s="159" t="n">
        <f aca="false">J9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74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24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25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26</v>
      </c>
      <c r="E65" s="158"/>
      <c r="F65" s="158"/>
      <c r="G65" s="158"/>
      <c r="H65" s="158"/>
      <c r="I65" s="158"/>
      <c r="J65" s="159" t="n">
        <f aca="false">J118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prava společných prostor DZU - Nad Sokolovnou 616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.3 - Společná televizní...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3.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ML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9</v>
      </c>
      <c r="D84" s="171" t="s">
        <v>55</v>
      </c>
      <c r="E84" s="171" t="s">
        <v>51</v>
      </c>
      <c r="F84" s="171" t="s">
        <v>52</v>
      </c>
      <c r="G84" s="171" t="s">
        <v>120</v>
      </c>
      <c r="H84" s="171" t="s">
        <v>121</v>
      </c>
      <c r="I84" s="171" t="s">
        <v>122</v>
      </c>
      <c r="J84" s="171" t="s">
        <v>98</v>
      </c>
      <c r="K84" s="172" t="s">
        <v>123</v>
      </c>
      <c r="L84" s="173"/>
      <c r="M84" s="74"/>
      <c r="N84" s="75" t="s">
        <v>40</v>
      </c>
      <c r="O84" s="75" t="s">
        <v>124</v>
      </c>
      <c r="P84" s="75" t="s">
        <v>125</v>
      </c>
      <c r="Q84" s="75" t="s">
        <v>126</v>
      </c>
      <c r="R84" s="75" t="s">
        <v>127</v>
      </c>
      <c r="S84" s="75" t="s">
        <v>128</v>
      </c>
      <c r="T84" s="76" t="s">
        <v>12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3+P100+P102+P106+P118</f>
        <v>0</v>
      </c>
      <c r="Q85" s="78"/>
      <c r="R85" s="177" t="n">
        <f aca="false">R86+R93+R100+R102+R106+R118</f>
        <v>0</v>
      </c>
      <c r="S85" s="78"/>
      <c r="T85" s="178" t="n">
        <f aca="false">T86+T93+T100+T102+T106+T118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9</v>
      </c>
      <c r="BK85" s="179" t="n">
        <f aca="false">BK86+BK93+BK100+BK102+BK106+BK118</f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627</v>
      </c>
      <c r="F86" s="184" t="s">
        <v>74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</v>
      </c>
      <c r="S86" s="189"/>
      <c r="T86" s="191" t="n">
        <f aca="false">SUM(T87:T92)</f>
        <v>0</v>
      </c>
      <c r="AR86" s="192" t="s">
        <v>78</v>
      </c>
      <c r="AT86" s="193" t="s">
        <v>69</v>
      </c>
      <c r="AU86" s="193" t="s">
        <v>70</v>
      </c>
      <c r="AY86" s="192" t="s">
        <v>133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36</v>
      </c>
      <c r="E87" s="198" t="s">
        <v>748</v>
      </c>
      <c r="F87" s="199" t="s">
        <v>749</v>
      </c>
      <c r="G87" s="200" t="s">
        <v>27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1</v>
      </c>
      <c r="AT87" s="208" t="s">
        <v>136</v>
      </c>
      <c r="AU87" s="208" t="s">
        <v>78</v>
      </c>
      <c r="AY87" s="3" t="s">
        <v>13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1</v>
      </c>
      <c r="BM87" s="208" t="s">
        <v>8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36</v>
      </c>
      <c r="E88" s="198" t="s">
        <v>750</v>
      </c>
      <c r="F88" s="199" t="s">
        <v>751</v>
      </c>
      <c r="G88" s="200" t="s">
        <v>27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78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1</v>
      </c>
      <c r="BM88" s="208" t="s">
        <v>141</v>
      </c>
    </row>
    <row r="89" s="31" customFormat="true" ht="16.5" hidden="false" customHeight="true" outlineLevel="0" collapsed="false">
      <c r="A89" s="24"/>
      <c r="B89" s="25"/>
      <c r="C89" s="197" t="s">
        <v>152</v>
      </c>
      <c r="D89" s="197" t="s">
        <v>136</v>
      </c>
      <c r="E89" s="198" t="s">
        <v>752</v>
      </c>
      <c r="F89" s="199" t="s">
        <v>753</v>
      </c>
      <c r="G89" s="200" t="s">
        <v>196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1</v>
      </c>
      <c r="AT89" s="208" t="s">
        <v>136</v>
      </c>
      <c r="AU89" s="208" t="s">
        <v>78</v>
      </c>
      <c r="AY89" s="3" t="s">
        <v>13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1</v>
      </c>
      <c r="BM89" s="208" t="s">
        <v>134</v>
      </c>
    </row>
    <row r="90" s="31" customFormat="true" ht="16.5" hidden="false" customHeight="true" outlineLevel="0" collapsed="false">
      <c r="A90" s="24"/>
      <c r="B90" s="25"/>
      <c r="C90" s="197" t="s">
        <v>141</v>
      </c>
      <c r="D90" s="197" t="s">
        <v>136</v>
      </c>
      <c r="E90" s="198" t="s">
        <v>754</v>
      </c>
      <c r="F90" s="199" t="s">
        <v>755</v>
      </c>
      <c r="G90" s="200" t="s">
        <v>27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1</v>
      </c>
      <c r="AT90" s="208" t="s">
        <v>136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1</v>
      </c>
      <c r="BM90" s="208" t="s">
        <v>168</v>
      </c>
    </row>
    <row r="91" s="31" customFormat="true" ht="16.5" hidden="false" customHeight="true" outlineLevel="0" collapsed="false">
      <c r="A91" s="24"/>
      <c r="B91" s="25"/>
      <c r="C91" s="197" t="s">
        <v>174</v>
      </c>
      <c r="D91" s="197" t="s">
        <v>136</v>
      </c>
      <c r="E91" s="198" t="s">
        <v>756</v>
      </c>
      <c r="F91" s="199" t="s">
        <v>757</v>
      </c>
      <c r="G91" s="200" t="s">
        <v>196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1</v>
      </c>
      <c r="AT91" s="208" t="s">
        <v>136</v>
      </c>
      <c r="AU91" s="208" t="s">
        <v>78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1</v>
      </c>
      <c r="BM91" s="208" t="s">
        <v>178</v>
      </c>
    </row>
    <row r="92" s="31" customFormat="true" ht="16.5" hidden="false" customHeight="true" outlineLevel="0" collapsed="false">
      <c r="A92" s="24"/>
      <c r="B92" s="25"/>
      <c r="C92" s="197" t="s">
        <v>134</v>
      </c>
      <c r="D92" s="197" t="s">
        <v>136</v>
      </c>
      <c r="E92" s="198" t="s">
        <v>758</v>
      </c>
      <c r="F92" s="199" t="s">
        <v>759</v>
      </c>
      <c r="G92" s="200" t="s">
        <v>196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1</v>
      </c>
      <c r="AT92" s="208" t="s">
        <v>136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1</v>
      </c>
      <c r="BM92" s="208" t="s">
        <v>183</v>
      </c>
    </row>
    <row r="93" s="180" customFormat="true" ht="25.9" hidden="false" customHeight="true" outlineLevel="0" collapsed="false">
      <c r="B93" s="181"/>
      <c r="C93" s="182"/>
      <c r="D93" s="183" t="s">
        <v>69</v>
      </c>
      <c r="E93" s="184" t="s">
        <v>647</v>
      </c>
      <c r="F93" s="184" t="s">
        <v>760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SUM(P94:P99)</f>
        <v>0</v>
      </c>
      <c r="Q93" s="189"/>
      <c r="R93" s="190" t="n">
        <f aca="false">SUM(R94:R99)</f>
        <v>0</v>
      </c>
      <c r="S93" s="189"/>
      <c r="T93" s="191" t="n">
        <f aca="false">SUM(T94:T99)</f>
        <v>0</v>
      </c>
      <c r="AR93" s="192" t="s">
        <v>78</v>
      </c>
      <c r="AT93" s="193" t="s">
        <v>69</v>
      </c>
      <c r="AU93" s="193" t="s">
        <v>70</v>
      </c>
      <c r="AY93" s="192" t="s">
        <v>133</v>
      </c>
      <c r="BK93" s="194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197" t="s">
        <v>184</v>
      </c>
      <c r="D94" s="197" t="s">
        <v>136</v>
      </c>
      <c r="E94" s="198" t="s">
        <v>761</v>
      </c>
      <c r="F94" s="199" t="s">
        <v>762</v>
      </c>
      <c r="G94" s="200" t="s">
        <v>196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1</v>
      </c>
      <c r="AT94" s="208" t="s">
        <v>136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1</v>
      </c>
      <c r="BM94" s="208" t="s">
        <v>187</v>
      </c>
    </row>
    <row r="95" s="31" customFormat="true" ht="16.5" hidden="false" customHeight="true" outlineLevel="0" collapsed="false">
      <c r="A95" s="24"/>
      <c r="B95" s="25"/>
      <c r="C95" s="197" t="s">
        <v>168</v>
      </c>
      <c r="D95" s="197" t="s">
        <v>136</v>
      </c>
      <c r="E95" s="198" t="s">
        <v>763</v>
      </c>
      <c r="F95" s="199" t="s">
        <v>764</v>
      </c>
      <c r="G95" s="200" t="s">
        <v>196</v>
      </c>
      <c r="H95" s="201" t="n">
        <v>3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1</v>
      </c>
      <c r="BM95" s="208" t="s">
        <v>192</v>
      </c>
    </row>
    <row r="96" s="31" customFormat="true" ht="12.8" hidden="false" customHeight="false" outlineLevel="0" collapsed="false">
      <c r="A96" s="24"/>
      <c r="B96" s="25"/>
      <c r="C96" s="197" t="s">
        <v>193</v>
      </c>
      <c r="D96" s="197" t="s">
        <v>136</v>
      </c>
      <c r="E96" s="198" t="s">
        <v>765</v>
      </c>
      <c r="F96" s="199" t="s">
        <v>766</v>
      </c>
      <c r="G96" s="200" t="s">
        <v>19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1</v>
      </c>
      <c r="AT96" s="208" t="s">
        <v>136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1</v>
      </c>
      <c r="BM96" s="208" t="s">
        <v>197</v>
      </c>
    </row>
    <row r="97" s="31" customFormat="true" ht="16.5" hidden="false" customHeight="true" outlineLevel="0" collapsed="false">
      <c r="A97" s="24"/>
      <c r="B97" s="25"/>
      <c r="C97" s="197" t="s">
        <v>178</v>
      </c>
      <c r="D97" s="197" t="s">
        <v>136</v>
      </c>
      <c r="E97" s="198" t="s">
        <v>767</v>
      </c>
      <c r="F97" s="199" t="s">
        <v>768</v>
      </c>
      <c r="G97" s="200" t="s">
        <v>196</v>
      </c>
      <c r="H97" s="201" t="n">
        <v>4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1</v>
      </c>
      <c r="AT97" s="208" t="s">
        <v>136</v>
      </c>
      <c r="AU97" s="208" t="s">
        <v>78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1</v>
      </c>
      <c r="BM97" s="208" t="s">
        <v>201</v>
      </c>
    </row>
    <row r="98" s="31" customFormat="true" ht="16.5" hidden="false" customHeight="true" outlineLevel="0" collapsed="false">
      <c r="A98" s="24"/>
      <c r="B98" s="25"/>
      <c r="C98" s="197" t="s">
        <v>207</v>
      </c>
      <c r="D98" s="197" t="s">
        <v>136</v>
      </c>
      <c r="E98" s="198" t="s">
        <v>769</v>
      </c>
      <c r="F98" s="199" t="s">
        <v>770</v>
      </c>
      <c r="G98" s="200" t="s">
        <v>196</v>
      </c>
      <c r="H98" s="201" t="n">
        <v>4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1</v>
      </c>
      <c r="AT98" s="208" t="s">
        <v>136</v>
      </c>
      <c r="AU98" s="208" t="s">
        <v>78</v>
      </c>
      <c r="AY98" s="3" t="s">
        <v>13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1</v>
      </c>
      <c r="BM98" s="208" t="s">
        <v>210</v>
      </c>
    </row>
    <row r="99" s="31" customFormat="true" ht="16.5" hidden="false" customHeight="true" outlineLevel="0" collapsed="false">
      <c r="A99" s="24"/>
      <c r="B99" s="25"/>
      <c r="C99" s="197" t="s">
        <v>183</v>
      </c>
      <c r="D99" s="197" t="s">
        <v>136</v>
      </c>
      <c r="E99" s="198" t="s">
        <v>771</v>
      </c>
      <c r="F99" s="199" t="s">
        <v>772</v>
      </c>
      <c r="G99" s="200" t="s">
        <v>27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1</v>
      </c>
      <c r="AT99" s="208" t="s">
        <v>136</v>
      </c>
      <c r="AU99" s="208" t="s">
        <v>78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1</v>
      </c>
      <c r="BM99" s="208" t="s">
        <v>213</v>
      </c>
    </row>
    <row r="100" s="180" customFormat="true" ht="25.9" hidden="false" customHeight="true" outlineLevel="0" collapsed="false">
      <c r="B100" s="181"/>
      <c r="C100" s="182"/>
      <c r="D100" s="183" t="s">
        <v>69</v>
      </c>
      <c r="E100" s="184" t="s">
        <v>651</v>
      </c>
      <c r="F100" s="184" t="s">
        <v>718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78</v>
      </c>
      <c r="AT100" s="193" t="s">
        <v>69</v>
      </c>
      <c r="AU100" s="193" t="s">
        <v>70</v>
      </c>
      <c r="AY100" s="192" t="s">
        <v>133</v>
      </c>
      <c r="BK100" s="194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197" t="s">
        <v>219</v>
      </c>
      <c r="D101" s="197" t="s">
        <v>136</v>
      </c>
      <c r="E101" s="198" t="s">
        <v>773</v>
      </c>
      <c r="F101" s="199" t="s">
        <v>774</v>
      </c>
      <c r="G101" s="200" t="s">
        <v>196</v>
      </c>
      <c r="H101" s="201" t="n">
        <v>3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1</v>
      </c>
      <c r="AT101" s="208" t="s">
        <v>136</v>
      </c>
      <c r="AU101" s="208" t="s">
        <v>78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1</v>
      </c>
      <c r="BM101" s="208" t="s">
        <v>223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659</v>
      </c>
      <c r="F102" s="184" t="s">
        <v>660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</v>
      </c>
      <c r="S102" s="189"/>
      <c r="T102" s="191" t="n">
        <f aca="false">SUM(T103:T105)</f>
        <v>0</v>
      </c>
      <c r="AR102" s="192" t="s">
        <v>78</v>
      </c>
      <c r="AT102" s="193" t="s">
        <v>69</v>
      </c>
      <c r="AU102" s="193" t="s">
        <v>70</v>
      </c>
      <c r="AY102" s="192" t="s">
        <v>133</v>
      </c>
      <c r="BK102" s="194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7" t="s">
        <v>187</v>
      </c>
      <c r="D103" s="197" t="s">
        <v>136</v>
      </c>
      <c r="E103" s="198" t="s">
        <v>775</v>
      </c>
      <c r="F103" s="199" t="s">
        <v>776</v>
      </c>
      <c r="G103" s="200" t="s">
        <v>167</v>
      </c>
      <c r="H103" s="201" t="n">
        <v>850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1</v>
      </c>
      <c r="AT103" s="208" t="s">
        <v>136</v>
      </c>
      <c r="AU103" s="208" t="s">
        <v>78</v>
      </c>
      <c r="AY103" s="3" t="s">
        <v>13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1</v>
      </c>
      <c r="BM103" s="208" t="s">
        <v>226</v>
      </c>
    </row>
    <row r="104" s="31" customFormat="true" ht="16.5" hidden="false" customHeight="true" outlineLevel="0" collapsed="false">
      <c r="A104" s="24"/>
      <c r="B104" s="25"/>
      <c r="C104" s="197" t="s">
        <v>8</v>
      </c>
      <c r="D104" s="197" t="s">
        <v>136</v>
      </c>
      <c r="E104" s="198" t="s">
        <v>777</v>
      </c>
      <c r="F104" s="199" t="s">
        <v>778</v>
      </c>
      <c r="G104" s="200" t="s">
        <v>167</v>
      </c>
      <c r="H104" s="201" t="n">
        <v>180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1</v>
      </c>
      <c r="AT104" s="208" t="s">
        <v>136</v>
      </c>
      <c r="AU104" s="208" t="s">
        <v>78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1</v>
      </c>
      <c r="BM104" s="208" t="s">
        <v>229</v>
      </c>
    </row>
    <row r="105" s="31" customFormat="true" ht="16.5" hidden="false" customHeight="true" outlineLevel="0" collapsed="false">
      <c r="A105" s="24"/>
      <c r="B105" s="25"/>
      <c r="C105" s="197" t="s">
        <v>192</v>
      </c>
      <c r="D105" s="197" t="s">
        <v>136</v>
      </c>
      <c r="E105" s="198" t="s">
        <v>722</v>
      </c>
      <c r="F105" s="199" t="s">
        <v>723</v>
      </c>
      <c r="G105" s="200" t="s">
        <v>167</v>
      </c>
      <c r="H105" s="201" t="n">
        <v>6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1</v>
      </c>
      <c r="AT105" s="208" t="s">
        <v>136</v>
      </c>
      <c r="AU105" s="208" t="s">
        <v>78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1</v>
      </c>
      <c r="BM105" s="208" t="s">
        <v>233</v>
      </c>
    </row>
    <row r="106" s="180" customFormat="true" ht="25.9" hidden="false" customHeight="true" outlineLevel="0" collapsed="false">
      <c r="B106" s="181"/>
      <c r="C106" s="182"/>
      <c r="D106" s="183" t="s">
        <v>69</v>
      </c>
      <c r="E106" s="184" t="s">
        <v>667</v>
      </c>
      <c r="F106" s="184" t="s">
        <v>668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17)</f>
        <v>0</v>
      </c>
      <c r="Q106" s="189"/>
      <c r="R106" s="190" t="n">
        <f aca="false">SUM(R107:R117)</f>
        <v>0</v>
      </c>
      <c r="S106" s="189"/>
      <c r="T106" s="191" t="n">
        <f aca="false">SUM(T107:T117)</f>
        <v>0</v>
      </c>
      <c r="AR106" s="192" t="s">
        <v>78</v>
      </c>
      <c r="AT106" s="193" t="s">
        <v>69</v>
      </c>
      <c r="AU106" s="193" t="s">
        <v>70</v>
      </c>
      <c r="AY106" s="192" t="s">
        <v>133</v>
      </c>
      <c r="BK106" s="194" t="n">
        <f aca="false">SUM(BK107:BK117)</f>
        <v>0</v>
      </c>
    </row>
    <row r="107" s="31" customFormat="true" ht="16.5" hidden="false" customHeight="true" outlineLevel="0" collapsed="false">
      <c r="A107" s="24"/>
      <c r="B107" s="25"/>
      <c r="C107" s="197" t="s">
        <v>236</v>
      </c>
      <c r="D107" s="197" t="s">
        <v>136</v>
      </c>
      <c r="E107" s="198" t="s">
        <v>669</v>
      </c>
      <c r="F107" s="199" t="s">
        <v>670</v>
      </c>
      <c r="G107" s="200" t="s">
        <v>167</v>
      </c>
      <c r="H107" s="201" t="n">
        <v>2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1</v>
      </c>
      <c r="AT107" s="208" t="s">
        <v>136</v>
      </c>
      <c r="AU107" s="208" t="s">
        <v>78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1</v>
      </c>
      <c r="BM107" s="208" t="s">
        <v>239</v>
      </c>
    </row>
    <row r="108" s="31" customFormat="true" ht="16.5" hidden="false" customHeight="true" outlineLevel="0" collapsed="false">
      <c r="A108" s="24"/>
      <c r="B108" s="25"/>
      <c r="C108" s="197" t="s">
        <v>197</v>
      </c>
      <c r="D108" s="197" t="s">
        <v>136</v>
      </c>
      <c r="E108" s="198" t="s">
        <v>724</v>
      </c>
      <c r="F108" s="199" t="s">
        <v>725</v>
      </c>
      <c r="G108" s="200" t="s">
        <v>167</v>
      </c>
      <c r="H108" s="201" t="n">
        <v>2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1</v>
      </c>
      <c r="AT108" s="208" t="s">
        <v>136</v>
      </c>
      <c r="AU108" s="208" t="s">
        <v>78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1</v>
      </c>
      <c r="BM108" s="208" t="s">
        <v>266</v>
      </c>
    </row>
    <row r="109" s="31" customFormat="true" ht="16.5" hidden="false" customHeight="true" outlineLevel="0" collapsed="false">
      <c r="A109" s="24"/>
      <c r="B109" s="25"/>
      <c r="C109" s="197" t="s">
        <v>268</v>
      </c>
      <c r="D109" s="197" t="s">
        <v>136</v>
      </c>
      <c r="E109" s="198" t="s">
        <v>779</v>
      </c>
      <c r="F109" s="199" t="s">
        <v>780</v>
      </c>
      <c r="G109" s="200" t="s">
        <v>167</v>
      </c>
      <c r="H109" s="201" t="n">
        <v>5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1</v>
      </c>
      <c r="AT109" s="208" t="s">
        <v>136</v>
      </c>
      <c r="AU109" s="208" t="s">
        <v>78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1</v>
      </c>
      <c r="BM109" s="208" t="s">
        <v>271</v>
      </c>
    </row>
    <row r="110" s="31" customFormat="true" ht="16.5" hidden="false" customHeight="true" outlineLevel="0" collapsed="false">
      <c r="A110" s="24"/>
      <c r="B110" s="25"/>
      <c r="C110" s="197" t="s">
        <v>201</v>
      </c>
      <c r="D110" s="197" t="s">
        <v>136</v>
      </c>
      <c r="E110" s="198" t="s">
        <v>671</v>
      </c>
      <c r="F110" s="199" t="s">
        <v>672</v>
      </c>
      <c r="G110" s="200" t="s">
        <v>167</v>
      </c>
      <c r="H110" s="201" t="n">
        <v>50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1</v>
      </c>
      <c r="AT110" s="208" t="s">
        <v>136</v>
      </c>
      <c r="AU110" s="208" t="s">
        <v>78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1</v>
      </c>
      <c r="BM110" s="208" t="s">
        <v>275</v>
      </c>
    </row>
    <row r="111" s="31" customFormat="true" ht="16.5" hidden="false" customHeight="true" outlineLevel="0" collapsed="false">
      <c r="A111" s="24"/>
      <c r="B111" s="25"/>
      <c r="C111" s="197" t="s">
        <v>7</v>
      </c>
      <c r="D111" s="197" t="s">
        <v>136</v>
      </c>
      <c r="E111" s="198" t="s">
        <v>726</v>
      </c>
      <c r="F111" s="199" t="s">
        <v>727</v>
      </c>
      <c r="G111" s="200" t="s">
        <v>196</v>
      </c>
      <c r="H111" s="201" t="n">
        <v>3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1</v>
      </c>
      <c r="AT111" s="208" t="s">
        <v>136</v>
      </c>
      <c r="AU111" s="208" t="s">
        <v>78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1</v>
      </c>
      <c r="BM111" s="208" t="s">
        <v>280</v>
      </c>
    </row>
    <row r="112" s="31" customFormat="true" ht="16.5" hidden="false" customHeight="true" outlineLevel="0" collapsed="false">
      <c r="A112" s="24"/>
      <c r="B112" s="25"/>
      <c r="C112" s="197" t="s">
        <v>210</v>
      </c>
      <c r="D112" s="197" t="s">
        <v>136</v>
      </c>
      <c r="E112" s="198" t="s">
        <v>781</v>
      </c>
      <c r="F112" s="199" t="s">
        <v>729</v>
      </c>
      <c r="G112" s="200" t="s">
        <v>196</v>
      </c>
      <c r="H112" s="201" t="n">
        <v>1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1</v>
      </c>
      <c r="AT112" s="208" t="s">
        <v>136</v>
      </c>
      <c r="AU112" s="208" t="s">
        <v>78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1</v>
      </c>
      <c r="BM112" s="208" t="s">
        <v>286</v>
      </c>
    </row>
    <row r="113" s="31" customFormat="true" ht="16.5" hidden="false" customHeight="true" outlineLevel="0" collapsed="false">
      <c r="A113" s="24"/>
      <c r="B113" s="25"/>
      <c r="C113" s="197" t="s">
        <v>206</v>
      </c>
      <c r="D113" s="197" t="s">
        <v>136</v>
      </c>
      <c r="E113" s="198" t="s">
        <v>679</v>
      </c>
      <c r="F113" s="199" t="s">
        <v>680</v>
      </c>
      <c r="G113" s="200" t="s">
        <v>196</v>
      </c>
      <c r="H113" s="201" t="n">
        <v>1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1</v>
      </c>
      <c r="AT113" s="208" t="s">
        <v>136</v>
      </c>
      <c r="AU113" s="208" t="s">
        <v>78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1</v>
      </c>
      <c r="BM113" s="208" t="s">
        <v>291</v>
      </c>
    </row>
    <row r="114" s="31" customFormat="true" ht="16.5" hidden="false" customHeight="true" outlineLevel="0" collapsed="false">
      <c r="A114" s="24"/>
      <c r="B114" s="25"/>
      <c r="C114" s="197" t="s">
        <v>213</v>
      </c>
      <c r="D114" s="197" t="s">
        <v>136</v>
      </c>
      <c r="E114" s="198" t="s">
        <v>782</v>
      </c>
      <c r="F114" s="199" t="s">
        <v>783</v>
      </c>
      <c r="G114" s="200" t="s">
        <v>19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1</v>
      </c>
      <c r="AT114" s="208" t="s">
        <v>136</v>
      </c>
      <c r="AU114" s="208" t="s">
        <v>78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1</v>
      </c>
      <c r="BM114" s="208" t="s">
        <v>294</v>
      </c>
    </row>
    <row r="115" s="31" customFormat="true" ht="16.5" hidden="false" customHeight="true" outlineLevel="0" collapsed="false">
      <c r="A115" s="24"/>
      <c r="B115" s="25"/>
      <c r="C115" s="197" t="s">
        <v>295</v>
      </c>
      <c r="D115" s="197" t="s">
        <v>136</v>
      </c>
      <c r="E115" s="198" t="s">
        <v>673</v>
      </c>
      <c r="F115" s="199" t="s">
        <v>674</v>
      </c>
      <c r="G115" s="200" t="s">
        <v>19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1</v>
      </c>
      <c r="AT115" s="208" t="s">
        <v>136</v>
      </c>
      <c r="AU115" s="208" t="s">
        <v>78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1</v>
      </c>
      <c r="BM115" s="208" t="s">
        <v>298</v>
      </c>
    </row>
    <row r="116" s="31" customFormat="true" ht="16.5" hidden="false" customHeight="true" outlineLevel="0" collapsed="false">
      <c r="A116" s="24"/>
      <c r="B116" s="25"/>
      <c r="C116" s="197" t="s">
        <v>223</v>
      </c>
      <c r="D116" s="197" t="s">
        <v>136</v>
      </c>
      <c r="E116" s="198" t="s">
        <v>681</v>
      </c>
      <c r="F116" s="199" t="s">
        <v>682</v>
      </c>
      <c r="G116" s="200" t="s">
        <v>167</v>
      </c>
      <c r="H116" s="201" t="n">
        <v>2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1</v>
      </c>
      <c r="AT116" s="208" t="s">
        <v>136</v>
      </c>
      <c r="AU116" s="208" t="s">
        <v>78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1</v>
      </c>
      <c r="BM116" s="208" t="s">
        <v>301</v>
      </c>
    </row>
    <row r="117" s="31" customFormat="true" ht="16.5" hidden="false" customHeight="true" outlineLevel="0" collapsed="false">
      <c r="A117" s="24"/>
      <c r="B117" s="25"/>
      <c r="C117" s="197" t="s">
        <v>302</v>
      </c>
      <c r="D117" s="197" t="s">
        <v>136</v>
      </c>
      <c r="E117" s="198" t="s">
        <v>683</v>
      </c>
      <c r="F117" s="199" t="s">
        <v>684</v>
      </c>
      <c r="G117" s="200" t="s">
        <v>167</v>
      </c>
      <c r="H117" s="201" t="n">
        <v>50</v>
      </c>
      <c r="I117" s="202"/>
      <c r="J117" s="203" t="n">
        <f aca="false">ROUND(I117*H117,2)</f>
        <v>0</v>
      </c>
      <c r="K117" s="199"/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1</v>
      </c>
      <c r="AT117" s="208" t="s">
        <v>136</v>
      </c>
      <c r="AU117" s="208" t="s">
        <v>78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1</v>
      </c>
      <c r="BM117" s="208" t="s">
        <v>305</v>
      </c>
    </row>
    <row r="118" s="180" customFormat="true" ht="25.9" hidden="false" customHeight="true" outlineLevel="0" collapsed="false">
      <c r="B118" s="181"/>
      <c r="C118" s="182"/>
      <c r="D118" s="183" t="s">
        <v>69</v>
      </c>
      <c r="E118" s="184" t="s">
        <v>685</v>
      </c>
      <c r="F118" s="184" t="s">
        <v>686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SUM(P119:P128)</f>
        <v>0</v>
      </c>
      <c r="Q118" s="189"/>
      <c r="R118" s="190" t="n">
        <f aca="false">SUM(R119:R128)</f>
        <v>0</v>
      </c>
      <c r="S118" s="189"/>
      <c r="T118" s="191" t="n">
        <f aca="false">SUM(T119:T128)</f>
        <v>0</v>
      </c>
      <c r="AR118" s="192" t="s">
        <v>78</v>
      </c>
      <c r="AT118" s="193" t="s">
        <v>69</v>
      </c>
      <c r="AU118" s="193" t="s">
        <v>70</v>
      </c>
      <c r="AY118" s="192" t="s">
        <v>133</v>
      </c>
      <c r="BK118" s="194" t="n">
        <f aca="false">SUM(BK119:BK128)</f>
        <v>0</v>
      </c>
    </row>
    <row r="119" s="31" customFormat="true" ht="16.5" hidden="false" customHeight="true" outlineLevel="0" collapsed="false">
      <c r="A119" s="24"/>
      <c r="B119" s="25"/>
      <c r="C119" s="197" t="s">
        <v>226</v>
      </c>
      <c r="D119" s="197" t="s">
        <v>136</v>
      </c>
      <c r="E119" s="198" t="s">
        <v>784</v>
      </c>
      <c r="F119" s="199" t="s">
        <v>785</v>
      </c>
      <c r="G119" s="200" t="s">
        <v>274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1</v>
      </c>
      <c r="AT119" s="208" t="s">
        <v>136</v>
      </c>
      <c r="AU119" s="208" t="s">
        <v>78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1</v>
      </c>
      <c r="BM119" s="208" t="s">
        <v>308</v>
      </c>
    </row>
    <row r="120" s="31" customFormat="true" ht="16.5" hidden="false" customHeight="true" outlineLevel="0" collapsed="false">
      <c r="A120" s="24"/>
      <c r="B120" s="25"/>
      <c r="C120" s="197" t="s">
        <v>312</v>
      </c>
      <c r="D120" s="197" t="s">
        <v>136</v>
      </c>
      <c r="E120" s="198" t="s">
        <v>786</v>
      </c>
      <c r="F120" s="199" t="s">
        <v>787</v>
      </c>
      <c r="G120" s="200" t="s">
        <v>274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1</v>
      </c>
      <c r="AT120" s="208" t="s">
        <v>136</v>
      </c>
      <c r="AU120" s="208" t="s">
        <v>78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1</v>
      </c>
      <c r="BM120" s="208" t="s">
        <v>315</v>
      </c>
    </row>
    <row r="121" s="31" customFormat="true" ht="16.5" hidden="false" customHeight="true" outlineLevel="0" collapsed="false">
      <c r="A121" s="24"/>
      <c r="B121" s="25"/>
      <c r="C121" s="197" t="s">
        <v>229</v>
      </c>
      <c r="D121" s="197" t="s">
        <v>136</v>
      </c>
      <c r="E121" s="198" t="s">
        <v>788</v>
      </c>
      <c r="F121" s="199" t="s">
        <v>789</v>
      </c>
      <c r="G121" s="200" t="s">
        <v>274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1</v>
      </c>
      <c r="AT121" s="208" t="s">
        <v>136</v>
      </c>
      <c r="AU121" s="208" t="s">
        <v>78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1</v>
      </c>
      <c r="BM121" s="208" t="s">
        <v>318</v>
      </c>
    </row>
    <row r="122" s="31" customFormat="true" ht="16.5" hidden="false" customHeight="true" outlineLevel="0" collapsed="false">
      <c r="A122" s="24"/>
      <c r="B122" s="25"/>
      <c r="C122" s="197" t="s">
        <v>319</v>
      </c>
      <c r="D122" s="197" t="s">
        <v>136</v>
      </c>
      <c r="E122" s="198" t="s">
        <v>790</v>
      </c>
      <c r="F122" s="199" t="s">
        <v>791</v>
      </c>
      <c r="G122" s="200" t="s">
        <v>196</v>
      </c>
      <c r="H122" s="201" t="n">
        <v>3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1</v>
      </c>
      <c r="AT122" s="208" t="s">
        <v>136</v>
      </c>
      <c r="AU122" s="208" t="s">
        <v>78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1</v>
      </c>
      <c r="BM122" s="208" t="s">
        <v>322</v>
      </c>
    </row>
    <row r="123" s="31" customFormat="true" ht="16.5" hidden="false" customHeight="true" outlineLevel="0" collapsed="false">
      <c r="A123" s="24"/>
      <c r="B123" s="25"/>
      <c r="C123" s="197" t="s">
        <v>233</v>
      </c>
      <c r="D123" s="197" t="s">
        <v>136</v>
      </c>
      <c r="E123" s="198" t="s">
        <v>687</v>
      </c>
      <c r="F123" s="199" t="s">
        <v>688</v>
      </c>
      <c r="G123" s="200" t="s">
        <v>274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1</v>
      </c>
      <c r="AT123" s="208" t="s">
        <v>136</v>
      </c>
      <c r="AU123" s="208" t="s">
        <v>78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1</v>
      </c>
      <c r="BM123" s="208" t="s">
        <v>325</v>
      </c>
    </row>
    <row r="124" s="31" customFormat="true" ht="16.5" hidden="false" customHeight="true" outlineLevel="0" collapsed="false">
      <c r="A124" s="24"/>
      <c r="B124" s="25"/>
      <c r="C124" s="197" t="s">
        <v>326</v>
      </c>
      <c r="D124" s="197" t="s">
        <v>136</v>
      </c>
      <c r="E124" s="198" t="s">
        <v>792</v>
      </c>
      <c r="F124" s="199" t="s">
        <v>690</v>
      </c>
      <c r="G124" s="200" t="s">
        <v>274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1</v>
      </c>
      <c r="AT124" s="208" t="s">
        <v>136</v>
      </c>
      <c r="AU124" s="208" t="s">
        <v>78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1</v>
      </c>
      <c r="BM124" s="208" t="s">
        <v>329</v>
      </c>
    </row>
    <row r="125" s="31" customFormat="true" ht="16.5" hidden="false" customHeight="true" outlineLevel="0" collapsed="false">
      <c r="A125" s="24"/>
      <c r="B125" s="25"/>
      <c r="C125" s="197" t="s">
        <v>239</v>
      </c>
      <c r="D125" s="197" t="s">
        <v>136</v>
      </c>
      <c r="E125" s="198" t="s">
        <v>691</v>
      </c>
      <c r="F125" s="199" t="s">
        <v>692</v>
      </c>
      <c r="G125" s="200" t="s">
        <v>274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1</v>
      </c>
      <c r="AT125" s="208" t="s">
        <v>136</v>
      </c>
      <c r="AU125" s="208" t="s">
        <v>78</v>
      </c>
      <c r="AY125" s="3" t="s">
        <v>13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1</v>
      </c>
      <c r="BM125" s="208" t="s">
        <v>332</v>
      </c>
    </row>
    <row r="126" s="31" customFormat="true" ht="16.5" hidden="false" customHeight="true" outlineLevel="0" collapsed="false">
      <c r="A126" s="24"/>
      <c r="B126" s="25"/>
      <c r="C126" s="197" t="s">
        <v>333</v>
      </c>
      <c r="D126" s="197" t="s">
        <v>136</v>
      </c>
      <c r="E126" s="198" t="s">
        <v>793</v>
      </c>
      <c r="F126" s="199" t="s">
        <v>694</v>
      </c>
      <c r="G126" s="200" t="s">
        <v>274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1</v>
      </c>
      <c r="AT126" s="208" t="s">
        <v>136</v>
      </c>
      <c r="AU126" s="208" t="s">
        <v>78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1</v>
      </c>
      <c r="BM126" s="208" t="s">
        <v>336</v>
      </c>
    </row>
    <row r="127" s="31" customFormat="true" ht="16.5" hidden="false" customHeight="true" outlineLevel="0" collapsed="false">
      <c r="A127" s="24"/>
      <c r="B127" s="25"/>
      <c r="C127" s="197" t="s">
        <v>266</v>
      </c>
      <c r="D127" s="197" t="s">
        <v>136</v>
      </c>
      <c r="E127" s="198" t="s">
        <v>695</v>
      </c>
      <c r="F127" s="199" t="s">
        <v>696</v>
      </c>
      <c r="G127" s="200" t="s">
        <v>274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1</v>
      </c>
      <c r="AT127" s="208" t="s">
        <v>136</v>
      </c>
      <c r="AU127" s="208" t="s">
        <v>78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1</v>
      </c>
      <c r="BM127" s="208" t="s">
        <v>339</v>
      </c>
    </row>
    <row r="128" s="31" customFormat="true" ht="16.5" hidden="false" customHeight="true" outlineLevel="0" collapsed="false">
      <c r="A128" s="24"/>
      <c r="B128" s="25"/>
      <c r="C128" s="197" t="s">
        <v>340</v>
      </c>
      <c r="D128" s="197" t="s">
        <v>136</v>
      </c>
      <c r="E128" s="198" t="s">
        <v>794</v>
      </c>
      <c r="F128" s="199" t="s">
        <v>698</v>
      </c>
      <c r="G128" s="200" t="s">
        <v>274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60"/>
      <c r="N128" s="261" t="s">
        <v>41</v>
      </c>
      <c r="O128" s="262"/>
      <c r="P128" s="263" t="n">
        <f aca="false">O128*H128</f>
        <v>0</v>
      </c>
      <c r="Q128" s="263" t="n">
        <v>0</v>
      </c>
      <c r="R128" s="263" t="n">
        <f aca="false">Q128*H128</f>
        <v>0</v>
      </c>
      <c r="S128" s="263" t="n">
        <v>0</v>
      </c>
      <c r="T128" s="26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1</v>
      </c>
      <c r="AT128" s="208" t="s">
        <v>136</v>
      </c>
      <c r="AU128" s="208" t="s">
        <v>78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1</v>
      </c>
      <c r="BM128" s="208" t="s">
        <v>343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V1Ve495Pnp7AyJrp2beWL/1ZcpBc6ReAox4G62xXip1lgGUI3hFVRAhyKXpSUpb2HLv4SAaUHgTnluT2QW82Fw==" saltValue="54PEdFLW9zmkCMloBvOSUbrKdK2H/wUtb1Tfqj01RsQZwPvRck9yzk9qNs2yuGw1bXOLA19Y26z39msnLOwoCw==" spinCount="100000" sheet="true" password="cc35" objects="true" scenarios="true" formatColumns="false" formatRows="false" autoFilter="false"/>
  <autoFilter ref="C84:K12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společných prostor DZU - Nad Sokolovnou 61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3.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IČ: 0026297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ML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96)),  2)</f>
        <v>0</v>
      </c>
      <c r="G33" s="24"/>
      <c r="H33" s="24"/>
      <c r="I33" s="134" t="n">
        <v>0.21</v>
      </c>
      <c r="J33" s="133" t="n">
        <f aca="false">ROUND(((SUM(BE82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96)),  2)</f>
        <v>0</v>
      </c>
      <c r="G34" s="24"/>
      <c r="H34" s="24"/>
      <c r="I34" s="134" t="n">
        <v>0.15</v>
      </c>
      <c r="J34" s="133" t="n">
        <f aca="false">ROUND(((SUM(BF82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společných prostor DZU - Nad Sokolovnou 61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.4 - Společ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3.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ML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79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97</v>
      </c>
      <c r="E61" s="158"/>
      <c r="F61" s="158"/>
      <c r="G61" s="158"/>
      <c r="H61" s="158"/>
      <c r="I61" s="158"/>
      <c r="J61" s="159" t="n">
        <f aca="false">J8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798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prava společných prostor DZU - Nad Sokolovnou 616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1.4 - Společn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3.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ML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9</v>
      </c>
      <c r="D81" s="171" t="s">
        <v>55</v>
      </c>
      <c r="E81" s="171" t="s">
        <v>51</v>
      </c>
      <c r="F81" s="171" t="s">
        <v>52</v>
      </c>
      <c r="G81" s="171" t="s">
        <v>120</v>
      </c>
      <c r="H81" s="171" t="s">
        <v>121</v>
      </c>
      <c r="I81" s="171" t="s">
        <v>122</v>
      </c>
      <c r="J81" s="171" t="s">
        <v>98</v>
      </c>
      <c r="K81" s="172" t="s">
        <v>123</v>
      </c>
      <c r="L81" s="173"/>
      <c r="M81" s="74"/>
      <c r="N81" s="75" t="s">
        <v>40</v>
      </c>
      <c r="O81" s="75" t="s">
        <v>124</v>
      </c>
      <c r="P81" s="75" t="s">
        <v>125</v>
      </c>
      <c r="Q81" s="75" t="s">
        <v>126</v>
      </c>
      <c r="R81" s="75" t="s">
        <v>127</v>
      </c>
      <c r="S81" s="75" t="s">
        <v>128</v>
      </c>
      <c r="T81" s="76" t="s">
        <v>12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89+P91</f>
        <v>0</v>
      </c>
      <c r="Q82" s="78"/>
      <c r="R82" s="177" t="n">
        <f aca="false">R83+R89+R91</f>
        <v>0</v>
      </c>
      <c r="S82" s="78"/>
      <c r="T82" s="178" t="n">
        <f aca="false">T83+T89+T91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9</v>
      </c>
      <c r="BK82" s="179" t="n">
        <f aca="false">BK83+BK89+BK91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627</v>
      </c>
      <c r="F83" s="184" t="s">
        <v>79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88)</f>
        <v>0</v>
      </c>
      <c r="Q83" s="189"/>
      <c r="R83" s="190" t="n">
        <f aca="false">SUM(R84:R88)</f>
        <v>0</v>
      </c>
      <c r="S83" s="189"/>
      <c r="T83" s="191" t="n">
        <f aca="false">SUM(T84:T88)</f>
        <v>0</v>
      </c>
      <c r="AR83" s="192" t="s">
        <v>78</v>
      </c>
      <c r="AT83" s="193" t="s">
        <v>69</v>
      </c>
      <c r="AU83" s="193" t="s">
        <v>70</v>
      </c>
      <c r="AY83" s="192" t="s">
        <v>133</v>
      </c>
      <c r="BK83" s="194" t="n">
        <f aca="false">SUM(BK84:BK88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36</v>
      </c>
      <c r="E84" s="198" t="s">
        <v>800</v>
      </c>
      <c r="F84" s="199" t="s">
        <v>801</v>
      </c>
      <c r="G84" s="200" t="s">
        <v>196</v>
      </c>
      <c r="H84" s="201" t="n">
        <v>2</v>
      </c>
      <c r="I84" s="202"/>
      <c r="J84" s="203" t="n">
        <f aca="false">ROUND(I84*H84,2)</f>
        <v>0</v>
      </c>
      <c r="K84" s="199"/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1</v>
      </c>
      <c r="AT84" s="208" t="s">
        <v>136</v>
      </c>
      <c r="AU84" s="208" t="s">
        <v>78</v>
      </c>
      <c r="AY84" s="3" t="s">
        <v>13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41</v>
      </c>
      <c r="BM84" s="208" t="s">
        <v>80</v>
      </c>
    </row>
    <row r="85" s="31" customFormat="true" ht="16.5" hidden="false" customHeight="true" outlineLevel="0" collapsed="false">
      <c r="A85" s="24"/>
      <c r="B85" s="25"/>
      <c r="C85" s="197" t="s">
        <v>80</v>
      </c>
      <c r="D85" s="197" t="s">
        <v>136</v>
      </c>
      <c r="E85" s="198" t="s">
        <v>802</v>
      </c>
      <c r="F85" s="199" t="s">
        <v>803</v>
      </c>
      <c r="G85" s="200" t="s">
        <v>196</v>
      </c>
      <c r="H85" s="201" t="n">
        <v>4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1</v>
      </c>
      <c r="AT85" s="208" t="s">
        <v>136</v>
      </c>
      <c r="AU85" s="208" t="s">
        <v>78</v>
      </c>
      <c r="AY85" s="3" t="s">
        <v>13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41</v>
      </c>
      <c r="BM85" s="208" t="s">
        <v>141</v>
      </c>
    </row>
    <row r="86" s="31" customFormat="true" ht="16.5" hidden="false" customHeight="true" outlineLevel="0" collapsed="false">
      <c r="A86" s="24"/>
      <c r="B86" s="25"/>
      <c r="C86" s="197" t="s">
        <v>152</v>
      </c>
      <c r="D86" s="197" t="s">
        <v>136</v>
      </c>
      <c r="E86" s="198" t="s">
        <v>804</v>
      </c>
      <c r="F86" s="199" t="s">
        <v>805</v>
      </c>
      <c r="G86" s="200" t="s">
        <v>196</v>
      </c>
      <c r="H86" s="201" t="n">
        <v>4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1</v>
      </c>
      <c r="AT86" s="208" t="s">
        <v>136</v>
      </c>
      <c r="AU86" s="208" t="s">
        <v>78</v>
      </c>
      <c r="AY86" s="3" t="s">
        <v>13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1</v>
      </c>
      <c r="BM86" s="208" t="s">
        <v>134</v>
      </c>
    </row>
    <row r="87" s="31" customFormat="true" ht="16.5" hidden="false" customHeight="true" outlineLevel="0" collapsed="false">
      <c r="A87" s="24"/>
      <c r="B87" s="25"/>
      <c r="C87" s="197" t="s">
        <v>141</v>
      </c>
      <c r="D87" s="197" t="s">
        <v>136</v>
      </c>
      <c r="E87" s="198" t="s">
        <v>806</v>
      </c>
      <c r="F87" s="199" t="s">
        <v>807</v>
      </c>
      <c r="G87" s="200" t="s">
        <v>196</v>
      </c>
      <c r="H87" s="201" t="n">
        <v>59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1</v>
      </c>
      <c r="AT87" s="208" t="s">
        <v>136</v>
      </c>
      <c r="AU87" s="208" t="s">
        <v>78</v>
      </c>
      <c r="AY87" s="3" t="s">
        <v>13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1</v>
      </c>
      <c r="BM87" s="208" t="s">
        <v>168</v>
      </c>
    </row>
    <row r="88" s="31" customFormat="true" ht="16.5" hidden="false" customHeight="true" outlineLevel="0" collapsed="false">
      <c r="A88" s="24"/>
      <c r="B88" s="25"/>
      <c r="C88" s="197" t="s">
        <v>174</v>
      </c>
      <c r="D88" s="197" t="s">
        <v>136</v>
      </c>
      <c r="E88" s="198" t="s">
        <v>808</v>
      </c>
      <c r="F88" s="199" t="s">
        <v>809</v>
      </c>
      <c r="G88" s="200" t="s">
        <v>167</v>
      </c>
      <c r="H88" s="201" t="n">
        <v>70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1</v>
      </c>
      <c r="AT88" s="208" t="s">
        <v>136</v>
      </c>
      <c r="AU88" s="208" t="s">
        <v>78</v>
      </c>
      <c r="AY88" s="3" t="s">
        <v>13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1</v>
      </c>
      <c r="BM88" s="208" t="s">
        <v>178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647</v>
      </c>
      <c r="F89" s="184" t="s">
        <v>81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78</v>
      </c>
      <c r="AT89" s="193" t="s">
        <v>69</v>
      </c>
      <c r="AU89" s="193" t="s">
        <v>70</v>
      </c>
      <c r="AY89" s="192" t="s">
        <v>133</v>
      </c>
      <c r="BK89" s="194" t="n">
        <f aca="false">BK90</f>
        <v>0</v>
      </c>
    </row>
    <row r="90" s="31" customFormat="true" ht="16.5" hidden="false" customHeight="true" outlineLevel="0" collapsed="false">
      <c r="A90" s="24"/>
      <c r="B90" s="25"/>
      <c r="C90" s="197" t="s">
        <v>134</v>
      </c>
      <c r="D90" s="197" t="s">
        <v>136</v>
      </c>
      <c r="E90" s="198" t="s">
        <v>806</v>
      </c>
      <c r="F90" s="199" t="s">
        <v>807</v>
      </c>
      <c r="G90" s="200" t="s">
        <v>196</v>
      </c>
      <c r="H90" s="201" t="n">
        <v>35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1</v>
      </c>
      <c r="AT90" s="208" t="s">
        <v>136</v>
      </c>
      <c r="AU90" s="208" t="s">
        <v>78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1</v>
      </c>
      <c r="BM90" s="208" t="s">
        <v>183</v>
      </c>
    </row>
    <row r="91" s="180" customFormat="true" ht="25.9" hidden="false" customHeight="true" outlineLevel="0" collapsed="false">
      <c r="B91" s="181"/>
      <c r="C91" s="182"/>
      <c r="D91" s="183" t="s">
        <v>69</v>
      </c>
      <c r="E91" s="184" t="s">
        <v>651</v>
      </c>
      <c r="F91" s="184" t="s">
        <v>81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96)</f>
        <v>0</v>
      </c>
      <c r="Q91" s="189"/>
      <c r="R91" s="190" t="n">
        <f aca="false">SUM(R92:R96)</f>
        <v>0</v>
      </c>
      <c r="S91" s="189"/>
      <c r="T91" s="191" t="n">
        <f aca="false">SUM(T92:T96)</f>
        <v>0</v>
      </c>
      <c r="AR91" s="192" t="s">
        <v>78</v>
      </c>
      <c r="AT91" s="193" t="s">
        <v>69</v>
      </c>
      <c r="AU91" s="193" t="s">
        <v>70</v>
      </c>
      <c r="AY91" s="192" t="s">
        <v>133</v>
      </c>
      <c r="BK91" s="194" t="n">
        <f aca="false">SUM(BK92:BK96)</f>
        <v>0</v>
      </c>
    </row>
    <row r="92" s="31" customFormat="true" ht="16.5" hidden="false" customHeight="true" outlineLevel="0" collapsed="false">
      <c r="A92" s="24"/>
      <c r="B92" s="25"/>
      <c r="C92" s="197" t="s">
        <v>184</v>
      </c>
      <c r="D92" s="197" t="s">
        <v>136</v>
      </c>
      <c r="E92" s="198" t="s">
        <v>812</v>
      </c>
      <c r="F92" s="199" t="s">
        <v>813</v>
      </c>
      <c r="G92" s="200" t="s">
        <v>167</v>
      </c>
      <c r="H92" s="201" t="n">
        <v>15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1</v>
      </c>
      <c r="AT92" s="208" t="s">
        <v>136</v>
      </c>
      <c r="AU92" s="208" t="s">
        <v>78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1</v>
      </c>
      <c r="BM92" s="208" t="s">
        <v>187</v>
      </c>
    </row>
    <row r="93" s="31" customFormat="true" ht="16.5" hidden="false" customHeight="true" outlineLevel="0" collapsed="false">
      <c r="A93" s="24"/>
      <c r="B93" s="25"/>
      <c r="C93" s="197" t="s">
        <v>168</v>
      </c>
      <c r="D93" s="197" t="s">
        <v>136</v>
      </c>
      <c r="E93" s="198" t="s">
        <v>814</v>
      </c>
      <c r="F93" s="199" t="s">
        <v>815</v>
      </c>
      <c r="G93" s="200" t="s">
        <v>167</v>
      </c>
      <c r="H93" s="201" t="n">
        <v>20</v>
      </c>
      <c r="I93" s="202"/>
      <c r="J93" s="203" t="n">
        <f aca="false">ROUND(I93*H93,2)</f>
        <v>0</v>
      </c>
      <c r="K93" s="199"/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1</v>
      </c>
      <c r="AT93" s="208" t="s">
        <v>136</v>
      </c>
      <c r="AU93" s="208" t="s">
        <v>78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1</v>
      </c>
      <c r="BM93" s="208" t="s">
        <v>192</v>
      </c>
    </row>
    <row r="94" s="31" customFormat="true" ht="16.5" hidden="false" customHeight="true" outlineLevel="0" collapsed="false">
      <c r="A94" s="24"/>
      <c r="B94" s="25"/>
      <c r="C94" s="197" t="s">
        <v>193</v>
      </c>
      <c r="D94" s="197" t="s">
        <v>136</v>
      </c>
      <c r="E94" s="198" t="s">
        <v>816</v>
      </c>
      <c r="F94" s="199" t="s">
        <v>817</v>
      </c>
      <c r="G94" s="200" t="s">
        <v>167</v>
      </c>
      <c r="H94" s="201" t="n">
        <v>60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1</v>
      </c>
      <c r="AT94" s="208" t="s">
        <v>136</v>
      </c>
      <c r="AU94" s="208" t="s">
        <v>78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1</v>
      </c>
      <c r="BM94" s="208" t="s">
        <v>197</v>
      </c>
    </row>
    <row r="95" s="31" customFormat="true" ht="21.75" hidden="false" customHeight="true" outlineLevel="0" collapsed="false">
      <c r="A95" s="24"/>
      <c r="B95" s="25"/>
      <c r="C95" s="197" t="s">
        <v>178</v>
      </c>
      <c r="D95" s="197" t="s">
        <v>136</v>
      </c>
      <c r="E95" s="198" t="s">
        <v>818</v>
      </c>
      <c r="F95" s="199" t="s">
        <v>819</v>
      </c>
      <c r="G95" s="200" t="s">
        <v>167</v>
      </c>
      <c r="H95" s="201" t="n">
        <v>55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1</v>
      </c>
      <c r="AT95" s="208" t="s">
        <v>136</v>
      </c>
      <c r="AU95" s="208" t="s">
        <v>78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1</v>
      </c>
      <c r="BM95" s="208" t="s">
        <v>201</v>
      </c>
    </row>
    <row r="96" s="31" customFormat="true" ht="16.5" hidden="false" customHeight="true" outlineLevel="0" collapsed="false">
      <c r="A96" s="24"/>
      <c r="B96" s="25"/>
      <c r="C96" s="197" t="s">
        <v>207</v>
      </c>
      <c r="D96" s="197" t="s">
        <v>136</v>
      </c>
      <c r="E96" s="198" t="s">
        <v>820</v>
      </c>
      <c r="F96" s="199" t="s">
        <v>821</v>
      </c>
      <c r="G96" s="200" t="s">
        <v>167</v>
      </c>
      <c r="H96" s="201" t="n">
        <v>115</v>
      </c>
      <c r="I96" s="202"/>
      <c r="J96" s="203" t="n">
        <f aca="false">ROUND(I96*H96,2)</f>
        <v>0</v>
      </c>
      <c r="K96" s="199"/>
      <c r="L96" s="30"/>
      <c r="M96" s="260"/>
      <c r="N96" s="261" t="s">
        <v>41</v>
      </c>
      <c r="O96" s="262"/>
      <c r="P96" s="263" t="n">
        <f aca="false">O96*H96</f>
        <v>0</v>
      </c>
      <c r="Q96" s="263" t="n">
        <v>0</v>
      </c>
      <c r="R96" s="263" t="n">
        <f aca="false">Q96*H96</f>
        <v>0</v>
      </c>
      <c r="S96" s="263" t="n">
        <v>0</v>
      </c>
      <c r="T96" s="26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1</v>
      </c>
      <c r="AT96" s="208" t="s">
        <v>136</v>
      </c>
      <c r="AU96" s="208" t="s">
        <v>78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41</v>
      </c>
      <c r="BM96" s="208" t="s">
        <v>210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LcEFqcXhUgYzrai4P5FirFWImd1gJfiSf+ki3ZOESCgRCG6FuvONgnmniWkNo3DZALJWa/nf27AgrSom2bI+bA==" saltValue="5sPPDwoRgFdMRUQFRjJbpa7k2lksn0WtrfwE0rK+StdQfeYr4oohqi8npbTDTEXmAZYFASR70to9FYIKrQUopg==" spinCount="100000" sheet="true" password="cc35" objects="true" scenarios="true" formatColumns="false" formatRows="false" autoFilter="false"/>
  <autoFilter ref="C81:K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822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823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824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825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826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827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828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829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830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831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832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77</v>
      </c>
      <c r="F18" s="277" t="s">
        <v>833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834</v>
      </c>
      <c r="F19" s="277" t="s">
        <v>835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836</v>
      </c>
      <c r="F20" s="277" t="s">
        <v>837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838</v>
      </c>
      <c r="F21" s="277" t="s">
        <v>839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840</v>
      </c>
      <c r="F22" s="277" t="s">
        <v>686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841</v>
      </c>
      <c r="F23" s="277" t="s">
        <v>842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843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844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845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846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847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848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849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850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851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19</v>
      </c>
      <c r="F36" s="277"/>
      <c r="G36" s="277" t="s">
        <v>852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853</v>
      </c>
      <c r="F37" s="277"/>
      <c r="G37" s="277" t="s">
        <v>854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1</v>
      </c>
      <c r="F38" s="277"/>
      <c r="G38" s="277" t="s">
        <v>855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2</v>
      </c>
      <c r="F39" s="277"/>
      <c r="G39" s="277" t="s">
        <v>856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20</v>
      </c>
      <c r="F40" s="277"/>
      <c r="G40" s="277" t="s">
        <v>857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21</v>
      </c>
      <c r="F41" s="277"/>
      <c r="G41" s="277" t="s">
        <v>858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859</v>
      </c>
      <c r="F42" s="277"/>
      <c r="G42" s="277" t="s">
        <v>860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861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862</v>
      </c>
      <c r="F44" s="277"/>
      <c r="G44" s="277" t="s">
        <v>863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23</v>
      </c>
      <c r="F45" s="277"/>
      <c r="G45" s="277" t="s">
        <v>864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865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866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867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868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869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870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871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872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873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874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875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876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877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878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879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880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881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882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883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884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885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886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887</v>
      </c>
      <c r="D76" s="297"/>
      <c r="E76" s="297"/>
      <c r="F76" s="297" t="s">
        <v>888</v>
      </c>
      <c r="G76" s="298"/>
      <c r="H76" s="297" t="s">
        <v>52</v>
      </c>
      <c r="I76" s="297" t="s">
        <v>55</v>
      </c>
      <c r="J76" s="297" t="s">
        <v>889</v>
      </c>
      <c r="K76" s="296"/>
    </row>
    <row r="77" customFormat="false" ht="17.25" hidden="false" customHeight="true" outlineLevel="0" collapsed="false">
      <c r="A77" s="0"/>
      <c r="B77" s="294"/>
      <c r="C77" s="299" t="s">
        <v>890</v>
      </c>
      <c r="D77" s="299"/>
      <c r="E77" s="299"/>
      <c r="F77" s="300" t="s">
        <v>891</v>
      </c>
      <c r="G77" s="301"/>
      <c r="H77" s="299"/>
      <c r="I77" s="299"/>
      <c r="J77" s="299" t="s">
        <v>892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1</v>
      </c>
      <c r="D79" s="304"/>
      <c r="E79" s="304"/>
      <c r="F79" s="305" t="s">
        <v>893</v>
      </c>
      <c r="G79" s="306"/>
      <c r="H79" s="281" t="s">
        <v>894</v>
      </c>
      <c r="I79" s="281" t="s">
        <v>895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896</v>
      </c>
      <c r="D80" s="281"/>
      <c r="E80" s="281"/>
      <c r="F80" s="305" t="s">
        <v>893</v>
      </c>
      <c r="G80" s="306"/>
      <c r="H80" s="281" t="s">
        <v>897</v>
      </c>
      <c r="I80" s="281" t="s">
        <v>895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898</v>
      </c>
      <c r="D81" s="281"/>
      <c r="E81" s="281"/>
      <c r="F81" s="305" t="s">
        <v>899</v>
      </c>
      <c r="G81" s="306"/>
      <c r="H81" s="281" t="s">
        <v>900</v>
      </c>
      <c r="I81" s="281" t="s">
        <v>895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901</v>
      </c>
      <c r="D82" s="281"/>
      <c r="E82" s="281"/>
      <c r="F82" s="305" t="s">
        <v>893</v>
      </c>
      <c r="G82" s="306"/>
      <c r="H82" s="281" t="s">
        <v>902</v>
      </c>
      <c r="I82" s="281" t="s">
        <v>903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904</v>
      </c>
      <c r="D83" s="308"/>
      <c r="E83" s="308"/>
      <c r="F83" s="309" t="s">
        <v>899</v>
      </c>
      <c r="G83" s="308"/>
      <c r="H83" s="308" t="s">
        <v>905</v>
      </c>
      <c r="I83" s="308" t="s">
        <v>895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906</v>
      </c>
      <c r="D84" s="308"/>
      <c r="E84" s="308"/>
      <c r="F84" s="309" t="s">
        <v>899</v>
      </c>
      <c r="G84" s="308"/>
      <c r="H84" s="308" t="s">
        <v>907</v>
      </c>
      <c r="I84" s="308" t="s">
        <v>895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908</v>
      </c>
      <c r="D85" s="308"/>
      <c r="E85" s="308"/>
      <c r="F85" s="309" t="s">
        <v>899</v>
      </c>
      <c r="G85" s="308"/>
      <c r="H85" s="308" t="s">
        <v>909</v>
      </c>
      <c r="I85" s="308" t="s">
        <v>895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910</v>
      </c>
      <c r="D86" s="308"/>
      <c r="E86" s="308"/>
      <c r="F86" s="309" t="s">
        <v>899</v>
      </c>
      <c r="G86" s="308"/>
      <c r="H86" s="308" t="s">
        <v>911</v>
      </c>
      <c r="I86" s="308" t="s">
        <v>895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912</v>
      </c>
      <c r="D87" s="281"/>
      <c r="E87" s="281"/>
      <c r="F87" s="305" t="s">
        <v>899</v>
      </c>
      <c r="G87" s="306"/>
      <c r="H87" s="281" t="s">
        <v>913</v>
      </c>
      <c r="I87" s="281" t="s">
        <v>895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914</v>
      </c>
      <c r="D88" s="281"/>
      <c r="E88" s="281"/>
      <c r="F88" s="305" t="s">
        <v>899</v>
      </c>
      <c r="G88" s="306"/>
      <c r="H88" s="281" t="s">
        <v>915</v>
      </c>
      <c r="I88" s="281" t="s">
        <v>895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916</v>
      </c>
      <c r="D89" s="281"/>
      <c r="E89" s="281"/>
      <c r="F89" s="305" t="s">
        <v>899</v>
      </c>
      <c r="G89" s="306"/>
      <c r="H89" s="281" t="s">
        <v>917</v>
      </c>
      <c r="I89" s="281" t="s">
        <v>895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918</v>
      </c>
      <c r="D90" s="281"/>
      <c r="E90" s="281"/>
      <c r="F90" s="305" t="s">
        <v>899</v>
      </c>
      <c r="G90" s="306"/>
      <c r="H90" s="281" t="s">
        <v>919</v>
      </c>
      <c r="I90" s="281" t="s">
        <v>895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920</v>
      </c>
      <c r="D91" s="281"/>
      <c r="E91" s="281"/>
      <c r="F91" s="305" t="s">
        <v>899</v>
      </c>
      <c r="G91" s="306"/>
      <c r="H91" s="281" t="s">
        <v>920</v>
      </c>
      <c r="I91" s="281" t="s">
        <v>895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921</v>
      </c>
      <c r="D92" s="281"/>
      <c r="E92" s="281"/>
      <c r="F92" s="305" t="s">
        <v>899</v>
      </c>
      <c r="G92" s="306"/>
      <c r="H92" s="281" t="s">
        <v>922</v>
      </c>
      <c r="I92" s="281" t="s">
        <v>895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923</v>
      </c>
      <c r="D93" s="281"/>
      <c r="E93" s="281"/>
      <c r="F93" s="305" t="s">
        <v>893</v>
      </c>
      <c r="G93" s="306"/>
      <c r="H93" s="281" t="s">
        <v>924</v>
      </c>
      <c r="I93" s="281" t="s">
        <v>925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926</v>
      </c>
      <c r="D94" s="281"/>
      <c r="E94" s="281"/>
      <c r="F94" s="305" t="s">
        <v>893</v>
      </c>
      <c r="G94" s="306"/>
      <c r="H94" s="281" t="s">
        <v>927</v>
      </c>
      <c r="I94" s="281" t="s">
        <v>928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929</v>
      </c>
      <c r="D95" s="281"/>
      <c r="E95" s="281"/>
      <c r="F95" s="305" t="s">
        <v>893</v>
      </c>
      <c r="G95" s="306"/>
      <c r="H95" s="281" t="s">
        <v>929</v>
      </c>
      <c r="I95" s="281" t="s">
        <v>928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36</v>
      </c>
      <c r="D96" s="281"/>
      <c r="E96" s="281"/>
      <c r="F96" s="305" t="s">
        <v>893</v>
      </c>
      <c r="G96" s="306"/>
      <c r="H96" s="281" t="s">
        <v>930</v>
      </c>
      <c r="I96" s="281" t="s">
        <v>928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46</v>
      </c>
      <c r="D97" s="281"/>
      <c r="E97" s="281"/>
      <c r="F97" s="305" t="s">
        <v>893</v>
      </c>
      <c r="G97" s="306"/>
      <c r="H97" s="281" t="s">
        <v>931</v>
      </c>
      <c r="I97" s="281" t="s">
        <v>928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932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887</v>
      </c>
      <c r="D103" s="297"/>
      <c r="E103" s="297"/>
      <c r="F103" s="297" t="s">
        <v>888</v>
      </c>
      <c r="G103" s="298"/>
      <c r="H103" s="297" t="s">
        <v>52</v>
      </c>
      <c r="I103" s="297" t="s">
        <v>55</v>
      </c>
      <c r="J103" s="297" t="s">
        <v>889</v>
      </c>
      <c r="K103" s="296"/>
    </row>
    <row r="104" customFormat="false" ht="17.25" hidden="false" customHeight="true" outlineLevel="0" collapsed="false">
      <c r="A104" s="0"/>
      <c r="B104" s="294"/>
      <c r="C104" s="299" t="s">
        <v>890</v>
      </c>
      <c r="D104" s="299"/>
      <c r="E104" s="299"/>
      <c r="F104" s="300" t="s">
        <v>891</v>
      </c>
      <c r="G104" s="301"/>
      <c r="H104" s="299"/>
      <c r="I104" s="299"/>
      <c r="J104" s="299" t="s">
        <v>892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1</v>
      </c>
      <c r="D106" s="304"/>
      <c r="E106" s="304"/>
      <c r="F106" s="305" t="s">
        <v>893</v>
      </c>
      <c r="G106" s="281"/>
      <c r="H106" s="281" t="s">
        <v>933</v>
      </c>
      <c r="I106" s="281" t="s">
        <v>895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896</v>
      </c>
      <c r="D107" s="281"/>
      <c r="E107" s="281"/>
      <c r="F107" s="305" t="s">
        <v>893</v>
      </c>
      <c r="G107" s="281"/>
      <c r="H107" s="281" t="s">
        <v>933</v>
      </c>
      <c r="I107" s="281" t="s">
        <v>895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898</v>
      </c>
      <c r="D108" s="281"/>
      <c r="E108" s="281"/>
      <c r="F108" s="305" t="s">
        <v>899</v>
      </c>
      <c r="G108" s="281"/>
      <c r="H108" s="281" t="s">
        <v>933</v>
      </c>
      <c r="I108" s="281" t="s">
        <v>895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901</v>
      </c>
      <c r="D109" s="281"/>
      <c r="E109" s="281"/>
      <c r="F109" s="305" t="s">
        <v>893</v>
      </c>
      <c r="G109" s="281"/>
      <c r="H109" s="281" t="s">
        <v>933</v>
      </c>
      <c r="I109" s="281" t="s">
        <v>903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912</v>
      </c>
      <c r="D110" s="281"/>
      <c r="E110" s="281"/>
      <c r="F110" s="305" t="s">
        <v>899</v>
      </c>
      <c r="G110" s="281"/>
      <c r="H110" s="281" t="s">
        <v>933</v>
      </c>
      <c r="I110" s="281" t="s">
        <v>895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920</v>
      </c>
      <c r="D111" s="281"/>
      <c r="E111" s="281"/>
      <c r="F111" s="305" t="s">
        <v>899</v>
      </c>
      <c r="G111" s="281"/>
      <c r="H111" s="281" t="s">
        <v>933</v>
      </c>
      <c r="I111" s="281" t="s">
        <v>895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918</v>
      </c>
      <c r="D112" s="281"/>
      <c r="E112" s="281"/>
      <c r="F112" s="305" t="s">
        <v>899</v>
      </c>
      <c r="G112" s="281"/>
      <c r="H112" s="281" t="s">
        <v>933</v>
      </c>
      <c r="I112" s="281" t="s">
        <v>895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1</v>
      </c>
      <c r="D113" s="281"/>
      <c r="E113" s="281"/>
      <c r="F113" s="305" t="s">
        <v>893</v>
      </c>
      <c r="G113" s="281"/>
      <c r="H113" s="281" t="s">
        <v>934</v>
      </c>
      <c r="I113" s="281" t="s">
        <v>895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935</v>
      </c>
      <c r="D114" s="281"/>
      <c r="E114" s="281"/>
      <c r="F114" s="305" t="s">
        <v>893</v>
      </c>
      <c r="G114" s="281"/>
      <c r="H114" s="281" t="s">
        <v>936</v>
      </c>
      <c r="I114" s="281" t="s">
        <v>895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36</v>
      </c>
      <c r="D115" s="281"/>
      <c r="E115" s="281"/>
      <c r="F115" s="305" t="s">
        <v>893</v>
      </c>
      <c r="G115" s="281"/>
      <c r="H115" s="281" t="s">
        <v>937</v>
      </c>
      <c r="I115" s="281" t="s">
        <v>928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46</v>
      </c>
      <c r="D116" s="281"/>
      <c r="E116" s="281"/>
      <c r="F116" s="305" t="s">
        <v>893</v>
      </c>
      <c r="G116" s="281"/>
      <c r="H116" s="281" t="s">
        <v>938</v>
      </c>
      <c r="I116" s="281" t="s">
        <v>928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5</v>
      </c>
      <c r="D117" s="281"/>
      <c r="E117" s="281"/>
      <c r="F117" s="305" t="s">
        <v>893</v>
      </c>
      <c r="G117" s="281"/>
      <c r="H117" s="281" t="s">
        <v>939</v>
      </c>
      <c r="I117" s="281" t="s">
        <v>940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941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887</v>
      </c>
      <c r="D123" s="297"/>
      <c r="E123" s="297"/>
      <c r="F123" s="297" t="s">
        <v>888</v>
      </c>
      <c r="G123" s="298"/>
      <c r="H123" s="297" t="s">
        <v>52</v>
      </c>
      <c r="I123" s="297" t="s">
        <v>55</v>
      </c>
      <c r="J123" s="297" t="s">
        <v>889</v>
      </c>
      <c r="K123" s="326"/>
    </row>
    <row r="124" customFormat="false" ht="17.25" hidden="false" customHeight="true" outlineLevel="0" collapsed="false">
      <c r="A124" s="0"/>
      <c r="B124" s="325"/>
      <c r="C124" s="299" t="s">
        <v>890</v>
      </c>
      <c r="D124" s="299"/>
      <c r="E124" s="299"/>
      <c r="F124" s="300" t="s">
        <v>891</v>
      </c>
      <c r="G124" s="301"/>
      <c r="H124" s="299"/>
      <c r="I124" s="299"/>
      <c r="J124" s="299" t="s">
        <v>892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896</v>
      </c>
      <c r="D126" s="304"/>
      <c r="E126" s="304"/>
      <c r="F126" s="305" t="s">
        <v>893</v>
      </c>
      <c r="G126" s="281"/>
      <c r="H126" s="281" t="s">
        <v>933</v>
      </c>
      <c r="I126" s="281" t="s">
        <v>895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942</v>
      </c>
      <c r="D127" s="281"/>
      <c r="E127" s="281"/>
      <c r="F127" s="305" t="s">
        <v>893</v>
      </c>
      <c r="G127" s="281"/>
      <c r="H127" s="281" t="s">
        <v>943</v>
      </c>
      <c r="I127" s="281" t="s">
        <v>895</v>
      </c>
      <c r="J127" s="281" t="s">
        <v>944</v>
      </c>
      <c r="K127" s="330"/>
    </row>
    <row r="128" customFormat="false" ht="15" hidden="false" customHeight="true" outlineLevel="0" collapsed="false">
      <c r="A128" s="0"/>
      <c r="B128" s="327"/>
      <c r="C128" s="281" t="s">
        <v>841</v>
      </c>
      <c r="D128" s="281"/>
      <c r="E128" s="281"/>
      <c r="F128" s="305" t="s">
        <v>893</v>
      </c>
      <c r="G128" s="281"/>
      <c r="H128" s="281" t="s">
        <v>945</v>
      </c>
      <c r="I128" s="281" t="s">
        <v>895</v>
      </c>
      <c r="J128" s="281" t="s">
        <v>944</v>
      </c>
      <c r="K128" s="330"/>
    </row>
    <row r="129" customFormat="false" ht="15" hidden="false" customHeight="true" outlineLevel="0" collapsed="false">
      <c r="A129" s="0"/>
      <c r="B129" s="327"/>
      <c r="C129" s="281" t="s">
        <v>904</v>
      </c>
      <c r="D129" s="281"/>
      <c r="E129" s="281"/>
      <c r="F129" s="305" t="s">
        <v>899</v>
      </c>
      <c r="G129" s="281"/>
      <c r="H129" s="281" t="s">
        <v>905</v>
      </c>
      <c r="I129" s="281" t="s">
        <v>895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906</v>
      </c>
      <c r="D130" s="308"/>
      <c r="E130" s="308"/>
      <c r="F130" s="309" t="s">
        <v>899</v>
      </c>
      <c r="G130" s="308"/>
      <c r="H130" s="308" t="s">
        <v>907</v>
      </c>
      <c r="I130" s="308" t="s">
        <v>895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908</v>
      </c>
      <c r="D131" s="308"/>
      <c r="E131" s="308"/>
      <c r="F131" s="309" t="s">
        <v>899</v>
      </c>
      <c r="G131" s="308"/>
      <c r="H131" s="308" t="s">
        <v>909</v>
      </c>
      <c r="I131" s="308" t="s">
        <v>895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910</v>
      </c>
      <c r="D132" s="308"/>
      <c r="E132" s="308"/>
      <c r="F132" s="309" t="s">
        <v>899</v>
      </c>
      <c r="G132" s="308"/>
      <c r="H132" s="308" t="s">
        <v>911</v>
      </c>
      <c r="I132" s="308" t="s">
        <v>895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898</v>
      </c>
      <c r="D133" s="281"/>
      <c r="E133" s="281"/>
      <c r="F133" s="305" t="s">
        <v>899</v>
      </c>
      <c r="G133" s="281"/>
      <c r="H133" s="281" t="s">
        <v>933</v>
      </c>
      <c r="I133" s="281" t="s">
        <v>895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912</v>
      </c>
      <c r="D134" s="281"/>
      <c r="E134" s="281"/>
      <c r="F134" s="305" t="s">
        <v>899</v>
      </c>
      <c r="G134" s="281"/>
      <c r="H134" s="281" t="s">
        <v>933</v>
      </c>
      <c r="I134" s="281" t="s">
        <v>895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918</v>
      </c>
      <c r="D135" s="281"/>
      <c r="E135" s="281"/>
      <c r="F135" s="305" t="s">
        <v>899</v>
      </c>
      <c r="G135" s="281"/>
      <c r="H135" s="281" t="s">
        <v>933</v>
      </c>
      <c r="I135" s="281" t="s">
        <v>895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920</v>
      </c>
      <c r="D136" s="281"/>
      <c r="E136" s="281"/>
      <c r="F136" s="305" t="s">
        <v>899</v>
      </c>
      <c r="G136" s="281"/>
      <c r="H136" s="281" t="s">
        <v>933</v>
      </c>
      <c r="I136" s="281" t="s">
        <v>895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921</v>
      </c>
      <c r="D137" s="281"/>
      <c r="E137" s="281"/>
      <c r="F137" s="305" t="s">
        <v>899</v>
      </c>
      <c r="G137" s="281"/>
      <c r="H137" s="281" t="s">
        <v>946</v>
      </c>
      <c r="I137" s="281" t="s">
        <v>895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923</v>
      </c>
      <c r="D138" s="281"/>
      <c r="E138" s="281"/>
      <c r="F138" s="305" t="s">
        <v>893</v>
      </c>
      <c r="G138" s="281"/>
      <c r="H138" s="281" t="s">
        <v>947</v>
      </c>
      <c r="I138" s="281" t="s">
        <v>925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926</v>
      </c>
      <c r="D139" s="281"/>
      <c r="E139" s="281"/>
      <c r="F139" s="305" t="s">
        <v>893</v>
      </c>
      <c r="G139" s="281"/>
      <c r="H139" s="281" t="s">
        <v>948</v>
      </c>
      <c r="I139" s="281" t="s">
        <v>928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929</v>
      </c>
      <c r="D140" s="281"/>
      <c r="E140" s="281"/>
      <c r="F140" s="305" t="s">
        <v>893</v>
      </c>
      <c r="G140" s="281"/>
      <c r="H140" s="281" t="s">
        <v>929</v>
      </c>
      <c r="I140" s="281" t="s">
        <v>928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36</v>
      </c>
      <c r="D141" s="281"/>
      <c r="E141" s="281"/>
      <c r="F141" s="305" t="s">
        <v>893</v>
      </c>
      <c r="G141" s="281"/>
      <c r="H141" s="281" t="s">
        <v>949</v>
      </c>
      <c r="I141" s="281" t="s">
        <v>928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950</v>
      </c>
      <c r="D142" s="281"/>
      <c r="E142" s="281"/>
      <c r="F142" s="305" t="s">
        <v>893</v>
      </c>
      <c r="G142" s="281"/>
      <c r="H142" s="281" t="s">
        <v>951</v>
      </c>
      <c r="I142" s="281" t="s">
        <v>928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952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887</v>
      </c>
      <c r="D148" s="297"/>
      <c r="E148" s="297"/>
      <c r="F148" s="297" t="s">
        <v>888</v>
      </c>
      <c r="G148" s="298"/>
      <c r="H148" s="297" t="s">
        <v>52</v>
      </c>
      <c r="I148" s="297" t="s">
        <v>55</v>
      </c>
      <c r="J148" s="297" t="s">
        <v>889</v>
      </c>
      <c r="K148" s="296"/>
    </row>
    <row r="149" customFormat="false" ht="17.25" hidden="false" customHeight="true" outlineLevel="0" collapsed="false">
      <c r="A149" s="0"/>
      <c r="B149" s="294"/>
      <c r="C149" s="299" t="s">
        <v>890</v>
      </c>
      <c r="D149" s="299"/>
      <c r="E149" s="299"/>
      <c r="F149" s="300" t="s">
        <v>891</v>
      </c>
      <c r="G149" s="301"/>
      <c r="H149" s="299"/>
      <c r="I149" s="299"/>
      <c r="J149" s="299" t="s">
        <v>892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896</v>
      </c>
      <c r="D151" s="281"/>
      <c r="E151" s="281"/>
      <c r="F151" s="335" t="s">
        <v>893</v>
      </c>
      <c r="G151" s="281"/>
      <c r="H151" s="334" t="s">
        <v>933</v>
      </c>
      <c r="I151" s="334" t="s">
        <v>895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942</v>
      </c>
      <c r="D152" s="281"/>
      <c r="E152" s="281"/>
      <c r="F152" s="335" t="s">
        <v>893</v>
      </c>
      <c r="G152" s="281"/>
      <c r="H152" s="334" t="s">
        <v>953</v>
      </c>
      <c r="I152" s="334" t="s">
        <v>895</v>
      </c>
      <c r="J152" s="334" t="s">
        <v>944</v>
      </c>
      <c r="K152" s="330"/>
    </row>
    <row r="153" customFormat="false" ht="15" hidden="false" customHeight="true" outlineLevel="0" collapsed="false">
      <c r="A153" s="0"/>
      <c r="B153" s="307"/>
      <c r="C153" s="334" t="s">
        <v>841</v>
      </c>
      <c r="D153" s="281"/>
      <c r="E153" s="281"/>
      <c r="F153" s="335" t="s">
        <v>893</v>
      </c>
      <c r="G153" s="281"/>
      <c r="H153" s="334" t="s">
        <v>954</v>
      </c>
      <c r="I153" s="334" t="s">
        <v>895</v>
      </c>
      <c r="J153" s="334" t="s">
        <v>944</v>
      </c>
      <c r="K153" s="330"/>
    </row>
    <row r="154" customFormat="false" ht="15" hidden="false" customHeight="true" outlineLevel="0" collapsed="false">
      <c r="A154" s="0"/>
      <c r="B154" s="307"/>
      <c r="C154" s="334" t="s">
        <v>898</v>
      </c>
      <c r="D154" s="281"/>
      <c r="E154" s="281"/>
      <c r="F154" s="335" t="s">
        <v>899</v>
      </c>
      <c r="G154" s="281"/>
      <c r="H154" s="334" t="s">
        <v>933</v>
      </c>
      <c r="I154" s="334" t="s">
        <v>895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901</v>
      </c>
      <c r="D155" s="281"/>
      <c r="E155" s="281"/>
      <c r="F155" s="335" t="s">
        <v>893</v>
      </c>
      <c r="G155" s="281"/>
      <c r="H155" s="334" t="s">
        <v>933</v>
      </c>
      <c r="I155" s="334" t="s">
        <v>903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912</v>
      </c>
      <c r="D156" s="281"/>
      <c r="E156" s="281"/>
      <c r="F156" s="335" t="s">
        <v>899</v>
      </c>
      <c r="G156" s="281"/>
      <c r="H156" s="334" t="s">
        <v>933</v>
      </c>
      <c r="I156" s="334" t="s">
        <v>895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920</v>
      </c>
      <c r="D157" s="281"/>
      <c r="E157" s="281"/>
      <c r="F157" s="335" t="s">
        <v>899</v>
      </c>
      <c r="G157" s="281"/>
      <c r="H157" s="334" t="s">
        <v>933</v>
      </c>
      <c r="I157" s="334" t="s">
        <v>895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918</v>
      </c>
      <c r="D158" s="281"/>
      <c r="E158" s="281"/>
      <c r="F158" s="335" t="s">
        <v>899</v>
      </c>
      <c r="G158" s="281"/>
      <c r="H158" s="334" t="s">
        <v>933</v>
      </c>
      <c r="I158" s="334" t="s">
        <v>895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97</v>
      </c>
      <c r="D159" s="281"/>
      <c r="E159" s="281"/>
      <c r="F159" s="335" t="s">
        <v>893</v>
      </c>
      <c r="G159" s="281"/>
      <c r="H159" s="334" t="s">
        <v>955</v>
      </c>
      <c r="I159" s="334" t="s">
        <v>895</v>
      </c>
      <c r="J159" s="334" t="s">
        <v>956</v>
      </c>
      <c r="K159" s="330"/>
    </row>
    <row r="160" customFormat="false" ht="15" hidden="false" customHeight="true" outlineLevel="0" collapsed="false">
      <c r="A160" s="0"/>
      <c r="B160" s="307"/>
      <c r="C160" s="334" t="s">
        <v>957</v>
      </c>
      <c r="D160" s="281"/>
      <c r="E160" s="281"/>
      <c r="F160" s="335" t="s">
        <v>893</v>
      </c>
      <c r="G160" s="281"/>
      <c r="H160" s="334" t="s">
        <v>958</v>
      </c>
      <c r="I160" s="334" t="s">
        <v>928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959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887</v>
      </c>
      <c r="D166" s="297"/>
      <c r="E166" s="297"/>
      <c r="F166" s="297" t="s">
        <v>888</v>
      </c>
      <c r="G166" s="339"/>
      <c r="H166" s="340" t="s">
        <v>52</v>
      </c>
      <c r="I166" s="340" t="s">
        <v>55</v>
      </c>
      <c r="J166" s="297" t="s">
        <v>889</v>
      </c>
      <c r="K166" s="272"/>
    </row>
    <row r="167" customFormat="false" ht="17.25" hidden="false" customHeight="true" outlineLevel="0" collapsed="false">
      <c r="A167" s="0"/>
      <c r="B167" s="273"/>
      <c r="C167" s="299" t="s">
        <v>890</v>
      </c>
      <c r="D167" s="299"/>
      <c r="E167" s="299"/>
      <c r="F167" s="300" t="s">
        <v>891</v>
      </c>
      <c r="G167" s="341"/>
      <c r="H167" s="342"/>
      <c r="I167" s="342"/>
      <c r="J167" s="299" t="s">
        <v>892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896</v>
      </c>
      <c r="D169" s="281"/>
      <c r="E169" s="281"/>
      <c r="F169" s="305" t="s">
        <v>893</v>
      </c>
      <c r="G169" s="281"/>
      <c r="H169" s="281" t="s">
        <v>933</v>
      </c>
      <c r="I169" s="281" t="s">
        <v>895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942</v>
      </c>
      <c r="D170" s="281"/>
      <c r="E170" s="281"/>
      <c r="F170" s="305" t="s">
        <v>893</v>
      </c>
      <c r="G170" s="281"/>
      <c r="H170" s="281" t="s">
        <v>943</v>
      </c>
      <c r="I170" s="281" t="s">
        <v>895</v>
      </c>
      <c r="J170" s="281" t="s">
        <v>944</v>
      </c>
      <c r="K170" s="330"/>
    </row>
    <row r="171" customFormat="false" ht="15" hidden="false" customHeight="true" outlineLevel="0" collapsed="false">
      <c r="A171" s="0"/>
      <c r="B171" s="307"/>
      <c r="C171" s="281" t="s">
        <v>841</v>
      </c>
      <c r="D171" s="281"/>
      <c r="E171" s="281"/>
      <c r="F171" s="305" t="s">
        <v>893</v>
      </c>
      <c r="G171" s="281"/>
      <c r="H171" s="281" t="s">
        <v>960</v>
      </c>
      <c r="I171" s="281" t="s">
        <v>895</v>
      </c>
      <c r="J171" s="281" t="s">
        <v>944</v>
      </c>
      <c r="K171" s="330"/>
    </row>
    <row r="172" customFormat="false" ht="15" hidden="false" customHeight="true" outlineLevel="0" collapsed="false">
      <c r="A172" s="0"/>
      <c r="B172" s="307"/>
      <c r="C172" s="281" t="s">
        <v>898</v>
      </c>
      <c r="D172" s="281"/>
      <c r="E172" s="281"/>
      <c r="F172" s="305" t="s">
        <v>899</v>
      </c>
      <c r="G172" s="281"/>
      <c r="H172" s="281" t="s">
        <v>960</v>
      </c>
      <c r="I172" s="281" t="s">
        <v>895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901</v>
      </c>
      <c r="D173" s="281"/>
      <c r="E173" s="281"/>
      <c r="F173" s="305" t="s">
        <v>893</v>
      </c>
      <c r="G173" s="281"/>
      <c r="H173" s="281" t="s">
        <v>960</v>
      </c>
      <c r="I173" s="281" t="s">
        <v>903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912</v>
      </c>
      <c r="D174" s="281"/>
      <c r="E174" s="281"/>
      <c r="F174" s="305" t="s">
        <v>899</v>
      </c>
      <c r="G174" s="281"/>
      <c r="H174" s="281" t="s">
        <v>960</v>
      </c>
      <c r="I174" s="281" t="s">
        <v>895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920</v>
      </c>
      <c r="D175" s="281"/>
      <c r="E175" s="281"/>
      <c r="F175" s="305" t="s">
        <v>899</v>
      </c>
      <c r="G175" s="281"/>
      <c r="H175" s="281" t="s">
        <v>960</v>
      </c>
      <c r="I175" s="281" t="s">
        <v>895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918</v>
      </c>
      <c r="D176" s="281"/>
      <c r="E176" s="281"/>
      <c r="F176" s="305" t="s">
        <v>899</v>
      </c>
      <c r="G176" s="281"/>
      <c r="H176" s="281" t="s">
        <v>960</v>
      </c>
      <c r="I176" s="281" t="s">
        <v>895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19</v>
      </c>
      <c r="D177" s="281"/>
      <c r="E177" s="281"/>
      <c r="F177" s="305" t="s">
        <v>893</v>
      </c>
      <c r="G177" s="281"/>
      <c r="H177" s="281" t="s">
        <v>961</v>
      </c>
      <c r="I177" s="281" t="s">
        <v>962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5</v>
      </c>
      <c r="D178" s="281"/>
      <c r="E178" s="281"/>
      <c r="F178" s="305" t="s">
        <v>893</v>
      </c>
      <c r="G178" s="281"/>
      <c r="H178" s="281" t="s">
        <v>963</v>
      </c>
      <c r="I178" s="281" t="s">
        <v>964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1</v>
      </c>
      <c r="D179" s="281"/>
      <c r="E179" s="281"/>
      <c r="F179" s="305" t="s">
        <v>893</v>
      </c>
      <c r="G179" s="281"/>
      <c r="H179" s="281" t="s">
        <v>965</v>
      </c>
      <c r="I179" s="281" t="s">
        <v>895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2</v>
      </c>
      <c r="D180" s="281"/>
      <c r="E180" s="281"/>
      <c r="F180" s="305" t="s">
        <v>893</v>
      </c>
      <c r="G180" s="281"/>
      <c r="H180" s="281" t="s">
        <v>966</v>
      </c>
      <c r="I180" s="281" t="s">
        <v>895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20</v>
      </c>
      <c r="D181" s="281"/>
      <c r="E181" s="281"/>
      <c r="F181" s="305" t="s">
        <v>893</v>
      </c>
      <c r="G181" s="281"/>
      <c r="H181" s="281" t="s">
        <v>857</v>
      </c>
      <c r="I181" s="281" t="s">
        <v>895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21</v>
      </c>
      <c r="D182" s="281"/>
      <c r="E182" s="281"/>
      <c r="F182" s="305" t="s">
        <v>893</v>
      </c>
      <c r="G182" s="281"/>
      <c r="H182" s="281" t="s">
        <v>967</v>
      </c>
      <c r="I182" s="281" t="s">
        <v>928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968</v>
      </c>
      <c r="D183" s="281"/>
      <c r="E183" s="281"/>
      <c r="F183" s="305" t="s">
        <v>893</v>
      </c>
      <c r="G183" s="281"/>
      <c r="H183" s="281" t="s">
        <v>969</v>
      </c>
      <c r="I183" s="281" t="s">
        <v>928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957</v>
      </c>
      <c r="D184" s="281"/>
      <c r="E184" s="281"/>
      <c r="F184" s="305" t="s">
        <v>893</v>
      </c>
      <c r="G184" s="281"/>
      <c r="H184" s="281" t="s">
        <v>970</v>
      </c>
      <c r="I184" s="281" t="s">
        <v>928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23</v>
      </c>
      <c r="D185" s="281"/>
      <c r="E185" s="281"/>
      <c r="F185" s="305" t="s">
        <v>899</v>
      </c>
      <c r="G185" s="281"/>
      <c r="H185" s="281" t="s">
        <v>971</v>
      </c>
      <c r="I185" s="281" t="s">
        <v>895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972</v>
      </c>
      <c r="D186" s="281"/>
      <c r="E186" s="281"/>
      <c r="F186" s="305" t="s">
        <v>899</v>
      </c>
      <c r="G186" s="281"/>
      <c r="H186" s="281" t="s">
        <v>973</v>
      </c>
      <c r="I186" s="281" t="s">
        <v>974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975</v>
      </c>
      <c r="D187" s="281"/>
      <c r="E187" s="281"/>
      <c r="F187" s="305" t="s">
        <v>899</v>
      </c>
      <c r="G187" s="281"/>
      <c r="H187" s="281" t="s">
        <v>976</v>
      </c>
      <c r="I187" s="281" t="s">
        <v>974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977</v>
      </c>
      <c r="D188" s="281"/>
      <c r="E188" s="281"/>
      <c r="F188" s="305" t="s">
        <v>899</v>
      </c>
      <c r="G188" s="281"/>
      <c r="H188" s="281" t="s">
        <v>978</v>
      </c>
      <c r="I188" s="281" t="s">
        <v>974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979</v>
      </c>
      <c r="D189" s="281"/>
      <c r="E189" s="281"/>
      <c r="F189" s="305" t="s">
        <v>899</v>
      </c>
      <c r="G189" s="281"/>
      <c r="H189" s="281" t="s">
        <v>980</v>
      </c>
      <c r="I189" s="281" t="s">
        <v>981</v>
      </c>
      <c r="J189" s="344" t="s">
        <v>982</v>
      </c>
      <c r="K189" s="330"/>
    </row>
    <row r="190" customFormat="false" ht="15" hidden="false" customHeight="true" outlineLevel="0" collapsed="false">
      <c r="A190" s="0"/>
      <c r="B190" s="307"/>
      <c r="C190" s="343" t="s">
        <v>40</v>
      </c>
      <c r="D190" s="281"/>
      <c r="E190" s="281"/>
      <c r="F190" s="305" t="s">
        <v>893</v>
      </c>
      <c r="G190" s="281"/>
      <c r="H190" s="277" t="s">
        <v>983</v>
      </c>
      <c r="I190" s="281" t="s">
        <v>984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985</v>
      </c>
      <c r="D191" s="281"/>
      <c r="E191" s="281"/>
      <c r="F191" s="305" t="s">
        <v>893</v>
      </c>
      <c r="G191" s="281"/>
      <c r="H191" s="281" t="s">
        <v>986</v>
      </c>
      <c r="I191" s="281" t="s">
        <v>928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987</v>
      </c>
      <c r="D192" s="281"/>
      <c r="E192" s="281"/>
      <c r="F192" s="305" t="s">
        <v>893</v>
      </c>
      <c r="G192" s="281"/>
      <c r="H192" s="281" t="s">
        <v>988</v>
      </c>
      <c r="I192" s="281" t="s">
        <v>928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989</v>
      </c>
      <c r="D193" s="281"/>
      <c r="E193" s="281"/>
      <c r="F193" s="305" t="s">
        <v>899</v>
      </c>
      <c r="G193" s="281"/>
      <c r="H193" s="281" t="s">
        <v>990</v>
      </c>
      <c r="I193" s="281" t="s">
        <v>928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991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992</v>
      </c>
      <c r="D200" s="346"/>
      <c r="E200" s="346"/>
      <c r="F200" s="346" t="s">
        <v>993</v>
      </c>
      <c r="G200" s="347"/>
      <c r="H200" s="346" t="s">
        <v>994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984</v>
      </c>
      <c r="D202" s="281"/>
      <c r="E202" s="281"/>
      <c r="F202" s="305" t="s">
        <v>41</v>
      </c>
      <c r="G202" s="281"/>
      <c r="H202" s="281" t="s">
        <v>995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42</v>
      </c>
      <c r="G203" s="281"/>
      <c r="H203" s="281" t="s">
        <v>996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5</v>
      </c>
      <c r="G204" s="281"/>
      <c r="H204" s="281" t="s">
        <v>997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3</v>
      </c>
      <c r="G205" s="281"/>
      <c r="H205" s="281" t="s">
        <v>998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4</v>
      </c>
      <c r="G206" s="281"/>
      <c r="H206" s="281" t="s">
        <v>999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940</v>
      </c>
      <c r="D208" s="281"/>
      <c r="E208" s="281"/>
      <c r="F208" s="305" t="s">
        <v>77</v>
      </c>
      <c r="G208" s="281"/>
      <c r="H208" s="281" t="s">
        <v>1000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836</v>
      </c>
      <c r="G209" s="281"/>
      <c r="H209" s="281" t="s">
        <v>837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834</v>
      </c>
      <c r="G210" s="281"/>
      <c r="H210" s="281" t="s">
        <v>1001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838</v>
      </c>
      <c r="G211" s="343"/>
      <c r="H211" s="334" t="s">
        <v>839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840</v>
      </c>
      <c r="G212" s="343"/>
      <c r="H212" s="334" t="s">
        <v>615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964</v>
      </c>
      <c r="D214" s="281"/>
      <c r="E214" s="281"/>
      <c r="F214" s="305" t="n">
        <v>1</v>
      </c>
      <c r="G214" s="343"/>
      <c r="H214" s="334" t="s">
        <v>1002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1003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1004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1005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2:04:09Z</dcterms:created>
  <dc:creator>Machatý Petr</dc:creator>
  <dc:description/>
  <dc:language>en-US</dc:language>
  <cp:lastModifiedBy>Machatý Petr</cp:lastModifiedBy>
  <dcterms:modified xsi:type="dcterms:W3CDTF">2021-03-16T12:04:19Z</dcterms:modified>
  <cp:revision>0</cp:revision>
  <dc:subject/>
  <dc:title/>
</cp:coreProperties>
</file>