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Ostatní náklady - S..." sheetId="2" state="visible" r:id="rId3"/>
    <sheet name="1.2 - Ostatní náklady - S..." sheetId="3" state="visible" r:id="rId4"/>
    <sheet name="2020024101.1-1 - Soupis p..." sheetId="4" state="visible" r:id="rId5"/>
    <sheet name="2020024101.1-2 - VRN - Ve..." sheetId="5" state="visible" r:id="rId6"/>
    <sheet name="2020024101.2-1 - Soupis p..." sheetId="6" state="visible" r:id="rId7"/>
    <sheet name="2020024101.2-2 - VRN - Ve..." sheetId="7" state="visible" r:id="rId8"/>
    <sheet name="SO 401.1.1 - Technologie ..." sheetId="8" state="visible" r:id="rId9"/>
    <sheet name="SO 401.1.2 - Montážní prá..." sheetId="9" state="visible" r:id="rId10"/>
    <sheet name="SO 401.1.4 - Stavebně mon..." sheetId="10" state="visible" r:id="rId11"/>
    <sheet name="SO 401.2.1 - Technologie ..." sheetId="11" state="visible" r:id="rId12"/>
    <sheet name="SO 401.2.2 - Montážní prá..." sheetId="12" state="visible" r:id="rId13"/>
    <sheet name="SO 401.2.3 - Demontáže - ..." sheetId="13" state="visible" r:id="rId14"/>
    <sheet name="SO 401.2.4 - Stavebně mon..." sheetId="14" state="visible" r:id="rId15"/>
    <sheet name="Seznam figur" sheetId="15" state="visible" r:id="rId16"/>
  </sheets>
  <definedNames>
    <definedName function="false" hidden="false" localSheetId="1" name="_xlnm.Print_Area" vbProcedure="false">'1.1 - Ostatní náklady - S...'!$C$4:$J$75,'1.1 - Ostatní náklady - S...'!$C$109:$K$146</definedName>
    <definedName function="false" hidden="false" localSheetId="1" name="_xlnm.Print_Titles" vbProcedure="false">'1.1 - Ostatní náklady - S...'!$121:$121</definedName>
    <definedName function="false" hidden="true" localSheetId="1" name="_xlnm._FilterDatabase" vbProcedure="false">'1.1 - Ostatní náklady - S...'!$C$121:$K$146</definedName>
    <definedName function="false" hidden="false" localSheetId="2" name="_xlnm.Print_Area" vbProcedure="false">'1.2 - Ostatní náklady - S...'!$C$4:$J$75,'1.2 - Ostatní náklady - S...'!$C$108:$K$144</definedName>
    <definedName function="false" hidden="false" localSheetId="2" name="_xlnm.Print_Titles" vbProcedure="false">'1.2 - Ostatní náklady - S...'!$120:$120</definedName>
    <definedName function="false" hidden="true" localSheetId="2" name="_xlnm._FilterDatabase" vbProcedure="false">'1.2 - Ostatní náklady - S...'!$C$120:$K$144</definedName>
    <definedName function="false" hidden="false" localSheetId="3" name="_xlnm.Print_Area" vbProcedure="false">'2020024101.1-1 - Soupis p...'!$C$4:$J$75,'2020024101.1-1 - Soupis p...'!$C$107:$K$155</definedName>
    <definedName function="false" hidden="false" localSheetId="3" name="_xlnm.Print_Titles" vbProcedure="false">'2020024101.1-1 - Soupis p...'!$121:$121</definedName>
    <definedName function="false" hidden="true" localSheetId="3" name="_xlnm._FilterDatabase" vbProcedure="false">'2020024101.1-1 - Soupis p...'!$C$121:$K$155</definedName>
    <definedName function="false" hidden="false" localSheetId="4" name="_xlnm.Print_Area" vbProcedure="false">'2020024101.1-2 - VRN - Ve...'!$C$4:$J$75,'2020024101.1-2 - VRN - Ve...'!$C$105:$K$134</definedName>
    <definedName function="false" hidden="false" localSheetId="4" name="_xlnm.Print_Titles" vbProcedure="false">'2020024101.1-2 - VRN - Ve...'!$119:$119</definedName>
    <definedName function="false" hidden="true" localSheetId="4" name="_xlnm._FilterDatabase" vbProcedure="false">'2020024101.1-2 - VRN - Ve...'!$C$119:$K$134</definedName>
    <definedName function="false" hidden="false" localSheetId="5" name="_xlnm.Print_Area" vbProcedure="false">'2020024101.2-1 - Soupis p...'!$C$4:$J$75,'2020024101.2-1 - Soupis p...'!$C$107:$K$203</definedName>
    <definedName function="false" hidden="false" localSheetId="5" name="_xlnm.Print_Titles" vbProcedure="false">'2020024101.2-1 - Soupis p...'!$121:$121</definedName>
    <definedName function="false" hidden="true" localSheetId="5" name="_xlnm._FilterDatabase" vbProcedure="false">'2020024101.2-1 - Soupis p...'!$C$121:$K$203</definedName>
    <definedName function="false" hidden="false" localSheetId="6" name="_xlnm.Print_Area" vbProcedure="false">'2020024101.2-2 - VRN - Ve...'!$C$4:$J$75,'2020024101.2-2 - VRN - Ve...'!$C$105:$K$153</definedName>
    <definedName function="false" hidden="false" localSheetId="6" name="_xlnm.Print_Titles" vbProcedure="false">'2020024101.2-2 - VRN - Ve...'!$119:$119</definedName>
    <definedName function="false" hidden="true" localSheetId="6" name="_xlnm._FilterDatabase" vbProcedure="false">'2020024101.2-2 - VRN - Ve...'!$C$119:$K$153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175</definedName>
    <definedName function="false" hidden="false" localSheetId="14" name="_xlnm.Print_Titles" vbProcedure="false">'Seznam figur'!$9:$9</definedName>
    <definedName function="false" hidden="false" localSheetId="7" name="_xlnm.Print_Area" vbProcedure="false">'SO 401.1.1 - Technologie ...'!$C$4:$J$75,'SO 401.1.1 - Technologie ...'!$C$107:$K$166</definedName>
    <definedName function="false" hidden="false" localSheetId="7" name="_xlnm.Print_Titles" vbProcedure="false">'SO 401.1.1 - Technologie ...'!$121:$121</definedName>
    <definedName function="false" hidden="true" localSheetId="7" name="_xlnm._FilterDatabase" vbProcedure="false">'SO 401.1.1 - Technologie ...'!$C$121:$K$166</definedName>
    <definedName function="false" hidden="false" localSheetId="8" name="_xlnm.Print_Area" vbProcedure="false">'SO 401.1.2 - Montážní prá...'!$C$4:$J$75,'SO 401.1.2 - Montážní prá...'!$C$108:$K$161</definedName>
    <definedName function="false" hidden="false" localSheetId="8" name="_xlnm.Print_Titles" vbProcedure="false">'SO 401.1.2 - Montážní prá...'!$122:$122</definedName>
    <definedName function="false" hidden="true" localSheetId="8" name="_xlnm._FilterDatabase" vbProcedure="false">'SO 401.1.2 - Montážní prá...'!$C$122:$K$161</definedName>
    <definedName function="false" hidden="false" localSheetId="9" name="_xlnm.Print_Area" vbProcedure="false">'SO 401.1.4 - Stavebně mon...'!$C$4:$J$75,'SO 401.1.4 - Stavebně mon...'!$C$113:$K$185</definedName>
    <definedName function="false" hidden="false" localSheetId="9" name="_xlnm.Print_Titles" vbProcedure="false">'SO 401.1.4 - Stavebně mon...'!$127:$127</definedName>
    <definedName function="false" hidden="true" localSheetId="9" name="_xlnm._FilterDatabase" vbProcedure="false">'SO 401.1.4 - Stavebně mon...'!$C$127:$K$185</definedName>
    <definedName function="false" hidden="false" localSheetId="10" name="_xlnm.Print_Area" vbProcedure="false">'SO 401.2.1 - Technologie ...'!$C$4:$J$75,'SO 401.2.1 - Technologie ...'!$C$107:$K$185</definedName>
    <definedName function="false" hidden="false" localSheetId="10" name="_xlnm.Print_Titles" vbProcedure="false">'SO 401.2.1 - Technologie ...'!$121:$121</definedName>
    <definedName function="false" hidden="true" localSheetId="10" name="_xlnm._FilterDatabase" vbProcedure="false">'SO 401.2.1 - Technologie ...'!$C$121:$K$185</definedName>
    <definedName function="false" hidden="false" localSheetId="11" name="_xlnm.Print_Area" vbProcedure="false">'SO 401.2.2 - Montážní prá...'!$C$4:$J$75,'SO 401.2.2 - Montážní prá...'!$C$108:$K$172</definedName>
    <definedName function="false" hidden="false" localSheetId="11" name="_xlnm.Print_Titles" vbProcedure="false">'SO 401.2.2 - Montážní prá...'!$122:$122</definedName>
    <definedName function="false" hidden="true" localSheetId="11" name="_xlnm._FilterDatabase" vbProcedure="false">'SO 401.2.2 - Montážní prá...'!$C$122:$K$172</definedName>
    <definedName function="false" hidden="false" localSheetId="12" name="_xlnm.Print_Area" vbProcedure="false">'SO 401.2.3 - Demontáže - ...'!$C$4:$J$75,'SO 401.2.3 - Demontáže - ...'!$C$106:$K$135</definedName>
    <definedName function="false" hidden="false" localSheetId="12" name="_xlnm.Print_Titles" vbProcedure="false">'SO 401.2.3 - Demontáže - ...'!$120:$120</definedName>
    <definedName function="false" hidden="true" localSheetId="12" name="_xlnm._FilterDatabase" vbProcedure="false">'SO 401.2.3 - Demontáže - ...'!$C$120:$K$135</definedName>
    <definedName function="false" hidden="false" localSheetId="13" name="_xlnm.Print_Area" vbProcedure="false">'SO 401.2.4 - Stavebně mon...'!$C$4:$J$75,'SO 401.2.4 - Stavebně mon...'!$C$115:$K$169</definedName>
    <definedName function="false" hidden="false" localSheetId="13" name="_xlnm.Print_Titles" vbProcedure="false">'SO 401.2.4 - Stavebně mon...'!$129:$129</definedName>
    <definedName function="false" hidden="true" localSheetId="13" name="_xlnm._FilterDatabase" vbProcedure="false">'SO 401.2.4 - Stavebně mon...'!$C$129:$K$1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51" uniqueCount="1026">
  <si>
    <t xml:space="preserve">Export Komplet</t>
  </si>
  <si>
    <t xml:space="preserve">2.0</t>
  </si>
  <si>
    <t xml:space="preserve">ZAMOK</t>
  </si>
  <si>
    <t xml:space="preserve">False</t>
  </si>
  <si>
    <t xml:space="preserve">{dea8c283-3769-47e9-b9b1-3b1618dbda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výšení bezpečnosti dopravy III. – přechod Blažkova a Lipová – Na Bídě přejezd tramvají</t>
  </si>
  <si>
    <t xml:space="preserve">KSO:</t>
  </si>
  <si>
    <t xml:space="preserve">828 89</t>
  </si>
  <si>
    <t xml:space="preserve">CC-CZ:</t>
  </si>
  <si>
    <t xml:space="preserve">21129</t>
  </si>
  <si>
    <t xml:space="preserve">Místo:</t>
  </si>
  <si>
    <t xml:space="preserve">Liberec</t>
  </si>
  <si>
    <t xml:space="preserve">Datum:</t>
  </si>
  <si>
    <t xml:space="preserve">11. 9. 2020</t>
  </si>
  <si>
    <t xml:space="preserve">CZ-CPV:</t>
  </si>
  <si>
    <t xml:space="preserve">45310000-3</t>
  </si>
  <si>
    <t xml:space="preserve">CZ-CPA:</t>
  </si>
  <si>
    <t xml:space="preserve">42.22.22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warco Traffic CZ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Ostatní náklady - SSZ LB.20 přechod Blažkova</t>
  </si>
  <si>
    <t xml:space="preserve">STA</t>
  </si>
  <si>
    <t xml:space="preserve">1</t>
  </si>
  <si>
    <t xml:space="preserve">{f9819ef8-605b-4c7e-a13d-2af16f73bfac}</t>
  </si>
  <si>
    <t xml:space="preserve">2</t>
  </si>
  <si>
    <t xml:space="preserve">1.2</t>
  </si>
  <si>
    <t xml:space="preserve">Ostatní náklady - SSZ LB.22 Lipová – Na Bídě přejezd tramvají</t>
  </si>
  <si>
    <t xml:space="preserve">{c599fd74-4c58-4d7b-9eaf-4b8594a478ab}</t>
  </si>
  <si>
    <t xml:space="preserve">SO 101.1</t>
  </si>
  <si>
    <t xml:space="preserve">Obnova zpevněných ploch a dopravního značení - SSZ LB.20 přechod Blažkova</t>
  </si>
  <si>
    <t xml:space="preserve">{d029caef-e500-442c-bbe5-42de00f2b05c}</t>
  </si>
  <si>
    <t xml:space="preserve">822 27</t>
  </si>
  <si>
    <t xml:space="preserve">2020024101.1-1</t>
  </si>
  <si>
    <t xml:space="preserve">Soupis prací pro obnovu zpevněných ploch  a dopravního značení - SSZ LB.20 přechod Blažkova</t>
  </si>
  <si>
    <t xml:space="preserve">Soupis</t>
  </si>
  <si>
    <t xml:space="preserve">{32fcd844-57d1-4744-8518-348435bb47ee}</t>
  </si>
  <si>
    <t xml:space="preserve">2020024101.1-2</t>
  </si>
  <si>
    <t xml:space="preserve">VRN - Vedlejší rozpočtové náklady - SSZ LB.20 přechod Blažkova</t>
  </si>
  <si>
    <t xml:space="preserve">{a15ccf10-dd0d-4053-8165-7b5ec782870e}</t>
  </si>
  <si>
    <t xml:space="preserve">SO 101.2</t>
  </si>
  <si>
    <t xml:space="preserve">Obnova zpevněných ploch a dopravního značení - SSZ LB.22 Lipová – Na Bídě přejezd tramvají</t>
  </si>
  <si>
    <t xml:space="preserve">{bdef25e4-1305-4fca-b03c-a6291e21a9c4}</t>
  </si>
  <si>
    <t xml:space="preserve">2020024101.2-1</t>
  </si>
  <si>
    <t xml:space="preserve">Soupis prací pro obnovu zpevněných ploch  a dopravního značení - SSZ LB.22 Lipová – Na Bídě přejezd </t>
  </si>
  <si>
    <t xml:space="preserve">{80cd9077-be72-4d82-a168-e93834a70b26}</t>
  </si>
  <si>
    <t xml:space="preserve">2020024101.2-2</t>
  </si>
  <si>
    <t xml:space="preserve">VRN - Vedlejší rozpočtové náklady - SSZ LB.22 Lipová – Na Bídě přejezd tramvají</t>
  </si>
  <si>
    <t xml:space="preserve">{117a5ee0-5579-475d-bcc3-6b68117b184f}</t>
  </si>
  <si>
    <t xml:space="preserve">SO 401.1</t>
  </si>
  <si>
    <t xml:space="preserve">SSZ LB.20 přechod Blažkova</t>
  </si>
  <si>
    <t xml:space="preserve">{8fde0a66-e9fa-4514-b8b5-d7c5485db988}</t>
  </si>
  <si>
    <t xml:space="preserve">SO 401.1.1</t>
  </si>
  <si>
    <t xml:space="preserve">Technologie SSZ - SSZ LB.20 přechod Blažkova</t>
  </si>
  <si>
    <t xml:space="preserve">{7a5f6987-5a13-40f1-b7d1-42c28bb3a00c}</t>
  </si>
  <si>
    <t xml:space="preserve">SO 401.1.2</t>
  </si>
  <si>
    <t xml:space="preserve">Montážní práce - SSZ LB.20 přechod Blažkova</t>
  </si>
  <si>
    <t xml:space="preserve">{56e2d291-727e-43c4-bfb5-e9060c972ae5}</t>
  </si>
  <si>
    <t xml:space="preserve">SO 401.1.4</t>
  </si>
  <si>
    <t xml:space="preserve">Stavebně montážní práce - SSZ LB.20 přechod Blažkova</t>
  </si>
  <si>
    <t xml:space="preserve">{e86c1d9d-89ef-4675-90bc-88e18b1baa7c}</t>
  </si>
  <si>
    <t xml:space="preserve">SO 401.2</t>
  </si>
  <si>
    <t xml:space="preserve">SSZ LB.22 Lipová – Na Bídě přejezd tramvají</t>
  </si>
  <si>
    <t xml:space="preserve">{246b4be3-6fb8-4826-8df2-1dc1b9c37745}</t>
  </si>
  <si>
    <t xml:space="preserve">SO 401.2.1</t>
  </si>
  <si>
    <t xml:space="preserve">Technologie SSZ - SSZ LB.22 Lipová – Na Bídě přejezd tramvají</t>
  </si>
  <si>
    <t xml:space="preserve">{ae351b18-468c-4453-868b-944b50103176}</t>
  </si>
  <si>
    <t xml:space="preserve">SO 401.2.2</t>
  </si>
  <si>
    <t xml:space="preserve">Montážní práce - SSZ LB.22 Lipová – Na Bídě přejezd tramvají</t>
  </si>
  <si>
    <t xml:space="preserve">{d7b8b560-90b6-4dc8-b6e5-8a62ba4d6bd0}</t>
  </si>
  <si>
    <t xml:space="preserve">SO 401.2.3</t>
  </si>
  <si>
    <t xml:space="preserve">Demontáže - SSZ LB.22 Lipová – Na Bídě přejezd tramvají</t>
  </si>
  <si>
    <t xml:space="preserve">{900ecd6d-554e-4914-9d8e-bf0b337ba2ea}</t>
  </si>
  <si>
    <t xml:space="preserve">SO 401.2.4</t>
  </si>
  <si>
    <t xml:space="preserve">Stavebně montážní práce - SSZ LB.22 Lipová – Na Bídě přejezd tramvají</t>
  </si>
  <si>
    <t xml:space="preserve">{4c0bafca-c63f-49b5-8591-189bac962538}</t>
  </si>
  <si>
    <t xml:space="preserve">KRYCÍ LIST SOUPISU PRACÍ</t>
  </si>
  <si>
    <t xml:space="preserve">Objekt:</t>
  </si>
  <si>
    <t xml:space="preserve">1.1 - Ostatní náklady - SSZ LB.20 přechod Blažkova</t>
  </si>
  <si>
    <t xml:space="preserve">45100000-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1R</t>
  </si>
  <si>
    <t xml:space="preserve">Vytyčení stávajících inženýrských sítí</t>
  </si>
  <si>
    <t xml:space="preserve">…</t>
  </si>
  <si>
    <t xml:space="preserve">R-položka</t>
  </si>
  <si>
    <t xml:space="preserve">4</t>
  </si>
  <si>
    <t xml:space="preserve">010001002R</t>
  </si>
  <si>
    <t xml:space="preserve">Geodetická činnost – zaměření skutečného provedení sloupů a kabeláže včetně dokumentace</t>
  </si>
  <si>
    <t xml:space="preserve">3</t>
  </si>
  <si>
    <t xml:space="preserve">013203001R</t>
  </si>
  <si>
    <t xml:space="preserve">Dokumentace stavby bez rozlišení - řadičová dokumentace</t>
  </si>
  <si>
    <t xml:space="preserve">6</t>
  </si>
  <si>
    <t xml:space="preserve">013203002R</t>
  </si>
  <si>
    <t xml:space="preserve">Dokumentace stavby bez rozlišení - projekt dopravního řešení</t>
  </si>
  <si>
    <t xml:space="preserve">8</t>
  </si>
  <si>
    <t xml:space="preserve">013203004R</t>
  </si>
  <si>
    <t xml:space="preserve">Dokumentace stavby bez rozlišení - DIO - projekt dopravního značení</t>
  </si>
  <si>
    <t xml:space="preserve">-239495110</t>
  </si>
  <si>
    <t xml:space="preserve">013254000</t>
  </si>
  <si>
    <t xml:space="preserve">Dokumentace skutečného provedení stavby</t>
  </si>
  <si>
    <t xml:space="preserve">CS ÚRS 2020 01</t>
  </si>
  <si>
    <t xml:space="preserve">10</t>
  </si>
  <si>
    <t xml:space="preserve">VRN3</t>
  </si>
  <si>
    <t xml:space="preserve">Zařízení staveniště</t>
  </si>
  <si>
    <t xml:space="preserve">7</t>
  </si>
  <si>
    <t xml:space="preserve">030001000</t>
  </si>
  <si>
    <t xml:space="preserve">12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4</t>
  </si>
  <si>
    <t xml:space="preserve">9</t>
  </si>
  <si>
    <t xml:space="preserve">045002000</t>
  </si>
  <si>
    <t xml:space="preserve">Kompletační a koordinační činnost</t>
  </si>
  <si>
    <t xml:space="preserve">16</t>
  </si>
  <si>
    <t xml:space="preserve">045002001R</t>
  </si>
  <si>
    <t xml:space="preserve">Realizační inženýring</t>
  </si>
  <si>
    <t xml:space="preserve">18</t>
  </si>
  <si>
    <t xml:space="preserve">VRN6</t>
  </si>
  <si>
    <t xml:space="preserve">Územní vlivy</t>
  </si>
  <si>
    <t xml:space="preserve">11</t>
  </si>
  <si>
    <t xml:space="preserve">065002000</t>
  </si>
  <si>
    <t xml:space="preserve">Mimostaveništní doprava materiálů</t>
  </si>
  <si>
    <t xml:space="preserve">20</t>
  </si>
  <si>
    <t xml:space="preserve">065002001R</t>
  </si>
  <si>
    <t xml:space="preserve">Horizontální přesun materiálu</t>
  </si>
  <si>
    <t xml:space="preserve">22</t>
  </si>
  <si>
    <t xml:space="preserve">VRN7</t>
  </si>
  <si>
    <t xml:space="preserve">Provozní vlivy</t>
  </si>
  <si>
    <t xml:space="preserve">13</t>
  </si>
  <si>
    <t xml:space="preserve">070001000</t>
  </si>
  <si>
    <t xml:space="preserve">24</t>
  </si>
  <si>
    <t xml:space="preserve">VRN9</t>
  </si>
  <si>
    <t xml:space="preserve">Ostatní náklady</t>
  </si>
  <si>
    <t xml:space="preserve">091003001R</t>
  </si>
  <si>
    <t xml:space="preserve">Přechodné dopravní značení </t>
  </si>
  <si>
    <t xml:space="preserve">-429840280</t>
  </si>
  <si>
    <t xml:space="preserve">P</t>
  </si>
  <si>
    <t xml:space="preserve">Poznámka k položce:
Poznámka k položce: Zkušební provoz – vyhodnocení (bez úpravy softwaru)</t>
  </si>
  <si>
    <t xml:space="preserve">092103001</t>
  </si>
  <si>
    <t xml:space="preserve">Náklady na zkušební provoz</t>
  </si>
  <si>
    <t xml:space="preserve">26</t>
  </si>
  <si>
    <t xml:space="preserve">1.2 - Ostatní náklady - SSZ LB.22 Lipová – Na Bídě přejezd tramvají</t>
  </si>
  <si>
    <t xml:space="preserve">013203003R</t>
  </si>
  <si>
    <t xml:space="preserve">Dokumentace stavby bez rozlišení - DIO - projekt k dopravnímu značení</t>
  </si>
  <si>
    <t xml:space="preserve">Revize elektro</t>
  </si>
  <si>
    <t xml:space="preserve">045001999R</t>
  </si>
  <si>
    <t xml:space="preserve">Osvědčení o technické způsobilosti treference tram</t>
  </si>
  <si>
    <t xml:space="preserve">Přechodné dopravní značení</t>
  </si>
  <si>
    <t xml:space="preserve">28</t>
  </si>
  <si>
    <t xml:space="preserve">30</t>
  </si>
  <si>
    <t xml:space="preserve">SO 101.1 - Obnova zpevněných ploch a dopravního značení - SSZ LB.20 přechod Blažkova</t>
  </si>
  <si>
    <t xml:space="preserve">Soupis:</t>
  </si>
  <si>
    <t xml:space="preserve">2020024101.1-1 - Soupis prací pro obnovu zpevněných ploch  a dopravního značení - SSZ LB.20 přechod Blažkova</t>
  </si>
  <si>
    <t xml:space="preserve">45000000-7</t>
  </si>
  <si>
    <t xml:space="preserve">1 - Zemní práce</t>
  </si>
  <si>
    <t xml:space="preserve">5 - Komunikace</t>
  </si>
  <si>
    <t xml:space="preserve">9 - Ostatní konstrukce a práce</t>
  </si>
  <si>
    <t xml:space="preserve">Zemní práce</t>
  </si>
  <si>
    <t xml:space="preserve">113138</t>
  </si>
  <si>
    <t xml:space="preserve">odstranění AB krytu vozovky vjezdu do parkovacího domu v tl.110 mm z důvodu pokládky vedení a osazení zařízení pro SSZ přechodu pro chodce v hranicích úprav SO 101   položka včetně odvozu na skládku - vzdálenost do 20 km- skládkovné v samostatné položce 0</t>
  </si>
  <si>
    <t xml:space="preserve">M3</t>
  </si>
  <si>
    <t xml:space="preserve">2019_OTSKP</t>
  </si>
  <si>
    <t xml:space="preserve">113188</t>
  </si>
  <si>
    <t xml:space="preserve">odstranění krytu chodníků z betonové dlažby v tl.60 mm z důvodu pokládky vedení a osazení zařízení pro SSZ přechodu pro chodce v hranicích úprav SO 101 - předpoklad 20% z celkové plochy úpravy dlažeb v rámci uvedené stavby SO 101 - upřesní TDI dle skutečn</t>
  </si>
  <si>
    <t xml:space="preserve">113328</t>
  </si>
  <si>
    <t xml:space="preserve">lokální odstranění podkladních vrstev konstrukcí chodníků v tl.150-200 mm dle situace a lokální odstranění podkladní vrstvy konstrukcí vozovky komunikace MK na vjezdu do parkovacího domu v tl.300 mm z důvodu pokládky vedení a osazení zařízení pro SSZ přec</t>
  </si>
  <si>
    <t xml:space="preserve">11351</t>
  </si>
  <si>
    <t xml:space="preserve">odstranění bet. záhonových obrubníků v hranicích úprav SO 101  položka včetně odvozu na skládku - vzdálenost do 20 km- skládkovné v samostatné položce 014101.1</t>
  </si>
  <si>
    <t xml:space="preserve">M</t>
  </si>
  <si>
    <t xml:space="preserve">11352</t>
  </si>
  <si>
    <t xml:space="preserve">odstranění bet. silničních obrubníků v hranicích úprav SO 101  položka včetně odvozu na skládku - vzdálenost do 20 km- skládkovné v samostatné položce 014101.1</t>
  </si>
  <si>
    <t xml:space="preserve">12110</t>
  </si>
  <si>
    <t xml:space="preserve">sejmutí ornice v tl. 100 mm v hranicích úprav SO 101 na nezpevněných zatravněných plochách  položka obsahuje sejmutí ornice,naložení a odvozu materálu na skládku -vzdálenost do 20 km  skládkovné v položce č.014101.3</t>
  </si>
  <si>
    <t xml:space="preserve">18110</t>
  </si>
  <si>
    <t xml:space="preserve">úprava pláně v místě obnovy kompletní konstrukce vozovky vjezdu a konstrukce chodníku v hranicích úprav bude provedena úprava pláně na požadovanou únosnost</t>
  </si>
  <si>
    <t xml:space="preserve">M2</t>
  </si>
  <si>
    <t xml:space="preserve">18130</t>
  </si>
  <si>
    <t xml:space="preserve">úprava pláně v místě provedení nezpevněných ploch v hranicích úprav  bude provedena úprava pláně na požadované parametry</t>
  </si>
  <si>
    <t xml:space="preserve">18230</t>
  </si>
  <si>
    <t xml:space="preserve">úprava ploch s nezpevněným povrchem - vrstvou ornice v tl. 100 mm  pol. vč.nákupu, dovozu a rozprostření(možné využití sejmuté ornice v místě stavby při vhodném složení -dle příkazu TDI)</t>
  </si>
  <si>
    <t xml:space="preserve">18241</t>
  </si>
  <si>
    <t xml:space="preserve">úprava nezpevněných ploch v hranicích úprav SO 101  pol. vč. nákupu,dovozu a pokládky travního semene,provedení zálivky, pokosení a vyhrabání pokosu</t>
  </si>
  <si>
    <t xml:space="preserve">Komunikace</t>
  </si>
  <si>
    <t xml:space="preserve">56330.1</t>
  </si>
  <si>
    <t xml:space="preserve">komunikace vjezdu - konstrukce A -podkladní vrstva ze štěrkodrti ŠDA -min tl. 150 mm fr. 0-63 mm -kvalitativní třída A(dle sklonu zemní pláně 3% - tl.150-170 mm)  pol. vč. nákupu,dovozu a pokládky materiálu</t>
  </si>
  <si>
    <t xml:space="preserve">56330.2</t>
  </si>
  <si>
    <t xml:space="preserve">komunikace vjezdu - konstrukce A -podkladní vrstva ze štěrkodrti ŠDA -min tl. 150 mm fr. 0-32 mm -kvalitativní třída A  pol. vč. nákupu,dovozu a pokládky materiálu</t>
  </si>
  <si>
    <t xml:space="preserve">56330.3</t>
  </si>
  <si>
    <t xml:space="preserve">chodník - konstrukce B -podkladní vrstva ze štěrkodrti ŠDB -min tl. 150 mm fr. 0-32 mm -kvalitativní třída B (dle sklonu zemní pláně 3% tl.150-170 mm)  chodník - konstrukce B1 - lokální doplnění podkladní vrstvy ze štěrkodrti ŠDB -min tl. 50 mm fr. 0-32 m</t>
  </si>
  <si>
    <t xml:space="preserve">572213</t>
  </si>
  <si>
    <t xml:space="preserve">spojovací postřik z asfaltové emulze PSE 0,25 kg/m2 - vjezd - komunikace - konstrukce A,A1  položka včetně nákupu,dovozu a pokládky materiálu</t>
  </si>
  <si>
    <t xml:space="preserve">574A03</t>
  </si>
  <si>
    <t xml:space="preserve">vjezd - komunikace - konstrukce A,A1 - kryt asfaltový beton ACO 11 - tl. 40 mm  položka včetně nákupu,dovozu a pokládky materiálu</t>
  </si>
  <si>
    <t xml:space="preserve">574E06.1</t>
  </si>
  <si>
    <t xml:space="preserve">vjezd - komunikace - konstrukce A,A1 - podkladní vrstva krytu asfaltový beton ACP 16+ - tl. 70 mm  pol. vč.nákupu, dovozu a pokládky materiálu</t>
  </si>
  <si>
    <t xml:space="preserve">32</t>
  </si>
  <si>
    <t xml:space="preserve">17</t>
  </si>
  <si>
    <t xml:space="preserve">582611</t>
  </si>
  <si>
    <t xml:space="preserve">chodník - konstrukce B - kryt betonová dlažba DL I - 100/200/60 mm -tl.60 mm - typ cihla (barva šedá) - do lože kameniva drceného fr.4-8 mm- tl. 40 mm  doplnění nové dlažby v místě obnovy stávajících chodníků po provedení výkopových prací a pokládce novéh</t>
  </si>
  <si>
    <t xml:space="preserve">34</t>
  </si>
  <si>
    <t xml:space="preserve">58261A</t>
  </si>
  <si>
    <t xml:space="preserve">chodník - konstrukce B- betonová dlažba DL I - 100/200/60 mm - tl. 60 mm -reliéfní dlažba-prvky OSSPO(barva červená)- -do lože z drceného kameniva fr.4-8 mm - tl. 40 mm  doplnění nové dlažby v místě obnovy stávajících chodníků po provedení výkopových prac</t>
  </si>
  <si>
    <t xml:space="preserve">36</t>
  </si>
  <si>
    <t xml:space="preserve">19</t>
  </si>
  <si>
    <t xml:space="preserve">587206.1</t>
  </si>
  <si>
    <t xml:space="preserve">předláždění stávajícího krytu chodníků v hranicích úprav SO 101- konstrukce B,B1 - z betonové dlažby se zámkem - tvar cihla - barva šedá, povrch hladký  uložení do lože z kameniva drceného fr.4-8mm - tl. 40 mm  z uvedeného množství dlažby bude po očištění</t>
  </si>
  <si>
    <t xml:space="preserve">38</t>
  </si>
  <si>
    <t xml:space="preserve">587206.2</t>
  </si>
  <si>
    <t xml:space="preserve">předláždění stávajícího krytu chodníků v hranicích úprav SO 101- konstrukce B,B1 - z betonové dlažby se zámkem - tvar cihla - barva červéná, povrch reliéfní s výstupky  uložení do lože z kameniva drceného fr.4-8mm - tl. 40 mm  z uvedeného množství dlažby </t>
  </si>
  <si>
    <t xml:space="preserve">40</t>
  </si>
  <si>
    <t xml:space="preserve">58920</t>
  </si>
  <si>
    <t xml:space="preserve">asfaltová zálivka modifikovaná za horka (dle TP 115) - ve styku krytu vozovky a silniční obrubou chodníku , osazenou podél vozovky, mezi novým a starým AB- krytem  položka včetně nákupu,dovozu a pokládky materiálu</t>
  </si>
  <si>
    <t xml:space="preserve">42</t>
  </si>
  <si>
    <t xml:space="preserve">Ostatní konstrukce a práce</t>
  </si>
  <si>
    <t xml:space="preserve">914122</t>
  </si>
  <si>
    <t xml:space="preserve">zpětné osazení stávajícího trvalého SDZ IP 6 do nové pozice (na nové sloupky SSZ) po provedení stavebních prací - specifikace - grafická příloha PD SO 101 - Situace dopravní značení  položka včetně dovozu ze skladu správce a montáže SDZ</t>
  </si>
  <si>
    <t xml:space="preserve">KUS</t>
  </si>
  <si>
    <t xml:space="preserve">44</t>
  </si>
  <si>
    <t xml:space="preserve">23</t>
  </si>
  <si>
    <t xml:space="preserve">914123</t>
  </si>
  <si>
    <t xml:space="preserve">demontáž stávajícího trvalého SDZ IP 6 - specifikace - grafická příloha PD SO 101 - Situace dopravní značení-nové (uvedené SDZ bude následně zpětně osazeno v loklatě stavby po dokončení stavebních prací)  položka včetně odvozu a uložení do skladu správce </t>
  </si>
  <si>
    <t xml:space="preserve">46</t>
  </si>
  <si>
    <t xml:space="preserve">915211.1</t>
  </si>
  <si>
    <t xml:space="preserve">provedení nového VDZ V5 a V7a v bílé barvě - plast  položka včetně nákupu,dovozu materiálu a prací souvisejících s pokládkou VDZ</t>
  </si>
  <si>
    <t xml:space="preserve">48</t>
  </si>
  <si>
    <t xml:space="preserve">25</t>
  </si>
  <si>
    <t xml:space="preserve">915211.2</t>
  </si>
  <si>
    <t xml:space="preserve">provedení nového VDZ V12b v barvě žlutá - plast  položka včetně nákupu,dovozu materiálu a prací souvisejících s pokládkou VDZ</t>
  </si>
  <si>
    <t xml:space="preserve">KS</t>
  </si>
  <si>
    <t xml:space="preserve">50</t>
  </si>
  <si>
    <t xml:space="preserve">915212</t>
  </si>
  <si>
    <t xml:space="preserve">odstranění stávajícího VDZ V7a v bílé barvě - plast  položka včetně dovozu zařízení pro uvedené práce , odvozu odstraněného materiálu a prací souvisejících s odstraněním VDZ</t>
  </si>
  <si>
    <t xml:space="preserve">52</t>
  </si>
  <si>
    <t xml:space="preserve">27</t>
  </si>
  <si>
    <t xml:space="preserve">915221</t>
  </si>
  <si>
    <t xml:space="preserve">provedení hmatného vodicího pásu v místě obnovy stávajícího přechodu pro chodce  položka včetně nákupu,dovozu materiálu a prací souvisejících s pokládkou VDZ</t>
  </si>
  <si>
    <t xml:space="preserve">54</t>
  </si>
  <si>
    <t xml:space="preserve">917211</t>
  </si>
  <si>
    <t xml:space="preserve">betonový obrubník 50/200/1000 mm do bet. lože C20/25-XF3 tl. 100 mm- včetně 5% rezerva na prořez obrub  pol. vč. nákupu,dovozu a osazení obrub</t>
  </si>
  <si>
    <t xml:space="preserve">56</t>
  </si>
  <si>
    <t xml:space="preserve">29</t>
  </si>
  <si>
    <t xml:space="preserve">917224</t>
  </si>
  <si>
    <t xml:space="preserve">silniční betonový obrubník 150/250/1000 mm do bet. lože C20/25-XF3 tl. 150 mm-včetně 5% rezerva na prořez obrub  pol. vč. nákupu,dovozu a osazení obrub</t>
  </si>
  <si>
    <t xml:space="preserve">58</t>
  </si>
  <si>
    <t xml:space="preserve">919123</t>
  </si>
  <si>
    <t xml:space="preserve">v místě styku nové kce stezky pro chodce ÚK se stávajícím betonovým krytem navazující stezky - v tl. do 150 mm  položka včetně dovozu zařízení pro uvedenou stavební činnost</t>
  </si>
  <si>
    <t xml:space="preserve">60</t>
  </si>
  <si>
    <t xml:space="preserve">2020024101.1-2 - VRN - Vedlejší rozpočtové náklady - SSZ LB.20 přechod Blažkova</t>
  </si>
  <si>
    <t xml:space="preserve">0 - Všeobecné konstrukce a práce</t>
  </si>
  <si>
    <t xml:space="preserve">Všeobecné konstrukce a práce</t>
  </si>
  <si>
    <t xml:space="preserve">014101.1</t>
  </si>
  <si>
    <t xml:space="preserve">Katalogu odpadů ( (vyhláška MŽP č. 93/2016 Sb.) - Skupina 17 00 00 – Stavební a demoliční odpady  kód druhu odpadu 17 01 01 – beton - z položek č. 113188,11351,11352</t>
  </si>
  <si>
    <t xml:space="preserve">014101.2</t>
  </si>
  <si>
    <t xml:space="preserve">Katalogu odpadů (vyhláška MŽP č. 93/2016 Sb.) - Skupina 17 00 00 – Stavební a demoliční odpady  kód druhu odpadu 17 09 04 – směsný stavební a demoliční odpad -z položky č. 113328</t>
  </si>
  <si>
    <t xml:space="preserve">014101.3</t>
  </si>
  <si>
    <t xml:space="preserve">Katalogu odpadů (vyhláška MŽP č. 93/2016 Sb.) - Skupina 17 00 00 – Stavební a demoliční odpady  kód druhu odpadu 17 05 04 – zemina a kamení - z položky č.12110</t>
  </si>
  <si>
    <t xml:space="preserve">014101.4</t>
  </si>
  <si>
    <t xml:space="preserve">Katalogu odpadů (vyhláška MŽP č. 93/2016 Sb.) - Skupina 17 00 00 – Stavební a demoliční odpady  kód druhu odpadu 17 03 02 – asfaltové směsi - z položky č.113138</t>
  </si>
  <si>
    <t xml:space="preserve">02620</t>
  </si>
  <si>
    <t xml:space="preserve">položka obsahuje zkoušení konstrukcí - zkoušky na zemní pláni konstrukce chodníků a po provedení podkladních vrstev těchto zpevněných konstrukcí - minimálně 2 místa v uvedeném úseku ulice Blažková v místě obnovy konstrukce chodníků v hranicích úprav</t>
  </si>
  <si>
    <t xml:space="preserve">KPL</t>
  </si>
  <si>
    <t xml:space="preserve">02720</t>
  </si>
  <si>
    <t xml:space="preserve">dopravně inženýrská opatření -osazení provizorního DZ - v průběhu stavby dle ZOV a vyjádření příslušného DI PČR- viz dokumentace a dokladová část,zahrnuje pronájem,osazení,přesuny a odvoz provizorního DZ</t>
  </si>
  <si>
    <t xml:space="preserve">02911.1</t>
  </si>
  <si>
    <t xml:space="preserve">geometrické zaměření skutečného provedení stavby</t>
  </si>
  <si>
    <t xml:space="preserve">02911.2</t>
  </si>
  <si>
    <t xml:space="preserve">geodetická činnost v průběhu provádění stavebních prací(geodet zhotovitele stavby) včetně vytyčení stavby a zjištění skutečného průběhu IS,součástí je vybudování potřebné vytyčovací sítě</t>
  </si>
  <si>
    <t xml:space="preserve">02940</t>
  </si>
  <si>
    <t xml:space="preserve">vypracování realizačních detailů stavebního objektu dle požadavků vybraného zhotovitele stavby a dokumentace skutečného provedení stavby ( DSPS ) včetně digitální podoby ve formátech dwg a pdf</t>
  </si>
  <si>
    <t xml:space="preserve">02960</t>
  </si>
  <si>
    <t xml:space="preserve">Autorský dozor projektanta</t>
  </si>
  <si>
    <t xml:space="preserve">02991.1</t>
  </si>
  <si>
    <t xml:space="preserve">dle požadavku dotačního titulu - informační tabule na kamenném sloupku , osazení do betonového základu C20/25-XF3 v tl.150 mm  položka včetně nákupu, dodání a montáže materiálu, příslušných zemních prací a souvisejících prací s montáží</t>
  </si>
  <si>
    <t xml:space="preserve">02991.2</t>
  </si>
  <si>
    <t xml:space="preserve">položka obsahuje výrobu a osazení informativní tabule stavby obsahující údaje investora,projektanta,dodavatele,termín provádění,výši nákladů a zodpovědné osoby,po dokončení stavby bude tabule odstraněna</t>
  </si>
  <si>
    <t xml:space="preserve">03100</t>
  </si>
  <si>
    <t xml:space="preserve">-zařízení staveniště pro vybraného zhotovitele stavby, vyčleněny pozemky ve vlastnictví investora</t>
  </si>
  <si>
    <t xml:space="preserve">B4</t>
  </si>
  <si>
    <t xml:space="preserve">B14</t>
  </si>
  <si>
    <t xml:space="preserve">10,4</t>
  </si>
  <si>
    <t xml:space="preserve">B17</t>
  </si>
  <si>
    <t xml:space="preserve">23,2</t>
  </si>
  <si>
    <t xml:space="preserve">B18</t>
  </si>
  <si>
    <t xml:space="preserve">0,8</t>
  </si>
  <si>
    <t xml:space="preserve">B30</t>
  </si>
  <si>
    <t xml:space="preserve">4,5</t>
  </si>
  <si>
    <t xml:space="preserve">C30</t>
  </si>
  <si>
    <t xml:space="preserve">1,68</t>
  </si>
  <si>
    <t xml:space="preserve">B35</t>
  </si>
  <si>
    <t xml:space="preserve">5,55</t>
  </si>
  <si>
    <t xml:space="preserve">SO 101.2 - Obnova zpevněných ploch a dopravního značení - SSZ LB.22 Lipová – Na Bídě přejezd tramvají</t>
  </si>
  <si>
    <t xml:space="preserve">C35</t>
  </si>
  <si>
    <t xml:space="preserve">1,5</t>
  </si>
  <si>
    <t xml:space="preserve">2020024101.2-1 - Soupis prací pro obnovu zpevněných ploch  a dopravního značení - SSZ LB.22 Lipová – Na Bídě přejezd </t>
  </si>
  <si>
    <t xml:space="preserve">ODSTRANĚNÍ KRYTU ZPEVNĚNÝCH PLOCH Z DLAŽDIC, ODVOZ DO 20KM</t>
  </si>
  <si>
    <t xml:space="preserve">26407466</t>
  </si>
  <si>
    <t xml:space="preserve">VV</t>
  </si>
  <si>
    <t xml:space="preserve">A30</t>
  </si>
  <si>
    <t xml:space="preserve">"chodníky: "562*0.06</t>
  </si>
  <si>
    <t xml:space="preserve">"prvky OSSPO: "75*0.06</t>
  </si>
  <si>
    <t xml:space="preserve">"komunikace: "21*0.08</t>
  </si>
  <si>
    <t xml:space="preserve">D30</t>
  </si>
  <si>
    <t xml:space="preserve">"Celkem: "A30+B30+C30</t>
  </si>
  <si>
    <t xml:space="preserve">ODSTRAN PODKL ZPEVNĚNÝCH PLOCH Z KAMENIVA NESTMEL, ODVOZ DO 20KM</t>
  </si>
  <si>
    <t xml:space="preserve">268070599</t>
  </si>
  <si>
    <t xml:space="preserve">A35</t>
  </si>
  <si>
    <t xml:space="preserve">"chodníky:  "61*0.15</t>
  </si>
  <si>
    <t xml:space="preserve">"prvky OSSPO: "37*0.15</t>
  </si>
  <si>
    <t xml:space="preserve">"komunikace: "5*0.30</t>
  </si>
  <si>
    <t xml:space="preserve">D35</t>
  </si>
  <si>
    <t xml:space="preserve">"Celkem: "A35+B35+C35</t>
  </si>
  <si>
    <t xml:space="preserve">ODSTRANĚNÍ ZÁHONOVÝCH OBRUBNÍKŮ</t>
  </si>
  <si>
    <t xml:space="preserve">-1496344143</t>
  </si>
  <si>
    <t xml:space="preserve">ODSTRANĚNÍ CHODNÍKOVÝCH OBRUBNÍKŮ BETONOVÝCH</t>
  </si>
  <si>
    <t xml:space="preserve">1926490949</t>
  </si>
  <si>
    <t xml:space="preserve">113728</t>
  </si>
  <si>
    <t xml:space="preserve">FRÉZOVÁNÍ ZPEVNĚNÝCH PLOCH ASFALTOVÝCH, ODVOZ DO 20KM</t>
  </si>
  <si>
    <t xml:space="preserve">-85534413</t>
  </si>
  <si>
    <t xml:space="preserve">A36</t>
  </si>
  <si>
    <t xml:space="preserve">30*0.5*0.05</t>
  </si>
  <si>
    <t xml:space="preserve">SEJMUTÍ ORNICE NEBO LESNÍ PŮDY</t>
  </si>
  <si>
    <t xml:space="preserve">-1045555189</t>
  </si>
  <si>
    <t xml:space="preserve">A28</t>
  </si>
  <si>
    <t xml:space="preserve">25*0.1</t>
  </si>
  <si>
    <t xml:space="preserve">ÚPRAVA PLÁNĚ SE ZHUTNĚNÍM V HORNINĚ TŘ. I</t>
  </si>
  <si>
    <t xml:space="preserve">905110830</t>
  </si>
  <si>
    <t xml:space="preserve">A33</t>
  </si>
  <si>
    <t xml:space="preserve">61+37+5</t>
  </si>
  <si>
    <t xml:space="preserve">ÚPRAVA PLÁNĚ BEZ ZHUTNĚNÍ</t>
  </si>
  <si>
    <t xml:space="preserve">1524485949</t>
  </si>
  <si>
    <t xml:space="preserve">A31</t>
  </si>
  <si>
    <t xml:space="preserve">ROZPROSTŘENÍ ORNICE V ROVINĚ</t>
  </si>
  <si>
    <t xml:space="preserve">-605982902</t>
  </si>
  <si>
    <t xml:space="preserve">A29</t>
  </si>
  <si>
    <t xml:space="preserve">ZALOŽENÍ TRÁVNÍKU RUČNÍM VÝSEVEM</t>
  </si>
  <si>
    <t xml:space="preserve">-1461723637</t>
  </si>
  <si>
    <t xml:space="preserve">A34</t>
  </si>
  <si>
    <t xml:space="preserve">VOZOVKOVÉ VRSTVY ZE ŠTĚRKODRTI</t>
  </si>
  <si>
    <t xml:space="preserve">-490827080</t>
  </si>
  <si>
    <t xml:space="preserve">A17</t>
  </si>
  <si>
    <t xml:space="preserve">"konstrukce A17: "(61+37)*0.15</t>
  </si>
  <si>
    <t xml:space="preserve">"konstrukce A1:" (562-61-37)*0.05</t>
  </si>
  <si>
    <t xml:space="preserve">C17</t>
  </si>
  <si>
    <t xml:space="preserve">"Celkem: "A17+B17</t>
  </si>
  <si>
    <t xml:space="preserve">-1343767185</t>
  </si>
  <si>
    <t xml:space="preserve">A18</t>
  </si>
  <si>
    <t xml:space="preserve">"konstrukce B: "5*0.25</t>
  </si>
  <si>
    <t xml:space="preserve">"konstrukce B1:" (21-5)*0.05</t>
  </si>
  <si>
    <t xml:space="preserve">C18</t>
  </si>
  <si>
    <t xml:space="preserve">"Celkem: "A18+B18</t>
  </si>
  <si>
    <t xml:space="preserve">SPOJOVACÍ POSTŘIK Z EMULZE DO 0,5KG/M2</t>
  </si>
  <si>
    <t xml:space="preserve">185494065</t>
  </si>
  <si>
    <t xml:space="preserve">A25</t>
  </si>
  <si>
    <t xml:space="preserve">30*0.5</t>
  </si>
  <si>
    <t xml:space="preserve">ASFALTOVÝ BETON PRO OBRUSNÉ VRSTVY ACO 11</t>
  </si>
  <si>
    <t xml:space="preserve">-1455067382</t>
  </si>
  <si>
    <t xml:space="preserve">A24</t>
  </si>
  <si>
    <t xml:space="preserve">582605</t>
  </si>
  <si>
    <t xml:space="preserve">KRYTY Z BETON DLAŽDIC SE ZÁMKEM BAREV TL 80MM BEZ LOŽE</t>
  </si>
  <si>
    <t xml:space="preserve">179952862</t>
  </si>
  <si>
    <t xml:space="preserve">A26</t>
  </si>
  <si>
    <t xml:space="preserve">21*0.2</t>
  </si>
  <si>
    <t xml:space="preserve">KRYTY Z BETON DLAŽDIC SE ZÁMKEM ŠEDÝCH TL 60MM DO LOŽE Z KAM</t>
  </si>
  <si>
    <t xml:space="preserve">-1928201072</t>
  </si>
  <si>
    <t xml:space="preserve">A15</t>
  </si>
  <si>
    <t xml:space="preserve">562*0.2</t>
  </si>
  <si>
    <t xml:space="preserve">58261A.1</t>
  </si>
  <si>
    <t xml:space="preserve">KRYTY Z BETON DLAŽDIC SE ZÁMKEM BAREV RELIÉF TL 60MM DO LOŽE Z KAM</t>
  </si>
  <si>
    <t xml:space="preserve">944510160</t>
  </si>
  <si>
    <t xml:space="preserve">A14</t>
  </si>
  <si>
    <t xml:space="preserve">"nové prvky OSPPO: "14</t>
  </si>
  <si>
    <t xml:space="preserve">"doplnění stávajících:" (75-23)*0.2</t>
  </si>
  <si>
    <t xml:space="preserve">C14</t>
  </si>
  <si>
    <t xml:space="preserve">"Celkem: "A14+B14</t>
  </si>
  <si>
    <t xml:space="preserve">58261A.2</t>
  </si>
  <si>
    <t xml:space="preserve">-456287680</t>
  </si>
  <si>
    <t xml:space="preserve">A21</t>
  </si>
  <si>
    <t xml:space="preserve">23*0.2</t>
  </si>
  <si>
    <t xml:space="preserve">587202</t>
  </si>
  <si>
    <t xml:space="preserve">PŘEDLÁŽDĚNÍ KRYTU Z DROBNÝCH KOSTEK</t>
  </si>
  <si>
    <t xml:space="preserve">161452129</t>
  </si>
  <si>
    <t xml:space="preserve">PŘEDLÁŽDĚNÍ KRYTU Z BETONOVÝCH DLAŽDIC SE ZÁMKEM</t>
  </si>
  <si>
    <t xml:space="preserve">-1680402996</t>
  </si>
  <si>
    <t xml:space="preserve">A19</t>
  </si>
  <si>
    <t xml:space="preserve">562*0.8</t>
  </si>
  <si>
    <t xml:space="preserve">-164561081</t>
  </si>
  <si>
    <t xml:space="preserve">A20</t>
  </si>
  <si>
    <t xml:space="preserve">(75-23)*0.8+23*0.8</t>
  </si>
  <si>
    <t xml:space="preserve">587206.3</t>
  </si>
  <si>
    <t xml:space="preserve">-2035190585</t>
  </si>
  <si>
    <t xml:space="preserve">A22</t>
  </si>
  <si>
    <t xml:space="preserve">21*0.8</t>
  </si>
  <si>
    <t xml:space="preserve">VÝPLŇ SPAR MODIFIKOVANÝM ASFALTEM</t>
  </si>
  <si>
    <t xml:space="preserve">1218865880</t>
  </si>
  <si>
    <t xml:space="preserve">914121</t>
  </si>
  <si>
    <t xml:space="preserve">DOPRAVNÍ ZNAČKY ZÁKLADNÍ VELIKOSTI OCELOVÉ FÓLIE TŘ 1 - DODÁVKA A MONTÁŽ</t>
  </si>
  <si>
    <t xml:space="preserve">1961867830</t>
  </si>
  <si>
    <t xml:space="preserve">A9</t>
  </si>
  <si>
    <t xml:space="preserve">2+2</t>
  </si>
  <si>
    <t xml:space="preserve">DOPRAVNÍ ZNAČKY ZÁKLADNÍ VELIKOSTI OCELOVÉ FÓLIE TŘ 1 - DEMONTÁŽ</t>
  </si>
  <si>
    <t xml:space="preserve">-1498270372</t>
  </si>
  <si>
    <t xml:space="preserve">914221</t>
  </si>
  <si>
    <t xml:space="preserve">DOPRAVNÍ ZNAČKY ZVĚTŠENÉ VELIKOSTI OCELOVÉ FÓLIE TŘ 1 - DODÁVKA A MONTÁŽ</t>
  </si>
  <si>
    <t xml:space="preserve">-583437006</t>
  </si>
  <si>
    <t xml:space="preserve">914223</t>
  </si>
  <si>
    <t xml:space="preserve">DOPRAVNÍ ZNAČKY ZVĚTŠENÉ VELIKOSTI OCELOVÉ FÓLIE TŘ 1 - DEMONTÁŽ</t>
  </si>
  <si>
    <t xml:space="preserve">1226327253</t>
  </si>
  <si>
    <t xml:space="preserve">914921</t>
  </si>
  <si>
    <t xml:space="preserve">SLOUPKY A STOJKY DOPRAVNÍCH ZNAČEK Z OCEL TRUBEK DO PATKY - DODÁVKA A MONTÁŽ</t>
  </si>
  <si>
    <t xml:space="preserve">1006386576</t>
  </si>
  <si>
    <t xml:space="preserve">A8</t>
  </si>
  <si>
    <t xml:space="preserve">1+1</t>
  </si>
  <si>
    <t xml:space="preserve">914923</t>
  </si>
  <si>
    <t xml:space="preserve">SLOUPKY A STOJKY DZ Z OCEL TRUBEK DO PATKY DEMONTÁŽ</t>
  </si>
  <si>
    <t xml:space="preserve">-1442746734</t>
  </si>
  <si>
    <t xml:space="preserve">VODOROVNÉ DOPRAVNÍ ZNAČENÍ PLASTEM HLADKÉ - DODÁVKA A POKLÁDKA</t>
  </si>
  <si>
    <t xml:space="preserve">-676467271</t>
  </si>
  <si>
    <t xml:space="preserve">A4</t>
  </si>
  <si>
    <t xml:space="preserve">"V1a: "0.5*0.125</t>
  </si>
  <si>
    <t xml:space="preserve">"V5:" 2*5</t>
  </si>
  <si>
    <t xml:space="preserve">C4</t>
  </si>
  <si>
    <t xml:space="preserve">"Celkem: "A4+B4</t>
  </si>
  <si>
    <t xml:space="preserve">31</t>
  </si>
  <si>
    <t xml:space="preserve">VODOROVNÉ DOPRAVNÍ ZNAČENÍ PLASTEM HLADKÉ - ODSTRANĚNÍ</t>
  </si>
  <si>
    <t xml:space="preserve">-1670845338</t>
  </si>
  <si>
    <t xml:space="preserve">A5</t>
  </si>
  <si>
    <t xml:space="preserve">VODOR DOPRAV ZNAČ PLASTEM STRUKTURÁLNÍ NEHLUČNÉ - DOD A POKLÁDKA</t>
  </si>
  <si>
    <t xml:space="preserve">1177269183</t>
  </si>
  <si>
    <t xml:space="preserve">A6</t>
  </si>
  <si>
    <t xml:space="preserve">(8.3*6*0.03)*2</t>
  </si>
  <si>
    <t xml:space="preserve">33</t>
  </si>
  <si>
    <t xml:space="preserve">91551</t>
  </si>
  <si>
    <t xml:space="preserve">VODOROVNÉ DOPRAVNÍ ZNAČENÍ - PŘEDEM PŘIPRAVENÉ SYMBOLY</t>
  </si>
  <si>
    <t xml:space="preserve">-1511076815</t>
  </si>
  <si>
    <t xml:space="preserve">A7</t>
  </si>
  <si>
    <t xml:space="preserve">1+1+1+1</t>
  </si>
  <si>
    <t xml:space="preserve">ZÁHONOVÉ OBRUBY Z BETONOVÝCH OBRUBNÍKŮ ŠÍŘ 50MM</t>
  </si>
  <si>
    <t xml:space="preserve">-1972618426</t>
  </si>
  <si>
    <t xml:space="preserve">A1</t>
  </si>
  <si>
    <t xml:space="preserve">25*1.05</t>
  </si>
  <si>
    <t xml:space="preserve">35</t>
  </si>
  <si>
    <t xml:space="preserve">SILNIČNÍ A CHODNÍKOVÉ OBRUBY Z BETONOVÝCH OBRUBNÍKŮ ŠÍŘ 150MM</t>
  </si>
  <si>
    <t xml:space="preserve">1488591939</t>
  </si>
  <si>
    <t xml:space="preserve">A2</t>
  </si>
  <si>
    <t xml:space="preserve">30*1.05</t>
  </si>
  <si>
    <t xml:space="preserve">919112</t>
  </si>
  <si>
    <t xml:space="preserve">ŘEZÁNÍ ASFALTOVÉHO KRYTU VOZOVEK TL DO 100MM</t>
  </si>
  <si>
    <t xml:space="preserve">1565592112</t>
  </si>
  <si>
    <t xml:space="preserve">A3</t>
  </si>
  <si>
    <t xml:space="preserve">B5</t>
  </si>
  <si>
    <t xml:space="preserve">C5</t>
  </si>
  <si>
    <t xml:space="preserve">D5</t>
  </si>
  <si>
    <t xml:space="preserve">1,375</t>
  </si>
  <si>
    <t xml:space="preserve">B11</t>
  </si>
  <si>
    <t xml:space="preserve">C11</t>
  </si>
  <si>
    <t xml:space="preserve">2020024101.2-2 - VRN - Vedlejší rozpočtové náklady - SSZ LB.22 Lipová – Na Bídě přejezd tramvají</t>
  </si>
  <si>
    <t xml:space="preserve">POPLATKY ZA SKLÁDKU</t>
  </si>
  <si>
    <t xml:space="preserve">-1540490192</t>
  </si>
  <si>
    <t xml:space="preserve">"obrubníky: "(25*0.05*0.20)+(30*0.15*0.25)</t>
  </si>
  <si>
    <t xml:space="preserve">E5</t>
  </si>
  <si>
    <t xml:space="preserve">"Celkem: "A5+B5+C5+D5</t>
  </si>
  <si>
    <t xml:space="preserve">746473427</t>
  </si>
  <si>
    <t xml:space="preserve">A11</t>
  </si>
  <si>
    <t xml:space="preserve">D11</t>
  </si>
  <si>
    <t xml:space="preserve">"Celkem: "A11+B11+C11</t>
  </si>
  <si>
    <t xml:space="preserve">-1366476466</t>
  </si>
  <si>
    <t xml:space="preserve">1861510137</t>
  </si>
  <si>
    <t xml:space="preserve">ZKOUŠENÍ KONSTRUKCÍ A PRACÍ NEZÁVISLOU ZKUŠEBNOU</t>
  </si>
  <si>
    <t xml:space="preserve">1246680644</t>
  </si>
  <si>
    <t xml:space="preserve">POMOC PRÁCE ZŘÍZ NEBO ZAJIŠŤ REGULACI A OCHRANU DOPRAVY</t>
  </si>
  <si>
    <t xml:space="preserve">-319672679</t>
  </si>
  <si>
    <t xml:space="preserve">A10</t>
  </si>
  <si>
    <t xml:space="preserve">OSTATNÍ POŽADAVKY - GEODETICKÉ ZAMĚŘENÍ</t>
  </si>
  <si>
    <t xml:space="preserve">1414386309</t>
  </si>
  <si>
    <t xml:space="preserve">1495197246</t>
  </si>
  <si>
    <t xml:space="preserve">OSTATNÍ POŽADAVKY - VYPRACOVÁNÍ DOKUMENTACE</t>
  </si>
  <si>
    <t xml:space="preserve">490805833</t>
  </si>
  <si>
    <t xml:space="preserve">OSTATNÍ POŽADAVKY - ODBORNÝ DOZOR</t>
  </si>
  <si>
    <t xml:space="preserve">KČ</t>
  </si>
  <si>
    <t xml:space="preserve">139738351</t>
  </si>
  <si>
    <t xml:space="preserve">OSTATNÍ POŽADAVKY - INFORMAČNÍ TABULE</t>
  </si>
  <si>
    <t xml:space="preserve">-777008468</t>
  </si>
  <si>
    <t xml:space="preserve">A12</t>
  </si>
  <si>
    <t xml:space="preserve">ZAŘÍZENÍ STAVENIŠTĚ - ZŘÍZENÍ, PROVOZ, DEMONTÁŽ</t>
  </si>
  <si>
    <t xml:space="preserve">1412402959</t>
  </si>
  <si>
    <t xml:space="preserve">1484613002</t>
  </si>
  <si>
    <t xml:space="preserve">A13</t>
  </si>
  <si>
    <t xml:space="preserve">SO 401.1 - SSZ LB.20 přechod Blažkova</t>
  </si>
  <si>
    <t xml:space="preserve">SO 401.1.1 - Technologie SSZ - SSZ LB.20 přechod Blažkova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Práce a dodávky M</t>
  </si>
  <si>
    <t xml:space="preserve">21-M</t>
  </si>
  <si>
    <t xml:space="preserve">Elektromontáže</t>
  </si>
  <si>
    <t xml:space="preserve">34143302</t>
  </si>
  <si>
    <t xml:space="preserve">šňůra s Cu jádrem stíněná CMSM 5x0,75mm2</t>
  </si>
  <si>
    <t xml:space="preserve">m</t>
  </si>
  <si>
    <t xml:space="preserve">256</t>
  </si>
  <si>
    <t xml:space="preserve">64</t>
  </si>
  <si>
    <t xml:space="preserve">4*5,0</t>
  </si>
  <si>
    <t xml:space="preserve">Součet</t>
  </si>
  <si>
    <t xml:space="preserve">34143318</t>
  </si>
  <si>
    <t xml:space="preserve">šňůra s Cu jádrem stíněná CMSM 7x0,75mm2</t>
  </si>
  <si>
    <t xml:space="preserve">316740611R</t>
  </si>
  <si>
    <t xml:space="preserve">stožárová výzbroj - dvířka</t>
  </si>
  <si>
    <t xml:space="preserve">kus</t>
  </si>
  <si>
    <t xml:space="preserve">316740613R</t>
  </si>
  <si>
    <t xml:space="preserve">základ chodeckého stožáru a RŘ</t>
  </si>
  <si>
    <t xml:space="preserve">316740614R</t>
  </si>
  <si>
    <t xml:space="preserve">štítek na označení kabelů</t>
  </si>
  <si>
    <t xml:space="preserve">316740615R</t>
  </si>
  <si>
    <t xml:space="preserve">těsnící pěna</t>
  </si>
  <si>
    <t xml:space="preserve">316740717R</t>
  </si>
  <si>
    <t xml:space="preserve">chodecký stožár 3,4 m</t>
  </si>
  <si>
    <t xml:space="preserve">316740718R</t>
  </si>
  <si>
    <t xml:space="preserve">chodecký stožár 3,8 m</t>
  </si>
  <si>
    <t xml:space="preserve">316740691R</t>
  </si>
  <si>
    <t xml:space="preserve">svorkovnice stožárová (24 pozic)</t>
  </si>
  <si>
    <t xml:space="preserve">246420300</t>
  </si>
  <si>
    <t xml:space="preserve">ředidlo olejo-syntetické k nanášení štětcem</t>
  </si>
  <si>
    <t xml:space="preserve">kg</t>
  </si>
  <si>
    <t xml:space="preserve">246215599R</t>
  </si>
  <si>
    <t xml:space="preserve">barva syntetická vrchní na ocelové konstrukce bal.0,75 litru</t>
  </si>
  <si>
    <t xml:space="preserve">Poznámka k položce:
Poznámka k položce: Spotřeba: 0,08-0,11 kg/m2 v jedné vrstvě</t>
  </si>
  <si>
    <t xml:space="preserve">404452600</t>
  </si>
  <si>
    <t xml:space="preserve">páska upínací 12,7 x 0,75 mm (50 m)</t>
  </si>
  <si>
    <t xml:space="preserve">404452568R</t>
  </si>
  <si>
    <t xml:space="preserve">svorka SR 02</t>
  </si>
  <si>
    <t xml:space="preserve">404452569R</t>
  </si>
  <si>
    <t xml:space="preserve">svorka SR 03</t>
  </si>
  <si>
    <t xml:space="preserve">35442062</t>
  </si>
  <si>
    <t xml:space="preserve">pás zemnící 30x4mm FeZn</t>
  </si>
  <si>
    <t xml:space="preserve">1679449570</t>
  </si>
  <si>
    <t xml:space="preserve">(142,4+0,3+1,2+6,7+1,5)*1,1</t>
  </si>
  <si>
    <t xml:space="preserve">345713510</t>
  </si>
  <si>
    <t xml:space="preserve">trubka elektroinstalační ohebná, HDPE+LDPE 09050</t>
  </si>
  <si>
    <t xml:space="preserve">4*113,0+4*5,0+19,0+2*8,0+2*4,0</t>
  </si>
  <si>
    <t xml:space="preserve">341111692R</t>
  </si>
  <si>
    <t xml:space="preserve">Výstražná folie šířka 22 cm červená</t>
  </si>
  <si>
    <t xml:space="preserve">34111036</t>
  </si>
  <si>
    <t xml:space="preserve">kabel silový s Cu jádrem CYKY 3x2,5mm2</t>
  </si>
  <si>
    <t xml:space="preserve">9+8</t>
  </si>
  <si>
    <t xml:space="preserve">34111169</t>
  </si>
  <si>
    <t xml:space="preserve">kabel silový s Cu jádrem CYKY 24x2,5 mm2</t>
  </si>
  <si>
    <t xml:space="preserve">519694544</t>
  </si>
  <si>
    <t xml:space="preserve">127+147+36</t>
  </si>
  <si>
    <t xml:space="preserve">34143159R</t>
  </si>
  <si>
    <t xml:space="preserve">TCEKFY 2p</t>
  </si>
  <si>
    <t xml:space="preserve">132+152</t>
  </si>
  <si>
    <t xml:space="preserve">22-M</t>
  </si>
  <si>
    <t xml:space="preserve">Montáže technologických zařízení pro dopravní stavby</t>
  </si>
  <si>
    <t xml:space="preserve">404452711R</t>
  </si>
  <si>
    <t xml:space="preserve">LED - Dopravní návěstidlo 3 x 210/230V plný signál</t>
  </si>
  <si>
    <t xml:space="preserve">404452795.1R</t>
  </si>
  <si>
    <t xml:space="preserve">Doplnění mikroprocesorového řadiče včetně nového SW</t>
  </si>
  <si>
    <t xml:space="preserve">404452799R</t>
  </si>
  <si>
    <t xml:space="preserve">Videosouprava - 2 kamery</t>
  </si>
  <si>
    <t xml:space="preserve">404452701R</t>
  </si>
  <si>
    <t xml:space="preserve">LED - Chodecké návěstidlo 2 x 210/230V</t>
  </si>
  <si>
    <t xml:space="preserve">404452784R</t>
  </si>
  <si>
    <t xml:space="preserve">Chodecké tlačítko</t>
  </si>
  <si>
    <t xml:space="preserve">404452785R</t>
  </si>
  <si>
    <t xml:space="preserve">Chodecké tlačítko - s rozpínáním, vč. rozpínacího kontaktu</t>
  </si>
  <si>
    <t xml:space="preserve">404452788R</t>
  </si>
  <si>
    <t xml:space="preserve">Akustické návěští pro nevidomé SZN - 1</t>
  </si>
  <si>
    <t xml:space="preserve">404452787R</t>
  </si>
  <si>
    <t xml:space="preserve">Přijímače pro dálkovou aktivaci zvukových návěstidel (BPN - 1)</t>
  </si>
  <si>
    <t xml:space="preserve">SO 401.1.2 - Montážní práce - SSZ LB.20 přechod Blažkova</t>
  </si>
  <si>
    <t xml:space="preserve">HZS - Hodinové zúčtovací sazby</t>
  </si>
  <si>
    <t xml:space="preserve">210802109</t>
  </si>
  <si>
    <t xml:space="preserve">Montáž měděných vodičů CMSM, CMFM, A03VV, AO5, CGLU, CYH, CYLY, HO3VV, HO5 3x1,5 mm2 volně</t>
  </si>
  <si>
    <t xml:space="preserve">210802119</t>
  </si>
  <si>
    <t xml:space="preserve">Montáž měděných vodičů CMSM, CMFM, A03VV, AO5, CGLU, CYH, CYLY, HO3VV, HO5 5x1,50 mm2 volně</t>
  </si>
  <si>
    <t xml:space="preserve">220110346</t>
  </si>
  <si>
    <t xml:space="preserve">Montáž štítku kabelového průběžného</t>
  </si>
  <si>
    <t xml:space="preserve">220111869R</t>
  </si>
  <si>
    <t xml:space="preserve">Nátěr zemnícího pásku/drátu</t>
  </si>
  <si>
    <t xml:space="preserve">220300529R</t>
  </si>
  <si>
    <t xml:space="preserve">Ukončení šňůr lisovací trubičkou</t>
  </si>
  <si>
    <t xml:space="preserve">220300621</t>
  </si>
  <si>
    <t xml:space="preserve">Ukončení návěstního kabelu nelepící páskou do 5x1/1,5</t>
  </si>
  <si>
    <t xml:space="preserve">931460307</t>
  </si>
  <si>
    <t xml:space="preserve">220300625</t>
  </si>
  <si>
    <t xml:space="preserve">Ukončení návěstního kabelu nelepící páskou do 24x1/1,5</t>
  </si>
  <si>
    <t xml:space="preserve">-911306582</t>
  </si>
  <si>
    <t xml:space="preserve">220300694R</t>
  </si>
  <si>
    <t xml:space="preserve">Ukončení kabelu TCEKFY 2P x 1</t>
  </si>
  <si>
    <t xml:space="preserve">220552561R</t>
  </si>
  <si>
    <t xml:space="preserve">Drátová forma kabelů do 10 vodičů</t>
  </si>
  <si>
    <t xml:space="preserve">220552563R</t>
  </si>
  <si>
    <t xml:space="preserve">Drátová forma kabelů do 30 vodičů</t>
  </si>
  <si>
    <t xml:space="preserve">220860067R</t>
  </si>
  <si>
    <t xml:space="preserve">Montáž přijímače pro dálkovou aktivaci zvukových návěstidel (BPN - 1)</t>
  </si>
  <si>
    <t xml:space="preserve">220860069R</t>
  </si>
  <si>
    <t xml:space="preserve">Montáž akustické signalizace SZN-1</t>
  </si>
  <si>
    <t xml:space="preserve">220960007R</t>
  </si>
  <si>
    <t xml:space="preserve">Montáž třmenu videodetekce</t>
  </si>
  <si>
    <t xml:space="preserve">220960049R</t>
  </si>
  <si>
    <t xml:space="preserve">Montáž sestaveného návěstidla na stožár</t>
  </si>
  <si>
    <t xml:space="preserve">220960129R</t>
  </si>
  <si>
    <t xml:space="preserve">Montáž dopravního videodetektoru</t>
  </si>
  <si>
    <t xml:space="preserve">220960121R</t>
  </si>
  <si>
    <t xml:space="preserve">Montáž optoodělovačů videosignálu</t>
  </si>
  <si>
    <t xml:space="preserve">220960126</t>
  </si>
  <si>
    <t xml:space="preserve">Montáž tlačítka pro chodce na stožár</t>
  </si>
  <si>
    <t xml:space="preserve">220960122R</t>
  </si>
  <si>
    <t xml:space="preserve">Montáž a nastavení videokamer</t>
  </si>
  <si>
    <t xml:space="preserve">220960138R</t>
  </si>
  <si>
    <t xml:space="preserve">Montáž stožárové výzbroje</t>
  </si>
  <si>
    <t xml:space="preserve">220960139R</t>
  </si>
  <si>
    <t xml:space="preserve">Montáž stožárové svorkovnice</t>
  </si>
  <si>
    <t xml:space="preserve">220960190R</t>
  </si>
  <si>
    <t xml:space="preserve">Regulace a aktivace první signální skupiny bez použitím montážní plošiny</t>
  </si>
  <si>
    <t xml:space="preserve">220960191R</t>
  </si>
  <si>
    <t xml:space="preserve">Konfigurace virtuálních detekčních smyček</t>
  </si>
  <si>
    <t xml:space="preserve">220960192R</t>
  </si>
  <si>
    <t xml:space="preserve">Doladění pozic smyček, monitoring</t>
  </si>
  <si>
    <t xml:space="preserve">220960197</t>
  </si>
  <si>
    <t xml:space="preserve">Regulace a aktivace každé další signální skupiny bez použití montážní plošiny</t>
  </si>
  <si>
    <t xml:space="preserve">220960308R</t>
  </si>
  <si>
    <t xml:space="preserve">Příprava ke komplexnímu vyzkoušení SSZ</t>
  </si>
  <si>
    <t xml:space="preserve">hod</t>
  </si>
  <si>
    <t xml:space="preserve">220960309R</t>
  </si>
  <si>
    <t xml:space="preserve">Komplexní vyzkoušení SSZ</t>
  </si>
  <si>
    <t xml:space="preserve">220960404</t>
  </si>
  <si>
    <t xml:space="preserve">Zjištění průchodnosti kabelu SSZ 24-žilového včetně změření izolačního stavu</t>
  </si>
  <si>
    <t xml:space="preserve">22096049R</t>
  </si>
  <si>
    <t xml:space="preserve">Přepnutí SSZ na blikající žlutou a zajištění v řadiči</t>
  </si>
  <si>
    <t xml:space="preserve">220960449R</t>
  </si>
  <si>
    <t xml:space="preserve">Uvedení zařízení SSZ do provozu po přepnutí na blikající žlutou se zajištěním v řadiči</t>
  </si>
  <si>
    <t xml:space="preserve">HZS</t>
  </si>
  <si>
    <t xml:space="preserve">Hodinové zúčtovací sazby</t>
  </si>
  <si>
    <t xml:space="preserve">HZS3239R</t>
  </si>
  <si>
    <t xml:space="preserve">Montážní práce oceněné HZS</t>
  </si>
  <si>
    <t xml:space="preserve">262144</t>
  </si>
  <si>
    <t xml:space="preserve">SO 401.1.4 - Stavebně montážní práce - SSZ LB.20 přechod Blažkova</t>
  </si>
  <si>
    <t xml:space="preserve">HSV - Práce a dodávky HSV</t>
  </si>
  <si>
    <t xml:space="preserve">    1 - Zemní práce</t>
  </si>
  <si>
    <t xml:space="preserve">PSV - Práce a dodávky PSV</t>
  </si>
  <si>
    <t xml:space="preserve">    743 - Elektromontáže - hrubá montáž</t>
  </si>
  <si>
    <t xml:space="preserve">    22-M -   Montáže technologických zařízení pro dopravní stavby</t>
  </si>
  <si>
    <t xml:space="preserve">    46-M - Zemní práce při extr.mont.pracích</t>
  </si>
  <si>
    <t xml:space="preserve">VRN4 - Inženýrská činnost</t>
  </si>
  <si>
    <t xml:space="preserve">HSV</t>
  </si>
  <si>
    <t xml:space="preserve">Práce a dodávky HSV</t>
  </si>
  <si>
    <t xml:space="preserve">141721117R</t>
  </si>
  <si>
    <t xml:space="preserve">Řízený zemní protlak hloubky do 6 m vnějšího průměru do 50 mm v hornině tř 1 až 4</t>
  </si>
  <si>
    <t xml:space="preserve">Poznámka k položce:
Poznámka k položce: položka zahrnuje dodávku protlačovaného potrubí a veškeré pomocné práce (startovací zařízení, startovací a cílová jáma, opěrné a vodící bloky a pod.)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743612121</t>
  </si>
  <si>
    <t xml:space="preserve">Montáž vodič uzemňovací drát nebo lano D do 10 mm v městské zástavbě</t>
  </si>
  <si>
    <t xml:space="preserve">210810027R</t>
  </si>
  <si>
    <t xml:space="preserve">protažení kabelů chráničkami pod vozovkou - řízený protlak</t>
  </si>
  <si>
    <t xml:space="preserve">210810010R</t>
  </si>
  <si>
    <t xml:space="preserve">CYKY do 24x1,5, 3x16, 5x10 - volně uložen</t>
  </si>
  <si>
    <t xml:space="preserve">127+147+36+9+8</t>
  </si>
  <si>
    <t xml:space="preserve">  Montáže technologických zařízení pro dopravní stavby</t>
  </si>
  <si>
    <t xml:space="preserve">220060429R</t>
  </si>
  <si>
    <t xml:space="preserve">Položení ochranné trubky do kabelového lože průměru 50 mm</t>
  </si>
  <si>
    <t xml:space="preserve">4*113,0+4*5,0+3*12,0+2*8,0+2*4,0</t>
  </si>
  <si>
    <t xml:space="preserve">220731519R</t>
  </si>
  <si>
    <t xml:space="preserve">Montáž uzemění stožárů</t>
  </si>
  <si>
    <t xml:space="preserve">220960092R</t>
  </si>
  <si>
    <t xml:space="preserve">Montáž základu chodeckého stožáru vč. betonu + montáž chodeckého stořáru na základ</t>
  </si>
  <si>
    <t xml:space="preserve">220060432R</t>
  </si>
  <si>
    <t xml:space="preserve">Položení výstražné folie šířky 22 cm</t>
  </si>
  <si>
    <t xml:space="preserve">142,4+0,3+1,2+6,7+1,5</t>
  </si>
  <si>
    <t xml:space="preserve">220960095R</t>
  </si>
  <si>
    <t xml:space="preserve">Zajištění kabelů při křížení</t>
  </si>
  <si>
    <t xml:space="preserve">220960096R</t>
  </si>
  <si>
    <t xml:space="preserve">Zajištění kabelů při souběhu</t>
  </si>
  <si>
    <t xml:space="preserve">46-M</t>
  </si>
  <si>
    <t xml:space="preserve">Zemní práce při extr.mont.pracích</t>
  </si>
  <si>
    <t xml:space="preserve">460010025R</t>
  </si>
  <si>
    <t xml:space="preserve">Vytyčení trasy vedení kabelového podzemního ve vozovce a podél vozovky</t>
  </si>
  <si>
    <t xml:space="preserve">km</t>
  </si>
  <si>
    <t xml:space="preserve">460050809R</t>
  </si>
  <si>
    <t xml:space="preserve">Hloubení nezapažených jam pro stožáry ostatních typů a řadiče ručně v hornině tř 3-4</t>
  </si>
  <si>
    <t xml:space="preserve">m3</t>
  </si>
  <si>
    <t xml:space="preserve">3*1,75</t>
  </si>
  <si>
    <t xml:space="preserve">460120019R</t>
  </si>
  <si>
    <t xml:space="preserve">Zásyp jam ručně v hornině třídy 3-4</t>
  </si>
  <si>
    <t xml:space="preserve">Poznámka k položce:
Poznámka k položce: vč. hutnění</t>
  </si>
  <si>
    <t xml:space="preserve">5,25-(3*0,6)</t>
  </si>
  <si>
    <t xml:space="preserve">460150149R</t>
  </si>
  <si>
    <t xml:space="preserve">Hloubení kabelových zapažených i nezapažených rýh ručně š 35 cm, hl 60 cm, v hornině tř 3-4</t>
  </si>
  <si>
    <t xml:space="preserve">113,0+5,0+12,0+8,0+4,0</t>
  </si>
  <si>
    <t xml:space="preserve">460421107R</t>
  </si>
  <si>
    <t xml:space="preserve">Lože kabelů z písku nebo štěrkopísku tl 10 cm nad kabel, bez zakrytí, šířky lože do 35 cm</t>
  </si>
  <si>
    <t xml:space="preserve">460560149R</t>
  </si>
  <si>
    <t xml:space="preserve">Zásyp rýh ručně šířky 35 cm, hloubky 60 cm, z horniny třídy 3-4  vč. hutnění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26,65*9 "Přepočtené koeficientem množství</t>
  </si>
  <si>
    <t xml:space="preserve">460600096R</t>
  </si>
  <si>
    <t xml:space="preserve">Uložení sypaniny na skládky</t>
  </si>
  <si>
    <t xml:space="preserve">460600097R</t>
  </si>
  <si>
    <t xml:space="preserve">Poplatek za uložení odpadu ze sypaniny na skládce (skládkovné)</t>
  </si>
  <si>
    <t xml:space="preserve">t</t>
  </si>
  <si>
    <t xml:space="preserve">26,65*1,9</t>
  </si>
  <si>
    <t xml:space="preserve">460600098R</t>
  </si>
  <si>
    <t xml:space="preserve">Příplatek na nakypření</t>
  </si>
  <si>
    <t xml:space="preserve">Poznámka k položce:
Poznámka k položce: 20% výkopu</t>
  </si>
  <si>
    <t xml:space="preserve">460600099R</t>
  </si>
  <si>
    <t xml:space="preserve">Příplatek za lepivost</t>
  </si>
  <si>
    <t xml:space="preserve">043002099R</t>
  </si>
  <si>
    <t xml:space="preserve">Hutnící zkoušky</t>
  </si>
  <si>
    <t xml:space="preserve">SO 401.2 - SSZ LB.22 Lipová – Na Bídě přejezd tramvají</t>
  </si>
  <si>
    <t xml:space="preserve">SO 401.2.1 - Technologie SSZ - SSZ LB.22 Lipová – Na Bídě přejezd tramvají</t>
  </si>
  <si>
    <t xml:space="preserve">341211059R</t>
  </si>
  <si>
    <t xml:space="preserve">kabel TCEKFY 2 p x 1</t>
  </si>
  <si>
    <t xml:space="preserve">316740503R</t>
  </si>
  <si>
    <t xml:space="preserve">výložníkový stožár 2 m - lehký</t>
  </si>
  <si>
    <t xml:space="preserve">316740505R</t>
  </si>
  <si>
    <t xml:space="preserve">výložníkový stožár 3 m - lehký</t>
  </si>
  <si>
    <t xml:space="preserve">316740603R</t>
  </si>
  <si>
    <t xml:space="preserve">výložníkový stožár 4,5 m- středně těžký</t>
  </si>
  <si>
    <t xml:space="preserve">316740604R</t>
  </si>
  <si>
    <t xml:space="preserve">výložníkový stožár 4.5 m- středně těžký atypický s ramenem pro VO</t>
  </si>
  <si>
    <t xml:space="preserve">316740692R</t>
  </si>
  <si>
    <t xml:space="preserve">svorkovnice stožárová (30 pozic)</t>
  </si>
  <si>
    <t xml:space="preserve">316740693R</t>
  </si>
  <si>
    <t xml:space="preserve">Malá rozvodná skříňka se svorkovnicí pro umístění na trakční stožár</t>
  </si>
  <si>
    <t xml:space="preserve">35441073</t>
  </si>
  <si>
    <t xml:space="preserve">drát D 10mm FeZn</t>
  </si>
  <si>
    <t xml:space="preserve">345713550</t>
  </si>
  <si>
    <t xml:space="preserve">trubka elektroinstalační ohebná Kopoflex, HDPE+LDPE KF 09110</t>
  </si>
  <si>
    <t xml:space="preserve">341111300</t>
  </si>
  <si>
    <t xml:space="preserve">kabel silový s Cu jádrem CYKY 12x1,5 mm2</t>
  </si>
  <si>
    <t xml:space="preserve">34111134</t>
  </si>
  <si>
    <t xml:space="preserve">kabel silový s Cu jádrem CYKY 12x2,5 mm2</t>
  </si>
  <si>
    <t xml:space="preserve">1694968270</t>
  </si>
  <si>
    <t xml:space="preserve">1461654196</t>
  </si>
  <si>
    <t xml:space="preserve">341111650</t>
  </si>
  <si>
    <t xml:space="preserve">kabel silový s Cu jádrem CYKY 24x1,5 mm2</t>
  </si>
  <si>
    <t xml:space="preserve">341111692R.1</t>
  </si>
  <si>
    <t xml:space="preserve">kabel Unitronic Li2YCYv(TP) 2x2x0,5</t>
  </si>
  <si>
    <t xml:space="preserve">404452791R</t>
  </si>
  <si>
    <t xml:space="preserve">Kontrastní rám na tramvajové návěstidlo</t>
  </si>
  <si>
    <t xml:space="preserve">404452795R</t>
  </si>
  <si>
    <t xml:space="preserve">Mikroprocesorový řadič včetně SW</t>
  </si>
  <si>
    <t xml:space="preserve">404452800R</t>
  </si>
  <si>
    <t xml:space="preserve">Technologie pro preferenci tram všetně rozvodné skříně</t>
  </si>
  <si>
    <t xml:space="preserve">62</t>
  </si>
  <si>
    <t xml:space="preserve">404452796R</t>
  </si>
  <si>
    <t xml:space="preserve">Základ řadiče/rozvodné skříně pro preferenci tram</t>
  </si>
  <si>
    <t xml:space="preserve">404452797R</t>
  </si>
  <si>
    <t xml:space="preserve">Zemnící souprava řadiče/rozvodné skříně pref tram</t>
  </si>
  <si>
    <t xml:space="preserve">66</t>
  </si>
  <si>
    <t xml:space="preserve">68</t>
  </si>
  <si>
    <t xml:space="preserve">37</t>
  </si>
  <si>
    <t xml:space="preserve">70</t>
  </si>
  <si>
    <t xml:space="preserve">404452712R</t>
  </si>
  <si>
    <t xml:space="preserve">LED - Dopravní návěstidlo 3 x 210/230V směrový signál</t>
  </si>
  <si>
    <t xml:space="preserve">72</t>
  </si>
  <si>
    <t xml:space="preserve">39</t>
  </si>
  <si>
    <t xml:space="preserve">74</t>
  </si>
  <si>
    <t xml:space="preserve">404452703R</t>
  </si>
  <si>
    <t xml:space="preserve">LED - Dopravní návěstidlo 3 x 300/230V plný signál</t>
  </si>
  <si>
    <t xml:space="preserve">76</t>
  </si>
  <si>
    <t xml:space="preserve">41</t>
  </si>
  <si>
    <t xml:space="preserve">404452704R</t>
  </si>
  <si>
    <t xml:space="preserve">LED - Dopravní návěstidlo 3 x 300/230V směrový signál</t>
  </si>
  <si>
    <t xml:space="preserve">78</t>
  </si>
  <si>
    <t xml:space="preserve">404452709R</t>
  </si>
  <si>
    <t xml:space="preserve">LED -Tramvajové návěstidlo</t>
  </si>
  <si>
    <t xml:space="preserve">80</t>
  </si>
  <si>
    <t xml:space="preserve">43</t>
  </si>
  <si>
    <t xml:space="preserve">404452710R</t>
  </si>
  <si>
    <t xml:space="preserve">LED - tramvajové výzvové návěstidlo</t>
  </si>
  <si>
    <t xml:space="preserve">82</t>
  </si>
  <si>
    <t xml:space="preserve">341110720</t>
  </si>
  <si>
    <t xml:space="preserve">kabel silový s Cu jádrem CYKY 4x6 mm2</t>
  </si>
  <si>
    <t xml:space="preserve">84</t>
  </si>
  <si>
    <t xml:space="preserve">45</t>
  </si>
  <si>
    <t xml:space="preserve">341110760</t>
  </si>
  <si>
    <t xml:space="preserve">kabel silový s Cu jádrem CYKY 4x10 mm2</t>
  </si>
  <si>
    <t xml:space="preserve">86</t>
  </si>
  <si>
    <t xml:space="preserve">404452781R</t>
  </si>
  <si>
    <t xml:space="preserve">GSM modul  pro propojení do současného systému</t>
  </si>
  <si>
    <t xml:space="preserve">88</t>
  </si>
  <si>
    <t xml:space="preserve">47</t>
  </si>
  <si>
    <t xml:space="preserve">404452782R</t>
  </si>
  <si>
    <t xml:space="preserve">Třmen návěstidla 300 na výložník, pevný</t>
  </si>
  <si>
    <t xml:space="preserve">90</t>
  </si>
  <si>
    <t xml:space="preserve">404452783R</t>
  </si>
  <si>
    <t xml:space="preserve">Montážní patky tramvajového návěstidla</t>
  </si>
  <si>
    <t xml:space="preserve">92</t>
  </si>
  <si>
    <t xml:space="preserve">49</t>
  </si>
  <si>
    <t xml:space="preserve">94</t>
  </si>
  <si>
    <t xml:space="preserve">96</t>
  </si>
  <si>
    <t xml:space="preserve">51</t>
  </si>
  <si>
    <t xml:space="preserve">404452786R</t>
  </si>
  <si>
    <t xml:space="preserve">Chodecké tlačítko modré - rozpínací kontakt</t>
  </si>
  <si>
    <t xml:space="preserve">98</t>
  </si>
  <si>
    <t xml:space="preserve">404452786R.1</t>
  </si>
  <si>
    <t xml:space="preserve">Jednotka pro časové ovládání zvukových návěstidel (JAZS - 1)</t>
  </si>
  <si>
    <t xml:space="preserve">100</t>
  </si>
  <si>
    <t xml:space="preserve">53</t>
  </si>
  <si>
    <t xml:space="preserve">102</t>
  </si>
  <si>
    <t xml:space="preserve">104</t>
  </si>
  <si>
    <t xml:space="preserve">55</t>
  </si>
  <si>
    <t xml:space="preserve">404452789R</t>
  </si>
  <si>
    <t xml:space="preserve">Radiohodiny DCF</t>
  </si>
  <si>
    <t xml:space="preserve">106</t>
  </si>
  <si>
    <t xml:space="preserve">404452790R</t>
  </si>
  <si>
    <t xml:space="preserve">Detektor pro preferenci tram, Pripat 433Mhz</t>
  </si>
  <si>
    <t xml:space="preserve">108</t>
  </si>
  <si>
    <t xml:space="preserve">57</t>
  </si>
  <si>
    <t xml:space="preserve">404452791R.1</t>
  </si>
  <si>
    <t xml:space="preserve">Konektor C016 20F003 100 12</t>
  </si>
  <si>
    <t xml:space="preserve">110</t>
  </si>
  <si>
    <t xml:space="preserve">404452792R</t>
  </si>
  <si>
    <t xml:space="preserve">Šachta pro Pripat</t>
  </si>
  <si>
    <t xml:space="preserve">112</t>
  </si>
  <si>
    <t xml:space="preserve">59</t>
  </si>
  <si>
    <t xml:space="preserve">358221170</t>
  </si>
  <si>
    <t xml:space="preserve">jistič 1pólový-charakteristika B LPN (LSN) 63B/0</t>
  </si>
  <si>
    <t xml:space="preserve">114</t>
  </si>
  <si>
    <t xml:space="preserve">358221171R</t>
  </si>
  <si>
    <t xml:space="preserve">bezpotenciální relé pro ovládání VO</t>
  </si>
  <si>
    <t xml:space="preserve">116</t>
  </si>
  <si>
    <t xml:space="preserve">SO 401.2.2 - Montážní práce - SSZ LB.22 Lipová – Na Bídě přejezd tramvají</t>
  </si>
  <si>
    <t xml:space="preserve">210802139R</t>
  </si>
  <si>
    <t xml:space="preserve">Montáž měděných vodičů CMSM, CMFM, A03VV, AO5, CGLU, CYH, CYLY, HO3VV, HO5 5x0,75 mm2 volně</t>
  </si>
  <si>
    <t xml:space="preserve">210802129R</t>
  </si>
  <si>
    <t xml:space="preserve">Montáž měděných vodičů CMSM, CMFM, A03VV, AO5, CGLU, CYH, CYLY, HO3VV, HO5 7x0,75 mm2 volně</t>
  </si>
  <si>
    <t xml:space="preserve">220111759R</t>
  </si>
  <si>
    <t xml:space="preserve">Uzemnění řadičové skříně/skříně preference tram</t>
  </si>
  <si>
    <t xml:space="preserve">220300623</t>
  </si>
  <si>
    <t xml:space="preserve">Ukončení návěstního kabelu nelepící páskou do 12x1/1,5</t>
  </si>
  <si>
    <t xml:space="preserve">220300633R</t>
  </si>
  <si>
    <t xml:space="preserve">Ukončení návěstního kabelu nelepící páskou do 12x1/2,5</t>
  </si>
  <si>
    <t xml:space="preserve">357623004</t>
  </si>
  <si>
    <t xml:space="preserve">220300635R</t>
  </si>
  <si>
    <t xml:space="preserve">Ukončení návěstního kabelu nelepící páskou do 24x1/2,5</t>
  </si>
  <si>
    <t xml:space="preserve">1116813258</t>
  </si>
  <si>
    <t xml:space="preserve">220300692R</t>
  </si>
  <si>
    <t xml:space="preserve">Ukončení kabelu nelepící páskou do 4x1/6</t>
  </si>
  <si>
    <t xml:space="preserve">220300693R</t>
  </si>
  <si>
    <t xml:space="preserve">Ukončení kabelu nelepící páskou do 4x1/10</t>
  </si>
  <si>
    <t xml:space="preserve">220300695R</t>
  </si>
  <si>
    <t xml:space="preserve">Ukončení kabelu Unitronic</t>
  </si>
  <si>
    <t xml:space="preserve">220552562R</t>
  </si>
  <si>
    <t xml:space="preserve">Drátová forma kabelů do 20 vodičů</t>
  </si>
  <si>
    <t xml:space="preserve">220860068R</t>
  </si>
  <si>
    <t xml:space="preserve">Montáž jednotky pro časové ovládání zvukových návěstidel (JAZS - 1)</t>
  </si>
  <si>
    <t xml:space="preserve">220860070R</t>
  </si>
  <si>
    <t xml:space="preserve">Montáž atypického výložníku s lampou VO na stožár</t>
  </si>
  <si>
    <t xml:space="preserve">220960005</t>
  </si>
  <si>
    <t xml:space="preserve">Montáž výložníku na stožár</t>
  </si>
  <si>
    <t xml:space="preserve">220960006R</t>
  </si>
  <si>
    <t xml:space="preserve">Montáž třmenu návěstidla na výložníku</t>
  </si>
  <si>
    <t xml:space="preserve">220960044R</t>
  </si>
  <si>
    <t xml:space="preserve">Montáž sestaveného návěstidla na výložník</t>
  </si>
  <si>
    <t xml:space="preserve">220960182R</t>
  </si>
  <si>
    <t xml:space="preserve">Montáž rozvodní skříně včetně svorkovnice</t>
  </si>
  <si>
    <t xml:space="preserve">220960183R</t>
  </si>
  <si>
    <t xml:space="preserve">Montáž mikroprocesorového řadiče</t>
  </si>
  <si>
    <t xml:space="preserve">220960184R</t>
  </si>
  <si>
    <t xml:space="preserve">Montáž rozvodné skříně pro pref. tram vč oživení</t>
  </si>
  <si>
    <t xml:space="preserve">220960185R</t>
  </si>
  <si>
    <t xml:space="preserve">Montáž detektoru preference tram vč. zapojení a umístění skříně</t>
  </si>
  <si>
    <t xml:space="preserve">220960191</t>
  </si>
  <si>
    <t xml:space="preserve">Regulace a aktivace jedné signální skupiny s použitím montážní plošiny</t>
  </si>
  <si>
    <t xml:space="preserve">220960196</t>
  </si>
  <si>
    <t xml:space="preserve">Regulace a aktivace každé další signální skupiny s použitím montážní plošiny</t>
  </si>
  <si>
    <t xml:space="preserve">SO 401.2.3 - Demontáže - SSZ LB.22 Lipová – Na Bídě přejezd tramvají</t>
  </si>
  <si>
    <t xml:space="preserve">220111491R</t>
  </si>
  <si>
    <t xml:space="preserve">Demontáž-drát forma kabelů do 10 vodičů</t>
  </si>
  <si>
    <t xml:space="preserve">220182091R</t>
  </si>
  <si>
    <t xml:space="preserve">Demontáž řadiče</t>
  </si>
  <si>
    <t xml:space="preserve">220182092R</t>
  </si>
  <si>
    <t xml:space="preserve">Demontáž uzemnění řadičové skříně</t>
  </si>
  <si>
    <t xml:space="preserve">220700683R</t>
  </si>
  <si>
    <t xml:space="preserve">Demontáž jističe do 3/20A</t>
  </si>
  <si>
    <t xml:space="preserve">220700692R</t>
  </si>
  <si>
    <t xml:space="preserve">Demontáž výložníkového stožáru</t>
  </si>
  <si>
    <t xml:space="preserve">220700693R</t>
  </si>
  <si>
    <t xml:space="preserve">Demontáž výložníkových ramen</t>
  </si>
  <si>
    <t xml:space="preserve">220700694R</t>
  </si>
  <si>
    <t xml:space="preserve">Demontáž výložníkového ramene v lampou VO</t>
  </si>
  <si>
    <t xml:space="preserve">220700694R.1</t>
  </si>
  <si>
    <t xml:space="preserve">Demontáž návěstidla na stožáru</t>
  </si>
  <si>
    <t xml:space="preserve">220700695R</t>
  </si>
  <si>
    <t xml:space="preserve">Demontáž návěstidla na výložníku</t>
  </si>
  <si>
    <t xml:space="preserve">220700696R</t>
  </si>
  <si>
    <t xml:space="preserve">Demontáž třmenu návěstidla pro montáž na výložník</t>
  </si>
  <si>
    <t xml:space="preserve">220700698R</t>
  </si>
  <si>
    <t xml:space="preserve">Demontáž stožárové svorkovnice</t>
  </si>
  <si>
    <t xml:space="preserve">220700699R</t>
  </si>
  <si>
    <t xml:space="preserve">Demontáž kabelu ze stořárové svorkovnice</t>
  </si>
  <si>
    <t xml:space="preserve">SO 401.2.4 - Stavebně montážní práce - SSZ LB.22 Lipová – Na Bídě přejezd tramvají</t>
  </si>
  <si>
    <t xml:space="preserve">    741 - Elektroinstalace - silnoproud</t>
  </si>
  <si>
    <t xml:space="preserve">141721119R</t>
  </si>
  <si>
    <t xml:space="preserve">Řízený zemní protlak hloubky do 6 m vnějšího průměru do 125 mm v hornině tř 1 až 4</t>
  </si>
  <si>
    <t xml:space="preserve">741</t>
  </si>
  <si>
    <t xml:space="preserve">Elektroinstalace - silnoproud</t>
  </si>
  <si>
    <t xml:space="preserve">741320104</t>
  </si>
  <si>
    <t xml:space="preserve">Montáž jistič jednopólový nn do 25 A s krytem a signálním kontaktem</t>
  </si>
  <si>
    <t xml:space="preserve">741320105R</t>
  </si>
  <si>
    <t xml:space="preserve">Montáž bezpotenciálního relé</t>
  </si>
  <si>
    <t xml:space="preserve">210810028R</t>
  </si>
  <si>
    <t xml:space="preserve">protažení kabelů stávajícími chráničkami DP</t>
  </si>
  <si>
    <t xml:space="preserve">220060423</t>
  </si>
  <si>
    <t xml:space="preserve">Položení ochranné trubky do kabelového lože průměru 110 mm</t>
  </si>
  <si>
    <t xml:space="preserve">220960003</t>
  </si>
  <si>
    <t xml:space="preserve">Montáž stožáru nebo sloupku výložníkového zapušťěného</t>
  </si>
  <si>
    <t xml:space="preserve">220960091R</t>
  </si>
  <si>
    <t xml:space="preserve">Montáž základu řadiče/skříně pref tram vč dodání betonu</t>
  </si>
  <si>
    <t xml:space="preserve">460010026R</t>
  </si>
  <si>
    <t xml:space="preserve">Vytyčení trasy vedení kabelového podzemního</t>
  </si>
  <si>
    <t xml:space="preserve">460050810R</t>
  </si>
  <si>
    <t xml:space="preserve">Hloubení nezapažených jam základ řadiče a skříně pref. tram</t>
  </si>
  <si>
    <t xml:space="preserve">460050811R</t>
  </si>
  <si>
    <t xml:space="preserve">Hloubení nezapažených jam pro šachty na osazení preferenční jednotky</t>
  </si>
  <si>
    <t xml:space="preserve">SEZNAM FIGUR</t>
  </si>
  <si>
    <t xml:space="preserve">Výměra</t>
  </si>
  <si>
    <t xml:space="preserve"> SO 101.2/ 2020024101.2-1</t>
  </si>
  <si>
    <t xml:space="preserve">Použití figury:</t>
  </si>
  <si>
    <t xml:space="preserve"> SO 101.2/ 2020024101.2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5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6</v>
      </c>
      <c r="AI60" s="29"/>
      <c r="AJ60" s="29"/>
      <c r="AK60" s="29"/>
      <c r="AL60" s="29"/>
      <c r="AM60" s="51" t="s">
        <v>57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9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6</v>
      </c>
      <c r="AI75" s="29"/>
      <c r="AJ75" s="29"/>
      <c r="AK75" s="29"/>
      <c r="AL75" s="29"/>
      <c r="AM75" s="51" t="s">
        <v>57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-024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Zvýšení bezpečnosti dopravy III. – přechod Blažkova a Lipová – Na Bídě přejezd tramvají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Liberec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1. 9. 2020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atutární město Liberec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Swarco Traffic CZ s.r.o.</v>
      </c>
      <c r="AN89" s="69"/>
      <c r="AO89" s="69"/>
      <c r="AP89" s="69"/>
      <c r="AQ89" s="27"/>
      <c r="AR89" s="31"/>
      <c r="AS89" s="70" t="s">
        <v>61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2</v>
      </c>
      <c r="D92" s="77"/>
      <c r="E92" s="77"/>
      <c r="F92" s="77"/>
      <c r="G92" s="77"/>
      <c r="H92" s="78"/>
      <c r="I92" s="79" t="s">
        <v>63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4</v>
      </c>
      <c r="AH92" s="80"/>
      <c r="AI92" s="80"/>
      <c r="AJ92" s="80"/>
      <c r="AK92" s="80"/>
      <c r="AL92" s="80"/>
      <c r="AM92" s="80"/>
      <c r="AN92" s="81" t="s">
        <v>65</v>
      </c>
      <c r="AO92" s="81"/>
      <c r="AP92" s="81"/>
      <c r="AQ92" s="82" t="s">
        <v>66</v>
      </c>
      <c r="AR92" s="31"/>
      <c r="AS92" s="83" t="s">
        <v>67</v>
      </c>
      <c r="AT92" s="84" t="s">
        <v>68</v>
      </c>
      <c r="AU92" s="84" t="s">
        <v>69</v>
      </c>
      <c r="AV92" s="84" t="s">
        <v>70</v>
      </c>
      <c r="AW92" s="84" t="s">
        <v>71</v>
      </c>
      <c r="AX92" s="84" t="s">
        <v>72</v>
      </c>
      <c r="AY92" s="84" t="s">
        <v>73</v>
      </c>
      <c r="AZ92" s="84" t="s">
        <v>74</v>
      </c>
      <c r="BA92" s="84" t="s">
        <v>75</v>
      </c>
      <c r="BB92" s="84" t="s">
        <v>76</v>
      </c>
      <c r="BC92" s="84" t="s">
        <v>77</v>
      </c>
      <c r="BD92" s="85" t="s">
        <v>78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9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97+AG100+AG103+AG107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97+AS100+AS103+AS107,2)</f>
        <v>0</v>
      </c>
      <c r="AT94" s="98" t="n">
        <f aca="false">ROUND(SUM(AV94:AW94),2)</f>
        <v>0</v>
      </c>
      <c r="AU94" s="99" t="n">
        <f aca="false">ROUND(AU95+AU96+AU97+AU100+AU103+AU107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97+AZ100+AZ103+AZ107,2)</f>
        <v>0</v>
      </c>
      <c r="BA94" s="98" t="n">
        <f aca="false">ROUND(BA95+BA96+BA97+BA100+BA103+BA107,2)</f>
        <v>0</v>
      </c>
      <c r="BB94" s="98" t="n">
        <f aca="false">ROUND(BB95+BB96+BB97+BB100+BB103+BB107,2)</f>
        <v>0</v>
      </c>
      <c r="BC94" s="98" t="n">
        <f aca="false">ROUND(BC95+BC96+BC97+BC100+BC103+BC107,2)</f>
        <v>0</v>
      </c>
      <c r="BD94" s="100" t="n">
        <f aca="false">ROUND(BD95+BD96+BD97+BD100+BD103+BD107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4</v>
      </c>
      <c r="BX94" s="101" t="s">
        <v>84</v>
      </c>
      <c r="CL94" s="101" t="s">
        <v>18</v>
      </c>
    </row>
    <row r="95" s="115" customFormat="true" ht="24.7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.1 - Ostatní náklady - S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v>0</v>
      </c>
      <c r="AT95" s="112" t="n">
        <f aca="false">ROUND(SUM(AV95:AW95),2)</f>
        <v>0</v>
      </c>
      <c r="AU95" s="113" t="n">
        <f aca="false">'1.1 - Ostatní náklady - S...'!P122</f>
        <v>0</v>
      </c>
      <c r="AV95" s="112" t="n">
        <f aca="false">'1.1 - Ostatní náklady - S...'!J33</f>
        <v>0</v>
      </c>
      <c r="AW95" s="112" t="n">
        <f aca="false">'1.1 - Ostatní náklady - S...'!J34</f>
        <v>0</v>
      </c>
      <c r="AX95" s="112" t="n">
        <f aca="false">'1.1 - Ostatní náklady - S...'!J35</f>
        <v>0</v>
      </c>
      <c r="AY95" s="112" t="n">
        <f aca="false">'1.1 - Ostatní náklady - S...'!J36</f>
        <v>0</v>
      </c>
      <c r="AZ95" s="112" t="n">
        <f aca="false">'1.1 - Ostatní náklady - S...'!F33</f>
        <v>0</v>
      </c>
      <c r="BA95" s="112" t="n">
        <f aca="false">'1.1 - Ostatní náklady - S...'!F34</f>
        <v>0</v>
      </c>
      <c r="BB95" s="112" t="n">
        <f aca="false">'1.1 - Ostatní náklady - S...'!F35</f>
        <v>0</v>
      </c>
      <c r="BC95" s="112" t="n">
        <f aca="false">'1.1 - Ostatní náklady - S...'!F36</f>
        <v>0</v>
      </c>
      <c r="BD95" s="114" t="n">
        <f aca="false">'1.1 - Ostatní náklady - S...'!F37</f>
        <v>0</v>
      </c>
      <c r="BT95" s="116" t="s">
        <v>89</v>
      </c>
      <c r="BV95" s="116" t="s">
        <v>83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24.75" hidden="false" customHeight="true" outlineLevel="0" collapsed="false">
      <c r="A96" s="103" t="s">
        <v>85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.2 - Ostatní náklady - S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8</v>
      </c>
      <c r="AR96" s="110"/>
      <c r="AS96" s="111" t="n">
        <v>0</v>
      </c>
      <c r="AT96" s="112" t="n">
        <f aca="false">ROUND(SUM(AV96:AW96),2)</f>
        <v>0</v>
      </c>
      <c r="AU96" s="113" t="n">
        <f aca="false">'1.2 - Ostatní náklady - S...'!P121</f>
        <v>0</v>
      </c>
      <c r="AV96" s="112" t="n">
        <f aca="false">'1.2 - Ostatní náklady - S...'!J33</f>
        <v>0</v>
      </c>
      <c r="AW96" s="112" t="n">
        <f aca="false">'1.2 - Ostatní náklady - S...'!J34</f>
        <v>0</v>
      </c>
      <c r="AX96" s="112" t="n">
        <f aca="false">'1.2 - Ostatní náklady - S...'!J35</f>
        <v>0</v>
      </c>
      <c r="AY96" s="112" t="n">
        <f aca="false">'1.2 - Ostatní náklady - S...'!J36</f>
        <v>0</v>
      </c>
      <c r="AZ96" s="112" t="n">
        <f aca="false">'1.2 - Ostatní náklady - S...'!F33</f>
        <v>0</v>
      </c>
      <c r="BA96" s="112" t="n">
        <f aca="false">'1.2 - Ostatní náklady - S...'!F34</f>
        <v>0</v>
      </c>
      <c r="BB96" s="112" t="n">
        <f aca="false">'1.2 - Ostatní náklady - S...'!F35</f>
        <v>0</v>
      </c>
      <c r="BC96" s="112" t="n">
        <f aca="false">'1.2 - Ostatní náklady - S...'!F36</f>
        <v>0</v>
      </c>
      <c r="BD96" s="114" t="n">
        <f aca="false">'1.2 - Ostatní náklady - S...'!F37</f>
        <v>0</v>
      </c>
      <c r="BT96" s="116" t="s">
        <v>89</v>
      </c>
      <c r="BV96" s="116" t="s">
        <v>83</v>
      </c>
      <c r="BW96" s="116" t="s">
        <v>94</v>
      </c>
      <c r="BX96" s="116" t="s">
        <v>4</v>
      </c>
      <c r="CL96" s="116" t="s">
        <v>18</v>
      </c>
      <c r="CM96" s="116" t="s">
        <v>91</v>
      </c>
    </row>
    <row r="97" s="115" customFormat="true" ht="37.5" hidden="false" customHeight="true" outlineLevel="0" collapsed="false">
      <c r="B97" s="104"/>
      <c r="C97" s="105"/>
      <c r="D97" s="106" t="s">
        <v>95</v>
      </c>
      <c r="E97" s="106"/>
      <c r="F97" s="106"/>
      <c r="G97" s="106"/>
      <c r="H97" s="106"/>
      <c r="I97" s="107"/>
      <c r="J97" s="106" t="s">
        <v>96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17" t="n">
        <f aca="false">ROUND(SUM(AG98:AG99),2)</f>
        <v>0</v>
      </c>
      <c r="AH97" s="117"/>
      <c r="AI97" s="117"/>
      <c r="AJ97" s="117"/>
      <c r="AK97" s="117"/>
      <c r="AL97" s="117"/>
      <c r="AM97" s="117"/>
      <c r="AN97" s="108" t="n">
        <f aca="false">SUM(AG97,AT97)</f>
        <v>0</v>
      </c>
      <c r="AO97" s="108"/>
      <c r="AP97" s="108"/>
      <c r="AQ97" s="109" t="s">
        <v>88</v>
      </c>
      <c r="AR97" s="110"/>
      <c r="AS97" s="111" t="n">
        <f aca="false">ROUND(SUM(AS98:AS99),2)</f>
        <v>0</v>
      </c>
      <c r="AT97" s="112" t="n">
        <f aca="false">ROUND(SUM(AV97:AW97),2)</f>
        <v>0</v>
      </c>
      <c r="AU97" s="113" t="n">
        <f aca="false">ROUND(SUM(AU98:AU99)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SUM(AZ98:AZ99),2)</f>
        <v>0</v>
      </c>
      <c r="BA97" s="112" t="n">
        <f aca="false">ROUND(SUM(BA98:BA99),2)</f>
        <v>0</v>
      </c>
      <c r="BB97" s="112" t="n">
        <f aca="false">ROUND(SUM(BB98:BB99),2)</f>
        <v>0</v>
      </c>
      <c r="BC97" s="112" t="n">
        <f aca="false">ROUND(SUM(BC98:BC99),2)</f>
        <v>0</v>
      </c>
      <c r="BD97" s="114" t="n">
        <f aca="false">ROUND(SUM(BD98:BD99),2)</f>
        <v>0</v>
      </c>
      <c r="BS97" s="116" t="s">
        <v>80</v>
      </c>
      <c r="BT97" s="116" t="s">
        <v>89</v>
      </c>
      <c r="BU97" s="116" t="s">
        <v>82</v>
      </c>
      <c r="BV97" s="116" t="s">
        <v>83</v>
      </c>
      <c r="BW97" s="116" t="s">
        <v>97</v>
      </c>
      <c r="BX97" s="116" t="s">
        <v>4</v>
      </c>
      <c r="CL97" s="116" t="s">
        <v>98</v>
      </c>
      <c r="CM97" s="116" t="s">
        <v>91</v>
      </c>
    </row>
    <row r="98" s="57" customFormat="true" ht="35.25" hidden="false" customHeight="true" outlineLevel="0" collapsed="false">
      <c r="A98" s="103" t="s">
        <v>85</v>
      </c>
      <c r="B98" s="58"/>
      <c r="C98" s="118"/>
      <c r="D98" s="118"/>
      <c r="E98" s="119" t="s">
        <v>99</v>
      </c>
      <c r="F98" s="119"/>
      <c r="G98" s="119"/>
      <c r="H98" s="119"/>
      <c r="I98" s="119"/>
      <c r="J98" s="118"/>
      <c r="K98" s="119" t="s">
        <v>100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2020024101.1-1 - Soupis p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101</v>
      </c>
      <c r="AR98" s="60"/>
      <c r="AS98" s="122" t="n">
        <v>0</v>
      </c>
      <c r="AT98" s="123" t="n">
        <f aca="false">ROUND(SUM(AV98:AW98),2)</f>
        <v>0</v>
      </c>
      <c r="AU98" s="124" t="n">
        <f aca="false">'2020024101.1-1 - Soupis p...'!P122</f>
        <v>0</v>
      </c>
      <c r="AV98" s="123" t="n">
        <f aca="false">'2020024101.1-1 - Soupis p...'!J35</f>
        <v>0</v>
      </c>
      <c r="AW98" s="123" t="n">
        <f aca="false">'2020024101.1-1 - Soupis p...'!J36</f>
        <v>0</v>
      </c>
      <c r="AX98" s="123" t="n">
        <f aca="false">'2020024101.1-1 - Soupis p...'!J37</f>
        <v>0</v>
      </c>
      <c r="AY98" s="123" t="n">
        <f aca="false">'2020024101.1-1 - Soupis p...'!J38</f>
        <v>0</v>
      </c>
      <c r="AZ98" s="123" t="n">
        <f aca="false">'2020024101.1-1 - Soupis p...'!F35</f>
        <v>0</v>
      </c>
      <c r="BA98" s="123" t="n">
        <f aca="false">'2020024101.1-1 - Soupis p...'!F36</f>
        <v>0</v>
      </c>
      <c r="BB98" s="123" t="n">
        <f aca="false">'2020024101.1-1 - Soupis p...'!F37</f>
        <v>0</v>
      </c>
      <c r="BC98" s="123" t="n">
        <f aca="false">'2020024101.1-1 - Soupis p...'!F38</f>
        <v>0</v>
      </c>
      <c r="BD98" s="125" t="n">
        <f aca="false">'2020024101.1-1 - Soupis p...'!F39</f>
        <v>0</v>
      </c>
      <c r="BT98" s="126" t="s">
        <v>91</v>
      </c>
      <c r="BV98" s="126" t="s">
        <v>83</v>
      </c>
      <c r="BW98" s="126" t="s">
        <v>102</v>
      </c>
      <c r="BX98" s="126" t="s">
        <v>97</v>
      </c>
      <c r="CL98" s="126" t="s">
        <v>98</v>
      </c>
    </row>
    <row r="99" s="57" customFormat="true" ht="23.25" hidden="false" customHeight="true" outlineLevel="0" collapsed="false">
      <c r="A99" s="103" t="s">
        <v>85</v>
      </c>
      <c r="B99" s="58"/>
      <c r="C99" s="118"/>
      <c r="D99" s="118"/>
      <c r="E99" s="119" t="s">
        <v>103</v>
      </c>
      <c r="F99" s="119"/>
      <c r="G99" s="119"/>
      <c r="H99" s="119"/>
      <c r="I99" s="119"/>
      <c r="J99" s="118"/>
      <c r="K99" s="119" t="s">
        <v>104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2020024101.1-2 - VRN - Ve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101</v>
      </c>
      <c r="AR99" s="60"/>
      <c r="AS99" s="122" t="n">
        <v>0</v>
      </c>
      <c r="AT99" s="123" t="n">
        <f aca="false">ROUND(SUM(AV99:AW99),2)</f>
        <v>0</v>
      </c>
      <c r="AU99" s="124" t="n">
        <f aca="false">'2020024101.1-2 - VRN - Ve...'!P120</f>
        <v>0</v>
      </c>
      <c r="AV99" s="123" t="n">
        <f aca="false">'2020024101.1-2 - VRN - Ve...'!J35</f>
        <v>0</v>
      </c>
      <c r="AW99" s="123" t="n">
        <f aca="false">'2020024101.1-2 - VRN - Ve...'!J36</f>
        <v>0</v>
      </c>
      <c r="AX99" s="123" t="n">
        <f aca="false">'2020024101.1-2 - VRN - Ve...'!J37</f>
        <v>0</v>
      </c>
      <c r="AY99" s="123" t="n">
        <f aca="false">'2020024101.1-2 - VRN - Ve...'!J38</f>
        <v>0</v>
      </c>
      <c r="AZ99" s="123" t="n">
        <f aca="false">'2020024101.1-2 - VRN - Ve...'!F35</f>
        <v>0</v>
      </c>
      <c r="BA99" s="123" t="n">
        <f aca="false">'2020024101.1-2 - VRN - Ve...'!F36</f>
        <v>0</v>
      </c>
      <c r="BB99" s="123" t="n">
        <f aca="false">'2020024101.1-2 - VRN - Ve...'!F37</f>
        <v>0</v>
      </c>
      <c r="BC99" s="123" t="n">
        <f aca="false">'2020024101.1-2 - VRN - Ve...'!F38</f>
        <v>0</v>
      </c>
      <c r="BD99" s="125" t="n">
        <f aca="false">'2020024101.1-2 - VRN - Ve...'!F39</f>
        <v>0</v>
      </c>
      <c r="BT99" s="126" t="s">
        <v>91</v>
      </c>
      <c r="BV99" s="126" t="s">
        <v>83</v>
      </c>
      <c r="BW99" s="126" t="s">
        <v>105</v>
      </c>
      <c r="BX99" s="126" t="s">
        <v>97</v>
      </c>
      <c r="CL99" s="126" t="s">
        <v>98</v>
      </c>
    </row>
    <row r="100" s="115" customFormat="true" ht="37.5" hidden="false" customHeight="true" outlineLevel="0" collapsed="false">
      <c r="B100" s="104"/>
      <c r="C100" s="105"/>
      <c r="D100" s="106" t="s">
        <v>106</v>
      </c>
      <c r="E100" s="106"/>
      <c r="F100" s="106"/>
      <c r="G100" s="106"/>
      <c r="H100" s="106"/>
      <c r="I100" s="107"/>
      <c r="J100" s="106" t="s">
        <v>107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17" t="n">
        <f aca="false">ROUND(SUM(AG101:AG102),2)</f>
        <v>0</v>
      </c>
      <c r="AH100" s="117"/>
      <c r="AI100" s="117"/>
      <c r="AJ100" s="117"/>
      <c r="AK100" s="117"/>
      <c r="AL100" s="117"/>
      <c r="AM100" s="117"/>
      <c r="AN100" s="108" t="n">
        <f aca="false">SUM(AG100,AT100)</f>
        <v>0</v>
      </c>
      <c r="AO100" s="108"/>
      <c r="AP100" s="108"/>
      <c r="AQ100" s="109" t="s">
        <v>88</v>
      </c>
      <c r="AR100" s="110"/>
      <c r="AS100" s="111" t="n">
        <f aca="false">ROUND(SUM(AS101:AS102),2)</f>
        <v>0</v>
      </c>
      <c r="AT100" s="112" t="n">
        <f aca="false">ROUND(SUM(AV100:AW100),2)</f>
        <v>0</v>
      </c>
      <c r="AU100" s="113" t="n">
        <f aca="false">ROUND(SUM(AU101:AU102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2),2)</f>
        <v>0</v>
      </c>
      <c r="BA100" s="112" t="n">
        <f aca="false">ROUND(SUM(BA101:BA102),2)</f>
        <v>0</v>
      </c>
      <c r="BB100" s="112" t="n">
        <f aca="false">ROUND(SUM(BB101:BB102),2)</f>
        <v>0</v>
      </c>
      <c r="BC100" s="112" t="n">
        <f aca="false">ROUND(SUM(BC101:BC102),2)</f>
        <v>0</v>
      </c>
      <c r="BD100" s="114" t="n">
        <f aca="false">ROUND(SUM(BD101:BD102),2)</f>
        <v>0</v>
      </c>
      <c r="BS100" s="116" t="s">
        <v>80</v>
      </c>
      <c r="BT100" s="116" t="s">
        <v>89</v>
      </c>
      <c r="BU100" s="116" t="s">
        <v>82</v>
      </c>
      <c r="BV100" s="116" t="s">
        <v>83</v>
      </c>
      <c r="BW100" s="116" t="s">
        <v>108</v>
      </c>
      <c r="BX100" s="116" t="s">
        <v>4</v>
      </c>
      <c r="CL100" s="116" t="s">
        <v>98</v>
      </c>
      <c r="CM100" s="116" t="s">
        <v>81</v>
      </c>
    </row>
    <row r="101" s="57" customFormat="true" ht="35.25" hidden="false" customHeight="true" outlineLevel="0" collapsed="false">
      <c r="A101" s="103" t="s">
        <v>85</v>
      </c>
      <c r="B101" s="58"/>
      <c r="C101" s="118"/>
      <c r="D101" s="118"/>
      <c r="E101" s="119" t="s">
        <v>109</v>
      </c>
      <c r="F101" s="119"/>
      <c r="G101" s="119"/>
      <c r="H101" s="119"/>
      <c r="I101" s="119"/>
      <c r="J101" s="118"/>
      <c r="K101" s="119" t="s">
        <v>110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2020024101.2-1 - Soupis p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101</v>
      </c>
      <c r="AR101" s="60"/>
      <c r="AS101" s="122" t="n">
        <v>0</v>
      </c>
      <c r="AT101" s="123" t="n">
        <f aca="false">ROUND(SUM(AV101:AW101),2)</f>
        <v>0</v>
      </c>
      <c r="AU101" s="124" t="n">
        <f aca="false">'2020024101.2-1 - Soupis p...'!P122</f>
        <v>0</v>
      </c>
      <c r="AV101" s="123" t="n">
        <f aca="false">'2020024101.2-1 - Soupis p...'!J35</f>
        <v>0</v>
      </c>
      <c r="AW101" s="123" t="n">
        <f aca="false">'2020024101.2-1 - Soupis p...'!J36</f>
        <v>0</v>
      </c>
      <c r="AX101" s="123" t="n">
        <f aca="false">'2020024101.2-1 - Soupis p...'!J37</f>
        <v>0</v>
      </c>
      <c r="AY101" s="123" t="n">
        <f aca="false">'2020024101.2-1 - Soupis p...'!J38</f>
        <v>0</v>
      </c>
      <c r="AZ101" s="123" t="n">
        <f aca="false">'2020024101.2-1 - Soupis p...'!F35</f>
        <v>0</v>
      </c>
      <c r="BA101" s="123" t="n">
        <f aca="false">'2020024101.2-1 - Soupis p...'!F36</f>
        <v>0</v>
      </c>
      <c r="BB101" s="123" t="n">
        <f aca="false">'2020024101.2-1 - Soupis p...'!F37</f>
        <v>0</v>
      </c>
      <c r="BC101" s="123" t="n">
        <f aca="false">'2020024101.2-1 - Soupis p...'!F38</f>
        <v>0</v>
      </c>
      <c r="BD101" s="125" t="n">
        <f aca="false">'2020024101.2-1 - Soupis p...'!F39</f>
        <v>0</v>
      </c>
      <c r="BT101" s="126" t="s">
        <v>91</v>
      </c>
      <c r="BV101" s="126" t="s">
        <v>83</v>
      </c>
      <c r="BW101" s="126" t="s">
        <v>111</v>
      </c>
      <c r="BX101" s="126" t="s">
        <v>108</v>
      </c>
      <c r="CL101" s="126" t="s">
        <v>98</v>
      </c>
    </row>
    <row r="102" s="57" customFormat="true" ht="35.25" hidden="false" customHeight="true" outlineLevel="0" collapsed="false">
      <c r="A102" s="103" t="s">
        <v>85</v>
      </c>
      <c r="B102" s="58"/>
      <c r="C102" s="118"/>
      <c r="D102" s="118"/>
      <c r="E102" s="119" t="s">
        <v>112</v>
      </c>
      <c r="F102" s="119"/>
      <c r="G102" s="119"/>
      <c r="H102" s="119"/>
      <c r="I102" s="119"/>
      <c r="J102" s="118"/>
      <c r="K102" s="119" t="s">
        <v>113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2020024101.2-2 - VRN - Ve...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101</v>
      </c>
      <c r="AR102" s="60"/>
      <c r="AS102" s="122" t="n">
        <v>0</v>
      </c>
      <c r="AT102" s="123" t="n">
        <f aca="false">ROUND(SUM(AV102:AW102),2)</f>
        <v>0</v>
      </c>
      <c r="AU102" s="124" t="n">
        <f aca="false">'2020024101.2-2 - VRN - Ve...'!P120</f>
        <v>0</v>
      </c>
      <c r="AV102" s="123" t="n">
        <f aca="false">'2020024101.2-2 - VRN - Ve...'!J35</f>
        <v>0</v>
      </c>
      <c r="AW102" s="123" t="n">
        <f aca="false">'2020024101.2-2 - VRN - Ve...'!J36</f>
        <v>0</v>
      </c>
      <c r="AX102" s="123" t="n">
        <f aca="false">'2020024101.2-2 - VRN - Ve...'!J37</f>
        <v>0</v>
      </c>
      <c r="AY102" s="123" t="n">
        <f aca="false">'2020024101.2-2 - VRN - Ve...'!J38</f>
        <v>0</v>
      </c>
      <c r="AZ102" s="123" t="n">
        <f aca="false">'2020024101.2-2 - VRN - Ve...'!F35</f>
        <v>0</v>
      </c>
      <c r="BA102" s="123" t="n">
        <f aca="false">'2020024101.2-2 - VRN - Ve...'!F36</f>
        <v>0</v>
      </c>
      <c r="BB102" s="123" t="n">
        <f aca="false">'2020024101.2-2 - VRN - Ve...'!F37</f>
        <v>0</v>
      </c>
      <c r="BC102" s="123" t="n">
        <f aca="false">'2020024101.2-2 - VRN - Ve...'!F38</f>
        <v>0</v>
      </c>
      <c r="BD102" s="125" t="n">
        <f aca="false">'2020024101.2-2 - VRN - Ve...'!F39</f>
        <v>0</v>
      </c>
      <c r="BT102" s="126" t="s">
        <v>91</v>
      </c>
      <c r="BV102" s="126" t="s">
        <v>83</v>
      </c>
      <c r="BW102" s="126" t="s">
        <v>114</v>
      </c>
      <c r="BX102" s="126" t="s">
        <v>108</v>
      </c>
      <c r="CL102" s="126" t="s">
        <v>98</v>
      </c>
    </row>
    <row r="103" s="115" customFormat="true" ht="24.75" hidden="false" customHeight="true" outlineLevel="0" collapsed="false">
      <c r="B103" s="104"/>
      <c r="C103" s="105"/>
      <c r="D103" s="106" t="s">
        <v>115</v>
      </c>
      <c r="E103" s="106"/>
      <c r="F103" s="106"/>
      <c r="G103" s="106"/>
      <c r="H103" s="106"/>
      <c r="I103" s="107"/>
      <c r="J103" s="106" t="s">
        <v>116</v>
      </c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17" t="n">
        <f aca="false">ROUND(SUM(AG104:AG106),2)</f>
        <v>0</v>
      </c>
      <c r="AH103" s="117"/>
      <c r="AI103" s="117"/>
      <c r="AJ103" s="117"/>
      <c r="AK103" s="117"/>
      <c r="AL103" s="117"/>
      <c r="AM103" s="117"/>
      <c r="AN103" s="108" t="n">
        <f aca="false">SUM(AG103,AT103)</f>
        <v>0</v>
      </c>
      <c r="AO103" s="108"/>
      <c r="AP103" s="108"/>
      <c r="AQ103" s="109" t="s">
        <v>88</v>
      </c>
      <c r="AR103" s="110"/>
      <c r="AS103" s="111" t="n">
        <f aca="false">ROUND(SUM(AS104:AS106),2)</f>
        <v>0</v>
      </c>
      <c r="AT103" s="112" t="n">
        <f aca="false">ROUND(SUM(AV103:AW103),2)</f>
        <v>0</v>
      </c>
      <c r="AU103" s="113" t="n">
        <f aca="false">ROUND(SUM(AU104:AU106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6),2)</f>
        <v>0</v>
      </c>
      <c r="BA103" s="112" t="n">
        <f aca="false">ROUND(SUM(BA104:BA106),2)</f>
        <v>0</v>
      </c>
      <c r="BB103" s="112" t="n">
        <f aca="false">ROUND(SUM(BB104:BB106),2)</f>
        <v>0</v>
      </c>
      <c r="BC103" s="112" t="n">
        <f aca="false">ROUND(SUM(BC104:BC106),2)</f>
        <v>0</v>
      </c>
      <c r="BD103" s="114" t="n">
        <f aca="false">ROUND(SUM(BD104:BD106),2)</f>
        <v>0</v>
      </c>
      <c r="BS103" s="116" t="s">
        <v>80</v>
      </c>
      <c r="BT103" s="116" t="s">
        <v>89</v>
      </c>
      <c r="BU103" s="116" t="s">
        <v>82</v>
      </c>
      <c r="BV103" s="116" t="s">
        <v>83</v>
      </c>
      <c r="BW103" s="116" t="s">
        <v>117</v>
      </c>
      <c r="BX103" s="116" t="s">
        <v>4</v>
      </c>
      <c r="CL103" s="116" t="s">
        <v>18</v>
      </c>
      <c r="CM103" s="116" t="s">
        <v>81</v>
      </c>
    </row>
    <row r="104" s="57" customFormat="true" ht="23.25" hidden="false" customHeight="true" outlineLevel="0" collapsed="false">
      <c r="A104" s="103" t="s">
        <v>85</v>
      </c>
      <c r="B104" s="58"/>
      <c r="C104" s="118"/>
      <c r="D104" s="118"/>
      <c r="E104" s="119" t="s">
        <v>118</v>
      </c>
      <c r="F104" s="119"/>
      <c r="G104" s="119"/>
      <c r="H104" s="119"/>
      <c r="I104" s="119"/>
      <c r="J104" s="118"/>
      <c r="K104" s="119" t="s">
        <v>119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SO 401.1.1 - Technologie ...'!J32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101</v>
      </c>
      <c r="AR104" s="60"/>
      <c r="AS104" s="122" t="n">
        <v>0</v>
      </c>
      <c r="AT104" s="123" t="n">
        <f aca="false">ROUND(SUM(AV104:AW104),2)</f>
        <v>0</v>
      </c>
      <c r="AU104" s="124" t="n">
        <f aca="false">'SO 401.1.1 - Technologie ...'!P122</f>
        <v>0</v>
      </c>
      <c r="AV104" s="123" t="n">
        <f aca="false">'SO 401.1.1 - Technologie ...'!J35</f>
        <v>0</v>
      </c>
      <c r="AW104" s="123" t="n">
        <f aca="false">'SO 401.1.1 - Technologie ...'!J36</f>
        <v>0</v>
      </c>
      <c r="AX104" s="123" t="n">
        <f aca="false">'SO 401.1.1 - Technologie ...'!J37</f>
        <v>0</v>
      </c>
      <c r="AY104" s="123" t="n">
        <f aca="false">'SO 401.1.1 - Technologie ...'!J38</f>
        <v>0</v>
      </c>
      <c r="AZ104" s="123" t="n">
        <f aca="false">'SO 401.1.1 - Technologie ...'!F35</f>
        <v>0</v>
      </c>
      <c r="BA104" s="123" t="n">
        <f aca="false">'SO 401.1.1 - Technologie ...'!F36</f>
        <v>0</v>
      </c>
      <c r="BB104" s="123" t="n">
        <f aca="false">'SO 401.1.1 - Technologie ...'!F37</f>
        <v>0</v>
      </c>
      <c r="BC104" s="123" t="n">
        <f aca="false">'SO 401.1.1 - Technologie ...'!F38</f>
        <v>0</v>
      </c>
      <c r="BD104" s="125" t="n">
        <f aca="false">'SO 401.1.1 - Technologie ...'!F39</f>
        <v>0</v>
      </c>
      <c r="BT104" s="126" t="s">
        <v>91</v>
      </c>
      <c r="BV104" s="126" t="s">
        <v>83</v>
      </c>
      <c r="BW104" s="126" t="s">
        <v>120</v>
      </c>
      <c r="BX104" s="126" t="s">
        <v>117</v>
      </c>
      <c r="CL104" s="126" t="s">
        <v>18</v>
      </c>
    </row>
    <row r="105" s="57" customFormat="true" ht="23.25" hidden="false" customHeight="true" outlineLevel="0" collapsed="false">
      <c r="A105" s="103" t="s">
        <v>85</v>
      </c>
      <c r="B105" s="58"/>
      <c r="C105" s="118"/>
      <c r="D105" s="118"/>
      <c r="E105" s="119" t="s">
        <v>121</v>
      </c>
      <c r="F105" s="119"/>
      <c r="G105" s="119"/>
      <c r="H105" s="119"/>
      <c r="I105" s="119"/>
      <c r="J105" s="118"/>
      <c r="K105" s="119" t="s">
        <v>122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SO 401.1.2 - Montážní prá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101</v>
      </c>
      <c r="AR105" s="60"/>
      <c r="AS105" s="122" t="n">
        <v>0</v>
      </c>
      <c r="AT105" s="123" t="n">
        <f aca="false">ROUND(SUM(AV105:AW105),2)</f>
        <v>0</v>
      </c>
      <c r="AU105" s="124" t="n">
        <f aca="false">'SO 401.1.2 - Montážní prá...'!P123</f>
        <v>0</v>
      </c>
      <c r="AV105" s="123" t="n">
        <f aca="false">'SO 401.1.2 - Montážní prá...'!J35</f>
        <v>0</v>
      </c>
      <c r="AW105" s="123" t="n">
        <f aca="false">'SO 401.1.2 - Montážní prá...'!J36</f>
        <v>0</v>
      </c>
      <c r="AX105" s="123" t="n">
        <f aca="false">'SO 401.1.2 - Montážní prá...'!J37</f>
        <v>0</v>
      </c>
      <c r="AY105" s="123" t="n">
        <f aca="false">'SO 401.1.2 - Montážní prá...'!J38</f>
        <v>0</v>
      </c>
      <c r="AZ105" s="123" t="n">
        <f aca="false">'SO 401.1.2 - Montážní prá...'!F35</f>
        <v>0</v>
      </c>
      <c r="BA105" s="123" t="n">
        <f aca="false">'SO 401.1.2 - Montážní prá...'!F36</f>
        <v>0</v>
      </c>
      <c r="BB105" s="123" t="n">
        <f aca="false">'SO 401.1.2 - Montážní prá...'!F37</f>
        <v>0</v>
      </c>
      <c r="BC105" s="123" t="n">
        <f aca="false">'SO 401.1.2 - Montážní prá...'!F38</f>
        <v>0</v>
      </c>
      <c r="BD105" s="125" t="n">
        <f aca="false">'SO 401.1.2 - Montážní prá...'!F39</f>
        <v>0</v>
      </c>
      <c r="BT105" s="126" t="s">
        <v>91</v>
      </c>
      <c r="BV105" s="126" t="s">
        <v>83</v>
      </c>
      <c r="BW105" s="126" t="s">
        <v>123</v>
      </c>
      <c r="BX105" s="126" t="s">
        <v>117</v>
      </c>
      <c r="CL105" s="126" t="s">
        <v>18</v>
      </c>
    </row>
    <row r="106" s="57" customFormat="true" ht="23.25" hidden="false" customHeight="true" outlineLevel="0" collapsed="false">
      <c r="A106" s="103" t="s">
        <v>85</v>
      </c>
      <c r="B106" s="58"/>
      <c r="C106" s="118"/>
      <c r="D106" s="118"/>
      <c r="E106" s="119" t="s">
        <v>124</v>
      </c>
      <c r="F106" s="119"/>
      <c r="G106" s="119"/>
      <c r="H106" s="119"/>
      <c r="I106" s="119"/>
      <c r="J106" s="118"/>
      <c r="K106" s="119" t="s">
        <v>125</v>
      </c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SO 401.1.4 - Stavebně mon...'!J32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101</v>
      </c>
      <c r="AR106" s="60"/>
      <c r="AS106" s="122" t="n">
        <v>0</v>
      </c>
      <c r="AT106" s="123" t="n">
        <f aca="false">ROUND(SUM(AV106:AW106),2)</f>
        <v>0</v>
      </c>
      <c r="AU106" s="124" t="n">
        <f aca="false">'SO 401.1.4 - Stavebně mon...'!P128</f>
        <v>0</v>
      </c>
      <c r="AV106" s="123" t="n">
        <f aca="false">'SO 401.1.4 - Stavebně mon...'!J35</f>
        <v>0</v>
      </c>
      <c r="AW106" s="123" t="n">
        <f aca="false">'SO 401.1.4 - Stavebně mon...'!J36</f>
        <v>0</v>
      </c>
      <c r="AX106" s="123" t="n">
        <f aca="false">'SO 401.1.4 - Stavebně mon...'!J37</f>
        <v>0</v>
      </c>
      <c r="AY106" s="123" t="n">
        <f aca="false">'SO 401.1.4 - Stavebně mon...'!J38</f>
        <v>0</v>
      </c>
      <c r="AZ106" s="123" t="n">
        <f aca="false">'SO 401.1.4 - Stavebně mon...'!F35</f>
        <v>0</v>
      </c>
      <c r="BA106" s="123" t="n">
        <f aca="false">'SO 401.1.4 - Stavebně mon...'!F36</f>
        <v>0</v>
      </c>
      <c r="BB106" s="123" t="n">
        <f aca="false">'SO 401.1.4 - Stavebně mon...'!F37</f>
        <v>0</v>
      </c>
      <c r="BC106" s="123" t="n">
        <f aca="false">'SO 401.1.4 - Stavebně mon...'!F38</f>
        <v>0</v>
      </c>
      <c r="BD106" s="125" t="n">
        <f aca="false">'SO 401.1.4 - Stavebně mon...'!F39</f>
        <v>0</v>
      </c>
      <c r="BT106" s="126" t="s">
        <v>91</v>
      </c>
      <c r="BV106" s="126" t="s">
        <v>83</v>
      </c>
      <c r="BW106" s="126" t="s">
        <v>126</v>
      </c>
      <c r="BX106" s="126" t="s">
        <v>117</v>
      </c>
      <c r="CL106" s="126" t="s">
        <v>18</v>
      </c>
    </row>
    <row r="107" s="115" customFormat="true" ht="24.75" hidden="false" customHeight="true" outlineLevel="0" collapsed="false">
      <c r="B107" s="104"/>
      <c r="C107" s="105"/>
      <c r="D107" s="106" t="s">
        <v>127</v>
      </c>
      <c r="E107" s="106"/>
      <c r="F107" s="106"/>
      <c r="G107" s="106"/>
      <c r="H107" s="106"/>
      <c r="I107" s="107"/>
      <c r="J107" s="106" t="s">
        <v>128</v>
      </c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17" t="n">
        <f aca="false">ROUND(SUM(AG108:AG111),2)</f>
        <v>0</v>
      </c>
      <c r="AH107" s="117"/>
      <c r="AI107" s="117"/>
      <c r="AJ107" s="117"/>
      <c r="AK107" s="117"/>
      <c r="AL107" s="117"/>
      <c r="AM107" s="117"/>
      <c r="AN107" s="108" t="n">
        <f aca="false">SUM(AG107,AT107)</f>
        <v>0</v>
      </c>
      <c r="AO107" s="108"/>
      <c r="AP107" s="108"/>
      <c r="AQ107" s="109" t="s">
        <v>88</v>
      </c>
      <c r="AR107" s="110"/>
      <c r="AS107" s="111" t="n">
        <f aca="false">ROUND(SUM(AS108:AS111),2)</f>
        <v>0</v>
      </c>
      <c r="AT107" s="112" t="n">
        <f aca="false">ROUND(SUM(AV107:AW107),2)</f>
        <v>0</v>
      </c>
      <c r="AU107" s="113" t="n">
        <f aca="false">ROUND(SUM(AU108:AU111),5)</f>
        <v>0</v>
      </c>
      <c r="AV107" s="112" t="n">
        <f aca="false">ROUND(AZ107*L29,2)</f>
        <v>0</v>
      </c>
      <c r="AW107" s="112" t="n">
        <f aca="false">ROUND(BA107*L30,2)</f>
        <v>0</v>
      </c>
      <c r="AX107" s="112" t="n">
        <f aca="false">ROUND(BB107*L29,2)</f>
        <v>0</v>
      </c>
      <c r="AY107" s="112" t="n">
        <f aca="false">ROUND(BC107*L30,2)</f>
        <v>0</v>
      </c>
      <c r="AZ107" s="112" t="n">
        <f aca="false">ROUND(SUM(AZ108:AZ111),2)</f>
        <v>0</v>
      </c>
      <c r="BA107" s="112" t="n">
        <f aca="false">ROUND(SUM(BA108:BA111),2)</f>
        <v>0</v>
      </c>
      <c r="BB107" s="112" t="n">
        <f aca="false">ROUND(SUM(BB108:BB111),2)</f>
        <v>0</v>
      </c>
      <c r="BC107" s="112" t="n">
        <f aca="false">ROUND(SUM(BC108:BC111),2)</f>
        <v>0</v>
      </c>
      <c r="BD107" s="114" t="n">
        <f aca="false">ROUND(SUM(BD108:BD111),2)</f>
        <v>0</v>
      </c>
      <c r="BS107" s="116" t="s">
        <v>80</v>
      </c>
      <c r="BT107" s="116" t="s">
        <v>89</v>
      </c>
      <c r="BU107" s="116" t="s">
        <v>82</v>
      </c>
      <c r="BV107" s="116" t="s">
        <v>83</v>
      </c>
      <c r="BW107" s="116" t="s">
        <v>129</v>
      </c>
      <c r="BX107" s="116" t="s">
        <v>4</v>
      </c>
      <c r="CL107" s="116" t="s">
        <v>18</v>
      </c>
      <c r="CM107" s="116" t="s">
        <v>81</v>
      </c>
    </row>
    <row r="108" s="57" customFormat="true" ht="23.25" hidden="false" customHeight="true" outlineLevel="0" collapsed="false">
      <c r="A108" s="103" t="s">
        <v>85</v>
      </c>
      <c r="B108" s="58"/>
      <c r="C108" s="118"/>
      <c r="D108" s="118"/>
      <c r="E108" s="119" t="s">
        <v>130</v>
      </c>
      <c r="F108" s="119"/>
      <c r="G108" s="119"/>
      <c r="H108" s="119"/>
      <c r="I108" s="119"/>
      <c r="J108" s="118"/>
      <c r="K108" s="119" t="s">
        <v>131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SO 401.2.1 - Technologie ...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101</v>
      </c>
      <c r="AR108" s="60"/>
      <c r="AS108" s="122" t="n">
        <v>0</v>
      </c>
      <c r="AT108" s="123" t="n">
        <f aca="false">ROUND(SUM(AV108:AW108),2)</f>
        <v>0</v>
      </c>
      <c r="AU108" s="124" t="n">
        <f aca="false">'SO 401.2.1 - Technologie ...'!P122</f>
        <v>0</v>
      </c>
      <c r="AV108" s="123" t="n">
        <f aca="false">'SO 401.2.1 - Technologie ...'!J35</f>
        <v>0</v>
      </c>
      <c r="AW108" s="123" t="n">
        <f aca="false">'SO 401.2.1 - Technologie ...'!J36</f>
        <v>0</v>
      </c>
      <c r="AX108" s="123" t="n">
        <f aca="false">'SO 401.2.1 - Technologie ...'!J37</f>
        <v>0</v>
      </c>
      <c r="AY108" s="123" t="n">
        <f aca="false">'SO 401.2.1 - Technologie ...'!J38</f>
        <v>0</v>
      </c>
      <c r="AZ108" s="123" t="n">
        <f aca="false">'SO 401.2.1 - Technologie ...'!F35</f>
        <v>0</v>
      </c>
      <c r="BA108" s="123" t="n">
        <f aca="false">'SO 401.2.1 - Technologie ...'!F36</f>
        <v>0</v>
      </c>
      <c r="BB108" s="123" t="n">
        <f aca="false">'SO 401.2.1 - Technologie ...'!F37</f>
        <v>0</v>
      </c>
      <c r="BC108" s="123" t="n">
        <f aca="false">'SO 401.2.1 - Technologie ...'!F38</f>
        <v>0</v>
      </c>
      <c r="BD108" s="125" t="n">
        <f aca="false">'SO 401.2.1 - Technologie ...'!F39</f>
        <v>0</v>
      </c>
      <c r="BT108" s="126" t="s">
        <v>91</v>
      </c>
      <c r="BV108" s="126" t="s">
        <v>83</v>
      </c>
      <c r="BW108" s="126" t="s">
        <v>132</v>
      </c>
      <c r="BX108" s="126" t="s">
        <v>129</v>
      </c>
      <c r="CL108" s="126" t="s">
        <v>18</v>
      </c>
    </row>
    <row r="109" s="57" customFormat="true" ht="23.25" hidden="false" customHeight="true" outlineLevel="0" collapsed="false">
      <c r="A109" s="103" t="s">
        <v>85</v>
      </c>
      <c r="B109" s="58"/>
      <c r="C109" s="118"/>
      <c r="D109" s="118"/>
      <c r="E109" s="119" t="s">
        <v>133</v>
      </c>
      <c r="F109" s="119"/>
      <c r="G109" s="119"/>
      <c r="H109" s="119"/>
      <c r="I109" s="119"/>
      <c r="J109" s="118"/>
      <c r="K109" s="119" t="s">
        <v>134</v>
      </c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'SO 401.2.2 - Montážní prá...'!J32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101</v>
      </c>
      <c r="AR109" s="60"/>
      <c r="AS109" s="122" t="n">
        <v>0</v>
      </c>
      <c r="AT109" s="123" t="n">
        <f aca="false">ROUND(SUM(AV109:AW109),2)</f>
        <v>0</v>
      </c>
      <c r="AU109" s="124" t="n">
        <f aca="false">'SO 401.2.2 - Montážní prá...'!P123</f>
        <v>0</v>
      </c>
      <c r="AV109" s="123" t="n">
        <f aca="false">'SO 401.2.2 - Montážní prá...'!J35</f>
        <v>0</v>
      </c>
      <c r="AW109" s="123" t="n">
        <f aca="false">'SO 401.2.2 - Montážní prá...'!J36</f>
        <v>0</v>
      </c>
      <c r="AX109" s="123" t="n">
        <f aca="false">'SO 401.2.2 - Montážní prá...'!J37</f>
        <v>0</v>
      </c>
      <c r="AY109" s="123" t="n">
        <f aca="false">'SO 401.2.2 - Montážní prá...'!J38</f>
        <v>0</v>
      </c>
      <c r="AZ109" s="123" t="n">
        <f aca="false">'SO 401.2.2 - Montážní prá...'!F35</f>
        <v>0</v>
      </c>
      <c r="BA109" s="123" t="n">
        <f aca="false">'SO 401.2.2 - Montážní prá...'!F36</f>
        <v>0</v>
      </c>
      <c r="BB109" s="123" t="n">
        <f aca="false">'SO 401.2.2 - Montážní prá...'!F37</f>
        <v>0</v>
      </c>
      <c r="BC109" s="123" t="n">
        <f aca="false">'SO 401.2.2 - Montážní prá...'!F38</f>
        <v>0</v>
      </c>
      <c r="BD109" s="125" t="n">
        <f aca="false">'SO 401.2.2 - Montážní prá...'!F39</f>
        <v>0</v>
      </c>
      <c r="BT109" s="126" t="s">
        <v>91</v>
      </c>
      <c r="BV109" s="126" t="s">
        <v>83</v>
      </c>
      <c r="BW109" s="126" t="s">
        <v>135</v>
      </c>
      <c r="BX109" s="126" t="s">
        <v>129</v>
      </c>
      <c r="CL109" s="126" t="s">
        <v>18</v>
      </c>
    </row>
    <row r="110" s="57" customFormat="true" ht="23.25" hidden="false" customHeight="true" outlineLevel="0" collapsed="false">
      <c r="A110" s="103" t="s">
        <v>85</v>
      </c>
      <c r="B110" s="58"/>
      <c r="C110" s="118"/>
      <c r="D110" s="118"/>
      <c r="E110" s="119" t="s">
        <v>136</v>
      </c>
      <c r="F110" s="119"/>
      <c r="G110" s="119"/>
      <c r="H110" s="119"/>
      <c r="I110" s="119"/>
      <c r="J110" s="118"/>
      <c r="K110" s="119" t="s">
        <v>137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SO 401.2.3 - Demontáže - ...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101</v>
      </c>
      <c r="AR110" s="60"/>
      <c r="AS110" s="122" t="n">
        <v>0</v>
      </c>
      <c r="AT110" s="123" t="n">
        <f aca="false">ROUND(SUM(AV110:AW110),2)</f>
        <v>0</v>
      </c>
      <c r="AU110" s="124" t="n">
        <f aca="false">'SO 401.2.3 - Demontáže - ...'!P121</f>
        <v>0</v>
      </c>
      <c r="AV110" s="123" t="n">
        <f aca="false">'SO 401.2.3 - Demontáže - ...'!J35</f>
        <v>0</v>
      </c>
      <c r="AW110" s="123" t="n">
        <f aca="false">'SO 401.2.3 - Demontáže - ...'!J36</f>
        <v>0</v>
      </c>
      <c r="AX110" s="123" t="n">
        <f aca="false">'SO 401.2.3 - Demontáže - ...'!J37</f>
        <v>0</v>
      </c>
      <c r="AY110" s="123" t="n">
        <f aca="false">'SO 401.2.3 - Demontáže - ...'!J38</f>
        <v>0</v>
      </c>
      <c r="AZ110" s="123" t="n">
        <f aca="false">'SO 401.2.3 - Demontáže - ...'!F35</f>
        <v>0</v>
      </c>
      <c r="BA110" s="123" t="n">
        <f aca="false">'SO 401.2.3 - Demontáže - ...'!F36</f>
        <v>0</v>
      </c>
      <c r="BB110" s="123" t="n">
        <f aca="false">'SO 401.2.3 - Demontáže - ...'!F37</f>
        <v>0</v>
      </c>
      <c r="BC110" s="123" t="n">
        <f aca="false">'SO 401.2.3 - Demontáže - ...'!F38</f>
        <v>0</v>
      </c>
      <c r="BD110" s="125" t="n">
        <f aca="false">'SO 401.2.3 - Demontáže - ...'!F39</f>
        <v>0</v>
      </c>
      <c r="BT110" s="126" t="s">
        <v>91</v>
      </c>
      <c r="BV110" s="126" t="s">
        <v>83</v>
      </c>
      <c r="BW110" s="126" t="s">
        <v>138</v>
      </c>
      <c r="BX110" s="126" t="s">
        <v>129</v>
      </c>
      <c r="CL110" s="126" t="s">
        <v>18</v>
      </c>
    </row>
    <row r="111" s="57" customFormat="true" ht="23.25" hidden="false" customHeight="true" outlineLevel="0" collapsed="false">
      <c r="A111" s="103" t="s">
        <v>85</v>
      </c>
      <c r="B111" s="58"/>
      <c r="C111" s="118"/>
      <c r="D111" s="118"/>
      <c r="E111" s="119" t="s">
        <v>139</v>
      </c>
      <c r="F111" s="119"/>
      <c r="G111" s="119"/>
      <c r="H111" s="119"/>
      <c r="I111" s="119"/>
      <c r="J111" s="118"/>
      <c r="K111" s="119" t="s">
        <v>140</v>
      </c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0" t="n">
        <f aca="false">'SO 401.2.4 - Stavebně mon...'!J32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101</v>
      </c>
      <c r="AR111" s="60"/>
      <c r="AS111" s="127" t="n">
        <v>0</v>
      </c>
      <c r="AT111" s="128" t="n">
        <f aca="false">ROUND(SUM(AV111:AW111),2)</f>
        <v>0</v>
      </c>
      <c r="AU111" s="129" t="n">
        <f aca="false">'SO 401.2.4 - Stavebně mon...'!P130</f>
        <v>0</v>
      </c>
      <c r="AV111" s="128" t="n">
        <f aca="false">'SO 401.2.4 - Stavebně mon...'!J35</f>
        <v>0</v>
      </c>
      <c r="AW111" s="128" t="n">
        <f aca="false">'SO 401.2.4 - Stavebně mon...'!J36</f>
        <v>0</v>
      </c>
      <c r="AX111" s="128" t="n">
        <f aca="false">'SO 401.2.4 - Stavebně mon...'!J37</f>
        <v>0</v>
      </c>
      <c r="AY111" s="128" t="n">
        <f aca="false">'SO 401.2.4 - Stavebně mon...'!J38</f>
        <v>0</v>
      </c>
      <c r="AZ111" s="128" t="n">
        <f aca="false">'SO 401.2.4 - Stavebně mon...'!F35</f>
        <v>0</v>
      </c>
      <c r="BA111" s="128" t="n">
        <f aca="false">'SO 401.2.4 - Stavebně mon...'!F36</f>
        <v>0</v>
      </c>
      <c r="BB111" s="128" t="n">
        <f aca="false">'SO 401.2.4 - Stavebně mon...'!F37</f>
        <v>0</v>
      </c>
      <c r="BC111" s="128" t="n">
        <f aca="false">'SO 401.2.4 - Stavebně mon...'!F38</f>
        <v>0</v>
      </c>
      <c r="BD111" s="130" t="n">
        <f aca="false">'SO 401.2.4 - Stavebně mon...'!F39</f>
        <v>0</v>
      </c>
      <c r="BT111" s="126" t="s">
        <v>91</v>
      </c>
      <c r="BV111" s="126" t="s">
        <v>83</v>
      </c>
      <c r="BW111" s="126" t="s">
        <v>141</v>
      </c>
      <c r="BX111" s="126" t="s">
        <v>129</v>
      </c>
      <c r="CL111" s="126" t="s">
        <v>18</v>
      </c>
    </row>
    <row r="112" s="32" customFormat="true" ht="30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31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</row>
    <row r="113" s="32" customFormat="true" ht="6.95" hidden="fals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31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</row>
  </sheetData>
  <sheetProtection algorithmName="SHA-512" hashValue="QQRVj3tjNIdPD0Kc6FENVkESSgtsspRpzAwzm6IHpWZNVP1N2uY4KZXj+PMX8RxnIGrJzVOczvN0J1pd/Sk1MA==" saltValue="jNkEogTs5E0axbKyeE4Do7/JqFmekr6Z20z+jqb3tha29zDT99xUAnVbqR1W99oOHA8kfaqCK2yYsZOZIVY0Nw==" spinCount="100000" sheet="true" password="c43e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</mergeCells>
  <hyperlinks>
    <hyperlink ref="A95" location="'1.1 - Ostatní náklady - S...'!C2" display="/"/>
    <hyperlink ref="A96" location="'1.2 - Ostatní náklady - S...'!C2" display="/"/>
    <hyperlink ref="A98" location="'2020024101.1-1 - Soupis p...'!C2" display="/"/>
    <hyperlink ref="A99" location="'2020024101.1-2 - VRN - Ve...'!C2" display="/"/>
    <hyperlink ref="A101" location="'2020024101.2-1 - Soupis p...'!C2" display="/"/>
    <hyperlink ref="A102" location="'2020024101.2-2 - VRN - Ve...'!C2" display="/"/>
    <hyperlink ref="A104" location="'SO 401.1.1 - Technologie ...'!C2" display="/"/>
    <hyperlink ref="A105" location="'SO 401.1.2 - Montážní prá...'!C2" display="/"/>
    <hyperlink ref="A106" location="'SO 401.1.4 - Stavebně mon...'!C2" display="/"/>
    <hyperlink ref="A108" location="'SO 401.2.1 - Technologie ...'!C2" display="/"/>
    <hyperlink ref="A109" location="'SO 401.2.2 - Montážní prá...'!C2" display="/"/>
    <hyperlink ref="A110" location="'SO 401.2.3 - Demontáže - ...'!C2" display="/"/>
    <hyperlink ref="A111" location="'SO 401.2.4 - Stavebně m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586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735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8:BE185)),  2)</f>
        <v>0</v>
      </c>
      <c r="G35" s="25"/>
      <c r="H35" s="25"/>
      <c r="I35" s="161" t="n">
        <v>0.21</v>
      </c>
      <c r="J35" s="160" t="n">
        <f aca="false">ROUND(((SUM(BE128:BE18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8:BF185)),  2)</f>
        <v>0</v>
      </c>
      <c r="G36" s="25"/>
      <c r="H36" s="25"/>
      <c r="I36" s="161" t="n">
        <v>0.15</v>
      </c>
      <c r="J36" s="160" t="n">
        <f aca="false">ROUND(((SUM(BF128:BF18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8:BG185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8:BH185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8:BI185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586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SO 401.1.4 - Stavebně montážní práce - SSZ LB.20 přechod Blažkova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8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736</v>
      </c>
      <c r="E98" s="199"/>
      <c r="F98" s="199"/>
      <c r="G98" s="199"/>
      <c r="H98" s="199"/>
      <c r="I98" s="200"/>
      <c r="J98" s="201" t="n">
        <f aca="false">J129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737</v>
      </c>
      <c r="E99" s="206"/>
      <c r="F99" s="206"/>
      <c r="G99" s="206"/>
      <c r="H99" s="206"/>
      <c r="I99" s="207"/>
      <c r="J99" s="208" t="n">
        <f aca="false">J130</f>
        <v>0</v>
      </c>
      <c r="K99" s="118"/>
      <c r="L99" s="209"/>
    </row>
    <row r="100" s="195" customFormat="true" ht="24.95" hidden="true" customHeight="true" outlineLevel="0" collapsed="false">
      <c r="B100" s="196"/>
      <c r="C100" s="197"/>
      <c r="D100" s="198" t="s">
        <v>738</v>
      </c>
      <c r="E100" s="199"/>
      <c r="F100" s="199"/>
      <c r="G100" s="199"/>
      <c r="H100" s="199"/>
      <c r="I100" s="200"/>
      <c r="J100" s="201" t="n">
        <f aca="false">J133</f>
        <v>0</v>
      </c>
      <c r="K100" s="197"/>
      <c r="L100" s="202"/>
    </row>
    <row r="101" s="203" customFormat="true" ht="19.9" hidden="true" customHeight="true" outlineLevel="0" collapsed="false">
      <c r="B101" s="204"/>
      <c r="C101" s="118"/>
      <c r="D101" s="205" t="s">
        <v>739</v>
      </c>
      <c r="E101" s="206"/>
      <c r="F101" s="206"/>
      <c r="G101" s="206"/>
      <c r="H101" s="206"/>
      <c r="I101" s="207"/>
      <c r="J101" s="208" t="n">
        <f aca="false">J134</f>
        <v>0</v>
      </c>
      <c r="K101" s="118"/>
      <c r="L101" s="209"/>
    </row>
    <row r="102" s="195" customFormat="true" ht="24.95" hidden="true" customHeight="true" outlineLevel="0" collapsed="false">
      <c r="B102" s="196"/>
      <c r="C102" s="197"/>
      <c r="D102" s="198" t="s">
        <v>588</v>
      </c>
      <c r="E102" s="199"/>
      <c r="F102" s="199"/>
      <c r="G102" s="199"/>
      <c r="H102" s="199"/>
      <c r="I102" s="200"/>
      <c r="J102" s="201" t="n">
        <f aca="false">J136</f>
        <v>0</v>
      </c>
      <c r="K102" s="197"/>
      <c r="L102" s="202"/>
    </row>
    <row r="103" s="203" customFormat="true" ht="19.9" hidden="true" customHeight="true" outlineLevel="0" collapsed="false">
      <c r="B103" s="204"/>
      <c r="C103" s="118"/>
      <c r="D103" s="205" t="s">
        <v>589</v>
      </c>
      <c r="E103" s="206"/>
      <c r="F103" s="206"/>
      <c r="G103" s="206"/>
      <c r="H103" s="206"/>
      <c r="I103" s="207"/>
      <c r="J103" s="208" t="n">
        <f aca="false">J137</f>
        <v>0</v>
      </c>
      <c r="K103" s="118"/>
      <c r="L103" s="209"/>
    </row>
    <row r="104" s="203" customFormat="true" ht="19.9" hidden="true" customHeight="true" outlineLevel="0" collapsed="false">
      <c r="B104" s="204"/>
      <c r="C104" s="118"/>
      <c r="D104" s="205" t="s">
        <v>740</v>
      </c>
      <c r="E104" s="206"/>
      <c r="F104" s="206"/>
      <c r="G104" s="206"/>
      <c r="H104" s="206"/>
      <c r="I104" s="207"/>
      <c r="J104" s="208" t="n">
        <f aca="false">J142</f>
        <v>0</v>
      </c>
      <c r="K104" s="118"/>
      <c r="L104" s="209"/>
    </row>
    <row r="105" s="203" customFormat="true" ht="19.9" hidden="true" customHeight="true" outlineLevel="0" collapsed="false">
      <c r="B105" s="204"/>
      <c r="C105" s="118"/>
      <c r="D105" s="205" t="s">
        <v>741</v>
      </c>
      <c r="E105" s="206"/>
      <c r="F105" s="206"/>
      <c r="G105" s="206"/>
      <c r="H105" s="206"/>
      <c r="I105" s="207"/>
      <c r="J105" s="208" t="n">
        <f aca="false">J153</f>
        <v>0</v>
      </c>
      <c r="K105" s="118"/>
      <c r="L105" s="209"/>
    </row>
    <row r="106" s="195" customFormat="true" ht="24.95" hidden="true" customHeight="true" outlineLevel="0" collapsed="false">
      <c r="B106" s="196"/>
      <c r="C106" s="197"/>
      <c r="D106" s="198" t="s">
        <v>742</v>
      </c>
      <c r="E106" s="199"/>
      <c r="F106" s="199"/>
      <c r="G106" s="199"/>
      <c r="H106" s="199"/>
      <c r="I106" s="200"/>
      <c r="J106" s="201" t="n">
        <f aca="false">J184</f>
        <v>0</v>
      </c>
      <c r="K106" s="197"/>
      <c r="L106" s="202"/>
    </row>
    <row r="107" s="32" customFormat="true" ht="21.85" hidden="tru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tru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182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185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158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3.25" hidden="false" customHeight="true" outlineLevel="0" collapsed="false">
      <c r="A116" s="25"/>
      <c r="B116" s="26"/>
      <c r="C116" s="27"/>
      <c r="D116" s="27"/>
      <c r="E116" s="186" t="str">
        <f aca="false">E7</f>
        <v>Zvýšení bezpečnosti dopravy III. – přechod Blažkova a Lipová – Na Bídě přejezd tramvají</v>
      </c>
      <c r="F116" s="186"/>
      <c r="G116" s="186"/>
      <c r="H116" s="186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43</v>
      </c>
      <c r="D117" s="8"/>
      <c r="E117" s="8"/>
      <c r="F117" s="8"/>
      <c r="G117" s="8"/>
      <c r="H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86" t="s">
        <v>586</v>
      </c>
      <c r="F118" s="186"/>
      <c r="G118" s="186"/>
      <c r="H118" s="186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50</v>
      </c>
      <c r="D119" s="27"/>
      <c r="E119" s="27"/>
      <c r="F119" s="27"/>
      <c r="G119" s="27"/>
      <c r="H119" s="27"/>
      <c r="I119" s="13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75" hidden="false" customHeight="true" outlineLevel="0" collapsed="false">
      <c r="A120" s="25"/>
      <c r="B120" s="26"/>
      <c r="C120" s="27"/>
      <c r="D120" s="27"/>
      <c r="E120" s="65" t="str">
        <f aca="false">E11</f>
        <v>SO 401.1.4 - Stavebně montážní práce - SSZ LB.20 přechod Blažkova</v>
      </c>
      <c r="F120" s="65"/>
      <c r="G120" s="65"/>
      <c r="H120" s="65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3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Liberec</v>
      </c>
      <c r="G122" s="27"/>
      <c r="H122" s="27"/>
      <c r="I122" s="141" t="s">
        <v>23</v>
      </c>
      <c r="J122" s="187" t="str">
        <f aca="false">IF(J14="","",J14)</f>
        <v>11. 9. 2020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3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7</f>
        <v>Statutární město Liberec</v>
      </c>
      <c r="G124" s="27"/>
      <c r="H124" s="27"/>
      <c r="I124" s="141" t="s">
        <v>35</v>
      </c>
      <c r="J124" s="188" t="str">
        <f aca="false">E23</f>
        <v>Swarco Traffic CZ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0="","",E20)</f>
        <v>Vyplň údaj</v>
      </c>
      <c r="G125" s="27"/>
      <c r="H125" s="27"/>
      <c r="I125" s="141" t="s">
        <v>38</v>
      </c>
      <c r="J125" s="188" t="str">
        <f aca="false">E26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3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17" customFormat="true" ht="29.3" hidden="false" customHeight="true" outlineLevel="0" collapsed="false">
      <c r="A127" s="210"/>
      <c r="B127" s="211"/>
      <c r="C127" s="212" t="s">
        <v>159</v>
      </c>
      <c r="D127" s="213" t="s">
        <v>66</v>
      </c>
      <c r="E127" s="213" t="s">
        <v>62</v>
      </c>
      <c r="F127" s="213" t="s">
        <v>63</v>
      </c>
      <c r="G127" s="213" t="s">
        <v>160</v>
      </c>
      <c r="H127" s="213" t="s">
        <v>161</v>
      </c>
      <c r="I127" s="214" t="s">
        <v>162</v>
      </c>
      <c r="J127" s="213" t="s">
        <v>148</v>
      </c>
      <c r="K127" s="215" t="s">
        <v>163</v>
      </c>
      <c r="L127" s="216"/>
      <c r="M127" s="83"/>
      <c r="N127" s="84" t="s">
        <v>45</v>
      </c>
      <c r="O127" s="84" t="s">
        <v>164</v>
      </c>
      <c r="P127" s="84" t="s">
        <v>165</v>
      </c>
      <c r="Q127" s="84" t="s">
        <v>166</v>
      </c>
      <c r="R127" s="84" t="s">
        <v>167</v>
      </c>
      <c r="S127" s="84" t="s">
        <v>168</v>
      </c>
      <c r="T127" s="85" t="s">
        <v>169</v>
      </c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</row>
    <row r="128" s="32" customFormat="true" ht="22.8" hidden="false" customHeight="true" outlineLevel="0" collapsed="false">
      <c r="A128" s="25"/>
      <c r="B128" s="26"/>
      <c r="C128" s="91" t="s">
        <v>170</v>
      </c>
      <c r="D128" s="27"/>
      <c r="E128" s="27"/>
      <c r="F128" s="27"/>
      <c r="G128" s="27"/>
      <c r="H128" s="27"/>
      <c r="I128" s="139"/>
      <c r="J128" s="218" t="n">
        <f aca="false">BK128</f>
        <v>0</v>
      </c>
      <c r="K128" s="27"/>
      <c r="L128" s="31"/>
      <c r="M128" s="86"/>
      <c r="N128" s="219"/>
      <c r="O128" s="87"/>
      <c r="P128" s="220" t="n">
        <f aca="false">P129+P133+P136+P184</f>
        <v>0</v>
      </c>
      <c r="Q128" s="87"/>
      <c r="R128" s="220" t="n">
        <f aca="false">R129+R133+R136+R184</f>
        <v>0</v>
      </c>
      <c r="S128" s="87"/>
      <c r="T128" s="221" t="n">
        <f aca="false">T129+T133+T136+T184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0</v>
      </c>
      <c r="AU128" s="3" t="s">
        <v>150</v>
      </c>
      <c r="BK128" s="222" t="n">
        <f aca="false">BK129+BK133+BK136+BK184</f>
        <v>0</v>
      </c>
    </row>
    <row r="129" s="223" customFormat="true" ht="25.9" hidden="false" customHeight="true" outlineLevel="0" collapsed="false">
      <c r="B129" s="224"/>
      <c r="C129" s="225"/>
      <c r="D129" s="226" t="s">
        <v>80</v>
      </c>
      <c r="E129" s="227" t="s">
        <v>743</v>
      </c>
      <c r="F129" s="227" t="s">
        <v>744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P130</f>
        <v>0</v>
      </c>
      <c r="Q129" s="232"/>
      <c r="R129" s="233" t="n">
        <f aca="false">R130</f>
        <v>0</v>
      </c>
      <c r="S129" s="232"/>
      <c r="T129" s="234" t="n">
        <f aca="false">T130</f>
        <v>0</v>
      </c>
      <c r="AR129" s="235" t="s">
        <v>89</v>
      </c>
      <c r="AT129" s="236" t="s">
        <v>80</v>
      </c>
      <c r="AU129" s="236" t="s">
        <v>81</v>
      </c>
      <c r="AY129" s="235" t="s">
        <v>174</v>
      </c>
      <c r="BK129" s="237" t="n">
        <f aca="false">BK130</f>
        <v>0</v>
      </c>
    </row>
    <row r="130" s="223" customFormat="true" ht="22.8" hidden="false" customHeight="true" outlineLevel="0" collapsed="false">
      <c r="B130" s="224"/>
      <c r="C130" s="225"/>
      <c r="D130" s="226" t="s">
        <v>80</v>
      </c>
      <c r="E130" s="238" t="s">
        <v>89</v>
      </c>
      <c r="F130" s="238" t="s">
        <v>256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SUM(P131:P132)</f>
        <v>0</v>
      </c>
      <c r="Q130" s="232"/>
      <c r="R130" s="233" t="n">
        <f aca="false">SUM(R131:R132)</f>
        <v>0</v>
      </c>
      <c r="S130" s="232"/>
      <c r="T130" s="234" t="n">
        <f aca="false">SUM(T131:T132)</f>
        <v>0</v>
      </c>
      <c r="AR130" s="235" t="s">
        <v>89</v>
      </c>
      <c r="AT130" s="236" t="s">
        <v>80</v>
      </c>
      <c r="AU130" s="236" t="s">
        <v>89</v>
      </c>
      <c r="AY130" s="235" t="s">
        <v>174</v>
      </c>
      <c r="BK130" s="237" t="n">
        <f aca="false">SUM(BK131:BK132)</f>
        <v>0</v>
      </c>
    </row>
    <row r="131" s="32" customFormat="true" ht="21.75" hidden="false" customHeight="true" outlineLevel="0" collapsed="false">
      <c r="A131" s="25"/>
      <c r="B131" s="26"/>
      <c r="C131" s="240" t="s">
        <v>89</v>
      </c>
      <c r="D131" s="240" t="s">
        <v>177</v>
      </c>
      <c r="E131" s="241" t="s">
        <v>745</v>
      </c>
      <c r="F131" s="242" t="s">
        <v>746</v>
      </c>
      <c r="G131" s="243" t="s">
        <v>596</v>
      </c>
      <c r="H131" s="244" t="n">
        <v>27</v>
      </c>
      <c r="I131" s="245"/>
      <c r="J131" s="246" t="n">
        <f aca="false">ROUND(I131*H131,2)</f>
        <v>0</v>
      </c>
      <c r="K131" s="242" t="s">
        <v>181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182</v>
      </c>
      <c r="AT131" s="251" t="s">
        <v>17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182</v>
      </c>
      <c r="BM131" s="251" t="s">
        <v>91</v>
      </c>
    </row>
    <row r="132" s="32" customFormat="true" ht="12.8" hidden="false" customHeight="false" outlineLevel="0" collapsed="false">
      <c r="A132" s="25"/>
      <c r="B132" s="26"/>
      <c r="C132" s="27"/>
      <c r="D132" s="253" t="s">
        <v>235</v>
      </c>
      <c r="E132" s="27"/>
      <c r="F132" s="254" t="s">
        <v>747</v>
      </c>
      <c r="G132" s="27"/>
      <c r="H132" s="27"/>
      <c r="I132" s="139"/>
      <c r="J132" s="27"/>
      <c r="K132" s="27"/>
      <c r="L132" s="31"/>
      <c r="M132" s="255"/>
      <c r="N132" s="256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1</v>
      </c>
    </row>
    <row r="133" s="223" customFormat="true" ht="25.9" hidden="false" customHeight="true" outlineLevel="0" collapsed="false">
      <c r="B133" s="224"/>
      <c r="C133" s="225"/>
      <c r="D133" s="226" t="s">
        <v>80</v>
      </c>
      <c r="E133" s="227" t="s">
        <v>748</v>
      </c>
      <c r="F133" s="227" t="s">
        <v>749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91</v>
      </c>
      <c r="AT133" s="236" t="s">
        <v>80</v>
      </c>
      <c r="AU133" s="236" t="s">
        <v>81</v>
      </c>
      <c r="AY133" s="235" t="s">
        <v>174</v>
      </c>
      <c r="BK133" s="237" t="n">
        <f aca="false">BK134</f>
        <v>0</v>
      </c>
    </row>
    <row r="134" s="223" customFormat="true" ht="22.8" hidden="false" customHeight="true" outlineLevel="0" collapsed="false">
      <c r="B134" s="224"/>
      <c r="C134" s="225"/>
      <c r="D134" s="226" t="s">
        <v>80</v>
      </c>
      <c r="E134" s="238" t="s">
        <v>750</v>
      </c>
      <c r="F134" s="238" t="s">
        <v>751</v>
      </c>
      <c r="G134" s="225"/>
      <c r="H134" s="225"/>
      <c r="I134" s="228"/>
      <c r="J134" s="239" t="n">
        <f aca="false">BK134</f>
        <v>0</v>
      </c>
      <c r="K134" s="225"/>
      <c r="L134" s="230"/>
      <c r="M134" s="231"/>
      <c r="N134" s="232"/>
      <c r="O134" s="232"/>
      <c r="P134" s="233" t="n">
        <f aca="false">P135</f>
        <v>0</v>
      </c>
      <c r="Q134" s="232"/>
      <c r="R134" s="233" t="n">
        <f aca="false">R135</f>
        <v>0</v>
      </c>
      <c r="S134" s="232"/>
      <c r="T134" s="234" t="n">
        <f aca="false">T135</f>
        <v>0</v>
      </c>
      <c r="AR134" s="235" t="s">
        <v>91</v>
      </c>
      <c r="AT134" s="236" t="s">
        <v>80</v>
      </c>
      <c r="AU134" s="236" t="s">
        <v>89</v>
      </c>
      <c r="AY134" s="235" t="s">
        <v>174</v>
      </c>
      <c r="BK134" s="237" t="n">
        <f aca="false">BK135</f>
        <v>0</v>
      </c>
    </row>
    <row r="135" s="32" customFormat="true" ht="21.75" hidden="false" customHeight="true" outlineLevel="0" collapsed="false">
      <c r="A135" s="25"/>
      <c r="B135" s="26"/>
      <c r="C135" s="240" t="s">
        <v>91</v>
      </c>
      <c r="D135" s="240" t="s">
        <v>177</v>
      </c>
      <c r="E135" s="241" t="s">
        <v>752</v>
      </c>
      <c r="F135" s="242" t="s">
        <v>753</v>
      </c>
      <c r="G135" s="243" t="s">
        <v>596</v>
      </c>
      <c r="H135" s="244" t="n">
        <v>166.1</v>
      </c>
      <c r="I135" s="245"/>
      <c r="J135" s="246" t="n">
        <f aca="false">ROUND(I135*H135,2)</f>
        <v>0</v>
      </c>
      <c r="K135" s="242" t="s">
        <v>197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212</v>
      </c>
      <c r="AT135" s="251" t="s">
        <v>17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212</v>
      </c>
      <c r="BM135" s="251" t="s">
        <v>182</v>
      </c>
    </row>
    <row r="136" s="223" customFormat="true" ht="25.9" hidden="false" customHeight="true" outlineLevel="0" collapsed="false">
      <c r="B136" s="224"/>
      <c r="C136" s="225"/>
      <c r="D136" s="226" t="s">
        <v>80</v>
      </c>
      <c r="E136" s="227" t="s">
        <v>267</v>
      </c>
      <c r="F136" s="227" t="s">
        <v>591</v>
      </c>
      <c r="G136" s="225"/>
      <c r="H136" s="225"/>
      <c r="I136" s="228"/>
      <c r="J136" s="229" t="n">
        <f aca="false">BK136</f>
        <v>0</v>
      </c>
      <c r="K136" s="225"/>
      <c r="L136" s="230"/>
      <c r="M136" s="231"/>
      <c r="N136" s="232"/>
      <c r="O136" s="232"/>
      <c r="P136" s="233" t="n">
        <f aca="false">P137+P142+P153</f>
        <v>0</v>
      </c>
      <c r="Q136" s="232"/>
      <c r="R136" s="233" t="n">
        <f aca="false">R137+R142+R153</f>
        <v>0</v>
      </c>
      <c r="S136" s="232"/>
      <c r="T136" s="234" t="n">
        <f aca="false">T137+T142+T153</f>
        <v>0</v>
      </c>
      <c r="AR136" s="235" t="s">
        <v>185</v>
      </c>
      <c r="AT136" s="236" t="s">
        <v>80</v>
      </c>
      <c r="AU136" s="236" t="s">
        <v>81</v>
      </c>
      <c r="AY136" s="235" t="s">
        <v>174</v>
      </c>
      <c r="BK136" s="237" t="n">
        <f aca="false">BK137+BK142+BK153</f>
        <v>0</v>
      </c>
    </row>
    <row r="137" s="223" customFormat="true" ht="22.8" hidden="false" customHeight="true" outlineLevel="0" collapsed="false">
      <c r="B137" s="224"/>
      <c r="C137" s="225"/>
      <c r="D137" s="226" t="s">
        <v>80</v>
      </c>
      <c r="E137" s="238" t="s">
        <v>592</v>
      </c>
      <c r="F137" s="238" t="s">
        <v>593</v>
      </c>
      <c r="G137" s="225"/>
      <c r="H137" s="225"/>
      <c r="I137" s="228"/>
      <c r="J137" s="23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185</v>
      </c>
      <c r="AT137" s="236" t="s">
        <v>80</v>
      </c>
      <c r="AU137" s="236" t="s">
        <v>89</v>
      </c>
      <c r="AY137" s="235" t="s">
        <v>174</v>
      </c>
      <c r="BK137" s="237" t="n">
        <f aca="false">SUM(BK138:BK141)</f>
        <v>0</v>
      </c>
    </row>
    <row r="138" s="32" customFormat="true" ht="21.75" hidden="false" customHeight="true" outlineLevel="0" collapsed="false">
      <c r="A138" s="25"/>
      <c r="B138" s="26"/>
      <c r="C138" s="240" t="s">
        <v>185</v>
      </c>
      <c r="D138" s="240" t="s">
        <v>177</v>
      </c>
      <c r="E138" s="241" t="s">
        <v>754</v>
      </c>
      <c r="F138" s="242" t="s">
        <v>755</v>
      </c>
      <c r="G138" s="243" t="s">
        <v>596</v>
      </c>
      <c r="H138" s="244" t="n">
        <v>27</v>
      </c>
      <c r="I138" s="245"/>
      <c r="J138" s="246" t="n">
        <f aca="false">ROUND(I138*H138,2)</f>
        <v>0</v>
      </c>
      <c r="K138" s="242" t="s">
        <v>181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598</v>
      </c>
      <c r="AT138" s="251" t="s">
        <v>17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598</v>
      </c>
      <c r="BM138" s="251" t="s">
        <v>188</v>
      </c>
    </row>
    <row r="139" s="32" customFormat="true" ht="16.5" hidden="false" customHeight="true" outlineLevel="0" collapsed="false">
      <c r="A139" s="25"/>
      <c r="B139" s="26"/>
      <c r="C139" s="240" t="s">
        <v>182</v>
      </c>
      <c r="D139" s="240" t="s">
        <v>177</v>
      </c>
      <c r="E139" s="241" t="s">
        <v>756</v>
      </c>
      <c r="F139" s="242" t="s">
        <v>757</v>
      </c>
      <c r="G139" s="243" t="s">
        <v>596</v>
      </c>
      <c r="H139" s="244" t="n">
        <v>327</v>
      </c>
      <c r="I139" s="245"/>
      <c r="J139" s="246" t="n">
        <f aca="false">ROUND(I139*H139,2)</f>
        <v>0</v>
      </c>
      <c r="K139" s="242" t="s">
        <v>181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598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598</v>
      </c>
      <c r="BM139" s="251" t="s">
        <v>191</v>
      </c>
    </row>
    <row r="140" s="266" customFormat="true" ht="12.8" hidden="false" customHeight="false" outlineLevel="0" collapsed="false">
      <c r="B140" s="267"/>
      <c r="C140" s="268"/>
      <c r="D140" s="253" t="s">
        <v>395</v>
      </c>
      <c r="E140" s="269"/>
      <c r="F140" s="270" t="s">
        <v>758</v>
      </c>
      <c r="G140" s="268"/>
      <c r="H140" s="271" t="n">
        <v>327</v>
      </c>
      <c r="I140" s="272"/>
      <c r="J140" s="268"/>
      <c r="K140" s="268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395</v>
      </c>
      <c r="AU140" s="277" t="s">
        <v>91</v>
      </c>
      <c r="AV140" s="266" t="s">
        <v>91</v>
      </c>
      <c r="AW140" s="266" t="s">
        <v>37</v>
      </c>
      <c r="AX140" s="266" t="s">
        <v>81</v>
      </c>
      <c r="AY140" s="277" t="s">
        <v>174</v>
      </c>
    </row>
    <row r="141" s="291" customFormat="true" ht="12.8" hidden="false" customHeight="false" outlineLevel="0" collapsed="false">
      <c r="B141" s="292"/>
      <c r="C141" s="293"/>
      <c r="D141" s="253" t="s">
        <v>395</v>
      </c>
      <c r="E141" s="294"/>
      <c r="F141" s="295" t="s">
        <v>600</v>
      </c>
      <c r="G141" s="293"/>
      <c r="H141" s="296" t="n">
        <v>327</v>
      </c>
      <c r="I141" s="297"/>
      <c r="J141" s="293"/>
      <c r="K141" s="293"/>
      <c r="L141" s="298"/>
      <c r="M141" s="299"/>
      <c r="N141" s="300"/>
      <c r="O141" s="300"/>
      <c r="P141" s="300"/>
      <c r="Q141" s="300"/>
      <c r="R141" s="300"/>
      <c r="S141" s="300"/>
      <c r="T141" s="301"/>
      <c r="AT141" s="302" t="s">
        <v>395</v>
      </c>
      <c r="AU141" s="302" t="s">
        <v>91</v>
      </c>
      <c r="AV141" s="291" t="s">
        <v>182</v>
      </c>
      <c r="AW141" s="291" t="s">
        <v>37</v>
      </c>
      <c r="AX141" s="291" t="s">
        <v>89</v>
      </c>
      <c r="AY141" s="302" t="s">
        <v>174</v>
      </c>
    </row>
    <row r="142" s="223" customFormat="true" ht="22.8" hidden="false" customHeight="true" outlineLevel="0" collapsed="false">
      <c r="B142" s="224"/>
      <c r="C142" s="225"/>
      <c r="D142" s="226" t="s">
        <v>80</v>
      </c>
      <c r="E142" s="238" t="s">
        <v>649</v>
      </c>
      <c r="F142" s="238" t="s">
        <v>759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52)</f>
        <v>0</v>
      </c>
      <c r="Q142" s="232"/>
      <c r="R142" s="233" t="n">
        <f aca="false">SUM(R143:R152)</f>
        <v>0</v>
      </c>
      <c r="S142" s="232"/>
      <c r="T142" s="234" t="n">
        <f aca="false">SUM(T143:T152)</f>
        <v>0</v>
      </c>
      <c r="AR142" s="235" t="s">
        <v>185</v>
      </c>
      <c r="AT142" s="236" t="s">
        <v>80</v>
      </c>
      <c r="AU142" s="236" t="s">
        <v>89</v>
      </c>
      <c r="AY142" s="235" t="s">
        <v>174</v>
      </c>
      <c r="BK142" s="237" t="n">
        <f aca="false">SUM(BK143:BK152)</f>
        <v>0</v>
      </c>
    </row>
    <row r="143" s="32" customFormat="true" ht="21.75" hidden="false" customHeight="true" outlineLevel="0" collapsed="false">
      <c r="A143" s="25"/>
      <c r="B143" s="26"/>
      <c r="C143" s="240" t="s">
        <v>173</v>
      </c>
      <c r="D143" s="240" t="s">
        <v>177</v>
      </c>
      <c r="E143" s="241" t="s">
        <v>760</v>
      </c>
      <c r="F143" s="242" t="s">
        <v>761</v>
      </c>
      <c r="G143" s="243" t="s">
        <v>596</v>
      </c>
      <c r="H143" s="244" t="n">
        <v>532</v>
      </c>
      <c r="I143" s="245"/>
      <c r="J143" s="246" t="n">
        <f aca="false">ROUND(I143*H143,2)</f>
        <v>0</v>
      </c>
      <c r="K143" s="242" t="s">
        <v>181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8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198</v>
      </c>
    </row>
    <row r="144" s="266" customFormat="true" ht="12.8" hidden="false" customHeight="false" outlineLevel="0" collapsed="false">
      <c r="B144" s="267"/>
      <c r="C144" s="268"/>
      <c r="D144" s="253" t="s">
        <v>395</v>
      </c>
      <c r="E144" s="269"/>
      <c r="F144" s="270" t="s">
        <v>762</v>
      </c>
      <c r="G144" s="268"/>
      <c r="H144" s="271" t="n">
        <v>532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395</v>
      </c>
      <c r="AU144" s="277" t="s">
        <v>91</v>
      </c>
      <c r="AV144" s="266" t="s">
        <v>91</v>
      </c>
      <c r="AW144" s="266" t="s">
        <v>37</v>
      </c>
      <c r="AX144" s="266" t="s">
        <v>81</v>
      </c>
      <c r="AY144" s="277" t="s">
        <v>174</v>
      </c>
    </row>
    <row r="145" s="291" customFormat="true" ht="12.8" hidden="false" customHeight="false" outlineLevel="0" collapsed="false">
      <c r="B145" s="292"/>
      <c r="C145" s="293"/>
      <c r="D145" s="253" t="s">
        <v>395</v>
      </c>
      <c r="E145" s="294"/>
      <c r="F145" s="295" t="s">
        <v>600</v>
      </c>
      <c r="G145" s="293"/>
      <c r="H145" s="296" t="n">
        <v>532</v>
      </c>
      <c r="I145" s="297"/>
      <c r="J145" s="293"/>
      <c r="K145" s="293"/>
      <c r="L145" s="298"/>
      <c r="M145" s="299"/>
      <c r="N145" s="300"/>
      <c r="O145" s="300"/>
      <c r="P145" s="300"/>
      <c r="Q145" s="300"/>
      <c r="R145" s="300"/>
      <c r="S145" s="300"/>
      <c r="T145" s="301"/>
      <c r="AT145" s="302" t="s">
        <v>395</v>
      </c>
      <c r="AU145" s="302" t="s">
        <v>91</v>
      </c>
      <c r="AV145" s="291" t="s">
        <v>182</v>
      </c>
      <c r="AW145" s="291" t="s">
        <v>37</v>
      </c>
      <c r="AX145" s="291" t="s">
        <v>89</v>
      </c>
      <c r="AY145" s="302" t="s">
        <v>174</v>
      </c>
    </row>
    <row r="146" s="32" customFormat="true" ht="16.5" hidden="false" customHeight="true" outlineLevel="0" collapsed="false">
      <c r="A146" s="25"/>
      <c r="B146" s="26"/>
      <c r="C146" s="240" t="s">
        <v>188</v>
      </c>
      <c r="D146" s="240" t="s">
        <v>177</v>
      </c>
      <c r="E146" s="241" t="s">
        <v>763</v>
      </c>
      <c r="F146" s="242" t="s">
        <v>764</v>
      </c>
      <c r="G146" s="243" t="s">
        <v>605</v>
      </c>
      <c r="H146" s="244" t="n">
        <v>3</v>
      </c>
      <c r="I146" s="245"/>
      <c r="J146" s="246" t="n">
        <f aca="false">ROUND(I146*H146,2)</f>
        <v>0</v>
      </c>
      <c r="K146" s="242" t="s">
        <v>181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8</v>
      </c>
      <c r="AT146" s="251" t="s">
        <v>17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203</v>
      </c>
    </row>
    <row r="147" s="32" customFormat="true" ht="21.75" hidden="false" customHeight="true" outlineLevel="0" collapsed="false">
      <c r="A147" s="25"/>
      <c r="B147" s="26"/>
      <c r="C147" s="240" t="s">
        <v>201</v>
      </c>
      <c r="D147" s="240" t="s">
        <v>177</v>
      </c>
      <c r="E147" s="241" t="s">
        <v>765</v>
      </c>
      <c r="F147" s="242" t="s">
        <v>766</v>
      </c>
      <c r="G147" s="243" t="s">
        <v>605</v>
      </c>
      <c r="H147" s="244" t="n">
        <v>3</v>
      </c>
      <c r="I147" s="245"/>
      <c r="J147" s="246" t="n">
        <f aca="false">ROUND(I147*H147,2)</f>
        <v>0</v>
      </c>
      <c r="K147" s="242" t="s">
        <v>181</v>
      </c>
      <c r="L147" s="31"/>
      <c r="M147" s="247"/>
      <c r="N147" s="248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598</v>
      </c>
      <c r="AT147" s="251" t="s">
        <v>177</v>
      </c>
      <c r="AU147" s="251" t="s">
        <v>91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598</v>
      </c>
      <c r="BM147" s="251" t="s">
        <v>208</v>
      </c>
    </row>
    <row r="148" s="32" customFormat="true" ht="16.5" hidden="false" customHeight="true" outlineLevel="0" collapsed="false">
      <c r="A148" s="25"/>
      <c r="B148" s="26"/>
      <c r="C148" s="240" t="s">
        <v>191</v>
      </c>
      <c r="D148" s="240" t="s">
        <v>177</v>
      </c>
      <c r="E148" s="241" t="s">
        <v>767</v>
      </c>
      <c r="F148" s="242" t="s">
        <v>768</v>
      </c>
      <c r="G148" s="243" t="s">
        <v>596</v>
      </c>
      <c r="H148" s="244" t="n">
        <v>152.1</v>
      </c>
      <c r="I148" s="245"/>
      <c r="J148" s="246" t="n">
        <f aca="false">ROUND(I148*H148,2)</f>
        <v>0</v>
      </c>
      <c r="K148" s="242" t="s">
        <v>181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598</v>
      </c>
      <c r="AT148" s="251" t="s">
        <v>177</v>
      </c>
      <c r="AU148" s="251" t="s">
        <v>91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598</v>
      </c>
      <c r="BM148" s="251" t="s">
        <v>212</v>
      </c>
    </row>
    <row r="149" s="266" customFormat="true" ht="12.8" hidden="false" customHeight="false" outlineLevel="0" collapsed="false">
      <c r="B149" s="267"/>
      <c r="C149" s="268"/>
      <c r="D149" s="253" t="s">
        <v>395</v>
      </c>
      <c r="E149" s="269"/>
      <c r="F149" s="270" t="s">
        <v>769</v>
      </c>
      <c r="G149" s="268"/>
      <c r="H149" s="271" t="n">
        <v>152.1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395</v>
      </c>
      <c r="AU149" s="277" t="s">
        <v>91</v>
      </c>
      <c r="AV149" s="266" t="s">
        <v>91</v>
      </c>
      <c r="AW149" s="266" t="s">
        <v>37</v>
      </c>
      <c r="AX149" s="266" t="s">
        <v>81</v>
      </c>
      <c r="AY149" s="277" t="s">
        <v>174</v>
      </c>
    </row>
    <row r="150" s="291" customFormat="true" ht="12.8" hidden="false" customHeight="false" outlineLevel="0" collapsed="false">
      <c r="B150" s="292"/>
      <c r="C150" s="293"/>
      <c r="D150" s="253" t="s">
        <v>395</v>
      </c>
      <c r="E150" s="294"/>
      <c r="F150" s="295" t="s">
        <v>600</v>
      </c>
      <c r="G150" s="293"/>
      <c r="H150" s="296" t="n">
        <v>152.1</v>
      </c>
      <c r="I150" s="297"/>
      <c r="J150" s="293"/>
      <c r="K150" s="293"/>
      <c r="L150" s="298"/>
      <c r="M150" s="299"/>
      <c r="N150" s="300"/>
      <c r="O150" s="300"/>
      <c r="P150" s="300"/>
      <c r="Q150" s="300"/>
      <c r="R150" s="300"/>
      <c r="S150" s="300"/>
      <c r="T150" s="301"/>
      <c r="AT150" s="302" t="s">
        <v>395</v>
      </c>
      <c r="AU150" s="302" t="s">
        <v>91</v>
      </c>
      <c r="AV150" s="291" t="s">
        <v>182</v>
      </c>
      <c r="AW150" s="291" t="s">
        <v>37</v>
      </c>
      <c r="AX150" s="291" t="s">
        <v>89</v>
      </c>
      <c r="AY150" s="302" t="s">
        <v>174</v>
      </c>
    </row>
    <row r="151" s="32" customFormat="true" ht="16.5" hidden="false" customHeight="true" outlineLevel="0" collapsed="false">
      <c r="A151" s="25"/>
      <c r="B151" s="26"/>
      <c r="C151" s="240" t="s">
        <v>209</v>
      </c>
      <c r="D151" s="240" t="s">
        <v>177</v>
      </c>
      <c r="E151" s="241" t="s">
        <v>770</v>
      </c>
      <c r="F151" s="242" t="s">
        <v>771</v>
      </c>
      <c r="G151" s="243" t="s">
        <v>605</v>
      </c>
      <c r="H151" s="244" t="n">
        <v>6</v>
      </c>
      <c r="I151" s="245"/>
      <c r="J151" s="246" t="n">
        <f aca="false">ROUND(I151*H151,2)</f>
        <v>0</v>
      </c>
      <c r="K151" s="242" t="s">
        <v>181</v>
      </c>
      <c r="L151" s="31"/>
      <c r="M151" s="247"/>
      <c r="N151" s="248" t="s">
        <v>46</v>
      </c>
      <c r="O151" s="75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598</v>
      </c>
      <c r="AT151" s="251" t="s">
        <v>177</v>
      </c>
      <c r="AU151" s="251" t="s">
        <v>91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598</v>
      </c>
      <c r="BM151" s="251" t="s">
        <v>215</v>
      </c>
    </row>
    <row r="152" s="32" customFormat="true" ht="16.5" hidden="false" customHeight="true" outlineLevel="0" collapsed="false">
      <c r="A152" s="25"/>
      <c r="B152" s="26"/>
      <c r="C152" s="240" t="s">
        <v>198</v>
      </c>
      <c r="D152" s="240" t="s">
        <v>177</v>
      </c>
      <c r="E152" s="241" t="s">
        <v>772</v>
      </c>
      <c r="F152" s="242" t="s">
        <v>773</v>
      </c>
      <c r="G152" s="243" t="s">
        <v>605</v>
      </c>
      <c r="H152" s="244" t="n">
        <v>6</v>
      </c>
      <c r="I152" s="245"/>
      <c r="J152" s="246" t="n">
        <f aca="false">ROUND(I152*H152,2)</f>
        <v>0</v>
      </c>
      <c r="K152" s="242" t="s">
        <v>181</v>
      </c>
      <c r="L152" s="31"/>
      <c r="M152" s="247"/>
      <c r="N152" s="248" t="s">
        <v>46</v>
      </c>
      <c r="O152" s="75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598</v>
      </c>
      <c r="AT152" s="251" t="s">
        <v>177</v>
      </c>
      <c r="AU152" s="251" t="s">
        <v>91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598</v>
      </c>
      <c r="BM152" s="251" t="s">
        <v>221</v>
      </c>
    </row>
    <row r="153" s="223" customFormat="true" ht="22.8" hidden="false" customHeight="true" outlineLevel="0" collapsed="false">
      <c r="B153" s="224"/>
      <c r="C153" s="225"/>
      <c r="D153" s="226" t="s">
        <v>80</v>
      </c>
      <c r="E153" s="238" t="s">
        <v>774</v>
      </c>
      <c r="F153" s="238" t="s">
        <v>775</v>
      </c>
      <c r="G153" s="225"/>
      <c r="H153" s="225"/>
      <c r="I153" s="228"/>
      <c r="J153" s="239" t="n">
        <f aca="false">BK153</f>
        <v>0</v>
      </c>
      <c r="K153" s="225"/>
      <c r="L153" s="230"/>
      <c r="M153" s="231"/>
      <c r="N153" s="232"/>
      <c r="O153" s="232"/>
      <c r="P153" s="233" t="n">
        <f aca="false">SUM(P154:P183)</f>
        <v>0</v>
      </c>
      <c r="Q153" s="232"/>
      <c r="R153" s="233" t="n">
        <f aca="false">SUM(R154:R183)</f>
        <v>0</v>
      </c>
      <c r="S153" s="232"/>
      <c r="T153" s="234" t="n">
        <f aca="false">SUM(T154:T183)</f>
        <v>0</v>
      </c>
      <c r="AR153" s="235" t="s">
        <v>185</v>
      </c>
      <c r="AT153" s="236" t="s">
        <v>80</v>
      </c>
      <c r="AU153" s="236" t="s">
        <v>89</v>
      </c>
      <c r="AY153" s="235" t="s">
        <v>174</v>
      </c>
      <c r="BK153" s="237" t="n">
        <f aca="false">SUM(BK154:BK183)</f>
        <v>0</v>
      </c>
    </row>
    <row r="154" s="32" customFormat="true" ht="21.75" hidden="false" customHeight="true" outlineLevel="0" collapsed="false">
      <c r="A154" s="25"/>
      <c r="B154" s="26"/>
      <c r="C154" s="240" t="s">
        <v>218</v>
      </c>
      <c r="D154" s="240" t="s">
        <v>177</v>
      </c>
      <c r="E154" s="241" t="s">
        <v>776</v>
      </c>
      <c r="F154" s="242" t="s">
        <v>777</v>
      </c>
      <c r="G154" s="243" t="s">
        <v>778</v>
      </c>
      <c r="H154" s="244" t="n">
        <v>0.1</v>
      </c>
      <c r="I154" s="245"/>
      <c r="J154" s="246" t="n">
        <f aca="false">ROUND(I154*H154,2)</f>
        <v>0</v>
      </c>
      <c r="K154" s="242" t="s">
        <v>181</v>
      </c>
      <c r="L154" s="31"/>
      <c r="M154" s="247"/>
      <c r="N154" s="248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598</v>
      </c>
      <c r="AT154" s="251" t="s">
        <v>177</v>
      </c>
      <c r="AU154" s="251" t="s">
        <v>91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598</v>
      </c>
      <c r="BM154" s="251" t="s">
        <v>224</v>
      </c>
    </row>
    <row r="155" s="32" customFormat="true" ht="21.75" hidden="false" customHeight="true" outlineLevel="0" collapsed="false">
      <c r="A155" s="25"/>
      <c r="B155" s="26"/>
      <c r="C155" s="240" t="s">
        <v>203</v>
      </c>
      <c r="D155" s="240" t="s">
        <v>177</v>
      </c>
      <c r="E155" s="241" t="s">
        <v>779</v>
      </c>
      <c r="F155" s="242" t="s">
        <v>780</v>
      </c>
      <c r="G155" s="243" t="s">
        <v>781</v>
      </c>
      <c r="H155" s="244" t="n">
        <v>5.25</v>
      </c>
      <c r="I155" s="245"/>
      <c r="J155" s="246" t="n">
        <f aca="false">ROUND(I155*H155,2)</f>
        <v>0</v>
      </c>
      <c r="K155" s="242" t="s">
        <v>181</v>
      </c>
      <c r="L155" s="31"/>
      <c r="M155" s="247"/>
      <c r="N155" s="248" t="s">
        <v>46</v>
      </c>
      <c r="O155" s="75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598</v>
      </c>
      <c r="AT155" s="251" t="s">
        <v>177</v>
      </c>
      <c r="AU155" s="251" t="s">
        <v>91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598</v>
      </c>
      <c r="BM155" s="251" t="s">
        <v>229</v>
      </c>
    </row>
    <row r="156" s="266" customFormat="true" ht="12.8" hidden="false" customHeight="false" outlineLevel="0" collapsed="false">
      <c r="B156" s="267"/>
      <c r="C156" s="268"/>
      <c r="D156" s="253" t="s">
        <v>395</v>
      </c>
      <c r="E156" s="269"/>
      <c r="F156" s="270" t="s">
        <v>782</v>
      </c>
      <c r="G156" s="268"/>
      <c r="H156" s="271" t="n">
        <v>5.25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395</v>
      </c>
      <c r="AU156" s="277" t="s">
        <v>91</v>
      </c>
      <c r="AV156" s="266" t="s">
        <v>91</v>
      </c>
      <c r="AW156" s="266" t="s">
        <v>37</v>
      </c>
      <c r="AX156" s="266" t="s">
        <v>81</v>
      </c>
      <c r="AY156" s="277" t="s">
        <v>174</v>
      </c>
    </row>
    <row r="157" s="291" customFormat="true" ht="12.8" hidden="false" customHeight="false" outlineLevel="0" collapsed="false">
      <c r="B157" s="292"/>
      <c r="C157" s="293"/>
      <c r="D157" s="253" t="s">
        <v>395</v>
      </c>
      <c r="E157" s="294"/>
      <c r="F157" s="295" t="s">
        <v>600</v>
      </c>
      <c r="G157" s="293"/>
      <c r="H157" s="296" t="n">
        <v>5.25</v>
      </c>
      <c r="I157" s="297"/>
      <c r="J157" s="293"/>
      <c r="K157" s="293"/>
      <c r="L157" s="298"/>
      <c r="M157" s="299"/>
      <c r="N157" s="300"/>
      <c r="O157" s="300"/>
      <c r="P157" s="300"/>
      <c r="Q157" s="300"/>
      <c r="R157" s="300"/>
      <c r="S157" s="300"/>
      <c r="T157" s="301"/>
      <c r="AT157" s="302" t="s">
        <v>395</v>
      </c>
      <c r="AU157" s="302" t="s">
        <v>91</v>
      </c>
      <c r="AV157" s="291" t="s">
        <v>182</v>
      </c>
      <c r="AW157" s="291" t="s">
        <v>37</v>
      </c>
      <c r="AX157" s="291" t="s">
        <v>89</v>
      </c>
      <c r="AY157" s="302" t="s">
        <v>174</v>
      </c>
    </row>
    <row r="158" s="32" customFormat="true" ht="16.5" hidden="false" customHeight="true" outlineLevel="0" collapsed="false">
      <c r="A158" s="25"/>
      <c r="B158" s="26"/>
      <c r="C158" s="240" t="s">
        <v>227</v>
      </c>
      <c r="D158" s="240" t="s">
        <v>177</v>
      </c>
      <c r="E158" s="241" t="s">
        <v>783</v>
      </c>
      <c r="F158" s="242" t="s">
        <v>784</v>
      </c>
      <c r="G158" s="243" t="s">
        <v>781</v>
      </c>
      <c r="H158" s="244" t="n">
        <v>3.45</v>
      </c>
      <c r="I158" s="245"/>
      <c r="J158" s="246" t="n">
        <f aca="false">ROUND(I158*H158,2)</f>
        <v>0</v>
      </c>
      <c r="K158" s="242" t="s">
        <v>181</v>
      </c>
      <c r="L158" s="31"/>
      <c r="M158" s="247"/>
      <c r="N158" s="248" t="s">
        <v>46</v>
      </c>
      <c r="O158" s="75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1" t="s">
        <v>598</v>
      </c>
      <c r="AT158" s="251" t="s">
        <v>177</v>
      </c>
      <c r="AU158" s="251" t="s">
        <v>91</v>
      </c>
      <c r="AY158" s="3" t="s">
        <v>174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3" t="s">
        <v>89</v>
      </c>
      <c r="BK158" s="252" t="n">
        <f aca="false">ROUND(I158*H158,2)</f>
        <v>0</v>
      </c>
      <c r="BL158" s="3" t="s">
        <v>598</v>
      </c>
      <c r="BM158" s="251" t="s">
        <v>239</v>
      </c>
    </row>
    <row r="159" s="32" customFormat="true" ht="12.8" hidden="false" customHeight="false" outlineLevel="0" collapsed="false">
      <c r="A159" s="25"/>
      <c r="B159" s="26"/>
      <c r="C159" s="27"/>
      <c r="D159" s="253" t="s">
        <v>235</v>
      </c>
      <c r="E159" s="27"/>
      <c r="F159" s="254" t="s">
        <v>785</v>
      </c>
      <c r="G159" s="27"/>
      <c r="H159" s="27"/>
      <c r="I159" s="139"/>
      <c r="J159" s="27"/>
      <c r="K159" s="27"/>
      <c r="L159" s="31"/>
      <c r="M159" s="255"/>
      <c r="N159" s="256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35</v>
      </c>
      <c r="AU159" s="3" t="s">
        <v>91</v>
      </c>
    </row>
    <row r="160" s="266" customFormat="true" ht="12.8" hidden="false" customHeight="false" outlineLevel="0" collapsed="false">
      <c r="B160" s="267"/>
      <c r="C160" s="268"/>
      <c r="D160" s="253" t="s">
        <v>395</v>
      </c>
      <c r="E160" s="269"/>
      <c r="F160" s="270" t="s">
        <v>786</v>
      </c>
      <c r="G160" s="268"/>
      <c r="H160" s="271" t="n">
        <v>3.4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395</v>
      </c>
      <c r="AU160" s="277" t="s">
        <v>91</v>
      </c>
      <c r="AV160" s="266" t="s">
        <v>91</v>
      </c>
      <c r="AW160" s="266" t="s">
        <v>37</v>
      </c>
      <c r="AX160" s="266" t="s">
        <v>81</v>
      </c>
      <c r="AY160" s="277" t="s">
        <v>174</v>
      </c>
    </row>
    <row r="161" s="291" customFormat="true" ht="12.8" hidden="false" customHeight="false" outlineLevel="0" collapsed="false">
      <c r="B161" s="292"/>
      <c r="C161" s="293"/>
      <c r="D161" s="253" t="s">
        <v>395</v>
      </c>
      <c r="E161" s="294"/>
      <c r="F161" s="295" t="s">
        <v>600</v>
      </c>
      <c r="G161" s="293"/>
      <c r="H161" s="296" t="n">
        <v>3.45</v>
      </c>
      <c r="I161" s="297"/>
      <c r="J161" s="293"/>
      <c r="K161" s="293"/>
      <c r="L161" s="298"/>
      <c r="M161" s="299"/>
      <c r="N161" s="300"/>
      <c r="O161" s="300"/>
      <c r="P161" s="300"/>
      <c r="Q161" s="300"/>
      <c r="R161" s="300"/>
      <c r="S161" s="300"/>
      <c r="T161" s="301"/>
      <c r="AT161" s="302" t="s">
        <v>395</v>
      </c>
      <c r="AU161" s="302" t="s">
        <v>91</v>
      </c>
      <c r="AV161" s="291" t="s">
        <v>182</v>
      </c>
      <c r="AW161" s="291" t="s">
        <v>37</v>
      </c>
      <c r="AX161" s="291" t="s">
        <v>89</v>
      </c>
      <c r="AY161" s="302" t="s">
        <v>174</v>
      </c>
    </row>
    <row r="162" s="32" customFormat="true" ht="21.75" hidden="false" customHeight="true" outlineLevel="0" collapsed="false">
      <c r="A162" s="25"/>
      <c r="B162" s="26"/>
      <c r="C162" s="240" t="s">
        <v>208</v>
      </c>
      <c r="D162" s="240" t="s">
        <v>177</v>
      </c>
      <c r="E162" s="241" t="s">
        <v>787</v>
      </c>
      <c r="F162" s="242" t="s">
        <v>788</v>
      </c>
      <c r="G162" s="243" t="s">
        <v>596</v>
      </c>
      <c r="H162" s="244" t="n">
        <v>142</v>
      </c>
      <c r="I162" s="245"/>
      <c r="J162" s="246" t="n">
        <f aca="false">ROUND(I162*H162,2)</f>
        <v>0</v>
      </c>
      <c r="K162" s="242" t="s">
        <v>181</v>
      </c>
      <c r="L162" s="31"/>
      <c r="M162" s="247"/>
      <c r="N162" s="248" t="s">
        <v>46</v>
      </c>
      <c r="O162" s="75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51" t="s">
        <v>598</v>
      </c>
      <c r="AT162" s="251" t="s">
        <v>177</v>
      </c>
      <c r="AU162" s="251" t="s">
        <v>91</v>
      </c>
      <c r="AY162" s="3" t="s">
        <v>174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3" t="s">
        <v>89</v>
      </c>
      <c r="BK162" s="252" t="n">
        <f aca="false">ROUND(I162*H162,2)</f>
        <v>0</v>
      </c>
      <c r="BL162" s="3" t="s">
        <v>598</v>
      </c>
      <c r="BM162" s="251" t="s">
        <v>247</v>
      </c>
    </row>
    <row r="163" s="266" customFormat="true" ht="12.8" hidden="false" customHeight="false" outlineLevel="0" collapsed="false">
      <c r="B163" s="267"/>
      <c r="C163" s="268"/>
      <c r="D163" s="253" t="s">
        <v>395</v>
      </c>
      <c r="E163" s="269"/>
      <c r="F163" s="270" t="s">
        <v>789</v>
      </c>
      <c r="G163" s="268"/>
      <c r="H163" s="271" t="n">
        <v>142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395</v>
      </c>
      <c r="AU163" s="277" t="s">
        <v>91</v>
      </c>
      <c r="AV163" s="266" t="s">
        <v>91</v>
      </c>
      <c r="AW163" s="266" t="s">
        <v>37</v>
      </c>
      <c r="AX163" s="266" t="s">
        <v>81</v>
      </c>
      <c r="AY163" s="277" t="s">
        <v>174</v>
      </c>
    </row>
    <row r="164" s="291" customFormat="true" ht="12.8" hidden="false" customHeight="false" outlineLevel="0" collapsed="false">
      <c r="B164" s="292"/>
      <c r="C164" s="293"/>
      <c r="D164" s="253" t="s">
        <v>395</v>
      </c>
      <c r="E164" s="294"/>
      <c r="F164" s="295" t="s">
        <v>600</v>
      </c>
      <c r="G164" s="293"/>
      <c r="H164" s="296" t="n">
        <v>142</v>
      </c>
      <c r="I164" s="297"/>
      <c r="J164" s="293"/>
      <c r="K164" s="293"/>
      <c r="L164" s="298"/>
      <c r="M164" s="299"/>
      <c r="N164" s="300"/>
      <c r="O164" s="300"/>
      <c r="P164" s="300"/>
      <c r="Q164" s="300"/>
      <c r="R164" s="300"/>
      <c r="S164" s="300"/>
      <c r="T164" s="301"/>
      <c r="AT164" s="302" t="s">
        <v>395</v>
      </c>
      <c r="AU164" s="302" t="s">
        <v>91</v>
      </c>
      <c r="AV164" s="291" t="s">
        <v>182</v>
      </c>
      <c r="AW164" s="291" t="s">
        <v>37</v>
      </c>
      <c r="AX164" s="291" t="s">
        <v>89</v>
      </c>
      <c r="AY164" s="302" t="s">
        <v>174</v>
      </c>
    </row>
    <row r="165" s="32" customFormat="true" ht="21.75" hidden="false" customHeight="true" outlineLevel="0" collapsed="false">
      <c r="A165" s="25"/>
      <c r="B165" s="26"/>
      <c r="C165" s="240" t="s">
        <v>7</v>
      </c>
      <c r="D165" s="240" t="s">
        <v>177</v>
      </c>
      <c r="E165" s="241" t="s">
        <v>790</v>
      </c>
      <c r="F165" s="242" t="s">
        <v>791</v>
      </c>
      <c r="G165" s="243" t="s">
        <v>596</v>
      </c>
      <c r="H165" s="244" t="n">
        <v>142</v>
      </c>
      <c r="I165" s="245"/>
      <c r="J165" s="246" t="n">
        <f aca="false">ROUND(I165*H165,2)</f>
        <v>0</v>
      </c>
      <c r="K165" s="242" t="s">
        <v>181</v>
      </c>
      <c r="L165" s="31"/>
      <c r="M165" s="247"/>
      <c r="N165" s="248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598</v>
      </c>
      <c r="AT165" s="251" t="s">
        <v>177</v>
      </c>
      <c r="AU165" s="251" t="s">
        <v>91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598</v>
      </c>
      <c r="BM165" s="251" t="s">
        <v>248</v>
      </c>
    </row>
    <row r="166" s="266" customFormat="true" ht="12.8" hidden="false" customHeight="false" outlineLevel="0" collapsed="false">
      <c r="B166" s="267"/>
      <c r="C166" s="268"/>
      <c r="D166" s="253" t="s">
        <v>395</v>
      </c>
      <c r="E166" s="269"/>
      <c r="F166" s="270" t="s">
        <v>789</v>
      </c>
      <c r="G166" s="268"/>
      <c r="H166" s="271" t="n">
        <v>142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395</v>
      </c>
      <c r="AU166" s="277" t="s">
        <v>91</v>
      </c>
      <c r="AV166" s="266" t="s">
        <v>91</v>
      </c>
      <c r="AW166" s="266" t="s">
        <v>37</v>
      </c>
      <c r="AX166" s="266" t="s">
        <v>81</v>
      </c>
      <c r="AY166" s="277" t="s">
        <v>174</v>
      </c>
    </row>
    <row r="167" s="291" customFormat="true" ht="12.8" hidden="false" customHeight="false" outlineLevel="0" collapsed="false">
      <c r="B167" s="292"/>
      <c r="C167" s="293"/>
      <c r="D167" s="253" t="s">
        <v>395</v>
      </c>
      <c r="E167" s="294"/>
      <c r="F167" s="295" t="s">
        <v>600</v>
      </c>
      <c r="G167" s="293"/>
      <c r="H167" s="296" t="n">
        <v>142</v>
      </c>
      <c r="I167" s="297"/>
      <c r="J167" s="293"/>
      <c r="K167" s="293"/>
      <c r="L167" s="298"/>
      <c r="M167" s="299"/>
      <c r="N167" s="300"/>
      <c r="O167" s="300"/>
      <c r="P167" s="300"/>
      <c r="Q167" s="300"/>
      <c r="R167" s="300"/>
      <c r="S167" s="300"/>
      <c r="T167" s="301"/>
      <c r="AT167" s="302" t="s">
        <v>395</v>
      </c>
      <c r="AU167" s="302" t="s">
        <v>91</v>
      </c>
      <c r="AV167" s="291" t="s">
        <v>182</v>
      </c>
      <c r="AW167" s="291" t="s">
        <v>37</v>
      </c>
      <c r="AX167" s="291" t="s">
        <v>89</v>
      </c>
      <c r="AY167" s="302" t="s">
        <v>174</v>
      </c>
    </row>
    <row r="168" s="32" customFormat="true" ht="21.75" hidden="false" customHeight="true" outlineLevel="0" collapsed="false">
      <c r="A168" s="25"/>
      <c r="B168" s="26"/>
      <c r="C168" s="240" t="s">
        <v>212</v>
      </c>
      <c r="D168" s="240" t="s">
        <v>177</v>
      </c>
      <c r="E168" s="241" t="s">
        <v>792</v>
      </c>
      <c r="F168" s="242" t="s">
        <v>793</v>
      </c>
      <c r="G168" s="243" t="s">
        <v>596</v>
      </c>
      <c r="H168" s="244" t="n">
        <v>142</v>
      </c>
      <c r="I168" s="245"/>
      <c r="J168" s="246" t="n">
        <f aca="false">ROUND(I168*H168,2)</f>
        <v>0</v>
      </c>
      <c r="K168" s="242" t="s">
        <v>181</v>
      </c>
      <c r="L168" s="31"/>
      <c r="M168" s="247"/>
      <c r="N168" s="248" t="s">
        <v>46</v>
      </c>
      <c r="O168" s="75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51" t="s">
        <v>598</v>
      </c>
      <c r="AT168" s="251" t="s">
        <v>177</v>
      </c>
      <c r="AU168" s="251" t="s">
        <v>91</v>
      </c>
      <c r="AY168" s="3" t="s">
        <v>174</v>
      </c>
      <c r="BE168" s="252" t="n">
        <f aca="false">IF(N168="základní",J168,0)</f>
        <v>0</v>
      </c>
      <c r="BF168" s="252" t="n">
        <f aca="false">IF(N168="snížená",J168,0)</f>
        <v>0</v>
      </c>
      <c r="BG168" s="252" t="n">
        <f aca="false">IF(N168="zákl. přenesená",J168,0)</f>
        <v>0</v>
      </c>
      <c r="BH168" s="252" t="n">
        <f aca="false">IF(N168="sníž. přenesená",J168,0)</f>
        <v>0</v>
      </c>
      <c r="BI168" s="252" t="n">
        <f aca="false">IF(N168="nulová",J168,0)</f>
        <v>0</v>
      </c>
      <c r="BJ168" s="3" t="s">
        <v>89</v>
      </c>
      <c r="BK168" s="252" t="n">
        <f aca="false">ROUND(I168*H168,2)</f>
        <v>0</v>
      </c>
      <c r="BL168" s="3" t="s">
        <v>598</v>
      </c>
      <c r="BM168" s="251" t="s">
        <v>294</v>
      </c>
    </row>
    <row r="169" s="32" customFormat="true" ht="12.8" hidden="false" customHeight="false" outlineLevel="0" collapsed="false">
      <c r="A169" s="25"/>
      <c r="B169" s="26"/>
      <c r="C169" s="27"/>
      <c r="D169" s="253" t="s">
        <v>235</v>
      </c>
      <c r="E169" s="27"/>
      <c r="F169" s="254" t="s">
        <v>785</v>
      </c>
      <c r="G169" s="27"/>
      <c r="H169" s="27"/>
      <c r="I169" s="139"/>
      <c r="J169" s="27"/>
      <c r="K169" s="27"/>
      <c r="L169" s="31"/>
      <c r="M169" s="255"/>
      <c r="N169" s="256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35</v>
      </c>
      <c r="AU169" s="3" t="s">
        <v>91</v>
      </c>
    </row>
    <row r="170" s="266" customFormat="true" ht="12.8" hidden="false" customHeight="false" outlineLevel="0" collapsed="false">
      <c r="B170" s="267"/>
      <c r="C170" s="268"/>
      <c r="D170" s="253" t="s">
        <v>395</v>
      </c>
      <c r="E170" s="269"/>
      <c r="F170" s="270" t="s">
        <v>789</v>
      </c>
      <c r="G170" s="268"/>
      <c r="H170" s="271" t="n">
        <v>142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395</v>
      </c>
      <c r="AU170" s="277" t="s">
        <v>91</v>
      </c>
      <c r="AV170" s="266" t="s">
        <v>91</v>
      </c>
      <c r="AW170" s="266" t="s">
        <v>37</v>
      </c>
      <c r="AX170" s="266" t="s">
        <v>81</v>
      </c>
      <c r="AY170" s="277" t="s">
        <v>174</v>
      </c>
    </row>
    <row r="171" s="291" customFormat="true" ht="12.8" hidden="false" customHeight="false" outlineLevel="0" collapsed="false">
      <c r="B171" s="292"/>
      <c r="C171" s="293"/>
      <c r="D171" s="253" t="s">
        <v>395</v>
      </c>
      <c r="E171" s="294"/>
      <c r="F171" s="295" t="s">
        <v>600</v>
      </c>
      <c r="G171" s="293"/>
      <c r="H171" s="296" t="n">
        <v>142</v>
      </c>
      <c r="I171" s="297"/>
      <c r="J171" s="293"/>
      <c r="K171" s="293"/>
      <c r="L171" s="298"/>
      <c r="M171" s="299"/>
      <c r="N171" s="300"/>
      <c r="O171" s="300"/>
      <c r="P171" s="300"/>
      <c r="Q171" s="300"/>
      <c r="R171" s="300"/>
      <c r="S171" s="300"/>
      <c r="T171" s="301"/>
      <c r="AT171" s="302" t="s">
        <v>395</v>
      </c>
      <c r="AU171" s="302" t="s">
        <v>91</v>
      </c>
      <c r="AV171" s="291" t="s">
        <v>182</v>
      </c>
      <c r="AW171" s="291" t="s">
        <v>37</v>
      </c>
      <c r="AX171" s="291" t="s">
        <v>89</v>
      </c>
      <c r="AY171" s="302" t="s">
        <v>174</v>
      </c>
    </row>
    <row r="172" s="32" customFormat="true" ht="16.5" hidden="false" customHeight="true" outlineLevel="0" collapsed="false">
      <c r="A172" s="25"/>
      <c r="B172" s="26"/>
      <c r="C172" s="240" t="s">
        <v>295</v>
      </c>
      <c r="D172" s="240" t="s">
        <v>177</v>
      </c>
      <c r="E172" s="241" t="s">
        <v>794</v>
      </c>
      <c r="F172" s="242" t="s">
        <v>795</v>
      </c>
      <c r="G172" s="243" t="s">
        <v>781</v>
      </c>
      <c r="H172" s="244" t="n">
        <v>26.65</v>
      </c>
      <c r="I172" s="245"/>
      <c r="J172" s="246" t="n">
        <f aca="false">ROUND(I172*H172,2)</f>
        <v>0</v>
      </c>
      <c r="K172" s="242" t="s">
        <v>197</v>
      </c>
      <c r="L172" s="31"/>
      <c r="M172" s="247"/>
      <c r="N172" s="248" t="s">
        <v>46</v>
      </c>
      <c r="O172" s="75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51" t="s">
        <v>598</v>
      </c>
      <c r="AT172" s="251" t="s">
        <v>177</v>
      </c>
      <c r="AU172" s="251" t="s">
        <v>91</v>
      </c>
      <c r="AY172" s="3" t="s">
        <v>174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3" t="s">
        <v>89</v>
      </c>
      <c r="BK172" s="252" t="n">
        <f aca="false">ROUND(I172*H172,2)</f>
        <v>0</v>
      </c>
      <c r="BL172" s="3" t="s">
        <v>598</v>
      </c>
      <c r="BM172" s="251" t="s">
        <v>298</v>
      </c>
    </row>
    <row r="173" s="32" customFormat="true" ht="21.75" hidden="false" customHeight="true" outlineLevel="0" collapsed="false">
      <c r="A173" s="25"/>
      <c r="B173" s="26"/>
      <c r="C173" s="240" t="s">
        <v>215</v>
      </c>
      <c r="D173" s="240" t="s">
        <v>177</v>
      </c>
      <c r="E173" s="241" t="s">
        <v>796</v>
      </c>
      <c r="F173" s="242" t="s">
        <v>797</v>
      </c>
      <c r="G173" s="243" t="s">
        <v>781</v>
      </c>
      <c r="H173" s="244" t="n">
        <v>239.85</v>
      </c>
      <c r="I173" s="245"/>
      <c r="J173" s="246" t="n">
        <f aca="false">ROUND(I173*H173,2)</f>
        <v>0</v>
      </c>
      <c r="K173" s="242" t="s">
        <v>197</v>
      </c>
      <c r="L173" s="31"/>
      <c r="M173" s="247"/>
      <c r="N173" s="248" t="s">
        <v>46</v>
      </c>
      <c r="O173" s="75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51" t="s">
        <v>598</v>
      </c>
      <c r="AT173" s="251" t="s">
        <v>177</v>
      </c>
      <c r="AU173" s="251" t="s">
        <v>91</v>
      </c>
      <c r="AY173" s="3" t="s">
        <v>174</v>
      </c>
      <c r="BE173" s="252" t="n">
        <f aca="false">IF(N173="základní",J173,0)</f>
        <v>0</v>
      </c>
      <c r="BF173" s="252" t="n">
        <f aca="false">IF(N173="snížená",J173,0)</f>
        <v>0</v>
      </c>
      <c r="BG173" s="252" t="n">
        <f aca="false">IF(N173="zákl. přenesená",J173,0)</f>
        <v>0</v>
      </c>
      <c r="BH173" s="252" t="n">
        <f aca="false">IF(N173="sníž. přenesená",J173,0)</f>
        <v>0</v>
      </c>
      <c r="BI173" s="252" t="n">
        <f aca="false">IF(N173="nulová",J173,0)</f>
        <v>0</v>
      </c>
      <c r="BJ173" s="3" t="s">
        <v>89</v>
      </c>
      <c r="BK173" s="252" t="n">
        <f aca="false">ROUND(I173*H173,2)</f>
        <v>0</v>
      </c>
      <c r="BL173" s="3" t="s">
        <v>598</v>
      </c>
      <c r="BM173" s="251" t="s">
        <v>301</v>
      </c>
    </row>
    <row r="174" s="266" customFormat="true" ht="12.8" hidden="false" customHeight="false" outlineLevel="0" collapsed="false">
      <c r="B174" s="267"/>
      <c r="C174" s="268"/>
      <c r="D174" s="253" t="s">
        <v>395</v>
      </c>
      <c r="E174" s="269"/>
      <c r="F174" s="270" t="s">
        <v>798</v>
      </c>
      <c r="G174" s="268"/>
      <c r="H174" s="271" t="n">
        <v>239.8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395</v>
      </c>
      <c r="AU174" s="277" t="s">
        <v>91</v>
      </c>
      <c r="AV174" s="266" t="s">
        <v>91</v>
      </c>
      <c r="AW174" s="266" t="s">
        <v>37</v>
      </c>
      <c r="AX174" s="266" t="s">
        <v>81</v>
      </c>
      <c r="AY174" s="277" t="s">
        <v>174</v>
      </c>
    </row>
    <row r="175" s="291" customFormat="true" ht="12.8" hidden="false" customHeight="false" outlineLevel="0" collapsed="false">
      <c r="B175" s="292"/>
      <c r="C175" s="293"/>
      <c r="D175" s="253" t="s">
        <v>395</v>
      </c>
      <c r="E175" s="294"/>
      <c r="F175" s="295" t="s">
        <v>600</v>
      </c>
      <c r="G175" s="293"/>
      <c r="H175" s="296" t="n">
        <v>239.85</v>
      </c>
      <c r="I175" s="297"/>
      <c r="J175" s="293"/>
      <c r="K175" s="293"/>
      <c r="L175" s="298"/>
      <c r="M175" s="299"/>
      <c r="N175" s="300"/>
      <c r="O175" s="300"/>
      <c r="P175" s="300"/>
      <c r="Q175" s="300"/>
      <c r="R175" s="300"/>
      <c r="S175" s="300"/>
      <c r="T175" s="301"/>
      <c r="AT175" s="302" t="s">
        <v>395</v>
      </c>
      <c r="AU175" s="302" t="s">
        <v>91</v>
      </c>
      <c r="AV175" s="291" t="s">
        <v>182</v>
      </c>
      <c r="AW175" s="291" t="s">
        <v>37</v>
      </c>
      <c r="AX175" s="291" t="s">
        <v>89</v>
      </c>
      <c r="AY175" s="302" t="s">
        <v>174</v>
      </c>
    </row>
    <row r="176" s="32" customFormat="true" ht="16.5" hidden="false" customHeight="true" outlineLevel="0" collapsed="false">
      <c r="A176" s="25"/>
      <c r="B176" s="26"/>
      <c r="C176" s="240" t="s">
        <v>302</v>
      </c>
      <c r="D176" s="240" t="s">
        <v>177</v>
      </c>
      <c r="E176" s="241" t="s">
        <v>799</v>
      </c>
      <c r="F176" s="242" t="s">
        <v>800</v>
      </c>
      <c r="G176" s="243" t="s">
        <v>781</v>
      </c>
      <c r="H176" s="244" t="n">
        <v>26.65</v>
      </c>
      <c r="I176" s="245"/>
      <c r="J176" s="246" t="n">
        <f aca="false">ROUND(I176*H176,2)</f>
        <v>0</v>
      </c>
      <c r="K176" s="242" t="s">
        <v>181</v>
      </c>
      <c r="L176" s="31"/>
      <c r="M176" s="247"/>
      <c r="N176" s="248" t="s">
        <v>46</v>
      </c>
      <c r="O176" s="75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51" t="s">
        <v>598</v>
      </c>
      <c r="AT176" s="251" t="s">
        <v>177</v>
      </c>
      <c r="AU176" s="251" t="s">
        <v>91</v>
      </c>
      <c r="AY176" s="3" t="s">
        <v>174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3" t="s">
        <v>89</v>
      </c>
      <c r="BK176" s="252" t="n">
        <f aca="false">ROUND(I176*H176,2)</f>
        <v>0</v>
      </c>
      <c r="BL176" s="3" t="s">
        <v>598</v>
      </c>
      <c r="BM176" s="251" t="s">
        <v>305</v>
      </c>
    </row>
    <row r="177" s="32" customFormat="true" ht="21.75" hidden="false" customHeight="true" outlineLevel="0" collapsed="false">
      <c r="A177" s="25"/>
      <c r="B177" s="26"/>
      <c r="C177" s="240" t="s">
        <v>221</v>
      </c>
      <c r="D177" s="240" t="s">
        <v>177</v>
      </c>
      <c r="E177" s="241" t="s">
        <v>801</v>
      </c>
      <c r="F177" s="242" t="s">
        <v>802</v>
      </c>
      <c r="G177" s="243" t="s">
        <v>803</v>
      </c>
      <c r="H177" s="244" t="n">
        <v>50.635</v>
      </c>
      <c r="I177" s="245"/>
      <c r="J177" s="246" t="n">
        <f aca="false">ROUND(I177*H177,2)</f>
        <v>0</v>
      </c>
      <c r="K177" s="242" t="s">
        <v>181</v>
      </c>
      <c r="L177" s="31"/>
      <c r="M177" s="247"/>
      <c r="N177" s="248" t="s">
        <v>46</v>
      </c>
      <c r="O177" s="75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51" t="s">
        <v>598</v>
      </c>
      <c r="AT177" s="251" t="s">
        <v>177</v>
      </c>
      <c r="AU177" s="251" t="s">
        <v>91</v>
      </c>
      <c r="AY177" s="3" t="s">
        <v>174</v>
      </c>
      <c r="BE177" s="252" t="n">
        <f aca="false">IF(N177="základní",J177,0)</f>
        <v>0</v>
      </c>
      <c r="BF177" s="252" t="n">
        <f aca="false">IF(N177="snížená",J177,0)</f>
        <v>0</v>
      </c>
      <c r="BG177" s="252" t="n">
        <f aca="false">IF(N177="zákl. přenesená",J177,0)</f>
        <v>0</v>
      </c>
      <c r="BH177" s="252" t="n">
        <f aca="false">IF(N177="sníž. přenesená",J177,0)</f>
        <v>0</v>
      </c>
      <c r="BI177" s="252" t="n">
        <f aca="false">IF(N177="nulová",J177,0)</f>
        <v>0</v>
      </c>
      <c r="BJ177" s="3" t="s">
        <v>89</v>
      </c>
      <c r="BK177" s="252" t="n">
        <f aca="false">ROUND(I177*H177,2)</f>
        <v>0</v>
      </c>
      <c r="BL177" s="3" t="s">
        <v>598</v>
      </c>
      <c r="BM177" s="251" t="s">
        <v>308</v>
      </c>
    </row>
    <row r="178" s="266" customFormat="true" ht="12.8" hidden="false" customHeight="false" outlineLevel="0" collapsed="false">
      <c r="B178" s="267"/>
      <c r="C178" s="268"/>
      <c r="D178" s="253" t="s">
        <v>395</v>
      </c>
      <c r="E178" s="269"/>
      <c r="F178" s="270" t="s">
        <v>804</v>
      </c>
      <c r="G178" s="268"/>
      <c r="H178" s="271" t="n">
        <v>50.63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395</v>
      </c>
      <c r="AU178" s="277" t="s">
        <v>91</v>
      </c>
      <c r="AV178" s="266" t="s">
        <v>91</v>
      </c>
      <c r="AW178" s="266" t="s">
        <v>37</v>
      </c>
      <c r="AX178" s="266" t="s">
        <v>81</v>
      </c>
      <c r="AY178" s="277" t="s">
        <v>174</v>
      </c>
    </row>
    <row r="179" s="291" customFormat="true" ht="12.8" hidden="false" customHeight="false" outlineLevel="0" collapsed="false">
      <c r="B179" s="292"/>
      <c r="C179" s="293"/>
      <c r="D179" s="253" t="s">
        <v>395</v>
      </c>
      <c r="E179" s="294"/>
      <c r="F179" s="295" t="s">
        <v>600</v>
      </c>
      <c r="G179" s="293"/>
      <c r="H179" s="296" t="n">
        <v>50.635</v>
      </c>
      <c r="I179" s="297"/>
      <c r="J179" s="293"/>
      <c r="K179" s="293"/>
      <c r="L179" s="298"/>
      <c r="M179" s="299"/>
      <c r="N179" s="300"/>
      <c r="O179" s="300"/>
      <c r="P179" s="300"/>
      <c r="Q179" s="300"/>
      <c r="R179" s="300"/>
      <c r="S179" s="300"/>
      <c r="T179" s="301"/>
      <c r="AT179" s="302" t="s">
        <v>395</v>
      </c>
      <c r="AU179" s="302" t="s">
        <v>91</v>
      </c>
      <c r="AV179" s="291" t="s">
        <v>182</v>
      </c>
      <c r="AW179" s="291" t="s">
        <v>37</v>
      </c>
      <c r="AX179" s="291" t="s">
        <v>89</v>
      </c>
      <c r="AY179" s="302" t="s">
        <v>174</v>
      </c>
    </row>
    <row r="180" s="32" customFormat="true" ht="16.5" hidden="false" customHeight="true" outlineLevel="0" collapsed="false">
      <c r="A180" s="25"/>
      <c r="B180" s="26"/>
      <c r="C180" s="240" t="s">
        <v>6</v>
      </c>
      <c r="D180" s="240" t="s">
        <v>177</v>
      </c>
      <c r="E180" s="241" t="s">
        <v>805</v>
      </c>
      <c r="F180" s="242" t="s">
        <v>806</v>
      </c>
      <c r="G180" s="243" t="s">
        <v>781</v>
      </c>
      <c r="H180" s="244" t="n">
        <v>8.9</v>
      </c>
      <c r="I180" s="245"/>
      <c r="J180" s="246" t="n">
        <f aca="false">ROUND(I180*H180,2)</f>
        <v>0</v>
      </c>
      <c r="K180" s="242" t="s">
        <v>181</v>
      </c>
      <c r="L180" s="31"/>
      <c r="M180" s="247"/>
      <c r="N180" s="248" t="s">
        <v>46</v>
      </c>
      <c r="O180" s="75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51" t="s">
        <v>598</v>
      </c>
      <c r="AT180" s="251" t="s">
        <v>177</v>
      </c>
      <c r="AU180" s="251" t="s">
        <v>91</v>
      </c>
      <c r="AY180" s="3" t="s">
        <v>174</v>
      </c>
      <c r="BE180" s="252" t="n">
        <f aca="false">IF(N180="základní",J180,0)</f>
        <v>0</v>
      </c>
      <c r="BF180" s="252" t="n">
        <f aca="false">IF(N180="snížená",J180,0)</f>
        <v>0</v>
      </c>
      <c r="BG180" s="252" t="n">
        <f aca="false">IF(N180="zákl. přenesená",J180,0)</f>
        <v>0</v>
      </c>
      <c r="BH180" s="252" t="n">
        <f aca="false">IF(N180="sníž. přenesená",J180,0)</f>
        <v>0</v>
      </c>
      <c r="BI180" s="252" t="n">
        <f aca="false">IF(N180="nulová",J180,0)</f>
        <v>0</v>
      </c>
      <c r="BJ180" s="3" t="s">
        <v>89</v>
      </c>
      <c r="BK180" s="252" t="n">
        <f aca="false">ROUND(I180*H180,2)</f>
        <v>0</v>
      </c>
      <c r="BL180" s="3" t="s">
        <v>598</v>
      </c>
      <c r="BM180" s="251" t="s">
        <v>311</v>
      </c>
    </row>
    <row r="181" s="32" customFormat="true" ht="12.8" hidden="false" customHeight="false" outlineLevel="0" collapsed="false">
      <c r="A181" s="25"/>
      <c r="B181" s="26"/>
      <c r="C181" s="27"/>
      <c r="D181" s="253" t="s">
        <v>235</v>
      </c>
      <c r="E181" s="27"/>
      <c r="F181" s="254" t="s">
        <v>807</v>
      </c>
      <c r="G181" s="27"/>
      <c r="H181" s="27"/>
      <c r="I181" s="139"/>
      <c r="J181" s="27"/>
      <c r="K181" s="27"/>
      <c r="L181" s="31"/>
      <c r="M181" s="255"/>
      <c r="N181" s="256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35</v>
      </c>
      <c r="AU181" s="3" t="s">
        <v>91</v>
      </c>
    </row>
    <row r="182" s="32" customFormat="true" ht="16.5" hidden="false" customHeight="true" outlineLevel="0" collapsed="false">
      <c r="A182" s="25"/>
      <c r="B182" s="26"/>
      <c r="C182" s="240" t="s">
        <v>224</v>
      </c>
      <c r="D182" s="240" t="s">
        <v>177</v>
      </c>
      <c r="E182" s="241" t="s">
        <v>808</v>
      </c>
      <c r="F182" s="242" t="s">
        <v>809</v>
      </c>
      <c r="G182" s="243" t="s">
        <v>781</v>
      </c>
      <c r="H182" s="244" t="n">
        <v>8.9</v>
      </c>
      <c r="I182" s="245"/>
      <c r="J182" s="246" t="n">
        <f aca="false">ROUND(I182*H182,2)</f>
        <v>0</v>
      </c>
      <c r="K182" s="242" t="s">
        <v>181</v>
      </c>
      <c r="L182" s="31"/>
      <c r="M182" s="247"/>
      <c r="N182" s="248" t="s">
        <v>46</v>
      </c>
      <c r="O182" s="75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51" t="s">
        <v>598</v>
      </c>
      <c r="AT182" s="251" t="s">
        <v>177</v>
      </c>
      <c r="AU182" s="251" t="s">
        <v>91</v>
      </c>
      <c r="AY182" s="3" t="s">
        <v>174</v>
      </c>
      <c r="BE182" s="252" t="n">
        <f aca="false">IF(N182="základní",J182,0)</f>
        <v>0</v>
      </c>
      <c r="BF182" s="252" t="n">
        <f aca="false">IF(N182="snížená",J182,0)</f>
        <v>0</v>
      </c>
      <c r="BG182" s="252" t="n">
        <f aca="false">IF(N182="zákl. přenesená",J182,0)</f>
        <v>0</v>
      </c>
      <c r="BH182" s="252" t="n">
        <f aca="false">IF(N182="sníž. přenesená",J182,0)</f>
        <v>0</v>
      </c>
      <c r="BI182" s="252" t="n">
        <f aca="false">IF(N182="nulová",J182,0)</f>
        <v>0</v>
      </c>
      <c r="BJ182" s="3" t="s">
        <v>89</v>
      </c>
      <c r="BK182" s="252" t="n">
        <f aca="false">ROUND(I182*H182,2)</f>
        <v>0</v>
      </c>
      <c r="BL182" s="3" t="s">
        <v>598</v>
      </c>
      <c r="BM182" s="251" t="s">
        <v>316</v>
      </c>
    </row>
    <row r="183" s="32" customFormat="true" ht="12.8" hidden="false" customHeight="false" outlineLevel="0" collapsed="false">
      <c r="A183" s="25"/>
      <c r="B183" s="26"/>
      <c r="C183" s="27"/>
      <c r="D183" s="253" t="s">
        <v>235</v>
      </c>
      <c r="E183" s="27"/>
      <c r="F183" s="254" t="s">
        <v>807</v>
      </c>
      <c r="G183" s="27"/>
      <c r="H183" s="27"/>
      <c r="I183" s="139"/>
      <c r="J183" s="27"/>
      <c r="K183" s="27"/>
      <c r="L183" s="31"/>
      <c r="M183" s="255"/>
      <c r="N183" s="256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35</v>
      </c>
      <c r="AU183" s="3" t="s">
        <v>91</v>
      </c>
    </row>
    <row r="184" s="223" customFormat="true" ht="25.9" hidden="false" customHeight="true" outlineLevel="0" collapsed="false">
      <c r="B184" s="224"/>
      <c r="C184" s="225"/>
      <c r="D184" s="226" t="s">
        <v>80</v>
      </c>
      <c r="E184" s="227" t="s">
        <v>204</v>
      </c>
      <c r="F184" s="227" t="s">
        <v>205</v>
      </c>
      <c r="G184" s="225"/>
      <c r="H184" s="225"/>
      <c r="I184" s="228"/>
      <c r="J184" s="229" t="n">
        <f aca="false">BK184</f>
        <v>0</v>
      </c>
      <c r="K184" s="225"/>
      <c r="L184" s="230"/>
      <c r="M184" s="231"/>
      <c r="N184" s="232"/>
      <c r="O184" s="232"/>
      <c r="P184" s="233" t="n">
        <f aca="false">P185</f>
        <v>0</v>
      </c>
      <c r="Q184" s="232"/>
      <c r="R184" s="233" t="n">
        <f aca="false">R185</f>
        <v>0</v>
      </c>
      <c r="S184" s="232"/>
      <c r="T184" s="234" t="n">
        <f aca="false">T185</f>
        <v>0</v>
      </c>
      <c r="AR184" s="235" t="s">
        <v>173</v>
      </c>
      <c r="AT184" s="236" t="s">
        <v>80</v>
      </c>
      <c r="AU184" s="236" t="s">
        <v>81</v>
      </c>
      <c r="AY184" s="235" t="s">
        <v>174</v>
      </c>
      <c r="BK184" s="237" t="n">
        <f aca="false">BK185</f>
        <v>0</v>
      </c>
    </row>
    <row r="185" s="32" customFormat="true" ht="16.5" hidden="false" customHeight="true" outlineLevel="0" collapsed="false">
      <c r="A185" s="25"/>
      <c r="B185" s="26"/>
      <c r="C185" s="240" t="s">
        <v>317</v>
      </c>
      <c r="D185" s="240" t="s">
        <v>177</v>
      </c>
      <c r="E185" s="241" t="s">
        <v>810</v>
      </c>
      <c r="F185" s="242" t="s">
        <v>811</v>
      </c>
      <c r="G185" s="243" t="s">
        <v>605</v>
      </c>
      <c r="H185" s="244" t="n">
        <v>1</v>
      </c>
      <c r="I185" s="245"/>
      <c r="J185" s="246" t="n">
        <f aca="false">ROUND(I185*H185,2)</f>
        <v>0</v>
      </c>
      <c r="K185" s="242" t="s">
        <v>181</v>
      </c>
      <c r="L185" s="31"/>
      <c r="M185" s="261"/>
      <c r="N185" s="262" t="s">
        <v>46</v>
      </c>
      <c r="O185" s="259"/>
      <c r="P185" s="263" t="n">
        <f aca="false">O185*H185</f>
        <v>0</v>
      </c>
      <c r="Q185" s="263" t="n">
        <v>0</v>
      </c>
      <c r="R185" s="263" t="n">
        <f aca="false">Q185*H185</f>
        <v>0</v>
      </c>
      <c r="S185" s="263" t="n">
        <v>0</v>
      </c>
      <c r="T185" s="26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51" t="s">
        <v>182</v>
      </c>
      <c r="AT185" s="251" t="s">
        <v>177</v>
      </c>
      <c r="AU185" s="251" t="s">
        <v>89</v>
      </c>
      <c r="AY185" s="3" t="s">
        <v>174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3" t="s">
        <v>89</v>
      </c>
      <c r="BK185" s="252" t="n">
        <f aca="false">ROUND(I185*H185,2)</f>
        <v>0</v>
      </c>
      <c r="BL185" s="3" t="s">
        <v>182</v>
      </c>
      <c r="BM185" s="251" t="s">
        <v>320</v>
      </c>
    </row>
    <row r="186" s="32" customFormat="true" ht="6.95" hidden="false" customHeight="true" outlineLevel="0" collapsed="false">
      <c r="A186" s="25"/>
      <c r="B186" s="53"/>
      <c r="C186" s="54"/>
      <c r="D186" s="54"/>
      <c r="E186" s="54"/>
      <c r="F186" s="54"/>
      <c r="G186" s="54"/>
      <c r="H186" s="54"/>
      <c r="I186" s="182"/>
      <c r="J186" s="54"/>
      <c r="K186" s="54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sheetProtection algorithmName="SHA-512" hashValue="FBFcrfWP1s3ISk68Kezu9aRDVp0XHOrBlo1V8BxH0CgM+M/xJVuwebFrleGJjpLlDg0gADf0v1q0JIf2kAILbw==" saltValue="GZ1pxefu6Bw5PIm5uV7Fgyb8ua58BLSN9z/IstOjbzPP7kYx/33vukF81rT/YnkL/9/Cm1lWeZzE3BLdKT6S8Q==" spinCount="100000" sheet="true" password="c43e" objects="true" scenarios="true" formatColumns="false" formatRows="false" autoFilter="false"/>
  <autoFilter ref="C127:K18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812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813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2:BE185)),  2)</f>
        <v>0</v>
      </c>
      <c r="G35" s="25"/>
      <c r="H35" s="25"/>
      <c r="I35" s="161" t="n">
        <v>0.21</v>
      </c>
      <c r="J35" s="160" t="n">
        <f aca="false">ROUND(((SUM(BE122:BE18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2:BF185)),  2)</f>
        <v>0</v>
      </c>
      <c r="G36" s="25"/>
      <c r="H36" s="25"/>
      <c r="I36" s="161" t="n">
        <v>0.15</v>
      </c>
      <c r="J36" s="160" t="n">
        <f aca="false">ROUND(((SUM(BF122:BF18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2:BG185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2:BH185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2:BI185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812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SO 401.2.1 - Technologie SSZ - SSZ LB.22 Lipová – Na Bídě přejezd tramvají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588</v>
      </c>
      <c r="E98" s="199"/>
      <c r="F98" s="199"/>
      <c r="G98" s="199"/>
      <c r="H98" s="199"/>
      <c r="I98" s="200"/>
      <c r="J98" s="201" t="n">
        <f aca="false">J123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589</v>
      </c>
      <c r="E99" s="206"/>
      <c r="F99" s="206"/>
      <c r="G99" s="206"/>
      <c r="H99" s="206"/>
      <c r="I99" s="207"/>
      <c r="J99" s="208" t="n">
        <f aca="false">J124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590</v>
      </c>
      <c r="E100" s="206"/>
      <c r="F100" s="206"/>
      <c r="G100" s="206"/>
      <c r="H100" s="206"/>
      <c r="I100" s="207"/>
      <c r="J100" s="208" t="n">
        <f aca="false">J155</f>
        <v>0</v>
      </c>
      <c r="K100" s="118"/>
      <c r="L100" s="209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39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2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5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58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3.25" hidden="false" customHeight="true" outlineLevel="0" collapsed="false">
      <c r="A110" s="25"/>
      <c r="B110" s="26"/>
      <c r="C110" s="27"/>
      <c r="D110" s="27"/>
      <c r="E110" s="186" t="str">
        <f aca="false">E7</f>
        <v>Zvýšení bezpečnosti dopravy III. – přechod Blažkova a Lipová – Na Bídě přejezd tramvají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3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86" t="s">
        <v>812</v>
      </c>
      <c r="F112" s="186"/>
      <c r="G112" s="186"/>
      <c r="H112" s="186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50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75" hidden="false" customHeight="true" outlineLevel="0" collapsed="false">
      <c r="A114" s="25"/>
      <c r="B114" s="26"/>
      <c r="C114" s="27"/>
      <c r="D114" s="27"/>
      <c r="E114" s="65" t="str">
        <f aca="false">E11</f>
        <v>SO 401.2.1 - Technologie SSZ - SSZ LB.22 Lipová – Na Bídě přejezd tramvají</v>
      </c>
      <c r="F114" s="65"/>
      <c r="G114" s="65"/>
      <c r="H114" s="65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Liberec</v>
      </c>
      <c r="G116" s="27"/>
      <c r="H116" s="27"/>
      <c r="I116" s="141" t="s">
        <v>23</v>
      </c>
      <c r="J116" s="187" t="str">
        <f aca="false">IF(J14="","",J14)</f>
        <v>11. 9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rní město Liberec</v>
      </c>
      <c r="G118" s="27"/>
      <c r="H118" s="27"/>
      <c r="I118" s="141" t="s">
        <v>35</v>
      </c>
      <c r="J118" s="188" t="str">
        <f aca="false">E23</f>
        <v>Swarco Traffic CZ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41" t="s">
        <v>38</v>
      </c>
      <c r="J119" s="188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7" customFormat="true" ht="29.3" hidden="false" customHeight="true" outlineLevel="0" collapsed="false">
      <c r="A121" s="210"/>
      <c r="B121" s="211"/>
      <c r="C121" s="212" t="s">
        <v>159</v>
      </c>
      <c r="D121" s="213" t="s">
        <v>66</v>
      </c>
      <c r="E121" s="213" t="s">
        <v>62</v>
      </c>
      <c r="F121" s="213" t="s">
        <v>63</v>
      </c>
      <c r="G121" s="213" t="s">
        <v>160</v>
      </c>
      <c r="H121" s="213" t="s">
        <v>161</v>
      </c>
      <c r="I121" s="214" t="s">
        <v>162</v>
      </c>
      <c r="J121" s="213" t="s">
        <v>148</v>
      </c>
      <c r="K121" s="215" t="s">
        <v>163</v>
      </c>
      <c r="L121" s="216"/>
      <c r="M121" s="83"/>
      <c r="N121" s="84" t="s">
        <v>45</v>
      </c>
      <c r="O121" s="84" t="s">
        <v>164</v>
      </c>
      <c r="P121" s="84" t="s">
        <v>165</v>
      </c>
      <c r="Q121" s="84" t="s">
        <v>166</v>
      </c>
      <c r="R121" s="84" t="s">
        <v>167</v>
      </c>
      <c r="S121" s="84" t="s">
        <v>168</v>
      </c>
      <c r="T121" s="85" t="s">
        <v>169</v>
      </c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</row>
    <row r="122" s="32" customFormat="true" ht="22.8" hidden="false" customHeight="true" outlineLevel="0" collapsed="false">
      <c r="A122" s="25"/>
      <c r="B122" s="26"/>
      <c r="C122" s="91" t="s">
        <v>170</v>
      </c>
      <c r="D122" s="27"/>
      <c r="E122" s="27"/>
      <c r="F122" s="27"/>
      <c r="G122" s="27"/>
      <c r="H122" s="27"/>
      <c r="I122" s="139"/>
      <c r="J122" s="218" t="n">
        <f aca="false">BK122</f>
        <v>0</v>
      </c>
      <c r="K122" s="27"/>
      <c r="L122" s="31"/>
      <c r="M122" s="86"/>
      <c r="N122" s="219"/>
      <c r="O122" s="87"/>
      <c r="P122" s="220" t="n">
        <f aca="false">P123</f>
        <v>0</v>
      </c>
      <c r="Q122" s="87"/>
      <c r="R122" s="220" t="n">
        <f aca="false">R123</f>
        <v>0.4247</v>
      </c>
      <c r="S122" s="87"/>
      <c r="T122" s="221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0</v>
      </c>
      <c r="BK122" s="222" t="n">
        <f aca="false">BK123</f>
        <v>0</v>
      </c>
    </row>
    <row r="123" s="223" customFormat="true" ht="25.9" hidden="false" customHeight="true" outlineLevel="0" collapsed="false">
      <c r="B123" s="224"/>
      <c r="C123" s="225"/>
      <c r="D123" s="226" t="s">
        <v>80</v>
      </c>
      <c r="E123" s="227" t="s">
        <v>267</v>
      </c>
      <c r="F123" s="227" t="s">
        <v>591</v>
      </c>
      <c r="G123" s="225"/>
      <c r="H123" s="225"/>
      <c r="I123" s="228"/>
      <c r="J123" s="229" t="n">
        <f aca="false">BK123</f>
        <v>0</v>
      </c>
      <c r="K123" s="225"/>
      <c r="L123" s="230"/>
      <c r="M123" s="231"/>
      <c r="N123" s="232"/>
      <c r="O123" s="232"/>
      <c r="P123" s="233" t="n">
        <f aca="false">P124+P155</f>
        <v>0</v>
      </c>
      <c r="Q123" s="232"/>
      <c r="R123" s="233" t="n">
        <f aca="false">R124+R155</f>
        <v>0.4247</v>
      </c>
      <c r="S123" s="232"/>
      <c r="T123" s="234" t="n">
        <f aca="false">T124+T155</f>
        <v>0</v>
      </c>
      <c r="AR123" s="235" t="s">
        <v>185</v>
      </c>
      <c r="AT123" s="236" t="s">
        <v>80</v>
      </c>
      <c r="AU123" s="236" t="s">
        <v>81</v>
      </c>
      <c r="AY123" s="235" t="s">
        <v>174</v>
      </c>
      <c r="BK123" s="237" t="n">
        <f aca="false">BK124+BK155</f>
        <v>0</v>
      </c>
    </row>
    <row r="124" s="223" customFormat="true" ht="22.8" hidden="false" customHeight="true" outlineLevel="0" collapsed="false">
      <c r="B124" s="224"/>
      <c r="C124" s="225"/>
      <c r="D124" s="226" t="s">
        <v>80</v>
      </c>
      <c r="E124" s="238" t="s">
        <v>592</v>
      </c>
      <c r="F124" s="238" t="s">
        <v>593</v>
      </c>
      <c r="G124" s="225"/>
      <c r="H124" s="225"/>
      <c r="I124" s="228"/>
      <c r="J124" s="239" t="n">
        <f aca="false">BK124</f>
        <v>0</v>
      </c>
      <c r="K124" s="225"/>
      <c r="L124" s="230"/>
      <c r="M124" s="231"/>
      <c r="N124" s="232"/>
      <c r="O124" s="232"/>
      <c r="P124" s="233" t="n">
        <f aca="false">SUM(P125:P154)</f>
        <v>0</v>
      </c>
      <c r="Q124" s="232"/>
      <c r="R124" s="233" t="n">
        <f aca="false">SUM(R125:R154)</f>
        <v>0.4247</v>
      </c>
      <c r="S124" s="232"/>
      <c r="T124" s="234" t="n">
        <f aca="false">SUM(T125:T154)</f>
        <v>0</v>
      </c>
      <c r="AR124" s="235" t="s">
        <v>185</v>
      </c>
      <c r="AT124" s="236" t="s">
        <v>80</v>
      </c>
      <c r="AU124" s="236" t="s">
        <v>89</v>
      </c>
      <c r="AY124" s="235" t="s">
        <v>174</v>
      </c>
      <c r="BK124" s="237" t="n">
        <f aca="false">SUM(BK125:BK154)</f>
        <v>0</v>
      </c>
    </row>
    <row r="125" s="32" customFormat="true" ht="16.5" hidden="false" customHeight="true" outlineLevel="0" collapsed="false">
      <c r="A125" s="25"/>
      <c r="B125" s="26"/>
      <c r="C125" s="281" t="s">
        <v>89</v>
      </c>
      <c r="D125" s="281" t="s">
        <v>267</v>
      </c>
      <c r="E125" s="282" t="s">
        <v>594</v>
      </c>
      <c r="F125" s="283" t="s">
        <v>595</v>
      </c>
      <c r="G125" s="284" t="s">
        <v>596</v>
      </c>
      <c r="H125" s="285" t="n">
        <v>95</v>
      </c>
      <c r="I125" s="286"/>
      <c r="J125" s="287" t="n">
        <f aca="false">ROUND(I125*H125,2)</f>
        <v>0</v>
      </c>
      <c r="K125" s="283" t="s">
        <v>197</v>
      </c>
      <c r="L125" s="288"/>
      <c r="M125" s="289"/>
      <c r="N125" s="290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597</v>
      </c>
      <c r="AT125" s="251" t="s">
        <v>267</v>
      </c>
      <c r="AU125" s="251" t="s">
        <v>91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598</v>
      </c>
      <c r="BM125" s="251" t="s">
        <v>91</v>
      </c>
    </row>
    <row r="126" s="32" customFormat="true" ht="16.5" hidden="false" customHeight="true" outlineLevel="0" collapsed="false">
      <c r="A126" s="25"/>
      <c r="B126" s="26"/>
      <c r="C126" s="281" t="s">
        <v>91</v>
      </c>
      <c r="D126" s="281" t="s">
        <v>267</v>
      </c>
      <c r="E126" s="282" t="s">
        <v>601</v>
      </c>
      <c r="F126" s="283" t="s">
        <v>602</v>
      </c>
      <c r="G126" s="284" t="s">
        <v>596</v>
      </c>
      <c r="H126" s="285" t="n">
        <v>110</v>
      </c>
      <c r="I126" s="286"/>
      <c r="J126" s="287" t="n">
        <f aca="false">ROUND(I126*H126,2)</f>
        <v>0</v>
      </c>
      <c r="K126" s="283" t="s">
        <v>197</v>
      </c>
      <c r="L126" s="288"/>
      <c r="M126" s="289"/>
      <c r="N126" s="290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597</v>
      </c>
      <c r="AT126" s="251" t="s">
        <v>26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598</v>
      </c>
      <c r="BM126" s="251" t="s">
        <v>182</v>
      </c>
    </row>
    <row r="127" s="32" customFormat="true" ht="16.5" hidden="false" customHeight="true" outlineLevel="0" collapsed="false">
      <c r="A127" s="25"/>
      <c r="B127" s="26"/>
      <c r="C127" s="281" t="s">
        <v>185</v>
      </c>
      <c r="D127" s="281" t="s">
        <v>267</v>
      </c>
      <c r="E127" s="282" t="s">
        <v>814</v>
      </c>
      <c r="F127" s="283" t="s">
        <v>815</v>
      </c>
      <c r="G127" s="284" t="s">
        <v>596</v>
      </c>
      <c r="H127" s="285" t="n">
        <v>258</v>
      </c>
      <c r="I127" s="286"/>
      <c r="J127" s="287" t="n">
        <f aca="false">ROUND(I127*H127,2)</f>
        <v>0</v>
      </c>
      <c r="K127" s="283" t="s">
        <v>181</v>
      </c>
      <c r="L127" s="288"/>
      <c r="M127" s="289"/>
      <c r="N127" s="290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597</v>
      </c>
      <c r="AT127" s="251" t="s">
        <v>267</v>
      </c>
      <c r="AU127" s="251" t="s">
        <v>91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598</v>
      </c>
      <c r="BM127" s="251" t="s">
        <v>188</v>
      </c>
    </row>
    <row r="128" s="32" customFormat="true" ht="16.5" hidden="false" customHeight="true" outlineLevel="0" collapsed="false">
      <c r="A128" s="25"/>
      <c r="B128" s="26"/>
      <c r="C128" s="281" t="s">
        <v>182</v>
      </c>
      <c r="D128" s="281" t="s">
        <v>267</v>
      </c>
      <c r="E128" s="282" t="s">
        <v>603</v>
      </c>
      <c r="F128" s="283" t="s">
        <v>604</v>
      </c>
      <c r="G128" s="284" t="s">
        <v>605</v>
      </c>
      <c r="H128" s="285" t="n">
        <v>14</v>
      </c>
      <c r="I128" s="286"/>
      <c r="J128" s="287" t="n">
        <f aca="false">ROUND(I128*H128,2)</f>
        <v>0</v>
      </c>
      <c r="K128" s="283" t="s">
        <v>181</v>
      </c>
      <c r="L128" s="288"/>
      <c r="M128" s="289"/>
      <c r="N128" s="290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597</v>
      </c>
      <c r="AT128" s="251" t="s">
        <v>267</v>
      </c>
      <c r="AU128" s="251" t="s">
        <v>91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598</v>
      </c>
      <c r="BM128" s="251" t="s">
        <v>191</v>
      </c>
    </row>
    <row r="129" s="32" customFormat="true" ht="16.5" hidden="false" customHeight="true" outlineLevel="0" collapsed="false">
      <c r="A129" s="25"/>
      <c r="B129" s="26"/>
      <c r="C129" s="281" t="s">
        <v>173</v>
      </c>
      <c r="D129" s="281" t="s">
        <v>267</v>
      </c>
      <c r="E129" s="282" t="s">
        <v>606</v>
      </c>
      <c r="F129" s="283" t="s">
        <v>607</v>
      </c>
      <c r="G129" s="284" t="s">
        <v>605</v>
      </c>
      <c r="H129" s="285" t="n">
        <v>8</v>
      </c>
      <c r="I129" s="286"/>
      <c r="J129" s="287" t="n">
        <f aca="false">ROUND(I129*H129,2)</f>
        <v>0</v>
      </c>
      <c r="K129" s="283" t="s">
        <v>181</v>
      </c>
      <c r="L129" s="288"/>
      <c r="M129" s="289"/>
      <c r="N129" s="290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597</v>
      </c>
      <c r="AT129" s="251" t="s">
        <v>26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598</v>
      </c>
      <c r="BM129" s="251" t="s">
        <v>198</v>
      </c>
    </row>
    <row r="130" s="32" customFormat="true" ht="16.5" hidden="false" customHeight="true" outlineLevel="0" collapsed="false">
      <c r="A130" s="25"/>
      <c r="B130" s="26"/>
      <c r="C130" s="281" t="s">
        <v>188</v>
      </c>
      <c r="D130" s="281" t="s">
        <v>267</v>
      </c>
      <c r="E130" s="282" t="s">
        <v>608</v>
      </c>
      <c r="F130" s="283" t="s">
        <v>609</v>
      </c>
      <c r="G130" s="284" t="s">
        <v>605</v>
      </c>
      <c r="H130" s="285" t="n">
        <v>68</v>
      </c>
      <c r="I130" s="286"/>
      <c r="J130" s="287" t="n">
        <f aca="false">ROUND(I130*H130,2)</f>
        <v>0</v>
      </c>
      <c r="K130" s="283" t="s">
        <v>181</v>
      </c>
      <c r="L130" s="288"/>
      <c r="M130" s="289"/>
      <c r="N130" s="290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597</v>
      </c>
      <c r="AT130" s="251" t="s">
        <v>267</v>
      </c>
      <c r="AU130" s="251" t="s">
        <v>91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598</v>
      </c>
      <c r="BM130" s="251" t="s">
        <v>203</v>
      </c>
    </row>
    <row r="131" s="32" customFormat="true" ht="16.5" hidden="false" customHeight="true" outlineLevel="0" collapsed="false">
      <c r="A131" s="25"/>
      <c r="B131" s="26"/>
      <c r="C131" s="281" t="s">
        <v>201</v>
      </c>
      <c r="D131" s="281" t="s">
        <v>267</v>
      </c>
      <c r="E131" s="282" t="s">
        <v>610</v>
      </c>
      <c r="F131" s="283" t="s">
        <v>611</v>
      </c>
      <c r="G131" s="284" t="s">
        <v>605</v>
      </c>
      <c r="H131" s="285" t="n">
        <v>2</v>
      </c>
      <c r="I131" s="286"/>
      <c r="J131" s="287" t="n">
        <f aca="false">ROUND(I131*H131,2)</f>
        <v>0</v>
      </c>
      <c r="K131" s="283" t="s">
        <v>181</v>
      </c>
      <c r="L131" s="288"/>
      <c r="M131" s="289"/>
      <c r="N131" s="290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597</v>
      </c>
      <c r="AT131" s="251" t="s">
        <v>26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598</v>
      </c>
      <c r="BM131" s="251" t="s">
        <v>208</v>
      </c>
    </row>
    <row r="132" s="32" customFormat="true" ht="16.5" hidden="false" customHeight="true" outlineLevel="0" collapsed="false">
      <c r="A132" s="25"/>
      <c r="B132" s="26"/>
      <c r="C132" s="281" t="s">
        <v>191</v>
      </c>
      <c r="D132" s="281" t="s">
        <v>267</v>
      </c>
      <c r="E132" s="282" t="s">
        <v>816</v>
      </c>
      <c r="F132" s="283" t="s">
        <v>817</v>
      </c>
      <c r="G132" s="284" t="s">
        <v>605</v>
      </c>
      <c r="H132" s="285" t="n">
        <v>1</v>
      </c>
      <c r="I132" s="286"/>
      <c r="J132" s="287" t="n">
        <f aca="false">ROUND(I132*H132,2)</f>
        <v>0</v>
      </c>
      <c r="K132" s="283" t="s">
        <v>181</v>
      </c>
      <c r="L132" s="288"/>
      <c r="M132" s="289"/>
      <c r="N132" s="290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597</v>
      </c>
      <c r="AT132" s="251" t="s">
        <v>26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598</v>
      </c>
      <c r="BM132" s="251" t="s">
        <v>212</v>
      </c>
    </row>
    <row r="133" s="32" customFormat="true" ht="16.5" hidden="false" customHeight="true" outlineLevel="0" collapsed="false">
      <c r="A133" s="25"/>
      <c r="B133" s="26"/>
      <c r="C133" s="281" t="s">
        <v>209</v>
      </c>
      <c r="D133" s="281" t="s">
        <v>267</v>
      </c>
      <c r="E133" s="282" t="s">
        <v>818</v>
      </c>
      <c r="F133" s="283" t="s">
        <v>819</v>
      </c>
      <c r="G133" s="284" t="s">
        <v>605</v>
      </c>
      <c r="H133" s="285" t="n">
        <v>1</v>
      </c>
      <c r="I133" s="286"/>
      <c r="J133" s="287" t="n">
        <f aca="false">ROUND(I133*H133,2)</f>
        <v>0</v>
      </c>
      <c r="K133" s="283" t="s">
        <v>181</v>
      </c>
      <c r="L133" s="288"/>
      <c r="M133" s="289"/>
      <c r="N133" s="290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597</v>
      </c>
      <c r="AT133" s="251" t="s">
        <v>26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598</v>
      </c>
      <c r="BM133" s="251" t="s">
        <v>215</v>
      </c>
    </row>
    <row r="134" s="32" customFormat="true" ht="16.5" hidden="false" customHeight="true" outlineLevel="0" collapsed="false">
      <c r="A134" s="25"/>
      <c r="B134" s="26"/>
      <c r="C134" s="281" t="s">
        <v>198</v>
      </c>
      <c r="D134" s="281" t="s">
        <v>267</v>
      </c>
      <c r="E134" s="282" t="s">
        <v>820</v>
      </c>
      <c r="F134" s="283" t="s">
        <v>821</v>
      </c>
      <c r="G134" s="284" t="s">
        <v>605</v>
      </c>
      <c r="H134" s="285" t="n">
        <v>1</v>
      </c>
      <c r="I134" s="286"/>
      <c r="J134" s="287" t="n">
        <f aca="false">ROUND(I134*H134,2)</f>
        <v>0</v>
      </c>
      <c r="K134" s="283" t="s">
        <v>181</v>
      </c>
      <c r="L134" s="288"/>
      <c r="M134" s="289"/>
      <c r="N134" s="290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597</v>
      </c>
      <c r="AT134" s="251" t="s">
        <v>26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598</v>
      </c>
      <c r="BM134" s="251" t="s">
        <v>221</v>
      </c>
    </row>
    <row r="135" s="32" customFormat="true" ht="21.75" hidden="false" customHeight="true" outlineLevel="0" collapsed="false">
      <c r="A135" s="25"/>
      <c r="B135" s="26"/>
      <c r="C135" s="281" t="s">
        <v>218</v>
      </c>
      <c r="D135" s="281" t="s">
        <v>267</v>
      </c>
      <c r="E135" s="282" t="s">
        <v>822</v>
      </c>
      <c r="F135" s="283" t="s">
        <v>823</v>
      </c>
      <c r="G135" s="284" t="s">
        <v>605</v>
      </c>
      <c r="H135" s="285" t="n">
        <v>1</v>
      </c>
      <c r="I135" s="286"/>
      <c r="J135" s="287" t="n">
        <f aca="false">ROUND(I135*H135,2)</f>
        <v>0</v>
      </c>
      <c r="K135" s="283" t="s">
        <v>181</v>
      </c>
      <c r="L135" s="288"/>
      <c r="M135" s="289"/>
      <c r="N135" s="290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597</v>
      </c>
      <c r="AT135" s="251" t="s">
        <v>26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598</v>
      </c>
      <c r="BM135" s="251" t="s">
        <v>224</v>
      </c>
    </row>
    <row r="136" s="32" customFormat="true" ht="16.5" hidden="false" customHeight="true" outlineLevel="0" collapsed="false">
      <c r="A136" s="25"/>
      <c r="B136" s="26"/>
      <c r="C136" s="281" t="s">
        <v>203</v>
      </c>
      <c r="D136" s="281" t="s">
        <v>267</v>
      </c>
      <c r="E136" s="282" t="s">
        <v>612</v>
      </c>
      <c r="F136" s="283" t="s">
        <v>613</v>
      </c>
      <c r="G136" s="284" t="s">
        <v>605</v>
      </c>
      <c r="H136" s="285" t="n">
        <v>7</v>
      </c>
      <c r="I136" s="286"/>
      <c r="J136" s="287" t="n">
        <f aca="false">ROUND(I136*H136,2)</f>
        <v>0</v>
      </c>
      <c r="K136" s="283" t="s">
        <v>181</v>
      </c>
      <c r="L136" s="288"/>
      <c r="M136" s="289"/>
      <c r="N136" s="290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597</v>
      </c>
      <c r="AT136" s="251" t="s">
        <v>26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598</v>
      </c>
      <c r="BM136" s="251" t="s">
        <v>229</v>
      </c>
    </row>
    <row r="137" s="32" customFormat="true" ht="16.5" hidden="false" customHeight="true" outlineLevel="0" collapsed="false">
      <c r="A137" s="25"/>
      <c r="B137" s="26"/>
      <c r="C137" s="281" t="s">
        <v>227</v>
      </c>
      <c r="D137" s="281" t="s">
        <v>267</v>
      </c>
      <c r="E137" s="282" t="s">
        <v>614</v>
      </c>
      <c r="F137" s="283" t="s">
        <v>615</v>
      </c>
      <c r="G137" s="284" t="s">
        <v>605</v>
      </c>
      <c r="H137" s="285" t="n">
        <v>1</v>
      </c>
      <c r="I137" s="286"/>
      <c r="J137" s="287" t="n">
        <f aca="false">ROUND(I137*H137,2)</f>
        <v>0</v>
      </c>
      <c r="K137" s="283" t="s">
        <v>181</v>
      </c>
      <c r="L137" s="288"/>
      <c r="M137" s="289"/>
      <c r="N137" s="290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597</v>
      </c>
      <c r="AT137" s="251" t="s">
        <v>26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598</v>
      </c>
      <c r="BM137" s="251" t="s">
        <v>239</v>
      </c>
    </row>
    <row r="138" s="32" customFormat="true" ht="16.5" hidden="false" customHeight="true" outlineLevel="0" collapsed="false">
      <c r="A138" s="25"/>
      <c r="B138" s="26"/>
      <c r="C138" s="281" t="s">
        <v>208</v>
      </c>
      <c r="D138" s="281" t="s">
        <v>267</v>
      </c>
      <c r="E138" s="282" t="s">
        <v>616</v>
      </c>
      <c r="F138" s="283" t="s">
        <v>617</v>
      </c>
      <c r="G138" s="284" t="s">
        <v>605</v>
      </c>
      <c r="H138" s="285" t="n">
        <v>8</v>
      </c>
      <c r="I138" s="286"/>
      <c r="J138" s="287" t="n">
        <f aca="false">ROUND(I138*H138,2)</f>
        <v>0</v>
      </c>
      <c r="K138" s="283" t="s">
        <v>181</v>
      </c>
      <c r="L138" s="288"/>
      <c r="M138" s="289"/>
      <c r="N138" s="290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597</v>
      </c>
      <c r="AT138" s="251" t="s">
        <v>26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598</v>
      </c>
      <c r="BM138" s="251" t="s">
        <v>247</v>
      </c>
    </row>
    <row r="139" s="32" customFormat="true" ht="16.5" hidden="false" customHeight="true" outlineLevel="0" collapsed="false">
      <c r="A139" s="25"/>
      <c r="B139" s="26"/>
      <c r="C139" s="281" t="s">
        <v>7</v>
      </c>
      <c r="D139" s="281" t="s">
        <v>267</v>
      </c>
      <c r="E139" s="282" t="s">
        <v>824</v>
      </c>
      <c r="F139" s="283" t="s">
        <v>825</v>
      </c>
      <c r="G139" s="284" t="s">
        <v>605</v>
      </c>
      <c r="H139" s="285" t="n">
        <v>4</v>
      </c>
      <c r="I139" s="286"/>
      <c r="J139" s="287" t="n">
        <f aca="false">ROUND(I139*H139,2)</f>
        <v>0</v>
      </c>
      <c r="K139" s="283" t="s">
        <v>181</v>
      </c>
      <c r="L139" s="288"/>
      <c r="M139" s="289"/>
      <c r="N139" s="290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597</v>
      </c>
      <c r="AT139" s="251" t="s">
        <v>26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598</v>
      </c>
      <c r="BM139" s="251" t="s">
        <v>248</v>
      </c>
    </row>
    <row r="140" s="32" customFormat="true" ht="21.75" hidden="false" customHeight="true" outlineLevel="0" collapsed="false">
      <c r="A140" s="25"/>
      <c r="B140" s="26"/>
      <c r="C140" s="281" t="s">
        <v>212</v>
      </c>
      <c r="D140" s="281" t="s">
        <v>267</v>
      </c>
      <c r="E140" s="282" t="s">
        <v>826</v>
      </c>
      <c r="F140" s="283" t="s">
        <v>827</v>
      </c>
      <c r="G140" s="284" t="s">
        <v>605</v>
      </c>
      <c r="H140" s="285" t="n">
        <v>2</v>
      </c>
      <c r="I140" s="286"/>
      <c r="J140" s="287" t="n">
        <f aca="false">ROUND(I140*H140,2)</f>
        <v>0</v>
      </c>
      <c r="K140" s="283" t="s">
        <v>181</v>
      </c>
      <c r="L140" s="288"/>
      <c r="M140" s="289"/>
      <c r="N140" s="290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597</v>
      </c>
      <c r="AT140" s="251" t="s">
        <v>267</v>
      </c>
      <c r="AU140" s="251" t="s">
        <v>91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598</v>
      </c>
      <c r="BM140" s="251" t="s">
        <v>294</v>
      </c>
    </row>
    <row r="141" s="32" customFormat="true" ht="16.5" hidden="false" customHeight="true" outlineLevel="0" collapsed="false">
      <c r="A141" s="25"/>
      <c r="B141" s="26"/>
      <c r="C141" s="281" t="s">
        <v>295</v>
      </c>
      <c r="D141" s="281" t="s">
        <v>267</v>
      </c>
      <c r="E141" s="282" t="s">
        <v>618</v>
      </c>
      <c r="F141" s="283" t="s">
        <v>619</v>
      </c>
      <c r="G141" s="284" t="s">
        <v>620</v>
      </c>
      <c r="H141" s="285" t="n">
        <v>1</v>
      </c>
      <c r="I141" s="286"/>
      <c r="J141" s="287" t="n">
        <f aca="false">ROUND(I141*H141,2)</f>
        <v>0</v>
      </c>
      <c r="K141" s="283" t="s">
        <v>181</v>
      </c>
      <c r="L141" s="288"/>
      <c r="M141" s="289"/>
      <c r="N141" s="290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597</v>
      </c>
      <c r="AT141" s="251" t="s">
        <v>26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598</v>
      </c>
      <c r="BM141" s="251" t="s">
        <v>298</v>
      </c>
    </row>
    <row r="142" s="32" customFormat="true" ht="21.75" hidden="false" customHeight="true" outlineLevel="0" collapsed="false">
      <c r="A142" s="25"/>
      <c r="B142" s="26"/>
      <c r="C142" s="281" t="s">
        <v>215</v>
      </c>
      <c r="D142" s="281" t="s">
        <v>267</v>
      </c>
      <c r="E142" s="282" t="s">
        <v>621</v>
      </c>
      <c r="F142" s="283" t="s">
        <v>622</v>
      </c>
      <c r="G142" s="284" t="s">
        <v>620</v>
      </c>
      <c r="H142" s="285" t="n">
        <v>1</v>
      </c>
      <c r="I142" s="286"/>
      <c r="J142" s="287" t="n">
        <f aca="false">ROUND(I142*H142,2)</f>
        <v>0</v>
      </c>
      <c r="K142" s="283" t="s">
        <v>181</v>
      </c>
      <c r="L142" s="288"/>
      <c r="M142" s="289"/>
      <c r="N142" s="290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597</v>
      </c>
      <c r="AT142" s="251" t="s">
        <v>267</v>
      </c>
      <c r="AU142" s="251" t="s">
        <v>91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598</v>
      </c>
      <c r="BM142" s="251" t="s">
        <v>301</v>
      </c>
    </row>
    <row r="143" s="32" customFormat="true" ht="16.5" hidden="false" customHeight="true" outlineLevel="0" collapsed="false">
      <c r="A143" s="25"/>
      <c r="B143" s="26"/>
      <c r="C143" s="281" t="s">
        <v>302</v>
      </c>
      <c r="D143" s="281" t="s">
        <v>267</v>
      </c>
      <c r="E143" s="282" t="s">
        <v>624</v>
      </c>
      <c r="F143" s="283" t="s">
        <v>625</v>
      </c>
      <c r="G143" s="284" t="s">
        <v>596</v>
      </c>
      <c r="H143" s="285" t="n">
        <v>15</v>
      </c>
      <c r="I143" s="286"/>
      <c r="J143" s="287" t="n">
        <f aca="false">ROUND(I143*H143,2)</f>
        <v>0</v>
      </c>
      <c r="K143" s="283" t="s">
        <v>181</v>
      </c>
      <c r="L143" s="288"/>
      <c r="M143" s="289"/>
      <c r="N143" s="290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7</v>
      </c>
      <c r="AT143" s="251" t="s">
        <v>26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305</v>
      </c>
    </row>
    <row r="144" s="32" customFormat="true" ht="16.5" hidden="false" customHeight="true" outlineLevel="0" collapsed="false">
      <c r="A144" s="25"/>
      <c r="B144" s="26"/>
      <c r="C144" s="281" t="s">
        <v>221</v>
      </c>
      <c r="D144" s="281" t="s">
        <v>267</v>
      </c>
      <c r="E144" s="282" t="s">
        <v>626</v>
      </c>
      <c r="F144" s="283" t="s">
        <v>627</v>
      </c>
      <c r="G144" s="284" t="s">
        <v>605</v>
      </c>
      <c r="H144" s="285" t="n">
        <v>14</v>
      </c>
      <c r="I144" s="286"/>
      <c r="J144" s="287" t="n">
        <f aca="false">ROUND(I144*H144,2)</f>
        <v>0</v>
      </c>
      <c r="K144" s="283" t="s">
        <v>181</v>
      </c>
      <c r="L144" s="288"/>
      <c r="M144" s="289"/>
      <c r="N144" s="290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597</v>
      </c>
      <c r="AT144" s="251" t="s">
        <v>267</v>
      </c>
      <c r="AU144" s="251" t="s">
        <v>91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598</v>
      </c>
      <c r="BM144" s="251" t="s">
        <v>308</v>
      </c>
    </row>
    <row r="145" s="32" customFormat="true" ht="16.5" hidden="false" customHeight="true" outlineLevel="0" collapsed="false">
      <c r="A145" s="25"/>
      <c r="B145" s="26"/>
      <c r="C145" s="281" t="s">
        <v>6</v>
      </c>
      <c r="D145" s="281" t="s">
        <v>267</v>
      </c>
      <c r="E145" s="282" t="s">
        <v>628</v>
      </c>
      <c r="F145" s="283" t="s">
        <v>629</v>
      </c>
      <c r="G145" s="284" t="s">
        <v>605</v>
      </c>
      <c r="H145" s="285" t="n">
        <v>12</v>
      </c>
      <c r="I145" s="286"/>
      <c r="J145" s="287" t="n">
        <f aca="false">ROUND(I145*H145,2)</f>
        <v>0</v>
      </c>
      <c r="K145" s="283" t="s">
        <v>181</v>
      </c>
      <c r="L145" s="288"/>
      <c r="M145" s="289"/>
      <c r="N145" s="290" t="s">
        <v>46</v>
      </c>
      <c r="O145" s="75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1" t="s">
        <v>597</v>
      </c>
      <c r="AT145" s="251" t="s">
        <v>267</v>
      </c>
      <c r="AU145" s="251" t="s">
        <v>91</v>
      </c>
      <c r="AY145" s="3" t="s">
        <v>174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3" t="s">
        <v>89</v>
      </c>
      <c r="BK145" s="252" t="n">
        <f aca="false">ROUND(I145*H145,2)</f>
        <v>0</v>
      </c>
      <c r="BL145" s="3" t="s">
        <v>598</v>
      </c>
      <c r="BM145" s="251" t="s">
        <v>311</v>
      </c>
    </row>
    <row r="146" s="32" customFormat="true" ht="16.5" hidden="false" customHeight="true" outlineLevel="0" collapsed="false">
      <c r="A146" s="25"/>
      <c r="B146" s="26"/>
      <c r="C146" s="281" t="s">
        <v>224</v>
      </c>
      <c r="D146" s="281" t="s">
        <v>267</v>
      </c>
      <c r="E146" s="282" t="s">
        <v>828</v>
      </c>
      <c r="F146" s="283" t="s">
        <v>829</v>
      </c>
      <c r="G146" s="284" t="s">
        <v>620</v>
      </c>
      <c r="H146" s="285" t="n">
        <v>257.4</v>
      </c>
      <c r="I146" s="286"/>
      <c r="J146" s="287" t="n">
        <f aca="false">ROUND(I146*H146,2)</f>
        <v>0</v>
      </c>
      <c r="K146" s="283" t="s">
        <v>197</v>
      </c>
      <c r="L146" s="288"/>
      <c r="M146" s="289"/>
      <c r="N146" s="290" t="s">
        <v>46</v>
      </c>
      <c r="O146" s="75"/>
      <c r="P146" s="249" t="n">
        <f aca="false">O146*H146</f>
        <v>0</v>
      </c>
      <c r="Q146" s="249" t="n">
        <v>0.001</v>
      </c>
      <c r="R146" s="249" t="n">
        <f aca="false">Q146*H146</f>
        <v>0.2574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7</v>
      </c>
      <c r="AT146" s="251" t="s">
        <v>26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316</v>
      </c>
    </row>
    <row r="147" s="32" customFormat="true" ht="16.5" hidden="false" customHeight="true" outlineLevel="0" collapsed="false">
      <c r="A147" s="25"/>
      <c r="B147" s="26"/>
      <c r="C147" s="281" t="s">
        <v>317</v>
      </c>
      <c r="D147" s="281" t="s">
        <v>267</v>
      </c>
      <c r="E147" s="282" t="s">
        <v>634</v>
      </c>
      <c r="F147" s="283" t="s">
        <v>635</v>
      </c>
      <c r="G147" s="284" t="s">
        <v>596</v>
      </c>
      <c r="H147" s="285" t="n">
        <v>462</v>
      </c>
      <c r="I147" s="286"/>
      <c r="J147" s="287" t="n">
        <f aca="false">ROUND(I147*H147,2)</f>
        <v>0</v>
      </c>
      <c r="K147" s="283" t="s">
        <v>181</v>
      </c>
      <c r="L147" s="288"/>
      <c r="M147" s="289"/>
      <c r="N147" s="290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597</v>
      </c>
      <c r="AT147" s="251" t="s">
        <v>267</v>
      </c>
      <c r="AU147" s="251" t="s">
        <v>91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598</v>
      </c>
      <c r="BM147" s="251" t="s">
        <v>320</v>
      </c>
    </row>
    <row r="148" s="32" customFormat="true" ht="21.75" hidden="false" customHeight="true" outlineLevel="0" collapsed="false">
      <c r="A148" s="25"/>
      <c r="B148" s="26"/>
      <c r="C148" s="281" t="s">
        <v>229</v>
      </c>
      <c r="D148" s="281" t="s">
        <v>267</v>
      </c>
      <c r="E148" s="282" t="s">
        <v>830</v>
      </c>
      <c r="F148" s="283" t="s">
        <v>831</v>
      </c>
      <c r="G148" s="284" t="s">
        <v>596</v>
      </c>
      <c r="H148" s="285" t="n">
        <v>121</v>
      </c>
      <c r="I148" s="286"/>
      <c r="J148" s="287" t="n">
        <f aca="false">ROUND(I148*H148,2)</f>
        <v>0</v>
      </c>
      <c r="K148" s="283" t="s">
        <v>181</v>
      </c>
      <c r="L148" s="288"/>
      <c r="M148" s="289"/>
      <c r="N148" s="290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597</v>
      </c>
      <c r="AT148" s="251" t="s">
        <v>267</v>
      </c>
      <c r="AU148" s="251" t="s">
        <v>91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598</v>
      </c>
      <c r="BM148" s="251" t="s">
        <v>323</v>
      </c>
    </row>
    <row r="149" s="32" customFormat="true" ht="16.5" hidden="false" customHeight="true" outlineLevel="0" collapsed="false">
      <c r="A149" s="25"/>
      <c r="B149" s="26"/>
      <c r="C149" s="281" t="s">
        <v>324</v>
      </c>
      <c r="D149" s="281" t="s">
        <v>267</v>
      </c>
      <c r="E149" s="282" t="s">
        <v>637</v>
      </c>
      <c r="F149" s="283" t="s">
        <v>638</v>
      </c>
      <c r="G149" s="284" t="s">
        <v>596</v>
      </c>
      <c r="H149" s="285" t="n">
        <v>234</v>
      </c>
      <c r="I149" s="286"/>
      <c r="J149" s="287" t="n">
        <f aca="false">ROUND(I149*H149,2)</f>
        <v>0</v>
      </c>
      <c r="K149" s="283" t="s">
        <v>181</v>
      </c>
      <c r="L149" s="288"/>
      <c r="M149" s="289"/>
      <c r="N149" s="290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597</v>
      </c>
      <c r="AT149" s="251" t="s">
        <v>267</v>
      </c>
      <c r="AU149" s="251" t="s">
        <v>91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598</v>
      </c>
      <c r="BM149" s="251" t="s">
        <v>328</v>
      </c>
    </row>
    <row r="150" s="32" customFormat="true" ht="16.5" hidden="false" customHeight="true" outlineLevel="0" collapsed="false">
      <c r="A150" s="25"/>
      <c r="B150" s="26"/>
      <c r="C150" s="281" t="s">
        <v>239</v>
      </c>
      <c r="D150" s="281" t="s">
        <v>267</v>
      </c>
      <c r="E150" s="282" t="s">
        <v>832</v>
      </c>
      <c r="F150" s="283" t="s">
        <v>833</v>
      </c>
      <c r="G150" s="284" t="s">
        <v>596</v>
      </c>
      <c r="H150" s="285" t="n">
        <v>101</v>
      </c>
      <c r="I150" s="286"/>
      <c r="J150" s="287" t="n">
        <f aca="false">ROUND(I150*H150,2)</f>
        <v>0</v>
      </c>
      <c r="K150" s="283" t="s">
        <v>197</v>
      </c>
      <c r="L150" s="288"/>
      <c r="M150" s="289"/>
      <c r="N150" s="290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597</v>
      </c>
      <c r="AT150" s="251" t="s">
        <v>267</v>
      </c>
      <c r="AU150" s="251" t="s">
        <v>91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598</v>
      </c>
      <c r="BM150" s="251" t="s">
        <v>331</v>
      </c>
    </row>
    <row r="151" s="32" customFormat="true" ht="16.5" hidden="false" customHeight="true" outlineLevel="0" collapsed="false">
      <c r="A151" s="25"/>
      <c r="B151" s="26"/>
      <c r="C151" s="281" t="s">
        <v>332</v>
      </c>
      <c r="D151" s="281" t="s">
        <v>267</v>
      </c>
      <c r="E151" s="282" t="s">
        <v>834</v>
      </c>
      <c r="F151" s="283" t="s">
        <v>835</v>
      </c>
      <c r="G151" s="284" t="s">
        <v>596</v>
      </c>
      <c r="H151" s="285" t="n">
        <v>52</v>
      </c>
      <c r="I151" s="286"/>
      <c r="J151" s="287" t="n">
        <f aca="false">ROUND(I151*H151,2)</f>
        <v>0</v>
      </c>
      <c r="K151" s="283" t="s">
        <v>197</v>
      </c>
      <c r="L151" s="288"/>
      <c r="M151" s="289"/>
      <c r="N151" s="290" t="s">
        <v>46</v>
      </c>
      <c r="O151" s="75"/>
      <c r="P151" s="249" t="n">
        <f aca="false">O151*H151</f>
        <v>0</v>
      </c>
      <c r="Q151" s="249" t="n">
        <v>0.0005</v>
      </c>
      <c r="R151" s="249" t="n">
        <f aca="false">Q151*H151</f>
        <v>0.026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597</v>
      </c>
      <c r="AT151" s="251" t="s">
        <v>267</v>
      </c>
      <c r="AU151" s="251" t="s">
        <v>91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598</v>
      </c>
      <c r="BM151" s="251" t="s">
        <v>836</v>
      </c>
    </row>
    <row r="152" s="32" customFormat="true" ht="16.5" hidden="false" customHeight="true" outlineLevel="0" collapsed="false">
      <c r="A152" s="25"/>
      <c r="B152" s="26"/>
      <c r="C152" s="281" t="s">
        <v>247</v>
      </c>
      <c r="D152" s="281" t="s">
        <v>267</v>
      </c>
      <c r="E152" s="282" t="s">
        <v>642</v>
      </c>
      <c r="F152" s="283" t="s">
        <v>643</v>
      </c>
      <c r="G152" s="284" t="s">
        <v>596</v>
      </c>
      <c r="H152" s="285" t="n">
        <v>157</v>
      </c>
      <c r="I152" s="286"/>
      <c r="J152" s="287" t="n">
        <f aca="false">ROUND(I152*H152,2)</f>
        <v>0</v>
      </c>
      <c r="K152" s="283" t="s">
        <v>197</v>
      </c>
      <c r="L152" s="288"/>
      <c r="M152" s="289"/>
      <c r="N152" s="290" t="s">
        <v>46</v>
      </c>
      <c r="O152" s="75"/>
      <c r="P152" s="249" t="n">
        <f aca="false">O152*H152</f>
        <v>0</v>
      </c>
      <c r="Q152" s="249" t="n">
        <v>0.0009</v>
      </c>
      <c r="R152" s="249" t="n">
        <f aca="false">Q152*H152</f>
        <v>0.1413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597</v>
      </c>
      <c r="AT152" s="251" t="s">
        <v>267</v>
      </c>
      <c r="AU152" s="251" t="s">
        <v>91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598</v>
      </c>
      <c r="BM152" s="251" t="s">
        <v>837</v>
      </c>
    </row>
    <row r="153" s="32" customFormat="true" ht="16.5" hidden="false" customHeight="true" outlineLevel="0" collapsed="false">
      <c r="A153" s="25"/>
      <c r="B153" s="26"/>
      <c r="C153" s="281" t="s">
        <v>339</v>
      </c>
      <c r="D153" s="281" t="s">
        <v>267</v>
      </c>
      <c r="E153" s="282" t="s">
        <v>838</v>
      </c>
      <c r="F153" s="283" t="s">
        <v>839</v>
      </c>
      <c r="G153" s="284" t="s">
        <v>596</v>
      </c>
      <c r="H153" s="285" t="n">
        <v>376</v>
      </c>
      <c r="I153" s="286"/>
      <c r="J153" s="287" t="n">
        <f aca="false">ROUND(I153*H153,2)</f>
        <v>0</v>
      </c>
      <c r="K153" s="283" t="s">
        <v>197</v>
      </c>
      <c r="L153" s="288"/>
      <c r="M153" s="289"/>
      <c r="N153" s="290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597</v>
      </c>
      <c r="AT153" s="251" t="s">
        <v>267</v>
      </c>
      <c r="AU153" s="251" t="s">
        <v>91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598</v>
      </c>
      <c r="BM153" s="251" t="s">
        <v>335</v>
      </c>
    </row>
    <row r="154" s="32" customFormat="true" ht="16.5" hidden="false" customHeight="true" outlineLevel="0" collapsed="false">
      <c r="A154" s="25"/>
      <c r="B154" s="26"/>
      <c r="C154" s="281" t="s">
        <v>248</v>
      </c>
      <c r="D154" s="281" t="s">
        <v>267</v>
      </c>
      <c r="E154" s="282" t="s">
        <v>840</v>
      </c>
      <c r="F154" s="283" t="s">
        <v>841</v>
      </c>
      <c r="G154" s="284" t="s">
        <v>596</v>
      </c>
      <c r="H154" s="285" t="n">
        <v>1216</v>
      </c>
      <c r="I154" s="286"/>
      <c r="J154" s="287" t="n">
        <f aca="false">ROUND(I154*H154,2)</f>
        <v>0</v>
      </c>
      <c r="K154" s="283" t="s">
        <v>181</v>
      </c>
      <c r="L154" s="288"/>
      <c r="M154" s="289"/>
      <c r="N154" s="290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597</v>
      </c>
      <c r="AT154" s="251" t="s">
        <v>267</v>
      </c>
      <c r="AU154" s="251" t="s">
        <v>91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598</v>
      </c>
      <c r="BM154" s="251" t="s">
        <v>338</v>
      </c>
    </row>
    <row r="155" s="223" customFormat="true" ht="22.8" hidden="false" customHeight="true" outlineLevel="0" collapsed="false">
      <c r="B155" s="224"/>
      <c r="C155" s="225"/>
      <c r="D155" s="226" t="s">
        <v>80</v>
      </c>
      <c r="E155" s="238" t="s">
        <v>649</v>
      </c>
      <c r="F155" s="238" t="s">
        <v>650</v>
      </c>
      <c r="G155" s="225"/>
      <c r="H155" s="225"/>
      <c r="I155" s="228"/>
      <c r="J155" s="239" t="n">
        <f aca="false">BK155</f>
        <v>0</v>
      </c>
      <c r="K155" s="225"/>
      <c r="L155" s="230"/>
      <c r="M155" s="231"/>
      <c r="N155" s="232"/>
      <c r="O155" s="232"/>
      <c r="P155" s="233" t="n">
        <f aca="false">SUM(P156:P185)</f>
        <v>0</v>
      </c>
      <c r="Q155" s="232"/>
      <c r="R155" s="233" t="n">
        <f aca="false">SUM(R156:R185)</f>
        <v>0</v>
      </c>
      <c r="S155" s="232"/>
      <c r="T155" s="234" t="n">
        <f aca="false">SUM(T156:T185)</f>
        <v>0</v>
      </c>
      <c r="AR155" s="235" t="s">
        <v>185</v>
      </c>
      <c r="AT155" s="236" t="s">
        <v>80</v>
      </c>
      <c r="AU155" s="236" t="s">
        <v>89</v>
      </c>
      <c r="AY155" s="235" t="s">
        <v>174</v>
      </c>
      <c r="BK155" s="237" t="n">
        <f aca="false">SUM(BK156:BK185)</f>
        <v>0</v>
      </c>
    </row>
    <row r="156" s="32" customFormat="true" ht="16.5" hidden="false" customHeight="true" outlineLevel="0" collapsed="false">
      <c r="A156" s="25"/>
      <c r="B156" s="26"/>
      <c r="C156" s="281" t="s">
        <v>521</v>
      </c>
      <c r="D156" s="281" t="s">
        <v>267</v>
      </c>
      <c r="E156" s="282" t="s">
        <v>842</v>
      </c>
      <c r="F156" s="283" t="s">
        <v>843</v>
      </c>
      <c r="G156" s="284" t="s">
        <v>605</v>
      </c>
      <c r="H156" s="285" t="n">
        <v>4</v>
      </c>
      <c r="I156" s="286"/>
      <c r="J156" s="287" t="n">
        <f aca="false">ROUND(I156*H156,2)</f>
        <v>0</v>
      </c>
      <c r="K156" s="283" t="s">
        <v>181</v>
      </c>
      <c r="L156" s="288"/>
      <c r="M156" s="289"/>
      <c r="N156" s="290" t="s">
        <v>46</v>
      </c>
      <c r="O156" s="75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1" t="s">
        <v>597</v>
      </c>
      <c r="AT156" s="251" t="s">
        <v>267</v>
      </c>
      <c r="AU156" s="251" t="s">
        <v>91</v>
      </c>
      <c r="AY156" s="3" t="s">
        <v>174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3" t="s">
        <v>89</v>
      </c>
      <c r="BK156" s="252" t="n">
        <f aca="false">ROUND(I156*H156,2)</f>
        <v>0</v>
      </c>
      <c r="BL156" s="3" t="s">
        <v>598</v>
      </c>
      <c r="BM156" s="251" t="s">
        <v>342</v>
      </c>
    </row>
    <row r="157" s="32" customFormat="true" ht="16.5" hidden="false" customHeight="true" outlineLevel="0" collapsed="false">
      <c r="A157" s="25"/>
      <c r="B157" s="26"/>
      <c r="C157" s="281" t="s">
        <v>294</v>
      </c>
      <c r="D157" s="281" t="s">
        <v>267</v>
      </c>
      <c r="E157" s="282" t="s">
        <v>844</v>
      </c>
      <c r="F157" s="283" t="s">
        <v>845</v>
      </c>
      <c r="G157" s="284" t="s">
        <v>605</v>
      </c>
      <c r="H157" s="285" t="n">
        <v>1</v>
      </c>
      <c r="I157" s="286"/>
      <c r="J157" s="287" t="n">
        <f aca="false">ROUND(I157*H157,2)</f>
        <v>0</v>
      </c>
      <c r="K157" s="283" t="s">
        <v>181</v>
      </c>
      <c r="L157" s="288"/>
      <c r="M157" s="289"/>
      <c r="N157" s="290" t="s">
        <v>46</v>
      </c>
      <c r="O157" s="75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1" t="s">
        <v>597</v>
      </c>
      <c r="AT157" s="251" t="s">
        <v>267</v>
      </c>
      <c r="AU157" s="251" t="s">
        <v>91</v>
      </c>
      <c r="AY157" s="3" t="s">
        <v>174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9</v>
      </c>
      <c r="BK157" s="252" t="n">
        <f aca="false">ROUND(I157*H157,2)</f>
        <v>0</v>
      </c>
      <c r="BL157" s="3" t="s">
        <v>598</v>
      </c>
      <c r="BM157" s="251" t="s">
        <v>345</v>
      </c>
    </row>
    <row r="158" s="32" customFormat="true" ht="21.75" hidden="false" customHeight="true" outlineLevel="0" collapsed="false">
      <c r="A158" s="25"/>
      <c r="B158" s="26"/>
      <c r="C158" s="281" t="s">
        <v>529</v>
      </c>
      <c r="D158" s="281" t="s">
        <v>267</v>
      </c>
      <c r="E158" s="282" t="s">
        <v>846</v>
      </c>
      <c r="F158" s="283" t="s">
        <v>847</v>
      </c>
      <c r="G158" s="284" t="s">
        <v>605</v>
      </c>
      <c r="H158" s="285" t="n">
        <v>1</v>
      </c>
      <c r="I158" s="286"/>
      <c r="J158" s="287" t="n">
        <f aca="false">ROUND(I158*H158,2)</f>
        <v>0</v>
      </c>
      <c r="K158" s="283" t="s">
        <v>181</v>
      </c>
      <c r="L158" s="288"/>
      <c r="M158" s="289"/>
      <c r="N158" s="290" t="s">
        <v>46</v>
      </c>
      <c r="O158" s="75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1" t="s">
        <v>597</v>
      </c>
      <c r="AT158" s="251" t="s">
        <v>267</v>
      </c>
      <c r="AU158" s="251" t="s">
        <v>91</v>
      </c>
      <c r="AY158" s="3" t="s">
        <v>174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3" t="s">
        <v>89</v>
      </c>
      <c r="BK158" s="252" t="n">
        <f aca="false">ROUND(I158*H158,2)</f>
        <v>0</v>
      </c>
      <c r="BL158" s="3" t="s">
        <v>598</v>
      </c>
      <c r="BM158" s="251" t="s">
        <v>848</v>
      </c>
    </row>
    <row r="159" s="32" customFormat="true" ht="16.5" hidden="false" customHeight="true" outlineLevel="0" collapsed="false">
      <c r="A159" s="25"/>
      <c r="B159" s="26"/>
      <c r="C159" s="281" t="s">
        <v>298</v>
      </c>
      <c r="D159" s="281" t="s">
        <v>267</v>
      </c>
      <c r="E159" s="282" t="s">
        <v>849</v>
      </c>
      <c r="F159" s="283" t="s">
        <v>850</v>
      </c>
      <c r="G159" s="284" t="s">
        <v>605</v>
      </c>
      <c r="H159" s="285" t="n">
        <v>2</v>
      </c>
      <c r="I159" s="286"/>
      <c r="J159" s="287" t="n">
        <f aca="false">ROUND(I159*H159,2)</f>
        <v>0</v>
      </c>
      <c r="K159" s="283" t="s">
        <v>181</v>
      </c>
      <c r="L159" s="288"/>
      <c r="M159" s="289"/>
      <c r="N159" s="290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597</v>
      </c>
      <c r="AT159" s="251" t="s">
        <v>267</v>
      </c>
      <c r="AU159" s="251" t="s">
        <v>91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598</v>
      </c>
      <c r="BM159" s="251" t="s">
        <v>598</v>
      </c>
    </row>
    <row r="160" s="32" customFormat="true" ht="16.5" hidden="false" customHeight="true" outlineLevel="0" collapsed="false">
      <c r="A160" s="25"/>
      <c r="B160" s="26"/>
      <c r="C160" s="281" t="s">
        <v>539</v>
      </c>
      <c r="D160" s="281" t="s">
        <v>267</v>
      </c>
      <c r="E160" s="282" t="s">
        <v>851</v>
      </c>
      <c r="F160" s="283" t="s">
        <v>852</v>
      </c>
      <c r="G160" s="284" t="s">
        <v>605</v>
      </c>
      <c r="H160" s="285" t="n">
        <v>2</v>
      </c>
      <c r="I160" s="286"/>
      <c r="J160" s="287" t="n">
        <f aca="false">ROUND(I160*H160,2)</f>
        <v>0</v>
      </c>
      <c r="K160" s="283" t="s">
        <v>181</v>
      </c>
      <c r="L160" s="288"/>
      <c r="M160" s="289"/>
      <c r="N160" s="290" t="s">
        <v>46</v>
      </c>
      <c r="O160" s="75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51" t="s">
        <v>597</v>
      </c>
      <c r="AT160" s="251" t="s">
        <v>267</v>
      </c>
      <c r="AU160" s="251" t="s">
        <v>91</v>
      </c>
      <c r="AY160" s="3" t="s">
        <v>174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3" t="s">
        <v>89</v>
      </c>
      <c r="BK160" s="252" t="n">
        <f aca="false">ROUND(I160*H160,2)</f>
        <v>0</v>
      </c>
      <c r="BL160" s="3" t="s">
        <v>598</v>
      </c>
      <c r="BM160" s="251" t="s">
        <v>853</v>
      </c>
    </row>
    <row r="161" s="32" customFormat="true" ht="16.5" hidden="false" customHeight="true" outlineLevel="0" collapsed="false">
      <c r="A161" s="25"/>
      <c r="B161" s="26"/>
      <c r="C161" s="281" t="s">
        <v>301</v>
      </c>
      <c r="D161" s="281" t="s">
        <v>267</v>
      </c>
      <c r="E161" s="282" t="s">
        <v>655</v>
      </c>
      <c r="F161" s="283" t="s">
        <v>656</v>
      </c>
      <c r="G161" s="284" t="s">
        <v>605</v>
      </c>
      <c r="H161" s="285" t="n">
        <v>2</v>
      </c>
      <c r="I161" s="286"/>
      <c r="J161" s="287" t="n">
        <f aca="false">ROUND(I161*H161,2)</f>
        <v>0</v>
      </c>
      <c r="K161" s="283" t="s">
        <v>181</v>
      </c>
      <c r="L161" s="288"/>
      <c r="M161" s="289"/>
      <c r="N161" s="290" t="s">
        <v>46</v>
      </c>
      <c r="O161" s="75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597</v>
      </c>
      <c r="AT161" s="251" t="s">
        <v>267</v>
      </c>
      <c r="AU161" s="251" t="s">
        <v>91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598</v>
      </c>
      <c r="BM161" s="251" t="s">
        <v>854</v>
      </c>
    </row>
    <row r="162" s="32" customFormat="true" ht="16.5" hidden="false" customHeight="true" outlineLevel="0" collapsed="false">
      <c r="A162" s="25"/>
      <c r="B162" s="26"/>
      <c r="C162" s="281" t="s">
        <v>855</v>
      </c>
      <c r="D162" s="281" t="s">
        <v>267</v>
      </c>
      <c r="E162" s="282" t="s">
        <v>651</v>
      </c>
      <c r="F162" s="283" t="s">
        <v>652</v>
      </c>
      <c r="G162" s="284" t="s">
        <v>605</v>
      </c>
      <c r="H162" s="285" t="n">
        <v>4</v>
      </c>
      <c r="I162" s="286"/>
      <c r="J162" s="287" t="n">
        <f aca="false">ROUND(I162*H162,2)</f>
        <v>0</v>
      </c>
      <c r="K162" s="283" t="s">
        <v>181</v>
      </c>
      <c r="L162" s="288"/>
      <c r="M162" s="289"/>
      <c r="N162" s="290" t="s">
        <v>46</v>
      </c>
      <c r="O162" s="75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51" t="s">
        <v>597</v>
      </c>
      <c r="AT162" s="251" t="s">
        <v>267</v>
      </c>
      <c r="AU162" s="251" t="s">
        <v>91</v>
      </c>
      <c r="AY162" s="3" t="s">
        <v>174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3" t="s">
        <v>89</v>
      </c>
      <c r="BK162" s="252" t="n">
        <f aca="false">ROUND(I162*H162,2)</f>
        <v>0</v>
      </c>
      <c r="BL162" s="3" t="s">
        <v>598</v>
      </c>
      <c r="BM162" s="251" t="s">
        <v>856</v>
      </c>
    </row>
    <row r="163" s="32" customFormat="true" ht="16.5" hidden="false" customHeight="true" outlineLevel="0" collapsed="false">
      <c r="A163" s="25"/>
      <c r="B163" s="26"/>
      <c r="C163" s="281" t="s">
        <v>305</v>
      </c>
      <c r="D163" s="281" t="s">
        <v>267</v>
      </c>
      <c r="E163" s="282" t="s">
        <v>857</v>
      </c>
      <c r="F163" s="283" t="s">
        <v>858</v>
      </c>
      <c r="G163" s="284" t="s">
        <v>605</v>
      </c>
      <c r="H163" s="285" t="n">
        <v>1</v>
      </c>
      <c r="I163" s="286"/>
      <c r="J163" s="287" t="n">
        <f aca="false">ROUND(I163*H163,2)</f>
        <v>0</v>
      </c>
      <c r="K163" s="283" t="s">
        <v>181</v>
      </c>
      <c r="L163" s="288"/>
      <c r="M163" s="289"/>
      <c r="N163" s="290" t="s">
        <v>46</v>
      </c>
      <c r="O163" s="75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1" t="s">
        <v>597</v>
      </c>
      <c r="AT163" s="251" t="s">
        <v>267</v>
      </c>
      <c r="AU163" s="251" t="s">
        <v>91</v>
      </c>
      <c r="AY163" s="3" t="s">
        <v>174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9</v>
      </c>
      <c r="BK163" s="252" t="n">
        <f aca="false">ROUND(I163*H163,2)</f>
        <v>0</v>
      </c>
      <c r="BL163" s="3" t="s">
        <v>598</v>
      </c>
      <c r="BM163" s="251" t="s">
        <v>859</v>
      </c>
    </row>
    <row r="164" s="32" customFormat="true" ht="16.5" hidden="false" customHeight="true" outlineLevel="0" collapsed="false">
      <c r="A164" s="25"/>
      <c r="B164" s="26"/>
      <c r="C164" s="281" t="s">
        <v>860</v>
      </c>
      <c r="D164" s="281" t="s">
        <v>267</v>
      </c>
      <c r="E164" s="282" t="s">
        <v>657</v>
      </c>
      <c r="F164" s="283" t="s">
        <v>658</v>
      </c>
      <c r="G164" s="284" t="s">
        <v>605</v>
      </c>
      <c r="H164" s="285" t="n">
        <v>12</v>
      </c>
      <c r="I164" s="286"/>
      <c r="J164" s="287" t="n">
        <f aca="false">ROUND(I164*H164,2)</f>
        <v>0</v>
      </c>
      <c r="K164" s="283" t="s">
        <v>181</v>
      </c>
      <c r="L164" s="288"/>
      <c r="M164" s="289"/>
      <c r="N164" s="290" t="s">
        <v>46</v>
      </c>
      <c r="O164" s="75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51" t="s">
        <v>597</v>
      </c>
      <c r="AT164" s="251" t="s">
        <v>267</v>
      </c>
      <c r="AU164" s="251" t="s">
        <v>91</v>
      </c>
      <c r="AY164" s="3" t="s">
        <v>174</v>
      </c>
      <c r="BE164" s="252" t="n">
        <f aca="false">IF(N164="základní",J164,0)</f>
        <v>0</v>
      </c>
      <c r="BF164" s="252" t="n">
        <f aca="false">IF(N164="snížená",J164,0)</f>
        <v>0</v>
      </c>
      <c r="BG164" s="252" t="n">
        <f aca="false">IF(N164="zákl. přenesená",J164,0)</f>
        <v>0</v>
      </c>
      <c r="BH164" s="252" t="n">
        <f aca="false">IF(N164="sníž. přenesená",J164,0)</f>
        <v>0</v>
      </c>
      <c r="BI164" s="252" t="n">
        <f aca="false">IF(N164="nulová",J164,0)</f>
        <v>0</v>
      </c>
      <c r="BJ164" s="3" t="s">
        <v>89</v>
      </c>
      <c r="BK164" s="252" t="n">
        <f aca="false">ROUND(I164*H164,2)</f>
        <v>0</v>
      </c>
      <c r="BL164" s="3" t="s">
        <v>598</v>
      </c>
      <c r="BM164" s="251" t="s">
        <v>861</v>
      </c>
    </row>
    <row r="165" s="32" customFormat="true" ht="16.5" hidden="false" customHeight="true" outlineLevel="0" collapsed="false">
      <c r="A165" s="25"/>
      <c r="B165" s="26"/>
      <c r="C165" s="281" t="s">
        <v>308</v>
      </c>
      <c r="D165" s="281" t="s">
        <v>267</v>
      </c>
      <c r="E165" s="282" t="s">
        <v>862</v>
      </c>
      <c r="F165" s="283" t="s">
        <v>863</v>
      </c>
      <c r="G165" s="284" t="s">
        <v>605</v>
      </c>
      <c r="H165" s="285" t="n">
        <v>3</v>
      </c>
      <c r="I165" s="286"/>
      <c r="J165" s="287" t="n">
        <f aca="false">ROUND(I165*H165,2)</f>
        <v>0</v>
      </c>
      <c r="K165" s="283" t="s">
        <v>181</v>
      </c>
      <c r="L165" s="288"/>
      <c r="M165" s="289"/>
      <c r="N165" s="290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597</v>
      </c>
      <c r="AT165" s="251" t="s">
        <v>267</v>
      </c>
      <c r="AU165" s="251" t="s">
        <v>91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598</v>
      </c>
      <c r="BM165" s="251" t="s">
        <v>864</v>
      </c>
    </row>
    <row r="166" s="32" customFormat="true" ht="16.5" hidden="false" customHeight="true" outlineLevel="0" collapsed="false">
      <c r="A166" s="25"/>
      <c r="B166" s="26"/>
      <c r="C166" s="281" t="s">
        <v>865</v>
      </c>
      <c r="D166" s="281" t="s">
        <v>267</v>
      </c>
      <c r="E166" s="282" t="s">
        <v>866</v>
      </c>
      <c r="F166" s="283" t="s">
        <v>867</v>
      </c>
      <c r="G166" s="284" t="s">
        <v>605</v>
      </c>
      <c r="H166" s="285" t="n">
        <v>1</v>
      </c>
      <c r="I166" s="286"/>
      <c r="J166" s="287" t="n">
        <f aca="false">ROUND(I166*H166,2)</f>
        <v>0</v>
      </c>
      <c r="K166" s="283" t="s">
        <v>181</v>
      </c>
      <c r="L166" s="288"/>
      <c r="M166" s="289"/>
      <c r="N166" s="290" t="s">
        <v>46</v>
      </c>
      <c r="O166" s="75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1" t="s">
        <v>597</v>
      </c>
      <c r="AT166" s="251" t="s">
        <v>267</v>
      </c>
      <c r="AU166" s="251" t="s">
        <v>91</v>
      </c>
      <c r="AY166" s="3" t="s">
        <v>174</v>
      </c>
      <c r="BE166" s="252" t="n">
        <f aca="false">IF(N166="základní",J166,0)</f>
        <v>0</v>
      </c>
      <c r="BF166" s="252" t="n">
        <f aca="false">IF(N166="snížená",J166,0)</f>
        <v>0</v>
      </c>
      <c r="BG166" s="252" t="n">
        <f aca="false">IF(N166="zákl. přenesená",J166,0)</f>
        <v>0</v>
      </c>
      <c r="BH166" s="252" t="n">
        <f aca="false">IF(N166="sníž. přenesená",J166,0)</f>
        <v>0</v>
      </c>
      <c r="BI166" s="252" t="n">
        <f aca="false">IF(N166="nulová",J166,0)</f>
        <v>0</v>
      </c>
      <c r="BJ166" s="3" t="s">
        <v>89</v>
      </c>
      <c r="BK166" s="252" t="n">
        <f aca="false">ROUND(I166*H166,2)</f>
        <v>0</v>
      </c>
      <c r="BL166" s="3" t="s">
        <v>598</v>
      </c>
      <c r="BM166" s="251" t="s">
        <v>868</v>
      </c>
    </row>
    <row r="167" s="32" customFormat="true" ht="16.5" hidden="false" customHeight="true" outlineLevel="0" collapsed="false">
      <c r="A167" s="25"/>
      <c r="B167" s="26"/>
      <c r="C167" s="281" t="s">
        <v>311</v>
      </c>
      <c r="D167" s="281" t="s">
        <v>267</v>
      </c>
      <c r="E167" s="282" t="s">
        <v>869</v>
      </c>
      <c r="F167" s="283" t="s">
        <v>870</v>
      </c>
      <c r="G167" s="284" t="s">
        <v>605</v>
      </c>
      <c r="H167" s="285" t="n">
        <v>4</v>
      </c>
      <c r="I167" s="286"/>
      <c r="J167" s="287" t="n">
        <f aca="false">ROUND(I167*H167,2)</f>
        <v>0</v>
      </c>
      <c r="K167" s="283" t="s">
        <v>181</v>
      </c>
      <c r="L167" s="288"/>
      <c r="M167" s="289"/>
      <c r="N167" s="290" t="s">
        <v>46</v>
      </c>
      <c r="O167" s="75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51" t="s">
        <v>597</v>
      </c>
      <c r="AT167" s="251" t="s">
        <v>267</v>
      </c>
      <c r="AU167" s="251" t="s">
        <v>91</v>
      </c>
      <c r="AY167" s="3" t="s">
        <v>174</v>
      </c>
      <c r="BE167" s="252" t="n">
        <f aca="false">IF(N167="základní",J167,0)</f>
        <v>0</v>
      </c>
      <c r="BF167" s="252" t="n">
        <f aca="false">IF(N167="snížená",J167,0)</f>
        <v>0</v>
      </c>
      <c r="BG167" s="252" t="n">
        <f aca="false">IF(N167="zákl. přenesená",J167,0)</f>
        <v>0</v>
      </c>
      <c r="BH167" s="252" t="n">
        <f aca="false">IF(N167="sníž. přenesená",J167,0)</f>
        <v>0</v>
      </c>
      <c r="BI167" s="252" t="n">
        <f aca="false">IF(N167="nulová",J167,0)</f>
        <v>0</v>
      </c>
      <c r="BJ167" s="3" t="s">
        <v>89</v>
      </c>
      <c r="BK167" s="252" t="n">
        <f aca="false">ROUND(I167*H167,2)</f>
        <v>0</v>
      </c>
      <c r="BL167" s="3" t="s">
        <v>598</v>
      </c>
      <c r="BM167" s="251" t="s">
        <v>871</v>
      </c>
    </row>
    <row r="168" s="32" customFormat="true" ht="16.5" hidden="false" customHeight="true" outlineLevel="0" collapsed="false">
      <c r="A168" s="25"/>
      <c r="B168" s="26"/>
      <c r="C168" s="281" t="s">
        <v>872</v>
      </c>
      <c r="D168" s="281" t="s">
        <v>267</v>
      </c>
      <c r="E168" s="282" t="s">
        <v>873</v>
      </c>
      <c r="F168" s="283" t="s">
        <v>874</v>
      </c>
      <c r="G168" s="284" t="s">
        <v>605</v>
      </c>
      <c r="H168" s="285" t="n">
        <v>4</v>
      </c>
      <c r="I168" s="286"/>
      <c r="J168" s="287" t="n">
        <f aca="false">ROUND(I168*H168,2)</f>
        <v>0</v>
      </c>
      <c r="K168" s="283" t="s">
        <v>181</v>
      </c>
      <c r="L168" s="288"/>
      <c r="M168" s="289"/>
      <c r="N168" s="290" t="s">
        <v>46</v>
      </c>
      <c r="O168" s="75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51" t="s">
        <v>597</v>
      </c>
      <c r="AT168" s="251" t="s">
        <v>267</v>
      </c>
      <c r="AU168" s="251" t="s">
        <v>91</v>
      </c>
      <c r="AY168" s="3" t="s">
        <v>174</v>
      </c>
      <c r="BE168" s="252" t="n">
        <f aca="false">IF(N168="základní",J168,0)</f>
        <v>0</v>
      </c>
      <c r="BF168" s="252" t="n">
        <f aca="false">IF(N168="snížená",J168,0)</f>
        <v>0</v>
      </c>
      <c r="BG168" s="252" t="n">
        <f aca="false">IF(N168="zákl. přenesená",J168,0)</f>
        <v>0</v>
      </c>
      <c r="BH168" s="252" t="n">
        <f aca="false">IF(N168="sníž. přenesená",J168,0)</f>
        <v>0</v>
      </c>
      <c r="BI168" s="252" t="n">
        <f aca="false">IF(N168="nulová",J168,0)</f>
        <v>0</v>
      </c>
      <c r="BJ168" s="3" t="s">
        <v>89</v>
      </c>
      <c r="BK168" s="252" t="n">
        <f aca="false">ROUND(I168*H168,2)</f>
        <v>0</v>
      </c>
      <c r="BL168" s="3" t="s">
        <v>598</v>
      </c>
      <c r="BM168" s="251" t="s">
        <v>875</v>
      </c>
    </row>
    <row r="169" s="32" customFormat="true" ht="16.5" hidden="false" customHeight="true" outlineLevel="0" collapsed="false">
      <c r="A169" s="25"/>
      <c r="B169" s="26"/>
      <c r="C169" s="281" t="s">
        <v>316</v>
      </c>
      <c r="D169" s="281" t="s">
        <v>267</v>
      </c>
      <c r="E169" s="282" t="s">
        <v>876</v>
      </c>
      <c r="F169" s="283" t="s">
        <v>877</v>
      </c>
      <c r="G169" s="284" t="s">
        <v>596</v>
      </c>
      <c r="H169" s="285" t="n">
        <v>6</v>
      </c>
      <c r="I169" s="286"/>
      <c r="J169" s="287" t="n">
        <f aca="false">ROUND(I169*H169,2)</f>
        <v>0</v>
      </c>
      <c r="K169" s="283" t="s">
        <v>197</v>
      </c>
      <c r="L169" s="288"/>
      <c r="M169" s="289"/>
      <c r="N169" s="290" t="s">
        <v>46</v>
      </c>
      <c r="O169" s="75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51" t="s">
        <v>597</v>
      </c>
      <c r="AT169" s="251" t="s">
        <v>267</v>
      </c>
      <c r="AU169" s="251" t="s">
        <v>91</v>
      </c>
      <c r="AY169" s="3" t="s">
        <v>174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3" t="s">
        <v>89</v>
      </c>
      <c r="BK169" s="252" t="n">
        <f aca="false">ROUND(I169*H169,2)</f>
        <v>0</v>
      </c>
      <c r="BL169" s="3" t="s">
        <v>598</v>
      </c>
      <c r="BM169" s="251" t="s">
        <v>878</v>
      </c>
    </row>
    <row r="170" s="32" customFormat="true" ht="16.5" hidden="false" customHeight="true" outlineLevel="0" collapsed="false">
      <c r="A170" s="25"/>
      <c r="B170" s="26"/>
      <c r="C170" s="281" t="s">
        <v>879</v>
      </c>
      <c r="D170" s="281" t="s">
        <v>267</v>
      </c>
      <c r="E170" s="282" t="s">
        <v>880</v>
      </c>
      <c r="F170" s="283" t="s">
        <v>881</v>
      </c>
      <c r="G170" s="284" t="s">
        <v>596</v>
      </c>
      <c r="H170" s="285" t="n">
        <v>38</v>
      </c>
      <c r="I170" s="286"/>
      <c r="J170" s="287" t="n">
        <f aca="false">ROUND(I170*H170,2)</f>
        <v>0</v>
      </c>
      <c r="K170" s="283" t="s">
        <v>197</v>
      </c>
      <c r="L170" s="288"/>
      <c r="M170" s="289"/>
      <c r="N170" s="290" t="s">
        <v>46</v>
      </c>
      <c r="O170" s="75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51" t="s">
        <v>597</v>
      </c>
      <c r="AT170" s="251" t="s">
        <v>267</v>
      </c>
      <c r="AU170" s="251" t="s">
        <v>91</v>
      </c>
      <c r="AY170" s="3" t="s">
        <v>174</v>
      </c>
      <c r="BE170" s="252" t="n">
        <f aca="false">IF(N170="základní",J170,0)</f>
        <v>0</v>
      </c>
      <c r="BF170" s="252" t="n">
        <f aca="false">IF(N170="snížená",J170,0)</f>
        <v>0</v>
      </c>
      <c r="BG170" s="252" t="n">
        <f aca="false">IF(N170="zákl. přenesená",J170,0)</f>
        <v>0</v>
      </c>
      <c r="BH170" s="252" t="n">
        <f aca="false">IF(N170="sníž. přenesená",J170,0)</f>
        <v>0</v>
      </c>
      <c r="BI170" s="252" t="n">
        <f aca="false">IF(N170="nulová",J170,0)</f>
        <v>0</v>
      </c>
      <c r="BJ170" s="3" t="s">
        <v>89</v>
      </c>
      <c r="BK170" s="252" t="n">
        <f aca="false">ROUND(I170*H170,2)</f>
        <v>0</v>
      </c>
      <c r="BL170" s="3" t="s">
        <v>598</v>
      </c>
      <c r="BM170" s="251" t="s">
        <v>882</v>
      </c>
    </row>
    <row r="171" s="32" customFormat="true" ht="16.5" hidden="false" customHeight="true" outlineLevel="0" collapsed="false">
      <c r="A171" s="25"/>
      <c r="B171" s="26"/>
      <c r="C171" s="281" t="s">
        <v>320</v>
      </c>
      <c r="D171" s="281" t="s">
        <v>267</v>
      </c>
      <c r="E171" s="282" t="s">
        <v>883</v>
      </c>
      <c r="F171" s="283" t="s">
        <v>884</v>
      </c>
      <c r="G171" s="284" t="s">
        <v>605</v>
      </c>
      <c r="H171" s="285" t="n">
        <v>1</v>
      </c>
      <c r="I171" s="286"/>
      <c r="J171" s="287" t="n">
        <f aca="false">ROUND(I171*H171,2)</f>
        <v>0</v>
      </c>
      <c r="K171" s="283" t="s">
        <v>197</v>
      </c>
      <c r="L171" s="288"/>
      <c r="M171" s="289"/>
      <c r="N171" s="290" t="s">
        <v>46</v>
      </c>
      <c r="O171" s="75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51" t="s">
        <v>597</v>
      </c>
      <c r="AT171" s="251" t="s">
        <v>267</v>
      </c>
      <c r="AU171" s="251" t="s">
        <v>91</v>
      </c>
      <c r="AY171" s="3" t="s">
        <v>174</v>
      </c>
      <c r="BE171" s="252" t="n">
        <f aca="false">IF(N171="základní",J171,0)</f>
        <v>0</v>
      </c>
      <c r="BF171" s="252" t="n">
        <f aca="false">IF(N171="snížená",J171,0)</f>
        <v>0</v>
      </c>
      <c r="BG171" s="252" t="n">
        <f aca="false">IF(N171="zákl. přenesená",J171,0)</f>
        <v>0</v>
      </c>
      <c r="BH171" s="252" t="n">
        <f aca="false">IF(N171="sníž. přenesená",J171,0)</f>
        <v>0</v>
      </c>
      <c r="BI171" s="252" t="n">
        <f aca="false">IF(N171="nulová",J171,0)</f>
        <v>0</v>
      </c>
      <c r="BJ171" s="3" t="s">
        <v>89</v>
      </c>
      <c r="BK171" s="252" t="n">
        <f aca="false">ROUND(I171*H171,2)</f>
        <v>0</v>
      </c>
      <c r="BL171" s="3" t="s">
        <v>598</v>
      </c>
      <c r="BM171" s="251" t="s">
        <v>885</v>
      </c>
    </row>
    <row r="172" s="32" customFormat="true" ht="16.5" hidden="false" customHeight="true" outlineLevel="0" collapsed="false">
      <c r="A172" s="25"/>
      <c r="B172" s="26"/>
      <c r="C172" s="281" t="s">
        <v>886</v>
      </c>
      <c r="D172" s="281" t="s">
        <v>267</v>
      </c>
      <c r="E172" s="282" t="s">
        <v>887</v>
      </c>
      <c r="F172" s="283" t="s">
        <v>888</v>
      </c>
      <c r="G172" s="284" t="s">
        <v>605</v>
      </c>
      <c r="H172" s="285" t="n">
        <v>4</v>
      </c>
      <c r="I172" s="286"/>
      <c r="J172" s="287" t="n">
        <f aca="false">ROUND(I172*H172,2)</f>
        <v>0</v>
      </c>
      <c r="K172" s="283" t="s">
        <v>181</v>
      </c>
      <c r="L172" s="288"/>
      <c r="M172" s="289"/>
      <c r="N172" s="290" t="s">
        <v>46</v>
      </c>
      <c r="O172" s="75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51" t="s">
        <v>597</v>
      </c>
      <c r="AT172" s="251" t="s">
        <v>267</v>
      </c>
      <c r="AU172" s="251" t="s">
        <v>91</v>
      </c>
      <c r="AY172" s="3" t="s">
        <v>174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3" t="s">
        <v>89</v>
      </c>
      <c r="BK172" s="252" t="n">
        <f aca="false">ROUND(I172*H172,2)</f>
        <v>0</v>
      </c>
      <c r="BL172" s="3" t="s">
        <v>598</v>
      </c>
      <c r="BM172" s="251" t="s">
        <v>889</v>
      </c>
    </row>
    <row r="173" s="32" customFormat="true" ht="16.5" hidden="false" customHeight="true" outlineLevel="0" collapsed="false">
      <c r="A173" s="25"/>
      <c r="B173" s="26"/>
      <c r="C173" s="281" t="s">
        <v>323</v>
      </c>
      <c r="D173" s="281" t="s">
        <v>267</v>
      </c>
      <c r="E173" s="282" t="s">
        <v>890</v>
      </c>
      <c r="F173" s="283" t="s">
        <v>891</v>
      </c>
      <c r="G173" s="284" t="s">
        <v>605</v>
      </c>
      <c r="H173" s="285" t="n">
        <v>4</v>
      </c>
      <c r="I173" s="286"/>
      <c r="J173" s="287" t="n">
        <f aca="false">ROUND(I173*H173,2)</f>
        <v>0</v>
      </c>
      <c r="K173" s="283" t="s">
        <v>181</v>
      </c>
      <c r="L173" s="288"/>
      <c r="M173" s="289"/>
      <c r="N173" s="290" t="s">
        <v>46</v>
      </c>
      <c r="O173" s="75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51" t="s">
        <v>597</v>
      </c>
      <c r="AT173" s="251" t="s">
        <v>267</v>
      </c>
      <c r="AU173" s="251" t="s">
        <v>91</v>
      </c>
      <c r="AY173" s="3" t="s">
        <v>174</v>
      </c>
      <c r="BE173" s="252" t="n">
        <f aca="false">IF(N173="základní",J173,0)</f>
        <v>0</v>
      </c>
      <c r="BF173" s="252" t="n">
        <f aca="false">IF(N173="snížená",J173,0)</f>
        <v>0</v>
      </c>
      <c r="BG173" s="252" t="n">
        <f aca="false">IF(N173="zákl. přenesená",J173,0)</f>
        <v>0</v>
      </c>
      <c r="BH173" s="252" t="n">
        <f aca="false">IF(N173="sníž. přenesená",J173,0)</f>
        <v>0</v>
      </c>
      <c r="BI173" s="252" t="n">
        <f aca="false">IF(N173="nulová",J173,0)</f>
        <v>0</v>
      </c>
      <c r="BJ173" s="3" t="s">
        <v>89</v>
      </c>
      <c r="BK173" s="252" t="n">
        <f aca="false">ROUND(I173*H173,2)</f>
        <v>0</v>
      </c>
      <c r="BL173" s="3" t="s">
        <v>598</v>
      </c>
      <c r="BM173" s="251" t="s">
        <v>892</v>
      </c>
    </row>
    <row r="174" s="32" customFormat="true" ht="16.5" hidden="false" customHeight="true" outlineLevel="0" collapsed="false">
      <c r="A174" s="25"/>
      <c r="B174" s="26"/>
      <c r="C174" s="281" t="s">
        <v>893</v>
      </c>
      <c r="D174" s="281" t="s">
        <v>267</v>
      </c>
      <c r="E174" s="282" t="s">
        <v>659</v>
      </c>
      <c r="F174" s="283" t="s">
        <v>660</v>
      </c>
      <c r="G174" s="284" t="s">
        <v>605</v>
      </c>
      <c r="H174" s="285" t="n">
        <v>4</v>
      </c>
      <c r="I174" s="286"/>
      <c r="J174" s="287" t="n">
        <f aca="false">ROUND(I174*H174,2)</f>
        <v>0</v>
      </c>
      <c r="K174" s="283" t="s">
        <v>181</v>
      </c>
      <c r="L174" s="288"/>
      <c r="M174" s="289"/>
      <c r="N174" s="290" t="s">
        <v>46</v>
      </c>
      <c r="O174" s="75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51" t="s">
        <v>597</v>
      </c>
      <c r="AT174" s="251" t="s">
        <v>267</v>
      </c>
      <c r="AU174" s="251" t="s">
        <v>91</v>
      </c>
      <c r="AY174" s="3" t="s">
        <v>174</v>
      </c>
      <c r="BE174" s="252" t="n">
        <f aca="false">IF(N174="základní",J174,0)</f>
        <v>0</v>
      </c>
      <c r="BF174" s="252" t="n">
        <f aca="false">IF(N174="snížená",J174,0)</f>
        <v>0</v>
      </c>
      <c r="BG174" s="252" t="n">
        <f aca="false">IF(N174="zákl. přenesená",J174,0)</f>
        <v>0</v>
      </c>
      <c r="BH174" s="252" t="n">
        <f aca="false">IF(N174="sníž. přenesená",J174,0)</f>
        <v>0</v>
      </c>
      <c r="BI174" s="252" t="n">
        <f aca="false">IF(N174="nulová",J174,0)</f>
        <v>0</v>
      </c>
      <c r="BJ174" s="3" t="s">
        <v>89</v>
      </c>
      <c r="BK174" s="252" t="n">
        <f aca="false">ROUND(I174*H174,2)</f>
        <v>0</v>
      </c>
      <c r="BL174" s="3" t="s">
        <v>598</v>
      </c>
      <c r="BM174" s="251" t="s">
        <v>894</v>
      </c>
    </row>
    <row r="175" s="32" customFormat="true" ht="21.75" hidden="false" customHeight="true" outlineLevel="0" collapsed="false">
      <c r="A175" s="25"/>
      <c r="B175" s="26"/>
      <c r="C175" s="281" t="s">
        <v>328</v>
      </c>
      <c r="D175" s="281" t="s">
        <v>267</v>
      </c>
      <c r="E175" s="282" t="s">
        <v>661</v>
      </c>
      <c r="F175" s="283" t="s">
        <v>662</v>
      </c>
      <c r="G175" s="284" t="s">
        <v>605</v>
      </c>
      <c r="H175" s="285" t="n">
        <v>4</v>
      </c>
      <c r="I175" s="286"/>
      <c r="J175" s="287" t="n">
        <f aca="false">ROUND(I175*H175,2)</f>
        <v>0</v>
      </c>
      <c r="K175" s="283" t="s">
        <v>181</v>
      </c>
      <c r="L175" s="288"/>
      <c r="M175" s="289"/>
      <c r="N175" s="290" t="s">
        <v>46</v>
      </c>
      <c r="O175" s="75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51" t="s">
        <v>597</v>
      </c>
      <c r="AT175" s="251" t="s">
        <v>267</v>
      </c>
      <c r="AU175" s="251" t="s">
        <v>91</v>
      </c>
      <c r="AY175" s="3" t="s">
        <v>174</v>
      </c>
      <c r="BE175" s="252" t="n">
        <f aca="false">IF(N175="základní",J175,0)</f>
        <v>0</v>
      </c>
      <c r="BF175" s="252" t="n">
        <f aca="false">IF(N175="snížená",J175,0)</f>
        <v>0</v>
      </c>
      <c r="BG175" s="252" t="n">
        <f aca="false">IF(N175="zákl. přenesená",J175,0)</f>
        <v>0</v>
      </c>
      <c r="BH175" s="252" t="n">
        <f aca="false">IF(N175="sníž. přenesená",J175,0)</f>
        <v>0</v>
      </c>
      <c r="BI175" s="252" t="n">
        <f aca="false">IF(N175="nulová",J175,0)</f>
        <v>0</v>
      </c>
      <c r="BJ175" s="3" t="s">
        <v>89</v>
      </c>
      <c r="BK175" s="252" t="n">
        <f aca="false">ROUND(I175*H175,2)</f>
        <v>0</v>
      </c>
      <c r="BL175" s="3" t="s">
        <v>598</v>
      </c>
      <c r="BM175" s="251" t="s">
        <v>895</v>
      </c>
    </row>
    <row r="176" s="32" customFormat="true" ht="16.5" hidden="false" customHeight="true" outlineLevel="0" collapsed="false">
      <c r="A176" s="25"/>
      <c r="B176" s="26"/>
      <c r="C176" s="281" t="s">
        <v>896</v>
      </c>
      <c r="D176" s="281" t="s">
        <v>267</v>
      </c>
      <c r="E176" s="282" t="s">
        <v>897</v>
      </c>
      <c r="F176" s="283" t="s">
        <v>898</v>
      </c>
      <c r="G176" s="284" t="s">
        <v>605</v>
      </c>
      <c r="H176" s="285" t="n">
        <v>1</v>
      </c>
      <c r="I176" s="286"/>
      <c r="J176" s="287" t="n">
        <f aca="false">ROUND(I176*H176,2)</f>
        <v>0</v>
      </c>
      <c r="K176" s="283" t="s">
        <v>181</v>
      </c>
      <c r="L176" s="288"/>
      <c r="M176" s="289"/>
      <c r="N176" s="290" t="s">
        <v>46</v>
      </c>
      <c r="O176" s="75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51" t="s">
        <v>597</v>
      </c>
      <c r="AT176" s="251" t="s">
        <v>267</v>
      </c>
      <c r="AU176" s="251" t="s">
        <v>91</v>
      </c>
      <c r="AY176" s="3" t="s">
        <v>174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3" t="s">
        <v>89</v>
      </c>
      <c r="BK176" s="252" t="n">
        <f aca="false">ROUND(I176*H176,2)</f>
        <v>0</v>
      </c>
      <c r="BL176" s="3" t="s">
        <v>598</v>
      </c>
      <c r="BM176" s="251" t="s">
        <v>899</v>
      </c>
    </row>
    <row r="177" s="32" customFormat="true" ht="21.75" hidden="false" customHeight="true" outlineLevel="0" collapsed="false">
      <c r="A177" s="25"/>
      <c r="B177" s="26"/>
      <c r="C177" s="281" t="s">
        <v>331</v>
      </c>
      <c r="D177" s="281" t="s">
        <v>267</v>
      </c>
      <c r="E177" s="282" t="s">
        <v>900</v>
      </c>
      <c r="F177" s="283" t="s">
        <v>901</v>
      </c>
      <c r="G177" s="284" t="s">
        <v>605</v>
      </c>
      <c r="H177" s="285" t="n">
        <v>1</v>
      </c>
      <c r="I177" s="286"/>
      <c r="J177" s="287" t="n">
        <f aca="false">ROUND(I177*H177,2)</f>
        <v>0</v>
      </c>
      <c r="K177" s="283" t="s">
        <v>181</v>
      </c>
      <c r="L177" s="288"/>
      <c r="M177" s="289"/>
      <c r="N177" s="290" t="s">
        <v>46</v>
      </c>
      <c r="O177" s="75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51" t="s">
        <v>597</v>
      </c>
      <c r="AT177" s="251" t="s">
        <v>267</v>
      </c>
      <c r="AU177" s="251" t="s">
        <v>91</v>
      </c>
      <c r="AY177" s="3" t="s">
        <v>174</v>
      </c>
      <c r="BE177" s="252" t="n">
        <f aca="false">IF(N177="základní",J177,0)</f>
        <v>0</v>
      </c>
      <c r="BF177" s="252" t="n">
        <f aca="false">IF(N177="snížená",J177,0)</f>
        <v>0</v>
      </c>
      <c r="BG177" s="252" t="n">
        <f aca="false">IF(N177="zákl. přenesená",J177,0)</f>
        <v>0</v>
      </c>
      <c r="BH177" s="252" t="n">
        <f aca="false">IF(N177="sníž. přenesená",J177,0)</f>
        <v>0</v>
      </c>
      <c r="BI177" s="252" t="n">
        <f aca="false">IF(N177="nulová",J177,0)</f>
        <v>0</v>
      </c>
      <c r="BJ177" s="3" t="s">
        <v>89</v>
      </c>
      <c r="BK177" s="252" t="n">
        <f aca="false">ROUND(I177*H177,2)</f>
        <v>0</v>
      </c>
      <c r="BL177" s="3" t="s">
        <v>598</v>
      </c>
      <c r="BM177" s="251" t="s">
        <v>902</v>
      </c>
    </row>
    <row r="178" s="32" customFormat="true" ht="21.75" hidden="false" customHeight="true" outlineLevel="0" collapsed="false">
      <c r="A178" s="25"/>
      <c r="B178" s="26"/>
      <c r="C178" s="281" t="s">
        <v>903</v>
      </c>
      <c r="D178" s="281" t="s">
        <v>267</v>
      </c>
      <c r="E178" s="282" t="s">
        <v>665</v>
      </c>
      <c r="F178" s="283" t="s">
        <v>666</v>
      </c>
      <c r="G178" s="284" t="s">
        <v>605</v>
      </c>
      <c r="H178" s="285" t="n">
        <v>2</v>
      </c>
      <c r="I178" s="286"/>
      <c r="J178" s="287" t="n">
        <f aca="false">ROUND(I178*H178,2)</f>
        <v>0</v>
      </c>
      <c r="K178" s="283" t="s">
        <v>181</v>
      </c>
      <c r="L178" s="288"/>
      <c r="M178" s="289"/>
      <c r="N178" s="290" t="s">
        <v>46</v>
      </c>
      <c r="O178" s="75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51" t="s">
        <v>597</v>
      </c>
      <c r="AT178" s="251" t="s">
        <v>267</v>
      </c>
      <c r="AU178" s="251" t="s">
        <v>91</v>
      </c>
      <c r="AY178" s="3" t="s">
        <v>174</v>
      </c>
      <c r="BE178" s="252" t="n">
        <f aca="false">IF(N178="základní",J178,0)</f>
        <v>0</v>
      </c>
      <c r="BF178" s="252" t="n">
        <f aca="false">IF(N178="snížená",J178,0)</f>
        <v>0</v>
      </c>
      <c r="BG178" s="252" t="n">
        <f aca="false">IF(N178="zákl. přenesená",J178,0)</f>
        <v>0</v>
      </c>
      <c r="BH178" s="252" t="n">
        <f aca="false">IF(N178="sníž. přenesená",J178,0)</f>
        <v>0</v>
      </c>
      <c r="BI178" s="252" t="n">
        <f aca="false">IF(N178="nulová",J178,0)</f>
        <v>0</v>
      </c>
      <c r="BJ178" s="3" t="s">
        <v>89</v>
      </c>
      <c r="BK178" s="252" t="n">
        <f aca="false">ROUND(I178*H178,2)</f>
        <v>0</v>
      </c>
      <c r="BL178" s="3" t="s">
        <v>598</v>
      </c>
      <c r="BM178" s="251" t="s">
        <v>904</v>
      </c>
    </row>
    <row r="179" s="32" customFormat="true" ht="16.5" hidden="false" customHeight="true" outlineLevel="0" collapsed="false">
      <c r="A179" s="25"/>
      <c r="B179" s="26"/>
      <c r="C179" s="281" t="s">
        <v>335</v>
      </c>
      <c r="D179" s="281" t="s">
        <v>267</v>
      </c>
      <c r="E179" s="282" t="s">
        <v>663</v>
      </c>
      <c r="F179" s="283" t="s">
        <v>664</v>
      </c>
      <c r="G179" s="284" t="s">
        <v>605</v>
      </c>
      <c r="H179" s="285" t="n">
        <v>12</v>
      </c>
      <c r="I179" s="286"/>
      <c r="J179" s="287" t="n">
        <f aca="false">ROUND(I179*H179,2)</f>
        <v>0</v>
      </c>
      <c r="K179" s="283" t="s">
        <v>181</v>
      </c>
      <c r="L179" s="288"/>
      <c r="M179" s="289"/>
      <c r="N179" s="290" t="s">
        <v>46</v>
      </c>
      <c r="O179" s="75"/>
      <c r="P179" s="249" t="n">
        <f aca="false">O179*H179</f>
        <v>0</v>
      </c>
      <c r="Q179" s="249" t="n">
        <v>0</v>
      </c>
      <c r="R179" s="249" t="n">
        <f aca="false">Q179*H179</f>
        <v>0</v>
      </c>
      <c r="S179" s="249" t="n">
        <v>0</v>
      </c>
      <c r="T179" s="25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51" t="s">
        <v>597</v>
      </c>
      <c r="AT179" s="251" t="s">
        <v>267</v>
      </c>
      <c r="AU179" s="251" t="s">
        <v>91</v>
      </c>
      <c r="AY179" s="3" t="s">
        <v>174</v>
      </c>
      <c r="BE179" s="252" t="n">
        <f aca="false">IF(N179="základní",J179,0)</f>
        <v>0</v>
      </c>
      <c r="BF179" s="252" t="n">
        <f aca="false">IF(N179="snížená",J179,0)</f>
        <v>0</v>
      </c>
      <c r="BG179" s="252" t="n">
        <f aca="false">IF(N179="zákl. přenesená",J179,0)</f>
        <v>0</v>
      </c>
      <c r="BH179" s="252" t="n">
        <f aca="false">IF(N179="sníž. přenesená",J179,0)</f>
        <v>0</v>
      </c>
      <c r="BI179" s="252" t="n">
        <f aca="false">IF(N179="nulová",J179,0)</f>
        <v>0</v>
      </c>
      <c r="BJ179" s="3" t="s">
        <v>89</v>
      </c>
      <c r="BK179" s="252" t="n">
        <f aca="false">ROUND(I179*H179,2)</f>
        <v>0</v>
      </c>
      <c r="BL179" s="3" t="s">
        <v>598</v>
      </c>
      <c r="BM179" s="251" t="s">
        <v>905</v>
      </c>
    </row>
    <row r="180" s="32" customFormat="true" ht="16.5" hidden="false" customHeight="true" outlineLevel="0" collapsed="false">
      <c r="A180" s="25"/>
      <c r="B180" s="26"/>
      <c r="C180" s="281" t="s">
        <v>906</v>
      </c>
      <c r="D180" s="281" t="s">
        <v>267</v>
      </c>
      <c r="E180" s="282" t="s">
        <v>907</v>
      </c>
      <c r="F180" s="283" t="s">
        <v>908</v>
      </c>
      <c r="G180" s="284" t="s">
        <v>605</v>
      </c>
      <c r="H180" s="285" t="n">
        <v>1</v>
      </c>
      <c r="I180" s="286"/>
      <c r="J180" s="287" t="n">
        <f aca="false">ROUND(I180*H180,2)</f>
        <v>0</v>
      </c>
      <c r="K180" s="283" t="s">
        <v>181</v>
      </c>
      <c r="L180" s="288"/>
      <c r="M180" s="289"/>
      <c r="N180" s="290" t="s">
        <v>46</v>
      </c>
      <c r="O180" s="75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51" t="s">
        <v>597</v>
      </c>
      <c r="AT180" s="251" t="s">
        <v>267</v>
      </c>
      <c r="AU180" s="251" t="s">
        <v>91</v>
      </c>
      <c r="AY180" s="3" t="s">
        <v>174</v>
      </c>
      <c r="BE180" s="252" t="n">
        <f aca="false">IF(N180="základní",J180,0)</f>
        <v>0</v>
      </c>
      <c r="BF180" s="252" t="n">
        <f aca="false">IF(N180="snížená",J180,0)</f>
        <v>0</v>
      </c>
      <c r="BG180" s="252" t="n">
        <f aca="false">IF(N180="zákl. přenesená",J180,0)</f>
        <v>0</v>
      </c>
      <c r="BH180" s="252" t="n">
        <f aca="false">IF(N180="sníž. přenesená",J180,0)</f>
        <v>0</v>
      </c>
      <c r="BI180" s="252" t="n">
        <f aca="false">IF(N180="nulová",J180,0)</f>
        <v>0</v>
      </c>
      <c r="BJ180" s="3" t="s">
        <v>89</v>
      </c>
      <c r="BK180" s="252" t="n">
        <f aca="false">ROUND(I180*H180,2)</f>
        <v>0</v>
      </c>
      <c r="BL180" s="3" t="s">
        <v>598</v>
      </c>
      <c r="BM180" s="251" t="s">
        <v>909</v>
      </c>
    </row>
    <row r="181" s="32" customFormat="true" ht="16.5" hidden="false" customHeight="true" outlineLevel="0" collapsed="false">
      <c r="A181" s="25"/>
      <c r="B181" s="26"/>
      <c r="C181" s="281" t="s">
        <v>338</v>
      </c>
      <c r="D181" s="281" t="s">
        <v>267</v>
      </c>
      <c r="E181" s="282" t="s">
        <v>910</v>
      </c>
      <c r="F181" s="283" t="s">
        <v>911</v>
      </c>
      <c r="G181" s="284" t="s">
        <v>605</v>
      </c>
      <c r="H181" s="285" t="n">
        <v>11</v>
      </c>
      <c r="I181" s="286"/>
      <c r="J181" s="287" t="n">
        <f aca="false">ROUND(I181*H181,2)</f>
        <v>0</v>
      </c>
      <c r="K181" s="283" t="s">
        <v>181</v>
      </c>
      <c r="L181" s="288"/>
      <c r="M181" s="289"/>
      <c r="N181" s="290" t="s">
        <v>46</v>
      </c>
      <c r="O181" s="75"/>
      <c r="P181" s="249" t="n">
        <f aca="false">O181*H181</f>
        <v>0</v>
      </c>
      <c r="Q181" s="249" t="n">
        <v>0</v>
      </c>
      <c r="R181" s="249" t="n">
        <f aca="false">Q181*H181</f>
        <v>0</v>
      </c>
      <c r="S181" s="249" t="n">
        <v>0</v>
      </c>
      <c r="T181" s="25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51" t="s">
        <v>597</v>
      </c>
      <c r="AT181" s="251" t="s">
        <v>267</v>
      </c>
      <c r="AU181" s="251" t="s">
        <v>91</v>
      </c>
      <c r="AY181" s="3" t="s">
        <v>174</v>
      </c>
      <c r="BE181" s="252" t="n">
        <f aca="false">IF(N181="základní",J181,0)</f>
        <v>0</v>
      </c>
      <c r="BF181" s="252" t="n">
        <f aca="false">IF(N181="snížená",J181,0)</f>
        <v>0</v>
      </c>
      <c r="BG181" s="252" t="n">
        <f aca="false">IF(N181="zákl. přenesená",J181,0)</f>
        <v>0</v>
      </c>
      <c r="BH181" s="252" t="n">
        <f aca="false">IF(N181="sníž. přenesená",J181,0)</f>
        <v>0</v>
      </c>
      <c r="BI181" s="252" t="n">
        <f aca="false">IF(N181="nulová",J181,0)</f>
        <v>0</v>
      </c>
      <c r="BJ181" s="3" t="s">
        <v>89</v>
      </c>
      <c r="BK181" s="252" t="n">
        <f aca="false">ROUND(I181*H181,2)</f>
        <v>0</v>
      </c>
      <c r="BL181" s="3" t="s">
        <v>598</v>
      </c>
      <c r="BM181" s="251" t="s">
        <v>912</v>
      </c>
    </row>
    <row r="182" s="32" customFormat="true" ht="16.5" hidden="false" customHeight="true" outlineLevel="0" collapsed="false">
      <c r="A182" s="25"/>
      <c r="B182" s="26"/>
      <c r="C182" s="281" t="s">
        <v>913</v>
      </c>
      <c r="D182" s="281" t="s">
        <v>267</v>
      </c>
      <c r="E182" s="282" t="s">
        <v>914</v>
      </c>
      <c r="F182" s="283" t="s">
        <v>915</v>
      </c>
      <c r="G182" s="284" t="s">
        <v>605</v>
      </c>
      <c r="H182" s="285" t="n">
        <v>11</v>
      </c>
      <c r="I182" s="286"/>
      <c r="J182" s="287" t="n">
        <f aca="false">ROUND(I182*H182,2)</f>
        <v>0</v>
      </c>
      <c r="K182" s="283" t="s">
        <v>181</v>
      </c>
      <c r="L182" s="288"/>
      <c r="M182" s="289"/>
      <c r="N182" s="290" t="s">
        <v>46</v>
      </c>
      <c r="O182" s="75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51" t="s">
        <v>597</v>
      </c>
      <c r="AT182" s="251" t="s">
        <v>267</v>
      </c>
      <c r="AU182" s="251" t="s">
        <v>91</v>
      </c>
      <c r="AY182" s="3" t="s">
        <v>174</v>
      </c>
      <c r="BE182" s="252" t="n">
        <f aca="false">IF(N182="základní",J182,0)</f>
        <v>0</v>
      </c>
      <c r="BF182" s="252" t="n">
        <f aca="false">IF(N182="snížená",J182,0)</f>
        <v>0</v>
      </c>
      <c r="BG182" s="252" t="n">
        <f aca="false">IF(N182="zákl. přenesená",J182,0)</f>
        <v>0</v>
      </c>
      <c r="BH182" s="252" t="n">
        <f aca="false">IF(N182="sníž. přenesená",J182,0)</f>
        <v>0</v>
      </c>
      <c r="BI182" s="252" t="n">
        <f aca="false">IF(N182="nulová",J182,0)</f>
        <v>0</v>
      </c>
      <c r="BJ182" s="3" t="s">
        <v>89</v>
      </c>
      <c r="BK182" s="252" t="n">
        <f aca="false">ROUND(I182*H182,2)</f>
        <v>0</v>
      </c>
      <c r="BL182" s="3" t="s">
        <v>598</v>
      </c>
      <c r="BM182" s="251" t="s">
        <v>916</v>
      </c>
    </row>
    <row r="183" s="32" customFormat="true" ht="16.5" hidden="false" customHeight="true" outlineLevel="0" collapsed="false">
      <c r="A183" s="25"/>
      <c r="B183" s="26"/>
      <c r="C183" s="281" t="s">
        <v>342</v>
      </c>
      <c r="D183" s="281" t="s">
        <v>267</v>
      </c>
      <c r="E183" s="282" t="s">
        <v>917</v>
      </c>
      <c r="F183" s="283" t="s">
        <v>918</v>
      </c>
      <c r="G183" s="284" t="s">
        <v>605</v>
      </c>
      <c r="H183" s="285" t="n">
        <v>11</v>
      </c>
      <c r="I183" s="286"/>
      <c r="J183" s="287" t="n">
        <f aca="false">ROUND(I183*H183,2)</f>
        <v>0</v>
      </c>
      <c r="K183" s="283" t="s">
        <v>181</v>
      </c>
      <c r="L183" s="288"/>
      <c r="M183" s="289"/>
      <c r="N183" s="290" t="s">
        <v>46</v>
      </c>
      <c r="O183" s="75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51" t="s">
        <v>597</v>
      </c>
      <c r="AT183" s="251" t="s">
        <v>267</v>
      </c>
      <c r="AU183" s="251" t="s">
        <v>91</v>
      </c>
      <c r="AY183" s="3" t="s">
        <v>174</v>
      </c>
      <c r="BE183" s="252" t="n">
        <f aca="false">IF(N183="základní",J183,0)</f>
        <v>0</v>
      </c>
      <c r="BF183" s="252" t="n">
        <f aca="false">IF(N183="snížená",J183,0)</f>
        <v>0</v>
      </c>
      <c r="BG183" s="252" t="n">
        <f aca="false">IF(N183="zákl. přenesená",J183,0)</f>
        <v>0</v>
      </c>
      <c r="BH183" s="252" t="n">
        <f aca="false">IF(N183="sníž. přenesená",J183,0)</f>
        <v>0</v>
      </c>
      <c r="BI183" s="252" t="n">
        <f aca="false">IF(N183="nulová",J183,0)</f>
        <v>0</v>
      </c>
      <c r="BJ183" s="3" t="s">
        <v>89</v>
      </c>
      <c r="BK183" s="252" t="n">
        <f aca="false">ROUND(I183*H183,2)</f>
        <v>0</v>
      </c>
      <c r="BL183" s="3" t="s">
        <v>598</v>
      </c>
      <c r="BM183" s="251" t="s">
        <v>919</v>
      </c>
    </row>
    <row r="184" s="32" customFormat="true" ht="16.5" hidden="false" customHeight="true" outlineLevel="0" collapsed="false">
      <c r="A184" s="25"/>
      <c r="B184" s="26"/>
      <c r="C184" s="281" t="s">
        <v>920</v>
      </c>
      <c r="D184" s="281" t="s">
        <v>267</v>
      </c>
      <c r="E184" s="282" t="s">
        <v>921</v>
      </c>
      <c r="F184" s="283" t="s">
        <v>922</v>
      </c>
      <c r="G184" s="284" t="s">
        <v>605</v>
      </c>
      <c r="H184" s="285" t="n">
        <v>1</v>
      </c>
      <c r="I184" s="286"/>
      <c r="J184" s="287" t="n">
        <f aca="false">ROUND(I184*H184,2)</f>
        <v>0</v>
      </c>
      <c r="K184" s="283" t="s">
        <v>181</v>
      </c>
      <c r="L184" s="288"/>
      <c r="M184" s="289"/>
      <c r="N184" s="290" t="s">
        <v>46</v>
      </c>
      <c r="O184" s="75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51" t="s">
        <v>597</v>
      </c>
      <c r="AT184" s="251" t="s">
        <v>267</v>
      </c>
      <c r="AU184" s="251" t="s">
        <v>91</v>
      </c>
      <c r="AY184" s="3" t="s">
        <v>174</v>
      </c>
      <c r="BE184" s="252" t="n">
        <f aca="false">IF(N184="základní",J184,0)</f>
        <v>0</v>
      </c>
      <c r="BF184" s="252" t="n">
        <f aca="false">IF(N184="snížená",J184,0)</f>
        <v>0</v>
      </c>
      <c r="BG184" s="252" t="n">
        <f aca="false">IF(N184="zákl. přenesená",J184,0)</f>
        <v>0</v>
      </c>
      <c r="BH184" s="252" t="n">
        <f aca="false">IF(N184="sníž. přenesená",J184,0)</f>
        <v>0</v>
      </c>
      <c r="BI184" s="252" t="n">
        <f aca="false">IF(N184="nulová",J184,0)</f>
        <v>0</v>
      </c>
      <c r="BJ184" s="3" t="s">
        <v>89</v>
      </c>
      <c r="BK184" s="252" t="n">
        <f aca="false">ROUND(I184*H184,2)</f>
        <v>0</v>
      </c>
      <c r="BL184" s="3" t="s">
        <v>598</v>
      </c>
      <c r="BM184" s="251" t="s">
        <v>923</v>
      </c>
    </row>
    <row r="185" s="32" customFormat="true" ht="16.5" hidden="false" customHeight="true" outlineLevel="0" collapsed="false">
      <c r="A185" s="25"/>
      <c r="B185" s="26"/>
      <c r="C185" s="281" t="s">
        <v>345</v>
      </c>
      <c r="D185" s="281" t="s">
        <v>267</v>
      </c>
      <c r="E185" s="282" t="s">
        <v>924</v>
      </c>
      <c r="F185" s="283" t="s">
        <v>925</v>
      </c>
      <c r="G185" s="284" t="s">
        <v>605</v>
      </c>
      <c r="H185" s="285" t="n">
        <v>3</v>
      </c>
      <c r="I185" s="286"/>
      <c r="J185" s="287" t="n">
        <f aca="false">ROUND(I185*H185,2)</f>
        <v>0</v>
      </c>
      <c r="K185" s="283" t="s">
        <v>181</v>
      </c>
      <c r="L185" s="288"/>
      <c r="M185" s="303"/>
      <c r="N185" s="304" t="s">
        <v>46</v>
      </c>
      <c r="O185" s="259"/>
      <c r="P185" s="263" t="n">
        <f aca="false">O185*H185</f>
        <v>0</v>
      </c>
      <c r="Q185" s="263" t="n">
        <v>0</v>
      </c>
      <c r="R185" s="263" t="n">
        <f aca="false">Q185*H185</f>
        <v>0</v>
      </c>
      <c r="S185" s="263" t="n">
        <v>0</v>
      </c>
      <c r="T185" s="26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51" t="s">
        <v>597</v>
      </c>
      <c r="AT185" s="251" t="s">
        <v>267</v>
      </c>
      <c r="AU185" s="251" t="s">
        <v>91</v>
      </c>
      <c r="AY185" s="3" t="s">
        <v>174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3" t="s">
        <v>89</v>
      </c>
      <c r="BK185" s="252" t="n">
        <f aca="false">ROUND(I185*H185,2)</f>
        <v>0</v>
      </c>
      <c r="BL185" s="3" t="s">
        <v>598</v>
      </c>
      <c r="BM185" s="251" t="s">
        <v>926</v>
      </c>
    </row>
    <row r="186" s="32" customFormat="true" ht="6.95" hidden="false" customHeight="true" outlineLevel="0" collapsed="false">
      <c r="A186" s="25"/>
      <c r="B186" s="53"/>
      <c r="C186" s="54"/>
      <c r="D186" s="54"/>
      <c r="E186" s="54"/>
      <c r="F186" s="54"/>
      <c r="G186" s="54"/>
      <c r="H186" s="54"/>
      <c r="I186" s="182"/>
      <c r="J186" s="54"/>
      <c r="K186" s="54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sheetProtection algorithmName="SHA-512" hashValue="+nWUsUMYb2TmER7XttctWSbZDjaqqE5N+9pR+X9bK+KghwQ7YLjt0+7frgY7rfTDi34t854XJMWZ0TGF6oquHA==" saltValue="C2MEDPwZFHN7OoDORpxZF5fuq6oQ6bIz0CkJo14HciZTnPSLrsNNz9285dsnFfc3VD44y8NgcJggNcKSKaDEuQ==" spinCount="100000" sheet="true" password="c43e" objects="true" scenarios="true" formatColumns="false" formatRows="false" autoFilter="false"/>
  <autoFilter ref="C121:K18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812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927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3:BE172)),  2)</f>
        <v>0</v>
      </c>
      <c r="G35" s="25"/>
      <c r="H35" s="25"/>
      <c r="I35" s="161" t="n">
        <v>0.21</v>
      </c>
      <c r="J35" s="160" t="n">
        <f aca="false">ROUND(((SUM(BE123:BE17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3:BF172)),  2)</f>
        <v>0</v>
      </c>
      <c r="G36" s="25"/>
      <c r="H36" s="25"/>
      <c r="I36" s="161" t="n">
        <v>0.15</v>
      </c>
      <c r="J36" s="160" t="n">
        <f aca="false">ROUND(((SUM(BF123:BF17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3:BG172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3:BH172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3:BI172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812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SO 401.2.2 - Montážní práce - SSZ LB.22 Lipová – Na Bídě přejezd tramvají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3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588</v>
      </c>
      <c r="E98" s="199"/>
      <c r="F98" s="199"/>
      <c r="G98" s="199"/>
      <c r="H98" s="199"/>
      <c r="I98" s="200"/>
      <c r="J98" s="201" t="n">
        <f aca="false">J124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589</v>
      </c>
      <c r="E99" s="206"/>
      <c r="F99" s="206"/>
      <c r="G99" s="206"/>
      <c r="H99" s="206"/>
      <c r="I99" s="207"/>
      <c r="J99" s="208" t="n">
        <f aca="false">J125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590</v>
      </c>
      <c r="E100" s="206"/>
      <c r="F100" s="206"/>
      <c r="G100" s="206"/>
      <c r="H100" s="206"/>
      <c r="I100" s="207"/>
      <c r="J100" s="208" t="n">
        <f aca="false">J128</f>
        <v>0</v>
      </c>
      <c r="K100" s="118"/>
      <c r="L100" s="209"/>
    </row>
    <row r="101" s="195" customFormat="true" ht="24.95" hidden="true" customHeight="true" outlineLevel="0" collapsed="false">
      <c r="B101" s="196"/>
      <c r="C101" s="197"/>
      <c r="D101" s="198" t="s">
        <v>668</v>
      </c>
      <c r="E101" s="199"/>
      <c r="F101" s="199"/>
      <c r="G101" s="199"/>
      <c r="H101" s="199"/>
      <c r="I101" s="200"/>
      <c r="J101" s="201" t="n">
        <f aca="false">J171</f>
        <v>0</v>
      </c>
      <c r="K101" s="197"/>
      <c r="L101" s="202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3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82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85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8</v>
      </c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3.25" hidden="false" customHeight="true" outlineLevel="0" collapsed="false">
      <c r="A111" s="25"/>
      <c r="B111" s="26"/>
      <c r="C111" s="27"/>
      <c r="D111" s="27"/>
      <c r="E111" s="186" t="str">
        <f aca="false">E7</f>
        <v>Zvýšení bezpečnosti dopravy III. – přechod Blažkova a Lipová – Na Bídě přejezd tramvají</v>
      </c>
      <c r="F111" s="186"/>
      <c r="G111" s="186"/>
      <c r="H111" s="186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86" t="s">
        <v>812</v>
      </c>
      <c r="F113" s="186"/>
      <c r="G113" s="186"/>
      <c r="H113" s="186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50</v>
      </c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27"/>
      <c r="D115" s="27"/>
      <c r="E115" s="65" t="str">
        <f aca="false">E11</f>
        <v>SO 401.2.2 - Montážní práce - SSZ LB.22 Lipová – Na Bídě přejezd tramvají</v>
      </c>
      <c r="F115" s="65"/>
      <c r="G115" s="65"/>
      <c r="H115" s="65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Liberec</v>
      </c>
      <c r="G117" s="27"/>
      <c r="H117" s="27"/>
      <c r="I117" s="141" t="s">
        <v>23</v>
      </c>
      <c r="J117" s="187" t="str">
        <f aca="false">IF(J14="","",J14)</f>
        <v>11. 9. 2020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Liberec</v>
      </c>
      <c r="G119" s="27"/>
      <c r="H119" s="27"/>
      <c r="I119" s="141" t="s">
        <v>35</v>
      </c>
      <c r="J119" s="188" t="str">
        <f aca="false">E23</f>
        <v>Swarco Traffic CZ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41" t="s">
        <v>38</v>
      </c>
      <c r="J120" s="188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3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17" customFormat="true" ht="29.3" hidden="false" customHeight="true" outlineLevel="0" collapsed="false">
      <c r="A122" s="210"/>
      <c r="B122" s="211"/>
      <c r="C122" s="212" t="s">
        <v>159</v>
      </c>
      <c r="D122" s="213" t="s">
        <v>66</v>
      </c>
      <c r="E122" s="213" t="s">
        <v>62</v>
      </c>
      <c r="F122" s="213" t="s">
        <v>63</v>
      </c>
      <c r="G122" s="213" t="s">
        <v>160</v>
      </c>
      <c r="H122" s="213" t="s">
        <v>161</v>
      </c>
      <c r="I122" s="214" t="s">
        <v>162</v>
      </c>
      <c r="J122" s="213" t="s">
        <v>148</v>
      </c>
      <c r="K122" s="215" t="s">
        <v>163</v>
      </c>
      <c r="L122" s="216"/>
      <c r="M122" s="83"/>
      <c r="N122" s="84" t="s">
        <v>45</v>
      </c>
      <c r="O122" s="84" t="s">
        <v>164</v>
      </c>
      <c r="P122" s="84" t="s">
        <v>165</v>
      </c>
      <c r="Q122" s="84" t="s">
        <v>166</v>
      </c>
      <c r="R122" s="84" t="s">
        <v>167</v>
      </c>
      <c r="S122" s="84" t="s">
        <v>168</v>
      </c>
      <c r="T122" s="85" t="s">
        <v>169</v>
      </c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</row>
    <row r="123" s="32" customFormat="true" ht="22.8" hidden="false" customHeight="true" outlineLevel="0" collapsed="false">
      <c r="A123" s="25"/>
      <c r="B123" s="26"/>
      <c r="C123" s="91" t="s">
        <v>170</v>
      </c>
      <c r="D123" s="27"/>
      <c r="E123" s="27"/>
      <c r="F123" s="27"/>
      <c r="G123" s="27"/>
      <c r="H123" s="27"/>
      <c r="I123" s="139"/>
      <c r="J123" s="218" t="n">
        <f aca="false">BK123</f>
        <v>0</v>
      </c>
      <c r="K123" s="27"/>
      <c r="L123" s="31"/>
      <c r="M123" s="86"/>
      <c r="N123" s="219"/>
      <c r="O123" s="87"/>
      <c r="P123" s="220" t="n">
        <f aca="false">P124+P171</f>
        <v>0</v>
      </c>
      <c r="Q123" s="87"/>
      <c r="R123" s="220" t="n">
        <f aca="false">R124+R171</f>
        <v>0</v>
      </c>
      <c r="S123" s="87"/>
      <c r="T123" s="221" t="n">
        <f aca="false">T124+T171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0</v>
      </c>
      <c r="AU123" s="3" t="s">
        <v>150</v>
      </c>
      <c r="BK123" s="222" t="n">
        <f aca="false">BK124+BK171</f>
        <v>0</v>
      </c>
    </row>
    <row r="124" s="223" customFormat="true" ht="25.9" hidden="false" customHeight="true" outlineLevel="0" collapsed="false">
      <c r="B124" s="224"/>
      <c r="C124" s="225"/>
      <c r="D124" s="226" t="s">
        <v>80</v>
      </c>
      <c r="E124" s="227" t="s">
        <v>267</v>
      </c>
      <c r="F124" s="227" t="s">
        <v>591</v>
      </c>
      <c r="G124" s="225"/>
      <c r="H124" s="225"/>
      <c r="I124" s="228"/>
      <c r="J124" s="229" t="n">
        <f aca="false">BK124</f>
        <v>0</v>
      </c>
      <c r="K124" s="225"/>
      <c r="L124" s="230"/>
      <c r="M124" s="231"/>
      <c r="N124" s="232"/>
      <c r="O124" s="232"/>
      <c r="P124" s="233" t="n">
        <f aca="false">P125+P128</f>
        <v>0</v>
      </c>
      <c r="Q124" s="232"/>
      <c r="R124" s="233" t="n">
        <f aca="false">R125+R128</f>
        <v>0</v>
      </c>
      <c r="S124" s="232"/>
      <c r="T124" s="234" t="n">
        <f aca="false">T125+T128</f>
        <v>0</v>
      </c>
      <c r="AR124" s="235" t="s">
        <v>185</v>
      </c>
      <c r="AT124" s="236" t="s">
        <v>80</v>
      </c>
      <c r="AU124" s="236" t="s">
        <v>81</v>
      </c>
      <c r="AY124" s="235" t="s">
        <v>174</v>
      </c>
      <c r="BK124" s="237" t="n">
        <f aca="false">BK125+BK128</f>
        <v>0</v>
      </c>
    </row>
    <row r="125" s="223" customFormat="true" ht="22.8" hidden="false" customHeight="true" outlineLevel="0" collapsed="false">
      <c r="B125" s="224"/>
      <c r="C125" s="225"/>
      <c r="D125" s="226" t="s">
        <v>80</v>
      </c>
      <c r="E125" s="238" t="s">
        <v>592</v>
      </c>
      <c r="F125" s="238" t="s">
        <v>593</v>
      </c>
      <c r="G125" s="225"/>
      <c r="H125" s="225"/>
      <c r="I125" s="228"/>
      <c r="J125" s="239" t="n">
        <f aca="false">BK125</f>
        <v>0</v>
      </c>
      <c r="K125" s="225"/>
      <c r="L125" s="230"/>
      <c r="M125" s="231"/>
      <c r="N125" s="232"/>
      <c r="O125" s="232"/>
      <c r="P125" s="233" t="n">
        <f aca="false">SUM(P126:P127)</f>
        <v>0</v>
      </c>
      <c r="Q125" s="232"/>
      <c r="R125" s="233" t="n">
        <f aca="false">SUM(R126:R127)</f>
        <v>0</v>
      </c>
      <c r="S125" s="232"/>
      <c r="T125" s="234" t="n">
        <f aca="false">SUM(T126:T127)</f>
        <v>0</v>
      </c>
      <c r="AR125" s="235" t="s">
        <v>185</v>
      </c>
      <c r="AT125" s="236" t="s">
        <v>80</v>
      </c>
      <c r="AU125" s="236" t="s">
        <v>89</v>
      </c>
      <c r="AY125" s="235" t="s">
        <v>174</v>
      </c>
      <c r="BK125" s="237" t="n">
        <f aca="false">SUM(BK126:BK127)</f>
        <v>0</v>
      </c>
    </row>
    <row r="126" s="32" customFormat="true" ht="21.75" hidden="false" customHeight="true" outlineLevel="0" collapsed="false">
      <c r="A126" s="25"/>
      <c r="B126" s="26"/>
      <c r="C126" s="240" t="s">
        <v>89</v>
      </c>
      <c r="D126" s="240" t="s">
        <v>177</v>
      </c>
      <c r="E126" s="241" t="s">
        <v>928</v>
      </c>
      <c r="F126" s="242" t="s">
        <v>929</v>
      </c>
      <c r="G126" s="243" t="s">
        <v>596</v>
      </c>
      <c r="H126" s="244" t="n">
        <v>95</v>
      </c>
      <c r="I126" s="245"/>
      <c r="J126" s="246" t="n">
        <f aca="false">ROUND(I126*H126,2)</f>
        <v>0</v>
      </c>
      <c r="K126" s="242" t="s">
        <v>181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598</v>
      </c>
      <c r="AT126" s="251" t="s">
        <v>17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598</v>
      </c>
      <c r="BM126" s="251" t="s">
        <v>91</v>
      </c>
    </row>
    <row r="127" s="32" customFormat="true" ht="21.75" hidden="false" customHeight="true" outlineLevel="0" collapsed="false">
      <c r="A127" s="25"/>
      <c r="B127" s="26"/>
      <c r="C127" s="240" t="s">
        <v>91</v>
      </c>
      <c r="D127" s="240" t="s">
        <v>177</v>
      </c>
      <c r="E127" s="241" t="s">
        <v>930</v>
      </c>
      <c r="F127" s="242" t="s">
        <v>931</v>
      </c>
      <c r="G127" s="243" t="s">
        <v>596</v>
      </c>
      <c r="H127" s="244" t="n">
        <v>110</v>
      </c>
      <c r="I127" s="245"/>
      <c r="J127" s="246" t="n">
        <f aca="false">ROUND(I127*H127,2)</f>
        <v>0</v>
      </c>
      <c r="K127" s="242" t="s">
        <v>181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598</v>
      </c>
      <c r="AT127" s="251" t="s">
        <v>177</v>
      </c>
      <c r="AU127" s="251" t="s">
        <v>91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598</v>
      </c>
      <c r="BM127" s="251" t="s">
        <v>182</v>
      </c>
    </row>
    <row r="128" s="223" customFormat="true" ht="22.8" hidden="false" customHeight="true" outlineLevel="0" collapsed="false">
      <c r="B128" s="224"/>
      <c r="C128" s="225"/>
      <c r="D128" s="226" t="s">
        <v>80</v>
      </c>
      <c r="E128" s="238" t="s">
        <v>649</v>
      </c>
      <c r="F128" s="238" t="s">
        <v>650</v>
      </c>
      <c r="G128" s="225"/>
      <c r="H128" s="225"/>
      <c r="I128" s="228"/>
      <c r="J128" s="239" t="n">
        <f aca="false">BK128</f>
        <v>0</v>
      </c>
      <c r="K128" s="225"/>
      <c r="L128" s="230"/>
      <c r="M128" s="231"/>
      <c r="N128" s="232"/>
      <c r="O128" s="232"/>
      <c r="P128" s="233" t="n">
        <f aca="false">SUM(P129:P170)</f>
        <v>0</v>
      </c>
      <c r="Q128" s="232"/>
      <c r="R128" s="233" t="n">
        <f aca="false">SUM(R129:R170)</f>
        <v>0</v>
      </c>
      <c r="S128" s="232"/>
      <c r="T128" s="234" t="n">
        <f aca="false">SUM(T129:T170)</f>
        <v>0</v>
      </c>
      <c r="AR128" s="235" t="s">
        <v>185</v>
      </c>
      <c r="AT128" s="236" t="s">
        <v>80</v>
      </c>
      <c r="AU128" s="236" t="s">
        <v>89</v>
      </c>
      <c r="AY128" s="235" t="s">
        <v>174</v>
      </c>
      <c r="BK128" s="237" t="n">
        <f aca="false">SUM(BK129:BK170)</f>
        <v>0</v>
      </c>
    </row>
    <row r="129" s="32" customFormat="true" ht="16.5" hidden="false" customHeight="true" outlineLevel="0" collapsed="false">
      <c r="A129" s="25"/>
      <c r="B129" s="26"/>
      <c r="C129" s="240" t="s">
        <v>185</v>
      </c>
      <c r="D129" s="240" t="s">
        <v>177</v>
      </c>
      <c r="E129" s="241" t="s">
        <v>673</v>
      </c>
      <c r="F129" s="242" t="s">
        <v>674</v>
      </c>
      <c r="G129" s="243" t="s">
        <v>605</v>
      </c>
      <c r="H129" s="244" t="n">
        <v>68</v>
      </c>
      <c r="I129" s="245"/>
      <c r="J129" s="246" t="n">
        <f aca="false">ROUND(I129*H129,2)</f>
        <v>0</v>
      </c>
      <c r="K129" s="242" t="s">
        <v>197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598</v>
      </c>
      <c r="AT129" s="251" t="s">
        <v>17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598</v>
      </c>
      <c r="BM129" s="251" t="s">
        <v>188</v>
      </c>
    </row>
    <row r="130" s="32" customFormat="true" ht="16.5" hidden="false" customHeight="true" outlineLevel="0" collapsed="false">
      <c r="A130" s="25"/>
      <c r="B130" s="26"/>
      <c r="C130" s="240" t="s">
        <v>182</v>
      </c>
      <c r="D130" s="240" t="s">
        <v>177</v>
      </c>
      <c r="E130" s="241" t="s">
        <v>932</v>
      </c>
      <c r="F130" s="242" t="s">
        <v>933</v>
      </c>
      <c r="G130" s="243" t="s">
        <v>605</v>
      </c>
      <c r="H130" s="244" t="n">
        <v>2</v>
      </c>
      <c r="I130" s="245"/>
      <c r="J130" s="246" t="n">
        <f aca="false">ROUND(I130*H130,2)</f>
        <v>0</v>
      </c>
      <c r="K130" s="242" t="s">
        <v>181</v>
      </c>
      <c r="L130" s="31"/>
      <c r="M130" s="247"/>
      <c r="N130" s="248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598</v>
      </c>
      <c r="AT130" s="251" t="s">
        <v>177</v>
      </c>
      <c r="AU130" s="251" t="s">
        <v>91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598</v>
      </c>
      <c r="BM130" s="251" t="s">
        <v>191</v>
      </c>
    </row>
    <row r="131" s="32" customFormat="true" ht="16.5" hidden="false" customHeight="true" outlineLevel="0" collapsed="false">
      <c r="A131" s="25"/>
      <c r="B131" s="26"/>
      <c r="C131" s="240" t="s">
        <v>173</v>
      </c>
      <c r="D131" s="240" t="s">
        <v>177</v>
      </c>
      <c r="E131" s="241" t="s">
        <v>675</v>
      </c>
      <c r="F131" s="242" t="s">
        <v>676</v>
      </c>
      <c r="G131" s="243" t="s">
        <v>605</v>
      </c>
      <c r="H131" s="244" t="n">
        <v>12</v>
      </c>
      <c r="I131" s="245"/>
      <c r="J131" s="246" t="n">
        <f aca="false">ROUND(I131*H131,2)</f>
        <v>0</v>
      </c>
      <c r="K131" s="242" t="s">
        <v>181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598</v>
      </c>
      <c r="AT131" s="251" t="s">
        <v>17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598</v>
      </c>
      <c r="BM131" s="251" t="s">
        <v>198</v>
      </c>
    </row>
    <row r="132" s="32" customFormat="true" ht="16.5" hidden="false" customHeight="true" outlineLevel="0" collapsed="false">
      <c r="A132" s="25"/>
      <c r="B132" s="26"/>
      <c r="C132" s="240" t="s">
        <v>188</v>
      </c>
      <c r="D132" s="240" t="s">
        <v>177</v>
      </c>
      <c r="E132" s="241" t="s">
        <v>677</v>
      </c>
      <c r="F132" s="242" t="s">
        <v>678</v>
      </c>
      <c r="G132" s="243" t="s">
        <v>605</v>
      </c>
      <c r="H132" s="244" t="n">
        <v>139</v>
      </c>
      <c r="I132" s="245"/>
      <c r="J132" s="246" t="n">
        <f aca="false">ROUND(I132*H132,2)</f>
        <v>0</v>
      </c>
      <c r="K132" s="242" t="s">
        <v>181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598</v>
      </c>
      <c r="AT132" s="251" t="s">
        <v>17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598</v>
      </c>
      <c r="BM132" s="251" t="s">
        <v>203</v>
      </c>
    </row>
    <row r="133" s="32" customFormat="true" ht="21.75" hidden="false" customHeight="true" outlineLevel="0" collapsed="false">
      <c r="A133" s="25"/>
      <c r="B133" s="26"/>
      <c r="C133" s="240" t="s">
        <v>201</v>
      </c>
      <c r="D133" s="240" t="s">
        <v>177</v>
      </c>
      <c r="E133" s="241" t="s">
        <v>934</v>
      </c>
      <c r="F133" s="242" t="s">
        <v>935</v>
      </c>
      <c r="G133" s="243" t="s">
        <v>605</v>
      </c>
      <c r="H133" s="244" t="n">
        <v>6</v>
      </c>
      <c r="I133" s="245"/>
      <c r="J133" s="246" t="n">
        <f aca="false">ROUND(I133*H133,2)</f>
        <v>0</v>
      </c>
      <c r="K133" s="242" t="s">
        <v>197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598</v>
      </c>
      <c r="AT133" s="251" t="s">
        <v>17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598</v>
      </c>
      <c r="BM133" s="251" t="s">
        <v>208</v>
      </c>
    </row>
    <row r="134" s="32" customFormat="true" ht="21.75" hidden="false" customHeight="true" outlineLevel="0" collapsed="false">
      <c r="A134" s="25"/>
      <c r="B134" s="26"/>
      <c r="C134" s="240" t="s">
        <v>191</v>
      </c>
      <c r="D134" s="240" t="s">
        <v>177</v>
      </c>
      <c r="E134" s="241" t="s">
        <v>936</v>
      </c>
      <c r="F134" s="242" t="s">
        <v>937</v>
      </c>
      <c r="G134" s="243" t="s">
        <v>605</v>
      </c>
      <c r="H134" s="244" t="n">
        <v>6</v>
      </c>
      <c r="I134" s="245"/>
      <c r="J134" s="246" t="n">
        <f aca="false">ROUND(I134*H134,2)</f>
        <v>0</v>
      </c>
      <c r="K134" s="242" t="s">
        <v>181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598</v>
      </c>
      <c r="AT134" s="251" t="s">
        <v>17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598</v>
      </c>
      <c r="BM134" s="251" t="s">
        <v>938</v>
      </c>
    </row>
    <row r="135" s="32" customFormat="true" ht="21.75" hidden="false" customHeight="true" outlineLevel="0" collapsed="false">
      <c r="A135" s="25"/>
      <c r="B135" s="26"/>
      <c r="C135" s="240" t="s">
        <v>209</v>
      </c>
      <c r="D135" s="240" t="s">
        <v>177</v>
      </c>
      <c r="E135" s="241" t="s">
        <v>682</v>
      </c>
      <c r="F135" s="242" t="s">
        <v>683</v>
      </c>
      <c r="G135" s="243" t="s">
        <v>605</v>
      </c>
      <c r="H135" s="244" t="n">
        <v>6</v>
      </c>
      <c r="I135" s="245"/>
      <c r="J135" s="246" t="n">
        <f aca="false">ROUND(I135*H135,2)</f>
        <v>0</v>
      </c>
      <c r="K135" s="242" t="s">
        <v>197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598</v>
      </c>
      <c r="AT135" s="251" t="s">
        <v>17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598</v>
      </c>
      <c r="BM135" s="251" t="s">
        <v>212</v>
      </c>
    </row>
    <row r="136" s="32" customFormat="true" ht="21.75" hidden="false" customHeight="true" outlineLevel="0" collapsed="false">
      <c r="A136" s="25"/>
      <c r="B136" s="26"/>
      <c r="C136" s="240" t="s">
        <v>198</v>
      </c>
      <c r="D136" s="240" t="s">
        <v>177</v>
      </c>
      <c r="E136" s="241" t="s">
        <v>939</v>
      </c>
      <c r="F136" s="242" t="s">
        <v>940</v>
      </c>
      <c r="G136" s="243" t="s">
        <v>605</v>
      </c>
      <c r="H136" s="244" t="n">
        <v>4</v>
      </c>
      <c r="I136" s="245"/>
      <c r="J136" s="246" t="n">
        <f aca="false">ROUND(I136*H136,2)</f>
        <v>0</v>
      </c>
      <c r="K136" s="242" t="s">
        <v>181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598</v>
      </c>
      <c r="AT136" s="251" t="s">
        <v>17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598</v>
      </c>
      <c r="BM136" s="251" t="s">
        <v>941</v>
      </c>
    </row>
    <row r="137" s="32" customFormat="true" ht="16.5" hidden="false" customHeight="true" outlineLevel="0" collapsed="false">
      <c r="A137" s="25"/>
      <c r="B137" s="26"/>
      <c r="C137" s="240" t="s">
        <v>218</v>
      </c>
      <c r="D137" s="240" t="s">
        <v>177</v>
      </c>
      <c r="E137" s="241" t="s">
        <v>942</v>
      </c>
      <c r="F137" s="242" t="s">
        <v>943</v>
      </c>
      <c r="G137" s="243" t="s">
        <v>605</v>
      </c>
      <c r="H137" s="244" t="n">
        <v>2</v>
      </c>
      <c r="I137" s="245"/>
      <c r="J137" s="246" t="n">
        <f aca="false">ROUND(I137*H137,2)</f>
        <v>0</v>
      </c>
      <c r="K137" s="242" t="s">
        <v>181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598</v>
      </c>
      <c r="AT137" s="251" t="s">
        <v>17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598</v>
      </c>
      <c r="BM137" s="251" t="s">
        <v>215</v>
      </c>
    </row>
    <row r="138" s="32" customFormat="true" ht="16.5" hidden="false" customHeight="true" outlineLevel="0" collapsed="false">
      <c r="A138" s="25"/>
      <c r="B138" s="26"/>
      <c r="C138" s="240" t="s">
        <v>203</v>
      </c>
      <c r="D138" s="240" t="s">
        <v>177</v>
      </c>
      <c r="E138" s="241" t="s">
        <v>944</v>
      </c>
      <c r="F138" s="242" t="s">
        <v>945</v>
      </c>
      <c r="G138" s="243" t="s">
        <v>605</v>
      </c>
      <c r="H138" s="244" t="n">
        <v>3</v>
      </c>
      <c r="I138" s="245"/>
      <c r="J138" s="246" t="n">
        <f aca="false">ROUND(I138*H138,2)</f>
        <v>0</v>
      </c>
      <c r="K138" s="242" t="s">
        <v>181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598</v>
      </c>
      <c r="AT138" s="251" t="s">
        <v>17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598</v>
      </c>
      <c r="BM138" s="251" t="s">
        <v>221</v>
      </c>
    </row>
    <row r="139" s="32" customFormat="true" ht="16.5" hidden="false" customHeight="true" outlineLevel="0" collapsed="false">
      <c r="A139" s="25"/>
      <c r="B139" s="26"/>
      <c r="C139" s="240" t="s">
        <v>227</v>
      </c>
      <c r="D139" s="240" t="s">
        <v>177</v>
      </c>
      <c r="E139" s="241" t="s">
        <v>685</v>
      </c>
      <c r="F139" s="242" t="s">
        <v>686</v>
      </c>
      <c r="G139" s="243" t="s">
        <v>605</v>
      </c>
      <c r="H139" s="244" t="n">
        <v>8</v>
      </c>
      <c r="I139" s="245"/>
      <c r="J139" s="246" t="n">
        <f aca="false">ROUND(I139*H139,2)</f>
        <v>0</v>
      </c>
      <c r="K139" s="242" t="s">
        <v>181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598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598</v>
      </c>
      <c r="BM139" s="251" t="s">
        <v>224</v>
      </c>
    </row>
    <row r="140" s="32" customFormat="true" ht="21.75" hidden="false" customHeight="true" outlineLevel="0" collapsed="false">
      <c r="A140" s="25"/>
      <c r="B140" s="26"/>
      <c r="C140" s="240" t="s">
        <v>208</v>
      </c>
      <c r="D140" s="240" t="s">
        <v>177</v>
      </c>
      <c r="E140" s="241" t="s">
        <v>946</v>
      </c>
      <c r="F140" s="242" t="s">
        <v>947</v>
      </c>
      <c r="G140" s="243" t="s">
        <v>605</v>
      </c>
      <c r="H140" s="244" t="n">
        <v>22</v>
      </c>
      <c r="I140" s="245"/>
      <c r="J140" s="246" t="n">
        <f aca="false">ROUND(I140*H140,2)</f>
        <v>0</v>
      </c>
      <c r="K140" s="242" t="s">
        <v>947</v>
      </c>
      <c r="L140" s="31"/>
      <c r="M140" s="247"/>
      <c r="N140" s="248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598</v>
      </c>
      <c r="AT140" s="251" t="s">
        <v>177</v>
      </c>
      <c r="AU140" s="251" t="s">
        <v>91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598</v>
      </c>
      <c r="BM140" s="251" t="s">
        <v>229</v>
      </c>
    </row>
    <row r="141" s="32" customFormat="true" ht="16.5" hidden="false" customHeight="true" outlineLevel="0" collapsed="false">
      <c r="A141" s="25"/>
      <c r="B141" s="26"/>
      <c r="C141" s="240" t="s">
        <v>7</v>
      </c>
      <c r="D141" s="240" t="s">
        <v>177</v>
      </c>
      <c r="E141" s="241" t="s">
        <v>687</v>
      </c>
      <c r="F141" s="242" t="s">
        <v>688</v>
      </c>
      <c r="G141" s="243" t="s">
        <v>605</v>
      </c>
      <c r="H141" s="244" t="n">
        <v>5</v>
      </c>
      <c r="I141" s="245"/>
      <c r="J141" s="246" t="n">
        <f aca="false">ROUND(I141*H141,2)</f>
        <v>0</v>
      </c>
      <c r="K141" s="242" t="s">
        <v>181</v>
      </c>
      <c r="L141" s="31"/>
      <c r="M141" s="247"/>
      <c r="N141" s="248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598</v>
      </c>
      <c r="AT141" s="251" t="s">
        <v>17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598</v>
      </c>
      <c r="BM141" s="251" t="s">
        <v>239</v>
      </c>
    </row>
    <row r="142" s="32" customFormat="true" ht="16.5" hidden="false" customHeight="true" outlineLevel="0" collapsed="false">
      <c r="A142" s="25"/>
      <c r="B142" s="26"/>
      <c r="C142" s="240" t="s">
        <v>212</v>
      </c>
      <c r="D142" s="240" t="s">
        <v>177</v>
      </c>
      <c r="E142" s="241" t="s">
        <v>948</v>
      </c>
      <c r="F142" s="242" t="s">
        <v>949</v>
      </c>
      <c r="G142" s="243" t="s">
        <v>605</v>
      </c>
      <c r="H142" s="244" t="n">
        <v>12</v>
      </c>
      <c r="I142" s="245"/>
      <c r="J142" s="246" t="n">
        <f aca="false">ROUND(I142*H142,2)</f>
        <v>0</v>
      </c>
      <c r="K142" s="242" t="s">
        <v>181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598</v>
      </c>
      <c r="AT142" s="251" t="s">
        <v>177</v>
      </c>
      <c r="AU142" s="251" t="s">
        <v>91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598</v>
      </c>
      <c r="BM142" s="251" t="s">
        <v>247</v>
      </c>
    </row>
    <row r="143" s="32" customFormat="true" ht="16.5" hidden="false" customHeight="true" outlineLevel="0" collapsed="false">
      <c r="A143" s="25"/>
      <c r="B143" s="26"/>
      <c r="C143" s="240" t="s">
        <v>295</v>
      </c>
      <c r="D143" s="240" t="s">
        <v>177</v>
      </c>
      <c r="E143" s="241" t="s">
        <v>689</v>
      </c>
      <c r="F143" s="242" t="s">
        <v>690</v>
      </c>
      <c r="G143" s="243" t="s">
        <v>605</v>
      </c>
      <c r="H143" s="244" t="n">
        <v>10</v>
      </c>
      <c r="I143" s="245"/>
      <c r="J143" s="246" t="n">
        <f aca="false">ROUND(I143*H143,2)</f>
        <v>0</v>
      </c>
      <c r="K143" s="242" t="s">
        <v>181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8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248</v>
      </c>
    </row>
    <row r="144" s="32" customFormat="true" ht="21.75" hidden="false" customHeight="true" outlineLevel="0" collapsed="false">
      <c r="A144" s="25"/>
      <c r="B144" s="26"/>
      <c r="C144" s="240" t="s">
        <v>215</v>
      </c>
      <c r="D144" s="240" t="s">
        <v>177</v>
      </c>
      <c r="E144" s="241" t="s">
        <v>691</v>
      </c>
      <c r="F144" s="242" t="s">
        <v>692</v>
      </c>
      <c r="G144" s="243" t="s">
        <v>605</v>
      </c>
      <c r="H144" s="244" t="n">
        <v>2</v>
      </c>
      <c r="I144" s="245"/>
      <c r="J144" s="246" t="n">
        <f aca="false">ROUND(I144*H144,2)</f>
        <v>0</v>
      </c>
      <c r="K144" s="242" t="s">
        <v>181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598</v>
      </c>
      <c r="AT144" s="251" t="s">
        <v>177</v>
      </c>
      <c r="AU144" s="251" t="s">
        <v>91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598</v>
      </c>
      <c r="BM144" s="251" t="s">
        <v>294</v>
      </c>
    </row>
    <row r="145" s="32" customFormat="true" ht="21.75" hidden="false" customHeight="true" outlineLevel="0" collapsed="false">
      <c r="A145" s="25"/>
      <c r="B145" s="26"/>
      <c r="C145" s="240" t="s">
        <v>302</v>
      </c>
      <c r="D145" s="240" t="s">
        <v>177</v>
      </c>
      <c r="E145" s="241" t="s">
        <v>950</v>
      </c>
      <c r="F145" s="242" t="s">
        <v>951</v>
      </c>
      <c r="G145" s="243" t="s">
        <v>605</v>
      </c>
      <c r="H145" s="244" t="n">
        <v>1</v>
      </c>
      <c r="I145" s="245"/>
      <c r="J145" s="246" t="n">
        <f aca="false">ROUND(I145*H145,2)</f>
        <v>0</v>
      </c>
      <c r="K145" s="242" t="s">
        <v>181</v>
      </c>
      <c r="L145" s="31"/>
      <c r="M145" s="247"/>
      <c r="N145" s="248" t="s">
        <v>46</v>
      </c>
      <c r="O145" s="75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1" t="s">
        <v>598</v>
      </c>
      <c r="AT145" s="251" t="s">
        <v>177</v>
      </c>
      <c r="AU145" s="251" t="s">
        <v>91</v>
      </c>
      <c r="AY145" s="3" t="s">
        <v>174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3" t="s">
        <v>89</v>
      </c>
      <c r="BK145" s="252" t="n">
        <f aca="false">ROUND(I145*H145,2)</f>
        <v>0</v>
      </c>
      <c r="BL145" s="3" t="s">
        <v>598</v>
      </c>
      <c r="BM145" s="251" t="s">
        <v>298</v>
      </c>
    </row>
    <row r="146" s="32" customFormat="true" ht="16.5" hidden="false" customHeight="true" outlineLevel="0" collapsed="false">
      <c r="A146" s="25"/>
      <c r="B146" s="26"/>
      <c r="C146" s="240" t="s">
        <v>221</v>
      </c>
      <c r="D146" s="240" t="s">
        <v>177</v>
      </c>
      <c r="E146" s="241" t="s">
        <v>693</v>
      </c>
      <c r="F146" s="242" t="s">
        <v>694</v>
      </c>
      <c r="G146" s="243" t="s">
        <v>605</v>
      </c>
      <c r="H146" s="244" t="n">
        <v>12</v>
      </c>
      <c r="I146" s="245"/>
      <c r="J146" s="246" t="n">
        <f aca="false">ROUND(I146*H146,2)</f>
        <v>0</v>
      </c>
      <c r="K146" s="242" t="s">
        <v>181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8</v>
      </c>
      <c r="AT146" s="251" t="s">
        <v>17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301</v>
      </c>
    </row>
    <row r="147" s="32" customFormat="true" ht="16.5" hidden="false" customHeight="true" outlineLevel="0" collapsed="false">
      <c r="A147" s="25"/>
      <c r="B147" s="26"/>
      <c r="C147" s="240" t="s">
        <v>6</v>
      </c>
      <c r="D147" s="240" t="s">
        <v>177</v>
      </c>
      <c r="E147" s="241" t="s">
        <v>952</v>
      </c>
      <c r="F147" s="242" t="s">
        <v>953</v>
      </c>
      <c r="G147" s="243" t="s">
        <v>605</v>
      </c>
      <c r="H147" s="244" t="n">
        <v>1</v>
      </c>
      <c r="I147" s="245"/>
      <c r="J147" s="246" t="n">
        <f aca="false">ROUND(I147*H147,2)</f>
        <v>0</v>
      </c>
      <c r="K147" s="242" t="s">
        <v>181</v>
      </c>
      <c r="L147" s="31"/>
      <c r="M147" s="247"/>
      <c r="N147" s="248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598</v>
      </c>
      <c r="AT147" s="251" t="s">
        <v>177</v>
      </c>
      <c r="AU147" s="251" t="s">
        <v>91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598</v>
      </c>
      <c r="BM147" s="251" t="s">
        <v>305</v>
      </c>
    </row>
    <row r="148" s="32" customFormat="true" ht="16.5" hidden="false" customHeight="true" outlineLevel="0" collapsed="false">
      <c r="A148" s="25"/>
      <c r="B148" s="26"/>
      <c r="C148" s="240" t="s">
        <v>224</v>
      </c>
      <c r="D148" s="240" t="s">
        <v>177</v>
      </c>
      <c r="E148" s="241" t="s">
        <v>954</v>
      </c>
      <c r="F148" s="242" t="s">
        <v>955</v>
      </c>
      <c r="G148" s="243" t="s">
        <v>605</v>
      </c>
      <c r="H148" s="244" t="n">
        <v>4</v>
      </c>
      <c r="I148" s="245"/>
      <c r="J148" s="246" t="n">
        <f aca="false">ROUND(I148*H148,2)</f>
        <v>0</v>
      </c>
      <c r="K148" s="242" t="s">
        <v>197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598</v>
      </c>
      <c r="AT148" s="251" t="s">
        <v>177</v>
      </c>
      <c r="AU148" s="251" t="s">
        <v>91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598</v>
      </c>
      <c r="BM148" s="251" t="s">
        <v>308</v>
      </c>
    </row>
    <row r="149" s="32" customFormat="true" ht="16.5" hidden="false" customHeight="true" outlineLevel="0" collapsed="false">
      <c r="A149" s="25"/>
      <c r="B149" s="26"/>
      <c r="C149" s="240" t="s">
        <v>317</v>
      </c>
      <c r="D149" s="240" t="s">
        <v>177</v>
      </c>
      <c r="E149" s="241" t="s">
        <v>956</v>
      </c>
      <c r="F149" s="242" t="s">
        <v>957</v>
      </c>
      <c r="G149" s="243" t="s">
        <v>605</v>
      </c>
      <c r="H149" s="244" t="n">
        <v>4</v>
      </c>
      <c r="I149" s="245"/>
      <c r="J149" s="246" t="n">
        <f aca="false">ROUND(I149*H149,2)</f>
        <v>0</v>
      </c>
      <c r="K149" s="242" t="s">
        <v>181</v>
      </c>
      <c r="L149" s="31"/>
      <c r="M149" s="247"/>
      <c r="N149" s="248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598</v>
      </c>
      <c r="AT149" s="251" t="s">
        <v>177</v>
      </c>
      <c r="AU149" s="251" t="s">
        <v>91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598</v>
      </c>
      <c r="BM149" s="251" t="s">
        <v>311</v>
      </c>
    </row>
    <row r="150" s="32" customFormat="true" ht="16.5" hidden="false" customHeight="true" outlineLevel="0" collapsed="false">
      <c r="A150" s="25"/>
      <c r="B150" s="26"/>
      <c r="C150" s="240" t="s">
        <v>229</v>
      </c>
      <c r="D150" s="240" t="s">
        <v>177</v>
      </c>
      <c r="E150" s="241" t="s">
        <v>695</v>
      </c>
      <c r="F150" s="242" t="s">
        <v>696</v>
      </c>
      <c r="G150" s="243" t="s">
        <v>605</v>
      </c>
      <c r="H150" s="244" t="n">
        <v>4</v>
      </c>
      <c r="I150" s="245"/>
      <c r="J150" s="246" t="n">
        <f aca="false">ROUND(I150*H150,2)</f>
        <v>0</v>
      </c>
      <c r="K150" s="242" t="s">
        <v>181</v>
      </c>
      <c r="L150" s="31"/>
      <c r="M150" s="247"/>
      <c r="N150" s="248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598</v>
      </c>
      <c r="AT150" s="251" t="s">
        <v>177</v>
      </c>
      <c r="AU150" s="251" t="s">
        <v>91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598</v>
      </c>
      <c r="BM150" s="251" t="s">
        <v>316</v>
      </c>
    </row>
    <row r="151" s="32" customFormat="true" ht="16.5" hidden="false" customHeight="true" outlineLevel="0" collapsed="false">
      <c r="A151" s="25"/>
      <c r="B151" s="26"/>
      <c r="C151" s="240" t="s">
        <v>324</v>
      </c>
      <c r="D151" s="240" t="s">
        <v>177</v>
      </c>
      <c r="E151" s="241" t="s">
        <v>958</v>
      </c>
      <c r="F151" s="242" t="s">
        <v>959</v>
      </c>
      <c r="G151" s="243" t="s">
        <v>605</v>
      </c>
      <c r="H151" s="244" t="n">
        <v>4</v>
      </c>
      <c r="I151" s="245"/>
      <c r="J151" s="246" t="n">
        <f aca="false">ROUND(I151*H151,2)</f>
        <v>0</v>
      </c>
      <c r="K151" s="242" t="s">
        <v>181</v>
      </c>
      <c r="L151" s="31"/>
      <c r="M151" s="247"/>
      <c r="N151" s="248" t="s">
        <v>46</v>
      </c>
      <c r="O151" s="75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598</v>
      </c>
      <c r="AT151" s="251" t="s">
        <v>177</v>
      </c>
      <c r="AU151" s="251" t="s">
        <v>91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598</v>
      </c>
      <c r="BM151" s="251" t="s">
        <v>320</v>
      </c>
    </row>
    <row r="152" s="32" customFormat="true" ht="16.5" hidden="false" customHeight="true" outlineLevel="0" collapsed="false">
      <c r="A152" s="25"/>
      <c r="B152" s="26"/>
      <c r="C152" s="240" t="s">
        <v>239</v>
      </c>
      <c r="D152" s="240" t="s">
        <v>177</v>
      </c>
      <c r="E152" s="241" t="s">
        <v>697</v>
      </c>
      <c r="F152" s="242" t="s">
        <v>698</v>
      </c>
      <c r="G152" s="243" t="s">
        <v>605</v>
      </c>
      <c r="H152" s="244" t="n">
        <v>21</v>
      </c>
      <c r="I152" s="245"/>
      <c r="J152" s="246" t="n">
        <f aca="false">ROUND(I152*H152,2)</f>
        <v>0</v>
      </c>
      <c r="K152" s="242" t="s">
        <v>181</v>
      </c>
      <c r="L152" s="31"/>
      <c r="M152" s="247"/>
      <c r="N152" s="248" t="s">
        <v>46</v>
      </c>
      <c r="O152" s="75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598</v>
      </c>
      <c r="AT152" s="251" t="s">
        <v>177</v>
      </c>
      <c r="AU152" s="251" t="s">
        <v>91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598</v>
      </c>
      <c r="BM152" s="251" t="s">
        <v>323</v>
      </c>
    </row>
    <row r="153" s="32" customFormat="true" ht="16.5" hidden="false" customHeight="true" outlineLevel="0" collapsed="false">
      <c r="A153" s="25"/>
      <c r="B153" s="26"/>
      <c r="C153" s="240" t="s">
        <v>332</v>
      </c>
      <c r="D153" s="240" t="s">
        <v>177</v>
      </c>
      <c r="E153" s="241" t="s">
        <v>699</v>
      </c>
      <c r="F153" s="242" t="s">
        <v>700</v>
      </c>
      <c r="G153" s="243" t="s">
        <v>605</v>
      </c>
      <c r="H153" s="244" t="n">
        <v>2</v>
      </c>
      <c r="I153" s="245"/>
      <c r="J153" s="246" t="n">
        <f aca="false">ROUND(I153*H153,2)</f>
        <v>0</v>
      </c>
      <c r="K153" s="242" t="s">
        <v>181</v>
      </c>
      <c r="L153" s="31"/>
      <c r="M153" s="247"/>
      <c r="N153" s="248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598</v>
      </c>
      <c r="AT153" s="251" t="s">
        <v>177</v>
      </c>
      <c r="AU153" s="251" t="s">
        <v>91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598</v>
      </c>
      <c r="BM153" s="251" t="s">
        <v>328</v>
      </c>
    </row>
    <row r="154" s="32" customFormat="true" ht="16.5" hidden="false" customHeight="true" outlineLevel="0" collapsed="false">
      <c r="A154" s="25"/>
      <c r="B154" s="26"/>
      <c r="C154" s="240" t="s">
        <v>247</v>
      </c>
      <c r="D154" s="240" t="s">
        <v>177</v>
      </c>
      <c r="E154" s="241" t="s">
        <v>703</v>
      </c>
      <c r="F154" s="242" t="s">
        <v>704</v>
      </c>
      <c r="G154" s="243" t="s">
        <v>605</v>
      </c>
      <c r="H154" s="244" t="n">
        <v>9</v>
      </c>
      <c r="I154" s="245"/>
      <c r="J154" s="246" t="n">
        <f aca="false">ROUND(I154*H154,2)</f>
        <v>0</v>
      </c>
      <c r="K154" s="242" t="s">
        <v>197</v>
      </c>
      <c r="L154" s="31"/>
      <c r="M154" s="247"/>
      <c r="N154" s="248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598</v>
      </c>
      <c r="AT154" s="251" t="s">
        <v>177</v>
      </c>
      <c r="AU154" s="251" t="s">
        <v>91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598</v>
      </c>
      <c r="BM154" s="251" t="s">
        <v>331</v>
      </c>
    </row>
    <row r="155" s="32" customFormat="true" ht="16.5" hidden="false" customHeight="true" outlineLevel="0" collapsed="false">
      <c r="A155" s="25"/>
      <c r="B155" s="26"/>
      <c r="C155" s="240" t="s">
        <v>339</v>
      </c>
      <c r="D155" s="240" t="s">
        <v>177</v>
      </c>
      <c r="E155" s="241" t="s">
        <v>705</v>
      </c>
      <c r="F155" s="242" t="s">
        <v>706</v>
      </c>
      <c r="G155" s="243" t="s">
        <v>605</v>
      </c>
      <c r="H155" s="244" t="n">
        <v>4</v>
      </c>
      <c r="I155" s="245"/>
      <c r="J155" s="246" t="n">
        <f aca="false">ROUND(I155*H155,2)</f>
        <v>0</v>
      </c>
      <c r="K155" s="242" t="s">
        <v>181</v>
      </c>
      <c r="L155" s="31"/>
      <c r="M155" s="247"/>
      <c r="N155" s="248" t="s">
        <v>46</v>
      </c>
      <c r="O155" s="75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598</v>
      </c>
      <c r="AT155" s="251" t="s">
        <v>177</v>
      </c>
      <c r="AU155" s="251" t="s">
        <v>91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598</v>
      </c>
      <c r="BM155" s="251" t="s">
        <v>335</v>
      </c>
    </row>
    <row r="156" s="32" customFormat="true" ht="16.5" hidden="false" customHeight="true" outlineLevel="0" collapsed="false">
      <c r="A156" s="25"/>
      <c r="B156" s="26"/>
      <c r="C156" s="240" t="s">
        <v>248</v>
      </c>
      <c r="D156" s="240" t="s">
        <v>177</v>
      </c>
      <c r="E156" s="241" t="s">
        <v>707</v>
      </c>
      <c r="F156" s="242" t="s">
        <v>708</v>
      </c>
      <c r="G156" s="243" t="s">
        <v>605</v>
      </c>
      <c r="H156" s="244" t="n">
        <v>12</v>
      </c>
      <c r="I156" s="245"/>
      <c r="J156" s="246" t="n">
        <f aca="false">ROUND(I156*H156,2)</f>
        <v>0</v>
      </c>
      <c r="K156" s="242" t="s">
        <v>181</v>
      </c>
      <c r="L156" s="31"/>
      <c r="M156" s="247"/>
      <c r="N156" s="248" t="s">
        <v>46</v>
      </c>
      <c r="O156" s="75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1" t="s">
        <v>598</v>
      </c>
      <c r="AT156" s="251" t="s">
        <v>177</v>
      </c>
      <c r="AU156" s="251" t="s">
        <v>91</v>
      </c>
      <c r="AY156" s="3" t="s">
        <v>174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3" t="s">
        <v>89</v>
      </c>
      <c r="BK156" s="252" t="n">
        <f aca="false">ROUND(I156*H156,2)</f>
        <v>0</v>
      </c>
      <c r="BL156" s="3" t="s">
        <v>598</v>
      </c>
      <c r="BM156" s="251" t="s">
        <v>338</v>
      </c>
    </row>
    <row r="157" s="32" customFormat="true" ht="16.5" hidden="false" customHeight="true" outlineLevel="0" collapsed="false">
      <c r="A157" s="25"/>
      <c r="B157" s="26"/>
      <c r="C157" s="240" t="s">
        <v>521</v>
      </c>
      <c r="D157" s="240" t="s">
        <v>177</v>
      </c>
      <c r="E157" s="241" t="s">
        <v>709</v>
      </c>
      <c r="F157" s="242" t="s">
        <v>710</v>
      </c>
      <c r="G157" s="243" t="s">
        <v>605</v>
      </c>
      <c r="H157" s="244" t="n">
        <v>12</v>
      </c>
      <c r="I157" s="245"/>
      <c r="J157" s="246" t="n">
        <f aca="false">ROUND(I157*H157,2)</f>
        <v>0</v>
      </c>
      <c r="K157" s="242" t="s">
        <v>181</v>
      </c>
      <c r="L157" s="31"/>
      <c r="M157" s="247"/>
      <c r="N157" s="248" t="s">
        <v>46</v>
      </c>
      <c r="O157" s="75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1" t="s">
        <v>598</v>
      </c>
      <c r="AT157" s="251" t="s">
        <v>177</v>
      </c>
      <c r="AU157" s="251" t="s">
        <v>91</v>
      </c>
      <c r="AY157" s="3" t="s">
        <v>174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9</v>
      </c>
      <c r="BK157" s="252" t="n">
        <f aca="false">ROUND(I157*H157,2)</f>
        <v>0</v>
      </c>
      <c r="BL157" s="3" t="s">
        <v>598</v>
      </c>
      <c r="BM157" s="251" t="s">
        <v>342</v>
      </c>
    </row>
    <row r="158" s="32" customFormat="true" ht="16.5" hidden="false" customHeight="true" outlineLevel="0" collapsed="false">
      <c r="A158" s="25"/>
      <c r="B158" s="26"/>
      <c r="C158" s="240" t="s">
        <v>294</v>
      </c>
      <c r="D158" s="240" t="s">
        <v>177</v>
      </c>
      <c r="E158" s="241" t="s">
        <v>960</v>
      </c>
      <c r="F158" s="242" t="s">
        <v>961</v>
      </c>
      <c r="G158" s="243" t="s">
        <v>605</v>
      </c>
      <c r="H158" s="244" t="n">
        <v>2</v>
      </c>
      <c r="I158" s="245"/>
      <c r="J158" s="246" t="n">
        <f aca="false">ROUND(I158*H158,2)</f>
        <v>0</v>
      </c>
      <c r="K158" s="242" t="s">
        <v>181</v>
      </c>
      <c r="L158" s="31"/>
      <c r="M158" s="247"/>
      <c r="N158" s="248" t="s">
        <v>46</v>
      </c>
      <c r="O158" s="75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1" t="s">
        <v>598</v>
      </c>
      <c r="AT158" s="251" t="s">
        <v>177</v>
      </c>
      <c r="AU158" s="251" t="s">
        <v>91</v>
      </c>
      <c r="AY158" s="3" t="s">
        <v>174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3" t="s">
        <v>89</v>
      </c>
      <c r="BK158" s="252" t="n">
        <f aca="false">ROUND(I158*H158,2)</f>
        <v>0</v>
      </c>
      <c r="BL158" s="3" t="s">
        <v>598</v>
      </c>
      <c r="BM158" s="251" t="s">
        <v>345</v>
      </c>
    </row>
    <row r="159" s="32" customFormat="true" ht="16.5" hidden="false" customHeight="true" outlineLevel="0" collapsed="false">
      <c r="A159" s="25"/>
      <c r="B159" s="26"/>
      <c r="C159" s="240" t="s">
        <v>529</v>
      </c>
      <c r="D159" s="240" t="s">
        <v>177</v>
      </c>
      <c r="E159" s="241" t="s">
        <v>962</v>
      </c>
      <c r="F159" s="242" t="s">
        <v>963</v>
      </c>
      <c r="G159" s="243" t="s">
        <v>605</v>
      </c>
      <c r="H159" s="244" t="n">
        <v>1</v>
      </c>
      <c r="I159" s="245"/>
      <c r="J159" s="246" t="n">
        <f aca="false">ROUND(I159*H159,2)</f>
        <v>0</v>
      </c>
      <c r="K159" s="242" t="s">
        <v>181</v>
      </c>
      <c r="L159" s="31"/>
      <c r="M159" s="247"/>
      <c r="N159" s="248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598</v>
      </c>
      <c r="AT159" s="251" t="s">
        <v>177</v>
      </c>
      <c r="AU159" s="251" t="s">
        <v>91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598</v>
      </c>
      <c r="BM159" s="251" t="s">
        <v>848</v>
      </c>
    </row>
    <row r="160" s="32" customFormat="true" ht="16.5" hidden="false" customHeight="true" outlineLevel="0" collapsed="false">
      <c r="A160" s="25"/>
      <c r="B160" s="26"/>
      <c r="C160" s="240" t="s">
        <v>298</v>
      </c>
      <c r="D160" s="240" t="s">
        <v>177</v>
      </c>
      <c r="E160" s="241" t="s">
        <v>964</v>
      </c>
      <c r="F160" s="242" t="s">
        <v>965</v>
      </c>
      <c r="G160" s="243" t="s">
        <v>605</v>
      </c>
      <c r="H160" s="244" t="n">
        <v>1</v>
      </c>
      <c r="I160" s="245"/>
      <c r="J160" s="246" t="n">
        <f aca="false">ROUND(I160*H160,2)</f>
        <v>0</v>
      </c>
      <c r="K160" s="242" t="s">
        <v>181</v>
      </c>
      <c r="L160" s="31"/>
      <c r="M160" s="247"/>
      <c r="N160" s="248" t="s">
        <v>46</v>
      </c>
      <c r="O160" s="75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51" t="s">
        <v>598</v>
      </c>
      <c r="AT160" s="251" t="s">
        <v>177</v>
      </c>
      <c r="AU160" s="251" t="s">
        <v>91</v>
      </c>
      <c r="AY160" s="3" t="s">
        <v>174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3" t="s">
        <v>89</v>
      </c>
      <c r="BK160" s="252" t="n">
        <f aca="false">ROUND(I160*H160,2)</f>
        <v>0</v>
      </c>
      <c r="BL160" s="3" t="s">
        <v>598</v>
      </c>
      <c r="BM160" s="251" t="s">
        <v>598</v>
      </c>
    </row>
    <row r="161" s="32" customFormat="true" ht="21.75" hidden="false" customHeight="true" outlineLevel="0" collapsed="false">
      <c r="A161" s="25"/>
      <c r="B161" s="26"/>
      <c r="C161" s="240" t="s">
        <v>539</v>
      </c>
      <c r="D161" s="240" t="s">
        <v>177</v>
      </c>
      <c r="E161" s="241" t="s">
        <v>966</v>
      </c>
      <c r="F161" s="242" t="s">
        <v>967</v>
      </c>
      <c r="G161" s="243" t="s">
        <v>605</v>
      </c>
      <c r="H161" s="244" t="n">
        <v>11</v>
      </c>
      <c r="I161" s="245"/>
      <c r="J161" s="246" t="n">
        <f aca="false">ROUND(I161*H161,2)</f>
        <v>0</v>
      </c>
      <c r="K161" s="242" t="s">
        <v>181</v>
      </c>
      <c r="L161" s="31"/>
      <c r="M161" s="247"/>
      <c r="N161" s="248" t="s">
        <v>46</v>
      </c>
      <c r="O161" s="75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598</v>
      </c>
      <c r="AT161" s="251" t="s">
        <v>177</v>
      </c>
      <c r="AU161" s="251" t="s">
        <v>91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598</v>
      </c>
      <c r="BM161" s="251" t="s">
        <v>853</v>
      </c>
    </row>
    <row r="162" s="32" customFormat="true" ht="21.75" hidden="false" customHeight="true" outlineLevel="0" collapsed="false">
      <c r="A162" s="25"/>
      <c r="B162" s="26"/>
      <c r="C162" s="240" t="s">
        <v>301</v>
      </c>
      <c r="D162" s="240" t="s">
        <v>177</v>
      </c>
      <c r="E162" s="241" t="s">
        <v>968</v>
      </c>
      <c r="F162" s="242" t="s">
        <v>969</v>
      </c>
      <c r="G162" s="243" t="s">
        <v>605</v>
      </c>
      <c r="H162" s="244" t="n">
        <v>1</v>
      </c>
      <c r="I162" s="245"/>
      <c r="J162" s="246" t="n">
        <f aca="false">ROUND(I162*H162,2)</f>
        <v>0</v>
      </c>
      <c r="K162" s="242" t="s">
        <v>197</v>
      </c>
      <c r="L162" s="31"/>
      <c r="M162" s="247"/>
      <c r="N162" s="248" t="s">
        <v>46</v>
      </c>
      <c r="O162" s="75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51" t="s">
        <v>598</v>
      </c>
      <c r="AT162" s="251" t="s">
        <v>177</v>
      </c>
      <c r="AU162" s="251" t="s">
        <v>91</v>
      </c>
      <c r="AY162" s="3" t="s">
        <v>174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3" t="s">
        <v>89</v>
      </c>
      <c r="BK162" s="252" t="n">
        <f aca="false">ROUND(I162*H162,2)</f>
        <v>0</v>
      </c>
      <c r="BL162" s="3" t="s">
        <v>598</v>
      </c>
      <c r="BM162" s="251" t="s">
        <v>854</v>
      </c>
    </row>
    <row r="163" s="32" customFormat="true" ht="16.5" hidden="false" customHeight="true" outlineLevel="0" collapsed="false">
      <c r="A163" s="25"/>
      <c r="B163" s="26"/>
      <c r="C163" s="240" t="s">
        <v>855</v>
      </c>
      <c r="D163" s="240" t="s">
        <v>177</v>
      </c>
      <c r="E163" s="241" t="s">
        <v>713</v>
      </c>
      <c r="F163" s="242" t="s">
        <v>714</v>
      </c>
      <c r="G163" s="243" t="s">
        <v>605</v>
      </c>
      <c r="H163" s="244" t="n">
        <v>9</v>
      </c>
      <c r="I163" s="245"/>
      <c r="J163" s="246" t="n">
        <f aca="false">ROUND(I163*H163,2)</f>
        <v>0</v>
      </c>
      <c r="K163" s="242" t="s">
        <v>181</v>
      </c>
      <c r="L163" s="31"/>
      <c r="M163" s="247"/>
      <c r="N163" s="248" t="s">
        <v>46</v>
      </c>
      <c r="O163" s="75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1" t="s">
        <v>598</v>
      </c>
      <c r="AT163" s="251" t="s">
        <v>177</v>
      </c>
      <c r="AU163" s="251" t="s">
        <v>91</v>
      </c>
      <c r="AY163" s="3" t="s">
        <v>174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9</v>
      </c>
      <c r="BK163" s="252" t="n">
        <f aca="false">ROUND(I163*H163,2)</f>
        <v>0</v>
      </c>
      <c r="BL163" s="3" t="s">
        <v>598</v>
      </c>
      <c r="BM163" s="251" t="s">
        <v>856</v>
      </c>
    </row>
    <row r="164" s="32" customFormat="true" ht="16.5" hidden="false" customHeight="true" outlineLevel="0" collapsed="false">
      <c r="A164" s="25"/>
      <c r="B164" s="26"/>
      <c r="C164" s="240" t="s">
        <v>305</v>
      </c>
      <c r="D164" s="240" t="s">
        <v>177</v>
      </c>
      <c r="E164" s="241" t="s">
        <v>715</v>
      </c>
      <c r="F164" s="242" t="s">
        <v>716</v>
      </c>
      <c r="G164" s="243" t="s">
        <v>605</v>
      </c>
      <c r="H164" s="244" t="n">
        <v>9</v>
      </c>
      <c r="I164" s="245"/>
      <c r="J164" s="246" t="n">
        <f aca="false">ROUND(I164*H164,2)</f>
        <v>0</v>
      </c>
      <c r="K164" s="242" t="s">
        <v>181</v>
      </c>
      <c r="L164" s="31"/>
      <c r="M164" s="247"/>
      <c r="N164" s="248" t="s">
        <v>46</v>
      </c>
      <c r="O164" s="75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51" t="s">
        <v>598</v>
      </c>
      <c r="AT164" s="251" t="s">
        <v>177</v>
      </c>
      <c r="AU164" s="251" t="s">
        <v>91</v>
      </c>
      <c r="AY164" s="3" t="s">
        <v>174</v>
      </c>
      <c r="BE164" s="252" t="n">
        <f aca="false">IF(N164="základní",J164,0)</f>
        <v>0</v>
      </c>
      <c r="BF164" s="252" t="n">
        <f aca="false">IF(N164="snížená",J164,0)</f>
        <v>0</v>
      </c>
      <c r="BG164" s="252" t="n">
        <f aca="false">IF(N164="zákl. přenesená",J164,0)</f>
        <v>0</v>
      </c>
      <c r="BH164" s="252" t="n">
        <f aca="false">IF(N164="sníž. přenesená",J164,0)</f>
        <v>0</v>
      </c>
      <c r="BI164" s="252" t="n">
        <f aca="false">IF(N164="nulová",J164,0)</f>
        <v>0</v>
      </c>
      <c r="BJ164" s="3" t="s">
        <v>89</v>
      </c>
      <c r="BK164" s="252" t="n">
        <f aca="false">ROUND(I164*H164,2)</f>
        <v>0</v>
      </c>
      <c r="BL164" s="3" t="s">
        <v>598</v>
      </c>
      <c r="BM164" s="251" t="s">
        <v>859</v>
      </c>
    </row>
    <row r="165" s="32" customFormat="true" ht="21.75" hidden="false" customHeight="true" outlineLevel="0" collapsed="false">
      <c r="A165" s="25"/>
      <c r="B165" s="26"/>
      <c r="C165" s="240" t="s">
        <v>860</v>
      </c>
      <c r="D165" s="240" t="s">
        <v>177</v>
      </c>
      <c r="E165" s="241" t="s">
        <v>970</v>
      </c>
      <c r="F165" s="242" t="s">
        <v>971</v>
      </c>
      <c r="G165" s="243" t="s">
        <v>605</v>
      </c>
      <c r="H165" s="244" t="n">
        <v>3</v>
      </c>
      <c r="I165" s="245"/>
      <c r="J165" s="246" t="n">
        <f aca="false">ROUND(I165*H165,2)</f>
        <v>0</v>
      </c>
      <c r="K165" s="242" t="s">
        <v>197</v>
      </c>
      <c r="L165" s="31"/>
      <c r="M165" s="247"/>
      <c r="N165" s="248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598</v>
      </c>
      <c r="AT165" s="251" t="s">
        <v>177</v>
      </c>
      <c r="AU165" s="251" t="s">
        <v>91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598</v>
      </c>
      <c r="BM165" s="251" t="s">
        <v>861</v>
      </c>
    </row>
    <row r="166" s="32" customFormat="true" ht="21.75" hidden="false" customHeight="true" outlineLevel="0" collapsed="false">
      <c r="A166" s="25"/>
      <c r="B166" s="26"/>
      <c r="C166" s="240" t="s">
        <v>308</v>
      </c>
      <c r="D166" s="240" t="s">
        <v>177</v>
      </c>
      <c r="E166" s="241" t="s">
        <v>717</v>
      </c>
      <c r="F166" s="242" t="s">
        <v>718</v>
      </c>
      <c r="G166" s="243" t="s">
        <v>605</v>
      </c>
      <c r="H166" s="244" t="n">
        <v>10</v>
      </c>
      <c r="I166" s="245"/>
      <c r="J166" s="246" t="n">
        <f aca="false">ROUND(I166*H166,2)</f>
        <v>0</v>
      </c>
      <c r="K166" s="242" t="s">
        <v>197</v>
      </c>
      <c r="L166" s="31"/>
      <c r="M166" s="247"/>
      <c r="N166" s="248" t="s">
        <v>46</v>
      </c>
      <c r="O166" s="75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1" t="s">
        <v>598</v>
      </c>
      <c r="AT166" s="251" t="s">
        <v>177</v>
      </c>
      <c r="AU166" s="251" t="s">
        <v>91</v>
      </c>
      <c r="AY166" s="3" t="s">
        <v>174</v>
      </c>
      <c r="BE166" s="252" t="n">
        <f aca="false">IF(N166="základní",J166,0)</f>
        <v>0</v>
      </c>
      <c r="BF166" s="252" t="n">
        <f aca="false">IF(N166="snížená",J166,0)</f>
        <v>0</v>
      </c>
      <c r="BG166" s="252" t="n">
        <f aca="false">IF(N166="zákl. přenesená",J166,0)</f>
        <v>0</v>
      </c>
      <c r="BH166" s="252" t="n">
        <f aca="false">IF(N166="sníž. přenesená",J166,0)</f>
        <v>0</v>
      </c>
      <c r="BI166" s="252" t="n">
        <f aca="false">IF(N166="nulová",J166,0)</f>
        <v>0</v>
      </c>
      <c r="BJ166" s="3" t="s">
        <v>89</v>
      </c>
      <c r="BK166" s="252" t="n">
        <f aca="false">ROUND(I166*H166,2)</f>
        <v>0</v>
      </c>
      <c r="BL166" s="3" t="s">
        <v>598</v>
      </c>
      <c r="BM166" s="251" t="s">
        <v>864</v>
      </c>
    </row>
    <row r="167" s="32" customFormat="true" ht="16.5" hidden="false" customHeight="true" outlineLevel="0" collapsed="false">
      <c r="A167" s="25"/>
      <c r="B167" s="26"/>
      <c r="C167" s="240" t="s">
        <v>865</v>
      </c>
      <c r="D167" s="240" t="s">
        <v>177</v>
      </c>
      <c r="E167" s="241" t="s">
        <v>719</v>
      </c>
      <c r="F167" s="242" t="s">
        <v>720</v>
      </c>
      <c r="G167" s="243" t="s">
        <v>721</v>
      </c>
      <c r="H167" s="244" t="n">
        <v>6</v>
      </c>
      <c r="I167" s="245"/>
      <c r="J167" s="246" t="n">
        <f aca="false">ROUND(I167*H167,2)</f>
        <v>0</v>
      </c>
      <c r="K167" s="242" t="s">
        <v>181</v>
      </c>
      <c r="L167" s="31"/>
      <c r="M167" s="247"/>
      <c r="N167" s="248" t="s">
        <v>46</v>
      </c>
      <c r="O167" s="75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</v>
      </c>
      <c r="T167" s="25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51" t="s">
        <v>598</v>
      </c>
      <c r="AT167" s="251" t="s">
        <v>177</v>
      </c>
      <c r="AU167" s="251" t="s">
        <v>91</v>
      </c>
      <c r="AY167" s="3" t="s">
        <v>174</v>
      </c>
      <c r="BE167" s="252" t="n">
        <f aca="false">IF(N167="základní",J167,0)</f>
        <v>0</v>
      </c>
      <c r="BF167" s="252" t="n">
        <f aca="false">IF(N167="snížená",J167,0)</f>
        <v>0</v>
      </c>
      <c r="BG167" s="252" t="n">
        <f aca="false">IF(N167="zákl. přenesená",J167,0)</f>
        <v>0</v>
      </c>
      <c r="BH167" s="252" t="n">
        <f aca="false">IF(N167="sníž. přenesená",J167,0)</f>
        <v>0</v>
      </c>
      <c r="BI167" s="252" t="n">
        <f aca="false">IF(N167="nulová",J167,0)</f>
        <v>0</v>
      </c>
      <c r="BJ167" s="3" t="s">
        <v>89</v>
      </c>
      <c r="BK167" s="252" t="n">
        <f aca="false">ROUND(I167*H167,2)</f>
        <v>0</v>
      </c>
      <c r="BL167" s="3" t="s">
        <v>598</v>
      </c>
      <c r="BM167" s="251" t="s">
        <v>868</v>
      </c>
    </row>
    <row r="168" s="32" customFormat="true" ht="16.5" hidden="false" customHeight="true" outlineLevel="0" collapsed="false">
      <c r="A168" s="25"/>
      <c r="B168" s="26"/>
      <c r="C168" s="240" t="s">
        <v>311</v>
      </c>
      <c r="D168" s="240" t="s">
        <v>177</v>
      </c>
      <c r="E168" s="241" t="s">
        <v>722</v>
      </c>
      <c r="F168" s="242" t="s">
        <v>723</v>
      </c>
      <c r="G168" s="243" t="s">
        <v>605</v>
      </c>
      <c r="H168" s="244" t="n">
        <v>1</v>
      </c>
      <c r="I168" s="245"/>
      <c r="J168" s="246" t="n">
        <f aca="false">ROUND(I168*H168,2)</f>
        <v>0</v>
      </c>
      <c r="K168" s="242" t="s">
        <v>181</v>
      </c>
      <c r="L168" s="31"/>
      <c r="M168" s="247"/>
      <c r="N168" s="248" t="s">
        <v>46</v>
      </c>
      <c r="O168" s="75"/>
      <c r="P168" s="249" t="n">
        <f aca="false">O168*H168</f>
        <v>0</v>
      </c>
      <c r="Q168" s="249" t="n">
        <v>0</v>
      </c>
      <c r="R168" s="249" t="n">
        <f aca="false">Q168*H168</f>
        <v>0</v>
      </c>
      <c r="S168" s="249" t="n">
        <v>0</v>
      </c>
      <c r="T168" s="25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51" t="s">
        <v>598</v>
      </c>
      <c r="AT168" s="251" t="s">
        <v>177</v>
      </c>
      <c r="AU168" s="251" t="s">
        <v>91</v>
      </c>
      <c r="AY168" s="3" t="s">
        <v>174</v>
      </c>
      <c r="BE168" s="252" t="n">
        <f aca="false">IF(N168="základní",J168,0)</f>
        <v>0</v>
      </c>
      <c r="BF168" s="252" t="n">
        <f aca="false">IF(N168="snížená",J168,0)</f>
        <v>0</v>
      </c>
      <c r="BG168" s="252" t="n">
        <f aca="false">IF(N168="zákl. přenesená",J168,0)</f>
        <v>0</v>
      </c>
      <c r="BH168" s="252" t="n">
        <f aca="false">IF(N168="sníž. přenesená",J168,0)</f>
        <v>0</v>
      </c>
      <c r="BI168" s="252" t="n">
        <f aca="false">IF(N168="nulová",J168,0)</f>
        <v>0</v>
      </c>
      <c r="BJ168" s="3" t="s">
        <v>89</v>
      </c>
      <c r="BK168" s="252" t="n">
        <f aca="false">ROUND(I168*H168,2)</f>
        <v>0</v>
      </c>
      <c r="BL168" s="3" t="s">
        <v>598</v>
      </c>
      <c r="BM168" s="251" t="s">
        <v>871</v>
      </c>
    </row>
    <row r="169" s="32" customFormat="true" ht="16.5" hidden="false" customHeight="true" outlineLevel="0" collapsed="false">
      <c r="A169" s="25"/>
      <c r="B169" s="26"/>
      <c r="C169" s="240" t="s">
        <v>872</v>
      </c>
      <c r="D169" s="240" t="s">
        <v>177</v>
      </c>
      <c r="E169" s="241" t="s">
        <v>726</v>
      </c>
      <c r="F169" s="242" t="s">
        <v>727</v>
      </c>
      <c r="G169" s="243" t="s">
        <v>605</v>
      </c>
      <c r="H169" s="244" t="n">
        <v>1</v>
      </c>
      <c r="I169" s="245"/>
      <c r="J169" s="246" t="n">
        <f aca="false">ROUND(I169*H169,2)</f>
        <v>0</v>
      </c>
      <c r="K169" s="242" t="s">
        <v>181</v>
      </c>
      <c r="L169" s="31"/>
      <c r="M169" s="247"/>
      <c r="N169" s="248" t="s">
        <v>46</v>
      </c>
      <c r="O169" s="75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51" t="s">
        <v>598</v>
      </c>
      <c r="AT169" s="251" t="s">
        <v>177</v>
      </c>
      <c r="AU169" s="251" t="s">
        <v>91</v>
      </c>
      <c r="AY169" s="3" t="s">
        <v>174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3" t="s">
        <v>89</v>
      </c>
      <c r="BK169" s="252" t="n">
        <f aca="false">ROUND(I169*H169,2)</f>
        <v>0</v>
      </c>
      <c r="BL169" s="3" t="s">
        <v>598</v>
      </c>
      <c r="BM169" s="251" t="s">
        <v>875</v>
      </c>
    </row>
    <row r="170" s="32" customFormat="true" ht="21.75" hidden="false" customHeight="true" outlineLevel="0" collapsed="false">
      <c r="A170" s="25"/>
      <c r="B170" s="26"/>
      <c r="C170" s="240" t="s">
        <v>316</v>
      </c>
      <c r="D170" s="240" t="s">
        <v>177</v>
      </c>
      <c r="E170" s="241" t="s">
        <v>728</v>
      </c>
      <c r="F170" s="242" t="s">
        <v>729</v>
      </c>
      <c r="G170" s="243" t="s">
        <v>605</v>
      </c>
      <c r="H170" s="244" t="n">
        <v>1</v>
      </c>
      <c r="I170" s="245"/>
      <c r="J170" s="246" t="n">
        <f aca="false">ROUND(I170*H170,2)</f>
        <v>0</v>
      </c>
      <c r="K170" s="242" t="s">
        <v>181</v>
      </c>
      <c r="L170" s="31"/>
      <c r="M170" s="247"/>
      <c r="N170" s="248" t="s">
        <v>46</v>
      </c>
      <c r="O170" s="75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51" t="s">
        <v>598</v>
      </c>
      <c r="AT170" s="251" t="s">
        <v>177</v>
      </c>
      <c r="AU170" s="251" t="s">
        <v>91</v>
      </c>
      <c r="AY170" s="3" t="s">
        <v>174</v>
      </c>
      <c r="BE170" s="252" t="n">
        <f aca="false">IF(N170="základní",J170,0)</f>
        <v>0</v>
      </c>
      <c r="BF170" s="252" t="n">
        <f aca="false">IF(N170="snížená",J170,0)</f>
        <v>0</v>
      </c>
      <c r="BG170" s="252" t="n">
        <f aca="false">IF(N170="zákl. přenesená",J170,0)</f>
        <v>0</v>
      </c>
      <c r="BH170" s="252" t="n">
        <f aca="false">IF(N170="sníž. přenesená",J170,0)</f>
        <v>0</v>
      </c>
      <c r="BI170" s="252" t="n">
        <f aca="false">IF(N170="nulová",J170,0)</f>
        <v>0</v>
      </c>
      <c r="BJ170" s="3" t="s">
        <v>89</v>
      </c>
      <c r="BK170" s="252" t="n">
        <f aca="false">ROUND(I170*H170,2)</f>
        <v>0</v>
      </c>
      <c r="BL170" s="3" t="s">
        <v>598</v>
      </c>
      <c r="BM170" s="251" t="s">
        <v>878</v>
      </c>
    </row>
    <row r="171" s="223" customFormat="true" ht="25.9" hidden="false" customHeight="true" outlineLevel="0" collapsed="false">
      <c r="B171" s="224"/>
      <c r="C171" s="225"/>
      <c r="D171" s="226" t="s">
        <v>80</v>
      </c>
      <c r="E171" s="227" t="s">
        <v>730</v>
      </c>
      <c r="F171" s="227" t="s">
        <v>731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P172</f>
        <v>0</v>
      </c>
      <c r="Q171" s="232"/>
      <c r="R171" s="233" t="n">
        <f aca="false">R172</f>
        <v>0</v>
      </c>
      <c r="S171" s="232"/>
      <c r="T171" s="234" t="n">
        <f aca="false">T172</f>
        <v>0</v>
      </c>
      <c r="AR171" s="235" t="s">
        <v>182</v>
      </c>
      <c r="AT171" s="236" t="s">
        <v>80</v>
      </c>
      <c r="AU171" s="236" t="s">
        <v>81</v>
      </c>
      <c r="AY171" s="235" t="s">
        <v>174</v>
      </c>
      <c r="BK171" s="237" t="n">
        <f aca="false">BK172</f>
        <v>0</v>
      </c>
    </row>
    <row r="172" s="32" customFormat="true" ht="16.5" hidden="false" customHeight="true" outlineLevel="0" collapsed="false">
      <c r="A172" s="25"/>
      <c r="B172" s="26"/>
      <c r="C172" s="240" t="s">
        <v>879</v>
      </c>
      <c r="D172" s="240" t="s">
        <v>177</v>
      </c>
      <c r="E172" s="241" t="s">
        <v>732</v>
      </c>
      <c r="F172" s="242" t="s">
        <v>733</v>
      </c>
      <c r="G172" s="243" t="s">
        <v>721</v>
      </c>
      <c r="H172" s="244" t="n">
        <v>6</v>
      </c>
      <c r="I172" s="245"/>
      <c r="J172" s="246" t="n">
        <f aca="false">ROUND(I172*H172,2)</f>
        <v>0</v>
      </c>
      <c r="K172" s="242" t="s">
        <v>181</v>
      </c>
      <c r="L172" s="31"/>
      <c r="M172" s="261"/>
      <c r="N172" s="262" t="s">
        <v>46</v>
      </c>
      <c r="O172" s="259"/>
      <c r="P172" s="263" t="n">
        <f aca="false">O172*H172</f>
        <v>0</v>
      </c>
      <c r="Q172" s="263" t="n">
        <v>0</v>
      </c>
      <c r="R172" s="263" t="n">
        <f aca="false">Q172*H172</f>
        <v>0</v>
      </c>
      <c r="S172" s="263" t="n">
        <v>0</v>
      </c>
      <c r="T172" s="26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51" t="s">
        <v>734</v>
      </c>
      <c r="AT172" s="251" t="s">
        <v>177</v>
      </c>
      <c r="AU172" s="251" t="s">
        <v>89</v>
      </c>
      <c r="AY172" s="3" t="s">
        <v>174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3" t="s">
        <v>89</v>
      </c>
      <c r="BK172" s="252" t="n">
        <f aca="false">ROUND(I172*H172,2)</f>
        <v>0</v>
      </c>
      <c r="BL172" s="3" t="s">
        <v>734</v>
      </c>
      <c r="BM172" s="251" t="s">
        <v>882</v>
      </c>
    </row>
    <row r="173" s="32" customFormat="true" ht="6.95" hidden="false" customHeight="true" outlineLevel="0" collapsed="false">
      <c r="A173" s="25"/>
      <c r="B173" s="53"/>
      <c r="C173" s="54"/>
      <c r="D173" s="54"/>
      <c r="E173" s="54"/>
      <c r="F173" s="54"/>
      <c r="G173" s="54"/>
      <c r="H173" s="54"/>
      <c r="I173" s="182"/>
      <c r="J173" s="54"/>
      <c r="K173" s="54"/>
      <c r="L173" s="31"/>
      <c r="M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</row>
  </sheetData>
  <sheetProtection algorithmName="SHA-512" hashValue="KKFIkjtmc2SlXpYcUeeWNoiFHIByTLc7iVFK8CJSUfAbbKqgpE6jXCdueAgne9fTGCQsNk9mHwjA/wI87R5/gA==" saltValue="bck1w84E2FHzsS69OQ3GYakziUeBDM0a2yOupoYhDV2iqYzJGHzeH3pmEiJ3IMOX6ujq1vvNspSuNylOEr8GTA==" spinCount="100000" sheet="true" password="c43e" objects="true" scenarios="true" formatColumns="false" formatRows="false" autoFilter="false"/>
  <autoFilter ref="C122:K17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812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972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1:BE135)),  2)</f>
        <v>0</v>
      </c>
      <c r="G35" s="25"/>
      <c r="H35" s="25"/>
      <c r="I35" s="161" t="n">
        <v>0.21</v>
      </c>
      <c r="J35" s="160" t="n">
        <f aca="false">ROUND(((SUM(BE121:BE13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1:BF135)),  2)</f>
        <v>0</v>
      </c>
      <c r="G36" s="25"/>
      <c r="H36" s="25"/>
      <c r="I36" s="161" t="n">
        <v>0.15</v>
      </c>
      <c r="J36" s="160" t="n">
        <f aca="false">ROUND(((SUM(BF121:BF13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1:BG135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1:BH135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1:BI135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812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SO 401.2.3 - Demontáže - SSZ LB.22 Lipová – Na Bídě přejezd tramvají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588</v>
      </c>
      <c r="E98" s="199"/>
      <c r="F98" s="199"/>
      <c r="G98" s="199"/>
      <c r="H98" s="199"/>
      <c r="I98" s="200"/>
      <c r="J98" s="201" t="n">
        <f aca="false">J122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590</v>
      </c>
      <c r="E99" s="206"/>
      <c r="F99" s="206"/>
      <c r="G99" s="206"/>
      <c r="H99" s="206"/>
      <c r="I99" s="207"/>
      <c r="J99" s="208" t="n">
        <f aca="false">J123</f>
        <v>0</v>
      </c>
      <c r="K99" s="118"/>
      <c r="L99" s="209"/>
    </row>
    <row r="100" s="32" customFormat="true" ht="21.85" hidden="tru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139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tru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182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185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58</v>
      </c>
      <c r="D106" s="27"/>
      <c r="E106" s="27"/>
      <c r="F106" s="27"/>
      <c r="G106" s="27"/>
      <c r="H106" s="27"/>
      <c r="I106" s="13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3.25" hidden="false" customHeight="true" outlineLevel="0" collapsed="false">
      <c r="A109" s="25"/>
      <c r="B109" s="26"/>
      <c r="C109" s="27"/>
      <c r="D109" s="27"/>
      <c r="E109" s="186" t="str">
        <f aca="false">E7</f>
        <v>Zvýšení bezpečnosti dopravy III. – přechod Blažkova a Lipová – Na Bídě přejezd tramvají</v>
      </c>
      <c r="F109" s="186"/>
      <c r="G109" s="186"/>
      <c r="H109" s="186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43</v>
      </c>
      <c r="D110" s="8"/>
      <c r="E110" s="8"/>
      <c r="F110" s="8"/>
      <c r="G110" s="8"/>
      <c r="H110" s="8"/>
      <c r="J110" s="8"/>
      <c r="K110" s="8"/>
      <c r="L110" s="6"/>
    </row>
    <row r="111" s="32" customFormat="true" ht="16.5" hidden="false" customHeight="true" outlineLevel="0" collapsed="false">
      <c r="A111" s="25"/>
      <c r="B111" s="26"/>
      <c r="C111" s="27"/>
      <c r="D111" s="27"/>
      <c r="E111" s="186" t="s">
        <v>812</v>
      </c>
      <c r="F111" s="186"/>
      <c r="G111" s="186"/>
      <c r="H111" s="186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50</v>
      </c>
      <c r="D112" s="27"/>
      <c r="E112" s="27"/>
      <c r="F112" s="27"/>
      <c r="G112" s="27"/>
      <c r="H112" s="27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27"/>
      <c r="D113" s="27"/>
      <c r="E113" s="65" t="str">
        <f aca="false">E11</f>
        <v>SO 401.2.3 - Demontáže - SSZ LB.22 Lipová – Na Bídě přejezd tramvají</v>
      </c>
      <c r="F113" s="65"/>
      <c r="G113" s="65"/>
      <c r="H113" s="65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Liberec</v>
      </c>
      <c r="G115" s="27"/>
      <c r="H115" s="27"/>
      <c r="I115" s="141" t="s">
        <v>23</v>
      </c>
      <c r="J115" s="187" t="str">
        <f aca="false">IF(J14="","",J14)</f>
        <v>11. 9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7</f>
        <v>Statutární město Liberec</v>
      </c>
      <c r="G117" s="27"/>
      <c r="H117" s="27"/>
      <c r="I117" s="141" t="s">
        <v>35</v>
      </c>
      <c r="J117" s="188" t="str">
        <f aca="false">E23</f>
        <v>Swarco Traffic CZ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20="","",E20)</f>
        <v>Vyplň údaj</v>
      </c>
      <c r="G118" s="27"/>
      <c r="H118" s="27"/>
      <c r="I118" s="141" t="s">
        <v>38</v>
      </c>
      <c r="J118" s="188" t="str">
        <f aca="false">E26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3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17" customFormat="true" ht="29.3" hidden="false" customHeight="true" outlineLevel="0" collapsed="false">
      <c r="A120" s="210"/>
      <c r="B120" s="211"/>
      <c r="C120" s="212" t="s">
        <v>159</v>
      </c>
      <c r="D120" s="213" t="s">
        <v>66</v>
      </c>
      <c r="E120" s="213" t="s">
        <v>62</v>
      </c>
      <c r="F120" s="213" t="s">
        <v>63</v>
      </c>
      <c r="G120" s="213" t="s">
        <v>160</v>
      </c>
      <c r="H120" s="213" t="s">
        <v>161</v>
      </c>
      <c r="I120" s="214" t="s">
        <v>162</v>
      </c>
      <c r="J120" s="213" t="s">
        <v>148</v>
      </c>
      <c r="K120" s="215" t="s">
        <v>163</v>
      </c>
      <c r="L120" s="216"/>
      <c r="M120" s="83"/>
      <c r="N120" s="84" t="s">
        <v>45</v>
      </c>
      <c r="O120" s="84" t="s">
        <v>164</v>
      </c>
      <c r="P120" s="84" t="s">
        <v>165</v>
      </c>
      <c r="Q120" s="84" t="s">
        <v>166</v>
      </c>
      <c r="R120" s="84" t="s">
        <v>167</v>
      </c>
      <c r="S120" s="84" t="s">
        <v>168</v>
      </c>
      <c r="T120" s="85" t="s">
        <v>169</v>
      </c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</row>
    <row r="121" s="32" customFormat="true" ht="22.8" hidden="false" customHeight="true" outlineLevel="0" collapsed="false">
      <c r="A121" s="25"/>
      <c r="B121" s="26"/>
      <c r="C121" s="91" t="s">
        <v>170</v>
      </c>
      <c r="D121" s="27"/>
      <c r="E121" s="27"/>
      <c r="F121" s="27"/>
      <c r="G121" s="27"/>
      <c r="H121" s="27"/>
      <c r="I121" s="139"/>
      <c r="J121" s="218" t="n">
        <f aca="false">BK121</f>
        <v>0</v>
      </c>
      <c r="K121" s="27"/>
      <c r="L121" s="31"/>
      <c r="M121" s="86"/>
      <c r="N121" s="219"/>
      <c r="O121" s="87"/>
      <c r="P121" s="220" t="n">
        <f aca="false">P122</f>
        <v>0</v>
      </c>
      <c r="Q121" s="87"/>
      <c r="R121" s="220" t="n">
        <f aca="false">R122</f>
        <v>0</v>
      </c>
      <c r="S121" s="87"/>
      <c r="T121" s="221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50</v>
      </c>
      <c r="BK121" s="222" t="n">
        <f aca="false">BK122</f>
        <v>0</v>
      </c>
    </row>
    <row r="122" s="223" customFormat="true" ht="25.9" hidden="false" customHeight="true" outlineLevel="0" collapsed="false">
      <c r="B122" s="224"/>
      <c r="C122" s="225"/>
      <c r="D122" s="226" t="s">
        <v>80</v>
      </c>
      <c r="E122" s="227" t="s">
        <v>267</v>
      </c>
      <c r="F122" s="227" t="s">
        <v>591</v>
      </c>
      <c r="G122" s="225"/>
      <c r="H122" s="225"/>
      <c r="I122" s="228"/>
      <c r="J122" s="229" t="n">
        <f aca="false">BK122</f>
        <v>0</v>
      </c>
      <c r="K122" s="225"/>
      <c r="L122" s="230"/>
      <c r="M122" s="231"/>
      <c r="N122" s="232"/>
      <c r="O122" s="232"/>
      <c r="P122" s="233" t="n">
        <f aca="false">P123</f>
        <v>0</v>
      </c>
      <c r="Q122" s="232"/>
      <c r="R122" s="233" t="n">
        <f aca="false">R123</f>
        <v>0</v>
      </c>
      <c r="S122" s="232"/>
      <c r="T122" s="234" t="n">
        <f aca="false">T123</f>
        <v>0</v>
      </c>
      <c r="AR122" s="235" t="s">
        <v>185</v>
      </c>
      <c r="AT122" s="236" t="s">
        <v>80</v>
      </c>
      <c r="AU122" s="236" t="s">
        <v>81</v>
      </c>
      <c r="AY122" s="235" t="s">
        <v>174</v>
      </c>
      <c r="BK122" s="237" t="n">
        <f aca="false">BK123</f>
        <v>0</v>
      </c>
    </row>
    <row r="123" s="223" customFormat="true" ht="22.8" hidden="false" customHeight="true" outlineLevel="0" collapsed="false">
      <c r="B123" s="224"/>
      <c r="C123" s="225"/>
      <c r="D123" s="226" t="s">
        <v>80</v>
      </c>
      <c r="E123" s="238" t="s">
        <v>649</v>
      </c>
      <c r="F123" s="238" t="s">
        <v>650</v>
      </c>
      <c r="G123" s="225"/>
      <c r="H123" s="225"/>
      <c r="I123" s="228"/>
      <c r="J123" s="239" t="n">
        <f aca="false">BK123</f>
        <v>0</v>
      </c>
      <c r="K123" s="225"/>
      <c r="L123" s="230"/>
      <c r="M123" s="231"/>
      <c r="N123" s="232"/>
      <c r="O123" s="232"/>
      <c r="P123" s="233" t="n">
        <f aca="false">SUM(P124:P135)</f>
        <v>0</v>
      </c>
      <c r="Q123" s="232"/>
      <c r="R123" s="233" t="n">
        <f aca="false">SUM(R124:R135)</f>
        <v>0</v>
      </c>
      <c r="S123" s="232"/>
      <c r="T123" s="234" t="n">
        <f aca="false">SUM(T124:T135)</f>
        <v>0</v>
      </c>
      <c r="AR123" s="235" t="s">
        <v>185</v>
      </c>
      <c r="AT123" s="236" t="s">
        <v>80</v>
      </c>
      <c r="AU123" s="236" t="s">
        <v>89</v>
      </c>
      <c r="AY123" s="235" t="s">
        <v>174</v>
      </c>
      <c r="BK123" s="237" t="n">
        <f aca="false">SUM(BK124:BK135)</f>
        <v>0</v>
      </c>
    </row>
    <row r="124" s="32" customFormat="true" ht="16.5" hidden="false" customHeight="true" outlineLevel="0" collapsed="false">
      <c r="A124" s="25"/>
      <c r="B124" s="26"/>
      <c r="C124" s="240" t="s">
        <v>89</v>
      </c>
      <c r="D124" s="240" t="s">
        <v>177</v>
      </c>
      <c r="E124" s="241" t="s">
        <v>973</v>
      </c>
      <c r="F124" s="242" t="s">
        <v>974</v>
      </c>
      <c r="G124" s="243" t="s">
        <v>605</v>
      </c>
      <c r="H124" s="244" t="n">
        <v>20</v>
      </c>
      <c r="I124" s="245"/>
      <c r="J124" s="246" t="n">
        <f aca="false">ROUND(I124*H124,2)</f>
        <v>0</v>
      </c>
      <c r="K124" s="242" t="s">
        <v>181</v>
      </c>
      <c r="L124" s="31"/>
      <c r="M124" s="247"/>
      <c r="N124" s="248" t="s">
        <v>46</v>
      </c>
      <c r="O124" s="75"/>
      <c r="P124" s="249" t="n">
        <f aca="false">O124*H124</f>
        <v>0</v>
      </c>
      <c r="Q124" s="249" t="n">
        <v>0</v>
      </c>
      <c r="R124" s="249" t="n">
        <f aca="false">Q124*H124</f>
        <v>0</v>
      </c>
      <c r="S124" s="249" t="n">
        <v>0</v>
      </c>
      <c r="T124" s="25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1" t="s">
        <v>598</v>
      </c>
      <c r="AT124" s="251" t="s">
        <v>177</v>
      </c>
      <c r="AU124" s="251" t="s">
        <v>91</v>
      </c>
      <c r="AY124" s="3" t="s">
        <v>174</v>
      </c>
      <c r="BE124" s="252" t="n">
        <f aca="false">IF(N124="základní",J124,0)</f>
        <v>0</v>
      </c>
      <c r="BF124" s="252" t="n">
        <f aca="false">IF(N124="snížená",J124,0)</f>
        <v>0</v>
      </c>
      <c r="BG124" s="252" t="n">
        <f aca="false">IF(N124="zákl. přenesená",J124,0)</f>
        <v>0</v>
      </c>
      <c r="BH124" s="252" t="n">
        <f aca="false">IF(N124="sníž. přenesená",J124,0)</f>
        <v>0</v>
      </c>
      <c r="BI124" s="252" t="n">
        <f aca="false">IF(N124="nulová",J124,0)</f>
        <v>0</v>
      </c>
      <c r="BJ124" s="3" t="s">
        <v>89</v>
      </c>
      <c r="BK124" s="252" t="n">
        <f aca="false">ROUND(I124*H124,2)</f>
        <v>0</v>
      </c>
      <c r="BL124" s="3" t="s">
        <v>598</v>
      </c>
      <c r="BM124" s="251" t="s">
        <v>91</v>
      </c>
    </row>
    <row r="125" s="32" customFormat="true" ht="16.5" hidden="false" customHeight="true" outlineLevel="0" collapsed="false">
      <c r="A125" s="25"/>
      <c r="B125" s="26"/>
      <c r="C125" s="240" t="s">
        <v>91</v>
      </c>
      <c r="D125" s="240" t="s">
        <v>177</v>
      </c>
      <c r="E125" s="241" t="s">
        <v>975</v>
      </c>
      <c r="F125" s="242" t="s">
        <v>976</v>
      </c>
      <c r="G125" s="243" t="s">
        <v>605</v>
      </c>
      <c r="H125" s="244" t="n">
        <v>1</v>
      </c>
      <c r="I125" s="245"/>
      <c r="J125" s="246" t="n">
        <f aca="false">ROUND(I125*H125,2)</f>
        <v>0</v>
      </c>
      <c r="K125" s="242" t="s">
        <v>181</v>
      </c>
      <c r="L125" s="31"/>
      <c r="M125" s="247"/>
      <c r="N125" s="248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598</v>
      </c>
      <c r="AT125" s="251" t="s">
        <v>177</v>
      </c>
      <c r="AU125" s="251" t="s">
        <v>91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598</v>
      </c>
      <c r="BM125" s="251" t="s">
        <v>182</v>
      </c>
    </row>
    <row r="126" s="32" customFormat="true" ht="16.5" hidden="false" customHeight="true" outlineLevel="0" collapsed="false">
      <c r="A126" s="25"/>
      <c r="B126" s="26"/>
      <c r="C126" s="240" t="s">
        <v>185</v>
      </c>
      <c r="D126" s="240" t="s">
        <v>177</v>
      </c>
      <c r="E126" s="241" t="s">
        <v>977</v>
      </c>
      <c r="F126" s="242" t="s">
        <v>978</v>
      </c>
      <c r="G126" s="243" t="s">
        <v>605</v>
      </c>
      <c r="H126" s="244" t="n">
        <v>1</v>
      </c>
      <c r="I126" s="245"/>
      <c r="J126" s="246" t="n">
        <f aca="false">ROUND(I126*H126,2)</f>
        <v>0</v>
      </c>
      <c r="K126" s="242" t="s">
        <v>181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598</v>
      </c>
      <c r="AT126" s="251" t="s">
        <v>17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598</v>
      </c>
      <c r="BM126" s="251" t="s">
        <v>188</v>
      </c>
    </row>
    <row r="127" s="32" customFormat="true" ht="16.5" hidden="false" customHeight="true" outlineLevel="0" collapsed="false">
      <c r="A127" s="25"/>
      <c r="B127" s="26"/>
      <c r="C127" s="240" t="s">
        <v>182</v>
      </c>
      <c r="D127" s="240" t="s">
        <v>177</v>
      </c>
      <c r="E127" s="241" t="s">
        <v>979</v>
      </c>
      <c r="F127" s="242" t="s">
        <v>980</v>
      </c>
      <c r="G127" s="243" t="s">
        <v>605</v>
      </c>
      <c r="H127" s="244" t="n">
        <v>1</v>
      </c>
      <c r="I127" s="245"/>
      <c r="J127" s="246" t="n">
        <f aca="false">ROUND(I127*H127,2)</f>
        <v>0</v>
      </c>
      <c r="K127" s="242" t="s">
        <v>181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598</v>
      </c>
      <c r="AT127" s="251" t="s">
        <v>177</v>
      </c>
      <c r="AU127" s="251" t="s">
        <v>91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598</v>
      </c>
      <c r="BM127" s="251" t="s">
        <v>191</v>
      </c>
    </row>
    <row r="128" s="32" customFormat="true" ht="16.5" hidden="false" customHeight="true" outlineLevel="0" collapsed="false">
      <c r="A128" s="25"/>
      <c r="B128" s="26"/>
      <c r="C128" s="240" t="s">
        <v>173</v>
      </c>
      <c r="D128" s="240" t="s">
        <v>177</v>
      </c>
      <c r="E128" s="241" t="s">
        <v>981</v>
      </c>
      <c r="F128" s="242" t="s">
        <v>982</v>
      </c>
      <c r="G128" s="243" t="s">
        <v>605</v>
      </c>
      <c r="H128" s="244" t="n">
        <v>4</v>
      </c>
      <c r="I128" s="245"/>
      <c r="J128" s="246" t="n">
        <f aca="false">ROUND(I128*H128,2)</f>
        <v>0</v>
      </c>
      <c r="K128" s="242" t="s">
        <v>181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598</v>
      </c>
      <c r="AT128" s="251" t="s">
        <v>177</v>
      </c>
      <c r="AU128" s="251" t="s">
        <v>91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598</v>
      </c>
      <c r="BM128" s="251" t="s">
        <v>198</v>
      </c>
    </row>
    <row r="129" s="32" customFormat="true" ht="16.5" hidden="false" customHeight="true" outlineLevel="0" collapsed="false">
      <c r="A129" s="25"/>
      <c r="B129" s="26"/>
      <c r="C129" s="240" t="s">
        <v>188</v>
      </c>
      <c r="D129" s="240" t="s">
        <v>177</v>
      </c>
      <c r="E129" s="241" t="s">
        <v>983</v>
      </c>
      <c r="F129" s="242" t="s">
        <v>984</v>
      </c>
      <c r="G129" s="243" t="s">
        <v>605</v>
      </c>
      <c r="H129" s="244" t="n">
        <v>4</v>
      </c>
      <c r="I129" s="245"/>
      <c r="J129" s="246" t="n">
        <f aca="false">ROUND(I129*H129,2)</f>
        <v>0</v>
      </c>
      <c r="K129" s="242" t="s">
        <v>181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598</v>
      </c>
      <c r="AT129" s="251" t="s">
        <v>17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598</v>
      </c>
      <c r="BM129" s="251" t="s">
        <v>203</v>
      </c>
    </row>
    <row r="130" s="32" customFormat="true" ht="16.5" hidden="false" customHeight="true" outlineLevel="0" collapsed="false">
      <c r="A130" s="25"/>
      <c r="B130" s="26"/>
      <c r="C130" s="240" t="s">
        <v>201</v>
      </c>
      <c r="D130" s="240" t="s">
        <v>177</v>
      </c>
      <c r="E130" s="241" t="s">
        <v>985</v>
      </c>
      <c r="F130" s="242" t="s">
        <v>986</v>
      </c>
      <c r="G130" s="243" t="s">
        <v>605</v>
      </c>
      <c r="H130" s="244" t="n">
        <v>1</v>
      </c>
      <c r="I130" s="245"/>
      <c r="J130" s="246" t="n">
        <f aca="false">ROUND(I130*H130,2)</f>
        <v>0</v>
      </c>
      <c r="K130" s="242" t="s">
        <v>181</v>
      </c>
      <c r="L130" s="31"/>
      <c r="M130" s="247"/>
      <c r="N130" s="248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598</v>
      </c>
      <c r="AT130" s="251" t="s">
        <v>177</v>
      </c>
      <c r="AU130" s="251" t="s">
        <v>91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598</v>
      </c>
      <c r="BM130" s="251" t="s">
        <v>208</v>
      </c>
    </row>
    <row r="131" s="32" customFormat="true" ht="16.5" hidden="false" customHeight="true" outlineLevel="0" collapsed="false">
      <c r="A131" s="25"/>
      <c r="B131" s="26"/>
      <c r="C131" s="240" t="s">
        <v>191</v>
      </c>
      <c r="D131" s="240" t="s">
        <v>177</v>
      </c>
      <c r="E131" s="241" t="s">
        <v>987</v>
      </c>
      <c r="F131" s="242" t="s">
        <v>988</v>
      </c>
      <c r="G131" s="243" t="s">
        <v>605</v>
      </c>
      <c r="H131" s="244" t="n">
        <v>4</v>
      </c>
      <c r="I131" s="245"/>
      <c r="J131" s="246" t="n">
        <f aca="false">ROUND(I131*H131,2)</f>
        <v>0</v>
      </c>
      <c r="K131" s="242" t="s">
        <v>181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598</v>
      </c>
      <c r="AT131" s="251" t="s">
        <v>17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598</v>
      </c>
      <c r="BM131" s="251" t="s">
        <v>212</v>
      </c>
    </row>
    <row r="132" s="32" customFormat="true" ht="16.5" hidden="false" customHeight="true" outlineLevel="0" collapsed="false">
      <c r="A132" s="25"/>
      <c r="B132" s="26"/>
      <c r="C132" s="240" t="s">
        <v>209</v>
      </c>
      <c r="D132" s="240" t="s">
        <v>177</v>
      </c>
      <c r="E132" s="241" t="s">
        <v>989</v>
      </c>
      <c r="F132" s="242" t="s">
        <v>990</v>
      </c>
      <c r="G132" s="243" t="s">
        <v>605</v>
      </c>
      <c r="H132" s="244" t="n">
        <v>4</v>
      </c>
      <c r="I132" s="245"/>
      <c r="J132" s="246" t="n">
        <f aca="false">ROUND(I132*H132,2)</f>
        <v>0</v>
      </c>
      <c r="K132" s="242" t="s">
        <v>181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598</v>
      </c>
      <c r="AT132" s="251" t="s">
        <v>17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598</v>
      </c>
      <c r="BM132" s="251" t="s">
        <v>215</v>
      </c>
    </row>
    <row r="133" s="32" customFormat="true" ht="16.5" hidden="false" customHeight="true" outlineLevel="0" collapsed="false">
      <c r="A133" s="25"/>
      <c r="B133" s="26"/>
      <c r="C133" s="240" t="s">
        <v>198</v>
      </c>
      <c r="D133" s="240" t="s">
        <v>177</v>
      </c>
      <c r="E133" s="241" t="s">
        <v>991</v>
      </c>
      <c r="F133" s="242" t="s">
        <v>992</v>
      </c>
      <c r="G133" s="243" t="s">
        <v>605</v>
      </c>
      <c r="H133" s="244" t="n">
        <v>4</v>
      </c>
      <c r="I133" s="245"/>
      <c r="J133" s="246" t="n">
        <f aca="false">ROUND(I133*H133,2)</f>
        <v>0</v>
      </c>
      <c r="K133" s="242" t="s">
        <v>181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598</v>
      </c>
      <c r="AT133" s="251" t="s">
        <v>17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598</v>
      </c>
      <c r="BM133" s="251" t="s">
        <v>221</v>
      </c>
    </row>
    <row r="134" s="32" customFormat="true" ht="16.5" hidden="false" customHeight="true" outlineLevel="0" collapsed="false">
      <c r="A134" s="25"/>
      <c r="B134" s="26"/>
      <c r="C134" s="240" t="s">
        <v>218</v>
      </c>
      <c r="D134" s="240" t="s">
        <v>177</v>
      </c>
      <c r="E134" s="241" t="s">
        <v>993</v>
      </c>
      <c r="F134" s="242" t="s">
        <v>994</v>
      </c>
      <c r="G134" s="243" t="s">
        <v>605</v>
      </c>
      <c r="H134" s="244" t="n">
        <v>4</v>
      </c>
      <c r="I134" s="245"/>
      <c r="J134" s="246" t="n">
        <f aca="false">ROUND(I134*H134,2)</f>
        <v>0</v>
      </c>
      <c r="K134" s="242" t="s">
        <v>181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598</v>
      </c>
      <c r="AT134" s="251" t="s">
        <v>17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598</v>
      </c>
      <c r="BM134" s="251" t="s">
        <v>224</v>
      </c>
    </row>
    <row r="135" s="32" customFormat="true" ht="16.5" hidden="false" customHeight="true" outlineLevel="0" collapsed="false">
      <c r="A135" s="25"/>
      <c r="B135" s="26"/>
      <c r="C135" s="240" t="s">
        <v>203</v>
      </c>
      <c r="D135" s="240" t="s">
        <v>177</v>
      </c>
      <c r="E135" s="241" t="s">
        <v>995</v>
      </c>
      <c r="F135" s="242" t="s">
        <v>996</v>
      </c>
      <c r="G135" s="243" t="s">
        <v>605</v>
      </c>
      <c r="H135" s="244" t="n">
        <v>4</v>
      </c>
      <c r="I135" s="245"/>
      <c r="J135" s="246" t="n">
        <f aca="false">ROUND(I135*H135,2)</f>
        <v>0</v>
      </c>
      <c r="K135" s="242" t="s">
        <v>181</v>
      </c>
      <c r="L135" s="31"/>
      <c r="M135" s="261"/>
      <c r="N135" s="262" t="s">
        <v>46</v>
      </c>
      <c r="O135" s="259"/>
      <c r="P135" s="263" t="n">
        <f aca="false">O135*H135</f>
        <v>0</v>
      </c>
      <c r="Q135" s="263" t="n">
        <v>0</v>
      </c>
      <c r="R135" s="263" t="n">
        <f aca="false">Q135*H135</f>
        <v>0</v>
      </c>
      <c r="S135" s="263" t="n">
        <v>0</v>
      </c>
      <c r="T135" s="26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598</v>
      </c>
      <c r="AT135" s="251" t="s">
        <v>17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598</v>
      </c>
      <c r="BM135" s="251" t="s">
        <v>229</v>
      </c>
    </row>
    <row r="136" s="32" customFormat="true" ht="6.95" hidden="false" customHeight="true" outlineLevel="0" collapsed="false">
      <c r="A136" s="25"/>
      <c r="B136" s="53"/>
      <c r="C136" s="54"/>
      <c r="D136" s="54"/>
      <c r="E136" s="54"/>
      <c r="F136" s="54"/>
      <c r="G136" s="54"/>
      <c r="H136" s="54"/>
      <c r="I136" s="182"/>
      <c r="J136" s="54"/>
      <c r="K136" s="54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470sutwvOpodF0V/gXnBACsAe3hMOo8znuE9Vleji66RI2PFQQGHgj2s99toWfZXvm2i9w8he5LbXCxtXfj6eQ==" saltValue="R2RP9ZJS2BdWqOvXfq1qwm8q9X3iNrbgzLQXpBgzSywvLgZsOEYlQH/Ptoshdswt1o5gXRnXloFtfo+RFFpfaA==" spinCount="100000" sheet="true" password="c43e" objects="true" scenarios="true" formatColumns="false" formatRows="false" autoFilter="false"/>
  <autoFilter ref="C120:K13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812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997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30:BE169)),  2)</f>
        <v>0</v>
      </c>
      <c r="G35" s="25"/>
      <c r="H35" s="25"/>
      <c r="I35" s="161" t="n">
        <v>0.21</v>
      </c>
      <c r="J35" s="160" t="n">
        <f aca="false">ROUND(((SUM(BE130:BE16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30:BF169)),  2)</f>
        <v>0</v>
      </c>
      <c r="G36" s="25"/>
      <c r="H36" s="25"/>
      <c r="I36" s="161" t="n">
        <v>0.15</v>
      </c>
      <c r="J36" s="160" t="n">
        <f aca="false">ROUND(((SUM(BF130:BF16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30:BG169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30:BH169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30:BI169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812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SO 401.2.4 - Stavebně montážní práce - SSZ LB.22 Lipová – Na Bídě přejezd tramvají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3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736</v>
      </c>
      <c r="E98" s="199"/>
      <c r="F98" s="199"/>
      <c r="G98" s="199"/>
      <c r="H98" s="199"/>
      <c r="I98" s="200"/>
      <c r="J98" s="201" t="n">
        <f aca="false">J131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737</v>
      </c>
      <c r="E99" s="206"/>
      <c r="F99" s="206"/>
      <c r="G99" s="206"/>
      <c r="H99" s="206"/>
      <c r="I99" s="207"/>
      <c r="J99" s="208" t="n">
        <f aca="false">J132</f>
        <v>0</v>
      </c>
      <c r="K99" s="118"/>
      <c r="L99" s="209"/>
    </row>
    <row r="100" s="195" customFormat="true" ht="24.95" hidden="true" customHeight="true" outlineLevel="0" collapsed="false">
      <c r="B100" s="196"/>
      <c r="C100" s="197"/>
      <c r="D100" s="198" t="s">
        <v>738</v>
      </c>
      <c r="E100" s="199"/>
      <c r="F100" s="199"/>
      <c r="G100" s="199"/>
      <c r="H100" s="199"/>
      <c r="I100" s="200"/>
      <c r="J100" s="201" t="n">
        <f aca="false">J134</f>
        <v>0</v>
      </c>
      <c r="K100" s="197"/>
      <c r="L100" s="202"/>
    </row>
    <row r="101" s="203" customFormat="true" ht="19.9" hidden="true" customHeight="true" outlineLevel="0" collapsed="false">
      <c r="B101" s="204"/>
      <c r="C101" s="118"/>
      <c r="D101" s="205" t="s">
        <v>998</v>
      </c>
      <c r="E101" s="206"/>
      <c r="F101" s="206"/>
      <c r="G101" s="206"/>
      <c r="H101" s="206"/>
      <c r="I101" s="207"/>
      <c r="J101" s="208" t="n">
        <f aca="false">J135</f>
        <v>0</v>
      </c>
      <c r="K101" s="118"/>
      <c r="L101" s="209"/>
    </row>
    <row r="102" s="203" customFormat="true" ht="19.9" hidden="true" customHeight="true" outlineLevel="0" collapsed="false">
      <c r="B102" s="204"/>
      <c r="C102" s="118"/>
      <c r="D102" s="205" t="s">
        <v>739</v>
      </c>
      <c r="E102" s="206"/>
      <c r="F102" s="206"/>
      <c r="G102" s="206"/>
      <c r="H102" s="206"/>
      <c r="I102" s="207"/>
      <c r="J102" s="208" t="n">
        <f aca="false">J138</f>
        <v>0</v>
      </c>
      <c r="K102" s="118"/>
      <c r="L102" s="209"/>
    </row>
    <row r="103" s="195" customFormat="true" ht="24.95" hidden="true" customHeight="true" outlineLevel="0" collapsed="false">
      <c r="B103" s="196"/>
      <c r="C103" s="197"/>
      <c r="D103" s="198" t="s">
        <v>588</v>
      </c>
      <c r="E103" s="199"/>
      <c r="F103" s="199"/>
      <c r="G103" s="199"/>
      <c r="H103" s="199"/>
      <c r="I103" s="200"/>
      <c r="J103" s="201" t="n">
        <f aca="false">J140</f>
        <v>0</v>
      </c>
      <c r="K103" s="197"/>
      <c r="L103" s="202"/>
    </row>
    <row r="104" s="203" customFormat="true" ht="19.9" hidden="true" customHeight="true" outlineLevel="0" collapsed="false">
      <c r="B104" s="204"/>
      <c r="C104" s="118"/>
      <c r="D104" s="205" t="s">
        <v>589</v>
      </c>
      <c r="E104" s="206"/>
      <c r="F104" s="206"/>
      <c r="G104" s="206"/>
      <c r="H104" s="206"/>
      <c r="I104" s="207"/>
      <c r="J104" s="208" t="n">
        <f aca="false">J141</f>
        <v>0</v>
      </c>
      <c r="K104" s="118"/>
      <c r="L104" s="209"/>
    </row>
    <row r="105" s="203" customFormat="true" ht="19.9" hidden="true" customHeight="true" outlineLevel="0" collapsed="false">
      <c r="B105" s="204"/>
      <c r="C105" s="118"/>
      <c r="D105" s="205" t="s">
        <v>590</v>
      </c>
      <c r="E105" s="206"/>
      <c r="F105" s="206"/>
      <c r="G105" s="206"/>
      <c r="H105" s="206"/>
      <c r="I105" s="207"/>
      <c r="J105" s="208" t="n">
        <f aca="false">J145</f>
        <v>0</v>
      </c>
      <c r="K105" s="118"/>
      <c r="L105" s="209"/>
    </row>
    <row r="106" s="203" customFormat="true" ht="19.9" hidden="true" customHeight="true" outlineLevel="0" collapsed="false">
      <c r="B106" s="204"/>
      <c r="C106" s="118"/>
      <c r="D106" s="205" t="s">
        <v>741</v>
      </c>
      <c r="E106" s="206"/>
      <c r="F106" s="206"/>
      <c r="G106" s="206"/>
      <c r="H106" s="206"/>
      <c r="I106" s="207"/>
      <c r="J106" s="208" t="n">
        <f aca="false">J152</f>
        <v>0</v>
      </c>
      <c r="K106" s="118"/>
      <c r="L106" s="209"/>
    </row>
    <row r="107" s="195" customFormat="true" ht="24.95" hidden="true" customHeight="true" outlineLevel="0" collapsed="false">
      <c r="B107" s="196"/>
      <c r="C107" s="197"/>
      <c r="D107" s="198" t="s">
        <v>151</v>
      </c>
      <c r="E107" s="199"/>
      <c r="F107" s="199"/>
      <c r="G107" s="199"/>
      <c r="H107" s="199"/>
      <c r="I107" s="200"/>
      <c r="J107" s="201" t="n">
        <f aca="false">J167</f>
        <v>0</v>
      </c>
      <c r="K107" s="197"/>
      <c r="L107" s="202"/>
    </row>
    <row r="108" s="203" customFormat="true" ht="19.9" hidden="true" customHeight="true" outlineLevel="0" collapsed="false">
      <c r="B108" s="204"/>
      <c r="C108" s="118"/>
      <c r="D108" s="205" t="s">
        <v>154</v>
      </c>
      <c r="E108" s="206"/>
      <c r="F108" s="206"/>
      <c r="G108" s="206"/>
      <c r="H108" s="206"/>
      <c r="I108" s="207"/>
      <c r="J108" s="208" t="n">
        <f aca="false">J168</f>
        <v>0</v>
      </c>
      <c r="K108" s="118"/>
      <c r="L108" s="209"/>
    </row>
    <row r="109" s="32" customFormat="true" ht="21.85" hidden="tru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tru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182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185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8</v>
      </c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3.25" hidden="false" customHeight="true" outlineLevel="0" collapsed="false">
      <c r="A118" s="25"/>
      <c r="B118" s="26"/>
      <c r="C118" s="27"/>
      <c r="D118" s="27"/>
      <c r="E118" s="186" t="str">
        <f aca="false">E7</f>
        <v>Zvýšení bezpečnosti dopravy III. – přechod Blažkova a Lipová – Na Bídě přejezd tramvají</v>
      </c>
      <c r="F118" s="186"/>
      <c r="G118" s="186"/>
      <c r="H118" s="186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43</v>
      </c>
      <c r="D119" s="8"/>
      <c r="E119" s="8"/>
      <c r="F119" s="8"/>
      <c r="G119" s="8"/>
      <c r="H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86" t="s">
        <v>812</v>
      </c>
      <c r="F120" s="186"/>
      <c r="G120" s="186"/>
      <c r="H120" s="186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50</v>
      </c>
      <c r="D121" s="27"/>
      <c r="E121" s="27"/>
      <c r="F121" s="27"/>
      <c r="G121" s="27"/>
      <c r="H121" s="27"/>
      <c r="I121" s="13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4.75" hidden="false" customHeight="true" outlineLevel="0" collapsed="false">
      <c r="A122" s="25"/>
      <c r="B122" s="26"/>
      <c r="C122" s="27"/>
      <c r="D122" s="27"/>
      <c r="E122" s="65" t="str">
        <f aca="false">E11</f>
        <v>SO 401.2.4 - Stavebně montážní práce - SSZ LB.22 Lipová – Na Bídě přejezd tramvají</v>
      </c>
      <c r="F122" s="65"/>
      <c r="G122" s="65"/>
      <c r="H122" s="65"/>
      <c r="I122" s="13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3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Liberec</v>
      </c>
      <c r="G124" s="27"/>
      <c r="H124" s="27"/>
      <c r="I124" s="141" t="s">
        <v>23</v>
      </c>
      <c r="J124" s="187" t="str">
        <f aca="false">IF(J14="","",J14)</f>
        <v>11. 9. 2020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139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5.6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Statutární město Liberec</v>
      </c>
      <c r="G126" s="27"/>
      <c r="H126" s="27"/>
      <c r="I126" s="141" t="s">
        <v>35</v>
      </c>
      <c r="J126" s="188" t="str">
        <f aca="false">E23</f>
        <v>Swarco Traffic CZ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41" t="s">
        <v>38</v>
      </c>
      <c r="J127" s="188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139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217" customFormat="true" ht="29.3" hidden="false" customHeight="true" outlineLevel="0" collapsed="false">
      <c r="A129" s="210"/>
      <c r="B129" s="211"/>
      <c r="C129" s="212" t="s">
        <v>159</v>
      </c>
      <c r="D129" s="213" t="s">
        <v>66</v>
      </c>
      <c r="E129" s="213" t="s">
        <v>62</v>
      </c>
      <c r="F129" s="213" t="s">
        <v>63</v>
      </c>
      <c r="G129" s="213" t="s">
        <v>160</v>
      </c>
      <c r="H129" s="213" t="s">
        <v>161</v>
      </c>
      <c r="I129" s="214" t="s">
        <v>162</v>
      </c>
      <c r="J129" s="213" t="s">
        <v>148</v>
      </c>
      <c r="K129" s="215" t="s">
        <v>163</v>
      </c>
      <c r="L129" s="216"/>
      <c r="M129" s="83"/>
      <c r="N129" s="84" t="s">
        <v>45</v>
      </c>
      <c r="O129" s="84" t="s">
        <v>164</v>
      </c>
      <c r="P129" s="84" t="s">
        <v>165</v>
      </c>
      <c r="Q129" s="84" t="s">
        <v>166</v>
      </c>
      <c r="R129" s="84" t="s">
        <v>167</v>
      </c>
      <c r="S129" s="84" t="s">
        <v>168</v>
      </c>
      <c r="T129" s="85" t="s">
        <v>169</v>
      </c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</row>
    <row r="130" s="32" customFormat="true" ht="22.8" hidden="false" customHeight="true" outlineLevel="0" collapsed="false">
      <c r="A130" s="25"/>
      <c r="B130" s="26"/>
      <c r="C130" s="91" t="s">
        <v>170</v>
      </c>
      <c r="D130" s="27"/>
      <c r="E130" s="27"/>
      <c r="F130" s="27"/>
      <c r="G130" s="27"/>
      <c r="H130" s="27"/>
      <c r="I130" s="139"/>
      <c r="J130" s="218" t="n">
        <f aca="false">BK130</f>
        <v>0</v>
      </c>
      <c r="K130" s="27"/>
      <c r="L130" s="31"/>
      <c r="M130" s="86"/>
      <c r="N130" s="219"/>
      <c r="O130" s="87"/>
      <c r="P130" s="220" t="n">
        <f aca="false">P131+P134+P140+P167</f>
        <v>0</v>
      </c>
      <c r="Q130" s="87"/>
      <c r="R130" s="220" t="n">
        <f aca="false">R131+R134+R140+R167</f>
        <v>8.8006</v>
      </c>
      <c r="S130" s="87"/>
      <c r="T130" s="221" t="n">
        <f aca="false">T131+T134+T140+T167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0</v>
      </c>
      <c r="AU130" s="3" t="s">
        <v>150</v>
      </c>
      <c r="BK130" s="222" t="n">
        <f aca="false">BK131+BK134+BK140+BK167</f>
        <v>0</v>
      </c>
    </row>
    <row r="131" s="223" customFormat="true" ht="25.9" hidden="false" customHeight="true" outlineLevel="0" collapsed="false">
      <c r="B131" s="224"/>
      <c r="C131" s="225"/>
      <c r="D131" s="226" t="s">
        <v>80</v>
      </c>
      <c r="E131" s="227" t="s">
        <v>743</v>
      </c>
      <c r="F131" s="227" t="s">
        <v>744</v>
      </c>
      <c r="G131" s="225"/>
      <c r="H131" s="225"/>
      <c r="I131" s="228"/>
      <c r="J131" s="22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89</v>
      </c>
      <c r="AT131" s="236" t="s">
        <v>80</v>
      </c>
      <c r="AU131" s="236" t="s">
        <v>81</v>
      </c>
      <c r="AY131" s="235" t="s">
        <v>174</v>
      </c>
      <c r="BK131" s="237" t="n">
        <f aca="false">BK132</f>
        <v>0</v>
      </c>
    </row>
    <row r="132" s="223" customFormat="true" ht="22.8" hidden="false" customHeight="true" outlineLevel="0" collapsed="false">
      <c r="B132" s="224"/>
      <c r="C132" s="225"/>
      <c r="D132" s="226" t="s">
        <v>80</v>
      </c>
      <c r="E132" s="238" t="s">
        <v>89</v>
      </c>
      <c r="F132" s="238" t="s">
        <v>256</v>
      </c>
      <c r="G132" s="225"/>
      <c r="H132" s="225"/>
      <c r="I132" s="228"/>
      <c r="J132" s="239" t="n">
        <f aca="false">BK132</f>
        <v>0</v>
      </c>
      <c r="K132" s="225"/>
      <c r="L132" s="230"/>
      <c r="M132" s="231"/>
      <c r="N132" s="232"/>
      <c r="O132" s="232"/>
      <c r="P132" s="233" t="n">
        <f aca="false">P133</f>
        <v>0</v>
      </c>
      <c r="Q132" s="232"/>
      <c r="R132" s="233" t="n">
        <f aca="false">R133</f>
        <v>0</v>
      </c>
      <c r="S132" s="232"/>
      <c r="T132" s="234" t="n">
        <f aca="false">T133</f>
        <v>0</v>
      </c>
      <c r="AR132" s="235" t="s">
        <v>89</v>
      </c>
      <c r="AT132" s="236" t="s">
        <v>80</v>
      </c>
      <c r="AU132" s="236" t="s">
        <v>89</v>
      </c>
      <c r="AY132" s="235" t="s">
        <v>174</v>
      </c>
      <c r="BK132" s="237" t="n">
        <f aca="false">BK133</f>
        <v>0</v>
      </c>
    </row>
    <row r="133" s="32" customFormat="true" ht="21.75" hidden="false" customHeight="true" outlineLevel="0" collapsed="false">
      <c r="A133" s="25"/>
      <c r="B133" s="26"/>
      <c r="C133" s="240" t="s">
        <v>89</v>
      </c>
      <c r="D133" s="240" t="s">
        <v>177</v>
      </c>
      <c r="E133" s="241" t="s">
        <v>999</v>
      </c>
      <c r="F133" s="242" t="s">
        <v>1000</v>
      </c>
      <c r="G133" s="243" t="s">
        <v>596</v>
      </c>
      <c r="H133" s="244" t="n">
        <v>7</v>
      </c>
      <c r="I133" s="245"/>
      <c r="J133" s="246" t="n">
        <f aca="false">ROUND(I133*H133,2)</f>
        <v>0</v>
      </c>
      <c r="K133" s="242" t="s">
        <v>181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182</v>
      </c>
      <c r="AT133" s="251" t="s">
        <v>17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182</v>
      </c>
      <c r="BM133" s="251" t="s">
        <v>91</v>
      </c>
    </row>
    <row r="134" s="223" customFormat="true" ht="25.9" hidden="false" customHeight="true" outlineLevel="0" collapsed="false">
      <c r="B134" s="224"/>
      <c r="C134" s="225"/>
      <c r="D134" s="226" t="s">
        <v>80</v>
      </c>
      <c r="E134" s="227" t="s">
        <v>748</v>
      </c>
      <c r="F134" s="227" t="s">
        <v>74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38</f>
        <v>0</v>
      </c>
      <c r="Q134" s="232"/>
      <c r="R134" s="233" t="n">
        <f aca="false">R135+R138</f>
        <v>0</v>
      </c>
      <c r="S134" s="232"/>
      <c r="T134" s="234" t="n">
        <f aca="false">T135+T138</f>
        <v>0</v>
      </c>
      <c r="AR134" s="235" t="s">
        <v>91</v>
      </c>
      <c r="AT134" s="236" t="s">
        <v>80</v>
      </c>
      <c r="AU134" s="236" t="s">
        <v>81</v>
      </c>
      <c r="AY134" s="235" t="s">
        <v>174</v>
      </c>
      <c r="BK134" s="237" t="n">
        <f aca="false">BK135+BK138</f>
        <v>0</v>
      </c>
    </row>
    <row r="135" s="223" customFormat="true" ht="22.8" hidden="false" customHeight="true" outlineLevel="0" collapsed="false">
      <c r="B135" s="224"/>
      <c r="C135" s="225"/>
      <c r="D135" s="226" t="s">
        <v>80</v>
      </c>
      <c r="E135" s="238" t="s">
        <v>1001</v>
      </c>
      <c r="F135" s="238" t="s">
        <v>1002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37)</f>
        <v>0</v>
      </c>
      <c r="Q135" s="232"/>
      <c r="R135" s="233" t="n">
        <f aca="false">SUM(R136:R137)</f>
        <v>0</v>
      </c>
      <c r="S135" s="232"/>
      <c r="T135" s="234" t="n">
        <f aca="false">SUM(T136:T137)</f>
        <v>0</v>
      </c>
      <c r="AR135" s="235" t="s">
        <v>91</v>
      </c>
      <c r="AT135" s="236" t="s">
        <v>80</v>
      </c>
      <c r="AU135" s="236" t="s">
        <v>89</v>
      </c>
      <c r="AY135" s="235" t="s">
        <v>174</v>
      </c>
      <c r="BK135" s="237" t="n">
        <f aca="false">SUM(BK136:BK137)</f>
        <v>0</v>
      </c>
    </row>
    <row r="136" s="32" customFormat="true" ht="21.75" hidden="false" customHeight="true" outlineLevel="0" collapsed="false">
      <c r="A136" s="25"/>
      <c r="B136" s="26"/>
      <c r="C136" s="240" t="s">
        <v>91</v>
      </c>
      <c r="D136" s="240" t="s">
        <v>177</v>
      </c>
      <c r="E136" s="241" t="s">
        <v>1003</v>
      </c>
      <c r="F136" s="242" t="s">
        <v>1004</v>
      </c>
      <c r="G136" s="243" t="s">
        <v>605</v>
      </c>
      <c r="H136" s="244" t="n">
        <v>1</v>
      </c>
      <c r="I136" s="245"/>
      <c r="J136" s="246" t="n">
        <f aca="false">ROUND(I136*H136,2)</f>
        <v>0</v>
      </c>
      <c r="K136" s="242" t="s">
        <v>197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212</v>
      </c>
      <c r="AT136" s="251" t="s">
        <v>17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212</v>
      </c>
      <c r="BM136" s="251" t="s">
        <v>182</v>
      </c>
    </row>
    <row r="137" s="32" customFormat="true" ht="16.5" hidden="false" customHeight="true" outlineLevel="0" collapsed="false">
      <c r="A137" s="25"/>
      <c r="B137" s="26"/>
      <c r="C137" s="240" t="s">
        <v>185</v>
      </c>
      <c r="D137" s="240" t="s">
        <v>177</v>
      </c>
      <c r="E137" s="241" t="s">
        <v>1005</v>
      </c>
      <c r="F137" s="242" t="s">
        <v>1006</v>
      </c>
      <c r="G137" s="243" t="s">
        <v>605</v>
      </c>
      <c r="H137" s="244" t="n">
        <v>2</v>
      </c>
      <c r="I137" s="245"/>
      <c r="J137" s="246" t="n">
        <f aca="false">ROUND(I137*H137,2)</f>
        <v>0</v>
      </c>
      <c r="K137" s="242" t="s">
        <v>181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212</v>
      </c>
      <c r="AT137" s="251" t="s">
        <v>17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212</v>
      </c>
      <c r="BM137" s="251" t="s">
        <v>188</v>
      </c>
    </row>
    <row r="138" s="223" customFormat="true" ht="22.8" hidden="false" customHeight="true" outlineLevel="0" collapsed="false">
      <c r="B138" s="224"/>
      <c r="C138" s="225"/>
      <c r="D138" s="226" t="s">
        <v>80</v>
      </c>
      <c r="E138" s="238" t="s">
        <v>750</v>
      </c>
      <c r="F138" s="238" t="s">
        <v>751</v>
      </c>
      <c r="G138" s="225"/>
      <c r="H138" s="225"/>
      <c r="I138" s="228"/>
      <c r="J138" s="239" t="n">
        <f aca="false">BK138</f>
        <v>0</v>
      </c>
      <c r="K138" s="225"/>
      <c r="L138" s="230"/>
      <c r="M138" s="231"/>
      <c r="N138" s="232"/>
      <c r="O138" s="232"/>
      <c r="P138" s="233" t="n">
        <f aca="false">P139</f>
        <v>0</v>
      </c>
      <c r="Q138" s="232"/>
      <c r="R138" s="233" t="n">
        <f aca="false">R139</f>
        <v>0</v>
      </c>
      <c r="S138" s="232"/>
      <c r="T138" s="234" t="n">
        <f aca="false">T139</f>
        <v>0</v>
      </c>
      <c r="AR138" s="235" t="s">
        <v>91</v>
      </c>
      <c r="AT138" s="236" t="s">
        <v>80</v>
      </c>
      <c r="AU138" s="236" t="s">
        <v>89</v>
      </c>
      <c r="AY138" s="235" t="s">
        <v>174</v>
      </c>
      <c r="BK138" s="237" t="n">
        <f aca="false">BK139</f>
        <v>0</v>
      </c>
    </row>
    <row r="139" s="32" customFormat="true" ht="21.75" hidden="false" customHeight="true" outlineLevel="0" collapsed="false">
      <c r="A139" s="25"/>
      <c r="B139" s="26"/>
      <c r="C139" s="240" t="s">
        <v>182</v>
      </c>
      <c r="D139" s="240" t="s">
        <v>177</v>
      </c>
      <c r="E139" s="241" t="s">
        <v>752</v>
      </c>
      <c r="F139" s="242" t="s">
        <v>753</v>
      </c>
      <c r="G139" s="243" t="s">
        <v>596</v>
      </c>
      <c r="H139" s="244" t="n">
        <v>234</v>
      </c>
      <c r="I139" s="245"/>
      <c r="J139" s="246" t="n">
        <f aca="false">ROUND(I139*H139,2)</f>
        <v>0</v>
      </c>
      <c r="K139" s="242" t="s">
        <v>197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212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212</v>
      </c>
      <c r="BM139" s="251" t="s">
        <v>191</v>
      </c>
    </row>
    <row r="140" s="223" customFormat="true" ht="25.9" hidden="false" customHeight="true" outlineLevel="0" collapsed="false">
      <c r="B140" s="224"/>
      <c r="C140" s="225"/>
      <c r="D140" s="226" t="s">
        <v>80</v>
      </c>
      <c r="E140" s="227" t="s">
        <v>267</v>
      </c>
      <c r="F140" s="227" t="s">
        <v>591</v>
      </c>
      <c r="G140" s="225"/>
      <c r="H140" s="225"/>
      <c r="I140" s="228"/>
      <c r="J140" s="229" t="n">
        <f aca="false">BK140</f>
        <v>0</v>
      </c>
      <c r="K140" s="225"/>
      <c r="L140" s="230"/>
      <c r="M140" s="231"/>
      <c r="N140" s="232"/>
      <c r="O140" s="232"/>
      <c r="P140" s="233" t="n">
        <f aca="false">P141+P145+P152</f>
        <v>0</v>
      </c>
      <c r="Q140" s="232"/>
      <c r="R140" s="233" t="n">
        <f aca="false">R141+R145+R152</f>
        <v>8.8006</v>
      </c>
      <c r="S140" s="232"/>
      <c r="T140" s="234" t="n">
        <f aca="false">T141+T145+T152</f>
        <v>0</v>
      </c>
      <c r="AR140" s="235" t="s">
        <v>185</v>
      </c>
      <c r="AT140" s="236" t="s">
        <v>80</v>
      </c>
      <c r="AU140" s="236" t="s">
        <v>81</v>
      </c>
      <c r="AY140" s="235" t="s">
        <v>174</v>
      </c>
      <c r="BK140" s="237" t="n">
        <f aca="false">BK141+BK145+BK152</f>
        <v>0</v>
      </c>
    </row>
    <row r="141" s="223" customFormat="true" ht="22.8" hidden="false" customHeight="true" outlineLevel="0" collapsed="false">
      <c r="B141" s="224"/>
      <c r="C141" s="225"/>
      <c r="D141" s="226" t="s">
        <v>80</v>
      </c>
      <c r="E141" s="238" t="s">
        <v>592</v>
      </c>
      <c r="F141" s="238" t="s">
        <v>593</v>
      </c>
      <c r="G141" s="225"/>
      <c r="H141" s="225"/>
      <c r="I141" s="228"/>
      <c r="J141" s="23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185</v>
      </c>
      <c r="AT141" s="236" t="s">
        <v>80</v>
      </c>
      <c r="AU141" s="236" t="s">
        <v>89</v>
      </c>
      <c r="AY141" s="235" t="s">
        <v>174</v>
      </c>
      <c r="BK141" s="237" t="n">
        <f aca="false">SUM(BK142:BK144)</f>
        <v>0</v>
      </c>
    </row>
    <row r="142" s="32" customFormat="true" ht="21.75" hidden="false" customHeight="true" outlineLevel="0" collapsed="false">
      <c r="A142" s="25"/>
      <c r="B142" s="26"/>
      <c r="C142" s="240" t="s">
        <v>173</v>
      </c>
      <c r="D142" s="240" t="s">
        <v>177</v>
      </c>
      <c r="E142" s="241" t="s">
        <v>754</v>
      </c>
      <c r="F142" s="242" t="s">
        <v>755</v>
      </c>
      <c r="G142" s="243" t="s">
        <v>596</v>
      </c>
      <c r="H142" s="244" t="n">
        <v>7</v>
      </c>
      <c r="I142" s="245"/>
      <c r="J142" s="246" t="n">
        <f aca="false">ROUND(I142*H142,2)</f>
        <v>0</v>
      </c>
      <c r="K142" s="242" t="s">
        <v>181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598</v>
      </c>
      <c r="AT142" s="251" t="s">
        <v>177</v>
      </c>
      <c r="AU142" s="251" t="s">
        <v>91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598</v>
      </c>
      <c r="BM142" s="251" t="s">
        <v>198</v>
      </c>
    </row>
    <row r="143" s="32" customFormat="true" ht="16.5" hidden="false" customHeight="true" outlineLevel="0" collapsed="false">
      <c r="A143" s="25"/>
      <c r="B143" s="26"/>
      <c r="C143" s="240" t="s">
        <v>188</v>
      </c>
      <c r="D143" s="240" t="s">
        <v>177</v>
      </c>
      <c r="E143" s="241" t="s">
        <v>1007</v>
      </c>
      <c r="F143" s="242" t="s">
        <v>1008</v>
      </c>
      <c r="G143" s="243" t="s">
        <v>596</v>
      </c>
      <c r="H143" s="244" t="n">
        <v>564</v>
      </c>
      <c r="I143" s="245"/>
      <c r="J143" s="246" t="n">
        <f aca="false">ROUND(I143*H143,2)</f>
        <v>0</v>
      </c>
      <c r="K143" s="242" t="s">
        <v>181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8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203</v>
      </c>
    </row>
    <row r="144" s="32" customFormat="true" ht="16.5" hidden="false" customHeight="true" outlineLevel="0" collapsed="false">
      <c r="A144" s="25"/>
      <c r="B144" s="26"/>
      <c r="C144" s="240" t="s">
        <v>201</v>
      </c>
      <c r="D144" s="240" t="s">
        <v>177</v>
      </c>
      <c r="E144" s="241" t="s">
        <v>756</v>
      </c>
      <c r="F144" s="242" t="s">
        <v>757</v>
      </c>
      <c r="G144" s="243" t="s">
        <v>596</v>
      </c>
      <c r="H144" s="244" t="n">
        <v>558</v>
      </c>
      <c r="I144" s="245"/>
      <c r="J144" s="246" t="n">
        <f aca="false">ROUND(I144*H144,2)</f>
        <v>0</v>
      </c>
      <c r="K144" s="242" t="s">
        <v>181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598</v>
      </c>
      <c r="AT144" s="251" t="s">
        <v>177</v>
      </c>
      <c r="AU144" s="251" t="s">
        <v>91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598</v>
      </c>
      <c r="BM144" s="251" t="s">
        <v>208</v>
      </c>
    </row>
    <row r="145" s="223" customFormat="true" ht="22.8" hidden="false" customHeight="true" outlineLevel="0" collapsed="false">
      <c r="B145" s="224"/>
      <c r="C145" s="225"/>
      <c r="D145" s="226" t="s">
        <v>80</v>
      </c>
      <c r="E145" s="238" t="s">
        <v>649</v>
      </c>
      <c r="F145" s="238" t="s">
        <v>650</v>
      </c>
      <c r="G145" s="225"/>
      <c r="H145" s="225"/>
      <c r="I145" s="228"/>
      <c r="J145" s="239" t="n">
        <f aca="false">BK145</f>
        <v>0</v>
      </c>
      <c r="K145" s="225"/>
      <c r="L145" s="230"/>
      <c r="M145" s="231"/>
      <c r="N145" s="232"/>
      <c r="O145" s="232"/>
      <c r="P145" s="233" t="n">
        <f aca="false">SUM(P146:P151)</f>
        <v>0</v>
      </c>
      <c r="Q145" s="232"/>
      <c r="R145" s="233" t="n">
        <f aca="false">SUM(R146:R151)</f>
        <v>8.8006</v>
      </c>
      <c r="S145" s="232"/>
      <c r="T145" s="234" t="n">
        <f aca="false">SUM(T146:T151)</f>
        <v>0</v>
      </c>
      <c r="AR145" s="235" t="s">
        <v>185</v>
      </c>
      <c r="AT145" s="236" t="s">
        <v>80</v>
      </c>
      <c r="AU145" s="236" t="s">
        <v>89</v>
      </c>
      <c r="AY145" s="235" t="s">
        <v>174</v>
      </c>
      <c r="BK145" s="237" t="n">
        <f aca="false">SUM(BK146:BK151)</f>
        <v>0</v>
      </c>
    </row>
    <row r="146" s="32" customFormat="true" ht="21.75" hidden="false" customHeight="true" outlineLevel="0" collapsed="false">
      <c r="A146" s="25"/>
      <c r="B146" s="26"/>
      <c r="C146" s="240" t="s">
        <v>191</v>
      </c>
      <c r="D146" s="240" t="s">
        <v>177</v>
      </c>
      <c r="E146" s="241" t="s">
        <v>1009</v>
      </c>
      <c r="F146" s="242" t="s">
        <v>1010</v>
      </c>
      <c r="G146" s="243" t="s">
        <v>596</v>
      </c>
      <c r="H146" s="244" t="n">
        <v>121</v>
      </c>
      <c r="I146" s="245"/>
      <c r="J146" s="246" t="n">
        <f aca="false">ROUND(I146*H146,2)</f>
        <v>0</v>
      </c>
      <c r="K146" s="242" t="s">
        <v>197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8</v>
      </c>
      <c r="AT146" s="251" t="s">
        <v>17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212</v>
      </c>
    </row>
    <row r="147" s="32" customFormat="true" ht="21.75" hidden="false" customHeight="true" outlineLevel="0" collapsed="false">
      <c r="A147" s="25"/>
      <c r="B147" s="26"/>
      <c r="C147" s="240" t="s">
        <v>209</v>
      </c>
      <c r="D147" s="240" t="s">
        <v>177</v>
      </c>
      <c r="E147" s="241" t="s">
        <v>760</v>
      </c>
      <c r="F147" s="242" t="s">
        <v>761</v>
      </c>
      <c r="G147" s="243" t="s">
        <v>596</v>
      </c>
      <c r="H147" s="244" t="n">
        <v>462</v>
      </c>
      <c r="I147" s="245"/>
      <c r="J147" s="246" t="n">
        <f aca="false">ROUND(I147*H147,2)</f>
        <v>0</v>
      </c>
      <c r="K147" s="242" t="s">
        <v>181</v>
      </c>
      <c r="L147" s="31"/>
      <c r="M147" s="247"/>
      <c r="N147" s="248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598</v>
      </c>
      <c r="AT147" s="251" t="s">
        <v>177</v>
      </c>
      <c r="AU147" s="251" t="s">
        <v>91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598</v>
      </c>
      <c r="BM147" s="251" t="s">
        <v>215</v>
      </c>
    </row>
    <row r="148" s="32" customFormat="true" ht="16.5" hidden="false" customHeight="true" outlineLevel="0" collapsed="false">
      <c r="A148" s="25"/>
      <c r="B148" s="26"/>
      <c r="C148" s="240" t="s">
        <v>198</v>
      </c>
      <c r="D148" s="240" t="s">
        <v>177</v>
      </c>
      <c r="E148" s="241" t="s">
        <v>763</v>
      </c>
      <c r="F148" s="242" t="s">
        <v>764</v>
      </c>
      <c r="G148" s="243" t="s">
        <v>605</v>
      </c>
      <c r="H148" s="244" t="n">
        <v>12</v>
      </c>
      <c r="I148" s="245"/>
      <c r="J148" s="246" t="n">
        <f aca="false">ROUND(I148*H148,2)</f>
        <v>0</v>
      </c>
      <c r="K148" s="242" t="s">
        <v>181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598</v>
      </c>
      <c r="AT148" s="251" t="s">
        <v>177</v>
      </c>
      <c r="AU148" s="251" t="s">
        <v>91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598</v>
      </c>
      <c r="BM148" s="251" t="s">
        <v>221</v>
      </c>
    </row>
    <row r="149" s="32" customFormat="true" ht="21.75" hidden="false" customHeight="true" outlineLevel="0" collapsed="false">
      <c r="A149" s="25"/>
      <c r="B149" s="26"/>
      <c r="C149" s="240" t="s">
        <v>218</v>
      </c>
      <c r="D149" s="240" t="s">
        <v>177</v>
      </c>
      <c r="E149" s="241" t="s">
        <v>1011</v>
      </c>
      <c r="F149" s="242" t="s">
        <v>1012</v>
      </c>
      <c r="G149" s="243" t="s">
        <v>605</v>
      </c>
      <c r="H149" s="244" t="n">
        <v>4</v>
      </c>
      <c r="I149" s="245"/>
      <c r="J149" s="246" t="n">
        <f aca="false">ROUND(I149*H149,2)</f>
        <v>0</v>
      </c>
      <c r="K149" s="242" t="s">
        <v>197</v>
      </c>
      <c r="L149" s="31"/>
      <c r="M149" s="247"/>
      <c r="N149" s="248" t="s">
        <v>46</v>
      </c>
      <c r="O149" s="75"/>
      <c r="P149" s="249" t="n">
        <f aca="false">O149*H149</f>
        <v>0</v>
      </c>
      <c r="Q149" s="249" t="n">
        <v>2.20015</v>
      </c>
      <c r="R149" s="249" t="n">
        <f aca="false">Q149*H149</f>
        <v>8.8006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598</v>
      </c>
      <c r="AT149" s="251" t="s">
        <v>177</v>
      </c>
      <c r="AU149" s="251" t="s">
        <v>91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598</v>
      </c>
      <c r="BM149" s="251" t="s">
        <v>224</v>
      </c>
    </row>
    <row r="150" s="32" customFormat="true" ht="21.75" hidden="false" customHeight="true" outlineLevel="0" collapsed="false">
      <c r="A150" s="25"/>
      <c r="B150" s="26"/>
      <c r="C150" s="240" t="s">
        <v>203</v>
      </c>
      <c r="D150" s="240" t="s">
        <v>177</v>
      </c>
      <c r="E150" s="241" t="s">
        <v>1013</v>
      </c>
      <c r="F150" s="242" t="s">
        <v>1014</v>
      </c>
      <c r="G150" s="243" t="s">
        <v>605</v>
      </c>
      <c r="H150" s="244" t="n">
        <v>1</v>
      </c>
      <c r="I150" s="245"/>
      <c r="J150" s="246" t="n">
        <f aca="false">ROUND(I150*H150,2)</f>
        <v>0</v>
      </c>
      <c r="K150" s="242" t="s">
        <v>181</v>
      </c>
      <c r="L150" s="31"/>
      <c r="M150" s="247"/>
      <c r="N150" s="248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598</v>
      </c>
      <c r="AT150" s="251" t="s">
        <v>177</v>
      </c>
      <c r="AU150" s="251" t="s">
        <v>91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598</v>
      </c>
      <c r="BM150" s="251" t="s">
        <v>229</v>
      </c>
    </row>
    <row r="151" s="32" customFormat="true" ht="21.75" hidden="false" customHeight="true" outlineLevel="0" collapsed="false">
      <c r="A151" s="25"/>
      <c r="B151" s="26"/>
      <c r="C151" s="240" t="s">
        <v>227</v>
      </c>
      <c r="D151" s="240" t="s">
        <v>177</v>
      </c>
      <c r="E151" s="241" t="s">
        <v>765</v>
      </c>
      <c r="F151" s="242" t="s">
        <v>766</v>
      </c>
      <c r="G151" s="243" t="s">
        <v>605</v>
      </c>
      <c r="H151" s="244" t="n">
        <v>8</v>
      </c>
      <c r="I151" s="245"/>
      <c r="J151" s="246" t="n">
        <f aca="false">ROUND(I151*H151,2)</f>
        <v>0</v>
      </c>
      <c r="K151" s="242" t="s">
        <v>181</v>
      </c>
      <c r="L151" s="31"/>
      <c r="M151" s="247"/>
      <c r="N151" s="248" t="s">
        <v>46</v>
      </c>
      <c r="O151" s="75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598</v>
      </c>
      <c r="AT151" s="251" t="s">
        <v>177</v>
      </c>
      <c r="AU151" s="251" t="s">
        <v>91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598</v>
      </c>
      <c r="BM151" s="251" t="s">
        <v>239</v>
      </c>
    </row>
    <row r="152" s="223" customFormat="true" ht="22.8" hidden="false" customHeight="true" outlineLevel="0" collapsed="false">
      <c r="B152" s="224"/>
      <c r="C152" s="225"/>
      <c r="D152" s="226" t="s">
        <v>80</v>
      </c>
      <c r="E152" s="238" t="s">
        <v>774</v>
      </c>
      <c r="F152" s="238" t="s">
        <v>775</v>
      </c>
      <c r="G152" s="225"/>
      <c r="H152" s="225"/>
      <c r="I152" s="228"/>
      <c r="J152" s="239" t="n">
        <f aca="false">BK152</f>
        <v>0</v>
      </c>
      <c r="K152" s="225"/>
      <c r="L152" s="230"/>
      <c r="M152" s="231"/>
      <c r="N152" s="232"/>
      <c r="O152" s="232"/>
      <c r="P152" s="233" t="n">
        <f aca="false">SUM(P153:P166)</f>
        <v>0</v>
      </c>
      <c r="Q152" s="232"/>
      <c r="R152" s="233" t="n">
        <f aca="false">SUM(R153:R166)</f>
        <v>0</v>
      </c>
      <c r="S152" s="232"/>
      <c r="T152" s="234" t="n">
        <f aca="false">SUM(T153:T166)</f>
        <v>0</v>
      </c>
      <c r="AR152" s="235" t="s">
        <v>185</v>
      </c>
      <c r="AT152" s="236" t="s">
        <v>80</v>
      </c>
      <c r="AU152" s="236" t="s">
        <v>89</v>
      </c>
      <c r="AY152" s="235" t="s">
        <v>174</v>
      </c>
      <c r="BK152" s="237" t="n">
        <f aca="false">SUM(BK153:BK166)</f>
        <v>0</v>
      </c>
    </row>
    <row r="153" s="32" customFormat="true" ht="16.5" hidden="false" customHeight="true" outlineLevel="0" collapsed="false">
      <c r="A153" s="25"/>
      <c r="B153" s="26"/>
      <c r="C153" s="240" t="s">
        <v>208</v>
      </c>
      <c r="D153" s="240" t="s">
        <v>177</v>
      </c>
      <c r="E153" s="241" t="s">
        <v>1015</v>
      </c>
      <c r="F153" s="242" t="s">
        <v>1016</v>
      </c>
      <c r="G153" s="243" t="s">
        <v>778</v>
      </c>
      <c r="H153" s="244" t="n">
        <v>1</v>
      </c>
      <c r="I153" s="245"/>
      <c r="J153" s="246" t="n">
        <f aca="false">ROUND(I153*H153,2)</f>
        <v>0</v>
      </c>
      <c r="K153" s="242"/>
      <c r="L153" s="31"/>
      <c r="M153" s="247"/>
      <c r="N153" s="248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598</v>
      </c>
      <c r="AT153" s="251" t="s">
        <v>177</v>
      </c>
      <c r="AU153" s="251" t="s">
        <v>91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598</v>
      </c>
      <c r="BM153" s="251" t="s">
        <v>247</v>
      </c>
    </row>
    <row r="154" s="32" customFormat="true" ht="21.75" hidden="false" customHeight="true" outlineLevel="0" collapsed="false">
      <c r="A154" s="25"/>
      <c r="B154" s="26"/>
      <c r="C154" s="240" t="s">
        <v>7</v>
      </c>
      <c r="D154" s="240" t="s">
        <v>177</v>
      </c>
      <c r="E154" s="241" t="s">
        <v>779</v>
      </c>
      <c r="F154" s="242" t="s">
        <v>780</v>
      </c>
      <c r="G154" s="243" t="s">
        <v>781</v>
      </c>
      <c r="H154" s="244" t="n">
        <v>9.162</v>
      </c>
      <c r="I154" s="245"/>
      <c r="J154" s="246" t="n">
        <f aca="false">ROUND(I154*H154,2)</f>
        <v>0</v>
      </c>
      <c r="K154" s="242" t="s">
        <v>181</v>
      </c>
      <c r="L154" s="31"/>
      <c r="M154" s="247"/>
      <c r="N154" s="248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598</v>
      </c>
      <c r="AT154" s="251" t="s">
        <v>177</v>
      </c>
      <c r="AU154" s="251" t="s">
        <v>91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598</v>
      </c>
      <c r="BM154" s="251" t="s">
        <v>248</v>
      </c>
    </row>
    <row r="155" s="32" customFormat="true" ht="21.75" hidden="false" customHeight="true" outlineLevel="0" collapsed="false">
      <c r="A155" s="25"/>
      <c r="B155" s="26"/>
      <c r="C155" s="240" t="s">
        <v>212</v>
      </c>
      <c r="D155" s="240" t="s">
        <v>177</v>
      </c>
      <c r="E155" s="241" t="s">
        <v>1017</v>
      </c>
      <c r="F155" s="242" t="s">
        <v>1018</v>
      </c>
      <c r="G155" s="243" t="s">
        <v>781</v>
      </c>
      <c r="H155" s="244" t="n">
        <v>1.2</v>
      </c>
      <c r="I155" s="245"/>
      <c r="J155" s="246" t="n">
        <f aca="false">ROUND(I155*H155,2)</f>
        <v>0</v>
      </c>
      <c r="K155" s="242" t="s">
        <v>181</v>
      </c>
      <c r="L155" s="31"/>
      <c r="M155" s="247"/>
      <c r="N155" s="248" t="s">
        <v>46</v>
      </c>
      <c r="O155" s="75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598</v>
      </c>
      <c r="AT155" s="251" t="s">
        <v>177</v>
      </c>
      <c r="AU155" s="251" t="s">
        <v>91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598</v>
      </c>
      <c r="BM155" s="251" t="s">
        <v>294</v>
      </c>
    </row>
    <row r="156" s="32" customFormat="true" ht="21.75" hidden="false" customHeight="true" outlineLevel="0" collapsed="false">
      <c r="A156" s="25"/>
      <c r="B156" s="26"/>
      <c r="C156" s="240" t="s">
        <v>295</v>
      </c>
      <c r="D156" s="240" t="s">
        <v>177</v>
      </c>
      <c r="E156" s="241" t="s">
        <v>1019</v>
      </c>
      <c r="F156" s="242" t="s">
        <v>1020</v>
      </c>
      <c r="G156" s="243" t="s">
        <v>781</v>
      </c>
      <c r="H156" s="244" t="n">
        <v>2.64</v>
      </c>
      <c r="I156" s="245"/>
      <c r="J156" s="246" t="n">
        <f aca="false">ROUND(I156*H156,2)</f>
        <v>0</v>
      </c>
      <c r="K156" s="242" t="s">
        <v>181</v>
      </c>
      <c r="L156" s="31"/>
      <c r="M156" s="247"/>
      <c r="N156" s="248" t="s">
        <v>46</v>
      </c>
      <c r="O156" s="75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1" t="s">
        <v>598</v>
      </c>
      <c r="AT156" s="251" t="s">
        <v>177</v>
      </c>
      <c r="AU156" s="251" t="s">
        <v>91</v>
      </c>
      <c r="AY156" s="3" t="s">
        <v>174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3" t="s">
        <v>89</v>
      </c>
      <c r="BK156" s="252" t="n">
        <f aca="false">ROUND(I156*H156,2)</f>
        <v>0</v>
      </c>
      <c r="BL156" s="3" t="s">
        <v>598</v>
      </c>
      <c r="BM156" s="251" t="s">
        <v>298</v>
      </c>
    </row>
    <row r="157" s="32" customFormat="true" ht="16.5" hidden="false" customHeight="true" outlineLevel="0" collapsed="false">
      <c r="A157" s="25"/>
      <c r="B157" s="26"/>
      <c r="C157" s="240" t="s">
        <v>215</v>
      </c>
      <c r="D157" s="240" t="s">
        <v>177</v>
      </c>
      <c r="E157" s="241" t="s">
        <v>783</v>
      </c>
      <c r="F157" s="242" t="s">
        <v>784</v>
      </c>
      <c r="G157" s="243" t="s">
        <v>781</v>
      </c>
      <c r="H157" s="244" t="n">
        <v>8.668</v>
      </c>
      <c r="I157" s="245"/>
      <c r="J157" s="246" t="n">
        <f aca="false">ROUND(I157*H157,2)</f>
        <v>0</v>
      </c>
      <c r="K157" s="242" t="s">
        <v>181</v>
      </c>
      <c r="L157" s="31"/>
      <c r="M157" s="247"/>
      <c r="N157" s="248" t="s">
        <v>46</v>
      </c>
      <c r="O157" s="75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1" t="s">
        <v>598</v>
      </c>
      <c r="AT157" s="251" t="s">
        <v>177</v>
      </c>
      <c r="AU157" s="251" t="s">
        <v>91</v>
      </c>
      <c r="AY157" s="3" t="s">
        <v>174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9</v>
      </c>
      <c r="BK157" s="252" t="n">
        <f aca="false">ROUND(I157*H157,2)</f>
        <v>0</v>
      </c>
      <c r="BL157" s="3" t="s">
        <v>598</v>
      </c>
      <c r="BM157" s="251" t="s">
        <v>301</v>
      </c>
    </row>
    <row r="158" s="32" customFormat="true" ht="21.75" hidden="false" customHeight="true" outlineLevel="0" collapsed="false">
      <c r="A158" s="25"/>
      <c r="B158" s="26"/>
      <c r="C158" s="240" t="s">
        <v>302</v>
      </c>
      <c r="D158" s="240" t="s">
        <v>177</v>
      </c>
      <c r="E158" s="241" t="s">
        <v>787</v>
      </c>
      <c r="F158" s="242" t="s">
        <v>788</v>
      </c>
      <c r="G158" s="243" t="s">
        <v>596</v>
      </c>
      <c r="H158" s="244" t="n">
        <v>203.5</v>
      </c>
      <c r="I158" s="245"/>
      <c r="J158" s="246" t="n">
        <f aca="false">ROUND(I158*H158,2)</f>
        <v>0</v>
      </c>
      <c r="K158" s="242" t="s">
        <v>181</v>
      </c>
      <c r="L158" s="31"/>
      <c r="M158" s="247"/>
      <c r="N158" s="248" t="s">
        <v>46</v>
      </c>
      <c r="O158" s="75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1" t="s">
        <v>598</v>
      </c>
      <c r="AT158" s="251" t="s">
        <v>177</v>
      </c>
      <c r="AU158" s="251" t="s">
        <v>91</v>
      </c>
      <c r="AY158" s="3" t="s">
        <v>174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3" t="s">
        <v>89</v>
      </c>
      <c r="BK158" s="252" t="n">
        <f aca="false">ROUND(I158*H158,2)</f>
        <v>0</v>
      </c>
      <c r="BL158" s="3" t="s">
        <v>598</v>
      </c>
      <c r="BM158" s="251" t="s">
        <v>305</v>
      </c>
    </row>
    <row r="159" s="32" customFormat="true" ht="21.75" hidden="false" customHeight="true" outlineLevel="0" collapsed="false">
      <c r="A159" s="25"/>
      <c r="B159" s="26"/>
      <c r="C159" s="240" t="s">
        <v>221</v>
      </c>
      <c r="D159" s="240" t="s">
        <v>177</v>
      </c>
      <c r="E159" s="241" t="s">
        <v>790</v>
      </c>
      <c r="F159" s="242" t="s">
        <v>791</v>
      </c>
      <c r="G159" s="243" t="s">
        <v>596</v>
      </c>
      <c r="H159" s="244" t="n">
        <v>203.5</v>
      </c>
      <c r="I159" s="245"/>
      <c r="J159" s="246" t="n">
        <f aca="false">ROUND(I159*H159,2)</f>
        <v>0</v>
      </c>
      <c r="K159" s="242" t="s">
        <v>181</v>
      </c>
      <c r="L159" s="31"/>
      <c r="M159" s="247"/>
      <c r="N159" s="248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598</v>
      </c>
      <c r="AT159" s="251" t="s">
        <v>177</v>
      </c>
      <c r="AU159" s="251" t="s">
        <v>91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598</v>
      </c>
      <c r="BM159" s="251" t="s">
        <v>308</v>
      </c>
    </row>
    <row r="160" s="32" customFormat="true" ht="21.75" hidden="false" customHeight="true" outlineLevel="0" collapsed="false">
      <c r="A160" s="25"/>
      <c r="B160" s="26"/>
      <c r="C160" s="240" t="s">
        <v>6</v>
      </c>
      <c r="D160" s="240" t="s">
        <v>177</v>
      </c>
      <c r="E160" s="241" t="s">
        <v>792</v>
      </c>
      <c r="F160" s="242" t="s">
        <v>793</v>
      </c>
      <c r="G160" s="243" t="s">
        <v>596</v>
      </c>
      <c r="H160" s="244" t="n">
        <v>203.5</v>
      </c>
      <c r="I160" s="245"/>
      <c r="J160" s="246" t="n">
        <f aca="false">ROUND(I160*H160,2)</f>
        <v>0</v>
      </c>
      <c r="K160" s="242" t="s">
        <v>181</v>
      </c>
      <c r="L160" s="31"/>
      <c r="M160" s="247"/>
      <c r="N160" s="248" t="s">
        <v>46</v>
      </c>
      <c r="O160" s="75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51" t="s">
        <v>598</v>
      </c>
      <c r="AT160" s="251" t="s">
        <v>177</v>
      </c>
      <c r="AU160" s="251" t="s">
        <v>91</v>
      </c>
      <c r="AY160" s="3" t="s">
        <v>174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3" t="s">
        <v>89</v>
      </c>
      <c r="BK160" s="252" t="n">
        <f aca="false">ROUND(I160*H160,2)</f>
        <v>0</v>
      </c>
      <c r="BL160" s="3" t="s">
        <v>598</v>
      </c>
      <c r="BM160" s="251" t="s">
        <v>311</v>
      </c>
    </row>
    <row r="161" s="32" customFormat="true" ht="16.5" hidden="false" customHeight="true" outlineLevel="0" collapsed="false">
      <c r="A161" s="25"/>
      <c r="B161" s="26"/>
      <c r="C161" s="240" t="s">
        <v>224</v>
      </c>
      <c r="D161" s="240" t="s">
        <v>177</v>
      </c>
      <c r="E161" s="241" t="s">
        <v>794</v>
      </c>
      <c r="F161" s="242" t="s">
        <v>795</v>
      </c>
      <c r="G161" s="243" t="s">
        <v>781</v>
      </c>
      <c r="H161" s="244" t="n">
        <v>18.579</v>
      </c>
      <c r="I161" s="245"/>
      <c r="J161" s="246" t="n">
        <f aca="false">ROUND(I161*H161,2)</f>
        <v>0</v>
      </c>
      <c r="K161" s="242" t="s">
        <v>197</v>
      </c>
      <c r="L161" s="31"/>
      <c r="M161" s="247"/>
      <c r="N161" s="248" t="s">
        <v>46</v>
      </c>
      <c r="O161" s="75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598</v>
      </c>
      <c r="AT161" s="251" t="s">
        <v>177</v>
      </c>
      <c r="AU161" s="251" t="s">
        <v>91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598</v>
      </c>
      <c r="BM161" s="251" t="s">
        <v>316</v>
      </c>
    </row>
    <row r="162" s="32" customFormat="true" ht="21.75" hidden="false" customHeight="true" outlineLevel="0" collapsed="false">
      <c r="A162" s="25"/>
      <c r="B162" s="26"/>
      <c r="C162" s="240" t="s">
        <v>317</v>
      </c>
      <c r="D162" s="240" t="s">
        <v>177</v>
      </c>
      <c r="E162" s="241" t="s">
        <v>796</v>
      </c>
      <c r="F162" s="242" t="s">
        <v>797</v>
      </c>
      <c r="G162" s="243" t="s">
        <v>781</v>
      </c>
      <c r="H162" s="244" t="n">
        <v>167.211</v>
      </c>
      <c r="I162" s="245"/>
      <c r="J162" s="246" t="n">
        <f aca="false">ROUND(I162*H162,2)</f>
        <v>0</v>
      </c>
      <c r="K162" s="242" t="s">
        <v>197</v>
      </c>
      <c r="L162" s="31"/>
      <c r="M162" s="247"/>
      <c r="N162" s="248" t="s">
        <v>46</v>
      </c>
      <c r="O162" s="75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51" t="s">
        <v>598</v>
      </c>
      <c r="AT162" s="251" t="s">
        <v>177</v>
      </c>
      <c r="AU162" s="251" t="s">
        <v>91</v>
      </c>
      <c r="AY162" s="3" t="s">
        <v>174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3" t="s">
        <v>89</v>
      </c>
      <c r="BK162" s="252" t="n">
        <f aca="false">ROUND(I162*H162,2)</f>
        <v>0</v>
      </c>
      <c r="BL162" s="3" t="s">
        <v>598</v>
      </c>
      <c r="BM162" s="251" t="s">
        <v>320</v>
      </c>
    </row>
    <row r="163" s="32" customFormat="true" ht="16.5" hidden="false" customHeight="true" outlineLevel="0" collapsed="false">
      <c r="A163" s="25"/>
      <c r="B163" s="26"/>
      <c r="C163" s="240" t="s">
        <v>229</v>
      </c>
      <c r="D163" s="240" t="s">
        <v>177</v>
      </c>
      <c r="E163" s="241" t="s">
        <v>799</v>
      </c>
      <c r="F163" s="242" t="s">
        <v>800</v>
      </c>
      <c r="G163" s="243" t="s">
        <v>781</v>
      </c>
      <c r="H163" s="244" t="n">
        <v>18.579</v>
      </c>
      <c r="I163" s="245"/>
      <c r="J163" s="246" t="n">
        <f aca="false">ROUND(I163*H163,2)</f>
        <v>0</v>
      </c>
      <c r="K163" s="242" t="s">
        <v>181</v>
      </c>
      <c r="L163" s="31"/>
      <c r="M163" s="247"/>
      <c r="N163" s="248" t="s">
        <v>46</v>
      </c>
      <c r="O163" s="75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1" t="s">
        <v>598</v>
      </c>
      <c r="AT163" s="251" t="s">
        <v>177</v>
      </c>
      <c r="AU163" s="251" t="s">
        <v>91</v>
      </c>
      <c r="AY163" s="3" t="s">
        <v>174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9</v>
      </c>
      <c r="BK163" s="252" t="n">
        <f aca="false">ROUND(I163*H163,2)</f>
        <v>0</v>
      </c>
      <c r="BL163" s="3" t="s">
        <v>598</v>
      </c>
      <c r="BM163" s="251" t="s">
        <v>323</v>
      </c>
    </row>
    <row r="164" s="32" customFormat="true" ht="21.75" hidden="false" customHeight="true" outlineLevel="0" collapsed="false">
      <c r="A164" s="25"/>
      <c r="B164" s="26"/>
      <c r="C164" s="240" t="s">
        <v>324</v>
      </c>
      <c r="D164" s="240" t="s">
        <v>177</v>
      </c>
      <c r="E164" s="241" t="s">
        <v>801</v>
      </c>
      <c r="F164" s="242" t="s">
        <v>802</v>
      </c>
      <c r="G164" s="243" t="s">
        <v>803</v>
      </c>
      <c r="H164" s="244" t="n">
        <v>33.442</v>
      </c>
      <c r="I164" s="245"/>
      <c r="J164" s="246" t="n">
        <f aca="false">ROUND(I164*H164,2)</f>
        <v>0</v>
      </c>
      <c r="K164" s="242" t="s">
        <v>181</v>
      </c>
      <c r="L164" s="31"/>
      <c r="M164" s="247"/>
      <c r="N164" s="248" t="s">
        <v>46</v>
      </c>
      <c r="O164" s="75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51" t="s">
        <v>598</v>
      </c>
      <c r="AT164" s="251" t="s">
        <v>177</v>
      </c>
      <c r="AU164" s="251" t="s">
        <v>91</v>
      </c>
      <c r="AY164" s="3" t="s">
        <v>174</v>
      </c>
      <c r="BE164" s="252" t="n">
        <f aca="false">IF(N164="základní",J164,0)</f>
        <v>0</v>
      </c>
      <c r="BF164" s="252" t="n">
        <f aca="false">IF(N164="snížená",J164,0)</f>
        <v>0</v>
      </c>
      <c r="BG164" s="252" t="n">
        <f aca="false">IF(N164="zákl. přenesená",J164,0)</f>
        <v>0</v>
      </c>
      <c r="BH164" s="252" t="n">
        <f aca="false">IF(N164="sníž. přenesená",J164,0)</f>
        <v>0</v>
      </c>
      <c r="BI164" s="252" t="n">
        <f aca="false">IF(N164="nulová",J164,0)</f>
        <v>0</v>
      </c>
      <c r="BJ164" s="3" t="s">
        <v>89</v>
      </c>
      <c r="BK164" s="252" t="n">
        <f aca="false">ROUND(I164*H164,2)</f>
        <v>0</v>
      </c>
      <c r="BL164" s="3" t="s">
        <v>598</v>
      </c>
      <c r="BM164" s="251" t="s">
        <v>328</v>
      </c>
    </row>
    <row r="165" s="32" customFormat="true" ht="16.5" hidden="false" customHeight="true" outlineLevel="0" collapsed="false">
      <c r="A165" s="25"/>
      <c r="B165" s="26"/>
      <c r="C165" s="240" t="s">
        <v>239</v>
      </c>
      <c r="D165" s="240" t="s">
        <v>177</v>
      </c>
      <c r="E165" s="241" t="s">
        <v>805</v>
      </c>
      <c r="F165" s="242" t="s">
        <v>806</v>
      </c>
      <c r="G165" s="243" t="s">
        <v>781</v>
      </c>
      <c r="H165" s="244" t="n">
        <v>11.147</v>
      </c>
      <c r="I165" s="245"/>
      <c r="J165" s="246" t="n">
        <f aca="false">ROUND(I165*H165,2)</f>
        <v>0</v>
      </c>
      <c r="K165" s="242" t="s">
        <v>181</v>
      </c>
      <c r="L165" s="31"/>
      <c r="M165" s="247"/>
      <c r="N165" s="248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598</v>
      </c>
      <c r="AT165" s="251" t="s">
        <v>177</v>
      </c>
      <c r="AU165" s="251" t="s">
        <v>91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598</v>
      </c>
      <c r="BM165" s="251" t="s">
        <v>331</v>
      </c>
    </row>
    <row r="166" s="32" customFormat="true" ht="16.5" hidden="false" customHeight="true" outlineLevel="0" collapsed="false">
      <c r="A166" s="25"/>
      <c r="B166" s="26"/>
      <c r="C166" s="240" t="s">
        <v>332</v>
      </c>
      <c r="D166" s="240" t="s">
        <v>177</v>
      </c>
      <c r="E166" s="241" t="s">
        <v>808</v>
      </c>
      <c r="F166" s="242" t="s">
        <v>809</v>
      </c>
      <c r="G166" s="243" t="s">
        <v>781</v>
      </c>
      <c r="H166" s="244" t="n">
        <v>11.147</v>
      </c>
      <c r="I166" s="245"/>
      <c r="J166" s="246" t="n">
        <f aca="false">ROUND(I166*H166,2)</f>
        <v>0</v>
      </c>
      <c r="K166" s="242" t="s">
        <v>181</v>
      </c>
      <c r="L166" s="31"/>
      <c r="M166" s="247"/>
      <c r="N166" s="248" t="s">
        <v>46</v>
      </c>
      <c r="O166" s="75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1" t="s">
        <v>598</v>
      </c>
      <c r="AT166" s="251" t="s">
        <v>177</v>
      </c>
      <c r="AU166" s="251" t="s">
        <v>91</v>
      </c>
      <c r="AY166" s="3" t="s">
        <v>174</v>
      </c>
      <c r="BE166" s="252" t="n">
        <f aca="false">IF(N166="základní",J166,0)</f>
        <v>0</v>
      </c>
      <c r="BF166" s="252" t="n">
        <f aca="false">IF(N166="snížená",J166,0)</f>
        <v>0</v>
      </c>
      <c r="BG166" s="252" t="n">
        <f aca="false">IF(N166="zákl. přenesená",J166,0)</f>
        <v>0</v>
      </c>
      <c r="BH166" s="252" t="n">
        <f aca="false">IF(N166="sníž. přenesená",J166,0)</f>
        <v>0</v>
      </c>
      <c r="BI166" s="252" t="n">
        <f aca="false">IF(N166="nulová",J166,0)</f>
        <v>0</v>
      </c>
      <c r="BJ166" s="3" t="s">
        <v>89</v>
      </c>
      <c r="BK166" s="252" t="n">
        <f aca="false">ROUND(I166*H166,2)</f>
        <v>0</v>
      </c>
      <c r="BL166" s="3" t="s">
        <v>598</v>
      </c>
      <c r="BM166" s="251" t="s">
        <v>335</v>
      </c>
    </row>
    <row r="167" s="223" customFormat="true" ht="25.9" hidden="false" customHeight="true" outlineLevel="0" collapsed="false">
      <c r="B167" s="224"/>
      <c r="C167" s="225"/>
      <c r="D167" s="226" t="s">
        <v>80</v>
      </c>
      <c r="E167" s="227" t="s">
        <v>171</v>
      </c>
      <c r="F167" s="227" t="s">
        <v>172</v>
      </c>
      <c r="G167" s="225"/>
      <c r="H167" s="225"/>
      <c r="I167" s="228"/>
      <c r="J167" s="229" t="n">
        <f aca="false">BK167</f>
        <v>0</v>
      </c>
      <c r="K167" s="225"/>
      <c r="L167" s="230"/>
      <c r="M167" s="231"/>
      <c r="N167" s="232"/>
      <c r="O167" s="232"/>
      <c r="P167" s="233" t="n">
        <f aca="false">P168</f>
        <v>0</v>
      </c>
      <c r="Q167" s="232"/>
      <c r="R167" s="233" t="n">
        <f aca="false">R168</f>
        <v>0</v>
      </c>
      <c r="S167" s="232"/>
      <c r="T167" s="234" t="n">
        <f aca="false">T168</f>
        <v>0</v>
      </c>
      <c r="AR167" s="235" t="s">
        <v>173</v>
      </c>
      <c r="AT167" s="236" t="s">
        <v>80</v>
      </c>
      <c r="AU167" s="236" t="s">
        <v>81</v>
      </c>
      <c r="AY167" s="235" t="s">
        <v>174</v>
      </c>
      <c r="BK167" s="237" t="n">
        <f aca="false">BK168</f>
        <v>0</v>
      </c>
    </row>
    <row r="168" s="223" customFormat="true" ht="22.8" hidden="false" customHeight="true" outlineLevel="0" collapsed="false">
      <c r="B168" s="224"/>
      <c r="C168" s="225"/>
      <c r="D168" s="226" t="s">
        <v>80</v>
      </c>
      <c r="E168" s="238" t="s">
        <v>204</v>
      </c>
      <c r="F168" s="238" t="s">
        <v>205</v>
      </c>
      <c r="G168" s="225"/>
      <c r="H168" s="225"/>
      <c r="I168" s="228"/>
      <c r="J168" s="239" t="n">
        <f aca="false">BK168</f>
        <v>0</v>
      </c>
      <c r="K168" s="225"/>
      <c r="L168" s="230"/>
      <c r="M168" s="231"/>
      <c r="N168" s="232"/>
      <c r="O168" s="232"/>
      <c r="P168" s="233" t="n">
        <f aca="false">P169</f>
        <v>0</v>
      </c>
      <c r="Q168" s="232"/>
      <c r="R168" s="233" t="n">
        <f aca="false">R169</f>
        <v>0</v>
      </c>
      <c r="S168" s="232"/>
      <c r="T168" s="234" t="n">
        <f aca="false">T169</f>
        <v>0</v>
      </c>
      <c r="AR168" s="235" t="s">
        <v>173</v>
      </c>
      <c r="AT168" s="236" t="s">
        <v>80</v>
      </c>
      <c r="AU168" s="236" t="s">
        <v>89</v>
      </c>
      <c r="AY168" s="235" t="s">
        <v>174</v>
      </c>
      <c r="BK168" s="237" t="n">
        <f aca="false">BK169</f>
        <v>0</v>
      </c>
    </row>
    <row r="169" s="32" customFormat="true" ht="16.5" hidden="false" customHeight="true" outlineLevel="0" collapsed="false">
      <c r="A169" s="25"/>
      <c r="B169" s="26"/>
      <c r="C169" s="240" t="s">
        <v>247</v>
      </c>
      <c r="D169" s="240" t="s">
        <v>177</v>
      </c>
      <c r="E169" s="241" t="s">
        <v>810</v>
      </c>
      <c r="F169" s="242" t="s">
        <v>811</v>
      </c>
      <c r="G169" s="243" t="s">
        <v>605</v>
      </c>
      <c r="H169" s="244" t="n">
        <v>2</v>
      </c>
      <c r="I169" s="245"/>
      <c r="J169" s="246" t="n">
        <f aca="false">ROUND(I169*H169,2)</f>
        <v>0</v>
      </c>
      <c r="K169" s="242" t="s">
        <v>181</v>
      </c>
      <c r="L169" s="31"/>
      <c r="M169" s="261"/>
      <c r="N169" s="262" t="s">
        <v>46</v>
      </c>
      <c r="O169" s="259"/>
      <c r="P169" s="263" t="n">
        <f aca="false">O169*H169</f>
        <v>0</v>
      </c>
      <c r="Q169" s="263" t="n">
        <v>0</v>
      </c>
      <c r="R169" s="263" t="n">
        <f aca="false">Q169*H169</f>
        <v>0</v>
      </c>
      <c r="S169" s="263" t="n">
        <v>0</v>
      </c>
      <c r="T169" s="26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51" t="s">
        <v>182</v>
      </c>
      <c r="AT169" s="251" t="s">
        <v>177</v>
      </c>
      <c r="AU169" s="251" t="s">
        <v>91</v>
      </c>
      <c r="AY169" s="3" t="s">
        <v>174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3" t="s">
        <v>89</v>
      </c>
      <c r="BK169" s="252" t="n">
        <f aca="false">ROUND(I169*H169,2)</f>
        <v>0</v>
      </c>
      <c r="BL169" s="3" t="s">
        <v>182</v>
      </c>
      <c r="BM169" s="251" t="s">
        <v>338</v>
      </c>
    </row>
    <row r="170" s="32" customFormat="true" ht="6.95" hidden="false" customHeight="true" outlineLevel="0" collapsed="false">
      <c r="A170" s="25"/>
      <c r="B170" s="53"/>
      <c r="C170" s="54"/>
      <c r="D170" s="54"/>
      <c r="E170" s="54"/>
      <c r="F170" s="54"/>
      <c r="G170" s="54"/>
      <c r="H170" s="54"/>
      <c r="I170" s="182"/>
      <c r="J170" s="54"/>
      <c r="K170" s="54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sodO2A9ytt8YmgAaNEJ9vkoRSzi+X7yllLTWcyo9ixfsVWa1uziiiAejMh5TdjpICObmakldsXxoPUOTVQzuIA==" saltValue="dQbIyGbipTI1gJd5HPCKye0rc0FK7YpQwxA9GapwUS93SGJLlrrWCldwSKrEW0B+PSwZVuZ5xNrgHixqKlnadQ==" spinCount="100000" sheet="true" password="c43e" objects="true" scenarios="true" formatColumns="false" formatRows="false" autoFilter="false"/>
  <autoFilter ref="C129:K16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021</v>
      </c>
      <c r="H4" s="6"/>
    </row>
    <row r="5" customFormat="false" ht="12" hidden="false" customHeight="true" outlineLevel="0" collapsed="false">
      <c r="B5" s="6"/>
      <c r="C5" s="143" t="s">
        <v>12</v>
      </c>
      <c r="D5" s="149" t="s">
        <v>13</v>
      </c>
      <c r="E5" s="149"/>
      <c r="F5" s="149"/>
      <c r="H5" s="6"/>
    </row>
    <row r="6" customFormat="false" ht="36.95" hidden="false" customHeight="true" outlineLevel="0" collapsed="false">
      <c r="B6" s="6"/>
      <c r="C6" s="305" t="s">
        <v>15</v>
      </c>
      <c r="D6" s="306" t="s">
        <v>16</v>
      </c>
      <c r="E6" s="306"/>
      <c r="F6" s="306"/>
      <c r="H6" s="6"/>
    </row>
    <row r="7" customFormat="false" ht="24.75" hidden="false" customHeight="true" outlineLevel="0" collapsed="false">
      <c r="B7" s="6"/>
      <c r="C7" s="137" t="s">
        <v>23</v>
      </c>
      <c r="D7" s="142" t="str">
        <f aca="false">'Rekapitulace stavby'!AN8</f>
        <v>11. 9. 2020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217" customFormat="true" ht="29.3" hidden="false" customHeight="true" outlineLevel="0" collapsed="false">
      <c r="A9" s="210"/>
      <c r="B9" s="307"/>
      <c r="C9" s="308" t="s">
        <v>62</v>
      </c>
      <c r="D9" s="309" t="s">
        <v>63</v>
      </c>
      <c r="E9" s="309" t="s">
        <v>160</v>
      </c>
      <c r="F9" s="310" t="s">
        <v>1022</v>
      </c>
      <c r="G9" s="210"/>
      <c r="H9" s="307"/>
    </row>
    <row r="10" s="32" customFormat="true" ht="26.4" hidden="false" customHeight="true" outlineLevel="0" collapsed="false">
      <c r="A10" s="25"/>
      <c r="B10" s="31"/>
      <c r="C10" s="311" t="s">
        <v>1023</v>
      </c>
      <c r="D10" s="311" t="s">
        <v>110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12" t="s">
        <v>537</v>
      </c>
      <c r="D11" s="313" t="s">
        <v>537</v>
      </c>
      <c r="E11" s="314"/>
      <c r="F11" s="315" t="n">
        <v>26.25</v>
      </c>
      <c r="G11" s="25"/>
      <c r="H11" s="31"/>
    </row>
    <row r="12" s="32" customFormat="true" ht="16.8" hidden="false" customHeight="true" outlineLevel="0" collapsed="false">
      <c r="A12" s="25"/>
      <c r="B12" s="31"/>
      <c r="C12" s="316" t="s">
        <v>537</v>
      </c>
      <c r="D12" s="316" t="s">
        <v>538</v>
      </c>
      <c r="E12" s="3"/>
      <c r="F12" s="317" t="n">
        <v>26.25</v>
      </c>
      <c r="G12" s="25"/>
      <c r="H12" s="31"/>
    </row>
    <row r="13" s="32" customFormat="true" ht="16.8" hidden="false" customHeight="true" outlineLevel="0" collapsed="false">
      <c r="A13" s="25"/>
      <c r="B13" s="31"/>
      <c r="C13" s="312" t="s">
        <v>468</v>
      </c>
      <c r="D13" s="313" t="s">
        <v>468</v>
      </c>
      <c r="E13" s="314"/>
      <c r="F13" s="315" t="n">
        <v>14</v>
      </c>
      <c r="G13" s="25"/>
      <c r="H13" s="31"/>
    </row>
    <row r="14" s="32" customFormat="true" ht="16.8" hidden="false" customHeight="true" outlineLevel="0" collapsed="false">
      <c r="A14" s="25"/>
      <c r="B14" s="31"/>
      <c r="C14" s="316" t="s">
        <v>468</v>
      </c>
      <c r="D14" s="316" t="s">
        <v>469</v>
      </c>
      <c r="E14" s="3"/>
      <c r="F14" s="317" t="n">
        <v>14</v>
      </c>
      <c r="G14" s="25"/>
      <c r="H14" s="31"/>
    </row>
    <row r="15" s="32" customFormat="true" ht="16.8" hidden="false" customHeight="true" outlineLevel="0" collapsed="false">
      <c r="A15" s="25"/>
      <c r="B15" s="31"/>
      <c r="C15" s="318" t="s">
        <v>1024</v>
      </c>
      <c r="D15" s="25"/>
      <c r="E15" s="25"/>
      <c r="F15" s="25"/>
      <c r="G15" s="25"/>
      <c r="H15" s="31"/>
    </row>
    <row r="16" s="32" customFormat="true" ht="16.8" hidden="false" customHeight="true" outlineLevel="0" collapsed="false">
      <c r="A16" s="25"/>
      <c r="B16" s="31"/>
      <c r="C16" s="316" t="s">
        <v>465</v>
      </c>
      <c r="D16" s="316" t="s">
        <v>466</v>
      </c>
      <c r="E16" s="3" t="s">
        <v>274</v>
      </c>
      <c r="F16" s="317" t="n">
        <v>24.4</v>
      </c>
      <c r="G16" s="25"/>
      <c r="H16" s="31"/>
    </row>
    <row r="17" s="32" customFormat="true" ht="16.8" hidden="false" customHeight="true" outlineLevel="0" collapsed="false">
      <c r="A17" s="25"/>
      <c r="B17" s="31"/>
      <c r="C17" s="312" t="s">
        <v>463</v>
      </c>
      <c r="D17" s="313" t="s">
        <v>463</v>
      </c>
      <c r="E17" s="314"/>
      <c r="F17" s="315" t="n">
        <v>112.4</v>
      </c>
      <c r="G17" s="25"/>
      <c r="H17" s="31"/>
    </row>
    <row r="18" s="32" customFormat="true" ht="16.8" hidden="false" customHeight="true" outlineLevel="0" collapsed="false">
      <c r="A18" s="25"/>
      <c r="B18" s="31"/>
      <c r="C18" s="316" t="s">
        <v>463</v>
      </c>
      <c r="D18" s="316" t="s">
        <v>464</v>
      </c>
      <c r="E18" s="3"/>
      <c r="F18" s="317" t="n">
        <v>112.4</v>
      </c>
      <c r="G18" s="25"/>
      <c r="H18" s="31"/>
    </row>
    <row r="19" s="32" customFormat="true" ht="16.8" hidden="false" customHeight="true" outlineLevel="0" collapsed="false">
      <c r="A19" s="25"/>
      <c r="B19" s="31"/>
      <c r="C19" s="312" t="s">
        <v>438</v>
      </c>
      <c r="D19" s="313" t="s">
        <v>438</v>
      </c>
      <c r="E19" s="314"/>
      <c r="F19" s="315" t="n">
        <v>14.7</v>
      </c>
      <c r="G19" s="25"/>
      <c r="H19" s="31"/>
    </row>
    <row r="20" s="32" customFormat="true" ht="16.8" hidden="false" customHeight="true" outlineLevel="0" collapsed="false">
      <c r="A20" s="25"/>
      <c r="B20" s="31"/>
      <c r="C20" s="316" t="s">
        <v>438</v>
      </c>
      <c r="D20" s="316" t="s">
        <v>439</v>
      </c>
      <c r="E20" s="3"/>
      <c r="F20" s="317" t="n">
        <v>14.7</v>
      </c>
      <c r="G20" s="25"/>
      <c r="H20" s="31"/>
    </row>
    <row r="21" s="32" customFormat="true" ht="16.8" hidden="false" customHeight="true" outlineLevel="0" collapsed="false">
      <c r="A21" s="25"/>
      <c r="B21" s="31"/>
      <c r="C21" s="318" t="s">
        <v>1024</v>
      </c>
      <c r="D21" s="25"/>
      <c r="E21" s="25"/>
      <c r="F21" s="25"/>
      <c r="G21" s="25"/>
      <c r="H21" s="31"/>
    </row>
    <row r="22" s="32" customFormat="true" ht="16.8" hidden="false" customHeight="true" outlineLevel="0" collapsed="false">
      <c r="A22" s="25"/>
      <c r="B22" s="31"/>
      <c r="C22" s="316" t="s">
        <v>282</v>
      </c>
      <c r="D22" s="316" t="s">
        <v>436</v>
      </c>
      <c r="E22" s="3" t="s">
        <v>259</v>
      </c>
      <c r="F22" s="317" t="n">
        <v>37.9</v>
      </c>
      <c r="G22" s="25"/>
      <c r="H22" s="31"/>
    </row>
    <row r="23" s="32" customFormat="true" ht="16.8" hidden="false" customHeight="true" outlineLevel="0" collapsed="false">
      <c r="A23" s="25"/>
      <c r="B23" s="31"/>
      <c r="C23" s="312" t="s">
        <v>444</v>
      </c>
      <c r="D23" s="313" t="s">
        <v>444</v>
      </c>
      <c r="E23" s="314"/>
      <c r="F23" s="315" t="n">
        <v>1.25</v>
      </c>
      <c r="G23" s="25"/>
      <c r="H23" s="31"/>
    </row>
    <row r="24" s="32" customFormat="true" ht="16.8" hidden="false" customHeight="true" outlineLevel="0" collapsed="false">
      <c r="A24" s="25"/>
      <c r="B24" s="31"/>
      <c r="C24" s="316" t="s">
        <v>444</v>
      </c>
      <c r="D24" s="316" t="s">
        <v>445</v>
      </c>
      <c r="E24" s="3"/>
      <c r="F24" s="317" t="n">
        <v>1.25</v>
      </c>
      <c r="G24" s="25"/>
      <c r="H24" s="31"/>
    </row>
    <row r="25" s="32" customFormat="true" ht="16.8" hidden="false" customHeight="true" outlineLevel="0" collapsed="false">
      <c r="A25" s="25"/>
      <c r="B25" s="31"/>
      <c r="C25" s="318" t="s">
        <v>1024</v>
      </c>
      <c r="D25" s="25"/>
      <c r="E25" s="25"/>
      <c r="F25" s="25"/>
      <c r="G25" s="25"/>
      <c r="H25" s="31"/>
    </row>
    <row r="26" s="32" customFormat="true" ht="16.8" hidden="false" customHeight="true" outlineLevel="0" collapsed="false">
      <c r="A26" s="25"/>
      <c r="B26" s="31"/>
      <c r="C26" s="316" t="s">
        <v>284</v>
      </c>
      <c r="D26" s="316" t="s">
        <v>436</v>
      </c>
      <c r="E26" s="3" t="s">
        <v>259</v>
      </c>
      <c r="F26" s="317" t="n">
        <v>2.05</v>
      </c>
      <c r="G26" s="25"/>
      <c r="H26" s="31"/>
    </row>
    <row r="27" s="32" customFormat="true" ht="16.8" hidden="false" customHeight="true" outlineLevel="0" collapsed="false">
      <c r="A27" s="25"/>
      <c r="B27" s="31"/>
      <c r="C27" s="312" t="s">
        <v>482</v>
      </c>
      <c r="D27" s="313" t="s">
        <v>482</v>
      </c>
      <c r="E27" s="314"/>
      <c r="F27" s="315" t="n">
        <v>449.6</v>
      </c>
      <c r="G27" s="25"/>
      <c r="H27" s="31"/>
    </row>
    <row r="28" s="32" customFormat="true" ht="16.8" hidden="false" customHeight="true" outlineLevel="0" collapsed="false">
      <c r="A28" s="25"/>
      <c r="B28" s="31"/>
      <c r="C28" s="316" t="s">
        <v>482</v>
      </c>
      <c r="D28" s="316" t="s">
        <v>483</v>
      </c>
      <c r="E28" s="3"/>
      <c r="F28" s="317" t="n">
        <v>449.6</v>
      </c>
      <c r="G28" s="25"/>
      <c r="H28" s="31"/>
    </row>
    <row r="29" s="32" customFormat="true" ht="16.8" hidden="false" customHeight="true" outlineLevel="0" collapsed="false">
      <c r="A29" s="25"/>
      <c r="B29" s="31"/>
      <c r="C29" s="312" t="s">
        <v>542</v>
      </c>
      <c r="D29" s="313" t="s">
        <v>542</v>
      </c>
      <c r="E29" s="314"/>
      <c r="F29" s="315" t="n">
        <v>31.5</v>
      </c>
      <c r="G29" s="25"/>
      <c r="H29" s="31"/>
    </row>
    <row r="30" s="32" customFormat="true" ht="16.8" hidden="false" customHeight="true" outlineLevel="0" collapsed="false">
      <c r="A30" s="25"/>
      <c r="B30" s="31"/>
      <c r="C30" s="316" t="s">
        <v>542</v>
      </c>
      <c r="D30" s="316" t="s">
        <v>543</v>
      </c>
      <c r="E30" s="3"/>
      <c r="F30" s="317" t="n">
        <v>31.5</v>
      </c>
      <c r="G30" s="25"/>
      <c r="H30" s="31"/>
    </row>
    <row r="31" s="32" customFormat="true" ht="16.8" hidden="false" customHeight="true" outlineLevel="0" collapsed="false">
      <c r="A31" s="25"/>
      <c r="B31" s="31"/>
      <c r="C31" s="312" t="s">
        <v>485</v>
      </c>
      <c r="D31" s="313" t="s">
        <v>485</v>
      </c>
      <c r="E31" s="314"/>
      <c r="F31" s="315" t="n">
        <v>60</v>
      </c>
      <c r="G31" s="25"/>
      <c r="H31" s="31"/>
    </row>
    <row r="32" s="32" customFormat="true" ht="16.8" hidden="false" customHeight="true" outlineLevel="0" collapsed="false">
      <c r="A32" s="25"/>
      <c r="B32" s="31"/>
      <c r="C32" s="316" t="s">
        <v>485</v>
      </c>
      <c r="D32" s="316" t="s">
        <v>486</v>
      </c>
      <c r="E32" s="3"/>
      <c r="F32" s="317" t="n">
        <v>60</v>
      </c>
      <c r="G32" s="25"/>
      <c r="H32" s="31"/>
    </row>
    <row r="33" s="32" customFormat="true" ht="16.8" hidden="false" customHeight="true" outlineLevel="0" collapsed="false">
      <c r="A33" s="25"/>
      <c r="B33" s="31"/>
      <c r="C33" s="312" t="s">
        <v>475</v>
      </c>
      <c r="D33" s="313" t="s">
        <v>475</v>
      </c>
      <c r="E33" s="314"/>
      <c r="F33" s="315" t="n">
        <v>4.6</v>
      </c>
      <c r="G33" s="25"/>
      <c r="H33" s="31"/>
    </row>
    <row r="34" s="32" customFormat="true" ht="16.8" hidden="false" customHeight="true" outlineLevel="0" collapsed="false">
      <c r="A34" s="25"/>
      <c r="B34" s="31"/>
      <c r="C34" s="316" t="s">
        <v>475</v>
      </c>
      <c r="D34" s="316" t="s">
        <v>476</v>
      </c>
      <c r="E34" s="3"/>
      <c r="F34" s="317" t="n">
        <v>4.6</v>
      </c>
      <c r="G34" s="25"/>
      <c r="H34" s="31"/>
    </row>
    <row r="35" s="32" customFormat="true" ht="16.8" hidden="false" customHeight="true" outlineLevel="0" collapsed="false">
      <c r="A35" s="25"/>
      <c r="B35" s="31"/>
      <c r="C35" s="312" t="s">
        <v>489</v>
      </c>
      <c r="D35" s="313" t="s">
        <v>489</v>
      </c>
      <c r="E35" s="314"/>
      <c r="F35" s="315" t="n">
        <v>16.8</v>
      </c>
      <c r="G35" s="25"/>
      <c r="H35" s="31"/>
    </row>
    <row r="36" s="32" customFormat="true" ht="16.8" hidden="false" customHeight="true" outlineLevel="0" collapsed="false">
      <c r="A36" s="25"/>
      <c r="B36" s="31"/>
      <c r="C36" s="316" t="s">
        <v>489</v>
      </c>
      <c r="D36" s="316" t="s">
        <v>490</v>
      </c>
      <c r="E36" s="3"/>
      <c r="F36" s="317" t="n">
        <v>16.8</v>
      </c>
      <c r="G36" s="25"/>
      <c r="H36" s="31"/>
    </row>
    <row r="37" s="32" customFormat="true" ht="16.8" hidden="false" customHeight="true" outlineLevel="0" collapsed="false">
      <c r="A37" s="25"/>
      <c r="B37" s="31"/>
      <c r="C37" s="312" t="s">
        <v>455</v>
      </c>
      <c r="D37" s="313" t="s">
        <v>455</v>
      </c>
      <c r="E37" s="314"/>
      <c r="F37" s="315" t="n">
        <v>0.75</v>
      </c>
      <c r="G37" s="25"/>
      <c r="H37" s="31"/>
    </row>
    <row r="38" s="32" customFormat="true" ht="16.8" hidden="false" customHeight="true" outlineLevel="0" collapsed="false">
      <c r="A38" s="25"/>
      <c r="B38" s="31"/>
      <c r="C38" s="316" t="s">
        <v>455</v>
      </c>
      <c r="D38" s="316" t="s">
        <v>418</v>
      </c>
      <c r="E38" s="3"/>
      <c r="F38" s="317" t="n">
        <v>0.75</v>
      </c>
      <c r="G38" s="25"/>
      <c r="H38" s="31"/>
    </row>
    <row r="39" s="32" customFormat="true" ht="16.8" hidden="false" customHeight="true" outlineLevel="0" collapsed="false">
      <c r="A39" s="25"/>
      <c r="B39" s="31"/>
      <c r="C39" s="312" t="s">
        <v>451</v>
      </c>
      <c r="D39" s="313" t="s">
        <v>451</v>
      </c>
      <c r="E39" s="314"/>
      <c r="F39" s="315" t="n">
        <v>15</v>
      </c>
      <c r="G39" s="25"/>
      <c r="H39" s="31"/>
    </row>
    <row r="40" s="32" customFormat="true" ht="16.8" hidden="false" customHeight="true" outlineLevel="0" collapsed="false">
      <c r="A40" s="25"/>
      <c r="B40" s="31"/>
      <c r="C40" s="316" t="s">
        <v>451</v>
      </c>
      <c r="D40" s="316" t="s">
        <v>452</v>
      </c>
      <c r="E40" s="3"/>
      <c r="F40" s="317" t="n">
        <v>15</v>
      </c>
      <c r="G40" s="25"/>
      <c r="H40" s="31"/>
    </row>
    <row r="41" s="32" customFormat="true" ht="16.8" hidden="false" customHeight="true" outlineLevel="0" collapsed="false">
      <c r="A41" s="25"/>
      <c r="B41" s="31"/>
      <c r="C41" s="312" t="s">
        <v>459</v>
      </c>
      <c r="D41" s="313" t="s">
        <v>459</v>
      </c>
      <c r="E41" s="314"/>
      <c r="F41" s="315" t="n">
        <v>4.2</v>
      </c>
      <c r="G41" s="25"/>
      <c r="H41" s="31"/>
    </row>
    <row r="42" s="32" customFormat="true" ht="16.8" hidden="false" customHeight="true" outlineLevel="0" collapsed="false">
      <c r="A42" s="25"/>
      <c r="B42" s="31"/>
      <c r="C42" s="316" t="s">
        <v>459</v>
      </c>
      <c r="D42" s="316" t="s">
        <v>460</v>
      </c>
      <c r="E42" s="3"/>
      <c r="F42" s="317" t="n">
        <v>4.2</v>
      </c>
      <c r="G42" s="25"/>
      <c r="H42" s="31"/>
    </row>
    <row r="43" s="32" customFormat="true" ht="16.8" hidden="false" customHeight="true" outlineLevel="0" collapsed="false">
      <c r="A43" s="25"/>
      <c r="B43" s="31"/>
      <c r="C43" s="312" t="s">
        <v>421</v>
      </c>
      <c r="D43" s="313" t="s">
        <v>421</v>
      </c>
      <c r="E43" s="314"/>
      <c r="F43" s="315" t="n">
        <v>2.5</v>
      </c>
      <c r="G43" s="25"/>
      <c r="H43" s="31"/>
    </row>
    <row r="44" s="32" customFormat="true" ht="16.8" hidden="false" customHeight="true" outlineLevel="0" collapsed="false">
      <c r="A44" s="25"/>
      <c r="B44" s="31"/>
      <c r="C44" s="316" t="s">
        <v>421</v>
      </c>
      <c r="D44" s="316" t="s">
        <v>422</v>
      </c>
      <c r="E44" s="3"/>
      <c r="F44" s="317" t="n">
        <v>2.5</v>
      </c>
      <c r="G44" s="25"/>
      <c r="H44" s="31"/>
    </row>
    <row r="45" s="32" customFormat="true" ht="16.8" hidden="false" customHeight="true" outlineLevel="0" collapsed="false">
      <c r="A45" s="25"/>
      <c r="B45" s="31"/>
      <c r="C45" s="312" t="s">
        <v>432</v>
      </c>
      <c r="D45" s="313" t="s">
        <v>432</v>
      </c>
      <c r="E45" s="314"/>
      <c r="F45" s="315" t="n">
        <v>2.5</v>
      </c>
      <c r="G45" s="25"/>
      <c r="H45" s="31"/>
    </row>
    <row r="46" s="32" customFormat="true" ht="16.8" hidden="false" customHeight="true" outlineLevel="0" collapsed="false">
      <c r="A46" s="25"/>
      <c r="B46" s="31"/>
      <c r="C46" s="316" t="s">
        <v>432</v>
      </c>
      <c r="D46" s="316" t="s">
        <v>422</v>
      </c>
      <c r="E46" s="3"/>
      <c r="F46" s="317" t="n">
        <v>2.5</v>
      </c>
      <c r="G46" s="25"/>
      <c r="H46" s="31"/>
    </row>
    <row r="47" s="32" customFormat="true" ht="16.8" hidden="false" customHeight="true" outlineLevel="0" collapsed="false">
      <c r="A47" s="25"/>
      <c r="B47" s="31"/>
      <c r="C47" s="312" t="s">
        <v>547</v>
      </c>
      <c r="D47" s="313" t="s">
        <v>547</v>
      </c>
      <c r="E47" s="314"/>
      <c r="F47" s="315" t="n">
        <v>30</v>
      </c>
      <c r="G47" s="25"/>
      <c r="H47" s="31"/>
    </row>
    <row r="48" s="32" customFormat="true" ht="16.8" hidden="false" customHeight="true" outlineLevel="0" collapsed="false">
      <c r="A48" s="25"/>
      <c r="B48" s="31"/>
      <c r="C48" s="316" t="s">
        <v>547</v>
      </c>
      <c r="D48" s="316" t="s">
        <v>248</v>
      </c>
      <c r="E48" s="3"/>
      <c r="F48" s="317" t="n">
        <v>30</v>
      </c>
      <c r="G48" s="25"/>
      <c r="H48" s="31"/>
    </row>
    <row r="49" s="32" customFormat="true" ht="16.8" hidden="false" customHeight="true" outlineLevel="0" collapsed="false">
      <c r="A49" s="25"/>
      <c r="B49" s="31"/>
      <c r="C49" s="312" t="s">
        <v>396</v>
      </c>
      <c r="D49" s="313" t="s">
        <v>396</v>
      </c>
      <c r="E49" s="314"/>
      <c r="F49" s="315" t="n">
        <v>33.72</v>
      </c>
      <c r="G49" s="25"/>
      <c r="H49" s="31"/>
    </row>
    <row r="50" s="32" customFormat="true" ht="16.8" hidden="false" customHeight="true" outlineLevel="0" collapsed="false">
      <c r="A50" s="25"/>
      <c r="B50" s="31"/>
      <c r="C50" s="316" t="s">
        <v>396</v>
      </c>
      <c r="D50" s="316" t="s">
        <v>397</v>
      </c>
      <c r="E50" s="3"/>
      <c r="F50" s="317" t="n">
        <v>33.72</v>
      </c>
      <c r="G50" s="25"/>
      <c r="H50" s="31"/>
    </row>
    <row r="51" s="32" customFormat="true" ht="16.8" hidden="false" customHeight="true" outlineLevel="0" collapsed="false">
      <c r="A51" s="25"/>
      <c r="B51" s="31"/>
      <c r="C51" s="318" t="s">
        <v>1024</v>
      </c>
      <c r="D51" s="25"/>
      <c r="E51" s="25"/>
      <c r="F51" s="25"/>
      <c r="G51" s="25"/>
      <c r="H51" s="31"/>
    </row>
    <row r="52" s="32" customFormat="true" ht="16.8" hidden="false" customHeight="true" outlineLevel="0" collapsed="false">
      <c r="A52" s="25"/>
      <c r="B52" s="31"/>
      <c r="C52" s="316" t="s">
        <v>261</v>
      </c>
      <c r="D52" s="316" t="s">
        <v>393</v>
      </c>
      <c r="E52" s="3" t="s">
        <v>259</v>
      </c>
      <c r="F52" s="317" t="n">
        <v>39.9</v>
      </c>
      <c r="G52" s="25"/>
      <c r="H52" s="31"/>
    </row>
    <row r="53" s="32" customFormat="true" ht="16.8" hidden="false" customHeight="true" outlineLevel="0" collapsed="false">
      <c r="A53" s="25"/>
      <c r="B53" s="31"/>
      <c r="C53" s="312" t="s">
        <v>429</v>
      </c>
      <c r="D53" s="313" t="s">
        <v>429</v>
      </c>
      <c r="E53" s="314"/>
      <c r="F53" s="315" t="n">
        <v>25</v>
      </c>
      <c r="G53" s="25"/>
      <c r="H53" s="31"/>
    </row>
    <row r="54" s="32" customFormat="true" ht="16.8" hidden="false" customHeight="true" outlineLevel="0" collapsed="false">
      <c r="A54" s="25"/>
      <c r="B54" s="31"/>
      <c r="C54" s="316" t="s">
        <v>429</v>
      </c>
      <c r="D54" s="316" t="s">
        <v>324</v>
      </c>
      <c r="E54" s="3"/>
      <c r="F54" s="317" t="n">
        <v>25</v>
      </c>
      <c r="G54" s="25"/>
      <c r="H54" s="31"/>
    </row>
    <row r="55" s="32" customFormat="true" ht="16.8" hidden="false" customHeight="true" outlineLevel="0" collapsed="false">
      <c r="A55" s="25"/>
      <c r="B55" s="31"/>
      <c r="C55" s="312" t="s">
        <v>425</v>
      </c>
      <c r="D55" s="313" t="s">
        <v>425</v>
      </c>
      <c r="E55" s="314"/>
      <c r="F55" s="315" t="n">
        <v>103</v>
      </c>
      <c r="G55" s="25"/>
      <c r="H55" s="31"/>
    </row>
    <row r="56" s="32" customFormat="true" ht="16.8" hidden="false" customHeight="true" outlineLevel="0" collapsed="false">
      <c r="A56" s="25"/>
      <c r="B56" s="31"/>
      <c r="C56" s="316" t="s">
        <v>425</v>
      </c>
      <c r="D56" s="316" t="s">
        <v>426</v>
      </c>
      <c r="E56" s="3"/>
      <c r="F56" s="317" t="n">
        <v>103</v>
      </c>
      <c r="G56" s="25"/>
      <c r="H56" s="31"/>
    </row>
    <row r="57" s="32" customFormat="true" ht="16.8" hidden="false" customHeight="true" outlineLevel="0" collapsed="false">
      <c r="A57" s="25"/>
      <c r="B57" s="31"/>
      <c r="C57" s="312" t="s">
        <v>435</v>
      </c>
      <c r="D57" s="313" t="s">
        <v>435</v>
      </c>
      <c r="E57" s="314"/>
      <c r="F57" s="315" t="n">
        <v>25</v>
      </c>
      <c r="G57" s="25"/>
      <c r="H57" s="31"/>
    </row>
    <row r="58" s="32" customFormat="true" ht="16.8" hidden="false" customHeight="true" outlineLevel="0" collapsed="false">
      <c r="A58" s="25"/>
      <c r="B58" s="31"/>
      <c r="C58" s="316" t="s">
        <v>435</v>
      </c>
      <c r="D58" s="316" t="s">
        <v>324</v>
      </c>
      <c r="E58" s="3"/>
      <c r="F58" s="317" t="n">
        <v>25</v>
      </c>
      <c r="G58" s="25"/>
      <c r="H58" s="31"/>
    </row>
    <row r="59" s="32" customFormat="true" ht="16.8" hidden="false" customHeight="true" outlineLevel="0" collapsed="false">
      <c r="A59" s="25"/>
      <c r="B59" s="31"/>
      <c r="C59" s="312" t="s">
        <v>404</v>
      </c>
      <c r="D59" s="313" t="s">
        <v>404</v>
      </c>
      <c r="E59" s="314"/>
      <c r="F59" s="315" t="n">
        <v>9.15</v>
      </c>
      <c r="G59" s="25"/>
      <c r="H59" s="31"/>
    </row>
    <row r="60" s="32" customFormat="true" ht="16.8" hidden="false" customHeight="true" outlineLevel="0" collapsed="false">
      <c r="A60" s="25"/>
      <c r="B60" s="31"/>
      <c r="C60" s="316" t="s">
        <v>404</v>
      </c>
      <c r="D60" s="316" t="s">
        <v>405</v>
      </c>
      <c r="E60" s="3"/>
      <c r="F60" s="317" t="n">
        <v>9.15</v>
      </c>
      <c r="G60" s="25"/>
      <c r="H60" s="31"/>
    </row>
    <row r="61" s="32" customFormat="true" ht="16.8" hidden="false" customHeight="true" outlineLevel="0" collapsed="false">
      <c r="A61" s="25"/>
      <c r="B61" s="31"/>
      <c r="C61" s="318" t="s">
        <v>1024</v>
      </c>
      <c r="D61" s="25"/>
      <c r="E61" s="25"/>
      <c r="F61" s="25"/>
      <c r="G61" s="25"/>
      <c r="H61" s="31"/>
    </row>
    <row r="62" s="32" customFormat="true" ht="16.8" hidden="false" customHeight="true" outlineLevel="0" collapsed="false">
      <c r="A62" s="25"/>
      <c r="B62" s="31"/>
      <c r="C62" s="316" t="s">
        <v>263</v>
      </c>
      <c r="D62" s="316" t="s">
        <v>402</v>
      </c>
      <c r="E62" s="3" t="s">
        <v>259</v>
      </c>
      <c r="F62" s="317" t="n">
        <v>16.2</v>
      </c>
      <c r="G62" s="25"/>
      <c r="H62" s="31"/>
    </row>
    <row r="63" s="32" customFormat="true" ht="16.8" hidden="false" customHeight="true" outlineLevel="0" collapsed="false">
      <c r="A63" s="25"/>
      <c r="B63" s="31"/>
      <c r="C63" s="312" t="s">
        <v>417</v>
      </c>
      <c r="D63" s="313" t="s">
        <v>417</v>
      </c>
      <c r="E63" s="314"/>
      <c r="F63" s="315" t="n">
        <v>0.75</v>
      </c>
      <c r="G63" s="25"/>
      <c r="H63" s="31"/>
    </row>
    <row r="64" s="32" customFormat="true" ht="16.8" hidden="false" customHeight="true" outlineLevel="0" collapsed="false">
      <c r="A64" s="25"/>
      <c r="B64" s="31"/>
      <c r="C64" s="316" t="s">
        <v>417</v>
      </c>
      <c r="D64" s="316" t="s">
        <v>418</v>
      </c>
      <c r="E64" s="3"/>
      <c r="F64" s="317" t="n">
        <v>0.75</v>
      </c>
      <c r="G64" s="25"/>
      <c r="H64" s="31"/>
    </row>
    <row r="65" s="32" customFormat="true" ht="16.8" hidden="false" customHeight="true" outlineLevel="0" collapsed="false">
      <c r="A65" s="25"/>
      <c r="B65" s="31"/>
      <c r="C65" s="312" t="s">
        <v>516</v>
      </c>
      <c r="D65" s="313" t="s">
        <v>516</v>
      </c>
      <c r="E65" s="314"/>
      <c r="F65" s="315" t="n">
        <v>0.063</v>
      </c>
      <c r="G65" s="25"/>
      <c r="H65" s="31"/>
    </row>
    <row r="66" s="32" customFormat="true" ht="16.8" hidden="false" customHeight="true" outlineLevel="0" collapsed="false">
      <c r="A66" s="25"/>
      <c r="B66" s="31"/>
      <c r="C66" s="316" t="s">
        <v>516</v>
      </c>
      <c r="D66" s="316" t="s">
        <v>517</v>
      </c>
      <c r="E66" s="3"/>
      <c r="F66" s="317" t="n">
        <v>0.063</v>
      </c>
      <c r="G66" s="25"/>
      <c r="H66" s="31"/>
    </row>
    <row r="67" s="32" customFormat="true" ht="16.8" hidden="false" customHeight="true" outlineLevel="0" collapsed="false">
      <c r="A67" s="25"/>
      <c r="B67" s="31"/>
      <c r="C67" s="318" t="s">
        <v>1024</v>
      </c>
      <c r="D67" s="25"/>
      <c r="E67" s="25"/>
      <c r="F67" s="25"/>
      <c r="G67" s="25"/>
      <c r="H67" s="31"/>
    </row>
    <row r="68" s="32" customFormat="true" ht="16.8" hidden="false" customHeight="true" outlineLevel="0" collapsed="false">
      <c r="A68" s="25"/>
      <c r="B68" s="31"/>
      <c r="C68" s="316" t="s">
        <v>321</v>
      </c>
      <c r="D68" s="316" t="s">
        <v>514</v>
      </c>
      <c r="E68" s="3" t="s">
        <v>274</v>
      </c>
      <c r="F68" s="317" t="n">
        <v>10.063</v>
      </c>
      <c r="G68" s="25"/>
      <c r="H68" s="31"/>
    </row>
    <row r="69" s="32" customFormat="true" ht="16.8" hidden="false" customHeight="true" outlineLevel="0" collapsed="false">
      <c r="A69" s="25"/>
      <c r="B69" s="31"/>
      <c r="C69" s="312" t="s">
        <v>524</v>
      </c>
      <c r="D69" s="313" t="s">
        <v>524</v>
      </c>
      <c r="E69" s="314"/>
      <c r="F69" s="315" t="n">
        <v>2</v>
      </c>
      <c r="G69" s="25"/>
      <c r="H69" s="31"/>
    </row>
    <row r="70" s="32" customFormat="true" ht="16.8" hidden="false" customHeight="true" outlineLevel="0" collapsed="false">
      <c r="A70" s="25"/>
      <c r="B70" s="31"/>
      <c r="C70" s="316" t="s">
        <v>524</v>
      </c>
      <c r="D70" s="316" t="s">
        <v>91</v>
      </c>
      <c r="E70" s="3"/>
      <c r="F70" s="317" t="n">
        <v>2</v>
      </c>
      <c r="G70" s="25"/>
      <c r="H70" s="31"/>
    </row>
    <row r="71" s="32" customFormat="true" ht="16.8" hidden="false" customHeight="true" outlineLevel="0" collapsed="false">
      <c r="A71" s="25"/>
      <c r="B71" s="31"/>
      <c r="C71" s="312" t="s">
        <v>527</v>
      </c>
      <c r="D71" s="313" t="s">
        <v>527</v>
      </c>
      <c r="E71" s="314"/>
      <c r="F71" s="315" t="n">
        <v>2.988</v>
      </c>
      <c r="G71" s="25"/>
      <c r="H71" s="31"/>
    </row>
    <row r="72" s="32" customFormat="true" ht="16.8" hidden="false" customHeight="true" outlineLevel="0" collapsed="false">
      <c r="A72" s="25"/>
      <c r="B72" s="31"/>
      <c r="C72" s="316" t="s">
        <v>527</v>
      </c>
      <c r="D72" s="316" t="s">
        <v>528</v>
      </c>
      <c r="E72" s="3"/>
      <c r="F72" s="317" t="n">
        <v>2.988</v>
      </c>
      <c r="G72" s="25"/>
      <c r="H72" s="31"/>
    </row>
    <row r="73" s="32" customFormat="true" ht="16.8" hidden="false" customHeight="true" outlineLevel="0" collapsed="false">
      <c r="A73" s="25"/>
      <c r="B73" s="31"/>
      <c r="C73" s="312" t="s">
        <v>533</v>
      </c>
      <c r="D73" s="313" t="s">
        <v>533</v>
      </c>
      <c r="E73" s="314"/>
      <c r="F73" s="315" t="n">
        <v>4</v>
      </c>
      <c r="G73" s="25"/>
      <c r="H73" s="31"/>
    </row>
    <row r="74" s="32" customFormat="true" ht="16.8" hidden="false" customHeight="true" outlineLevel="0" collapsed="false">
      <c r="A74" s="25"/>
      <c r="B74" s="31"/>
      <c r="C74" s="316" t="s">
        <v>533</v>
      </c>
      <c r="D74" s="316" t="s">
        <v>534</v>
      </c>
      <c r="E74" s="3"/>
      <c r="F74" s="317" t="n">
        <v>4</v>
      </c>
      <c r="G74" s="25"/>
      <c r="H74" s="31"/>
    </row>
    <row r="75" s="32" customFormat="true" ht="16.8" hidden="false" customHeight="true" outlineLevel="0" collapsed="false">
      <c r="A75" s="25"/>
      <c r="B75" s="31"/>
      <c r="C75" s="312" t="s">
        <v>509</v>
      </c>
      <c r="D75" s="313" t="s">
        <v>509</v>
      </c>
      <c r="E75" s="314"/>
      <c r="F75" s="315" t="n">
        <v>2</v>
      </c>
      <c r="G75" s="25"/>
      <c r="H75" s="31"/>
    </row>
    <row r="76" s="32" customFormat="true" ht="16.8" hidden="false" customHeight="true" outlineLevel="0" collapsed="false">
      <c r="A76" s="25"/>
      <c r="B76" s="31"/>
      <c r="C76" s="316" t="s">
        <v>509</v>
      </c>
      <c r="D76" s="316" t="s">
        <v>510</v>
      </c>
      <c r="E76" s="3"/>
      <c r="F76" s="317" t="n">
        <v>2</v>
      </c>
      <c r="G76" s="25"/>
      <c r="H76" s="31"/>
    </row>
    <row r="77" s="32" customFormat="true" ht="16.8" hidden="false" customHeight="true" outlineLevel="0" collapsed="false">
      <c r="A77" s="25"/>
      <c r="B77" s="31"/>
      <c r="C77" s="312" t="s">
        <v>496</v>
      </c>
      <c r="D77" s="313" t="s">
        <v>496</v>
      </c>
      <c r="E77" s="314"/>
      <c r="F77" s="315" t="n">
        <v>4</v>
      </c>
      <c r="G77" s="25"/>
      <c r="H77" s="31"/>
    </row>
    <row r="78" s="32" customFormat="true" ht="16.8" hidden="false" customHeight="true" outlineLevel="0" collapsed="false">
      <c r="A78" s="25"/>
      <c r="B78" s="31"/>
      <c r="C78" s="316" t="s">
        <v>496</v>
      </c>
      <c r="D78" s="316" t="s">
        <v>497</v>
      </c>
      <c r="E78" s="3"/>
      <c r="F78" s="317" t="n">
        <v>4</v>
      </c>
      <c r="G78" s="25"/>
      <c r="H78" s="31"/>
    </row>
    <row r="79" s="32" customFormat="true" ht="16.8" hidden="false" customHeight="true" outlineLevel="0" collapsed="false">
      <c r="A79" s="25"/>
      <c r="B79" s="31"/>
      <c r="C79" s="312" t="s">
        <v>377</v>
      </c>
      <c r="D79" s="313" t="s">
        <v>377</v>
      </c>
      <c r="E79" s="314"/>
      <c r="F79" s="315" t="n">
        <v>10.4</v>
      </c>
      <c r="G79" s="25"/>
      <c r="H79" s="31"/>
    </row>
    <row r="80" s="32" customFormat="true" ht="16.8" hidden="false" customHeight="true" outlineLevel="0" collapsed="false">
      <c r="A80" s="25"/>
      <c r="B80" s="31"/>
      <c r="C80" s="316" t="s">
        <v>377</v>
      </c>
      <c r="D80" s="316" t="s">
        <v>470</v>
      </c>
      <c r="E80" s="3"/>
      <c r="F80" s="317" t="n">
        <v>10.4</v>
      </c>
      <c r="G80" s="25"/>
      <c r="H80" s="31"/>
    </row>
    <row r="81" s="32" customFormat="true" ht="16.8" hidden="false" customHeight="true" outlineLevel="0" collapsed="false">
      <c r="A81" s="25"/>
      <c r="B81" s="31"/>
      <c r="C81" s="318" t="s">
        <v>1024</v>
      </c>
      <c r="D81" s="25"/>
      <c r="E81" s="25"/>
      <c r="F81" s="25"/>
      <c r="G81" s="25"/>
      <c r="H81" s="31"/>
    </row>
    <row r="82" s="32" customFormat="true" ht="16.8" hidden="false" customHeight="true" outlineLevel="0" collapsed="false">
      <c r="A82" s="25"/>
      <c r="B82" s="31"/>
      <c r="C82" s="316" t="s">
        <v>465</v>
      </c>
      <c r="D82" s="316" t="s">
        <v>466</v>
      </c>
      <c r="E82" s="3" t="s">
        <v>274</v>
      </c>
      <c r="F82" s="317" t="n">
        <v>24.4</v>
      </c>
      <c r="G82" s="25"/>
      <c r="H82" s="31"/>
    </row>
    <row r="83" s="32" customFormat="true" ht="16.8" hidden="false" customHeight="true" outlineLevel="0" collapsed="false">
      <c r="A83" s="25"/>
      <c r="B83" s="31"/>
      <c r="C83" s="312" t="s">
        <v>379</v>
      </c>
      <c r="D83" s="313" t="s">
        <v>379</v>
      </c>
      <c r="E83" s="314"/>
      <c r="F83" s="315" t="n">
        <v>23.2</v>
      </c>
      <c r="G83" s="25"/>
      <c r="H83" s="31"/>
    </row>
    <row r="84" s="32" customFormat="true" ht="16.8" hidden="false" customHeight="true" outlineLevel="0" collapsed="false">
      <c r="A84" s="25"/>
      <c r="B84" s="31"/>
      <c r="C84" s="316" t="s">
        <v>379</v>
      </c>
      <c r="D84" s="316" t="s">
        <v>440</v>
      </c>
      <c r="E84" s="3"/>
      <c r="F84" s="317" t="n">
        <v>23.2</v>
      </c>
      <c r="G84" s="25"/>
      <c r="H84" s="31"/>
    </row>
    <row r="85" s="32" customFormat="true" ht="16.8" hidden="false" customHeight="true" outlineLevel="0" collapsed="false">
      <c r="A85" s="25"/>
      <c r="B85" s="31"/>
      <c r="C85" s="318" t="s">
        <v>1024</v>
      </c>
      <c r="D85" s="25"/>
      <c r="E85" s="25"/>
      <c r="F85" s="25"/>
      <c r="G85" s="25"/>
      <c r="H85" s="31"/>
    </row>
    <row r="86" s="32" customFormat="true" ht="16.8" hidden="false" customHeight="true" outlineLevel="0" collapsed="false">
      <c r="A86" s="25"/>
      <c r="B86" s="31"/>
      <c r="C86" s="316" t="s">
        <v>282</v>
      </c>
      <c r="D86" s="316" t="s">
        <v>436</v>
      </c>
      <c r="E86" s="3" t="s">
        <v>259</v>
      </c>
      <c r="F86" s="317" t="n">
        <v>37.9</v>
      </c>
      <c r="G86" s="25"/>
      <c r="H86" s="31"/>
    </row>
    <row r="87" s="32" customFormat="true" ht="16.8" hidden="false" customHeight="true" outlineLevel="0" collapsed="false">
      <c r="A87" s="25"/>
      <c r="B87" s="31"/>
      <c r="C87" s="312" t="s">
        <v>381</v>
      </c>
      <c r="D87" s="313" t="s">
        <v>381</v>
      </c>
      <c r="E87" s="314"/>
      <c r="F87" s="315" t="n">
        <v>0.8</v>
      </c>
      <c r="G87" s="25"/>
      <c r="H87" s="31"/>
    </row>
    <row r="88" s="32" customFormat="true" ht="16.8" hidden="false" customHeight="true" outlineLevel="0" collapsed="false">
      <c r="A88" s="25"/>
      <c r="B88" s="31"/>
      <c r="C88" s="316" t="s">
        <v>381</v>
      </c>
      <c r="D88" s="316" t="s">
        <v>446</v>
      </c>
      <c r="E88" s="3"/>
      <c r="F88" s="317" t="n">
        <v>0.8</v>
      </c>
      <c r="G88" s="25"/>
      <c r="H88" s="31"/>
    </row>
    <row r="89" s="32" customFormat="true" ht="16.8" hidden="false" customHeight="true" outlineLevel="0" collapsed="false">
      <c r="A89" s="25"/>
      <c r="B89" s="31"/>
      <c r="C89" s="318" t="s">
        <v>1024</v>
      </c>
      <c r="D89" s="25"/>
      <c r="E89" s="25"/>
      <c r="F89" s="25"/>
      <c r="G89" s="25"/>
      <c r="H89" s="31"/>
    </row>
    <row r="90" s="32" customFormat="true" ht="16.8" hidden="false" customHeight="true" outlineLevel="0" collapsed="false">
      <c r="A90" s="25"/>
      <c r="B90" s="31"/>
      <c r="C90" s="316" t="s">
        <v>284</v>
      </c>
      <c r="D90" s="316" t="s">
        <v>436</v>
      </c>
      <c r="E90" s="3" t="s">
        <v>259</v>
      </c>
      <c r="F90" s="317" t="n">
        <v>2.05</v>
      </c>
      <c r="G90" s="25"/>
      <c r="H90" s="31"/>
    </row>
    <row r="91" s="32" customFormat="true" ht="16.8" hidden="false" customHeight="true" outlineLevel="0" collapsed="false">
      <c r="A91" s="25"/>
      <c r="B91" s="31"/>
      <c r="C91" s="312" t="s">
        <v>383</v>
      </c>
      <c r="D91" s="313" t="s">
        <v>383</v>
      </c>
      <c r="E91" s="314"/>
      <c r="F91" s="315" t="n">
        <v>4.5</v>
      </c>
      <c r="G91" s="25"/>
      <c r="H91" s="31"/>
    </row>
    <row r="92" s="32" customFormat="true" ht="16.8" hidden="false" customHeight="true" outlineLevel="0" collapsed="false">
      <c r="A92" s="25"/>
      <c r="B92" s="31"/>
      <c r="C92" s="316" t="s">
        <v>383</v>
      </c>
      <c r="D92" s="316" t="s">
        <v>398</v>
      </c>
      <c r="E92" s="3"/>
      <c r="F92" s="317" t="n">
        <v>4.5</v>
      </c>
      <c r="G92" s="25"/>
      <c r="H92" s="31"/>
    </row>
    <row r="93" s="32" customFormat="true" ht="16.8" hidden="false" customHeight="true" outlineLevel="0" collapsed="false">
      <c r="A93" s="25"/>
      <c r="B93" s="31"/>
      <c r="C93" s="318" t="s">
        <v>1024</v>
      </c>
      <c r="D93" s="25"/>
      <c r="E93" s="25"/>
      <c r="F93" s="25"/>
      <c r="G93" s="25"/>
      <c r="H93" s="31"/>
    </row>
    <row r="94" s="32" customFormat="true" ht="16.8" hidden="false" customHeight="true" outlineLevel="0" collapsed="false">
      <c r="A94" s="25"/>
      <c r="B94" s="31"/>
      <c r="C94" s="316" t="s">
        <v>261</v>
      </c>
      <c r="D94" s="316" t="s">
        <v>393</v>
      </c>
      <c r="E94" s="3" t="s">
        <v>259</v>
      </c>
      <c r="F94" s="317" t="n">
        <v>39.9</v>
      </c>
      <c r="G94" s="25"/>
      <c r="H94" s="31"/>
    </row>
    <row r="95" s="32" customFormat="true" ht="16.8" hidden="false" customHeight="true" outlineLevel="0" collapsed="false">
      <c r="A95" s="25"/>
      <c r="B95" s="31"/>
      <c r="C95" s="312" t="s">
        <v>387</v>
      </c>
      <c r="D95" s="313" t="s">
        <v>387</v>
      </c>
      <c r="E95" s="314"/>
      <c r="F95" s="315" t="n">
        <v>5.55</v>
      </c>
      <c r="G95" s="25"/>
      <c r="H95" s="31"/>
    </row>
    <row r="96" s="32" customFormat="true" ht="16.8" hidden="false" customHeight="true" outlineLevel="0" collapsed="false">
      <c r="A96" s="25"/>
      <c r="B96" s="31"/>
      <c r="C96" s="316" t="s">
        <v>387</v>
      </c>
      <c r="D96" s="316" t="s">
        <v>406</v>
      </c>
      <c r="E96" s="3"/>
      <c r="F96" s="317" t="n">
        <v>5.55</v>
      </c>
      <c r="G96" s="25"/>
      <c r="H96" s="31"/>
    </row>
    <row r="97" s="32" customFormat="true" ht="16.8" hidden="false" customHeight="true" outlineLevel="0" collapsed="false">
      <c r="A97" s="25"/>
      <c r="B97" s="31"/>
      <c r="C97" s="318" t="s">
        <v>1024</v>
      </c>
      <c r="D97" s="25"/>
      <c r="E97" s="25"/>
      <c r="F97" s="25"/>
      <c r="G97" s="25"/>
      <c r="H97" s="31"/>
    </row>
    <row r="98" s="32" customFormat="true" ht="16.8" hidden="false" customHeight="true" outlineLevel="0" collapsed="false">
      <c r="A98" s="25"/>
      <c r="B98" s="31"/>
      <c r="C98" s="316" t="s">
        <v>263</v>
      </c>
      <c r="D98" s="316" t="s">
        <v>402</v>
      </c>
      <c r="E98" s="3" t="s">
        <v>259</v>
      </c>
      <c r="F98" s="317" t="n">
        <v>16.2</v>
      </c>
      <c r="G98" s="25"/>
      <c r="H98" s="31"/>
    </row>
    <row r="99" s="32" customFormat="true" ht="16.8" hidden="false" customHeight="true" outlineLevel="0" collapsed="false">
      <c r="A99" s="25"/>
      <c r="B99" s="31"/>
      <c r="C99" s="312" t="s">
        <v>376</v>
      </c>
      <c r="D99" s="313" t="s">
        <v>376</v>
      </c>
      <c r="E99" s="314"/>
      <c r="F99" s="315" t="n">
        <v>10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16" t="s">
        <v>376</v>
      </c>
      <c r="D100" s="316" t="s">
        <v>518</v>
      </c>
      <c r="E100" s="3"/>
      <c r="F100" s="317" t="n">
        <v>10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18" t="s">
        <v>1024</v>
      </c>
      <c r="D101" s="25"/>
      <c r="E101" s="25"/>
      <c r="F101" s="25"/>
      <c r="G101" s="25"/>
      <c r="H101" s="31"/>
    </row>
    <row r="102" s="32" customFormat="true" ht="16.8" hidden="false" customHeight="true" outlineLevel="0" collapsed="false">
      <c r="A102" s="25"/>
      <c r="B102" s="31"/>
      <c r="C102" s="316" t="s">
        <v>321</v>
      </c>
      <c r="D102" s="316" t="s">
        <v>514</v>
      </c>
      <c r="E102" s="3" t="s">
        <v>274</v>
      </c>
      <c r="F102" s="317" t="n">
        <v>10.063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12" t="s">
        <v>471</v>
      </c>
      <c r="D103" s="313" t="s">
        <v>471</v>
      </c>
      <c r="E103" s="314"/>
      <c r="F103" s="315" t="n">
        <v>24.4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16" t="s">
        <v>471</v>
      </c>
      <c r="D104" s="316" t="s">
        <v>472</v>
      </c>
      <c r="E104" s="3"/>
      <c r="F104" s="317" t="n">
        <v>24.4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12" t="s">
        <v>441</v>
      </c>
      <c r="D105" s="313" t="s">
        <v>441</v>
      </c>
      <c r="E105" s="314"/>
      <c r="F105" s="315" t="n">
        <v>37.9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16" t="s">
        <v>441</v>
      </c>
      <c r="D106" s="316" t="s">
        <v>442</v>
      </c>
      <c r="E106" s="3"/>
      <c r="F106" s="317" t="n">
        <v>37.9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12" t="s">
        <v>447</v>
      </c>
      <c r="D107" s="313" t="s">
        <v>447</v>
      </c>
      <c r="E107" s="314"/>
      <c r="F107" s="315" t="n">
        <v>2.05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16" t="s">
        <v>447</v>
      </c>
      <c r="D108" s="316" t="s">
        <v>448</v>
      </c>
      <c r="E108" s="3"/>
      <c r="F108" s="317" t="n">
        <v>2.05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12" t="s">
        <v>385</v>
      </c>
      <c r="D109" s="313" t="s">
        <v>385</v>
      </c>
      <c r="E109" s="314"/>
      <c r="F109" s="315" t="n">
        <v>1.68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16" t="s">
        <v>385</v>
      </c>
      <c r="D110" s="316" t="s">
        <v>399</v>
      </c>
      <c r="E110" s="3"/>
      <c r="F110" s="317" t="n">
        <v>1.68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8" t="s">
        <v>1024</v>
      </c>
      <c r="D111" s="25"/>
      <c r="E111" s="25"/>
      <c r="F111" s="25"/>
      <c r="G111" s="25"/>
      <c r="H111" s="31"/>
    </row>
    <row r="112" s="32" customFormat="true" ht="16.8" hidden="false" customHeight="true" outlineLevel="0" collapsed="false">
      <c r="A112" s="25"/>
      <c r="B112" s="31"/>
      <c r="C112" s="316" t="s">
        <v>261</v>
      </c>
      <c r="D112" s="316" t="s">
        <v>393</v>
      </c>
      <c r="E112" s="3" t="s">
        <v>259</v>
      </c>
      <c r="F112" s="317" t="n">
        <v>39.9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12" t="s">
        <v>390</v>
      </c>
      <c r="D113" s="313" t="s">
        <v>390</v>
      </c>
      <c r="E113" s="314"/>
      <c r="F113" s="315" t="n">
        <v>1.5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16" t="s">
        <v>390</v>
      </c>
      <c r="D114" s="316" t="s">
        <v>407</v>
      </c>
      <c r="E114" s="3"/>
      <c r="F114" s="317" t="n">
        <v>1.5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8" t="s">
        <v>1024</v>
      </c>
      <c r="D115" s="25"/>
      <c r="E115" s="25"/>
      <c r="F115" s="25"/>
      <c r="G115" s="25"/>
      <c r="H115" s="31"/>
    </row>
    <row r="116" s="32" customFormat="true" ht="16.8" hidden="false" customHeight="true" outlineLevel="0" collapsed="false">
      <c r="A116" s="25"/>
      <c r="B116" s="31"/>
      <c r="C116" s="316" t="s">
        <v>263</v>
      </c>
      <c r="D116" s="316" t="s">
        <v>402</v>
      </c>
      <c r="E116" s="3" t="s">
        <v>259</v>
      </c>
      <c r="F116" s="317" t="n">
        <v>16.2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12" t="s">
        <v>519</v>
      </c>
      <c r="D117" s="313" t="s">
        <v>519</v>
      </c>
      <c r="E117" s="314"/>
      <c r="F117" s="315" t="n">
        <v>10.063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16" t="s">
        <v>519</v>
      </c>
      <c r="D118" s="316" t="s">
        <v>520</v>
      </c>
      <c r="E118" s="3"/>
      <c r="F118" s="317" t="n">
        <v>10.063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12" t="s">
        <v>400</v>
      </c>
      <c r="D119" s="313" t="s">
        <v>400</v>
      </c>
      <c r="E119" s="314"/>
      <c r="F119" s="315" t="n">
        <v>39.9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16" t="s">
        <v>400</v>
      </c>
      <c r="D120" s="316" t="s">
        <v>401</v>
      </c>
      <c r="E120" s="3"/>
      <c r="F120" s="317" t="n">
        <v>39.9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12" t="s">
        <v>408</v>
      </c>
      <c r="D121" s="313" t="s">
        <v>408</v>
      </c>
      <c r="E121" s="314"/>
      <c r="F121" s="315" t="n">
        <v>16.2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16" t="s">
        <v>408</v>
      </c>
      <c r="D122" s="316" t="s">
        <v>409</v>
      </c>
      <c r="E122" s="3"/>
      <c r="F122" s="317" t="n">
        <v>16.2</v>
      </c>
      <c r="G122" s="25"/>
      <c r="H122" s="31"/>
    </row>
    <row r="123" s="32" customFormat="true" ht="26.4" hidden="false" customHeight="true" outlineLevel="0" collapsed="false">
      <c r="A123" s="25"/>
      <c r="B123" s="31"/>
      <c r="C123" s="311" t="s">
        <v>1025</v>
      </c>
      <c r="D123" s="311" t="s">
        <v>113</v>
      </c>
      <c r="E123" s="25"/>
      <c r="F123" s="25"/>
      <c r="G123" s="25"/>
      <c r="H123" s="31"/>
    </row>
    <row r="124" s="32" customFormat="true" ht="16.8" hidden="false" customHeight="true" outlineLevel="0" collapsed="false">
      <c r="A124" s="25"/>
      <c r="B124" s="31"/>
      <c r="C124" s="312" t="s">
        <v>537</v>
      </c>
      <c r="D124" s="313" t="s">
        <v>537</v>
      </c>
      <c r="E124" s="314"/>
      <c r="F124" s="315" t="n">
        <v>1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16" t="s">
        <v>537</v>
      </c>
      <c r="D125" s="316" t="s">
        <v>89</v>
      </c>
      <c r="E125" s="3"/>
      <c r="F125" s="317" t="n">
        <v>1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12" t="s">
        <v>570</v>
      </c>
      <c r="D126" s="313" t="s">
        <v>570</v>
      </c>
      <c r="E126" s="314"/>
      <c r="F126" s="315" t="n">
        <v>1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16" t="s">
        <v>570</v>
      </c>
      <c r="D127" s="316" t="s">
        <v>89</v>
      </c>
      <c r="E127" s="3"/>
      <c r="F127" s="317" t="n">
        <v>1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12" t="s">
        <v>561</v>
      </c>
      <c r="D128" s="313" t="s">
        <v>561</v>
      </c>
      <c r="E128" s="314"/>
      <c r="F128" s="315" t="n">
        <v>9.15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16" t="s">
        <v>561</v>
      </c>
      <c r="D129" s="316" t="s">
        <v>405</v>
      </c>
      <c r="E129" s="3"/>
      <c r="F129" s="317" t="n">
        <v>9.15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18" t="s">
        <v>1024</v>
      </c>
      <c r="D130" s="25"/>
      <c r="E130" s="25"/>
      <c r="F130" s="25"/>
      <c r="G130" s="25"/>
      <c r="H130" s="31"/>
    </row>
    <row r="131" s="32" customFormat="true" ht="16.8" hidden="false" customHeight="true" outlineLevel="0" collapsed="false">
      <c r="A131" s="25"/>
      <c r="B131" s="31"/>
      <c r="C131" s="316" t="s">
        <v>351</v>
      </c>
      <c r="D131" s="316" t="s">
        <v>555</v>
      </c>
      <c r="E131" s="3" t="s">
        <v>259</v>
      </c>
      <c r="F131" s="317" t="n">
        <v>16.2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12" t="s">
        <v>581</v>
      </c>
      <c r="D132" s="313" t="s">
        <v>581</v>
      </c>
      <c r="E132" s="314"/>
      <c r="F132" s="315" t="n">
        <v>1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16" t="s">
        <v>581</v>
      </c>
      <c r="D133" s="316" t="s">
        <v>89</v>
      </c>
      <c r="E133" s="3"/>
      <c r="F133" s="317" t="n">
        <v>1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12" t="s">
        <v>585</v>
      </c>
      <c r="D134" s="313" t="s">
        <v>585</v>
      </c>
      <c r="E134" s="314"/>
      <c r="F134" s="315" t="n">
        <v>1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16" t="s">
        <v>585</v>
      </c>
      <c r="D135" s="316" t="s">
        <v>89</v>
      </c>
      <c r="E135" s="3"/>
      <c r="F135" s="317" t="n">
        <v>1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12" t="s">
        <v>542</v>
      </c>
      <c r="D136" s="313" t="s">
        <v>542</v>
      </c>
      <c r="E136" s="314"/>
      <c r="F136" s="315" t="n">
        <v>2.5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16" t="s">
        <v>542</v>
      </c>
      <c r="D137" s="316" t="s">
        <v>422</v>
      </c>
      <c r="E137" s="3"/>
      <c r="F137" s="317" t="n">
        <v>2.5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12" t="s">
        <v>516</v>
      </c>
      <c r="D138" s="313" t="s">
        <v>516</v>
      </c>
      <c r="E138" s="314"/>
      <c r="F138" s="315" t="n">
        <v>1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16" t="s">
        <v>516</v>
      </c>
      <c r="D139" s="316" t="s">
        <v>89</v>
      </c>
      <c r="E139" s="3"/>
      <c r="F139" s="317" t="n">
        <v>1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2" t="s">
        <v>524</v>
      </c>
      <c r="D140" s="313" t="s">
        <v>524</v>
      </c>
      <c r="E140" s="314"/>
      <c r="F140" s="315" t="n">
        <v>33.72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16" t="s">
        <v>524</v>
      </c>
      <c r="D141" s="316" t="s">
        <v>397</v>
      </c>
      <c r="E141" s="3"/>
      <c r="F141" s="317" t="n">
        <v>33.72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18" t="s">
        <v>1024</v>
      </c>
      <c r="D142" s="25"/>
      <c r="E142" s="25"/>
      <c r="F142" s="25"/>
      <c r="G142" s="25"/>
      <c r="H142" s="31"/>
    </row>
    <row r="143" s="32" customFormat="true" ht="16.8" hidden="false" customHeight="true" outlineLevel="0" collapsed="false">
      <c r="A143" s="25"/>
      <c r="B143" s="31"/>
      <c r="C143" s="316" t="s">
        <v>349</v>
      </c>
      <c r="D143" s="316" t="s">
        <v>555</v>
      </c>
      <c r="E143" s="3" t="s">
        <v>259</v>
      </c>
      <c r="F143" s="317" t="n">
        <v>41.275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2" t="s">
        <v>527</v>
      </c>
      <c r="D144" s="313" t="s">
        <v>527</v>
      </c>
      <c r="E144" s="314"/>
      <c r="F144" s="315" t="n">
        <v>1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16" t="s">
        <v>527</v>
      </c>
      <c r="D145" s="316" t="s">
        <v>89</v>
      </c>
      <c r="E145" s="3"/>
      <c r="F145" s="317" t="n">
        <v>1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12" t="s">
        <v>533</v>
      </c>
      <c r="D146" s="313" t="s">
        <v>533</v>
      </c>
      <c r="E146" s="314"/>
      <c r="F146" s="315" t="n">
        <v>1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16" t="s">
        <v>533</v>
      </c>
      <c r="D147" s="316" t="s">
        <v>89</v>
      </c>
      <c r="E147" s="3"/>
      <c r="F147" s="317" t="n">
        <v>1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12" t="s">
        <v>509</v>
      </c>
      <c r="D148" s="313" t="s">
        <v>509</v>
      </c>
      <c r="E148" s="314"/>
      <c r="F148" s="315" t="n">
        <v>1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16" t="s">
        <v>509</v>
      </c>
      <c r="D149" s="316" t="s">
        <v>89</v>
      </c>
      <c r="E149" s="3"/>
      <c r="F149" s="317" t="n">
        <v>1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12" t="s">
        <v>496</v>
      </c>
      <c r="D150" s="313" t="s">
        <v>496</v>
      </c>
      <c r="E150" s="314"/>
      <c r="F150" s="315" t="n">
        <v>0.75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16" t="s">
        <v>496</v>
      </c>
      <c r="D151" s="316" t="s">
        <v>418</v>
      </c>
      <c r="E151" s="3"/>
      <c r="F151" s="317" t="n">
        <v>0.75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12" t="s">
        <v>552</v>
      </c>
      <c r="D152" s="313" t="s">
        <v>552</v>
      </c>
      <c r="E152" s="314"/>
      <c r="F152" s="315" t="n">
        <v>5.55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16" t="s">
        <v>552</v>
      </c>
      <c r="D153" s="316" t="s">
        <v>406</v>
      </c>
      <c r="E153" s="3"/>
      <c r="F153" s="317" t="n">
        <v>5.55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18" t="s">
        <v>1024</v>
      </c>
      <c r="D154" s="25"/>
      <c r="E154" s="25"/>
      <c r="F154" s="25"/>
      <c r="G154" s="25"/>
      <c r="H154" s="31"/>
    </row>
    <row r="155" s="32" customFormat="true" ht="16.8" hidden="false" customHeight="true" outlineLevel="0" collapsed="false">
      <c r="A155" s="25"/>
      <c r="B155" s="31"/>
      <c r="C155" s="316" t="s">
        <v>351</v>
      </c>
      <c r="D155" s="316" t="s">
        <v>555</v>
      </c>
      <c r="E155" s="3" t="s">
        <v>259</v>
      </c>
      <c r="F155" s="317" t="n">
        <v>16.2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12" t="s">
        <v>548</v>
      </c>
      <c r="D156" s="313" t="s">
        <v>548</v>
      </c>
      <c r="E156" s="314"/>
      <c r="F156" s="315" t="n">
        <v>4.5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16" t="s">
        <v>548</v>
      </c>
      <c r="D157" s="316" t="s">
        <v>398</v>
      </c>
      <c r="E157" s="3"/>
      <c r="F157" s="317" t="n">
        <v>4.5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18" t="s">
        <v>1024</v>
      </c>
      <c r="D158" s="25"/>
      <c r="E158" s="25"/>
      <c r="F158" s="25"/>
      <c r="G158" s="25"/>
      <c r="H158" s="31"/>
    </row>
    <row r="159" s="32" customFormat="true" ht="16.8" hidden="false" customHeight="true" outlineLevel="0" collapsed="false">
      <c r="A159" s="25"/>
      <c r="B159" s="31"/>
      <c r="C159" s="316" t="s">
        <v>349</v>
      </c>
      <c r="D159" s="316" t="s">
        <v>555</v>
      </c>
      <c r="E159" s="3" t="s">
        <v>259</v>
      </c>
      <c r="F159" s="317" t="n">
        <v>41.275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12" t="s">
        <v>553</v>
      </c>
      <c r="D160" s="313" t="s">
        <v>553</v>
      </c>
      <c r="E160" s="314"/>
      <c r="F160" s="315" t="n">
        <v>1.5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16" t="s">
        <v>553</v>
      </c>
      <c r="D161" s="316" t="s">
        <v>407</v>
      </c>
      <c r="E161" s="3"/>
      <c r="F161" s="317" t="n">
        <v>1.5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18" t="s">
        <v>1024</v>
      </c>
      <c r="D162" s="25"/>
      <c r="E162" s="25"/>
      <c r="F162" s="25"/>
      <c r="G162" s="25"/>
      <c r="H162" s="31"/>
    </row>
    <row r="163" s="32" customFormat="true" ht="16.8" hidden="false" customHeight="true" outlineLevel="0" collapsed="false">
      <c r="A163" s="25"/>
      <c r="B163" s="31"/>
      <c r="C163" s="316" t="s">
        <v>351</v>
      </c>
      <c r="D163" s="316" t="s">
        <v>555</v>
      </c>
      <c r="E163" s="3" t="s">
        <v>259</v>
      </c>
      <c r="F163" s="317" t="n">
        <v>16.2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12" t="s">
        <v>549</v>
      </c>
      <c r="D164" s="313" t="s">
        <v>549</v>
      </c>
      <c r="E164" s="314"/>
      <c r="F164" s="315" t="n">
        <v>1.68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16" t="s">
        <v>549</v>
      </c>
      <c r="D165" s="316" t="s">
        <v>399</v>
      </c>
      <c r="E165" s="3"/>
      <c r="F165" s="317" t="n">
        <v>1.68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18" t="s">
        <v>1024</v>
      </c>
      <c r="D166" s="25"/>
      <c r="E166" s="25"/>
      <c r="F166" s="25"/>
      <c r="G166" s="25"/>
      <c r="H166" s="31"/>
    </row>
    <row r="167" s="32" customFormat="true" ht="16.8" hidden="false" customHeight="true" outlineLevel="0" collapsed="false">
      <c r="A167" s="25"/>
      <c r="B167" s="31"/>
      <c r="C167" s="316" t="s">
        <v>349</v>
      </c>
      <c r="D167" s="316" t="s">
        <v>555</v>
      </c>
      <c r="E167" s="3" t="s">
        <v>259</v>
      </c>
      <c r="F167" s="317" t="n">
        <v>41.275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12" t="s">
        <v>562</v>
      </c>
      <c r="D168" s="313" t="s">
        <v>562</v>
      </c>
      <c r="E168" s="314"/>
      <c r="F168" s="315" t="n">
        <v>16.2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16" t="s">
        <v>562</v>
      </c>
      <c r="D169" s="316" t="s">
        <v>563</v>
      </c>
      <c r="E169" s="3"/>
      <c r="F169" s="317" t="n">
        <v>16.2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12" t="s">
        <v>550</v>
      </c>
      <c r="D170" s="313" t="s">
        <v>550</v>
      </c>
      <c r="E170" s="314"/>
      <c r="F170" s="315" t="n">
        <v>1.375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16" t="s">
        <v>550</v>
      </c>
      <c r="D171" s="316" t="s">
        <v>557</v>
      </c>
      <c r="E171" s="3"/>
      <c r="F171" s="317" t="n">
        <v>1.375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18" t="s">
        <v>1024</v>
      </c>
      <c r="D172" s="25"/>
      <c r="E172" s="25"/>
      <c r="F172" s="25"/>
      <c r="G172" s="25"/>
      <c r="H172" s="31"/>
    </row>
    <row r="173" s="32" customFormat="true" ht="16.8" hidden="false" customHeight="true" outlineLevel="0" collapsed="false">
      <c r="A173" s="25"/>
      <c r="B173" s="31"/>
      <c r="C173" s="316" t="s">
        <v>349</v>
      </c>
      <c r="D173" s="316" t="s">
        <v>555</v>
      </c>
      <c r="E173" s="3" t="s">
        <v>259</v>
      </c>
      <c r="F173" s="317" t="n">
        <v>41.275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12" t="s">
        <v>558</v>
      </c>
      <c r="D174" s="313" t="s">
        <v>558</v>
      </c>
      <c r="E174" s="314"/>
      <c r="F174" s="315" t="n">
        <v>41.275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6" t="s">
        <v>558</v>
      </c>
      <c r="D175" s="316" t="s">
        <v>559</v>
      </c>
      <c r="E175" s="3"/>
      <c r="F175" s="317" t="n">
        <v>41.275</v>
      </c>
      <c r="G175" s="25"/>
      <c r="H175" s="31"/>
    </row>
    <row r="176" s="32" customFormat="true" ht="7.45" hidden="false" customHeight="true" outlineLevel="0" collapsed="false">
      <c r="A176" s="25"/>
      <c r="B176" s="180"/>
      <c r="C176" s="181"/>
      <c r="D176" s="181"/>
      <c r="E176" s="181"/>
      <c r="F176" s="181"/>
      <c r="G176" s="181"/>
      <c r="H176" s="31"/>
    </row>
    <row r="177" s="32" customFormat="true" ht="12.8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</row>
  </sheetData>
  <sheetProtection algorithmName="SHA-512" hashValue="30vOdph1HpXBYkJnzw3cK8ST+hniz26HBlqy9KNscvNlGSZYY3h+TjWomlFenxjhVS80yhyn5B2FDtksCLIwMA==" saltValue="vYBTaVURP0KUxPRAO83FVvfXv0QJmOdpUIyQtY+8SLZezSjQOK94A+lJaY5ibxmDDf0YmXOSHjxiP197znHakA==" spinCount="100000" sheet="true" password="c43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s="32" customFormat="true" ht="12" hidden="false" customHeight="true" outlineLevel="0" collapsed="false">
      <c r="A8" s="25"/>
      <c r="B8" s="31"/>
      <c r="C8" s="25"/>
      <c r="D8" s="137" t="s">
        <v>143</v>
      </c>
      <c r="E8" s="25"/>
      <c r="F8" s="25"/>
      <c r="G8" s="25"/>
      <c r="H8" s="25"/>
      <c r="I8" s="13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40" t="s">
        <v>144</v>
      </c>
      <c r="F9" s="140"/>
      <c r="G9" s="140"/>
      <c r="H9" s="140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8</v>
      </c>
      <c r="G11" s="25"/>
      <c r="H11" s="25"/>
      <c r="I11" s="141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41" t="s">
        <v>23</v>
      </c>
      <c r="J12" s="142" t="str">
        <f aca="false">'Rekapitulace stavby'!AN8</f>
        <v>11. 9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3" t="s">
        <v>25</v>
      </c>
      <c r="E13" s="25"/>
      <c r="F13" s="144" t="s">
        <v>145</v>
      </c>
      <c r="G13" s="25"/>
      <c r="H13" s="25"/>
      <c r="I13" s="145" t="s">
        <v>27</v>
      </c>
      <c r="J13" s="144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41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41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7" t="s">
        <v>33</v>
      </c>
      <c r="E17" s="25"/>
      <c r="F17" s="25"/>
      <c r="G17" s="25"/>
      <c r="H17" s="25"/>
      <c r="I17" s="141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6" t="str">
        <f aca="false">'Rekapitulace stavby'!E14</f>
        <v>Vyplň údaj</v>
      </c>
      <c r="F18" s="146"/>
      <c r="G18" s="146"/>
      <c r="H18" s="146"/>
      <c r="I18" s="141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7" t="s">
        <v>35</v>
      </c>
      <c r="E20" s="25"/>
      <c r="F20" s="25"/>
      <c r="G20" s="25"/>
      <c r="H20" s="25"/>
      <c r="I20" s="141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41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7" t="s">
        <v>38</v>
      </c>
      <c r="E23" s="25"/>
      <c r="F23" s="25"/>
      <c r="G23" s="25"/>
      <c r="H23" s="25"/>
      <c r="I23" s="141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41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7" t="s">
        <v>40</v>
      </c>
      <c r="E26" s="25"/>
      <c r="F26" s="25"/>
      <c r="G26" s="25"/>
      <c r="H26" s="25"/>
      <c r="I26" s="13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52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53"/>
      <c r="E29" s="153"/>
      <c r="F29" s="153"/>
      <c r="G29" s="153"/>
      <c r="H29" s="153"/>
      <c r="I29" s="154"/>
      <c r="J29" s="153"/>
      <c r="K29" s="153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5" t="s">
        <v>41</v>
      </c>
      <c r="E30" s="25"/>
      <c r="F30" s="25"/>
      <c r="G30" s="25"/>
      <c r="H30" s="25"/>
      <c r="I30" s="139"/>
      <c r="J30" s="156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7" t="s">
        <v>43</v>
      </c>
      <c r="G32" s="25"/>
      <c r="H32" s="25"/>
      <c r="I32" s="158" t="s">
        <v>42</v>
      </c>
      <c r="J32" s="157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9" t="s">
        <v>45</v>
      </c>
      <c r="E33" s="137" t="s">
        <v>46</v>
      </c>
      <c r="F33" s="160" t="n">
        <f aca="false">ROUND((SUM(BE122:BE146)),  2)</f>
        <v>0</v>
      </c>
      <c r="G33" s="25"/>
      <c r="H33" s="25"/>
      <c r="I33" s="161" t="n">
        <v>0.21</v>
      </c>
      <c r="J33" s="160" t="n">
        <f aca="false">ROUND(((SUM(BE122:BE14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47</v>
      </c>
      <c r="F34" s="160" t="n">
        <f aca="false">ROUND((SUM(BF122:BF146)),  2)</f>
        <v>0</v>
      </c>
      <c r="G34" s="25"/>
      <c r="H34" s="25"/>
      <c r="I34" s="161" t="n">
        <v>0.15</v>
      </c>
      <c r="J34" s="160" t="n">
        <f aca="false">ROUND(((SUM(BF122:BF14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48</v>
      </c>
      <c r="F35" s="160" t="n">
        <f aca="false">ROUND((SUM(BG122:BG146)),  2)</f>
        <v>0</v>
      </c>
      <c r="G35" s="25"/>
      <c r="H35" s="25"/>
      <c r="I35" s="161" t="n">
        <v>0.21</v>
      </c>
      <c r="J35" s="160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49</v>
      </c>
      <c r="F36" s="160" t="n">
        <f aca="false">ROUND((SUM(BH122:BH146)),  2)</f>
        <v>0</v>
      </c>
      <c r="G36" s="25"/>
      <c r="H36" s="25"/>
      <c r="I36" s="161" t="n">
        <v>0.15</v>
      </c>
      <c r="J36" s="160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0</v>
      </c>
      <c r="F37" s="160" t="n">
        <f aca="false">ROUND((SUM(BI122:BI146)),  2)</f>
        <v>0</v>
      </c>
      <c r="G37" s="25"/>
      <c r="H37" s="25"/>
      <c r="I37" s="161" t="n">
        <v>0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62"/>
      <c r="D39" s="163" t="s">
        <v>51</v>
      </c>
      <c r="E39" s="164"/>
      <c r="F39" s="164"/>
      <c r="G39" s="165" t="s">
        <v>52</v>
      </c>
      <c r="H39" s="166" t="s">
        <v>53</v>
      </c>
      <c r="I39" s="167"/>
      <c r="J39" s="168" t="n">
        <f aca="false">SUM(J30:J37)</f>
        <v>0</v>
      </c>
      <c r="K39" s="16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3</v>
      </c>
      <c r="D85" s="27"/>
      <c r="E85" s="27"/>
      <c r="F85" s="27"/>
      <c r="G85" s="27"/>
      <c r="H85" s="27"/>
      <c r="I85" s="13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1.1 - Ostatní náklady - SSZ LB.20 přechod Blažkova</v>
      </c>
      <c r="F86" s="65"/>
      <c r="G86" s="65"/>
      <c r="H86" s="65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Liberec</v>
      </c>
      <c r="G88" s="27"/>
      <c r="H88" s="27"/>
      <c r="I88" s="141" t="s">
        <v>23</v>
      </c>
      <c r="J88" s="187" t="str">
        <f aca="false">IF(J12="","",J12)</f>
        <v>11. 9. 2020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atutární město Liberec</v>
      </c>
      <c r="G90" s="27"/>
      <c r="H90" s="27"/>
      <c r="I90" s="141" t="s">
        <v>35</v>
      </c>
      <c r="J90" s="188" t="str">
        <f aca="false">E21</f>
        <v>Swarco Traffic CZ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41" t="s">
        <v>38</v>
      </c>
      <c r="J91" s="188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39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89" t="s">
        <v>147</v>
      </c>
      <c r="D93" s="190"/>
      <c r="E93" s="190"/>
      <c r="F93" s="190"/>
      <c r="G93" s="190"/>
      <c r="H93" s="190"/>
      <c r="I93" s="191"/>
      <c r="J93" s="192" t="s">
        <v>148</v>
      </c>
      <c r="K93" s="190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93" t="s">
        <v>149</v>
      </c>
      <c r="D95" s="27"/>
      <c r="E95" s="27"/>
      <c r="F95" s="27"/>
      <c r="G95" s="27"/>
      <c r="H95" s="27"/>
      <c r="I95" s="139"/>
      <c r="J95" s="194" t="n">
        <f aca="false">J12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0</v>
      </c>
    </row>
    <row r="96" s="195" customFormat="true" ht="24.95" hidden="true" customHeight="true" outlineLevel="0" collapsed="false">
      <c r="B96" s="196"/>
      <c r="C96" s="197"/>
      <c r="D96" s="198" t="s">
        <v>151</v>
      </c>
      <c r="E96" s="199"/>
      <c r="F96" s="199"/>
      <c r="G96" s="199"/>
      <c r="H96" s="199"/>
      <c r="I96" s="200"/>
      <c r="J96" s="201" t="n">
        <f aca="false">J123</f>
        <v>0</v>
      </c>
      <c r="K96" s="197"/>
      <c r="L96" s="202"/>
    </row>
    <row r="97" s="203" customFormat="true" ht="19.9" hidden="true" customHeight="true" outlineLevel="0" collapsed="false">
      <c r="B97" s="204"/>
      <c r="C97" s="118"/>
      <c r="D97" s="205" t="s">
        <v>152</v>
      </c>
      <c r="E97" s="206"/>
      <c r="F97" s="206"/>
      <c r="G97" s="206"/>
      <c r="H97" s="206"/>
      <c r="I97" s="207"/>
      <c r="J97" s="208" t="n">
        <f aca="false">J124</f>
        <v>0</v>
      </c>
      <c r="K97" s="118"/>
      <c r="L97" s="209"/>
    </row>
    <row r="98" s="203" customFormat="true" ht="19.9" hidden="true" customHeight="true" outlineLevel="0" collapsed="false">
      <c r="B98" s="204"/>
      <c r="C98" s="118"/>
      <c r="D98" s="205" t="s">
        <v>153</v>
      </c>
      <c r="E98" s="206"/>
      <c r="F98" s="206"/>
      <c r="G98" s="206"/>
      <c r="H98" s="206"/>
      <c r="I98" s="207"/>
      <c r="J98" s="208" t="n">
        <f aca="false">J131</f>
        <v>0</v>
      </c>
      <c r="K98" s="118"/>
      <c r="L98" s="209"/>
    </row>
    <row r="99" s="203" customFormat="true" ht="19.9" hidden="true" customHeight="true" outlineLevel="0" collapsed="false">
      <c r="B99" s="204"/>
      <c r="C99" s="118"/>
      <c r="D99" s="205" t="s">
        <v>154</v>
      </c>
      <c r="E99" s="206"/>
      <c r="F99" s="206"/>
      <c r="G99" s="206"/>
      <c r="H99" s="206"/>
      <c r="I99" s="207"/>
      <c r="J99" s="208" t="n">
        <f aca="false">J133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155</v>
      </c>
      <c r="E100" s="206"/>
      <c r="F100" s="206"/>
      <c r="G100" s="206"/>
      <c r="H100" s="206"/>
      <c r="I100" s="207"/>
      <c r="J100" s="208" t="n">
        <f aca="false">J137</f>
        <v>0</v>
      </c>
      <c r="K100" s="118"/>
      <c r="L100" s="209"/>
    </row>
    <row r="101" s="203" customFormat="true" ht="19.9" hidden="true" customHeight="true" outlineLevel="0" collapsed="false">
      <c r="B101" s="204"/>
      <c r="C101" s="118"/>
      <c r="D101" s="205" t="s">
        <v>156</v>
      </c>
      <c r="E101" s="206"/>
      <c r="F101" s="206"/>
      <c r="G101" s="206"/>
      <c r="H101" s="206"/>
      <c r="I101" s="207"/>
      <c r="J101" s="208" t="n">
        <f aca="false">J140</f>
        <v>0</v>
      </c>
      <c r="K101" s="118"/>
      <c r="L101" s="209"/>
    </row>
    <row r="102" s="203" customFormat="true" ht="19.9" hidden="true" customHeight="true" outlineLevel="0" collapsed="false">
      <c r="B102" s="204"/>
      <c r="C102" s="118"/>
      <c r="D102" s="205" t="s">
        <v>157</v>
      </c>
      <c r="E102" s="206"/>
      <c r="F102" s="206"/>
      <c r="G102" s="206"/>
      <c r="H102" s="206"/>
      <c r="I102" s="207"/>
      <c r="J102" s="208" t="n">
        <f aca="false">J142</f>
        <v>0</v>
      </c>
      <c r="K102" s="118"/>
      <c r="L102" s="209"/>
    </row>
    <row r="103" s="32" customFormat="true" ht="21.85" hidden="tru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139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tru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182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185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8</v>
      </c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3.25" hidden="false" customHeight="true" outlineLevel="0" collapsed="false">
      <c r="A112" s="25"/>
      <c r="B112" s="26"/>
      <c r="C112" s="27"/>
      <c r="D112" s="27"/>
      <c r="E112" s="186" t="str">
        <f aca="false">E7</f>
        <v>Zvýšení bezpečnosti dopravy III. – přechod Blažkova a Lipová – Na Bídě přejezd tramvají</v>
      </c>
      <c r="F112" s="186"/>
      <c r="G112" s="186"/>
      <c r="H112" s="186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43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1.1 - Ostatní náklady - SSZ LB.20 přechod Blažkova</v>
      </c>
      <c r="F114" s="65"/>
      <c r="G114" s="65"/>
      <c r="H114" s="65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Liberec</v>
      </c>
      <c r="G116" s="27"/>
      <c r="H116" s="27"/>
      <c r="I116" s="141" t="s">
        <v>23</v>
      </c>
      <c r="J116" s="187" t="str">
        <f aca="false">IF(J12="","",J12)</f>
        <v>11. 9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Statutární město Liberec</v>
      </c>
      <c r="G118" s="27"/>
      <c r="H118" s="27"/>
      <c r="I118" s="141" t="s">
        <v>35</v>
      </c>
      <c r="J118" s="188" t="str">
        <f aca="false">E21</f>
        <v>Swarco Traffic CZ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41" t="s">
        <v>38</v>
      </c>
      <c r="J119" s="188" t="str">
        <f aca="false">E24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7" customFormat="true" ht="29.3" hidden="false" customHeight="true" outlineLevel="0" collapsed="false">
      <c r="A121" s="210"/>
      <c r="B121" s="211"/>
      <c r="C121" s="212" t="s">
        <v>159</v>
      </c>
      <c r="D121" s="213" t="s">
        <v>66</v>
      </c>
      <c r="E121" s="213" t="s">
        <v>62</v>
      </c>
      <c r="F121" s="213" t="s">
        <v>63</v>
      </c>
      <c r="G121" s="213" t="s">
        <v>160</v>
      </c>
      <c r="H121" s="213" t="s">
        <v>161</v>
      </c>
      <c r="I121" s="214" t="s">
        <v>162</v>
      </c>
      <c r="J121" s="213" t="s">
        <v>148</v>
      </c>
      <c r="K121" s="215" t="s">
        <v>163</v>
      </c>
      <c r="L121" s="216"/>
      <c r="M121" s="83"/>
      <c r="N121" s="84" t="s">
        <v>45</v>
      </c>
      <c r="O121" s="84" t="s">
        <v>164</v>
      </c>
      <c r="P121" s="84" t="s">
        <v>165</v>
      </c>
      <c r="Q121" s="84" t="s">
        <v>166</v>
      </c>
      <c r="R121" s="84" t="s">
        <v>167</v>
      </c>
      <c r="S121" s="84" t="s">
        <v>168</v>
      </c>
      <c r="T121" s="85" t="s">
        <v>169</v>
      </c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</row>
    <row r="122" s="32" customFormat="true" ht="22.8" hidden="false" customHeight="true" outlineLevel="0" collapsed="false">
      <c r="A122" s="25"/>
      <c r="B122" s="26"/>
      <c r="C122" s="91" t="s">
        <v>170</v>
      </c>
      <c r="D122" s="27"/>
      <c r="E122" s="27"/>
      <c r="F122" s="27"/>
      <c r="G122" s="27"/>
      <c r="H122" s="27"/>
      <c r="I122" s="139"/>
      <c r="J122" s="218" t="n">
        <f aca="false">BK122</f>
        <v>0</v>
      </c>
      <c r="K122" s="27"/>
      <c r="L122" s="31"/>
      <c r="M122" s="86"/>
      <c r="N122" s="219"/>
      <c r="O122" s="87"/>
      <c r="P122" s="220" t="n">
        <f aca="false">P123</f>
        <v>0</v>
      </c>
      <c r="Q122" s="87"/>
      <c r="R122" s="220" t="n">
        <f aca="false">R123</f>
        <v>0</v>
      </c>
      <c r="S122" s="87"/>
      <c r="T122" s="221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0</v>
      </c>
      <c r="BK122" s="222" t="n">
        <f aca="false">BK123</f>
        <v>0</v>
      </c>
    </row>
    <row r="123" s="223" customFormat="true" ht="25.9" hidden="false" customHeight="true" outlineLevel="0" collapsed="false">
      <c r="B123" s="224"/>
      <c r="C123" s="225"/>
      <c r="D123" s="226" t="s">
        <v>80</v>
      </c>
      <c r="E123" s="227" t="s">
        <v>171</v>
      </c>
      <c r="F123" s="227" t="s">
        <v>172</v>
      </c>
      <c r="G123" s="225"/>
      <c r="H123" s="225"/>
      <c r="I123" s="228"/>
      <c r="J123" s="229" t="n">
        <f aca="false">BK123</f>
        <v>0</v>
      </c>
      <c r="K123" s="225"/>
      <c r="L123" s="230"/>
      <c r="M123" s="231"/>
      <c r="N123" s="232"/>
      <c r="O123" s="232"/>
      <c r="P123" s="233" t="n">
        <f aca="false">P124+P131+P133+P137+P140+P142</f>
        <v>0</v>
      </c>
      <c r="Q123" s="232"/>
      <c r="R123" s="233" t="n">
        <f aca="false">R124+R131+R133+R137+R140+R142</f>
        <v>0</v>
      </c>
      <c r="S123" s="232"/>
      <c r="T123" s="234" t="n">
        <f aca="false">T124+T131+T133+T137+T140+T142</f>
        <v>0</v>
      </c>
      <c r="AR123" s="235" t="s">
        <v>173</v>
      </c>
      <c r="AT123" s="236" t="s">
        <v>80</v>
      </c>
      <c r="AU123" s="236" t="s">
        <v>81</v>
      </c>
      <c r="AY123" s="235" t="s">
        <v>174</v>
      </c>
      <c r="BK123" s="237" t="n">
        <f aca="false">BK124+BK131+BK133+BK137+BK140+BK142</f>
        <v>0</v>
      </c>
    </row>
    <row r="124" s="223" customFormat="true" ht="22.8" hidden="false" customHeight="true" outlineLevel="0" collapsed="false">
      <c r="B124" s="224"/>
      <c r="C124" s="225"/>
      <c r="D124" s="226" t="s">
        <v>80</v>
      </c>
      <c r="E124" s="238" t="s">
        <v>175</v>
      </c>
      <c r="F124" s="238" t="s">
        <v>176</v>
      </c>
      <c r="G124" s="225"/>
      <c r="H124" s="225"/>
      <c r="I124" s="228"/>
      <c r="J124" s="239" t="n">
        <f aca="false">BK124</f>
        <v>0</v>
      </c>
      <c r="K124" s="225"/>
      <c r="L124" s="230"/>
      <c r="M124" s="231"/>
      <c r="N124" s="232"/>
      <c r="O124" s="232"/>
      <c r="P124" s="233" t="n">
        <f aca="false">SUM(P125:P130)</f>
        <v>0</v>
      </c>
      <c r="Q124" s="232"/>
      <c r="R124" s="233" t="n">
        <f aca="false">SUM(R125:R130)</f>
        <v>0</v>
      </c>
      <c r="S124" s="232"/>
      <c r="T124" s="234" t="n">
        <f aca="false">SUM(T125:T130)</f>
        <v>0</v>
      </c>
      <c r="AR124" s="235" t="s">
        <v>173</v>
      </c>
      <c r="AT124" s="236" t="s">
        <v>80</v>
      </c>
      <c r="AU124" s="236" t="s">
        <v>89</v>
      </c>
      <c r="AY124" s="235" t="s">
        <v>174</v>
      </c>
      <c r="BK124" s="237" t="n">
        <f aca="false">SUM(BK125:BK130)</f>
        <v>0</v>
      </c>
    </row>
    <row r="125" s="32" customFormat="true" ht="16.5" hidden="false" customHeight="true" outlineLevel="0" collapsed="false">
      <c r="A125" s="25"/>
      <c r="B125" s="26"/>
      <c r="C125" s="240" t="s">
        <v>89</v>
      </c>
      <c r="D125" s="240" t="s">
        <v>177</v>
      </c>
      <c r="E125" s="241" t="s">
        <v>178</v>
      </c>
      <c r="F125" s="242" t="s">
        <v>179</v>
      </c>
      <c r="G125" s="243" t="s">
        <v>180</v>
      </c>
      <c r="H125" s="244" t="n">
        <v>1</v>
      </c>
      <c r="I125" s="245"/>
      <c r="J125" s="246" t="n">
        <f aca="false">ROUND(I125*H125,2)</f>
        <v>0</v>
      </c>
      <c r="K125" s="242" t="s">
        <v>181</v>
      </c>
      <c r="L125" s="31"/>
      <c r="M125" s="247"/>
      <c r="N125" s="248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182</v>
      </c>
      <c r="AT125" s="251" t="s">
        <v>177</v>
      </c>
      <c r="AU125" s="251" t="s">
        <v>91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182</v>
      </c>
      <c r="BM125" s="251" t="s">
        <v>91</v>
      </c>
    </row>
    <row r="126" s="32" customFormat="true" ht="21.75" hidden="false" customHeight="true" outlineLevel="0" collapsed="false">
      <c r="A126" s="25"/>
      <c r="B126" s="26"/>
      <c r="C126" s="240" t="s">
        <v>91</v>
      </c>
      <c r="D126" s="240" t="s">
        <v>177</v>
      </c>
      <c r="E126" s="241" t="s">
        <v>183</v>
      </c>
      <c r="F126" s="242" t="s">
        <v>184</v>
      </c>
      <c r="G126" s="243" t="s">
        <v>180</v>
      </c>
      <c r="H126" s="244" t="n">
        <v>1</v>
      </c>
      <c r="I126" s="245"/>
      <c r="J126" s="246" t="n">
        <f aca="false">ROUND(I126*H126,2)</f>
        <v>0</v>
      </c>
      <c r="K126" s="242" t="s">
        <v>181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182</v>
      </c>
      <c r="AT126" s="251" t="s">
        <v>17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182</v>
      </c>
      <c r="BM126" s="251" t="s">
        <v>182</v>
      </c>
    </row>
    <row r="127" s="32" customFormat="true" ht="21.75" hidden="false" customHeight="true" outlineLevel="0" collapsed="false">
      <c r="A127" s="25"/>
      <c r="B127" s="26"/>
      <c r="C127" s="240" t="s">
        <v>185</v>
      </c>
      <c r="D127" s="240" t="s">
        <v>177</v>
      </c>
      <c r="E127" s="241" t="s">
        <v>186</v>
      </c>
      <c r="F127" s="242" t="s">
        <v>187</v>
      </c>
      <c r="G127" s="243" t="s">
        <v>180</v>
      </c>
      <c r="H127" s="244" t="n">
        <v>1</v>
      </c>
      <c r="I127" s="245"/>
      <c r="J127" s="246" t="n">
        <f aca="false">ROUND(I127*H127,2)</f>
        <v>0</v>
      </c>
      <c r="K127" s="242" t="s">
        <v>181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182</v>
      </c>
      <c r="AT127" s="251" t="s">
        <v>177</v>
      </c>
      <c r="AU127" s="251" t="s">
        <v>91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182</v>
      </c>
      <c r="BM127" s="251" t="s">
        <v>188</v>
      </c>
    </row>
    <row r="128" s="32" customFormat="true" ht="21.75" hidden="false" customHeight="true" outlineLevel="0" collapsed="false">
      <c r="A128" s="25"/>
      <c r="B128" s="26"/>
      <c r="C128" s="240" t="s">
        <v>182</v>
      </c>
      <c r="D128" s="240" t="s">
        <v>177</v>
      </c>
      <c r="E128" s="241" t="s">
        <v>189</v>
      </c>
      <c r="F128" s="242" t="s">
        <v>190</v>
      </c>
      <c r="G128" s="243" t="s">
        <v>180</v>
      </c>
      <c r="H128" s="244" t="n">
        <v>1</v>
      </c>
      <c r="I128" s="245"/>
      <c r="J128" s="246" t="n">
        <f aca="false">ROUND(I128*H128,2)</f>
        <v>0</v>
      </c>
      <c r="K128" s="242" t="s">
        <v>181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182</v>
      </c>
      <c r="AT128" s="251" t="s">
        <v>177</v>
      </c>
      <c r="AU128" s="251" t="s">
        <v>91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182</v>
      </c>
      <c r="BM128" s="251" t="s">
        <v>191</v>
      </c>
    </row>
    <row r="129" s="32" customFormat="true" ht="21.75" hidden="false" customHeight="true" outlineLevel="0" collapsed="false">
      <c r="A129" s="25"/>
      <c r="B129" s="26"/>
      <c r="C129" s="240" t="s">
        <v>173</v>
      </c>
      <c r="D129" s="240" t="s">
        <v>177</v>
      </c>
      <c r="E129" s="241" t="s">
        <v>192</v>
      </c>
      <c r="F129" s="242" t="s">
        <v>193</v>
      </c>
      <c r="G129" s="243" t="s">
        <v>180</v>
      </c>
      <c r="H129" s="244" t="n">
        <v>1</v>
      </c>
      <c r="I129" s="245"/>
      <c r="J129" s="246" t="n">
        <f aca="false">ROUND(I129*H129,2)</f>
        <v>0</v>
      </c>
      <c r="K129" s="242" t="s">
        <v>181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182</v>
      </c>
      <c r="AT129" s="251" t="s">
        <v>17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182</v>
      </c>
      <c r="BM129" s="251" t="s">
        <v>194</v>
      </c>
    </row>
    <row r="130" s="32" customFormat="true" ht="16.5" hidden="false" customHeight="true" outlineLevel="0" collapsed="false">
      <c r="A130" s="25"/>
      <c r="B130" s="26"/>
      <c r="C130" s="240" t="s">
        <v>188</v>
      </c>
      <c r="D130" s="240" t="s">
        <v>177</v>
      </c>
      <c r="E130" s="241" t="s">
        <v>195</v>
      </c>
      <c r="F130" s="242" t="s">
        <v>196</v>
      </c>
      <c r="G130" s="243" t="s">
        <v>180</v>
      </c>
      <c r="H130" s="244" t="n">
        <v>1</v>
      </c>
      <c r="I130" s="245"/>
      <c r="J130" s="246" t="n">
        <f aca="false">ROUND(I130*H130,2)</f>
        <v>0</v>
      </c>
      <c r="K130" s="242" t="s">
        <v>197</v>
      </c>
      <c r="L130" s="31"/>
      <c r="M130" s="247"/>
      <c r="N130" s="248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182</v>
      </c>
      <c r="AT130" s="251" t="s">
        <v>177</v>
      </c>
      <c r="AU130" s="251" t="s">
        <v>91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182</v>
      </c>
      <c r="BM130" s="251" t="s">
        <v>198</v>
      </c>
    </row>
    <row r="131" s="223" customFormat="true" ht="22.8" hidden="false" customHeight="true" outlineLevel="0" collapsed="false">
      <c r="B131" s="224"/>
      <c r="C131" s="225"/>
      <c r="D131" s="226" t="s">
        <v>80</v>
      </c>
      <c r="E131" s="238" t="s">
        <v>199</v>
      </c>
      <c r="F131" s="238" t="s">
        <v>200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173</v>
      </c>
      <c r="AT131" s="236" t="s">
        <v>80</v>
      </c>
      <c r="AU131" s="236" t="s">
        <v>89</v>
      </c>
      <c r="AY131" s="235" t="s">
        <v>174</v>
      </c>
      <c r="BK131" s="237" t="n">
        <f aca="false">BK132</f>
        <v>0</v>
      </c>
    </row>
    <row r="132" s="32" customFormat="true" ht="16.5" hidden="false" customHeight="true" outlineLevel="0" collapsed="false">
      <c r="A132" s="25"/>
      <c r="B132" s="26"/>
      <c r="C132" s="240" t="s">
        <v>201</v>
      </c>
      <c r="D132" s="240" t="s">
        <v>177</v>
      </c>
      <c r="E132" s="241" t="s">
        <v>202</v>
      </c>
      <c r="F132" s="242" t="s">
        <v>200</v>
      </c>
      <c r="G132" s="243" t="s">
        <v>180</v>
      </c>
      <c r="H132" s="244" t="n">
        <v>1</v>
      </c>
      <c r="I132" s="245"/>
      <c r="J132" s="246" t="n">
        <f aca="false">ROUND(I132*H132,2)</f>
        <v>0</v>
      </c>
      <c r="K132" s="242" t="s">
        <v>197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182</v>
      </c>
      <c r="AT132" s="251" t="s">
        <v>17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182</v>
      </c>
      <c r="BM132" s="251" t="s">
        <v>203</v>
      </c>
    </row>
    <row r="133" s="223" customFormat="true" ht="22.8" hidden="false" customHeight="true" outlineLevel="0" collapsed="false">
      <c r="B133" s="224"/>
      <c r="C133" s="225"/>
      <c r="D133" s="226" t="s">
        <v>80</v>
      </c>
      <c r="E133" s="238" t="s">
        <v>204</v>
      </c>
      <c r="F133" s="238" t="s">
        <v>205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6)</f>
        <v>0</v>
      </c>
      <c r="Q133" s="232"/>
      <c r="R133" s="233" t="n">
        <f aca="false">SUM(R134:R136)</f>
        <v>0</v>
      </c>
      <c r="S133" s="232"/>
      <c r="T133" s="234" t="n">
        <f aca="false">SUM(T134:T136)</f>
        <v>0</v>
      </c>
      <c r="AR133" s="235" t="s">
        <v>173</v>
      </c>
      <c r="AT133" s="236" t="s">
        <v>80</v>
      </c>
      <c r="AU133" s="236" t="s">
        <v>89</v>
      </c>
      <c r="AY133" s="235" t="s">
        <v>174</v>
      </c>
      <c r="BK133" s="237" t="n">
        <f aca="false">SUM(BK134:BK136)</f>
        <v>0</v>
      </c>
    </row>
    <row r="134" s="32" customFormat="true" ht="16.5" hidden="false" customHeight="true" outlineLevel="0" collapsed="false">
      <c r="A134" s="25"/>
      <c r="B134" s="26"/>
      <c r="C134" s="240" t="s">
        <v>191</v>
      </c>
      <c r="D134" s="240" t="s">
        <v>177</v>
      </c>
      <c r="E134" s="241" t="s">
        <v>206</v>
      </c>
      <c r="F134" s="242" t="s">
        <v>207</v>
      </c>
      <c r="G134" s="243" t="s">
        <v>180</v>
      </c>
      <c r="H134" s="244" t="n">
        <v>1</v>
      </c>
      <c r="I134" s="245"/>
      <c r="J134" s="246" t="n">
        <f aca="false">ROUND(I134*H134,2)</f>
        <v>0</v>
      </c>
      <c r="K134" s="242" t="s">
        <v>197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182</v>
      </c>
      <c r="AT134" s="251" t="s">
        <v>17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182</v>
      </c>
      <c r="BM134" s="251" t="s">
        <v>208</v>
      </c>
    </row>
    <row r="135" s="32" customFormat="true" ht="16.5" hidden="false" customHeight="true" outlineLevel="0" collapsed="false">
      <c r="A135" s="25"/>
      <c r="B135" s="26"/>
      <c r="C135" s="240" t="s">
        <v>209</v>
      </c>
      <c r="D135" s="240" t="s">
        <v>177</v>
      </c>
      <c r="E135" s="241" t="s">
        <v>210</v>
      </c>
      <c r="F135" s="242" t="s">
        <v>211</v>
      </c>
      <c r="G135" s="243" t="s">
        <v>180</v>
      </c>
      <c r="H135" s="244" t="n">
        <v>1</v>
      </c>
      <c r="I135" s="245"/>
      <c r="J135" s="246" t="n">
        <f aca="false">ROUND(I135*H135,2)</f>
        <v>0</v>
      </c>
      <c r="K135" s="242" t="s">
        <v>197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182</v>
      </c>
      <c r="AT135" s="251" t="s">
        <v>17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182</v>
      </c>
      <c r="BM135" s="251" t="s">
        <v>212</v>
      </c>
    </row>
    <row r="136" s="32" customFormat="true" ht="16.5" hidden="false" customHeight="true" outlineLevel="0" collapsed="false">
      <c r="A136" s="25"/>
      <c r="B136" s="26"/>
      <c r="C136" s="240" t="s">
        <v>198</v>
      </c>
      <c r="D136" s="240" t="s">
        <v>177</v>
      </c>
      <c r="E136" s="241" t="s">
        <v>213</v>
      </c>
      <c r="F136" s="242" t="s">
        <v>214</v>
      </c>
      <c r="G136" s="243" t="s">
        <v>180</v>
      </c>
      <c r="H136" s="244" t="n">
        <v>1</v>
      </c>
      <c r="I136" s="245"/>
      <c r="J136" s="246" t="n">
        <f aca="false">ROUND(I136*H136,2)</f>
        <v>0</v>
      </c>
      <c r="K136" s="242" t="s">
        <v>181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182</v>
      </c>
      <c r="AT136" s="251" t="s">
        <v>17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182</v>
      </c>
      <c r="BM136" s="251" t="s">
        <v>215</v>
      </c>
    </row>
    <row r="137" s="223" customFormat="true" ht="22.8" hidden="false" customHeight="true" outlineLevel="0" collapsed="false">
      <c r="B137" s="224"/>
      <c r="C137" s="225"/>
      <c r="D137" s="226" t="s">
        <v>80</v>
      </c>
      <c r="E137" s="238" t="s">
        <v>216</v>
      </c>
      <c r="F137" s="238" t="s">
        <v>217</v>
      </c>
      <c r="G137" s="225"/>
      <c r="H137" s="225"/>
      <c r="I137" s="228"/>
      <c r="J137" s="239" t="n">
        <f aca="false">BK137</f>
        <v>0</v>
      </c>
      <c r="K137" s="225"/>
      <c r="L137" s="230"/>
      <c r="M137" s="231"/>
      <c r="N137" s="232"/>
      <c r="O137" s="232"/>
      <c r="P137" s="233" t="n">
        <f aca="false">SUM(P138:P139)</f>
        <v>0</v>
      </c>
      <c r="Q137" s="232"/>
      <c r="R137" s="233" t="n">
        <f aca="false">SUM(R138:R139)</f>
        <v>0</v>
      </c>
      <c r="S137" s="232"/>
      <c r="T137" s="234" t="n">
        <f aca="false">SUM(T138:T139)</f>
        <v>0</v>
      </c>
      <c r="AR137" s="235" t="s">
        <v>173</v>
      </c>
      <c r="AT137" s="236" t="s">
        <v>80</v>
      </c>
      <c r="AU137" s="236" t="s">
        <v>89</v>
      </c>
      <c r="AY137" s="235" t="s">
        <v>174</v>
      </c>
      <c r="BK137" s="237" t="n">
        <f aca="false">SUM(BK138:BK139)</f>
        <v>0</v>
      </c>
    </row>
    <row r="138" s="32" customFormat="true" ht="16.5" hidden="false" customHeight="true" outlineLevel="0" collapsed="false">
      <c r="A138" s="25"/>
      <c r="B138" s="26"/>
      <c r="C138" s="240" t="s">
        <v>218</v>
      </c>
      <c r="D138" s="240" t="s">
        <v>177</v>
      </c>
      <c r="E138" s="241" t="s">
        <v>219</v>
      </c>
      <c r="F138" s="242" t="s">
        <v>220</v>
      </c>
      <c r="G138" s="243" t="s">
        <v>180</v>
      </c>
      <c r="H138" s="244" t="n">
        <v>1</v>
      </c>
      <c r="I138" s="245"/>
      <c r="J138" s="246" t="n">
        <f aca="false">ROUND(I138*H138,2)</f>
        <v>0</v>
      </c>
      <c r="K138" s="242" t="s">
        <v>197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182</v>
      </c>
      <c r="AT138" s="251" t="s">
        <v>17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182</v>
      </c>
      <c r="BM138" s="251" t="s">
        <v>221</v>
      </c>
    </row>
    <row r="139" s="32" customFormat="true" ht="16.5" hidden="false" customHeight="true" outlineLevel="0" collapsed="false">
      <c r="A139" s="25"/>
      <c r="B139" s="26"/>
      <c r="C139" s="240" t="s">
        <v>203</v>
      </c>
      <c r="D139" s="240" t="s">
        <v>177</v>
      </c>
      <c r="E139" s="241" t="s">
        <v>222</v>
      </c>
      <c r="F139" s="242" t="s">
        <v>223</v>
      </c>
      <c r="G139" s="243" t="s">
        <v>180</v>
      </c>
      <c r="H139" s="244" t="n">
        <v>1</v>
      </c>
      <c r="I139" s="245"/>
      <c r="J139" s="246" t="n">
        <f aca="false">ROUND(I139*H139,2)</f>
        <v>0</v>
      </c>
      <c r="K139" s="242" t="s">
        <v>181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182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182</v>
      </c>
      <c r="BM139" s="251" t="s">
        <v>224</v>
      </c>
    </row>
    <row r="140" s="223" customFormat="true" ht="22.8" hidden="false" customHeight="true" outlineLevel="0" collapsed="false">
      <c r="B140" s="224"/>
      <c r="C140" s="225"/>
      <c r="D140" s="226" t="s">
        <v>80</v>
      </c>
      <c r="E140" s="238" t="s">
        <v>225</v>
      </c>
      <c r="F140" s="238" t="s">
        <v>226</v>
      </c>
      <c r="G140" s="225"/>
      <c r="H140" s="225"/>
      <c r="I140" s="228"/>
      <c r="J140" s="239" t="n">
        <f aca="false">BK140</f>
        <v>0</v>
      </c>
      <c r="K140" s="225"/>
      <c r="L140" s="230"/>
      <c r="M140" s="231"/>
      <c r="N140" s="232"/>
      <c r="O140" s="232"/>
      <c r="P140" s="233" t="n">
        <f aca="false">P141</f>
        <v>0</v>
      </c>
      <c r="Q140" s="232"/>
      <c r="R140" s="233" t="n">
        <f aca="false">R141</f>
        <v>0</v>
      </c>
      <c r="S140" s="232"/>
      <c r="T140" s="234" t="n">
        <f aca="false">T141</f>
        <v>0</v>
      </c>
      <c r="AR140" s="235" t="s">
        <v>173</v>
      </c>
      <c r="AT140" s="236" t="s">
        <v>80</v>
      </c>
      <c r="AU140" s="236" t="s">
        <v>89</v>
      </c>
      <c r="AY140" s="235" t="s">
        <v>174</v>
      </c>
      <c r="BK140" s="237" t="n">
        <f aca="false">BK141</f>
        <v>0</v>
      </c>
    </row>
    <row r="141" s="32" customFormat="true" ht="16.5" hidden="false" customHeight="true" outlineLevel="0" collapsed="false">
      <c r="A141" s="25"/>
      <c r="B141" s="26"/>
      <c r="C141" s="240" t="s">
        <v>227</v>
      </c>
      <c r="D141" s="240" t="s">
        <v>177</v>
      </c>
      <c r="E141" s="241" t="s">
        <v>228</v>
      </c>
      <c r="F141" s="242" t="s">
        <v>226</v>
      </c>
      <c r="G141" s="243" t="s">
        <v>180</v>
      </c>
      <c r="H141" s="244" t="n">
        <v>1</v>
      </c>
      <c r="I141" s="245"/>
      <c r="J141" s="246" t="n">
        <f aca="false">ROUND(I141*H141,2)</f>
        <v>0</v>
      </c>
      <c r="K141" s="242" t="s">
        <v>197</v>
      </c>
      <c r="L141" s="31"/>
      <c r="M141" s="247"/>
      <c r="N141" s="248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182</v>
      </c>
      <c r="AT141" s="251" t="s">
        <v>17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182</v>
      </c>
      <c r="BM141" s="251" t="s">
        <v>229</v>
      </c>
    </row>
    <row r="142" s="223" customFormat="true" ht="22.8" hidden="false" customHeight="true" outlineLevel="0" collapsed="false">
      <c r="B142" s="224"/>
      <c r="C142" s="225"/>
      <c r="D142" s="226" t="s">
        <v>80</v>
      </c>
      <c r="E142" s="238" t="s">
        <v>230</v>
      </c>
      <c r="F142" s="238" t="s">
        <v>23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46)</f>
        <v>0</v>
      </c>
      <c r="Q142" s="232"/>
      <c r="R142" s="233" t="n">
        <f aca="false">SUM(R143:R146)</f>
        <v>0</v>
      </c>
      <c r="S142" s="232"/>
      <c r="T142" s="234" t="n">
        <f aca="false">SUM(T143:T146)</f>
        <v>0</v>
      </c>
      <c r="AR142" s="235" t="s">
        <v>173</v>
      </c>
      <c r="AT142" s="236" t="s">
        <v>80</v>
      </c>
      <c r="AU142" s="236" t="s">
        <v>89</v>
      </c>
      <c r="AY142" s="235" t="s">
        <v>174</v>
      </c>
      <c r="BK142" s="237" t="n">
        <f aca="false">SUM(BK143:BK146)</f>
        <v>0</v>
      </c>
    </row>
    <row r="143" s="32" customFormat="true" ht="16.5" hidden="false" customHeight="true" outlineLevel="0" collapsed="false">
      <c r="A143" s="25"/>
      <c r="B143" s="26"/>
      <c r="C143" s="240" t="s">
        <v>208</v>
      </c>
      <c r="D143" s="240" t="s">
        <v>177</v>
      </c>
      <c r="E143" s="241" t="s">
        <v>232</v>
      </c>
      <c r="F143" s="242" t="s">
        <v>233</v>
      </c>
      <c r="G143" s="243" t="s">
        <v>180</v>
      </c>
      <c r="H143" s="244" t="n">
        <v>1</v>
      </c>
      <c r="I143" s="245"/>
      <c r="J143" s="246" t="n">
        <f aca="false">ROUND(I143*H143,2)</f>
        <v>0</v>
      </c>
      <c r="K143" s="242" t="s">
        <v>181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182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182</v>
      </c>
      <c r="BM143" s="251" t="s">
        <v>234</v>
      </c>
    </row>
    <row r="144" s="32" customFormat="true" ht="12.8" hidden="false" customHeight="false" outlineLevel="0" collapsed="false">
      <c r="A144" s="25"/>
      <c r="B144" s="26"/>
      <c r="C144" s="27"/>
      <c r="D144" s="253" t="s">
        <v>235</v>
      </c>
      <c r="E144" s="27"/>
      <c r="F144" s="254" t="s">
        <v>236</v>
      </c>
      <c r="G144" s="27"/>
      <c r="H144" s="27"/>
      <c r="I144" s="139"/>
      <c r="J144" s="27"/>
      <c r="K144" s="27"/>
      <c r="L144" s="31"/>
      <c r="M144" s="255"/>
      <c r="N144" s="256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35</v>
      </c>
      <c r="AU144" s="3" t="s">
        <v>91</v>
      </c>
    </row>
    <row r="145" s="32" customFormat="true" ht="16.5" hidden="false" customHeight="true" outlineLevel="0" collapsed="false">
      <c r="A145" s="25"/>
      <c r="B145" s="26"/>
      <c r="C145" s="240" t="s">
        <v>7</v>
      </c>
      <c r="D145" s="240" t="s">
        <v>177</v>
      </c>
      <c r="E145" s="241" t="s">
        <v>237</v>
      </c>
      <c r="F145" s="242" t="s">
        <v>238</v>
      </c>
      <c r="G145" s="243" t="s">
        <v>180</v>
      </c>
      <c r="H145" s="244" t="n">
        <v>1</v>
      </c>
      <c r="I145" s="245"/>
      <c r="J145" s="246" t="n">
        <f aca="false">ROUND(I145*H145,2)</f>
        <v>0</v>
      </c>
      <c r="K145" s="242" t="s">
        <v>197</v>
      </c>
      <c r="L145" s="31"/>
      <c r="M145" s="247"/>
      <c r="N145" s="248" t="s">
        <v>46</v>
      </c>
      <c r="O145" s="75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1" t="s">
        <v>182</v>
      </c>
      <c r="AT145" s="251" t="s">
        <v>177</v>
      </c>
      <c r="AU145" s="251" t="s">
        <v>91</v>
      </c>
      <c r="AY145" s="3" t="s">
        <v>174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3" t="s">
        <v>89</v>
      </c>
      <c r="BK145" s="252" t="n">
        <f aca="false">ROUND(I145*H145,2)</f>
        <v>0</v>
      </c>
      <c r="BL145" s="3" t="s">
        <v>182</v>
      </c>
      <c r="BM145" s="251" t="s">
        <v>239</v>
      </c>
    </row>
    <row r="146" s="32" customFormat="true" ht="12.8" hidden="false" customHeight="false" outlineLevel="0" collapsed="false">
      <c r="A146" s="25"/>
      <c r="B146" s="26"/>
      <c r="C146" s="27"/>
      <c r="D146" s="253" t="s">
        <v>235</v>
      </c>
      <c r="E146" s="27"/>
      <c r="F146" s="254" t="s">
        <v>236</v>
      </c>
      <c r="G146" s="27"/>
      <c r="H146" s="27"/>
      <c r="I146" s="139"/>
      <c r="J146" s="27"/>
      <c r="K146" s="27"/>
      <c r="L146" s="31"/>
      <c r="M146" s="257"/>
      <c r="N146" s="258"/>
      <c r="O146" s="259"/>
      <c r="P146" s="259"/>
      <c r="Q146" s="259"/>
      <c r="R146" s="259"/>
      <c r="S146" s="259"/>
      <c r="T146" s="260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5</v>
      </c>
      <c r="AU146" s="3" t="s">
        <v>91</v>
      </c>
    </row>
    <row r="147" s="32" customFormat="true" ht="6.95" hidden="false" customHeight="true" outlineLevel="0" collapsed="false">
      <c r="A147" s="25"/>
      <c r="B147" s="53"/>
      <c r="C147" s="54"/>
      <c r="D147" s="54"/>
      <c r="E147" s="54"/>
      <c r="F147" s="54"/>
      <c r="G147" s="54"/>
      <c r="H147" s="54"/>
      <c r="I147" s="182"/>
      <c r="J147" s="54"/>
      <c r="K147" s="54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AWf0u5or9fabbR3dhRs7OHvFWth+fw+f+bzU1+8RSyxJo+tbf+kiSDd14Jj2wBrrsO/A1KTtSsg3K11SfWX1xw==" saltValue="YUGU+OOt4KegXsaVnsgOOmhrr7PleWWZ/Kno5arQ6J7f+Ppkzsan5GJ7aXFlsi3HH04X6tFg7W3hcylGPyMwIA==" spinCount="100000" sheet="true" password="c43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s="32" customFormat="true" ht="12" hidden="false" customHeight="true" outlineLevel="0" collapsed="false">
      <c r="A8" s="25"/>
      <c r="B8" s="31"/>
      <c r="C8" s="25"/>
      <c r="D8" s="137" t="s">
        <v>143</v>
      </c>
      <c r="E8" s="25"/>
      <c r="F8" s="25"/>
      <c r="G8" s="25"/>
      <c r="H8" s="25"/>
      <c r="I8" s="13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24.75" hidden="false" customHeight="true" outlineLevel="0" collapsed="false">
      <c r="A9" s="25"/>
      <c r="B9" s="31"/>
      <c r="C9" s="25"/>
      <c r="D9" s="25"/>
      <c r="E9" s="140" t="s">
        <v>240</v>
      </c>
      <c r="F9" s="140"/>
      <c r="G9" s="140"/>
      <c r="H9" s="140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8</v>
      </c>
      <c r="G11" s="25"/>
      <c r="H11" s="25"/>
      <c r="I11" s="141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41" t="s">
        <v>23</v>
      </c>
      <c r="J12" s="142" t="str">
        <f aca="false">'Rekapitulace stavby'!AN8</f>
        <v>11. 9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3" t="s">
        <v>25</v>
      </c>
      <c r="E13" s="25"/>
      <c r="F13" s="144" t="s">
        <v>145</v>
      </c>
      <c r="G13" s="25"/>
      <c r="H13" s="25"/>
      <c r="I13" s="145" t="s">
        <v>27</v>
      </c>
      <c r="J13" s="144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41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41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7" t="s">
        <v>33</v>
      </c>
      <c r="E17" s="25"/>
      <c r="F17" s="25"/>
      <c r="G17" s="25"/>
      <c r="H17" s="25"/>
      <c r="I17" s="141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6" t="str">
        <f aca="false">'Rekapitulace stavby'!E14</f>
        <v>Vyplň údaj</v>
      </c>
      <c r="F18" s="146"/>
      <c r="G18" s="146"/>
      <c r="H18" s="146"/>
      <c r="I18" s="141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7" t="s">
        <v>35</v>
      </c>
      <c r="E20" s="25"/>
      <c r="F20" s="25"/>
      <c r="G20" s="25"/>
      <c r="H20" s="25"/>
      <c r="I20" s="141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41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7" t="s">
        <v>38</v>
      </c>
      <c r="E23" s="25"/>
      <c r="F23" s="25"/>
      <c r="G23" s="25"/>
      <c r="H23" s="25"/>
      <c r="I23" s="141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41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7" t="s">
        <v>40</v>
      </c>
      <c r="E26" s="25"/>
      <c r="F26" s="25"/>
      <c r="G26" s="25"/>
      <c r="H26" s="25"/>
      <c r="I26" s="13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52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53"/>
      <c r="E29" s="153"/>
      <c r="F29" s="153"/>
      <c r="G29" s="153"/>
      <c r="H29" s="153"/>
      <c r="I29" s="154"/>
      <c r="J29" s="153"/>
      <c r="K29" s="153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5" t="s">
        <v>41</v>
      </c>
      <c r="E30" s="25"/>
      <c r="F30" s="25"/>
      <c r="G30" s="25"/>
      <c r="H30" s="25"/>
      <c r="I30" s="139"/>
      <c r="J30" s="156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7" t="s">
        <v>43</v>
      </c>
      <c r="G32" s="25"/>
      <c r="H32" s="25"/>
      <c r="I32" s="158" t="s">
        <v>42</v>
      </c>
      <c r="J32" s="157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9" t="s">
        <v>45</v>
      </c>
      <c r="E33" s="137" t="s">
        <v>46</v>
      </c>
      <c r="F33" s="160" t="n">
        <f aca="false">ROUND((SUM(BE121:BE144)),  2)</f>
        <v>0</v>
      </c>
      <c r="G33" s="25"/>
      <c r="H33" s="25"/>
      <c r="I33" s="161" t="n">
        <v>0.21</v>
      </c>
      <c r="J33" s="160" t="n">
        <f aca="false">ROUND(((SUM(BE121:BE14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47</v>
      </c>
      <c r="F34" s="160" t="n">
        <f aca="false">ROUND((SUM(BF121:BF144)),  2)</f>
        <v>0</v>
      </c>
      <c r="G34" s="25"/>
      <c r="H34" s="25"/>
      <c r="I34" s="161" t="n">
        <v>0.15</v>
      </c>
      <c r="J34" s="160" t="n">
        <f aca="false">ROUND(((SUM(BF121:BF14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48</v>
      </c>
      <c r="F35" s="160" t="n">
        <f aca="false">ROUND((SUM(BG121:BG144)),  2)</f>
        <v>0</v>
      </c>
      <c r="G35" s="25"/>
      <c r="H35" s="25"/>
      <c r="I35" s="161" t="n">
        <v>0.21</v>
      </c>
      <c r="J35" s="160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49</v>
      </c>
      <c r="F36" s="160" t="n">
        <f aca="false">ROUND((SUM(BH121:BH144)),  2)</f>
        <v>0</v>
      </c>
      <c r="G36" s="25"/>
      <c r="H36" s="25"/>
      <c r="I36" s="161" t="n">
        <v>0.15</v>
      </c>
      <c r="J36" s="160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0</v>
      </c>
      <c r="F37" s="160" t="n">
        <f aca="false">ROUND((SUM(BI121:BI144)),  2)</f>
        <v>0</v>
      </c>
      <c r="G37" s="25"/>
      <c r="H37" s="25"/>
      <c r="I37" s="161" t="n">
        <v>0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62"/>
      <c r="D39" s="163" t="s">
        <v>51</v>
      </c>
      <c r="E39" s="164"/>
      <c r="F39" s="164"/>
      <c r="G39" s="165" t="s">
        <v>52</v>
      </c>
      <c r="H39" s="166" t="s">
        <v>53</v>
      </c>
      <c r="I39" s="167"/>
      <c r="J39" s="168" t="n">
        <f aca="false">SUM(J30:J37)</f>
        <v>0</v>
      </c>
      <c r="K39" s="16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3</v>
      </c>
      <c r="D85" s="27"/>
      <c r="E85" s="27"/>
      <c r="F85" s="27"/>
      <c r="G85" s="27"/>
      <c r="H85" s="27"/>
      <c r="I85" s="13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75" hidden="true" customHeight="true" outlineLevel="0" collapsed="false">
      <c r="A86" s="25"/>
      <c r="B86" s="26"/>
      <c r="C86" s="27"/>
      <c r="D86" s="27"/>
      <c r="E86" s="65" t="str">
        <f aca="false">E9</f>
        <v>1.2 - Ostatní náklady - SSZ LB.22 Lipová – Na Bídě přejezd tramvají</v>
      </c>
      <c r="F86" s="65"/>
      <c r="G86" s="65"/>
      <c r="H86" s="65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Liberec</v>
      </c>
      <c r="G88" s="27"/>
      <c r="H88" s="27"/>
      <c r="I88" s="141" t="s">
        <v>23</v>
      </c>
      <c r="J88" s="187" t="str">
        <f aca="false">IF(J12="","",J12)</f>
        <v>11. 9. 2020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atutární město Liberec</v>
      </c>
      <c r="G90" s="27"/>
      <c r="H90" s="27"/>
      <c r="I90" s="141" t="s">
        <v>35</v>
      </c>
      <c r="J90" s="188" t="str">
        <f aca="false">E21</f>
        <v>Swarco Traffic CZ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41" t="s">
        <v>38</v>
      </c>
      <c r="J91" s="188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39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89" t="s">
        <v>147</v>
      </c>
      <c r="D93" s="190"/>
      <c r="E93" s="190"/>
      <c r="F93" s="190"/>
      <c r="G93" s="190"/>
      <c r="H93" s="190"/>
      <c r="I93" s="191"/>
      <c r="J93" s="192" t="s">
        <v>148</v>
      </c>
      <c r="K93" s="190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93" t="s">
        <v>149</v>
      </c>
      <c r="D95" s="27"/>
      <c r="E95" s="27"/>
      <c r="F95" s="27"/>
      <c r="G95" s="27"/>
      <c r="H95" s="27"/>
      <c r="I95" s="139"/>
      <c r="J95" s="194" t="n">
        <f aca="false">J12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50</v>
      </c>
    </row>
    <row r="96" s="195" customFormat="true" ht="24.95" hidden="true" customHeight="true" outlineLevel="0" collapsed="false">
      <c r="B96" s="196"/>
      <c r="C96" s="197"/>
      <c r="D96" s="198" t="s">
        <v>151</v>
      </c>
      <c r="E96" s="199"/>
      <c r="F96" s="199"/>
      <c r="G96" s="199"/>
      <c r="H96" s="199"/>
      <c r="I96" s="200"/>
      <c r="J96" s="201" t="n">
        <f aca="false">J122</f>
        <v>0</v>
      </c>
      <c r="K96" s="197"/>
      <c r="L96" s="202"/>
    </row>
    <row r="97" s="203" customFormat="true" ht="19.9" hidden="true" customHeight="true" outlineLevel="0" collapsed="false">
      <c r="B97" s="204"/>
      <c r="C97" s="118"/>
      <c r="D97" s="205" t="s">
        <v>152</v>
      </c>
      <c r="E97" s="206"/>
      <c r="F97" s="206"/>
      <c r="G97" s="206"/>
      <c r="H97" s="206"/>
      <c r="I97" s="207"/>
      <c r="J97" s="208" t="n">
        <f aca="false">J123</f>
        <v>0</v>
      </c>
      <c r="K97" s="118"/>
      <c r="L97" s="209"/>
    </row>
    <row r="98" s="203" customFormat="true" ht="19.9" hidden="true" customHeight="true" outlineLevel="0" collapsed="false">
      <c r="B98" s="204"/>
      <c r="C98" s="118"/>
      <c r="D98" s="205" t="s">
        <v>154</v>
      </c>
      <c r="E98" s="206"/>
      <c r="F98" s="206"/>
      <c r="G98" s="206"/>
      <c r="H98" s="206"/>
      <c r="I98" s="207"/>
      <c r="J98" s="208" t="n">
        <f aca="false">J130</f>
        <v>0</v>
      </c>
      <c r="K98" s="118"/>
      <c r="L98" s="209"/>
    </row>
    <row r="99" s="203" customFormat="true" ht="19.9" hidden="true" customHeight="true" outlineLevel="0" collapsed="false">
      <c r="B99" s="204"/>
      <c r="C99" s="118"/>
      <c r="D99" s="205" t="s">
        <v>155</v>
      </c>
      <c r="E99" s="206"/>
      <c r="F99" s="206"/>
      <c r="G99" s="206"/>
      <c r="H99" s="206"/>
      <c r="I99" s="207"/>
      <c r="J99" s="208" t="n">
        <f aca="false">J135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156</v>
      </c>
      <c r="E100" s="206"/>
      <c r="F100" s="206"/>
      <c r="G100" s="206"/>
      <c r="H100" s="206"/>
      <c r="I100" s="207"/>
      <c r="J100" s="208" t="n">
        <f aca="false">J138</f>
        <v>0</v>
      </c>
      <c r="K100" s="118"/>
      <c r="L100" s="209"/>
    </row>
    <row r="101" s="203" customFormat="true" ht="19.9" hidden="true" customHeight="true" outlineLevel="0" collapsed="false">
      <c r="B101" s="204"/>
      <c r="C101" s="118"/>
      <c r="D101" s="205" t="s">
        <v>157</v>
      </c>
      <c r="E101" s="206"/>
      <c r="F101" s="206"/>
      <c r="G101" s="206"/>
      <c r="H101" s="206"/>
      <c r="I101" s="207"/>
      <c r="J101" s="208" t="n">
        <f aca="false">J140</f>
        <v>0</v>
      </c>
      <c r="K101" s="118"/>
      <c r="L101" s="209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3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82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85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8</v>
      </c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3.25" hidden="false" customHeight="true" outlineLevel="0" collapsed="false">
      <c r="A111" s="25"/>
      <c r="B111" s="26"/>
      <c r="C111" s="27"/>
      <c r="D111" s="27"/>
      <c r="E111" s="186" t="str">
        <f aca="false">E7</f>
        <v>Zvýšení bezpečnosti dopravy III. – přechod Blažkova a Lipová – Na Bídě přejezd tramvají</v>
      </c>
      <c r="F111" s="186"/>
      <c r="G111" s="186"/>
      <c r="H111" s="186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43</v>
      </c>
      <c r="D112" s="27"/>
      <c r="E112" s="27"/>
      <c r="F112" s="27"/>
      <c r="G112" s="27"/>
      <c r="H112" s="27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27"/>
      <c r="D113" s="27"/>
      <c r="E113" s="65" t="str">
        <f aca="false">E9</f>
        <v>1.2 - Ostatní náklady - SSZ LB.22 Lipová – Na Bídě přejezd tramvají</v>
      </c>
      <c r="F113" s="65"/>
      <c r="G113" s="65"/>
      <c r="H113" s="65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Liberec</v>
      </c>
      <c r="G115" s="27"/>
      <c r="H115" s="27"/>
      <c r="I115" s="141" t="s">
        <v>23</v>
      </c>
      <c r="J115" s="187" t="str">
        <f aca="false">IF(J12="","",J12)</f>
        <v>11. 9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tatutární město Liberec</v>
      </c>
      <c r="G117" s="27"/>
      <c r="H117" s="27"/>
      <c r="I117" s="141" t="s">
        <v>35</v>
      </c>
      <c r="J117" s="188" t="str">
        <f aca="false">E21</f>
        <v>Swarco Traffic CZ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41" t="s">
        <v>38</v>
      </c>
      <c r="J118" s="188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3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17" customFormat="true" ht="29.3" hidden="false" customHeight="true" outlineLevel="0" collapsed="false">
      <c r="A120" s="210"/>
      <c r="B120" s="211"/>
      <c r="C120" s="212" t="s">
        <v>159</v>
      </c>
      <c r="D120" s="213" t="s">
        <v>66</v>
      </c>
      <c r="E120" s="213" t="s">
        <v>62</v>
      </c>
      <c r="F120" s="213" t="s">
        <v>63</v>
      </c>
      <c r="G120" s="213" t="s">
        <v>160</v>
      </c>
      <c r="H120" s="213" t="s">
        <v>161</v>
      </c>
      <c r="I120" s="214" t="s">
        <v>162</v>
      </c>
      <c r="J120" s="213" t="s">
        <v>148</v>
      </c>
      <c r="K120" s="215" t="s">
        <v>163</v>
      </c>
      <c r="L120" s="216"/>
      <c r="M120" s="83"/>
      <c r="N120" s="84" t="s">
        <v>45</v>
      </c>
      <c r="O120" s="84" t="s">
        <v>164</v>
      </c>
      <c r="P120" s="84" t="s">
        <v>165</v>
      </c>
      <c r="Q120" s="84" t="s">
        <v>166</v>
      </c>
      <c r="R120" s="84" t="s">
        <v>167</v>
      </c>
      <c r="S120" s="84" t="s">
        <v>168</v>
      </c>
      <c r="T120" s="85" t="s">
        <v>169</v>
      </c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</row>
    <row r="121" s="32" customFormat="true" ht="22.8" hidden="false" customHeight="true" outlineLevel="0" collapsed="false">
      <c r="A121" s="25"/>
      <c r="B121" s="26"/>
      <c r="C121" s="91" t="s">
        <v>170</v>
      </c>
      <c r="D121" s="27"/>
      <c r="E121" s="27"/>
      <c r="F121" s="27"/>
      <c r="G121" s="27"/>
      <c r="H121" s="27"/>
      <c r="I121" s="139"/>
      <c r="J121" s="218" t="n">
        <f aca="false">BK121</f>
        <v>0</v>
      </c>
      <c r="K121" s="27"/>
      <c r="L121" s="31"/>
      <c r="M121" s="86"/>
      <c r="N121" s="219"/>
      <c r="O121" s="87"/>
      <c r="P121" s="220" t="n">
        <f aca="false">P122</f>
        <v>0</v>
      </c>
      <c r="Q121" s="87"/>
      <c r="R121" s="220" t="n">
        <f aca="false">R122</f>
        <v>0</v>
      </c>
      <c r="S121" s="87"/>
      <c r="T121" s="221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50</v>
      </c>
      <c r="BK121" s="222" t="n">
        <f aca="false">BK122</f>
        <v>0</v>
      </c>
    </row>
    <row r="122" s="223" customFormat="true" ht="25.9" hidden="false" customHeight="true" outlineLevel="0" collapsed="false">
      <c r="B122" s="224"/>
      <c r="C122" s="225"/>
      <c r="D122" s="226" t="s">
        <v>80</v>
      </c>
      <c r="E122" s="227" t="s">
        <v>171</v>
      </c>
      <c r="F122" s="227" t="s">
        <v>172</v>
      </c>
      <c r="G122" s="225"/>
      <c r="H122" s="225"/>
      <c r="I122" s="228"/>
      <c r="J122" s="229" t="n">
        <f aca="false">BK122</f>
        <v>0</v>
      </c>
      <c r="K122" s="225"/>
      <c r="L122" s="230"/>
      <c r="M122" s="231"/>
      <c r="N122" s="232"/>
      <c r="O122" s="232"/>
      <c r="P122" s="233" t="n">
        <f aca="false">P123+P130+P135+P138+P140</f>
        <v>0</v>
      </c>
      <c r="Q122" s="232"/>
      <c r="R122" s="233" t="n">
        <f aca="false">R123+R130+R135+R138+R140</f>
        <v>0</v>
      </c>
      <c r="S122" s="232"/>
      <c r="T122" s="234" t="n">
        <f aca="false">T123+T130+T135+T138+T140</f>
        <v>0</v>
      </c>
      <c r="AR122" s="235" t="s">
        <v>173</v>
      </c>
      <c r="AT122" s="236" t="s">
        <v>80</v>
      </c>
      <c r="AU122" s="236" t="s">
        <v>81</v>
      </c>
      <c r="AY122" s="235" t="s">
        <v>174</v>
      </c>
      <c r="BK122" s="237" t="n">
        <f aca="false">BK123+BK130+BK135+BK138+BK140</f>
        <v>0</v>
      </c>
    </row>
    <row r="123" s="223" customFormat="true" ht="22.8" hidden="false" customHeight="true" outlineLevel="0" collapsed="false">
      <c r="B123" s="224"/>
      <c r="C123" s="225"/>
      <c r="D123" s="226" t="s">
        <v>80</v>
      </c>
      <c r="E123" s="238" t="s">
        <v>175</v>
      </c>
      <c r="F123" s="238" t="s">
        <v>176</v>
      </c>
      <c r="G123" s="225"/>
      <c r="H123" s="225"/>
      <c r="I123" s="228"/>
      <c r="J123" s="239" t="n">
        <f aca="false">BK123</f>
        <v>0</v>
      </c>
      <c r="K123" s="225"/>
      <c r="L123" s="230"/>
      <c r="M123" s="231"/>
      <c r="N123" s="232"/>
      <c r="O123" s="232"/>
      <c r="P123" s="233" t="n">
        <f aca="false">SUM(P124:P129)</f>
        <v>0</v>
      </c>
      <c r="Q123" s="232"/>
      <c r="R123" s="233" t="n">
        <f aca="false">SUM(R124:R129)</f>
        <v>0</v>
      </c>
      <c r="S123" s="232"/>
      <c r="T123" s="234" t="n">
        <f aca="false">SUM(T124:T129)</f>
        <v>0</v>
      </c>
      <c r="AR123" s="235" t="s">
        <v>173</v>
      </c>
      <c r="AT123" s="236" t="s">
        <v>80</v>
      </c>
      <c r="AU123" s="236" t="s">
        <v>89</v>
      </c>
      <c r="AY123" s="235" t="s">
        <v>174</v>
      </c>
      <c r="BK123" s="237" t="n">
        <f aca="false">SUM(BK124:BK129)</f>
        <v>0</v>
      </c>
    </row>
    <row r="124" s="32" customFormat="true" ht="16.5" hidden="false" customHeight="true" outlineLevel="0" collapsed="false">
      <c r="A124" s="25"/>
      <c r="B124" s="26"/>
      <c r="C124" s="240" t="s">
        <v>89</v>
      </c>
      <c r="D124" s="240" t="s">
        <v>177</v>
      </c>
      <c r="E124" s="241" t="s">
        <v>178</v>
      </c>
      <c r="F124" s="242" t="s">
        <v>179</v>
      </c>
      <c r="G124" s="243" t="s">
        <v>180</v>
      </c>
      <c r="H124" s="244" t="n">
        <v>1</v>
      </c>
      <c r="I124" s="245"/>
      <c r="J124" s="246" t="n">
        <f aca="false">ROUND(I124*H124,2)</f>
        <v>0</v>
      </c>
      <c r="K124" s="242" t="s">
        <v>181</v>
      </c>
      <c r="L124" s="31"/>
      <c r="M124" s="247"/>
      <c r="N124" s="248" t="s">
        <v>46</v>
      </c>
      <c r="O124" s="75"/>
      <c r="P124" s="249" t="n">
        <f aca="false">O124*H124</f>
        <v>0</v>
      </c>
      <c r="Q124" s="249" t="n">
        <v>0</v>
      </c>
      <c r="R124" s="249" t="n">
        <f aca="false">Q124*H124</f>
        <v>0</v>
      </c>
      <c r="S124" s="249" t="n">
        <v>0</v>
      </c>
      <c r="T124" s="25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1" t="s">
        <v>182</v>
      </c>
      <c r="AT124" s="251" t="s">
        <v>177</v>
      </c>
      <c r="AU124" s="251" t="s">
        <v>91</v>
      </c>
      <c r="AY124" s="3" t="s">
        <v>174</v>
      </c>
      <c r="BE124" s="252" t="n">
        <f aca="false">IF(N124="základní",J124,0)</f>
        <v>0</v>
      </c>
      <c r="BF124" s="252" t="n">
        <f aca="false">IF(N124="snížená",J124,0)</f>
        <v>0</v>
      </c>
      <c r="BG124" s="252" t="n">
        <f aca="false">IF(N124="zákl. přenesená",J124,0)</f>
        <v>0</v>
      </c>
      <c r="BH124" s="252" t="n">
        <f aca="false">IF(N124="sníž. přenesená",J124,0)</f>
        <v>0</v>
      </c>
      <c r="BI124" s="252" t="n">
        <f aca="false">IF(N124="nulová",J124,0)</f>
        <v>0</v>
      </c>
      <c r="BJ124" s="3" t="s">
        <v>89</v>
      </c>
      <c r="BK124" s="252" t="n">
        <f aca="false">ROUND(I124*H124,2)</f>
        <v>0</v>
      </c>
      <c r="BL124" s="3" t="s">
        <v>182</v>
      </c>
      <c r="BM124" s="251" t="s">
        <v>91</v>
      </c>
    </row>
    <row r="125" s="32" customFormat="true" ht="21.75" hidden="false" customHeight="true" outlineLevel="0" collapsed="false">
      <c r="A125" s="25"/>
      <c r="B125" s="26"/>
      <c r="C125" s="240" t="s">
        <v>91</v>
      </c>
      <c r="D125" s="240" t="s">
        <v>177</v>
      </c>
      <c r="E125" s="241" t="s">
        <v>183</v>
      </c>
      <c r="F125" s="242" t="s">
        <v>184</v>
      </c>
      <c r="G125" s="243" t="s">
        <v>180</v>
      </c>
      <c r="H125" s="244" t="n">
        <v>1</v>
      </c>
      <c r="I125" s="245"/>
      <c r="J125" s="246" t="n">
        <f aca="false">ROUND(I125*H125,2)</f>
        <v>0</v>
      </c>
      <c r="K125" s="242" t="s">
        <v>181</v>
      </c>
      <c r="L125" s="31"/>
      <c r="M125" s="247"/>
      <c r="N125" s="248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182</v>
      </c>
      <c r="AT125" s="251" t="s">
        <v>177</v>
      </c>
      <c r="AU125" s="251" t="s">
        <v>91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182</v>
      </c>
      <c r="BM125" s="251" t="s">
        <v>182</v>
      </c>
    </row>
    <row r="126" s="32" customFormat="true" ht="21.75" hidden="false" customHeight="true" outlineLevel="0" collapsed="false">
      <c r="A126" s="25"/>
      <c r="B126" s="26"/>
      <c r="C126" s="240" t="s">
        <v>185</v>
      </c>
      <c r="D126" s="240" t="s">
        <v>177</v>
      </c>
      <c r="E126" s="241" t="s">
        <v>186</v>
      </c>
      <c r="F126" s="242" t="s">
        <v>187</v>
      </c>
      <c r="G126" s="243" t="s">
        <v>180</v>
      </c>
      <c r="H126" s="244" t="n">
        <v>1</v>
      </c>
      <c r="I126" s="245"/>
      <c r="J126" s="246" t="n">
        <f aca="false">ROUND(I126*H126,2)</f>
        <v>0</v>
      </c>
      <c r="K126" s="242" t="s">
        <v>181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182</v>
      </c>
      <c r="AT126" s="251" t="s">
        <v>17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182</v>
      </c>
      <c r="BM126" s="251" t="s">
        <v>188</v>
      </c>
    </row>
    <row r="127" s="32" customFormat="true" ht="21.75" hidden="false" customHeight="true" outlineLevel="0" collapsed="false">
      <c r="A127" s="25"/>
      <c r="B127" s="26"/>
      <c r="C127" s="240" t="s">
        <v>182</v>
      </c>
      <c r="D127" s="240" t="s">
        <v>177</v>
      </c>
      <c r="E127" s="241" t="s">
        <v>189</v>
      </c>
      <c r="F127" s="242" t="s">
        <v>190</v>
      </c>
      <c r="G127" s="243" t="s">
        <v>180</v>
      </c>
      <c r="H127" s="244" t="n">
        <v>1</v>
      </c>
      <c r="I127" s="245"/>
      <c r="J127" s="246" t="n">
        <f aca="false">ROUND(I127*H127,2)</f>
        <v>0</v>
      </c>
      <c r="K127" s="242" t="s">
        <v>181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182</v>
      </c>
      <c r="AT127" s="251" t="s">
        <v>177</v>
      </c>
      <c r="AU127" s="251" t="s">
        <v>91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182</v>
      </c>
      <c r="BM127" s="251" t="s">
        <v>191</v>
      </c>
    </row>
    <row r="128" s="32" customFormat="true" ht="21.75" hidden="false" customHeight="true" outlineLevel="0" collapsed="false">
      <c r="A128" s="25"/>
      <c r="B128" s="26"/>
      <c r="C128" s="240" t="s">
        <v>173</v>
      </c>
      <c r="D128" s="240" t="s">
        <v>177</v>
      </c>
      <c r="E128" s="241" t="s">
        <v>241</v>
      </c>
      <c r="F128" s="242" t="s">
        <v>242</v>
      </c>
      <c r="G128" s="243" t="s">
        <v>180</v>
      </c>
      <c r="H128" s="244" t="n">
        <v>1</v>
      </c>
      <c r="I128" s="245"/>
      <c r="J128" s="246" t="n">
        <f aca="false">ROUND(I128*H128,2)</f>
        <v>0</v>
      </c>
      <c r="K128" s="242" t="s">
        <v>181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182</v>
      </c>
      <c r="AT128" s="251" t="s">
        <v>177</v>
      </c>
      <c r="AU128" s="251" t="s">
        <v>91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182</v>
      </c>
      <c r="BM128" s="251" t="s">
        <v>198</v>
      </c>
    </row>
    <row r="129" s="32" customFormat="true" ht="16.5" hidden="false" customHeight="true" outlineLevel="0" collapsed="false">
      <c r="A129" s="25"/>
      <c r="B129" s="26"/>
      <c r="C129" s="240" t="s">
        <v>188</v>
      </c>
      <c r="D129" s="240" t="s">
        <v>177</v>
      </c>
      <c r="E129" s="241" t="s">
        <v>195</v>
      </c>
      <c r="F129" s="242" t="s">
        <v>196</v>
      </c>
      <c r="G129" s="243" t="s">
        <v>180</v>
      </c>
      <c r="H129" s="244" t="n">
        <v>1</v>
      </c>
      <c r="I129" s="245"/>
      <c r="J129" s="246" t="n">
        <f aca="false">ROUND(I129*H129,2)</f>
        <v>0</v>
      </c>
      <c r="K129" s="242" t="s">
        <v>197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182</v>
      </c>
      <c r="AT129" s="251" t="s">
        <v>17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182</v>
      </c>
      <c r="BM129" s="251" t="s">
        <v>203</v>
      </c>
    </row>
    <row r="130" s="223" customFormat="true" ht="22.8" hidden="false" customHeight="true" outlineLevel="0" collapsed="false">
      <c r="B130" s="224"/>
      <c r="C130" s="225"/>
      <c r="D130" s="226" t="s">
        <v>80</v>
      </c>
      <c r="E130" s="238" t="s">
        <v>204</v>
      </c>
      <c r="F130" s="238" t="s">
        <v>205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SUM(P131:P134)</f>
        <v>0</v>
      </c>
      <c r="Q130" s="232"/>
      <c r="R130" s="233" t="n">
        <f aca="false">SUM(R131:R134)</f>
        <v>0</v>
      </c>
      <c r="S130" s="232"/>
      <c r="T130" s="234" t="n">
        <f aca="false">SUM(T131:T134)</f>
        <v>0</v>
      </c>
      <c r="AR130" s="235" t="s">
        <v>173</v>
      </c>
      <c r="AT130" s="236" t="s">
        <v>80</v>
      </c>
      <c r="AU130" s="236" t="s">
        <v>89</v>
      </c>
      <c r="AY130" s="235" t="s">
        <v>174</v>
      </c>
      <c r="BK130" s="237" t="n">
        <f aca="false">SUM(BK131:BK134)</f>
        <v>0</v>
      </c>
    </row>
    <row r="131" s="32" customFormat="true" ht="16.5" hidden="false" customHeight="true" outlineLevel="0" collapsed="false">
      <c r="A131" s="25"/>
      <c r="B131" s="26"/>
      <c r="C131" s="240" t="s">
        <v>201</v>
      </c>
      <c r="D131" s="240" t="s">
        <v>177</v>
      </c>
      <c r="E131" s="241" t="s">
        <v>206</v>
      </c>
      <c r="F131" s="242" t="s">
        <v>243</v>
      </c>
      <c r="G131" s="243" t="s">
        <v>180</v>
      </c>
      <c r="H131" s="244" t="n">
        <v>1</v>
      </c>
      <c r="I131" s="245"/>
      <c r="J131" s="246" t="n">
        <f aca="false">ROUND(I131*H131,2)</f>
        <v>0</v>
      </c>
      <c r="K131" s="242" t="s">
        <v>197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182</v>
      </c>
      <c r="AT131" s="251" t="s">
        <v>17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182</v>
      </c>
      <c r="BM131" s="251" t="s">
        <v>208</v>
      </c>
    </row>
    <row r="132" s="32" customFormat="true" ht="16.5" hidden="false" customHeight="true" outlineLevel="0" collapsed="false">
      <c r="A132" s="25"/>
      <c r="B132" s="26"/>
      <c r="C132" s="240" t="s">
        <v>191</v>
      </c>
      <c r="D132" s="240" t="s">
        <v>177</v>
      </c>
      <c r="E132" s="241" t="s">
        <v>210</v>
      </c>
      <c r="F132" s="242" t="s">
        <v>211</v>
      </c>
      <c r="G132" s="243" t="s">
        <v>180</v>
      </c>
      <c r="H132" s="244" t="n">
        <v>1</v>
      </c>
      <c r="I132" s="245"/>
      <c r="J132" s="246" t="n">
        <f aca="false">ROUND(I132*H132,2)</f>
        <v>0</v>
      </c>
      <c r="K132" s="242" t="s">
        <v>197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182</v>
      </c>
      <c r="AT132" s="251" t="s">
        <v>17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182</v>
      </c>
      <c r="BM132" s="251" t="s">
        <v>212</v>
      </c>
    </row>
    <row r="133" s="32" customFormat="true" ht="16.5" hidden="false" customHeight="true" outlineLevel="0" collapsed="false">
      <c r="A133" s="25"/>
      <c r="B133" s="26"/>
      <c r="C133" s="240" t="s">
        <v>209</v>
      </c>
      <c r="D133" s="240" t="s">
        <v>177</v>
      </c>
      <c r="E133" s="241" t="s">
        <v>244</v>
      </c>
      <c r="F133" s="242" t="s">
        <v>245</v>
      </c>
      <c r="G133" s="243" t="s">
        <v>180</v>
      </c>
      <c r="H133" s="244" t="n">
        <v>1</v>
      </c>
      <c r="I133" s="245"/>
      <c r="J133" s="246" t="n">
        <f aca="false">ROUND(I133*H133,2)</f>
        <v>0</v>
      </c>
      <c r="K133" s="242" t="s">
        <v>181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182</v>
      </c>
      <c r="AT133" s="251" t="s">
        <v>17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182</v>
      </c>
      <c r="BM133" s="251" t="s">
        <v>215</v>
      </c>
    </row>
    <row r="134" s="32" customFormat="true" ht="16.5" hidden="false" customHeight="true" outlineLevel="0" collapsed="false">
      <c r="A134" s="25"/>
      <c r="B134" s="26"/>
      <c r="C134" s="240" t="s">
        <v>198</v>
      </c>
      <c r="D134" s="240" t="s">
        <v>177</v>
      </c>
      <c r="E134" s="241" t="s">
        <v>213</v>
      </c>
      <c r="F134" s="242" t="s">
        <v>214</v>
      </c>
      <c r="G134" s="243" t="s">
        <v>180</v>
      </c>
      <c r="H134" s="244" t="n">
        <v>1</v>
      </c>
      <c r="I134" s="245"/>
      <c r="J134" s="246" t="n">
        <f aca="false">ROUND(I134*H134,2)</f>
        <v>0</v>
      </c>
      <c r="K134" s="242" t="s">
        <v>181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182</v>
      </c>
      <c r="AT134" s="251" t="s">
        <v>17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182</v>
      </c>
      <c r="BM134" s="251" t="s">
        <v>221</v>
      </c>
    </row>
    <row r="135" s="223" customFormat="true" ht="22.8" hidden="false" customHeight="true" outlineLevel="0" collapsed="false">
      <c r="B135" s="224"/>
      <c r="C135" s="225"/>
      <c r="D135" s="226" t="s">
        <v>80</v>
      </c>
      <c r="E135" s="238" t="s">
        <v>216</v>
      </c>
      <c r="F135" s="238" t="s">
        <v>21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37)</f>
        <v>0</v>
      </c>
      <c r="Q135" s="232"/>
      <c r="R135" s="233" t="n">
        <f aca="false">SUM(R136:R137)</f>
        <v>0</v>
      </c>
      <c r="S135" s="232"/>
      <c r="T135" s="234" t="n">
        <f aca="false">SUM(T136:T137)</f>
        <v>0</v>
      </c>
      <c r="AR135" s="235" t="s">
        <v>173</v>
      </c>
      <c r="AT135" s="236" t="s">
        <v>80</v>
      </c>
      <c r="AU135" s="236" t="s">
        <v>89</v>
      </c>
      <c r="AY135" s="235" t="s">
        <v>174</v>
      </c>
      <c r="BK135" s="237" t="n">
        <f aca="false">SUM(BK136:BK137)</f>
        <v>0</v>
      </c>
    </row>
    <row r="136" s="32" customFormat="true" ht="16.5" hidden="false" customHeight="true" outlineLevel="0" collapsed="false">
      <c r="A136" s="25"/>
      <c r="B136" s="26"/>
      <c r="C136" s="240" t="s">
        <v>218</v>
      </c>
      <c r="D136" s="240" t="s">
        <v>177</v>
      </c>
      <c r="E136" s="241" t="s">
        <v>219</v>
      </c>
      <c r="F136" s="242" t="s">
        <v>220</v>
      </c>
      <c r="G136" s="243" t="s">
        <v>180</v>
      </c>
      <c r="H136" s="244" t="n">
        <v>1</v>
      </c>
      <c r="I136" s="245"/>
      <c r="J136" s="246" t="n">
        <f aca="false">ROUND(I136*H136,2)</f>
        <v>0</v>
      </c>
      <c r="K136" s="242" t="s">
        <v>197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182</v>
      </c>
      <c r="AT136" s="251" t="s">
        <v>17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182</v>
      </c>
      <c r="BM136" s="251" t="s">
        <v>224</v>
      </c>
    </row>
    <row r="137" s="32" customFormat="true" ht="16.5" hidden="false" customHeight="true" outlineLevel="0" collapsed="false">
      <c r="A137" s="25"/>
      <c r="B137" s="26"/>
      <c r="C137" s="240" t="s">
        <v>203</v>
      </c>
      <c r="D137" s="240" t="s">
        <v>177</v>
      </c>
      <c r="E137" s="241" t="s">
        <v>222</v>
      </c>
      <c r="F137" s="242" t="s">
        <v>223</v>
      </c>
      <c r="G137" s="243" t="s">
        <v>180</v>
      </c>
      <c r="H137" s="244" t="n">
        <v>1</v>
      </c>
      <c r="I137" s="245"/>
      <c r="J137" s="246" t="n">
        <f aca="false">ROUND(I137*H137,2)</f>
        <v>0</v>
      </c>
      <c r="K137" s="242" t="s">
        <v>181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182</v>
      </c>
      <c r="AT137" s="251" t="s">
        <v>17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182</v>
      </c>
      <c r="BM137" s="251" t="s">
        <v>229</v>
      </c>
    </row>
    <row r="138" s="223" customFormat="true" ht="22.8" hidden="false" customHeight="true" outlineLevel="0" collapsed="false">
      <c r="B138" s="224"/>
      <c r="C138" s="225"/>
      <c r="D138" s="226" t="s">
        <v>80</v>
      </c>
      <c r="E138" s="238" t="s">
        <v>225</v>
      </c>
      <c r="F138" s="238" t="s">
        <v>226</v>
      </c>
      <c r="G138" s="225"/>
      <c r="H138" s="225"/>
      <c r="I138" s="228"/>
      <c r="J138" s="239" t="n">
        <f aca="false">BK138</f>
        <v>0</v>
      </c>
      <c r="K138" s="225"/>
      <c r="L138" s="230"/>
      <c r="M138" s="231"/>
      <c r="N138" s="232"/>
      <c r="O138" s="232"/>
      <c r="P138" s="233" t="n">
        <f aca="false">P139</f>
        <v>0</v>
      </c>
      <c r="Q138" s="232"/>
      <c r="R138" s="233" t="n">
        <f aca="false">R139</f>
        <v>0</v>
      </c>
      <c r="S138" s="232"/>
      <c r="T138" s="234" t="n">
        <f aca="false">T139</f>
        <v>0</v>
      </c>
      <c r="AR138" s="235" t="s">
        <v>173</v>
      </c>
      <c r="AT138" s="236" t="s">
        <v>80</v>
      </c>
      <c r="AU138" s="236" t="s">
        <v>89</v>
      </c>
      <c r="AY138" s="235" t="s">
        <v>174</v>
      </c>
      <c r="BK138" s="237" t="n">
        <f aca="false">BK139</f>
        <v>0</v>
      </c>
    </row>
    <row r="139" s="32" customFormat="true" ht="16.5" hidden="false" customHeight="true" outlineLevel="0" collapsed="false">
      <c r="A139" s="25"/>
      <c r="B139" s="26"/>
      <c r="C139" s="240" t="s">
        <v>227</v>
      </c>
      <c r="D139" s="240" t="s">
        <v>177</v>
      </c>
      <c r="E139" s="241" t="s">
        <v>228</v>
      </c>
      <c r="F139" s="242" t="s">
        <v>226</v>
      </c>
      <c r="G139" s="243" t="s">
        <v>180</v>
      </c>
      <c r="H139" s="244" t="n">
        <v>1</v>
      </c>
      <c r="I139" s="245"/>
      <c r="J139" s="246" t="n">
        <f aca="false">ROUND(I139*H139,2)</f>
        <v>0</v>
      </c>
      <c r="K139" s="242" t="s">
        <v>197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182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182</v>
      </c>
      <c r="BM139" s="251" t="s">
        <v>239</v>
      </c>
    </row>
    <row r="140" s="223" customFormat="true" ht="22.8" hidden="false" customHeight="true" outlineLevel="0" collapsed="false">
      <c r="B140" s="224"/>
      <c r="C140" s="225"/>
      <c r="D140" s="226" t="s">
        <v>80</v>
      </c>
      <c r="E140" s="238" t="s">
        <v>230</v>
      </c>
      <c r="F140" s="238" t="s">
        <v>231</v>
      </c>
      <c r="G140" s="225"/>
      <c r="H140" s="225"/>
      <c r="I140" s="228"/>
      <c r="J140" s="239" t="n">
        <f aca="false">BK140</f>
        <v>0</v>
      </c>
      <c r="K140" s="225"/>
      <c r="L140" s="230"/>
      <c r="M140" s="231"/>
      <c r="N140" s="232"/>
      <c r="O140" s="232"/>
      <c r="P140" s="233" t="n">
        <f aca="false">SUM(P141:P144)</f>
        <v>0</v>
      </c>
      <c r="Q140" s="232"/>
      <c r="R140" s="233" t="n">
        <f aca="false">SUM(R141:R144)</f>
        <v>0</v>
      </c>
      <c r="S140" s="232"/>
      <c r="T140" s="234" t="n">
        <f aca="false">SUM(T141:T144)</f>
        <v>0</v>
      </c>
      <c r="AR140" s="235" t="s">
        <v>173</v>
      </c>
      <c r="AT140" s="236" t="s">
        <v>80</v>
      </c>
      <c r="AU140" s="236" t="s">
        <v>89</v>
      </c>
      <c r="AY140" s="235" t="s">
        <v>174</v>
      </c>
      <c r="BK140" s="237" t="n">
        <f aca="false">SUM(BK141:BK144)</f>
        <v>0</v>
      </c>
    </row>
    <row r="141" s="32" customFormat="true" ht="16.5" hidden="false" customHeight="true" outlineLevel="0" collapsed="false">
      <c r="A141" s="25"/>
      <c r="B141" s="26"/>
      <c r="C141" s="240" t="s">
        <v>208</v>
      </c>
      <c r="D141" s="240" t="s">
        <v>177</v>
      </c>
      <c r="E141" s="241" t="s">
        <v>232</v>
      </c>
      <c r="F141" s="242" t="s">
        <v>246</v>
      </c>
      <c r="G141" s="243"/>
      <c r="H141" s="244" t="n">
        <v>1</v>
      </c>
      <c r="I141" s="245"/>
      <c r="J141" s="246" t="n">
        <f aca="false">ROUND(I141*H141,2)</f>
        <v>0</v>
      </c>
      <c r="K141" s="242" t="s">
        <v>181</v>
      </c>
      <c r="L141" s="31"/>
      <c r="M141" s="247"/>
      <c r="N141" s="248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182</v>
      </c>
      <c r="AT141" s="251" t="s">
        <v>17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182</v>
      </c>
      <c r="BM141" s="251" t="s">
        <v>247</v>
      </c>
    </row>
    <row r="142" s="32" customFormat="true" ht="12.8" hidden="false" customHeight="false" outlineLevel="0" collapsed="false">
      <c r="A142" s="25"/>
      <c r="B142" s="26"/>
      <c r="C142" s="27"/>
      <c r="D142" s="253" t="s">
        <v>235</v>
      </c>
      <c r="E142" s="27"/>
      <c r="F142" s="254" t="s">
        <v>236</v>
      </c>
      <c r="G142" s="27"/>
      <c r="H142" s="27"/>
      <c r="I142" s="139"/>
      <c r="J142" s="27"/>
      <c r="K142" s="27"/>
      <c r="L142" s="31"/>
      <c r="M142" s="255"/>
      <c r="N142" s="256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35</v>
      </c>
      <c r="AU142" s="3" t="s">
        <v>91</v>
      </c>
    </row>
    <row r="143" s="32" customFormat="true" ht="16.5" hidden="false" customHeight="true" outlineLevel="0" collapsed="false">
      <c r="A143" s="25"/>
      <c r="B143" s="26"/>
      <c r="C143" s="240" t="s">
        <v>7</v>
      </c>
      <c r="D143" s="240" t="s">
        <v>177</v>
      </c>
      <c r="E143" s="241" t="s">
        <v>237</v>
      </c>
      <c r="F143" s="242" t="s">
        <v>238</v>
      </c>
      <c r="G143" s="243" t="s">
        <v>180</v>
      </c>
      <c r="H143" s="244" t="n">
        <v>1</v>
      </c>
      <c r="I143" s="245"/>
      <c r="J143" s="246" t="n">
        <f aca="false">ROUND(I143*H143,2)</f>
        <v>0</v>
      </c>
      <c r="K143" s="242" t="s">
        <v>197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182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182</v>
      </c>
      <c r="BM143" s="251" t="s">
        <v>248</v>
      </c>
    </row>
    <row r="144" s="32" customFormat="true" ht="12.8" hidden="false" customHeight="false" outlineLevel="0" collapsed="false">
      <c r="A144" s="25"/>
      <c r="B144" s="26"/>
      <c r="C144" s="27"/>
      <c r="D144" s="253" t="s">
        <v>235</v>
      </c>
      <c r="E144" s="27"/>
      <c r="F144" s="254" t="s">
        <v>236</v>
      </c>
      <c r="G144" s="27"/>
      <c r="H144" s="27"/>
      <c r="I144" s="139"/>
      <c r="J144" s="27"/>
      <c r="K144" s="27"/>
      <c r="L144" s="31"/>
      <c r="M144" s="257"/>
      <c r="N144" s="258"/>
      <c r="O144" s="259"/>
      <c r="P144" s="259"/>
      <c r="Q144" s="259"/>
      <c r="R144" s="259"/>
      <c r="S144" s="259"/>
      <c r="T144" s="260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35</v>
      </c>
      <c r="AU144" s="3" t="s">
        <v>91</v>
      </c>
    </row>
    <row r="145" s="32" customFormat="true" ht="6.95" hidden="false" customHeight="true" outlineLevel="0" collapsed="false">
      <c r="A145" s="25"/>
      <c r="B145" s="53"/>
      <c r="C145" s="54"/>
      <c r="D145" s="54"/>
      <c r="E145" s="54"/>
      <c r="F145" s="54"/>
      <c r="G145" s="54"/>
      <c r="H145" s="54"/>
      <c r="I145" s="182"/>
      <c r="J145" s="54"/>
      <c r="K145" s="54"/>
      <c r="L145" s="31"/>
      <c r="M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</sheetData>
  <sheetProtection algorithmName="SHA-512" hashValue="qdw3R4+SHYX9WXf9R6EtR6STb1GC/aATQG8PBT0sLA8h7hw2/9cjyGm68c82Uay5dUpbvTgk3d934NGgq0UiCA==" saltValue="9h5Wbj3biu/42RI/fxMWL0kopgumWxo+mCdHLia7VHjpELgw2mdvzAYlLZPTSN6p1cz5kncxreYucrtfwwrL3Q==" spinCount="100000" sheet="true" password="c43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8" t="s">
        <v>249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251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9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52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2:BE155)),  2)</f>
        <v>0</v>
      </c>
      <c r="G35" s="25"/>
      <c r="H35" s="25"/>
      <c r="I35" s="161" t="n">
        <v>0.21</v>
      </c>
      <c r="J35" s="160" t="n">
        <f aca="false">ROUND(((SUM(BE122:BE15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2:BF155)),  2)</f>
        <v>0</v>
      </c>
      <c r="G36" s="25"/>
      <c r="H36" s="25"/>
      <c r="I36" s="161" t="n">
        <v>0.15</v>
      </c>
      <c r="J36" s="160" t="n">
        <f aca="false">ROUND(((SUM(BF122:BF15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2:BG155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2:BH155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2:BI155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86" t="s">
        <v>249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2020024101.1-1 - Soupis prací pro obnovu zpevněných ploch  a dopravního značení - SSZ LB.20 přechod Blažkova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253</v>
      </c>
      <c r="E98" s="199"/>
      <c r="F98" s="199"/>
      <c r="G98" s="199"/>
      <c r="H98" s="199"/>
      <c r="I98" s="200"/>
      <c r="J98" s="201" t="n">
        <f aca="false">J123</f>
        <v>0</v>
      </c>
      <c r="K98" s="197"/>
      <c r="L98" s="202"/>
    </row>
    <row r="99" s="195" customFormat="true" ht="24.95" hidden="true" customHeight="true" outlineLevel="0" collapsed="false">
      <c r="B99" s="196"/>
      <c r="C99" s="197"/>
      <c r="D99" s="198" t="s">
        <v>254</v>
      </c>
      <c r="E99" s="199"/>
      <c r="F99" s="199"/>
      <c r="G99" s="199"/>
      <c r="H99" s="199"/>
      <c r="I99" s="200"/>
      <c r="J99" s="201" t="n">
        <f aca="false">J134</f>
        <v>0</v>
      </c>
      <c r="K99" s="197"/>
      <c r="L99" s="202"/>
    </row>
    <row r="100" s="195" customFormat="true" ht="24.95" hidden="true" customHeight="true" outlineLevel="0" collapsed="false">
      <c r="B100" s="196"/>
      <c r="C100" s="197"/>
      <c r="D100" s="198" t="s">
        <v>255</v>
      </c>
      <c r="E100" s="199"/>
      <c r="F100" s="199"/>
      <c r="G100" s="199"/>
      <c r="H100" s="199"/>
      <c r="I100" s="200"/>
      <c r="J100" s="201" t="n">
        <f aca="false">J146</f>
        <v>0</v>
      </c>
      <c r="K100" s="197"/>
      <c r="L100" s="202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39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2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5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58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3.25" hidden="false" customHeight="true" outlineLevel="0" collapsed="false">
      <c r="A110" s="25"/>
      <c r="B110" s="26"/>
      <c r="C110" s="27"/>
      <c r="D110" s="27"/>
      <c r="E110" s="186" t="str">
        <f aca="false">E7</f>
        <v>Zvýšení bezpečnosti dopravy III. – přechod Blažkova a Lipová – Na Bídě přejezd tramvají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3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23.25" hidden="false" customHeight="true" outlineLevel="0" collapsed="false">
      <c r="A112" s="25"/>
      <c r="B112" s="26"/>
      <c r="C112" s="27"/>
      <c r="D112" s="27"/>
      <c r="E112" s="186" t="s">
        <v>249</v>
      </c>
      <c r="F112" s="186"/>
      <c r="G112" s="186"/>
      <c r="H112" s="186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50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75" hidden="false" customHeight="true" outlineLevel="0" collapsed="false">
      <c r="A114" s="25"/>
      <c r="B114" s="26"/>
      <c r="C114" s="27"/>
      <c r="D114" s="27"/>
      <c r="E114" s="65" t="str">
        <f aca="false">E11</f>
        <v>2020024101.1-1 - Soupis prací pro obnovu zpevněných ploch  a dopravního značení - SSZ LB.20 přechod Blažkova</v>
      </c>
      <c r="F114" s="65"/>
      <c r="G114" s="65"/>
      <c r="H114" s="65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Liberec</v>
      </c>
      <c r="G116" s="27"/>
      <c r="H116" s="27"/>
      <c r="I116" s="141" t="s">
        <v>23</v>
      </c>
      <c r="J116" s="187" t="str">
        <f aca="false">IF(J14="","",J14)</f>
        <v>11. 9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rní město Liberec</v>
      </c>
      <c r="G118" s="27"/>
      <c r="H118" s="27"/>
      <c r="I118" s="141" t="s">
        <v>35</v>
      </c>
      <c r="J118" s="188" t="str">
        <f aca="false">E23</f>
        <v>Swarco Traffic CZ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41" t="s">
        <v>38</v>
      </c>
      <c r="J119" s="188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7" customFormat="true" ht="29.3" hidden="false" customHeight="true" outlineLevel="0" collapsed="false">
      <c r="A121" s="210"/>
      <c r="B121" s="211"/>
      <c r="C121" s="212" t="s">
        <v>159</v>
      </c>
      <c r="D121" s="213" t="s">
        <v>66</v>
      </c>
      <c r="E121" s="213" t="s">
        <v>62</v>
      </c>
      <c r="F121" s="213" t="s">
        <v>63</v>
      </c>
      <c r="G121" s="213" t="s">
        <v>160</v>
      </c>
      <c r="H121" s="213" t="s">
        <v>161</v>
      </c>
      <c r="I121" s="214" t="s">
        <v>162</v>
      </c>
      <c r="J121" s="213" t="s">
        <v>148</v>
      </c>
      <c r="K121" s="215" t="s">
        <v>163</v>
      </c>
      <c r="L121" s="216"/>
      <c r="M121" s="83"/>
      <c r="N121" s="84" t="s">
        <v>45</v>
      </c>
      <c r="O121" s="84" t="s">
        <v>164</v>
      </c>
      <c r="P121" s="84" t="s">
        <v>165</v>
      </c>
      <c r="Q121" s="84" t="s">
        <v>166</v>
      </c>
      <c r="R121" s="84" t="s">
        <v>167</v>
      </c>
      <c r="S121" s="84" t="s">
        <v>168</v>
      </c>
      <c r="T121" s="85" t="s">
        <v>169</v>
      </c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</row>
    <row r="122" s="32" customFormat="true" ht="22.8" hidden="false" customHeight="true" outlineLevel="0" collapsed="false">
      <c r="A122" s="25"/>
      <c r="B122" s="26"/>
      <c r="C122" s="91" t="s">
        <v>170</v>
      </c>
      <c r="D122" s="27"/>
      <c r="E122" s="27"/>
      <c r="F122" s="27"/>
      <c r="G122" s="27"/>
      <c r="H122" s="27"/>
      <c r="I122" s="139"/>
      <c r="J122" s="218" t="n">
        <f aca="false">BK122</f>
        <v>0</v>
      </c>
      <c r="K122" s="27"/>
      <c r="L122" s="31"/>
      <c r="M122" s="86"/>
      <c r="N122" s="219"/>
      <c r="O122" s="87"/>
      <c r="P122" s="220" t="n">
        <f aca="false">P123+P134+P146</f>
        <v>0</v>
      </c>
      <c r="Q122" s="87"/>
      <c r="R122" s="220" t="n">
        <f aca="false">R123+R134+R146</f>
        <v>0</v>
      </c>
      <c r="S122" s="87"/>
      <c r="T122" s="221" t="n">
        <f aca="false">T123+T134+T146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0</v>
      </c>
      <c r="BK122" s="222" t="n">
        <f aca="false">BK123+BK134+BK146</f>
        <v>0</v>
      </c>
    </row>
    <row r="123" s="223" customFormat="true" ht="25.9" hidden="false" customHeight="true" outlineLevel="0" collapsed="false">
      <c r="B123" s="224"/>
      <c r="C123" s="225"/>
      <c r="D123" s="226" t="s">
        <v>80</v>
      </c>
      <c r="E123" s="227" t="s">
        <v>89</v>
      </c>
      <c r="F123" s="227" t="s">
        <v>256</v>
      </c>
      <c r="G123" s="225"/>
      <c r="H123" s="225"/>
      <c r="I123" s="228"/>
      <c r="J123" s="229" t="n">
        <f aca="false">BK123</f>
        <v>0</v>
      </c>
      <c r="K123" s="225"/>
      <c r="L123" s="230"/>
      <c r="M123" s="231"/>
      <c r="N123" s="232"/>
      <c r="O123" s="232"/>
      <c r="P123" s="233" t="n">
        <f aca="false">SUM(P124:P133)</f>
        <v>0</v>
      </c>
      <c r="Q123" s="232"/>
      <c r="R123" s="233" t="n">
        <f aca="false">SUM(R124:R133)</f>
        <v>0</v>
      </c>
      <c r="S123" s="232"/>
      <c r="T123" s="234" t="n">
        <f aca="false">SUM(T124:T133)</f>
        <v>0</v>
      </c>
      <c r="AR123" s="235" t="s">
        <v>89</v>
      </c>
      <c r="AT123" s="236" t="s">
        <v>80</v>
      </c>
      <c r="AU123" s="236" t="s">
        <v>81</v>
      </c>
      <c r="AY123" s="235" t="s">
        <v>174</v>
      </c>
      <c r="BK123" s="237" t="n">
        <f aca="false">SUM(BK124:BK133)</f>
        <v>0</v>
      </c>
    </row>
    <row r="124" s="32" customFormat="true" ht="66.75" hidden="false" customHeight="true" outlineLevel="0" collapsed="false">
      <c r="A124" s="25"/>
      <c r="B124" s="26"/>
      <c r="C124" s="240" t="s">
        <v>89</v>
      </c>
      <c r="D124" s="240" t="s">
        <v>177</v>
      </c>
      <c r="E124" s="241" t="s">
        <v>257</v>
      </c>
      <c r="F124" s="242" t="s">
        <v>258</v>
      </c>
      <c r="G124" s="243" t="s">
        <v>259</v>
      </c>
      <c r="H124" s="244" t="n">
        <v>2.1</v>
      </c>
      <c r="I124" s="245"/>
      <c r="J124" s="246" t="n">
        <f aca="false">ROUND(I124*H124,2)</f>
        <v>0</v>
      </c>
      <c r="K124" s="242" t="s">
        <v>260</v>
      </c>
      <c r="L124" s="31"/>
      <c r="M124" s="247"/>
      <c r="N124" s="248" t="s">
        <v>46</v>
      </c>
      <c r="O124" s="75"/>
      <c r="P124" s="249" t="n">
        <f aca="false">O124*H124</f>
        <v>0</v>
      </c>
      <c r="Q124" s="249" t="n">
        <v>0</v>
      </c>
      <c r="R124" s="249" t="n">
        <f aca="false">Q124*H124</f>
        <v>0</v>
      </c>
      <c r="S124" s="249" t="n">
        <v>0</v>
      </c>
      <c r="T124" s="25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1" t="s">
        <v>182</v>
      </c>
      <c r="AT124" s="251" t="s">
        <v>177</v>
      </c>
      <c r="AU124" s="251" t="s">
        <v>89</v>
      </c>
      <c r="AY124" s="3" t="s">
        <v>174</v>
      </c>
      <c r="BE124" s="252" t="n">
        <f aca="false">IF(N124="základní",J124,0)</f>
        <v>0</v>
      </c>
      <c r="BF124" s="252" t="n">
        <f aca="false">IF(N124="snížená",J124,0)</f>
        <v>0</v>
      </c>
      <c r="BG124" s="252" t="n">
        <f aca="false">IF(N124="zákl. přenesená",J124,0)</f>
        <v>0</v>
      </c>
      <c r="BH124" s="252" t="n">
        <f aca="false">IF(N124="sníž. přenesená",J124,0)</f>
        <v>0</v>
      </c>
      <c r="BI124" s="252" t="n">
        <f aca="false">IF(N124="nulová",J124,0)</f>
        <v>0</v>
      </c>
      <c r="BJ124" s="3" t="s">
        <v>89</v>
      </c>
      <c r="BK124" s="252" t="n">
        <f aca="false">ROUND(I124*H124,2)</f>
        <v>0</v>
      </c>
      <c r="BL124" s="3" t="s">
        <v>182</v>
      </c>
      <c r="BM124" s="251" t="s">
        <v>91</v>
      </c>
    </row>
    <row r="125" s="32" customFormat="true" ht="55.5" hidden="false" customHeight="true" outlineLevel="0" collapsed="false">
      <c r="A125" s="25"/>
      <c r="B125" s="26"/>
      <c r="C125" s="240" t="s">
        <v>91</v>
      </c>
      <c r="D125" s="240" t="s">
        <v>177</v>
      </c>
      <c r="E125" s="241" t="s">
        <v>261</v>
      </c>
      <c r="F125" s="242" t="s">
        <v>262</v>
      </c>
      <c r="G125" s="243" t="s">
        <v>259</v>
      </c>
      <c r="H125" s="244" t="n">
        <v>2.4</v>
      </c>
      <c r="I125" s="245"/>
      <c r="J125" s="246" t="n">
        <f aca="false">ROUND(I125*H125,2)</f>
        <v>0</v>
      </c>
      <c r="K125" s="242" t="s">
        <v>260</v>
      </c>
      <c r="L125" s="31"/>
      <c r="M125" s="247"/>
      <c r="N125" s="248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182</v>
      </c>
      <c r="AT125" s="251" t="s">
        <v>177</v>
      </c>
      <c r="AU125" s="251" t="s">
        <v>89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182</v>
      </c>
      <c r="BM125" s="251" t="s">
        <v>182</v>
      </c>
    </row>
    <row r="126" s="32" customFormat="true" ht="66.75" hidden="false" customHeight="true" outlineLevel="0" collapsed="false">
      <c r="A126" s="25"/>
      <c r="B126" s="26"/>
      <c r="C126" s="240" t="s">
        <v>185</v>
      </c>
      <c r="D126" s="240" t="s">
        <v>177</v>
      </c>
      <c r="E126" s="241" t="s">
        <v>263</v>
      </c>
      <c r="F126" s="242" t="s">
        <v>264</v>
      </c>
      <c r="G126" s="243" t="s">
        <v>259</v>
      </c>
      <c r="H126" s="244" t="n">
        <v>11.8</v>
      </c>
      <c r="I126" s="245"/>
      <c r="J126" s="246" t="n">
        <f aca="false">ROUND(I126*H126,2)</f>
        <v>0</v>
      </c>
      <c r="K126" s="242" t="s">
        <v>260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182</v>
      </c>
      <c r="AT126" s="251" t="s">
        <v>177</v>
      </c>
      <c r="AU126" s="251" t="s">
        <v>89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182</v>
      </c>
      <c r="BM126" s="251" t="s">
        <v>188</v>
      </c>
    </row>
    <row r="127" s="32" customFormat="true" ht="44.25" hidden="false" customHeight="true" outlineLevel="0" collapsed="false">
      <c r="A127" s="25"/>
      <c r="B127" s="26"/>
      <c r="C127" s="240" t="s">
        <v>182</v>
      </c>
      <c r="D127" s="240" t="s">
        <v>177</v>
      </c>
      <c r="E127" s="241" t="s">
        <v>265</v>
      </c>
      <c r="F127" s="242" t="s">
        <v>266</v>
      </c>
      <c r="G127" s="243" t="s">
        <v>267</v>
      </c>
      <c r="H127" s="244" t="n">
        <v>12</v>
      </c>
      <c r="I127" s="245"/>
      <c r="J127" s="246" t="n">
        <f aca="false">ROUND(I127*H127,2)</f>
        <v>0</v>
      </c>
      <c r="K127" s="242" t="s">
        <v>260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182</v>
      </c>
      <c r="AT127" s="251" t="s">
        <v>177</v>
      </c>
      <c r="AU127" s="251" t="s">
        <v>89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182</v>
      </c>
      <c r="BM127" s="251" t="s">
        <v>191</v>
      </c>
    </row>
    <row r="128" s="32" customFormat="true" ht="33" hidden="false" customHeight="true" outlineLevel="0" collapsed="false">
      <c r="A128" s="25"/>
      <c r="B128" s="26"/>
      <c r="C128" s="240" t="s">
        <v>173</v>
      </c>
      <c r="D128" s="240" t="s">
        <v>177</v>
      </c>
      <c r="E128" s="241" t="s">
        <v>268</v>
      </c>
      <c r="F128" s="242" t="s">
        <v>269</v>
      </c>
      <c r="G128" s="243" t="s">
        <v>267</v>
      </c>
      <c r="H128" s="244" t="n">
        <v>20</v>
      </c>
      <c r="I128" s="245"/>
      <c r="J128" s="246" t="n">
        <f aca="false">ROUND(I128*H128,2)</f>
        <v>0</v>
      </c>
      <c r="K128" s="242" t="s">
        <v>260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182</v>
      </c>
      <c r="AT128" s="251" t="s">
        <v>177</v>
      </c>
      <c r="AU128" s="251" t="s">
        <v>89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182</v>
      </c>
      <c r="BM128" s="251" t="s">
        <v>198</v>
      </c>
    </row>
    <row r="129" s="32" customFormat="true" ht="55.5" hidden="false" customHeight="true" outlineLevel="0" collapsed="false">
      <c r="A129" s="25"/>
      <c r="B129" s="26"/>
      <c r="C129" s="240" t="s">
        <v>188</v>
      </c>
      <c r="D129" s="240" t="s">
        <v>177</v>
      </c>
      <c r="E129" s="241" t="s">
        <v>270</v>
      </c>
      <c r="F129" s="242" t="s">
        <v>271</v>
      </c>
      <c r="G129" s="243" t="s">
        <v>259</v>
      </c>
      <c r="H129" s="244" t="n">
        <v>2.1</v>
      </c>
      <c r="I129" s="245"/>
      <c r="J129" s="246" t="n">
        <f aca="false">ROUND(I129*H129,2)</f>
        <v>0</v>
      </c>
      <c r="K129" s="242" t="s">
        <v>260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182</v>
      </c>
      <c r="AT129" s="251" t="s">
        <v>177</v>
      </c>
      <c r="AU129" s="251" t="s">
        <v>89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182</v>
      </c>
      <c r="BM129" s="251" t="s">
        <v>203</v>
      </c>
    </row>
    <row r="130" s="32" customFormat="true" ht="44.25" hidden="false" customHeight="true" outlineLevel="0" collapsed="false">
      <c r="A130" s="25"/>
      <c r="B130" s="26"/>
      <c r="C130" s="240" t="s">
        <v>201</v>
      </c>
      <c r="D130" s="240" t="s">
        <v>177</v>
      </c>
      <c r="E130" s="241" t="s">
        <v>272</v>
      </c>
      <c r="F130" s="242" t="s">
        <v>273</v>
      </c>
      <c r="G130" s="243" t="s">
        <v>274</v>
      </c>
      <c r="H130" s="244" t="n">
        <v>54</v>
      </c>
      <c r="I130" s="245"/>
      <c r="J130" s="246" t="n">
        <f aca="false">ROUND(I130*H130,2)</f>
        <v>0</v>
      </c>
      <c r="K130" s="242" t="s">
        <v>260</v>
      </c>
      <c r="L130" s="31"/>
      <c r="M130" s="247"/>
      <c r="N130" s="248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182</v>
      </c>
      <c r="AT130" s="251" t="s">
        <v>177</v>
      </c>
      <c r="AU130" s="251" t="s">
        <v>89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182</v>
      </c>
      <c r="BM130" s="251" t="s">
        <v>208</v>
      </c>
    </row>
    <row r="131" s="32" customFormat="true" ht="33" hidden="false" customHeight="true" outlineLevel="0" collapsed="false">
      <c r="A131" s="25"/>
      <c r="B131" s="26"/>
      <c r="C131" s="240" t="s">
        <v>191</v>
      </c>
      <c r="D131" s="240" t="s">
        <v>177</v>
      </c>
      <c r="E131" s="241" t="s">
        <v>275</v>
      </c>
      <c r="F131" s="242" t="s">
        <v>276</v>
      </c>
      <c r="G131" s="243" t="s">
        <v>274</v>
      </c>
      <c r="H131" s="244" t="n">
        <v>23</v>
      </c>
      <c r="I131" s="245"/>
      <c r="J131" s="246" t="n">
        <f aca="false">ROUND(I131*H131,2)</f>
        <v>0</v>
      </c>
      <c r="K131" s="242" t="s">
        <v>260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182</v>
      </c>
      <c r="AT131" s="251" t="s">
        <v>177</v>
      </c>
      <c r="AU131" s="251" t="s">
        <v>89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182</v>
      </c>
      <c r="BM131" s="251" t="s">
        <v>212</v>
      </c>
    </row>
    <row r="132" s="32" customFormat="true" ht="44.25" hidden="false" customHeight="true" outlineLevel="0" collapsed="false">
      <c r="A132" s="25"/>
      <c r="B132" s="26"/>
      <c r="C132" s="240" t="s">
        <v>209</v>
      </c>
      <c r="D132" s="240" t="s">
        <v>177</v>
      </c>
      <c r="E132" s="241" t="s">
        <v>277</v>
      </c>
      <c r="F132" s="242" t="s">
        <v>278</v>
      </c>
      <c r="G132" s="243" t="s">
        <v>259</v>
      </c>
      <c r="H132" s="244" t="n">
        <v>2.3</v>
      </c>
      <c r="I132" s="245"/>
      <c r="J132" s="246" t="n">
        <f aca="false">ROUND(I132*H132,2)</f>
        <v>0</v>
      </c>
      <c r="K132" s="242" t="s">
        <v>260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182</v>
      </c>
      <c r="AT132" s="251" t="s">
        <v>177</v>
      </c>
      <c r="AU132" s="251" t="s">
        <v>89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182</v>
      </c>
      <c r="BM132" s="251" t="s">
        <v>215</v>
      </c>
    </row>
    <row r="133" s="32" customFormat="true" ht="44.25" hidden="false" customHeight="true" outlineLevel="0" collapsed="false">
      <c r="A133" s="25"/>
      <c r="B133" s="26"/>
      <c r="C133" s="240" t="s">
        <v>198</v>
      </c>
      <c r="D133" s="240" t="s">
        <v>177</v>
      </c>
      <c r="E133" s="241" t="s">
        <v>279</v>
      </c>
      <c r="F133" s="242" t="s">
        <v>280</v>
      </c>
      <c r="G133" s="243" t="s">
        <v>274</v>
      </c>
      <c r="H133" s="244" t="n">
        <v>23</v>
      </c>
      <c r="I133" s="245"/>
      <c r="J133" s="246" t="n">
        <f aca="false">ROUND(I133*H133,2)</f>
        <v>0</v>
      </c>
      <c r="K133" s="242" t="s">
        <v>260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182</v>
      </c>
      <c r="AT133" s="251" t="s">
        <v>177</v>
      </c>
      <c r="AU133" s="251" t="s">
        <v>89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182</v>
      </c>
      <c r="BM133" s="251" t="s">
        <v>221</v>
      </c>
    </row>
    <row r="134" s="223" customFormat="true" ht="25.9" hidden="false" customHeight="true" outlineLevel="0" collapsed="false">
      <c r="B134" s="224"/>
      <c r="C134" s="225"/>
      <c r="D134" s="226" t="s">
        <v>80</v>
      </c>
      <c r="E134" s="227" t="s">
        <v>173</v>
      </c>
      <c r="F134" s="227" t="s">
        <v>281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45)</f>
        <v>0</v>
      </c>
      <c r="Q134" s="232"/>
      <c r="R134" s="233" t="n">
        <f aca="false">SUM(R135:R145)</f>
        <v>0</v>
      </c>
      <c r="S134" s="232"/>
      <c r="T134" s="234" t="n">
        <f aca="false">SUM(T135:T145)</f>
        <v>0</v>
      </c>
      <c r="AR134" s="235" t="s">
        <v>89</v>
      </c>
      <c r="AT134" s="236" t="s">
        <v>80</v>
      </c>
      <c r="AU134" s="236" t="s">
        <v>81</v>
      </c>
      <c r="AY134" s="235" t="s">
        <v>174</v>
      </c>
      <c r="BK134" s="237" t="n">
        <f aca="false">SUM(BK135:BK145)</f>
        <v>0</v>
      </c>
    </row>
    <row r="135" s="32" customFormat="true" ht="44.25" hidden="false" customHeight="true" outlineLevel="0" collapsed="false">
      <c r="A135" s="25"/>
      <c r="B135" s="26"/>
      <c r="C135" s="240" t="s">
        <v>218</v>
      </c>
      <c r="D135" s="240" t="s">
        <v>177</v>
      </c>
      <c r="E135" s="241" t="s">
        <v>282</v>
      </c>
      <c r="F135" s="242" t="s">
        <v>283</v>
      </c>
      <c r="G135" s="243" t="s">
        <v>259</v>
      </c>
      <c r="H135" s="244" t="n">
        <v>1.3</v>
      </c>
      <c r="I135" s="245"/>
      <c r="J135" s="246" t="n">
        <f aca="false">ROUND(I135*H135,2)</f>
        <v>0</v>
      </c>
      <c r="K135" s="242" t="s">
        <v>260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182</v>
      </c>
      <c r="AT135" s="251" t="s">
        <v>177</v>
      </c>
      <c r="AU135" s="251" t="s">
        <v>89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182</v>
      </c>
      <c r="BM135" s="251" t="s">
        <v>224</v>
      </c>
    </row>
    <row r="136" s="32" customFormat="true" ht="33" hidden="false" customHeight="true" outlineLevel="0" collapsed="false">
      <c r="A136" s="25"/>
      <c r="B136" s="26"/>
      <c r="C136" s="240" t="s">
        <v>203</v>
      </c>
      <c r="D136" s="240" t="s">
        <v>177</v>
      </c>
      <c r="E136" s="241" t="s">
        <v>284</v>
      </c>
      <c r="F136" s="242" t="s">
        <v>285</v>
      </c>
      <c r="G136" s="243" t="s">
        <v>259</v>
      </c>
      <c r="H136" s="244" t="n">
        <v>1.2</v>
      </c>
      <c r="I136" s="245"/>
      <c r="J136" s="246" t="n">
        <f aca="false">ROUND(I136*H136,2)</f>
        <v>0</v>
      </c>
      <c r="K136" s="242" t="s">
        <v>260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182</v>
      </c>
      <c r="AT136" s="251" t="s">
        <v>177</v>
      </c>
      <c r="AU136" s="251" t="s">
        <v>89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182</v>
      </c>
      <c r="BM136" s="251" t="s">
        <v>229</v>
      </c>
    </row>
    <row r="137" s="32" customFormat="true" ht="55.5" hidden="false" customHeight="true" outlineLevel="0" collapsed="false">
      <c r="A137" s="25"/>
      <c r="B137" s="26"/>
      <c r="C137" s="240" t="s">
        <v>227</v>
      </c>
      <c r="D137" s="240" t="s">
        <v>177</v>
      </c>
      <c r="E137" s="241" t="s">
        <v>286</v>
      </c>
      <c r="F137" s="242" t="s">
        <v>287</v>
      </c>
      <c r="G137" s="243" t="s">
        <v>259</v>
      </c>
      <c r="H137" s="244" t="n">
        <v>8.3</v>
      </c>
      <c r="I137" s="245"/>
      <c r="J137" s="246" t="n">
        <f aca="false">ROUND(I137*H137,2)</f>
        <v>0</v>
      </c>
      <c r="K137" s="242" t="s">
        <v>260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182</v>
      </c>
      <c r="AT137" s="251" t="s">
        <v>177</v>
      </c>
      <c r="AU137" s="251" t="s">
        <v>89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182</v>
      </c>
      <c r="BM137" s="251" t="s">
        <v>239</v>
      </c>
    </row>
    <row r="138" s="32" customFormat="true" ht="33" hidden="false" customHeight="true" outlineLevel="0" collapsed="false">
      <c r="A138" s="25"/>
      <c r="B138" s="26"/>
      <c r="C138" s="240" t="s">
        <v>208</v>
      </c>
      <c r="D138" s="240" t="s">
        <v>177</v>
      </c>
      <c r="E138" s="241" t="s">
        <v>288</v>
      </c>
      <c r="F138" s="242" t="s">
        <v>289</v>
      </c>
      <c r="G138" s="243" t="s">
        <v>274</v>
      </c>
      <c r="H138" s="244" t="n">
        <v>19</v>
      </c>
      <c r="I138" s="245"/>
      <c r="J138" s="246" t="n">
        <f aca="false">ROUND(I138*H138,2)</f>
        <v>0</v>
      </c>
      <c r="K138" s="242" t="s">
        <v>260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182</v>
      </c>
      <c r="AT138" s="251" t="s">
        <v>177</v>
      </c>
      <c r="AU138" s="251" t="s">
        <v>89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182</v>
      </c>
      <c r="BM138" s="251" t="s">
        <v>247</v>
      </c>
    </row>
    <row r="139" s="32" customFormat="true" ht="33" hidden="false" customHeight="true" outlineLevel="0" collapsed="false">
      <c r="A139" s="25"/>
      <c r="B139" s="26"/>
      <c r="C139" s="240" t="s">
        <v>7</v>
      </c>
      <c r="D139" s="240" t="s">
        <v>177</v>
      </c>
      <c r="E139" s="241" t="s">
        <v>290</v>
      </c>
      <c r="F139" s="242" t="s">
        <v>291</v>
      </c>
      <c r="G139" s="243" t="s">
        <v>259</v>
      </c>
      <c r="H139" s="244" t="n">
        <v>0.8</v>
      </c>
      <c r="I139" s="245"/>
      <c r="J139" s="246" t="n">
        <f aca="false">ROUND(I139*H139,2)</f>
        <v>0</v>
      </c>
      <c r="K139" s="242" t="s">
        <v>260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182</v>
      </c>
      <c r="AT139" s="251" t="s">
        <v>177</v>
      </c>
      <c r="AU139" s="251" t="s">
        <v>89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182</v>
      </c>
      <c r="BM139" s="251" t="s">
        <v>248</v>
      </c>
    </row>
    <row r="140" s="32" customFormat="true" ht="33" hidden="false" customHeight="true" outlineLevel="0" collapsed="false">
      <c r="A140" s="25"/>
      <c r="B140" s="26"/>
      <c r="C140" s="240" t="s">
        <v>212</v>
      </c>
      <c r="D140" s="240" t="s">
        <v>177</v>
      </c>
      <c r="E140" s="241" t="s">
        <v>292</v>
      </c>
      <c r="F140" s="242" t="s">
        <v>293</v>
      </c>
      <c r="G140" s="243" t="s">
        <v>259</v>
      </c>
      <c r="H140" s="244" t="n">
        <v>1.3</v>
      </c>
      <c r="I140" s="245"/>
      <c r="J140" s="246" t="n">
        <f aca="false">ROUND(I140*H140,2)</f>
        <v>0</v>
      </c>
      <c r="K140" s="242" t="s">
        <v>260</v>
      </c>
      <c r="L140" s="31"/>
      <c r="M140" s="247"/>
      <c r="N140" s="248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182</v>
      </c>
      <c r="AT140" s="251" t="s">
        <v>177</v>
      </c>
      <c r="AU140" s="251" t="s">
        <v>89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182</v>
      </c>
      <c r="BM140" s="251" t="s">
        <v>294</v>
      </c>
    </row>
    <row r="141" s="32" customFormat="true" ht="66.75" hidden="false" customHeight="true" outlineLevel="0" collapsed="false">
      <c r="A141" s="25"/>
      <c r="B141" s="26"/>
      <c r="C141" s="240" t="s">
        <v>295</v>
      </c>
      <c r="D141" s="240" t="s">
        <v>177</v>
      </c>
      <c r="E141" s="241" t="s">
        <v>296</v>
      </c>
      <c r="F141" s="242" t="s">
        <v>297</v>
      </c>
      <c r="G141" s="243" t="s">
        <v>274</v>
      </c>
      <c r="H141" s="244" t="n">
        <v>37.2</v>
      </c>
      <c r="I141" s="245"/>
      <c r="J141" s="246" t="n">
        <f aca="false">ROUND(I141*H141,2)</f>
        <v>0</v>
      </c>
      <c r="K141" s="242" t="s">
        <v>260</v>
      </c>
      <c r="L141" s="31"/>
      <c r="M141" s="247"/>
      <c r="N141" s="248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182</v>
      </c>
      <c r="AT141" s="251" t="s">
        <v>177</v>
      </c>
      <c r="AU141" s="251" t="s">
        <v>89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182</v>
      </c>
      <c r="BM141" s="251" t="s">
        <v>298</v>
      </c>
    </row>
    <row r="142" s="32" customFormat="true" ht="66.75" hidden="false" customHeight="true" outlineLevel="0" collapsed="false">
      <c r="A142" s="25"/>
      <c r="B142" s="26"/>
      <c r="C142" s="240" t="s">
        <v>215</v>
      </c>
      <c r="D142" s="240" t="s">
        <v>177</v>
      </c>
      <c r="E142" s="241" t="s">
        <v>299</v>
      </c>
      <c r="F142" s="242" t="s">
        <v>300</v>
      </c>
      <c r="G142" s="243" t="s">
        <v>274</v>
      </c>
      <c r="H142" s="244" t="n">
        <v>3</v>
      </c>
      <c r="I142" s="245"/>
      <c r="J142" s="246" t="n">
        <f aca="false">ROUND(I142*H142,2)</f>
        <v>0</v>
      </c>
      <c r="K142" s="242" t="s">
        <v>260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182</v>
      </c>
      <c r="AT142" s="251" t="s">
        <v>177</v>
      </c>
      <c r="AU142" s="251" t="s">
        <v>89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182</v>
      </c>
      <c r="BM142" s="251" t="s">
        <v>301</v>
      </c>
    </row>
    <row r="143" s="32" customFormat="true" ht="55.5" hidden="false" customHeight="true" outlineLevel="0" collapsed="false">
      <c r="A143" s="25"/>
      <c r="B143" s="26"/>
      <c r="C143" s="240" t="s">
        <v>302</v>
      </c>
      <c r="D143" s="240" t="s">
        <v>177</v>
      </c>
      <c r="E143" s="241" t="s">
        <v>303</v>
      </c>
      <c r="F143" s="242" t="s">
        <v>304</v>
      </c>
      <c r="G143" s="243" t="s">
        <v>274</v>
      </c>
      <c r="H143" s="244" t="n">
        <v>148.8</v>
      </c>
      <c r="I143" s="245"/>
      <c r="J143" s="246" t="n">
        <f aca="false">ROUND(I143*H143,2)</f>
        <v>0</v>
      </c>
      <c r="K143" s="242" t="s">
        <v>260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182</v>
      </c>
      <c r="AT143" s="251" t="s">
        <v>177</v>
      </c>
      <c r="AU143" s="251" t="s">
        <v>89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182</v>
      </c>
      <c r="BM143" s="251" t="s">
        <v>305</v>
      </c>
    </row>
    <row r="144" s="32" customFormat="true" ht="55.5" hidden="false" customHeight="true" outlineLevel="0" collapsed="false">
      <c r="A144" s="25"/>
      <c r="B144" s="26"/>
      <c r="C144" s="240" t="s">
        <v>221</v>
      </c>
      <c r="D144" s="240" t="s">
        <v>177</v>
      </c>
      <c r="E144" s="241" t="s">
        <v>306</v>
      </c>
      <c r="F144" s="242" t="s">
        <v>307</v>
      </c>
      <c r="G144" s="243" t="s">
        <v>274</v>
      </c>
      <c r="H144" s="244" t="n">
        <v>12</v>
      </c>
      <c r="I144" s="245"/>
      <c r="J144" s="246" t="n">
        <f aca="false">ROUND(I144*H144,2)</f>
        <v>0</v>
      </c>
      <c r="K144" s="242" t="s">
        <v>260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182</v>
      </c>
      <c r="AT144" s="251" t="s">
        <v>177</v>
      </c>
      <c r="AU144" s="251" t="s">
        <v>89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182</v>
      </c>
      <c r="BM144" s="251" t="s">
        <v>308</v>
      </c>
    </row>
    <row r="145" s="32" customFormat="true" ht="55.5" hidden="false" customHeight="true" outlineLevel="0" collapsed="false">
      <c r="A145" s="25"/>
      <c r="B145" s="26"/>
      <c r="C145" s="240" t="s">
        <v>6</v>
      </c>
      <c r="D145" s="240" t="s">
        <v>177</v>
      </c>
      <c r="E145" s="241" t="s">
        <v>309</v>
      </c>
      <c r="F145" s="242" t="s">
        <v>310</v>
      </c>
      <c r="G145" s="243" t="s">
        <v>267</v>
      </c>
      <c r="H145" s="244" t="n">
        <v>61</v>
      </c>
      <c r="I145" s="245"/>
      <c r="J145" s="246" t="n">
        <f aca="false">ROUND(I145*H145,2)</f>
        <v>0</v>
      </c>
      <c r="K145" s="242" t="s">
        <v>260</v>
      </c>
      <c r="L145" s="31"/>
      <c r="M145" s="247"/>
      <c r="N145" s="248" t="s">
        <v>46</v>
      </c>
      <c r="O145" s="75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1" t="s">
        <v>182</v>
      </c>
      <c r="AT145" s="251" t="s">
        <v>177</v>
      </c>
      <c r="AU145" s="251" t="s">
        <v>89</v>
      </c>
      <c r="AY145" s="3" t="s">
        <v>174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3" t="s">
        <v>89</v>
      </c>
      <c r="BK145" s="252" t="n">
        <f aca="false">ROUND(I145*H145,2)</f>
        <v>0</v>
      </c>
      <c r="BL145" s="3" t="s">
        <v>182</v>
      </c>
      <c r="BM145" s="251" t="s">
        <v>311</v>
      </c>
    </row>
    <row r="146" s="223" customFormat="true" ht="25.9" hidden="false" customHeight="true" outlineLevel="0" collapsed="false">
      <c r="B146" s="224"/>
      <c r="C146" s="225"/>
      <c r="D146" s="226" t="s">
        <v>80</v>
      </c>
      <c r="E146" s="227" t="s">
        <v>209</v>
      </c>
      <c r="F146" s="227" t="s">
        <v>312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55)</f>
        <v>0</v>
      </c>
      <c r="Q146" s="232"/>
      <c r="R146" s="233" t="n">
        <f aca="false">SUM(R147:R155)</f>
        <v>0</v>
      </c>
      <c r="S146" s="232"/>
      <c r="T146" s="234" t="n">
        <f aca="false">SUM(T147:T155)</f>
        <v>0</v>
      </c>
      <c r="AR146" s="235" t="s">
        <v>89</v>
      </c>
      <c r="AT146" s="236" t="s">
        <v>80</v>
      </c>
      <c r="AU146" s="236" t="s">
        <v>81</v>
      </c>
      <c r="AY146" s="235" t="s">
        <v>174</v>
      </c>
      <c r="BK146" s="237" t="n">
        <f aca="false">SUM(BK147:BK155)</f>
        <v>0</v>
      </c>
    </row>
    <row r="147" s="32" customFormat="true" ht="55.5" hidden="false" customHeight="true" outlineLevel="0" collapsed="false">
      <c r="A147" s="25"/>
      <c r="B147" s="26"/>
      <c r="C147" s="240" t="s">
        <v>224</v>
      </c>
      <c r="D147" s="240" t="s">
        <v>177</v>
      </c>
      <c r="E147" s="241" t="s">
        <v>313</v>
      </c>
      <c r="F147" s="242" t="s">
        <v>314</v>
      </c>
      <c r="G147" s="243" t="s">
        <v>315</v>
      </c>
      <c r="H147" s="244" t="n">
        <v>2</v>
      </c>
      <c r="I147" s="245"/>
      <c r="J147" s="246" t="n">
        <f aca="false">ROUND(I147*H147,2)</f>
        <v>0</v>
      </c>
      <c r="K147" s="242" t="s">
        <v>260</v>
      </c>
      <c r="L147" s="31"/>
      <c r="M147" s="247"/>
      <c r="N147" s="248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182</v>
      </c>
      <c r="AT147" s="251" t="s">
        <v>177</v>
      </c>
      <c r="AU147" s="251" t="s">
        <v>89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182</v>
      </c>
      <c r="BM147" s="251" t="s">
        <v>316</v>
      </c>
    </row>
    <row r="148" s="32" customFormat="true" ht="55.5" hidden="false" customHeight="true" outlineLevel="0" collapsed="false">
      <c r="A148" s="25"/>
      <c r="B148" s="26"/>
      <c r="C148" s="240" t="s">
        <v>317</v>
      </c>
      <c r="D148" s="240" t="s">
        <v>177</v>
      </c>
      <c r="E148" s="241" t="s">
        <v>318</v>
      </c>
      <c r="F148" s="242" t="s">
        <v>319</v>
      </c>
      <c r="G148" s="243" t="s">
        <v>315</v>
      </c>
      <c r="H148" s="244" t="n">
        <v>2</v>
      </c>
      <c r="I148" s="245"/>
      <c r="J148" s="246" t="n">
        <f aca="false">ROUND(I148*H148,2)</f>
        <v>0</v>
      </c>
      <c r="K148" s="242" t="s">
        <v>260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182</v>
      </c>
      <c r="AT148" s="251" t="s">
        <v>177</v>
      </c>
      <c r="AU148" s="251" t="s">
        <v>89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182</v>
      </c>
      <c r="BM148" s="251" t="s">
        <v>320</v>
      </c>
    </row>
    <row r="149" s="32" customFormat="true" ht="33" hidden="false" customHeight="true" outlineLevel="0" collapsed="false">
      <c r="A149" s="25"/>
      <c r="B149" s="26"/>
      <c r="C149" s="240" t="s">
        <v>229</v>
      </c>
      <c r="D149" s="240" t="s">
        <v>177</v>
      </c>
      <c r="E149" s="241" t="s">
        <v>321</v>
      </c>
      <c r="F149" s="242" t="s">
        <v>322</v>
      </c>
      <c r="G149" s="243" t="s">
        <v>274</v>
      </c>
      <c r="H149" s="244" t="n">
        <v>16.2</v>
      </c>
      <c r="I149" s="245"/>
      <c r="J149" s="246" t="n">
        <f aca="false">ROUND(I149*H149,2)</f>
        <v>0</v>
      </c>
      <c r="K149" s="242" t="s">
        <v>260</v>
      </c>
      <c r="L149" s="31"/>
      <c r="M149" s="247"/>
      <c r="N149" s="248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182</v>
      </c>
      <c r="AT149" s="251" t="s">
        <v>177</v>
      </c>
      <c r="AU149" s="251" t="s">
        <v>89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182</v>
      </c>
      <c r="BM149" s="251" t="s">
        <v>323</v>
      </c>
    </row>
    <row r="150" s="32" customFormat="true" ht="33" hidden="false" customHeight="true" outlineLevel="0" collapsed="false">
      <c r="A150" s="25"/>
      <c r="B150" s="26"/>
      <c r="C150" s="240" t="s">
        <v>324</v>
      </c>
      <c r="D150" s="240" t="s">
        <v>177</v>
      </c>
      <c r="E150" s="241" t="s">
        <v>325</v>
      </c>
      <c r="F150" s="242" t="s">
        <v>326</v>
      </c>
      <c r="G150" s="243" t="s">
        <v>327</v>
      </c>
      <c r="H150" s="244" t="n">
        <v>4.6</v>
      </c>
      <c r="I150" s="245"/>
      <c r="J150" s="246" t="n">
        <f aca="false">ROUND(I150*H150,2)</f>
        <v>0</v>
      </c>
      <c r="K150" s="242" t="s">
        <v>260</v>
      </c>
      <c r="L150" s="31"/>
      <c r="M150" s="247"/>
      <c r="N150" s="248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182</v>
      </c>
      <c r="AT150" s="251" t="s">
        <v>177</v>
      </c>
      <c r="AU150" s="251" t="s">
        <v>89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182</v>
      </c>
      <c r="BM150" s="251" t="s">
        <v>328</v>
      </c>
    </row>
    <row r="151" s="32" customFormat="true" ht="44.25" hidden="false" customHeight="true" outlineLevel="0" collapsed="false">
      <c r="A151" s="25"/>
      <c r="B151" s="26"/>
      <c r="C151" s="240" t="s">
        <v>239</v>
      </c>
      <c r="D151" s="240" t="s">
        <v>177</v>
      </c>
      <c r="E151" s="241" t="s">
        <v>329</v>
      </c>
      <c r="F151" s="242" t="s">
        <v>330</v>
      </c>
      <c r="G151" s="243" t="s">
        <v>274</v>
      </c>
      <c r="H151" s="244" t="n">
        <v>14</v>
      </c>
      <c r="I151" s="245"/>
      <c r="J151" s="246" t="n">
        <f aca="false">ROUND(I151*H151,2)</f>
        <v>0</v>
      </c>
      <c r="K151" s="242" t="s">
        <v>260</v>
      </c>
      <c r="L151" s="31"/>
      <c r="M151" s="247"/>
      <c r="N151" s="248" t="s">
        <v>46</v>
      </c>
      <c r="O151" s="75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182</v>
      </c>
      <c r="AT151" s="251" t="s">
        <v>177</v>
      </c>
      <c r="AU151" s="251" t="s">
        <v>89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182</v>
      </c>
      <c r="BM151" s="251" t="s">
        <v>331</v>
      </c>
    </row>
    <row r="152" s="32" customFormat="true" ht="44.25" hidden="false" customHeight="true" outlineLevel="0" collapsed="false">
      <c r="A152" s="25"/>
      <c r="B152" s="26"/>
      <c r="C152" s="240" t="s">
        <v>332</v>
      </c>
      <c r="D152" s="240" t="s">
        <v>177</v>
      </c>
      <c r="E152" s="241" t="s">
        <v>333</v>
      </c>
      <c r="F152" s="242" t="s">
        <v>334</v>
      </c>
      <c r="G152" s="243" t="s">
        <v>274</v>
      </c>
      <c r="H152" s="244" t="n">
        <v>2</v>
      </c>
      <c r="I152" s="245"/>
      <c r="J152" s="246" t="n">
        <f aca="false">ROUND(I152*H152,2)</f>
        <v>0</v>
      </c>
      <c r="K152" s="242" t="s">
        <v>260</v>
      </c>
      <c r="L152" s="31"/>
      <c r="M152" s="247"/>
      <c r="N152" s="248" t="s">
        <v>46</v>
      </c>
      <c r="O152" s="75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182</v>
      </c>
      <c r="AT152" s="251" t="s">
        <v>177</v>
      </c>
      <c r="AU152" s="251" t="s">
        <v>89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182</v>
      </c>
      <c r="BM152" s="251" t="s">
        <v>335</v>
      </c>
    </row>
    <row r="153" s="32" customFormat="true" ht="33" hidden="false" customHeight="true" outlineLevel="0" collapsed="false">
      <c r="A153" s="25"/>
      <c r="B153" s="26"/>
      <c r="C153" s="240" t="s">
        <v>247</v>
      </c>
      <c r="D153" s="240" t="s">
        <v>177</v>
      </c>
      <c r="E153" s="241" t="s">
        <v>336</v>
      </c>
      <c r="F153" s="242" t="s">
        <v>337</v>
      </c>
      <c r="G153" s="243" t="s">
        <v>267</v>
      </c>
      <c r="H153" s="244" t="n">
        <v>12.6</v>
      </c>
      <c r="I153" s="245"/>
      <c r="J153" s="246" t="n">
        <f aca="false">ROUND(I153*H153,2)</f>
        <v>0</v>
      </c>
      <c r="K153" s="242" t="s">
        <v>260</v>
      </c>
      <c r="L153" s="31"/>
      <c r="M153" s="247"/>
      <c r="N153" s="248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182</v>
      </c>
      <c r="AT153" s="251" t="s">
        <v>177</v>
      </c>
      <c r="AU153" s="251" t="s">
        <v>89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182</v>
      </c>
      <c r="BM153" s="251" t="s">
        <v>338</v>
      </c>
    </row>
    <row r="154" s="32" customFormat="true" ht="33" hidden="false" customHeight="true" outlineLevel="0" collapsed="false">
      <c r="A154" s="25"/>
      <c r="B154" s="26"/>
      <c r="C154" s="240" t="s">
        <v>339</v>
      </c>
      <c r="D154" s="240" t="s">
        <v>177</v>
      </c>
      <c r="E154" s="241" t="s">
        <v>340</v>
      </c>
      <c r="F154" s="242" t="s">
        <v>341</v>
      </c>
      <c r="G154" s="243" t="s">
        <v>267</v>
      </c>
      <c r="H154" s="244" t="n">
        <v>21</v>
      </c>
      <c r="I154" s="245"/>
      <c r="J154" s="246" t="n">
        <f aca="false">ROUND(I154*H154,2)</f>
        <v>0</v>
      </c>
      <c r="K154" s="242" t="s">
        <v>260</v>
      </c>
      <c r="L154" s="31"/>
      <c r="M154" s="247"/>
      <c r="N154" s="248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182</v>
      </c>
      <c r="AT154" s="251" t="s">
        <v>177</v>
      </c>
      <c r="AU154" s="251" t="s">
        <v>89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182</v>
      </c>
      <c r="BM154" s="251" t="s">
        <v>342</v>
      </c>
    </row>
    <row r="155" s="32" customFormat="true" ht="44.25" hidden="false" customHeight="true" outlineLevel="0" collapsed="false">
      <c r="A155" s="25"/>
      <c r="B155" s="26"/>
      <c r="C155" s="240" t="s">
        <v>248</v>
      </c>
      <c r="D155" s="240" t="s">
        <v>177</v>
      </c>
      <c r="E155" s="241" t="s">
        <v>343</v>
      </c>
      <c r="F155" s="242" t="s">
        <v>344</v>
      </c>
      <c r="G155" s="243" t="s">
        <v>267</v>
      </c>
      <c r="H155" s="244" t="n">
        <v>32.5</v>
      </c>
      <c r="I155" s="245"/>
      <c r="J155" s="246" t="n">
        <f aca="false">ROUND(I155*H155,2)</f>
        <v>0</v>
      </c>
      <c r="K155" s="242" t="s">
        <v>260</v>
      </c>
      <c r="L155" s="31"/>
      <c r="M155" s="261"/>
      <c r="N155" s="262" t="s">
        <v>46</v>
      </c>
      <c r="O155" s="259"/>
      <c r="P155" s="263" t="n">
        <f aca="false">O155*H155</f>
        <v>0</v>
      </c>
      <c r="Q155" s="263" t="n">
        <v>0</v>
      </c>
      <c r="R155" s="263" t="n">
        <f aca="false">Q155*H155</f>
        <v>0</v>
      </c>
      <c r="S155" s="263" t="n">
        <v>0</v>
      </c>
      <c r="T155" s="26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182</v>
      </c>
      <c r="AT155" s="251" t="s">
        <v>177</v>
      </c>
      <c r="AU155" s="251" t="s">
        <v>89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182</v>
      </c>
      <c r="BM155" s="251" t="s">
        <v>345</v>
      </c>
    </row>
    <row r="156" s="32" customFormat="true" ht="6.95" hidden="false" customHeight="true" outlineLevel="0" collapsed="false">
      <c r="A156" s="25"/>
      <c r="B156" s="53"/>
      <c r="C156" s="54"/>
      <c r="D156" s="54"/>
      <c r="E156" s="54"/>
      <c r="F156" s="54"/>
      <c r="G156" s="54"/>
      <c r="H156" s="54"/>
      <c r="I156" s="182"/>
      <c r="J156" s="54"/>
      <c r="K156" s="54"/>
      <c r="L156" s="31"/>
      <c r="M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</sheetData>
  <sheetProtection algorithmName="SHA-512" hashValue="VAwYJe32MOdXpthX5JMZDeKtNkPJVQ2StfvA7mjt/KOFhCeQVy5gFSCm3RbPkJQsTSCQN351AVKAbV5Qu/6ZJg==" saltValue="0U+AYjKvqcS60K3yTP+NkGpVVOXFCNvwxXUc/r+Lj70B2szhCGsMra6xmlGFWtmXjJ744pIsCbxA8HFHuf6YTQ==" spinCount="100000" sheet="true" password="c43e" objects="true" scenarios="true" formatColumns="false" formatRows="false" autoFilter="false"/>
  <autoFilter ref="C121:K15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8" t="s">
        <v>249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346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9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52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0:BE134)),  2)</f>
        <v>0</v>
      </c>
      <c r="G35" s="25"/>
      <c r="H35" s="25"/>
      <c r="I35" s="161" t="n">
        <v>0.21</v>
      </c>
      <c r="J35" s="160" t="n">
        <f aca="false">ROUND(((SUM(BE120:BE13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0:BF134)),  2)</f>
        <v>0</v>
      </c>
      <c r="G36" s="25"/>
      <c r="H36" s="25"/>
      <c r="I36" s="161" t="n">
        <v>0.15</v>
      </c>
      <c r="J36" s="160" t="n">
        <f aca="false">ROUND(((SUM(BF120:BF13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0:BG134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0:BH134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0:BI134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86" t="s">
        <v>249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2020024101.1-2 - VRN - Vedlejší rozpočtové náklady - SSZ LB.20 přechod Blažkova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347</v>
      </c>
      <c r="E98" s="199"/>
      <c r="F98" s="199"/>
      <c r="G98" s="199"/>
      <c r="H98" s="199"/>
      <c r="I98" s="200"/>
      <c r="J98" s="201" t="n">
        <f aca="false">J121</f>
        <v>0</v>
      </c>
      <c r="K98" s="197"/>
      <c r="L98" s="202"/>
    </row>
    <row r="99" s="32" customFormat="true" ht="21.8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39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182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185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58</v>
      </c>
      <c r="D105" s="27"/>
      <c r="E105" s="27"/>
      <c r="F105" s="27"/>
      <c r="G105" s="27"/>
      <c r="H105" s="27"/>
      <c r="I105" s="139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13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3.25" hidden="false" customHeight="true" outlineLevel="0" collapsed="false">
      <c r="A108" s="25"/>
      <c r="B108" s="26"/>
      <c r="C108" s="27"/>
      <c r="D108" s="27"/>
      <c r="E108" s="186" t="str">
        <f aca="false">E7</f>
        <v>Zvýšení bezpečnosti dopravy III. – přechod Blažkova a Lipová – Na Bídě přejezd tramvají</v>
      </c>
      <c r="F108" s="186"/>
      <c r="G108" s="186"/>
      <c r="H108" s="186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" hidden="false" customHeight="true" outlineLevel="0" collapsed="false">
      <c r="B109" s="7"/>
      <c r="C109" s="17" t="s">
        <v>143</v>
      </c>
      <c r="D109" s="8"/>
      <c r="E109" s="8"/>
      <c r="F109" s="8"/>
      <c r="G109" s="8"/>
      <c r="H109" s="8"/>
      <c r="J109" s="8"/>
      <c r="K109" s="8"/>
      <c r="L109" s="6"/>
    </row>
    <row r="110" s="32" customFormat="true" ht="23.25" hidden="false" customHeight="true" outlineLevel="0" collapsed="false">
      <c r="A110" s="25"/>
      <c r="B110" s="26"/>
      <c r="C110" s="27"/>
      <c r="D110" s="27"/>
      <c r="E110" s="186" t="s">
        <v>249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50</v>
      </c>
      <c r="D111" s="27"/>
      <c r="E111" s="27"/>
      <c r="F111" s="27"/>
      <c r="G111" s="27"/>
      <c r="H111" s="27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27"/>
      <c r="D112" s="27"/>
      <c r="E112" s="65" t="str">
        <f aca="false">E11</f>
        <v>2020024101.1-2 - VRN - Vedlejší rozpočtové náklady - SSZ LB.20 přechod Blažkova</v>
      </c>
      <c r="F112" s="65"/>
      <c r="G112" s="65"/>
      <c r="H112" s="65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4</f>
        <v>Liberec</v>
      </c>
      <c r="G114" s="27"/>
      <c r="H114" s="27"/>
      <c r="I114" s="141" t="s">
        <v>23</v>
      </c>
      <c r="J114" s="187" t="str">
        <f aca="false">IF(J14="","",J14)</f>
        <v>11. 9. 2020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6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7</f>
        <v>Statutární město Liberec</v>
      </c>
      <c r="G116" s="27"/>
      <c r="H116" s="27"/>
      <c r="I116" s="141" t="s">
        <v>35</v>
      </c>
      <c r="J116" s="188" t="str">
        <f aca="false">E23</f>
        <v>Swarco Traffic CZ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20="","",E20)</f>
        <v>Vyplň údaj</v>
      </c>
      <c r="G117" s="27"/>
      <c r="H117" s="27"/>
      <c r="I117" s="141" t="s">
        <v>38</v>
      </c>
      <c r="J117" s="188" t="str">
        <f aca="false">E26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17" customFormat="true" ht="29.3" hidden="false" customHeight="true" outlineLevel="0" collapsed="false">
      <c r="A119" s="210"/>
      <c r="B119" s="211"/>
      <c r="C119" s="212" t="s">
        <v>159</v>
      </c>
      <c r="D119" s="213" t="s">
        <v>66</v>
      </c>
      <c r="E119" s="213" t="s">
        <v>62</v>
      </c>
      <c r="F119" s="213" t="s">
        <v>63</v>
      </c>
      <c r="G119" s="213" t="s">
        <v>160</v>
      </c>
      <c r="H119" s="213" t="s">
        <v>161</v>
      </c>
      <c r="I119" s="214" t="s">
        <v>162</v>
      </c>
      <c r="J119" s="213" t="s">
        <v>148</v>
      </c>
      <c r="K119" s="215" t="s">
        <v>163</v>
      </c>
      <c r="L119" s="216"/>
      <c r="M119" s="83"/>
      <c r="N119" s="84" t="s">
        <v>45</v>
      </c>
      <c r="O119" s="84" t="s">
        <v>164</v>
      </c>
      <c r="P119" s="84" t="s">
        <v>165</v>
      </c>
      <c r="Q119" s="84" t="s">
        <v>166</v>
      </c>
      <c r="R119" s="84" t="s">
        <v>167</v>
      </c>
      <c r="S119" s="84" t="s">
        <v>168</v>
      </c>
      <c r="T119" s="85" t="s">
        <v>169</v>
      </c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</row>
    <row r="120" s="32" customFormat="true" ht="22.8" hidden="false" customHeight="true" outlineLevel="0" collapsed="false">
      <c r="A120" s="25"/>
      <c r="B120" s="26"/>
      <c r="C120" s="91" t="s">
        <v>170</v>
      </c>
      <c r="D120" s="27"/>
      <c r="E120" s="27"/>
      <c r="F120" s="27"/>
      <c r="G120" s="27"/>
      <c r="H120" s="27"/>
      <c r="I120" s="139"/>
      <c r="J120" s="218" t="n">
        <f aca="false">BK120</f>
        <v>0</v>
      </c>
      <c r="K120" s="27"/>
      <c r="L120" s="31"/>
      <c r="M120" s="86"/>
      <c r="N120" s="219"/>
      <c r="O120" s="87"/>
      <c r="P120" s="220" t="n">
        <f aca="false">P121</f>
        <v>0</v>
      </c>
      <c r="Q120" s="87"/>
      <c r="R120" s="220" t="n">
        <f aca="false">R121</f>
        <v>0</v>
      </c>
      <c r="S120" s="87"/>
      <c r="T120" s="221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50</v>
      </c>
      <c r="BK120" s="222" t="n">
        <f aca="false">BK121</f>
        <v>0</v>
      </c>
    </row>
    <row r="121" s="223" customFormat="true" ht="25.9" hidden="false" customHeight="true" outlineLevel="0" collapsed="false">
      <c r="B121" s="224"/>
      <c r="C121" s="225"/>
      <c r="D121" s="226" t="s">
        <v>80</v>
      </c>
      <c r="E121" s="227" t="s">
        <v>81</v>
      </c>
      <c r="F121" s="227" t="s">
        <v>348</v>
      </c>
      <c r="G121" s="225"/>
      <c r="H121" s="225"/>
      <c r="I121" s="228"/>
      <c r="J121" s="229" t="n">
        <f aca="false">BK121</f>
        <v>0</v>
      </c>
      <c r="K121" s="225"/>
      <c r="L121" s="230"/>
      <c r="M121" s="231"/>
      <c r="N121" s="232"/>
      <c r="O121" s="232"/>
      <c r="P121" s="233" t="n">
        <f aca="false">SUM(P122:P134)</f>
        <v>0</v>
      </c>
      <c r="Q121" s="232"/>
      <c r="R121" s="233" t="n">
        <f aca="false">SUM(R122:R134)</f>
        <v>0</v>
      </c>
      <c r="S121" s="232"/>
      <c r="T121" s="234" t="n">
        <f aca="false">SUM(T122:T134)</f>
        <v>0</v>
      </c>
      <c r="AR121" s="235" t="s">
        <v>89</v>
      </c>
      <c r="AT121" s="236" t="s">
        <v>80</v>
      </c>
      <c r="AU121" s="236" t="s">
        <v>81</v>
      </c>
      <c r="AY121" s="235" t="s">
        <v>174</v>
      </c>
      <c r="BK121" s="237" t="n">
        <f aca="false">SUM(BK122:BK134)</f>
        <v>0</v>
      </c>
    </row>
    <row r="122" s="32" customFormat="true" ht="44.25" hidden="false" customHeight="true" outlineLevel="0" collapsed="false">
      <c r="A122" s="25"/>
      <c r="B122" s="26"/>
      <c r="C122" s="240" t="s">
        <v>89</v>
      </c>
      <c r="D122" s="240" t="s">
        <v>177</v>
      </c>
      <c r="E122" s="241" t="s">
        <v>349</v>
      </c>
      <c r="F122" s="242" t="s">
        <v>350</v>
      </c>
      <c r="G122" s="243" t="s">
        <v>259</v>
      </c>
      <c r="H122" s="244" t="n">
        <v>3.3</v>
      </c>
      <c r="I122" s="245"/>
      <c r="J122" s="246" t="n">
        <f aca="false">ROUND(I122*H122,2)</f>
        <v>0</v>
      </c>
      <c r="K122" s="242" t="s">
        <v>260</v>
      </c>
      <c r="L122" s="31"/>
      <c r="M122" s="247"/>
      <c r="N122" s="248" t="s">
        <v>46</v>
      </c>
      <c r="O122" s="75"/>
      <c r="P122" s="249" t="n">
        <f aca="false">O122*H122</f>
        <v>0</v>
      </c>
      <c r="Q122" s="249" t="n">
        <v>0</v>
      </c>
      <c r="R122" s="249" t="n">
        <f aca="false">Q122*H122</f>
        <v>0</v>
      </c>
      <c r="S122" s="249" t="n">
        <v>0</v>
      </c>
      <c r="T122" s="25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51" t="s">
        <v>182</v>
      </c>
      <c r="AT122" s="251" t="s">
        <v>177</v>
      </c>
      <c r="AU122" s="251" t="s">
        <v>89</v>
      </c>
      <c r="AY122" s="3" t="s">
        <v>174</v>
      </c>
      <c r="BE122" s="252" t="n">
        <f aca="false">IF(N122="základní",J122,0)</f>
        <v>0</v>
      </c>
      <c r="BF122" s="252" t="n">
        <f aca="false">IF(N122="snížená",J122,0)</f>
        <v>0</v>
      </c>
      <c r="BG122" s="252" t="n">
        <f aca="false">IF(N122="zákl. přenesená",J122,0)</f>
        <v>0</v>
      </c>
      <c r="BH122" s="252" t="n">
        <f aca="false">IF(N122="sníž. přenesená",J122,0)</f>
        <v>0</v>
      </c>
      <c r="BI122" s="252" t="n">
        <f aca="false">IF(N122="nulová",J122,0)</f>
        <v>0</v>
      </c>
      <c r="BJ122" s="3" t="s">
        <v>89</v>
      </c>
      <c r="BK122" s="252" t="n">
        <f aca="false">ROUND(I122*H122,2)</f>
        <v>0</v>
      </c>
      <c r="BL122" s="3" t="s">
        <v>182</v>
      </c>
      <c r="BM122" s="251" t="s">
        <v>91</v>
      </c>
    </row>
    <row r="123" s="32" customFormat="true" ht="44.25" hidden="false" customHeight="true" outlineLevel="0" collapsed="false">
      <c r="A123" s="25"/>
      <c r="B123" s="26"/>
      <c r="C123" s="240" t="s">
        <v>91</v>
      </c>
      <c r="D123" s="240" t="s">
        <v>177</v>
      </c>
      <c r="E123" s="241" t="s">
        <v>351</v>
      </c>
      <c r="F123" s="242" t="s">
        <v>352</v>
      </c>
      <c r="G123" s="243" t="s">
        <v>259</v>
      </c>
      <c r="H123" s="244" t="n">
        <v>11.8</v>
      </c>
      <c r="I123" s="245"/>
      <c r="J123" s="246" t="n">
        <f aca="false">ROUND(I123*H123,2)</f>
        <v>0</v>
      </c>
      <c r="K123" s="242" t="s">
        <v>260</v>
      </c>
      <c r="L123" s="31"/>
      <c r="M123" s="247"/>
      <c r="N123" s="248" t="s">
        <v>46</v>
      </c>
      <c r="O123" s="75"/>
      <c r="P123" s="249" t="n">
        <f aca="false">O123*H123</f>
        <v>0</v>
      </c>
      <c r="Q123" s="249" t="n">
        <v>0</v>
      </c>
      <c r="R123" s="249" t="n">
        <f aca="false">Q123*H123</f>
        <v>0</v>
      </c>
      <c r="S123" s="249" t="n">
        <v>0</v>
      </c>
      <c r="T123" s="25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51" t="s">
        <v>182</v>
      </c>
      <c r="AT123" s="251" t="s">
        <v>177</v>
      </c>
      <c r="AU123" s="251" t="s">
        <v>89</v>
      </c>
      <c r="AY123" s="3" t="s">
        <v>174</v>
      </c>
      <c r="BE123" s="252" t="n">
        <f aca="false">IF(N123="základní",J123,0)</f>
        <v>0</v>
      </c>
      <c r="BF123" s="252" t="n">
        <f aca="false">IF(N123="snížená",J123,0)</f>
        <v>0</v>
      </c>
      <c r="BG123" s="252" t="n">
        <f aca="false">IF(N123="zákl. přenesená",J123,0)</f>
        <v>0</v>
      </c>
      <c r="BH123" s="252" t="n">
        <f aca="false">IF(N123="sníž. přenesená",J123,0)</f>
        <v>0</v>
      </c>
      <c r="BI123" s="252" t="n">
        <f aca="false">IF(N123="nulová",J123,0)</f>
        <v>0</v>
      </c>
      <c r="BJ123" s="3" t="s">
        <v>89</v>
      </c>
      <c r="BK123" s="252" t="n">
        <f aca="false">ROUND(I123*H123,2)</f>
        <v>0</v>
      </c>
      <c r="BL123" s="3" t="s">
        <v>182</v>
      </c>
      <c r="BM123" s="251" t="s">
        <v>182</v>
      </c>
    </row>
    <row r="124" s="32" customFormat="true" ht="44.25" hidden="false" customHeight="true" outlineLevel="0" collapsed="false">
      <c r="A124" s="25"/>
      <c r="B124" s="26"/>
      <c r="C124" s="240" t="s">
        <v>185</v>
      </c>
      <c r="D124" s="240" t="s">
        <v>177</v>
      </c>
      <c r="E124" s="241" t="s">
        <v>353</v>
      </c>
      <c r="F124" s="242" t="s">
        <v>354</v>
      </c>
      <c r="G124" s="243" t="s">
        <v>259</v>
      </c>
      <c r="H124" s="244" t="n">
        <v>2.1</v>
      </c>
      <c r="I124" s="245"/>
      <c r="J124" s="246" t="n">
        <f aca="false">ROUND(I124*H124,2)</f>
        <v>0</v>
      </c>
      <c r="K124" s="242" t="s">
        <v>260</v>
      </c>
      <c r="L124" s="31"/>
      <c r="M124" s="247"/>
      <c r="N124" s="248" t="s">
        <v>46</v>
      </c>
      <c r="O124" s="75"/>
      <c r="P124" s="249" t="n">
        <f aca="false">O124*H124</f>
        <v>0</v>
      </c>
      <c r="Q124" s="249" t="n">
        <v>0</v>
      </c>
      <c r="R124" s="249" t="n">
        <f aca="false">Q124*H124</f>
        <v>0</v>
      </c>
      <c r="S124" s="249" t="n">
        <v>0</v>
      </c>
      <c r="T124" s="25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1" t="s">
        <v>182</v>
      </c>
      <c r="AT124" s="251" t="s">
        <v>177</v>
      </c>
      <c r="AU124" s="251" t="s">
        <v>89</v>
      </c>
      <c r="AY124" s="3" t="s">
        <v>174</v>
      </c>
      <c r="BE124" s="252" t="n">
        <f aca="false">IF(N124="základní",J124,0)</f>
        <v>0</v>
      </c>
      <c r="BF124" s="252" t="n">
        <f aca="false">IF(N124="snížená",J124,0)</f>
        <v>0</v>
      </c>
      <c r="BG124" s="252" t="n">
        <f aca="false">IF(N124="zákl. přenesená",J124,0)</f>
        <v>0</v>
      </c>
      <c r="BH124" s="252" t="n">
        <f aca="false">IF(N124="sníž. přenesená",J124,0)</f>
        <v>0</v>
      </c>
      <c r="BI124" s="252" t="n">
        <f aca="false">IF(N124="nulová",J124,0)</f>
        <v>0</v>
      </c>
      <c r="BJ124" s="3" t="s">
        <v>89</v>
      </c>
      <c r="BK124" s="252" t="n">
        <f aca="false">ROUND(I124*H124,2)</f>
        <v>0</v>
      </c>
      <c r="BL124" s="3" t="s">
        <v>182</v>
      </c>
      <c r="BM124" s="251" t="s">
        <v>188</v>
      </c>
    </row>
    <row r="125" s="32" customFormat="true" ht="44.25" hidden="false" customHeight="true" outlineLevel="0" collapsed="false">
      <c r="A125" s="25"/>
      <c r="B125" s="26"/>
      <c r="C125" s="240" t="s">
        <v>182</v>
      </c>
      <c r="D125" s="240" t="s">
        <v>177</v>
      </c>
      <c r="E125" s="241" t="s">
        <v>355</v>
      </c>
      <c r="F125" s="242" t="s">
        <v>356</v>
      </c>
      <c r="G125" s="243" t="s">
        <v>259</v>
      </c>
      <c r="H125" s="244" t="n">
        <v>2.1</v>
      </c>
      <c r="I125" s="245"/>
      <c r="J125" s="246" t="n">
        <f aca="false">ROUND(I125*H125,2)</f>
        <v>0</v>
      </c>
      <c r="K125" s="242" t="s">
        <v>260</v>
      </c>
      <c r="L125" s="31"/>
      <c r="M125" s="247"/>
      <c r="N125" s="248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182</v>
      </c>
      <c r="AT125" s="251" t="s">
        <v>177</v>
      </c>
      <c r="AU125" s="251" t="s">
        <v>89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182</v>
      </c>
      <c r="BM125" s="251" t="s">
        <v>191</v>
      </c>
    </row>
    <row r="126" s="32" customFormat="true" ht="55.5" hidden="false" customHeight="true" outlineLevel="0" collapsed="false">
      <c r="A126" s="25"/>
      <c r="B126" s="26"/>
      <c r="C126" s="240" t="s">
        <v>173</v>
      </c>
      <c r="D126" s="240" t="s">
        <v>177</v>
      </c>
      <c r="E126" s="241" t="s">
        <v>357</v>
      </c>
      <c r="F126" s="242" t="s">
        <v>358</v>
      </c>
      <c r="G126" s="243" t="s">
        <v>359</v>
      </c>
      <c r="H126" s="244" t="n">
        <v>1</v>
      </c>
      <c r="I126" s="245"/>
      <c r="J126" s="246" t="n">
        <f aca="false">ROUND(I126*H126,2)</f>
        <v>0</v>
      </c>
      <c r="K126" s="242" t="s">
        <v>260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182</v>
      </c>
      <c r="AT126" s="251" t="s">
        <v>177</v>
      </c>
      <c r="AU126" s="251" t="s">
        <v>89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182</v>
      </c>
      <c r="BM126" s="251" t="s">
        <v>198</v>
      </c>
    </row>
    <row r="127" s="32" customFormat="true" ht="44.25" hidden="false" customHeight="true" outlineLevel="0" collapsed="false">
      <c r="A127" s="25"/>
      <c r="B127" s="26"/>
      <c r="C127" s="240" t="s">
        <v>188</v>
      </c>
      <c r="D127" s="240" t="s">
        <v>177</v>
      </c>
      <c r="E127" s="241" t="s">
        <v>360</v>
      </c>
      <c r="F127" s="242" t="s">
        <v>361</v>
      </c>
      <c r="G127" s="243" t="s">
        <v>359</v>
      </c>
      <c r="H127" s="244" t="n">
        <v>1</v>
      </c>
      <c r="I127" s="245"/>
      <c r="J127" s="246" t="n">
        <f aca="false">ROUND(I127*H127,2)</f>
        <v>0</v>
      </c>
      <c r="K127" s="242" t="s">
        <v>260</v>
      </c>
      <c r="L127" s="31"/>
      <c r="M127" s="247"/>
      <c r="N127" s="248" t="s">
        <v>46</v>
      </c>
      <c r="O127" s="75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51" t="s">
        <v>182</v>
      </c>
      <c r="AT127" s="251" t="s">
        <v>177</v>
      </c>
      <c r="AU127" s="251" t="s">
        <v>89</v>
      </c>
      <c r="AY127" s="3" t="s">
        <v>174</v>
      </c>
      <c r="BE127" s="252" t="n">
        <f aca="false">IF(N127="základní",J127,0)</f>
        <v>0</v>
      </c>
      <c r="BF127" s="252" t="n">
        <f aca="false">IF(N127="snížená",J127,0)</f>
        <v>0</v>
      </c>
      <c r="BG127" s="252" t="n">
        <f aca="false">IF(N127="zákl. přenesená",J127,0)</f>
        <v>0</v>
      </c>
      <c r="BH127" s="252" t="n">
        <f aca="false">IF(N127="sníž. přenesená",J127,0)</f>
        <v>0</v>
      </c>
      <c r="BI127" s="252" t="n">
        <f aca="false">IF(N127="nulová",J127,0)</f>
        <v>0</v>
      </c>
      <c r="BJ127" s="3" t="s">
        <v>89</v>
      </c>
      <c r="BK127" s="252" t="n">
        <f aca="false">ROUND(I127*H127,2)</f>
        <v>0</v>
      </c>
      <c r="BL127" s="3" t="s">
        <v>182</v>
      </c>
      <c r="BM127" s="251" t="s">
        <v>203</v>
      </c>
    </row>
    <row r="128" s="32" customFormat="true" ht="16.5" hidden="false" customHeight="true" outlineLevel="0" collapsed="false">
      <c r="A128" s="25"/>
      <c r="B128" s="26"/>
      <c r="C128" s="240" t="s">
        <v>201</v>
      </c>
      <c r="D128" s="240" t="s">
        <v>177</v>
      </c>
      <c r="E128" s="241" t="s">
        <v>362</v>
      </c>
      <c r="F128" s="242" t="s">
        <v>363</v>
      </c>
      <c r="G128" s="243" t="s">
        <v>359</v>
      </c>
      <c r="H128" s="244" t="n">
        <v>1</v>
      </c>
      <c r="I128" s="245"/>
      <c r="J128" s="246" t="n">
        <f aca="false">ROUND(I128*H128,2)</f>
        <v>0</v>
      </c>
      <c r="K128" s="242" t="s">
        <v>260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182</v>
      </c>
      <c r="AT128" s="251" t="s">
        <v>177</v>
      </c>
      <c r="AU128" s="251" t="s">
        <v>89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182</v>
      </c>
      <c r="BM128" s="251" t="s">
        <v>208</v>
      </c>
    </row>
    <row r="129" s="32" customFormat="true" ht="44.25" hidden="false" customHeight="true" outlineLevel="0" collapsed="false">
      <c r="A129" s="25"/>
      <c r="B129" s="26"/>
      <c r="C129" s="240" t="s">
        <v>191</v>
      </c>
      <c r="D129" s="240" t="s">
        <v>177</v>
      </c>
      <c r="E129" s="241" t="s">
        <v>364</v>
      </c>
      <c r="F129" s="242" t="s">
        <v>365</v>
      </c>
      <c r="G129" s="243" t="s">
        <v>359</v>
      </c>
      <c r="H129" s="244" t="n">
        <v>1</v>
      </c>
      <c r="I129" s="245"/>
      <c r="J129" s="246" t="n">
        <f aca="false">ROUND(I129*H129,2)</f>
        <v>0</v>
      </c>
      <c r="K129" s="242" t="s">
        <v>260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182</v>
      </c>
      <c r="AT129" s="251" t="s">
        <v>177</v>
      </c>
      <c r="AU129" s="251" t="s">
        <v>89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182</v>
      </c>
      <c r="BM129" s="251" t="s">
        <v>212</v>
      </c>
    </row>
    <row r="130" s="32" customFormat="true" ht="44.25" hidden="false" customHeight="true" outlineLevel="0" collapsed="false">
      <c r="A130" s="25"/>
      <c r="B130" s="26"/>
      <c r="C130" s="240" t="s">
        <v>209</v>
      </c>
      <c r="D130" s="240" t="s">
        <v>177</v>
      </c>
      <c r="E130" s="241" t="s">
        <v>366</v>
      </c>
      <c r="F130" s="242" t="s">
        <v>367</v>
      </c>
      <c r="G130" s="243" t="s">
        <v>359</v>
      </c>
      <c r="H130" s="244" t="n">
        <v>1</v>
      </c>
      <c r="I130" s="245"/>
      <c r="J130" s="246" t="n">
        <f aca="false">ROUND(I130*H130,2)</f>
        <v>0</v>
      </c>
      <c r="K130" s="242" t="s">
        <v>260</v>
      </c>
      <c r="L130" s="31"/>
      <c r="M130" s="247"/>
      <c r="N130" s="248" t="s">
        <v>46</v>
      </c>
      <c r="O130" s="75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51" t="s">
        <v>182</v>
      </c>
      <c r="AT130" s="251" t="s">
        <v>177</v>
      </c>
      <c r="AU130" s="251" t="s">
        <v>89</v>
      </c>
      <c r="AY130" s="3" t="s">
        <v>174</v>
      </c>
      <c r="BE130" s="252" t="n">
        <f aca="false">IF(N130="základní",J130,0)</f>
        <v>0</v>
      </c>
      <c r="BF130" s="252" t="n">
        <f aca="false">IF(N130="snížená",J130,0)</f>
        <v>0</v>
      </c>
      <c r="BG130" s="252" t="n">
        <f aca="false">IF(N130="zákl. přenesená",J130,0)</f>
        <v>0</v>
      </c>
      <c r="BH130" s="252" t="n">
        <f aca="false">IF(N130="sníž. přenesená",J130,0)</f>
        <v>0</v>
      </c>
      <c r="BI130" s="252" t="n">
        <f aca="false">IF(N130="nulová",J130,0)</f>
        <v>0</v>
      </c>
      <c r="BJ130" s="3" t="s">
        <v>89</v>
      </c>
      <c r="BK130" s="252" t="n">
        <f aca="false">ROUND(I130*H130,2)</f>
        <v>0</v>
      </c>
      <c r="BL130" s="3" t="s">
        <v>182</v>
      </c>
      <c r="BM130" s="251" t="s">
        <v>215</v>
      </c>
    </row>
    <row r="131" s="32" customFormat="true" ht="16.5" hidden="false" customHeight="true" outlineLevel="0" collapsed="false">
      <c r="A131" s="25"/>
      <c r="B131" s="26"/>
      <c r="C131" s="240" t="s">
        <v>198</v>
      </c>
      <c r="D131" s="240" t="s">
        <v>177</v>
      </c>
      <c r="E131" s="241" t="s">
        <v>368</v>
      </c>
      <c r="F131" s="242" t="s">
        <v>369</v>
      </c>
      <c r="G131" s="243" t="s">
        <v>180</v>
      </c>
      <c r="H131" s="244" t="n">
        <v>1</v>
      </c>
      <c r="I131" s="245"/>
      <c r="J131" s="246" t="n">
        <f aca="false">ROUND(I131*H131,2)</f>
        <v>0</v>
      </c>
      <c r="K131" s="242" t="s">
        <v>260</v>
      </c>
      <c r="L131" s="31"/>
      <c r="M131" s="247"/>
      <c r="N131" s="248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182</v>
      </c>
      <c r="AT131" s="251" t="s">
        <v>177</v>
      </c>
      <c r="AU131" s="251" t="s">
        <v>89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182</v>
      </c>
      <c r="BM131" s="251" t="s">
        <v>221</v>
      </c>
    </row>
    <row r="132" s="32" customFormat="true" ht="55.5" hidden="false" customHeight="true" outlineLevel="0" collapsed="false">
      <c r="A132" s="25"/>
      <c r="B132" s="26"/>
      <c r="C132" s="240" t="s">
        <v>218</v>
      </c>
      <c r="D132" s="240" t="s">
        <v>177</v>
      </c>
      <c r="E132" s="241" t="s">
        <v>370</v>
      </c>
      <c r="F132" s="242" t="s">
        <v>371</v>
      </c>
      <c r="G132" s="243" t="s">
        <v>315</v>
      </c>
      <c r="H132" s="244" t="n">
        <v>1</v>
      </c>
      <c r="I132" s="245"/>
      <c r="J132" s="246" t="n">
        <f aca="false">ROUND(I132*H132,2)</f>
        <v>0</v>
      </c>
      <c r="K132" s="242" t="s">
        <v>260</v>
      </c>
      <c r="L132" s="31"/>
      <c r="M132" s="247"/>
      <c r="N132" s="248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182</v>
      </c>
      <c r="AT132" s="251" t="s">
        <v>177</v>
      </c>
      <c r="AU132" s="251" t="s">
        <v>89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182</v>
      </c>
      <c r="BM132" s="251" t="s">
        <v>224</v>
      </c>
    </row>
    <row r="133" s="32" customFormat="true" ht="55.5" hidden="false" customHeight="true" outlineLevel="0" collapsed="false">
      <c r="A133" s="25"/>
      <c r="B133" s="26"/>
      <c r="C133" s="240" t="s">
        <v>203</v>
      </c>
      <c r="D133" s="240" t="s">
        <v>177</v>
      </c>
      <c r="E133" s="241" t="s">
        <v>372</v>
      </c>
      <c r="F133" s="242" t="s">
        <v>373</v>
      </c>
      <c r="G133" s="243" t="s">
        <v>315</v>
      </c>
      <c r="H133" s="244" t="n">
        <v>1</v>
      </c>
      <c r="I133" s="245"/>
      <c r="J133" s="246" t="n">
        <f aca="false">ROUND(I133*H133,2)</f>
        <v>0</v>
      </c>
      <c r="K133" s="242" t="s">
        <v>260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182</v>
      </c>
      <c r="AT133" s="251" t="s">
        <v>177</v>
      </c>
      <c r="AU133" s="251" t="s">
        <v>89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182</v>
      </c>
      <c r="BM133" s="251" t="s">
        <v>229</v>
      </c>
    </row>
    <row r="134" s="32" customFormat="true" ht="21.75" hidden="false" customHeight="true" outlineLevel="0" collapsed="false">
      <c r="A134" s="25"/>
      <c r="B134" s="26"/>
      <c r="C134" s="240" t="s">
        <v>227</v>
      </c>
      <c r="D134" s="240" t="s">
        <v>177</v>
      </c>
      <c r="E134" s="241" t="s">
        <v>374</v>
      </c>
      <c r="F134" s="242" t="s">
        <v>375</v>
      </c>
      <c r="G134" s="243" t="s">
        <v>359</v>
      </c>
      <c r="H134" s="244" t="n">
        <v>1</v>
      </c>
      <c r="I134" s="245"/>
      <c r="J134" s="246" t="n">
        <f aca="false">ROUND(I134*H134,2)</f>
        <v>0</v>
      </c>
      <c r="K134" s="242" t="s">
        <v>260</v>
      </c>
      <c r="L134" s="31"/>
      <c r="M134" s="261"/>
      <c r="N134" s="262" t="s">
        <v>46</v>
      </c>
      <c r="O134" s="259"/>
      <c r="P134" s="263" t="n">
        <f aca="false">O134*H134</f>
        <v>0</v>
      </c>
      <c r="Q134" s="263" t="n">
        <v>0</v>
      </c>
      <c r="R134" s="263" t="n">
        <f aca="false">Q134*H134</f>
        <v>0</v>
      </c>
      <c r="S134" s="263" t="n">
        <v>0</v>
      </c>
      <c r="T134" s="26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182</v>
      </c>
      <c r="AT134" s="251" t="s">
        <v>177</v>
      </c>
      <c r="AU134" s="251" t="s">
        <v>89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182</v>
      </c>
      <c r="BM134" s="251" t="s">
        <v>239</v>
      </c>
    </row>
    <row r="135" s="32" customFormat="true" ht="6.95" hidden="false" customHeight="true" outlineLevel="0" collapsed="false">
      <c r="A135" s="25"/>
      <c r="B135" s="53"/>
      <c r="C135" s="54"/>
      <c r="D135" s="54"/>
      <c r="E135" s="54"/>
      <c r="F135" s="54"/>
      <c r="G135" s="54"/>
      <c r="H135" s="54"/>
      <c r="I135" s="182"/>
      <c r="J135" s="54"/>
      <c r="K135" s="54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izIMhjezob2mnpvxScNHA53nuRFIKT8uImc2U2zf+EnK50KlDX96cAXv1jyzKnrZlaos3rbEeKZU7jp69oVhUA==" saltValue="2TfXPe+goJddrijkhftyQZWdmh47kT1UgLDYveP+7+pAFFltEpDKG5Qrw7ZwMmOiQ/KMY0L56fmM/VRO5TRBBA==" spinCount="100000" sheet="true" password="c43e" objects="true" scenarios="true" formatColumns="false" formatRows="false" autoFilter="false"/>
  <autoFilter ref="C119:K13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65" t="s">
        <v>376</v>
      </c>
      <c r="BA2" s="265" t="s">
        <v>376</v>
      </c>
      <c r="BB2" s="265"/>
      <c r="BC2" s="265" t="s">
        <v>198</v>
      </c>
      <c r="BD2" s="265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  <c r="AZ3" s="265" t="s">
        <v>377</v>
      </c>
      <c r="BA3" s="265" t="s">
        <v>377</v>
      </c>
      <c r="BB3" s="265"/>
      <c r="BC3" s="265" t="s">
        <v>378</v>
      </c>
      <c r="BD3" s="265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  <c r="AZ4" s="265" t="s">
        <v>379</v>
      </c>
      <c r="BA4" s="265" t="s">
        <v>379</v>
      </c>
      <c r="BB4" s="265"/>
      <c r="BC4" s="265" t="s">
        <v>380</v>
      </c>
      <c r="BD4" s="265" t="s">
        <v>91</v>
      </c>
    </row>
    <row r="5" customFormat="false" ht="6.95" hidden="false" customHeight="true" outlineLevel="0" collapsed="false">
      <c r="B5" s="6"/>
      <c r="L5" s="6"/>
      <c r="AZ5" s="265" t="s">
        <v>381</v>
      </c>
      <c r="BA5" s="265" t="s">
        <v>381</v>
      </c>
      <c r="BB5" s="265"/>
      <c r="BC5" s="265" t="s">
        <v>382</v>
      </c>
      <c r="BD5" s="265" t="s">
        <v>91</v>
      </c>
    </row>
    <row r="6" customFormat="false" ht="12" hidden="false" customHeight="true" outlineLevel="0" collapsed="false">
      <c r="B6" s="6"/>
      <c r="D6" s="137" t="s">
        <v>15</v>
      </c>
      <c r="L6" s="6"/>
      <c r="AZ6" s="265" t="s">
        <v>383</v>
      </c>
      <c r="BA6" s="265" t="s">
        <v>383</v>
      </c>
      <c r="BB6" s="265"/>
      <c r="BC6" s="265" t="s">
        <v>384</v>
      </c>
      <c r="BD6" s="265" t="s">
        <v>91</v>
      </c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  <c r="AZ7" s="265" t="s">
        <v>385</v>
      </c>
      <c r="BA7" s="265" t="s">
        <v>385</v>
      </c>
      <c r="BB7" s="265"/>
      <c r="BC7" s="265" t="s">
        <v>386</v>
      </c>
      <c r="BD7" s="265" t="s">
        <v>91</v>
      </c>
    </row>
    <row r="8" customFormat="false" ht="12" hidden="false" customHeight="true" outlineLevel="0" collapsed="false">
      <c r="B8" s="6"/>
      <c r="D8" s="137" t="s">
        <v>143</v>
      </c>
      <c r="L8" s="6"/>
      <c r="AZ8" s="265" t="s">
        <v>387</v>
      </c>
      <c r="BA8" s="265" t="s">
        <v>387</v>
      </c>
      <c r="BB8" s="265"/>
      <c r="BC8" s="265" t="s">
        <v>388</v>
      </c>
      <c r="BD8" s="265" t="s">
        <v>91</v>
      </c>
    </row>
    <row r="9" s="32" customFormat="true" ht="23.25" hidden="false" customHeight="true" outlineLevel="0" collapsed="false">
      <c r="A9" s="25"/>
      <c r="B9" s="31"/>
      <c r="C9" s="25"/>
      <c r="D9" s="25"/>
      <c r="E9" s="138" t="s">
        <v>389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65" t="s">
        <v>390</v>
      </c>
      <c r="BA9" s="265" t="s">
        <v>390</v>
      </c>
      <c r="BB9" s="265"/>
      <c r="BC9" s="265" t="s">
        <v>391</v>
      </c>
      <c r="BD9" s="265" t="s">
        <v>91</v>
      </c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392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9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52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2:BE203)),  2)</f>
        <v>0</v>
      </c>
      <c r="G35" s="25"/>
      <c r="H35" s="25"/>
      <c r="I35" s="161" t="n">
        <v>0.21</v>
      </c>
      <c r="J35" s="160" t="n">
        <f aca="false">ROUND(((SUM(BE122:BE20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2:BF203)),  2)</f>
        <v>0</v>
      </c>
      <c r="G36" s="25"/>
      <c r="H36" s="25"/>
      <c r="I36" s="161" t="n">
        <v>0.15</v>
      </c>
      <c r="J36" s="160" t="n">
        <f aca="false">ROUND(((SUM(BF122:BF20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2:BG203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2:BH203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2:BI203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86" t="s">
        <v>389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2020024101.2-1 - Soupis prací pro obnovu zpevněných ploch  a dopravního značení - SSZ LB.22 Lipová – Na Bídě přejezd 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253</v>
      </c>
      <c r="E98" s="199"/>
      <c r="F98" s="199"/>
      <c r="G98" s="199"/>
      <c r="H98" s="199"/>
      <c r="I98" s="200"/>
      <c r="J98" s="201" t="n">
        <f aca="false">J123</f>
        <v>0</v>
      </c>
      <c r="K98" s="197"/>
      <c r="L98" s="202"/>
    </row>
    <row r="99" s="195" customFormat="true" ht="24.95" hidden="true" customHeight="true" outlineLevel="0" collapsed="false">
      <c r="B99" s="196"/>
      <c r="C99" s="197"/>
      <c r="D99" s="198" t="s">
        <v>254</v>
      </c>
      <c r="E99" s="199"/>
      <c r="F99" s="199"/>
      <c r="G99" s="199"/>
      <c r="H99" s="199"/>
      <c r="I99" s="200"/>
      <c r="J99" s="201" t="n">
        <f aca="false">J148</f>
        <v>0</v>
      </c>
      <c r="K99" s="197"/>
      <c r="L99" s="202"/>
    </row>
    <row r="100" s="195" customFormat="true" ht="24.95" hidden="true" customHeight="true" outlineLevel="0" collapsed="false">
      <c r="B100" s="196"/>
      <c r="C100" s="197"/>
      <c r="D100" s="198" t="s">
        <v>255</v>
      </c>
      <c r="E100" s="199"/>
      <c r="F100" s="199"/>
      <c r="G100" s="199"/>
      <c r="H100" s="199"/>
      <c r="I100" s="200"/>
      <c r="J100" s="201" t="n">
        <f aca="false">J179</f>
        <v>0</v>
      </c>
      <c r="K100" s="197"/>
      <c r="L100" s="202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39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2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5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58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3.25" hidden="false" customHeight="true" outlineLevel="0" collapsed="false">
      <c r="A110" s="25"/>
      <c r="B110" s="26"/>
      <c r="C110" s="27"/>
      <c r="D110" s="27"/>
      <c r="E110" s="186" t="str">
        <f aca="false">E7</f>
        <v>Zvýšení bezpečnosti dopravy III. – přechod Blažkova a Lipová – Na Bídě přejezd tramvají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3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23.25" hidden="false" customHeight="true" outlineLevel="0" collapsed="false">
      <c r="A112" s="25"/>
      <c r="B112" s="26"/>
      <c r="C112" s="27"/>
      <c r="D112" s="27"/>
      <c r="E112" s="186" t="s">
        <v>389</v>
      </c>
      <c r="F112" s="186"/>
      <c r="G112" s="186"/>
      <c r="H112" s="186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50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75" hidden="false" customHeight="true" outlineLevel="0" collapsed="false">
      <c r="A114" s="25"/>
      <c r="B114" s="26"/>
      <c r="C114" s="27"/>
      <c r="D114" s="27"/>
      <c r="E114" s="65" t="str">
        <f aca="false">E11</f>
        <v>2020024101.2-1 - Soupis prací pro obnovu zpevněných ploch  a dopravního značení - SSZ LB.22 Lipová – Na Bídě přejezd </v>
      </c>
      <c r="F114" s="65"/>
      <c r="G114" s="65"/>
      <c r="H114" s="65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Liberec</v>
      </c>
      <c r="G116" s="27"/>
      <c r="H116" s="27"/>
      <c r="I116" s="141" t="s">
        <v>23</v>
      </c>
      <c r="J116" s="187" t="str">
        <f aca="false">IF(J14="","",J14)</f>
        <v>11. 9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rní město Liberec</v>
      </c>
      <c r="G118" s="27"/>
      <c r="H118" s="27"/>
      <c r="I118" s="141" t="s">
        <v>35</v>
      </c>
      <c r="J118" s="188" t="str">
        <f aca="false">E23</f>
        <v>Swarco Traffic CZ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41" t="s">
        <v>38</v>
      </c>
      <c r="J119" s="188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7" customFormat="true" ht="29.3" hidden="false" customHeight="true" outlineLevel="0" collapsed="false">
      <c r="A121" s="210"/>
      <c r="B121" s="211"/>
      <c r="C121" s="212" t="s">
        <v>159</v>
      </c>
      <c r="D121" s="213" t="s">
        <v>66</v>
      </c>
      <c r="E121" s="213" t="s">
        <v>62</v>
      </c>
      <c r="F121" s="213" t="s">
        <v>63</v>
      </c>
      <c r="G121" s="213" t="s">
        <v>160</v>
      </c>
      <c r="H121" s="213" t="s">
        <v>161</v>
      </c>
      <c r="I121" s="214" t="s">
        <v>162</v>
      </c>
      <c r="J121" s="213" t="s">
        <v>148</v>
      </c>
      <c r="K121" s="215" t="s">
        <v>163</v>
      </c>
      <c r="L121" s="216"/>
      <c r="M121" s="83"/>
      <c r="N121" s="84" t="s">
        <v>45</v>
      </c>
      <c r="O121" s="84" t="s">
        <v>164</v>
      </c>
      <c r="P121" s="84" t="s">
        <v>165</v>
      </c>
      <c r="Q121" s="84" t="s">
        <v>166</v>
      </c>
      <c r="R121" s="84" t="s">
        <v>167</v>
      </c>
      <c r="S121" s="84" t="s">
        <v>168</v>
      </c>
      <c r="T121" s="85" t="s">
        <v>169</v>
      </c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</row>
    <row r="122" s="32" customFormat="true" ht="22.8" hidden="false" customHeight="true" outlineLevel="0" collapsed="false">
      <c r="A122" s="25"/>
      <c r="B122" s="26"/>
      <c r="C122" s="91" t="s">
        <v>170</v>
      </c>
      <c r="D122" s="27"/>
      <c r="E122" s="27"/>
      <c r="F122" s="27"/>
      <c r="G122" s="27"/>
      <c r="H122" s="27"/>
      <c r="I122" s="139"/>
      <c r="J122" s="218" t="n">
        <f aca="false">BK122</f>
        <v>0</v>
      </c>
      <c r="K122" s="27"/>
      <c r="L122" s="31"/>
      <c r="M122" s="86"/>
      <c r="N122" s="219"/>
      <c r="O122" s="87"/>
      <c r="P122" s="220" t="n">
        <f aca="false">P123+P148+P179</f>
        <v>0</v>
      </c>
      <c r="Q122" s="87"/>
      <c r="R122" s="220" t="n">
        <f aca="false">R123+R148+R179</f>
        <v>0</v>
      </c>
      <c r="S122" s="87"/>
      <c r="T122" s="221" t="n">
        <f aca="false">T123+T148+T179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0</v>
      </c>
      <c r="BK122" s="222" t="n">
        <f aca="false">BK123+BK148+BK179</f>
        <v>0</v>
      </c>
    </row>
    <row r="123" s="223" customFormat="true" ht="25.9" hidden="false" customHeight="true" outlineLevel="0" collapsed="false">
      <c r="B123" s="224"/>
      <c r="C123" s="225"/>
      <c r="D123" s="226" t="s">
        <v>80</v>
      </c>
      <c r="E123" s="227" t="s">
        <v>89</v>
      </c>
      <c r="F123" s="227" t="s">
        <v>256</v>
      </c>
      <c r="G123" s="225"/>
      <c r="H123" s="225"/>
      <c r="I123" s="228"/>
      <c r="J123" s="229" t="n">
        <f aca="false">BK123</f>
        <v>0</v>
      </c>
      <c r="K123" s="225"/>
      <c r="L123" s="230"/>
      <c r="M123" s="231"/>
      <c r="N123" s="232"/>
      <c r="O123" s="232"/>
      <c r="P123" s="233" t="n">
        <f aca="false">SUM(P124:P147)</f>
        <v>0</v>
      </c>
      <c r="Q123" s="232"/>
      <c r="R123" s="233" t="n">
        <f aca="false">SUM(R124:R147)</f>
        <v>0</v>
      </c>
      <c r="S123" s="232"/>
      <c r="T123" s="234" t="n">
        <f aca="false">SUM(T124:T147)</f>
        <v>0</v>
      </c>
      <c r="AR123" s="235" t="s">
        <v>89</v>
      </c>
      <c r="AT123" s="236" t="s">
        <v>80</v>
      </c>
      <c r="AU123" s="236" t="s">
        <v>81</v>
      </c>
      <c r="AY123" s="235" t="s">
        <v>174</v>
      </c>
      <c r="BK123" s="237" t="n">
        <f aca="false">SUM(BK124:BK147)</f>
        <v>0</v>
      </c>
    </row>
    <row r="124" s="32" customFormat="true" ht="21.75" hidden="false" customHeight="true" outlineLevel="0" collapsed="false">
      <c r="A124" s="25"/>
      <c r="B124" s="26"/>
      <c r="C124" s="240" t="s">
        <v>89</v>
      </c>
      <c r="D124" s="240" t="s">
        <v>177</v>
      </c>
      <c r="E124" s="241" t="s">
        <v>261</v>
      </c>
      <c r="F124" s="242" t="s">
        <v>393</v>
      </c>
      <c r="G124" s="243" t="s">
        <v>259</v>
      </c>
      <c r="H124" s="244" t="n">
        <v>39.9</v>
      </c>
      <c r="I124" s="245"/>
      <c r="J124" s="246" t="n">
        <f aca="false">ROUND(I124*H124,2)</f>
        <v>0</v>
      </c>
      <c r="K124" s="242" t="s">
        <v>260</v>
      </c>
      <c r="L124" s="31"/>
      <c r="M124" s="247"/>
      <c r="N124" s="248" t="s">
        <v>46</v>
      </c>
      <c r="O124" s="75"/>
      <c r="P124" s="249" t="n">
        <f aca="false">O124*H124</f>
        <v>0</v>
      </c>
      <c r="Q124" s="249" t="n">
        <v>0</v>
      </c>
      <c r="R124" s="249" t="n">
        <f aca="false">Q124*H124</f>
        <v>0</v>
      </c>
      <c r="S124" s="249" t="n">
        <v>0</v>
      </c>
      <c r="T124" s="25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51" t="s">
        <v>182</v>
      </c>
      <c r="AT124" s="251" t="s">
        <v>177</v>
      </c>
      <c r="AU124" s="251" t="s">
        <v>89</v>
      </c>
      <c r="AY124" s="3" t="s">
        <v>174</v>
      </c>
      <c r="BE124" s="252" t="n">
        <f aca="false">IF(N124="základní",J124,0)</f>
        <v>0</v>
      </c>
      <c r="BF124" s="252" t="n">
        <f aca="false">IF(N124="snížená",J124,0)</f>
        <v>0</v>
      </c>
      <c r="BG124" s="252" t="n">
        <f aca="false">IF(N124="zákl. přenesená",J124,0)</f>
        <v>0</v>
      </c>
      <c r="BH124" s="252" t="n">
        <f aca="false">IF(N124="sníž. přenesená",J124,0)</f>
        <v>0</v>
      </c>
      <c r="BI124" s="252" t="n">
        <f aca="false">IF(N124="nulová",J124,0)</f>
        <v>0</v>
      </c>
      <c r="BJ124" s="3" t="s">
        <v>89</v>
      </c>
      <c r="BK124" s="252" t="n">
        <f aca="false">ROUND(I124*H124,2)</f>
        <v>0</v>
      </c>
      <c r="BL124" s="3" t="s">
        <v>182</v>
      </c>
      <c r="BM124" s="251" t="s">
        <v>394</v>
      </c>
    </row>
    <row r="125" s="266" customFormat="true" ht="12.8" hidden="false" customHeight="false" outlineLevel="0" collapsed="false">
      <c r="B125" s="267"/>
      <c r="C125" s="268"/>
      <c r="D125" s="253" t="s">
        <v>395</v>
      </c>
      <c r="E125" s="269" t="s">
        <v>396</v>
      </c>
      <c r="F125" s="270" t="s">
        <v>397</v>
      </c>
      <c r="G125" s="268"/>
      <c r="H125" s="271" t="n">
        <v>33.72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395</v>
      </c>
      <c r="AU125" s="277" t="s">
        <v>89</v>
      </c>
      <c r="AV125" s="266" t="s">
        <v>91</v>
      </c>
      <c r="AW125" s="266" t="s">
        <v>37</v>
      </c>
      <c r="AX125" s="266" t="s">
        <v>81</v>
      </c>
      <c r="AY125" s="277" t="s">
        <v>174</v>
      </c>
    </row>
    <row r="126" s="266" customFormat="true" ht="12.8" hidden="false" customHeight="false" outlineLevel="0" collapsed="false">
      <c r="B126" s="267"/>
      <c r="C126" s="268"/>
      <c r="D126" s="253" t="s">
        <v>395</v>
      </c>
      <c r="E126" s="269" t="s">
        <v>383</v>
      </c>
      <c r="F126" s="270" t="s">
        <v>398</v>
      </c>
      <c r="G126" s="268"/>
      <c r="H126" s="271" t="n">
        <v>4.5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395</v>
      </c>
      <c r="AU126" s="277" t="s">
        <v>89</v>
      </c>
      <c r="AV126" s="266" t="s">
        <v>91</v>
      </c>
      <c r="AW126" s="266" t="s">
        <v>37</v>
      </c>
      <c r="AX126" s="266" t="s">
        <v>81</v>
      </c>
      <c r="AY126" s="277" t="s">
        <v>174</v>
      </c>
    </row>
    <row r="127" s="266" customFormat="true" ht="12.8" hidden="false" customHeight="false" outlineLevel="0" collapsed="false">
      <c r="B127" s="267"/>
      <c r="C127" s="268"/>
      <c r="D127" s="253" t="s">
        <v>395</v>
      </c>
      <c r="E127" s="269" t="s">
        <v>385</v>
      </c>
      <c r="F127" s="270" t="s">
        <v>399</v>
      </c>
      <c r="G127" s="268"/>
      <c r="H127" s="271" t="n">
        <v>1.68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395</v>
      </c>
      <c r="AU127" s="277" t="s">
        <v>89</v>
      </c>
      <c r="AV127" s="266" t="s">
        <v>91</v>
      </c>
      <c r="AW127" s="266" t="s">
        <v>37</v>
      </c>
      <c r="AX127" s="266" t="s">
        <v>81</v>
      </c>
      <c r="AY127" s="277" t="s">
        <v>174</v>
      </c>
    </row>
    <row r="128" s="266" customFormat="true" ht="12.8" hidden="false" customHeight="false" outlineLevel="0" collapsed="false">
      <c r="B128" s="267"/>
      <c r="C128" s="268"/>
      <c r="D128" s="253" t="s">
        <v>395</v>
      </c>
      <c r="E128" s="269" t="s">
        <v>400</v>
      </c>
      <c r="F128" s="270" t="s">
        <v>401</v>
      </c>
      <c r="G128" s="268"/>
      <c r="H128" s="271" t="n">
        <v>39.9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395</v>
      </c>
      <c r="AU128" s="277" t="s">
        <v>89</v>
      </c>
      <c r="AV128" s="266" t="s">
        <v>91</v>
      </c>
      <c r="AW128" s="266" t="s">
        <v>37</v>
      </c>
      <c r="AX128" s="266" t="s">
        <v>89</v>
      </c>
      <c r="AY128" s="277" t="s">
        <v>174</v>
      </c>
    </row>
    <row r="129" s="32" customFormat="true" ht="21.75" hidden="false" customHeight="true" outlineLevel="0" collapsed="false">
      <c r="A129" s="25"/>
      <c r="B129" s="26"/>
      <c r="C129" s="240" t="s">
        <v>91</v>
      </c>
      <c r="D129" s="240" t="s">
        <v>177</v>
      </c>
      <c r="E129" s="241" t="s">
        <v>263</v>
      </c>
      <c r="F129" s="242" t="s">
        <v>402</v>
      </c>
      <c r="G129" s="243" t="s">
        <v>259</v>
      </c>
      <c r="H129" s="244" t="n">
        <v>16.2</v>
      </c>
      <c r="I129" s="245"/>
      <c r="J129" s="246" t="n">
        <f aca="false">ROUND(I129*H129,2)</f>
        <v>0</v>
      </c>
      <c r="K129" s="242" t="s">
        <v>260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182</v>
      </c>
      <c r="AT129" s="251" t="s">
        <v>177</v>
      </c>
      <c r="AU129" s="251" t="s">
        <v>89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182</v>
      </c>
      <c r="BM129" s="251" t="s">
        <v>403</v>
      </c>
    </row>
    <row r="130" s="266" customFormat="true" ht="12.8" hidden="false" customHeight="false" outlineLevel="0" collapsed="false">
      <c r="B130" s="267"/>
      <c r="C130" s="268"/>
      <c r="D130" s="253" t="s">
        <v>395</v>
      </c>
      <c r="E130" s="269" t="s">
        <v>404</v>
      </c>
      <c r="F130" s="270" t="s">
        <v>405</v>
      </c>
      <c r="G130" s="268"/>
      <c r="H130" s="271" t="n">
        <v>9.15</v>
      </c>
      <c r="I130" s="272"/>
      <c r="J130" s="268"/>
      <c r="K130" s="268"/>
      <c r="L130" s="273"/>
      <c r="M130" s="274"/>
      <c r="N130" s="275"/>
      <c r="O130" s="275"/>
      <c r="P130" s="275"/>
      <c r="Q130" s="275"/>
      <c r="R130" s="275"/>
      <c r="S130" s="275"/>
      <c r="T130" s="276"/>
      <c r="AT130" s="277" t="s">
        <v>395</v>
      </c>
      <c r="AU130" s="277" t="s">
        <v>89</v>
      </c>
      <c r="AV130" s="266" t="s">
        <v>91</v>
      </c>
      <c r="AW130" s="266" t="s">
        <v>37</v>
      </c>
      <c r="AX130" s="266" t="s">
        <v>81</v>
      </c>
      <c r="AY130" s="277" t="s">
        <v>174</v>
      </c>
    </row>
    <row r="131" s="266" customFormat="true" ht="12.8" hidden="false" customHeight="false" outlineLevel="0" collapsed="false">
      <c r="B131" s="267"/>
      <c r="C131" s="268"/>
      <c r="D131" s="253" t="s">
        <v>395</v>
      </c>
      <c r="E131" s="269" t="s">
        <v>387</v>
      </c>
      <c r="F131" s="270" t="s">
        <v>406</v>
      </c>
      <c r="G131" s="268"/>
      <c r="H131" s="271" t="n">
        <v>5.55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395</v>
      </c>
      <c r="AU131" s="277" t="s">
        <v>89</v>
      </c>
      <c r="AV131" s="266" t="s">
        <v>91</v>
      </c>
      <c r="AW131" s="266" t="s">
        <v>37</v>
      </c>
      <c r="AX131" s="266" t="s">
        <v>81</v>
      </c>
      <c r="AY131" s="277" t="s">
        <v>174</v>
      </c>
    </row>
    <row r="132" s="266" customFormat="true" ht="12.8" hidden="false" customHeight="false" outlineLevel="0" collapsed="false">
      <c r="B132" s="267"/>
      <c r="C132" s="268"/>
      <c r="D132" s="253" t="s">
        <v>395</v>
      </c>
      <c r="E132" s="269" t="s">
        <v>390</v>
      </c>
      <c r="F132" s="270" t="s">
        <v>407</v>
      </c>
      <c r="G132" s="268"/>
      <c r="H132" s="271" t="n">
        <v>1.5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395</v>
      </c>
      <c r="AU132" s="277" t="s">
        <v>89</v>
      </c>
      <c r="AV132" s="266" t="s">
        <v>91</v>
      </c>
      <c r="AW132" s="266" t="s">
        <v>37</v>
      </c>
      <c r="AX132" s="266" t="s">
        <v>81</v>
      </c>
      <c r="AY132" s="277" t="s">
        <v>174</v>
      </c>
    </row>
    <row r="133" s="266" customFormat="true" ht="12.8" hidden="false" customHeight="false" outlineLevel="0" collapsed="false">
      <c r="B133" s="267"/>
      <c r="C133" s="268"/>
      <c r="D133" s="253" t="s">
        <v>395</v>
      </c>
      <c r="E133" s="269" t="s">
        <v>408</v>
      </c>
      <c r="F133" s="270" t="s">
        <v>409</v>
      </c>
      <c r="G133" s="268"/>
      <c r="H133" s="271" t="n">
        <v>16.2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395</v>
      </c>
      <c r="AU133" s="277" t="s">
        <v>89</v>
      </c>
      <c r="AV133" s="266" t="s">
        <v>91</v>
      </c>
      <c r="AW133" s="266" t="s">
        <v>37</v>
      </c>
      <c r="AX133" s="266" t="s">
        <v>89</v>
      </c>
      <c r="AY133" s="277" t="s">
        <v>174</v>
      </c>
    </row>
    <row r="134" s="32" customFormat="true" ht="16.5" hidden="false" customHeight="true" outlineLevel="0" collapsed="false">
      <c r="A134" s="25"/>
      <c r="B134" s="26"/>
      <c r="C134" s="240" t="s">
        <v>185</v>
      </c>
      <c r="D134" s="240" t="s">
        <v>177</v>
      </c>
      <c r="E134" s="241" t="s">
        <v>265</v>
      </c>
      <c r="F134" s="242" t="s">
        <v>410</v>
      </c>
      <c r="G134" s="243" t="s">
        <v>267</v>
      </c>
      <c r="H134" s="244" t="n">
        <v>25</v>
      </c>
      <c r="I134" s="245"/>
      <c r="J134" s="246" t="n">
        <f aca="false">ROUND(I134*H134,2)</f>
        <v>0</v>
      </c>
      <c r="K134" s="242" t="s">
        <v>260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182</v>
      </c>
      <c r="AT134" s="251" t="s">
        <v>177</v>
      </c>
      <c r="AU134" s="251" t="s">
        <v>89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182</v>
      </c>
      <c r="BM134" s="251" t="s">
        <v>411</v>
      </c>
    </row>
    <row r="135" s="32" customFormat="true" ht="21.75" hidden="false" customHeight="true" outlineLevel="0" collapsed="false">
      <c r="A135" s="25"/>
      <c r="B135" s="26"/>
      <c r="C135" s="240" t="s">
        <v>182</v>
      </c>
      <c r="D135" s="240" t="s">
        <v>177</v>
      </c>
      <c r="E135" s="241" t="s">
        <v>268</v>
      </c>
      <c r="F135" s="242" t="s">
        <v>412</v>
      </c>
      <c r="G135" s="243" t="s">
        <v>267</v>
      </c>
      <c r="H135" s="244" t="n">
        <v>30</v>
      </c>
      <c r="I135" s="245"/>
      <c r="J135" s="246" t="n">
        <f aca="false">ROUND(I135*H135,2)</f>
        <v>0</v>
      </c>
      <c r="K135" s="242" t="s">
        <v>260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182</v>
      </c>
      <c r="AT135" s="251" t="s">
        <v>177</v>
      </c>
      <c r="AU135" s="251" t="s">
        <v>89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182</v>
      </c>
      <c r="BM135" s="251" t="s">
        <v>413</v>
      </c>
    </row>
    <row r="136" s="32" customFormat="true" ht="21.75" hidden="false" customHeight="true" outlineLevel="0" collapsed="false">
      <c r="A136" s="25"/>
      <c r="B136" s="26"/>
      <c r="C136" s="240" t="s">
        <v>173</v>
      </c>
      <c r="D136" s="240" t="s">
        <v>177</v>
      </c>
      <c r="E136" s="241" t="s">
        <v>414</v>
      </c>
      <c r="F136" s="242" t="s">
        <v>415</v>
      </c>
      <c r="G136" s="243" t="s">
        <v>259</v>
      </c>
      <c r="H136" s="244" t="n">
        <v>0.75</v>
      </c>
      <c r="I136" s="245"/>
      <c r="J136" s="246" t="n">
        <f aca="false">ROUND(I136*H136,2)</f>
        <v>0</v>
      </c>
      <c r="K136" s="242" t="s">
        <v>260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182</v>
      </c>
      <c r="AT136" s="251" t="s">
        <v>177</v>
      </c>
      <c r="AU136" s="251" t="s">
        <v>89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182</v>
      </c>
      <c r="BM136" s="251" t="s">
        <v>416</v>
      </c>
    </row>
    <row r="137" s="266" customFormat="true" ht="12.8" hidden="false" customHeight="false" outlineLevel="0" collapsed="false">
      <c r="B137" s="267"/>
      <c r="C137" s="268"/>
      <c r="D137" s="253" t="s">
        <v>395</v>
      </c>
      <c r="E137" s="269" t="s">
        <v>417</v>
      </c>
      <c r="F137" s="270" t="s">
        <v>418</v>
      </c>
      <c r="G137" s="268"/>
      <c r="H137" s="271" t="n">
        <v>0.75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395</v>
      </c>
      <c r="AU137" s="277" t="s">
        <v>89</v>
      </c>
      <c r="AV137" s="266" t="s">
        <v>91</v>
      </c>
      <c r="AW137" s="266" t="s">
        <v>37</v>
      </c>
      <c r="AX137" s="266" t="s">
        <v>89</v>
      </c>
      <c r="AY137" s="277" t="s">
        <v>174</v>
      </c>
    </row>
    <row r="138" s="32" customFormat="true" ht="16.5" hidden="false" customHeight="true" outlineLevel="0" collapsed="false">
      <c r="A138" s="25"/>
      <c r="B138" s="26"/>
      <c r="C138" s="240" t="s">
        <v>188</v>
      </c>
      <c r="D138" s="240" t="s">
        <v>177</v>
      </c>
      <c r="E138" s="241" t="s">
        <v>270</v>
      </c>
      <c r="F138" s="242" t="s">
        <v>419</v>
      </c>
      <c r="G138" s="243" t="s">
        <v>259</v>
      </c>
      <c r="H138" s="244" t="n">
        <v>2.5</v>
      </c>
      <c r="I138" s="245"/>
      <c r="J138" s="246" t="n">
        <f aca="false">ROUND(I138*H138,2)</f>
        <v>0</v>
      </c>
      <c r="K138" s="242" t="s">
        <v>260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182</v>
      </c>
      <c r="AT138" s="251" t="s">
        <v>177</v>
      </c>
      <c r="AU138" s="251" t="s">
        <v>89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182</v>
      </c>
      <c r="BM138" s="251" t="s">
        <v>420</v>
      </c>
    </row>
    <row r="139" s="266" customFormat="true" ht="12.8" hidden="false" customHeight="false" outlineLevel="0" collapsed="false">
      <c r="B139" s="267"/>
      <c r="C139" s="268"/>
      <c r="D139" s="253" t="s">
        <v>395</v>
      </c>
      <c r="E139" s="269" t="s">
        <v>421</v>
      </c>
      <c r="F139" s="270" t="s">
        <v>422</v>
      </c>
      <c r="G139" s="268"/>
      <c r="H139" s="271" t="n">
        <v>2.5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395</v>
      </c>
      <c r="AU139" s="277" t="s">
        <v>89</v>
      </c>
      <c r="AV139" s="266" t="s">
        <v>91</v>
      </c>
      <c r="AW139" s="266" t="s">
        <v>37</v>
      </c>
      <c r="AX139" s="266" t="s">
        <v>89</v>
      </c>
      <c r="AY139" s="277" t="s">
        <v>174</v>
      </c>
    </row>
    <row r="140" s="32" customFormat="true" ht="16.5" hidden="false" customHeight="true" outlineLevel="0" collapsed="false">
      <c r="A140" s="25"/>
      <c r="B140" s="26"/>
      <c r="C140" s="240" t="s">
        <v>201</v>
      </c>
      <c r="D140" s="240" t="s">
        <v>177</v>
      </c>
      <c r="E140" s="241" t="s">
        <v>272</v>
      </c>
      <c r="F140" s="242" t="s">
        <v>423</v>
      </c>
      <c r="G140" s="243" t="s">
        <v>274</v>
      </c>
      <c r="H140" s="244" t="n">
        <v>103</v>
      </c>
      <c r="I140" s="245"/>
      <c r="J140" s="246" t="n">
        <f aca="false">ROUND(I140*H140,2)</f>
        <v>0</v>
      </c>
      <c r="K140" s="242" t="s">
        <v>260</v>
      </c>
      <c r="L140" s="31"/>
      <c r="M140" s="247"/>
      <c r="N140" s="248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182</v>
      </c>
      <c r="AT140" s="251" t="s">
        <v>177</v>
      </c>
      <c r="AU140" s="251" t="s">
        <v>89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182</v>
      </c>
      <c r="BM140" s="251" t="s">
        <v>424</v>
      </c>
    </row>
    <row r="141" s="266" customFormat="true" ht="12.8" hidden="false" customHeight="false" outlineLevel="0" collapsed="false">
      <c r="B141" s="267"/>
      <c r="C141" s="268"/>
      <c r="D141" s="253" t="s">
        <v>395</v>
      </c>
      <c r="E141" s="269" t="s">
        <v>425</v>
      </c>
      <c r="F141" s="270" t="s">
        <v>426</v>
      </c>
      <c r="G141" s="268"/>
      <c r="H141" s="271" t="n">
        <v>103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395</v>
      </c>
      <c r="AU141" s="277" t="s">
        <v>89</v>
      </c>
      <c r="AV141" s="266" t="s">
        <v>91</v>
      </c>
      <c r="AW141" s="266" t="s">
        <v>37</v>
      </c>
      <c r="AX141" s="266" t="s">
        <v>89</v>
      </c>
      <c r="AY141" s="277" t="s">
        <v>174</v>
      </c>
    </row>
    <row r="142" s="32" customFormat="true" ht="16.5" hidden="false" customHeight="true" outlineLevel="0" collapsed="false">
      <c r="A142" s="25"/>
      <c r="B142" s="26"/>
      <c r="C142" s="240" t="s">
        <v>191</v>
      </c>
      <c r="D142" s="240" t="s">
        <v>177</v>
      </c>
      <c r="E142" s="241" t="s">
        <v>275</v>
      </c>
      <c r="F142" s="242" t="s">
        <v>427</v>
      </c>
      <c r="G142" s="243" t="s">
        <v>274</v>
      </c>
      <c r="H142" s="244" t="n">
        <v>25</v>
      </c>
      <c r="I142" s="245"/>
      <c r="J142" s="246" t="n">
        <f aca="false">ROUND(I142*H142,2)</f>
        <v>0</v>
      </c>
      <c r="K142" s="242" t="s">
        <v>260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182</v>
      </c>
      <c r="AT142" s="251" t="s">
        <v>177</v>
      </c>
      <c r="AU142" s="251" t="s">
        <v>89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182</v>
      </c>
      <c r="BM142" s="251" t="s">
        <v>428</v>
      </c>
    </row>
    <row r="143" s="266" customFormat="true" ht="12.8" hidden="false" customHeight="false" outlineLevel="0" collapsed="false">
      <c r="B143" s="267"/>
      <c r="C143" s="268"/>
      <c r="D143" s="253" t="s">
        <v>395</v>
      </c>
      <c r="E143" s="269" t="s">
        <v>429</v>
      </c>
      <c r="F143" s="270" t="s">
        <v>324</v>
      </c>
      <c r="G143" s="268"/>
      <c r="H143" s="271" t="n">
        <v>25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395</v>
      </c>
      <c r="AU143" s="277" t="s">
        <v>89</v>
      </c>
      <c r="AV143" s="266" t="s">
        <v>91</v>
      </c>
      <c r="AW143" s="266" t="s">
        <v>37</v>
      </c>
      <c r="AX143" s="266" t="s">
        <v>89</v>
      </c>
      <c r="AY143" s="277" t="s">
        <v>174</v>
      </c>
    </row>
    <row r="144" s="32" customFormat="true" ht="16.5" hidden="false" customHeight="true" outlineLevel="0" collapsed="false">
      <c r="A144" s="25"/>
      <c r="B144" s="26"/>
      <c r="C144" s="240" t="s">
        <v>209</v>
      </c>
      <c r="D144" s="240" t="s">
        <v>177</v>
      </c>
      <c r="E144" s="241" t="s">
        <v>277</v>
      </c>
      <c r="F144" s="242" t="s">
        <v>430</v>
      </c>
      <c r="G144" s="243" t="s">
        <v>259</v>
      </c>
      <c r="H144" s="244" t="n">
        <v>2.5</v>
      </c>
      <c r="I144" s="245"/>
      <c r="J144" s="246" t="n">
        <f aca="false">ROUND(I144*H144,2)</f>
        <v>0</v>
      </c>
      <c r="K144" s="242" t="s">
        <v>260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182</v>
      </c>
      <c r="AT144" s="251" t="s">
        <v>177</v>
      </c>
      <c r="AU144" s="251" t="s">
        <v>89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182</v>
      </c>
      <c r="BM144" s="251" t="s">
        <v>431</v>
      </c>
    </row>
    <row r="145" s="266" customFormat="true" ht="12.8" hidden="false" customHeight="false" outlineLevel="0" collapsed="false">
      <c r="B145" s="267"/>
      <c r="C145" s="268"/>
      <c r="D145" s="253" t="s">
        <v>395</v>
      </c>
      <c r="E145" s="269" t="s">
        <v>432</v>
      </c>
      <c r="F145" s="270" t="s">
        <v>422</v>
      </c>
      <c r="G145" s="268"/>
      <c r="H145" s="271" t="n">
        <v>2.5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395</v>
      </c>
      <c r="AU145" s="277" t="s">
        <v>89</v>
      </c>
      <c r="AV145" s="266" t="s">
        <v>91</v>
      </c>
      <c r="AW145" s="266" t="s">
        <v>37</v>
      </c>
      <c r="AX145" s="266" t="s">
        <v>89</v>
      </c>
      <c r="AY145" s="277" t="s">
        <v>174</v>
      </c>
    </row>
    <row r="146" s="32" customFormat="true" ht="16.5" hidden="false" customHeight="true" outlineLevel="0" collapsed="false">
      <c r="A146" s="25"/>
      <c r="B146" s="26"/>
      <c r="C146" s="240" t="s">
        <v>198</v>
      </c>
      <c r="D146" s="240" t="s">
        <v>177</v>
      </c>
      <c r="E146" s="241" t="s">
        <v>279</v>
      </c>
      <c r="F146" s="242" t="s">
        <v>433</v>
      </c>
      <c r="G146" s="243" t="s">
        <v>274</v>
      </c>
      <c r="H146" s="244" t="n">
        <v>25</v>
      </c>
      <c r="I146" s="245"/>
      <c r="J146" s="246" t="n">
        <f aca="false">ROUND(I146*H146,2)</f>
        <v>0</v>
      </c>
      <c r="K146" s="242" t="s">
        <v>260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182</v>
      </c>
      <c r="AT146" s="251" t="s">
        <v>177</v>
      </c>
      <c r="AU146" s="251" t="s">
        <v>89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182</v>
      </c>
      <c r="BM146" s="251" t="s">
        <v>434</v>
      </c>
    </row>
    <row r="147" s="266" customFormat="true" ht="12.8" hidden="false" customHeight="false" outlineLevel="0" collapsed="false">
      <c r="B147" s="267"/>
      <c r="C147" s="268"/>
      <c r="D147" s="253" t="s">
        <v>395</v>
      </c>
      <c r="E147" s="269" t="s">
        <v>435</v>
      </c>
      <c r="F147" s="270" t="s">
        <v>324</v>
      </c>
      <c r="G147" s="268"/>
      <c r="H147" s="271" t="n">
        <v>25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395</v>
      </c>
      <c r="AU147" s="277" t="s">
        <v>89</v>
      </c>
      <c r="AV147" s="266" t="s">
        <v>91</v>
      </c>
      <c r="AW147" s="266" t="s">
        <v>37</v>
      </c>
      <c r="AX147" s="266" t="s">
        <v>89</v>
      </c>
      <c r="AY147" s="277" t="s">
        <v>174</v>
      </c>
    </row>
    <row r="148" s="223" customFormat="true" ht="25.9" hidden="false" customHeight="true" outlineLevel="0" collapsed="false">
      <c r="B148" s="224"/>
      <c r="C148" s="225"/>
      <c r="D148" s="226" t="s">
        <v>80</v>
      </c>
      <c r="E148" s="227" t="s">
        <v>173</v>
      </c>
      <c r="F148" s="227" t="s">
        <v>281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8)</f>
        <v>0</v>
      </c>
      <c r="Q148" s="232"/>
      <c r="R148" s="233" t="n">
        <f aca="false">SUM(R149:R178)</f>
        <v>0</v>
      </c>
      <c r="S148" s="232"/>
      <c r="T148" s="234" t="n">
        <f aca="false">SUM(T149:T178)</f>
        <v>0</v>
      </c>
      <c r="AR148" s="235" t="s">
        <v>89</v>
      </c>
      <c r="AT148" s="236" t="s">
        <v>80</v>
      </c>
      <c r="AU148" s="236" t="s">
        <v>81</v>
      </c>
      <c r="AY148" s="235" t="s">
        <v>174</v>
      </c>
      <c r="BK148" s="237" t="n">
        <f aca="false">SUM(BK149:BK178)</f>
        <v>0</v>
      </c>
    </row>
    <row r="149" s="32" customFormat="true" ht="16.5" hidden="false" customHeight="true" outlineLevel="0" collapsed="false">
      <c r="A149" s="25"/>
      <c r="B149" s="26"/>
      <c r="C149" s="240" t="s">
        <v>218</v>
      </c>
      <c r="D149" s="240" t="s">
        <v>177</v>
      </c>
      <c r="E149" s="241" t="s">
        <v>282</v>
      </c>
      <c r="F149" s="242" t="s">
        <v>436</v>
      </c>
      <c r="G149" s="243" t="s">
        <v>259</v>
      </c>
      <c r="H149" s="244" t="n">
        <v>37.9</v>
      </c>
      <c r="I149" s="245"/>
      <c r="J149" s="246" t="n">
        <f aca="false">ROUND(I149*H149,2)</f>
        <v>0</v>
      </c>
      <c r="K149" s="242" t="s">
        <v>260</v>
      </c>
      <c r="L149" s="31"/>
      <c r="M149" s="247"/>
      <c r="N149" s="248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182</v>
      </c>
      <c r="AT149" s="251" t="s">
        <v>177</v>
      </c>
      <c r="AU149" s="251" t="s">
        <v>89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182</v>
      </c>
      <c r="BM149" s="251" t="s">
        <v>437</v>
      </c>
    </row>
    <row r="150" s="266" customFormat="true" ht="12.8" hidden="false" customHeight="false" outlineLevel="0" collapsed="false">
      <c r="B150" s="267"/>
      <c r="C150" s="268"/>
      <c r="D150" s="253" t="s">
        <v>395</v>
      </c>
      <c r="E150" s="269" t="s">
        <v>438</v>
      </c>
      <c r="F150" s="270" t="s">
        <v>439</v>
      </c>
      <c r="G150" s="268"/>
      <c r="H150" s="271" t="n">
        <v>14.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395</v>
      </c>
      <c r="AU150" s="277" t="s">
        <v>89</v>
      </c>
      <c r="AV150" s="266" t="s">
        <v>91</v>
      </c>
      <c r="AW150" s="266" t="s">
        <v>37</v>
      </c>
      <c r="AX150" s="266" t="s">
        <v>81</v>
      </c>
      <c r="AY150" s="277" t="s">
        <v>174</v>
      </c>
    </row>
    <row r="151" s="266" customFormat="true" ht="12.8" hidden="false" customHeight="false" outlineLevel="0" collapsed="false">
      <c r="B151" s="267"/>
      <c r="C151" s="268"/>
      <c r="D151" s="253" t="s">
        <v>395</v>
      </c>
      <c r="E151" s="269" t="s">
        <v>379</v>
      </c>
      <c r="F151" s="270" t="s">
        <v>440</v>
      </c>
      <c r="G151" s="268"/>
      <c r="H151" s="271" t="n">
        <v>23.2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395</v>
      </c>
      <c r="AU151" s="277" t="s">
        <v>89</v>
      </c>
      <c r="AV151" s="266" t="s">
        <v>91</v>
      </c>
      <c r="AW151" s="266" t="s">
        <v>37</v>
      </c>
      <c r="AX151" s="266" t="s">
        <v>81</v>
      </c>
      <c r="AY151" s="277" t="s">
        <v>174</v>
      </c>
    </row>
    <row r="152" s="266" customFormat="true" ht="12.8" hidden="false" customHeight="false" outlineLevel="0" collapsed="false">
      <c r="B152" s="267"/>
      <c r="C152" s="268"/>
      <c r="D152" s="253" t="s">
        <v>395</v>
      </c>
      <c r="E152" s="269" t="s">
        <v>441</v>
      </c>
      <c r="F152" s="270" t="s">
        <v>442</v>
      </c>
      <c r="G152" s="268"/>
      <c r="H152" s="271" t="n">
        <v>37.9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395</v>
      </c>
      <c r="AU152" s="277" t="s">
        <v>89</v>
      </c>
      <c r="AV152" s="266" t="s">
        <v>91</v>
      </c>
      <c r="AW152" s="266" t="s">
        <v>37</v>
      </c>
      <c r="AX152" s="266" t="s">
        <v>89</v>
      </c>
      <c r="AY152" s="277" t="s">
        <v>174</v>
      </c>
    </row>
    <row r="153" s="32" customFormat="true" ht="16.5" hidden="false" customHeight="true" outlineLevel="0" collapsed="false">
      <c r="A153" s="25"/>
      <c r="B153" s="26"/>
      <c r="C153" s="240" t="s">
        <v>203</v>
      </c>
      <c r="D153" s="240" t="s">
        <v>177</v>
      </c>
      <c r="E153" s="241" t="s">
        <v>284</v>
      </c>
      <c r="F153" s="242" t="s">
        <v>436</v>
      </c>
      <c r="G153" s="243" t="s">
        <v>259</v>
      </c>
      <c r="H153" s="244" t="n">
        <v>2.05</v>
      </c>
      <c r="I153" s="245"/>
      <c r="J153" s="246" t="n">
        <f aca="false">ROUND(I153*H153,2)</f>
        <v>0</v>
      </c>
      <c r="K153" s="242" t="s">
        <v>260</v>
      </c>
      <c r="L153" s="31"/>
      <c r="M153" s="247"/>
      <c r="N153" s="248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182</v>
      </c>
      <c r="AT153" s="251" t="s">
        <v>177</v>
      </c>
      <c r="AU153" s="251" t="s">
        <v>89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182</v>
      </c>
      <c r="BM153" s="251" t="s">
        <v>443</v>
      </c>
    </row>
    <row r="154" s="266" customFormat="true" ht="12.8" hidden="false" customHeight="false" outlineLevel="0" collapsed="false">
      <c r="B154" s="267"/>
      <c r="C154" s="268"/>
      <c r="D154" s="253" t="s">
        <v>395</v>
      </c>
      <c r="E154" s="269" t="s">
        <v>444</v>
      </c>
      <c r="F154" s="270" t="s">
        <v>445</v>
      </c>
      <c r="G154" s="268"/>
      <c r="H154" s="271" t="n">
        <v>1.25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395</v>
      </c>
      <c r="AU154" s="277" t="s">
        <v>89</v>
      </c>
      <c r="AV154" s="266" t="s">
        <v>91</v>
      </c>
      <c r="AW154" s="266" t="s">
        <v>37</v>
      </c>
      <c r="AX154" s="266" t="s">
        <v>81</v>
      </c>
      <c r="AY154" s="277" t="s">
        <v>174</v>
      </c>
    </row>
    <row r="155" s="266" customFormat="true" ht="12.8" hidden="false" customHeight="false" outlineLevel="0" collapsed="false">
      <c r="B155" s="267"/>
      <c r="C155" s="268"/>
      <c r="D155" s="253" t="s">
        <v>395</v>
      </c>
      <c r="E155" s="269" t="s">
        <v>381</v>
      </c>
      <c r="F155" s="270" t="s">
        <v>446</v>
      </c>
      <c r="G155" s="268"/>
      <c r="H155" s="271" t="n">
        <v>0.8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395</v>
      </c>
      <c r="AU155" s="277" t="s">
        <v>89</v>
      </c>
      <c r="AV155" s="266" t="s">
        <v>91</v>
      </c>
      <c r="AW155" s="266" t="s">
        <v>37</v>
      </c>
      <c r="AX155" s="266" t="s">
        <v>81</v>
      </c>
      <c r="AY155" s="277" t="s">
        <v>174</v>
      </c>
    </row>
    <row r="156" s="266" customFormat="true" ht="12.8" hidden="false" customHeight="false" outlineLevel="0" collapsed="false">
      <c r="B156" s="267"/>
      <c r="C156" s="268"/>
      <c r="D156" s="253" t="s">
        <v>395</v>
      </c>
      <c r="E156" s="269" t="s">
        <v>447</v>
      </c>
      <c r="F156" s="270" t="s">
        <v>448</v>
      </c>
      <c r="G156" s="268"/>
      <c r="H156" s="271" t="n">
        <v>2.05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395</v>
      </c>
      <c r="AU156" s="277" t="s">
        <v>89</v>
      </c>
      <c r="AV156" s="266" t="s">
        <v>91</v>
      </c>
      <c r="AW156" s="266" t="s">
        <v>37</v>
      </c>
      <c r="AX156" s="266" t="s">
        <v>89</v>
      </c>
      <c r="AY156" s="277" t="s">
        <v>174</v>
      </c>
    </row>
    <row r="157" s="32" customFormat="true" ht="16.5" hidden="false" customHeight="true" outlineLevel="0" collapsed="false">
      <c r="A157" s="25"/>
      <c r="B157" s="26"/>
      <c r="C157" s="240" t="s">
        <v>227</v>
      </c>
      <c r="D157" s="240" t="s">
        <v>177</v>
      </c>
      <c r="E157" s="241" t="s">
        <v>288</v>
      </c>
      <c r="F157" s="242" t="s">
        <v>449</v>
      </c>
      <c r="G157" s="243" t="s">
        <v>274</v>
      </c>
      <c r="H157" s="244" t="n">
        <v>15</v>
      </c>
      <c r="I157" s="245"/>
      <c r="J157" s="246" t="n">
        <f aca="false">ROUND(I157*H157,2)</f>
        <v>0</v>
      </c>
      <c r="K157" s="242" t="s">
        <v>260</v>
      </c>
      <c r="L157" s="31"/>
      <c r="M157" s="247"/>
      <c r="N157" s="248" t="s">
        <v>46</v>
      </c>
      <c r="O157" s="75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1" t="s">
        <v>182</v>
      </c>
      <c r="AT157" s="251" t="s">
        <v>177</v>
      </c>
      <c r="AU157" s="251" t="s">
        <v>89</v>
      </c>
      <c r="AY157" s="3" t="s">
        <v>174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9</v>
      </c>
      <c r="BK157" s="252" t="n">
        <f aca="false">ROUND(I157*H157,2)</f>
        <v>0</v>
      </c>
      <c r="BL157" s="3" t="s">
        <v>182</v>
      </c>
      <c r="BM157" s="251" t="s">
        <v>450</v>
      </c>
    </row>
    <row r="158" s="266" customFormat="true" ht="12.8" hidden="false" customHeight="false" outlineLevel="0" collapsed="false">
      <c r="B158" s="267"/>
      <c r="C158" s="268"/>
      <c r="D158" s="253" t="s">
        <v>395</v>
      </c>
      <c r="E158" s="269" t="s">
        <v>451</v>
      </c>
      <c r="F158" s="270" t="s">
        <v>452</v>
      </c>
      <c r="G158" s="268"/>
      <c r="H158" s="271" t="n">
        <v>1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395</v>
      </c>
      <c r="AU158" s="277" t="s">
        <v>89</v>
      </c>
      <c r="AV158" s="266" t="s">
        <v>91</v>
      </c>
      <c r="AW158" s="266" t="s">
        <v>37</v>
      </c>
      <c r="AX158" s="266" t="s">
        <v>89</v>
      </c>
      <c r="AY158" s="277" t="s">
        <v>174</v>
      </c>
    </row>
    <row r="159" s="32" customFormat="true" ht="16.5" hidden="false" customHeight="true" outlineLevel="0" collapsed="false">
      <c r="A159" s="25"/>
      <c r="B159" s="26"/>
      <c r="C159" s="240" t="s">
        <v>208</v>
      </c>
      <c r="D159" s="240" t="s">
        <v>177</v>
      </c>
      <c r="E159" s="241" t="s">
        <v>290</v>
      </c>
      <c r="F159" s="242" t="s">
        <v>453</v>
      </c>
      <c r="G159" s="243" t="s">
        <v>259</v>
      </c>
      <c r="H159" s="244" t="n">
        <v>0.75</v>
      </c>
      <c r="I159" s="245"/>
      <c r="J159" s="246" t="n">
        <f aca="false">ROUND(I159*H159,2)</f>
        <v>0</v>
      </c>
      <c r="K159" s="242" t="s">
        <v>260</v>
      </c>
      <c r="L159" s="31"/>
      <c r="M159" s="247"/>
      <c r="N159" s="248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182</v>
      </c>
      <c r="AT159" s="251" t="s">
        <v>177</v>
      </c>
      <c r="AU159" s="251" t="s">
        <v>89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182</v>
      </c>
      <c r="BM159" s="251" t="s">
        <v>454</v>
      </c>
    </row>
    <row r="160" s="266" customFormat="true" ht="12.8" hidden="false" customHeight="false" outlineLevel="0" collapsed="false">
      <c r="B160" s="267"/>
      <c r="C160" s="268"/>
      <c r="D160" s="253" t="s">
        <v>395</v>
      </c>
      <c r="E160" s="269" t="s">
        <v>455</v>
      </c>
      <c r="F160" s="270" t="s">
        <v>418</v>
      </c>
      <c r="G160" s="268"/>
      <c r="H160" s="271" t="n">
        <v>0.7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395</v>
      </c>
      <c r="AU160" s="277" t="s">
        <v>89</v>
      </c>
      <c r="AV160" s="266" t="s">
        <v>91</v>
      </c>
      <c r="AW160" s="266" t="s">
        <v>37</v>
      </c>
      <c r="AX160" s="266" t="s">
        <v>89</v>
      </c>
      <c r="AY160" s="277" t="s">
        <v>174</v>
      </c>
    </row>
    <row r="161" s="32" customFormat="true" ht="21.75" hidden="false" customHeight="true" outlineLevel="0" collapsed="false">
      <c r="A161" s="25"/>
      <c r="B161" s="26"/>
      <c r="C161" s="240" t="s">
        <v>7</v>
      </c>
      <c r="D161" s="240" t="s">
        <v>177</v>
      </c>
      <c r="E161" s="241" t="s">
        <v>456</v>
      </c>
      <c r="F161" s="242" t="s">
        <v>457</v>
      </c>
      <c r="G161" s="243" t="s">
        <v>274</v>
      </c>
      <c r="H161" s="244" t="n">
        <v>4.2</v>
      </c>
      <c r="I161" s="245"/>
      <c r="J161" s="246" t="n">
        <f aca="false">ROUND(I161*H161,2)</f>
        <v>0</v>
      </c>
      <c r="K161" s="242" t="s">
        <v>260</v>
      </c>
      <c r="L161" s="31"/>
      <c r="M161" s="247"/>
      <c r="N161" s="248" t="s">
        <v>46</v>
      </c>
      <c r="O161" s="75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182</v>
      </c>
      <c r="AT161" s="251" t="s">
        <v>177</v>
      </c>
      <c r="AU161" s="251" t="s">
        <v>89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182</v>
      </c>
      <c r="BM161" s="251" t="s">
        <v>458</v>
      </c>
    </row>
    <row r="162" s="266" customFormat="true" ht="12.8" hidden="false" customHeight="false" outlineLevel="0" collapsed="false">
      <c r="B162" s="267"/>
      <c r="C162" s="268"/>
      <c r="D162" s="253" t="s">
        <v>395</v>
      </c>
      <c r="E162" s="269" t="s">
        <v>459</v>
      </c>
      <c r="F162" s="270" t="s">
        <v>460</v>
      </c>
      <c r="G162" s="268"/>
      <c r="H162" s="271" t="n">
        <v>4.2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395</v>
      </c>
      <c r="AU162" s="277" t="s">
        <v>89</v>
      </c>
      <c r="AV162" s="266" t="s">
        <v>91</v>
      </c>
      <c r="AW162" s="266" t="s">
        <v>37</v>
      </c>
      <c r="AX162" s="266" t="s">
        <v>89</v>
      </c>
      <c r="AY162" s="277" t="s">
        <v>174</v>
      </c>
    </row>
    <row r="163" s="32" customFormat="true" ht="21.75" hidden="false" customHeight="true" outlineLevel="0" collapsed="false">
      <c r="A163" s="25"/>
      <c r="B163" s="26"/>
      <c r="C163" s="240" t="s">
        <v>212</v>
      </c>
      <c r="D163" s="240" t="s">
        <v>177</v>
      </c>
      <c r="E163" s="241" t="s">
        <v>296</v>
      </c>
      <c r="F163" s="242" t="s">
        <v>461</v>
      </c>
      <c r="G163" s="243" t="s">
        <v>274</v>
      </c>
      <c r="H163" s="244" t="n">
        <v>112.4</v>
      </c>
      <c r="I163" s="245"/>
      <c r="J163" s="246" t="n">
        <f aca="false">ROUND(I163*H163,2)</f>
        <v>0</v>
      </c>
      <c r="K163" s="242" t="s">
        <v>260</v>
      </c>
      <c r="L163" s="31"/>
      <c r="M163" s="247"/>
      <c r="N163" s="248" t="s">
        <v>46</v>
      </c>
      <c r="O163" s="75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1" t="s">
        <v>182</v>
      </c>
      <c r="AT163" s="251" t="s">
        <v>177</v>
      </c>
      <c r="AU163" s="251" t="s">
        <v>89</v>
      </c>
      <c r="AY163" s="3" t="s">
        <v>174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9</v>
      </c>
      <c r="BK163" s="252" t="n">
        <f aca="false">ROUND(I163*H163,2)</f>
        <v>0</v>
      </c>
      <c r="BL163" s="3" t="s">
        <v>182</v>
      </c>
      <c r="BM163" s="251" t="s">
        <v>462</v>
      </c>
    </row>
    <row r="164" s="266" customFormat="true" ht="12.8" hidden="false" customHeight="false" outlineLevel="0" collapsed="false">
      <c r="B164" s="267"/>
      <c r="C164" s="268"/>
      <c r="D164" s="253" t="s">
        <v>395</v>
      </c>
      <c r="E164" s="269" t="s">
        <v>463</v>
      </c>
      <c r="F164" s="270" t="s">
        <v>464</v>
      </c>
      <c r="G164" s="268"/>
      <c r="H164" s="271" t="n">
        <v>112.4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395</v>
      </c>
      <c r="AU164" s="277" t="s">
        <v>89</v>
      </c>
      <c r="AV164" s="266" t="s">
        <v>91</v>
      </c>
      <c r="AW164" s="266" t="s">
        <v>37</v>
      </c>
      <c r="AX164" s="266" t="s">
        <v>89</v>
      </c>
      <c r="AY164" s="277" t="s">
        <v>174</v>
      </c>
    </row>
    <row r="165" s="32" customFormat="true" ht="21.75" hidden="false" customHeight="true" outlineLevel="0" collapsed="false">
      <c r="A165" s="25"/>
      <c r="B165" s="26"/>
      <c r="C165" s="240" t="s">
        <v>295</v>
      </c>
      <c r="D165" s="240" t="s">
        <v>177</v>
      </c>
      <c r="E165" s="241" t="s">
        <v>465</v>
      </c>
      <c r="F165" s="242" t="s">
        <v>466</v>
      </c>
      <c r="G165" s="243" t="s">
        <v>274</v>
      </c>
      <c r="H165" s="244" t="n">
        <v>24.4</v>
      </c>
      <c r="I165" s="245"/>
      <c r="J165" s="246" t="n">
        <f aca="false">ROUND(I165*H165,2)</f>
        <v>0</v>
      </c>
      <c r="K165" s="242" t="s">
        <v>260</v>
      </c>
      <c r="L165" s="31"/>
      <c r="M165" s="247"/>
      <c r="N165" s="248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182</v>
      </c>
      <c r="AT165" s="251" t="s">
        <v>177</v>
      </c>
      <c r="AU165" s="251" t="s">
        <v>89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182</v>
      </c>
      <c r="BM165" s="251" t="s">
        <v>467</v>
      </c>
    </row>
    <row r="166" s="266" customFormat="true" ht="12.8" hidden="false" customHeight="false" outlineLevel="0" collapsed="false">
      <c r="B166" s="267"/>
      <c r="C166" s="268"/>
      <c r="D166" s="253" t="s">
        <v>395</v>
      </c>
      <c r="E166" s="269" t="s">
        <v>468</v>
      </c>
      <c r="F166" s="270" t="s">
        <v>469</v>
      </c>
      <c r="G166" s="268"/>
      <c r="H166" s="271" t="n">
        <v>14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395</v>
      </c>
      <c r="AU166" s="277" t="s">
        <v>89</v>
      </c>
      <c r="AV166" s="266" t="s">
        <v>91</v>
      </c>
      <c r="AW166" s="266" t="s">
        <v>37</v>
      </c>
      <c r="AX166" s="266" t="s">
        <v>81</v>
      </c>
      <c r="AY166" s="277" t="s">
        <v>174</v>
      </c>
    </row>
    <row r="167" s="266" customFormat="true" ht="12.8" hidden="false" customHeight="false" outlineLevel="0" collapsed="false">
      <c r="B167" s="267"/>
      <c r="C167" s="268"/>
      <c r="D167" s="253" t="s">
        <v>395</v>
      </c>
      <c r="E167" s="269" t="s">
        <v>377</v>
      </c>
      <c r="F167" s="270" t="s">
        <v>470</v>
      </c>
      <c r="G167" s="268"/>
      <c r="H167" s="271" t="n">
        <v>10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395</v>
      </c>
      <c r="AU167" s="277" t="s">
        <v>89</v>
      </c>
      <c r="AV167" s="266" t="s">
        <v>91</v>
      </c>
      <c r="AW167" s="266" t="s">
        <v>37</v>
      </c>
      <c r="AX167" s="266" t="s">
        <v>81</v>
      </c>
      <c r="AY167" s="277" t="s">
        <v>174</v>
      </c>
    </row>
    <row r="168" s="266" customFormat="true" ht="12.8" hidden="false" customHeight="false" outlineLevel="0" collapsed="false">
      <c r="B168" s="267"/>
      <c r="C168" s="268"/>
      <c r="D168" s="253" t="s">
        <v>395</v>
      </c>
      <c r="E168" s="269" t="s">
        <v>471</v>
      </c>
      <c r="F168" s="270" t="s">
        <v>472</v>
      </c>
      <c r="G168" s="268"/>
      <c r="H168" s="271" t="n">
        <v>24.4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395</v>
      </c>
      <c r="AU168" s="277" t="s">
        <v>89</v>
      </c>
      <c r="AV168" s="266" t="s">
        <v>91</v>
      </c>
      <c r="AW168" s="266" t="s">
        <v>37</v>
      </c>
      <c r="AX168" s="266" t="s">
        <v>89</v>
      </c>
      <c r="AY168" s="277" t="s">
        <v>174</v>
      </c>
    </row>
    <row r="169" s="32" customFormat="true" ht="21.75" hidden="false" customHeight="true" outlineLevel="0" collapsed="false">
      <c r="A169" s="25"/>
      <c r="B169" s="26"/>
      <c r="C169" s="240" t="s">
        <v>215</v>
      </c>
      <c r="D169" s="240" t="s">
        <v>177</v>
      </c>
      <c r="E169" s="241" t="s">
        <v>473</v>
      </c>
      <c r="F169" s="242" t="s">
        <v>466</v>
      </c>
      <c r="G169" s="243" t="s">
        <v>274</v>
      </c>
      <c r="H169" s="244" t="n">
        <v>4.6</v>
      </c>
      <c r="I169" s="245"/>
      <c r="J169" s="246" t="n">
        <f aca="false">ROUND(I169*H169,2)</f>
        <v>0</v>
      </c>
      <c r="K169" s="242" t="s">
        <v>260</v>
      </c>
      <c r="L169" s="31"/>
      <c r="M169" s="247"/>
      <c r="N169" s="248" t="s">
        <v>46</v>
      </c>
      <c r="O169" s="75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51" t="s">
        <v>182</v>
      </c>
      <c r="AT169" s="251" t="s">
        <v>177</v>
      </c>
      <c r="AU169" s="251" t="s">
        <v>89</v>
      </c>
      <c r="AY169" s="3" t="s">
        <v>174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3" t="s">
        <v>89</v>
      </c>
      <c r="BK169" s="252" t="n">
        <f aca="false">ROUND(I169*H169,2)</f>
        <v>0</v>
      </c>
      <c r="BL169" s="3" t="s">
        <v>182</v>
      </c>
      <c r="BM169" s="251" t="s">
        <v>474</v>
      </c>
    </row>
    <row r="170" s="266" customFormat="true" ht="12.8" hidden="false" customHeight="false" outlineLevel="0" collapsed="false">
      <c r="B170" s="267"/>
      <c r="C170" s="268"/>
      <c r="D170" s="253" t="s">
        <v>395</v>
      </c>
      <c r="E170" s="269" t="s">
        <v>475</v>
      </c>
      <c r="F170" s="270" t="s">
        <v>476</v>
      </c>
      <c r="G170" s="268"/>
      <c r="H170" s="271" t="n">
        <v>4.6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395</v>
      </c>
      <c r="AU170" s="277" t="s">
        <v>89</v>
      </c>
      <c r="AV170" s="266" t="s">
        <v>91</v>
      </c>
      <c r="AW170" s="266" t="s">
        <v>37</v>
      </c>
      <c r="AX170" s="266" t="s">
        <v>89</v>
      </c>
      <c r="AY170" s="277" t="s">
        <v>174</v>
      </c>
    </row>
    <row r="171" s="32" customFormat="true" ht="16.5" hidden="false" customHeight="true" outlineLevel="0" collapsed="false">
      <c r="A171" s="25"/>
      <c r="B171" s="26"/>
      <c r="C171" s="240" t="s">
        <v>302</v>
      </c>
      <c r="D171" s="240" t="s">
        <v>177</v>
      </c>
      <c r="E171" s="241" t="s">
        <v>477</v>
      </c>
      <c r="F171" s="242" t="s">
        <v>478</v>
      </c>
      <c r="G171" s="243" t="s">
        <v>274</v>
      </c>
      <c r="H171" s="244" t="n">
        <v>10</v>
      </c>
      <c r="I171" s="245"/>
      <c r="J171" s="246" t="n">
        <f aca="false">ROUND(I171*H171,2)</f>
        <v>0</v>
      </c>
      <c r="K171" s="242" t="s">
        <v>260</v>
      </c>
      <c r="L171" s="31"/>
      <c r="M171" s="247"/>
      <c r="N171" s="248" t="s">
        <v>46</v>
      </c>
      <c r="O171" s="75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51" t="s">
        <v>182</v>
      </c>
      <c r="AT171" s="251" t="s">
        <v>177</v>
      </c>
      <c r="AU171" s="251" t="s">
        <v>89</v>
      </c>
      <c r="AY171" s="3" t="s">
        <v>174</v>
      </c>
      <c r="BE171" s="252" t="n">
        <f aca="false">IF(N171="základní",J171,0)</f>
        <v>0</v>
      </c>
      <c r="BF171" s="252" t="n">
        <f aca="false">IF(N171="snížená",J171,0)</f>
        <v>0</v>
      </c>
      <c r="BG171" s="252" t="n">
        <f aca="false">IF(N171="zákl. přenesená",J171,0)</f>
        <v>0</v>
      </c>
      <c r="BH171" s="252" t="n">
        <f aca="false">IF(N171="sníž. přenesená",J171,0)</f>
        <v>0</v>
      </c>
      <c r="BI171" s="252" t="n">
        <f aca="false">IF(N171="nulová",J171,0)</f>
        <v>0</v>
      </c>
      <c r="BJ171" s="3" t="s">
        <v>89</v>
      </c>
      <c r="BK171" s="252" t="n">
        <f aca="false">ROUND(I171*H171,2)</f>
        <v>0</v>
      </c>
      <c r="BL171" s="3" t="s">
        <v>182</v>
      </c>
      <c r="BM171" s="251" t="s">
        <v>479</v>
      </c>
    </row>
    <row r="172" s="32" customFormat="true" ht="21.75" hidden="false" customHeight="true" outlineLevel="0" collapsed="false">
      <c r="A172" s="25"/>
      <c r="B172" s="26"/>
      <c r="C172" s="240" t="s">
        <v>221</v>
      </c>
      <c r="D172" s="240" t="s">
        <v>177</v>
      </c>
      <c r="E172" s="241" t="s">
        <v>303</v>
      </c>
      <c r="F172" s="242" t="s">
        <v>480</v>
      </c>
      <c r="G172" s="243" t="s">
        <v>274</v>
      </c>
      <c r="H172" s="244" t="n">
        <v>449.6</v>
      </c>
      <c r="I172" s="245"/>
      <c r="J172" s="246" t="n">
        <f aca="false">ROUND(I172*H172,2)</f>
        <v>0</v>
      </c>
      <c r="K172" s="242" t="s">
        <v>260</v>
      </c>
      <c r="L172" s="31"/>
      <c r="M172" s="247"/>
      <c r="N172" s="248" t="s">
        <v>46</v>
      </c>
      <c r="O172" s="75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51" t="s">
        <v>182</v>
      </c>
      <c r="AT172" s="251" t="s">
        <v>177</v>
      </c>
      <c r="AU172" s="251" t="s">
        <v>89</v>
      </c>
      <c r="AY172" s="3" t="s">
        <v>174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3" t="s">
        <v>89</v>
      </c>
      <c r="BK172" s="252" t="n">
        <f aca="false">ROUND(I172*H172,2)</f>
        <v>0</v>
      </c>
      <c r="BL172" s="3" t="s">
        <v>182</v>
      </c>
      <c r="BM172" s="251" t="s">
        <v>481</v>
      </c>
    </row>
    <row r="173" s="266" customFormat="true" ht="12.8" hidden="false" customHeight="false" outlineLevel="0" collapsed="false">
      <c r="B173" s="267"/>
      <c r="C173" s="268"/>
      <c r="D173" s="253" t="s">
        <v>395</v>
      </c>
      <c r="E173" s="269" t="s">
        <v>482</v>
      </c>
      <c r="F173" s="270" t="s">
        <v>483</v>
      </c>
      <c r="G173" s="268"/>
      <c r="H173" s="271" t="n">
        <v>449.6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395</v>
      </c>
      <c r="AU173" s="277" t="s">
        <v>89</v>
      </c>
      <c r="AV173" s="266" t="s">
        <v>91</v>
      </c>
      <c r="AW173" s="266" t="s">
        <v>37</v>
      </c>
      <c r="AX173" s="266" t="s">
        <v>89</v>
      </c>
      <c r="AY173" s="277" t="s">
        <v>174</v>
      </c>
    </row>
    <row r="174" s="32" customFormat="true" ht="21.75" hidden="false" customHeight="true" outlineLevel="0" collapsed="false">
      <c r="A174" s="25"/>
      <c r="B174" s="26"/>
      <c r="C174" s="240" t="s">
        <v>6</v>
      </c>
      <c r="D174" s="240" t="s">
        <v>177</v>
      </c>
      <c r="E174" s="241" t="s">
        <v>306</v>
      </c>
      <c r="F174" s="242" t="s">
        <v>480</v>
      </c>
      <c r="G174" s="243" t="s">
        <v>274</v>
      </c>
      <c r="H174" s="244" t="n">
        <v>60</v>
      </c>
      <c r="I174" s="245"/>
      <c r="J174" s="246" t="n">
        <f aca="false">ROUND(I174*H174,2)</f>
        <v>0</v>
      </c>
      <c r="K174" s="242" t="s">
        <v>260</v>
      </c>
      <c r="L174" s="31"/>
      <c r="M174" s="247"/>
      <c r="N174" s="248" t="s">
        <v>46</v>
      </c>
      <c r="O174" s="75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51" t="s">
        <v>182</v>
      </c>
      <c r="AT174" s="251" t="s">
        <v>177</v>
      </c>
      <c r="AU174" s="251" t="s">
        <v>89</v>
      </c>
      <c r="AY174" s="3" t="s">
        <v>174</v>
      </c>
      <c r="BE174" s="252" t="n">
        <f aca="false">IF(N174="základní",J174,0)</f>
        <v>0</v>
      </c>
      <c r="BF174" s="252" t="n">
        <f aca="false">IF(N174="snížená",J174,0)</f>
        <v>0</v>
      </c>
      <c r="BG174" s="252" t="n">
        <f aca="false">IF(N174="zákl. přenesená",J174,0)</f>
        <v>0</v>
      </c>
      <c r="BH174" s="252" t="n">
        <f aca="false">IF(N174="sníž. přenesená",J174,0)</f>
        <v>0</v>
      </c>
      <c r="BI174" s="252" t="n">
        <f aca="false">IF(N174="nulová",J174,0)</f>
        <v>0</v>
      </c>
      <c r="BJ174" s="3" t="s">
        <v>89</v>
      </c>
      <c r="BK174" s="252" t="n">
        <f aca="false">ROUND(I174*H174,2)</f>
        <v>0</v>
      </c>
      <c r="BL174" s="3" t="s">
        <v>182</v>
      </c>
      <c r="BM174" s="251" t="s">
        <v>484</v>
      </c>
    </row>
    <row r="175" s="266" customFormat="true" ht="12.8" hidden="false" customHeight="false" outlineLevel="0" collapsed="false">
      <c r="B175" s="267"/>
      <c r="C175" s="268"/>
      <c r="D175" s="253" t="s">
        <v>395</v>
      </c>
      <c r="E175" s="269" t="s">
        <v>485</v>
      </c>
      <c r="F175" s="270" t="s">
        <v>486</v>
      </c>
      <c r="G175" s="268"/>
      <c r="H175" s="271" t="n">
        <v>60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395</v>
      </c>
      <c r="AU175" s="277" t="s">
        <v>89</v>
      </c>
      <c r="AV175" s="266" t="s">
        <v>91</v>
      </c>
      <c r="AW175" s="266" t="s">
        <v>37</v>
      </c>
      <c r="AX175" s="266" t="s">
        <v>89</v>
      </c>
      <c r="AY175" s="277" t="s">
        <v>174</v>
      </c>
    </row>
    <row r="176" s="32" customFormat="true" ht="21.75" hidden="false" customHeight="true" outlineLevel="0" collapsed="false">
      <c r="A176" s="25"/>
      <c r="B176" s="26"/>
      <c r="C176" s="240" t="s">
        <v>224</v>
      </c>
      <c r="D176" s="240" t="s">
        <v>177</v>
      </c>
      <c r="E176" s="241" t="s">
        <v>487</v>
      </c>
      <c r="F176" s="242" t="s">
        <v>480</v>
      </c>
      <c r="G176" s="243" t="s">
        <v>274</v>
      </c>
      <c r="H176" s="244" t="n">
        <v>16.8</v>
      </c>
      <c r="I176" s="245"/>
      <c r="J176" s="246" t="n">
        <f aca="false">ROUND(I176*H176,2)</f>
        <v>0</v>
      </c>
      <c r="K176" s="242" t="s">
        <v>260</v>
      </c>
      <c r="L176" s="31"/>
      <c r="M176" s="247"/>
      <c r="N176" s="248" t="s">
        <v>46</v>
      </c>
      <c r="O176" s="75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51" t="s">
        <v>182</v>
      </c>
      <c r="AT176" s="251" t="s">
        <v>177</v>
      </c>
      <c r="AU176" s="251" t="s">
        <v>89</v>
      </c>
      <c r="AY176" s="3" t="s">
        <v>174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3" t="s">
        <v>89</v>
      </c>
      <c r="BK176" s="252" t="n">
        <f aca="false">ROUND(I176*H176,2)</f>
        <v>0</v>
      </c>
      <c r="BL176" s="3" t="s">
        <v>182</v>
      </c>
      <c r="BM176" s="251" t="s">
        <v>488</v>
      </c>
    </row>
    <row r="177" s="266" customFormat="true" ht="12.8" hidden="false" customHeight="false" outlineLevel="0" collapsed="false">
      <c r="B177" s="267"/>
      <c r="C177" s="268"/>
      <c r="D177" s="253" t="s">
        <v>395</v>
      </c>
      <c r="E177" s="269" t="s">
        <v>489</v>
      </c>
      <c r="F177" s="270" t="s">
        <v>490</v>
      </c>
      <c r="G177" s="268"/>
      <c r="H177" s="271" t="n">
        <v>16.8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395</v>
      </c>
      <c r="AU177" s="277" t="s">
        <v>89</v>
      </c>
      <c r="AV177" s="266" t="s">
        <v>91</v>
      </c>
      <c r="AW177" s="266" t="s">
        <v>37</v>
      </c>
      <c r="AX177" s="266" t="s">
        <v>89</v>
      </c>
      <c r="AY177" s="277" t="s">
        <v>174</v>
      </c>
    </row>
    <row r="178" s="32" customFormat="true" ht="16.5" hidden="false" customHeight="true" outlineLevel="0" collapsed="false">
      <c r="A178" s="25"/>
      <c r="B178" s="26"/>
      <c r="C178" s="240" t="s">
        <v>317</v>
      </c>
      <c r="D178" s="240" t="s">
        <v>177</v>
      </c>
      <c r="E178" s="241" t="s">
        <v>309</v>
      </c>
      <c r="F178" s="242" t="s">
        <v>491</v>
      </c>
      <c r="G178" s="243" t="s">
        <v>267</v>
      </c>
      <c r="H178" s="244" t="n">
        <v>30</v>
      </c>
      <c r="I178" s="245"/>
      <c r="J178" s="246" t="n">
        <f aca="false">ROUND(I178*H178,2)</f>
        <v>0</v>
      </c>
      <c r="K178" s="242" t="s">
        <v>260</v>
      </c>
      <c r="L178" s="31"/>
      <c r="M178" s="247"/>
      <c r="N178" s="248" t="s">
        <v>46</v>
      </c>
      <c r="O178" s="75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51" t="s">
        <v>182</v>
      </c>
      <c r="AT178" s="251" t="s">
        <v>177</v>
      </c>
      <c r="AU178" s="251" t="s">
        <v>89</v>
      </c>
      <c r="AY178" s="3" t="s">
        <v>174</v>
      </c>
      <c r="BE178" s="252" t="n">
        <f aca="false">IF(N178="základní",J178,0)</f>
        <v>0</v>
      </c>
      <c r="BF178" s="252" t="n">
        <f aca="false">IF(N178="snížená",J178,0)</f>
        <v>0</v>
      </c>
      <c r="BG178" s="252" t="n">
        <f aca="false">IF(N178="zákl. přenesená",J178,0)</f>
        <v>0</v>
      </c>
      <c r="BH178" s="252" t="n">
        <f aca="false">IF(N178="sníž. přenesená",J178,0)</f>
        <v>0</v>
      </c>
      <c r="BI178" s="252" t="n">
        <f aca="false">IF(N178="nulová",J178,0)</f>
        <v>0</v>
      </c>
      <c r="BJ178" s="3" t="s">
        <v>89</v>
      </c>
      <c r="BK178" s="252" t="n">
        <f aca="false">ROUND(I178*H178,2)</f>
        <v>0</v>
      </c>
      <c r="BL178" s="3" t="s">
        <v>182</v>
      </c>
      <c r="BM178" s="251" t="s">
        <v>492</v>
      </c>
    </row>
    <row r="179" s="223" customFormat="true" ht="25.9" hidden="false" customHeight="true" outlineLevel="0" collapsed="false">
      <c r="B179" s="224"/>
      <c r="C179" s="225"/>
      <c r="D179" s="226" t="s">
        <v>80</v>
      </c>
      <c r="E179" s="227" t="s">
        <v>209</v>
      </c>
      <c r="F179" s="227" t="s">
        <v>312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203)</f>
        <v>0</v>
      </c>
      <c r="Q179" s="232"/>
      <c r="R179" s="233" t="n">
        <f aca="false">SUM(R180:R203)</f>
        <v>0</v>
      </c>
      <c r="S179" s="232"/>
      <c r="T179" s="234" t="n">
        <f aca="false">SUM(T180:T203)</f>
        <v>0</v>
      </c>
      <c r="AR179" s="235" t="s">
        <v>89</v>
      </c>
      <c r="AT179" s="236" t="s">
        <v>80</v>
      </c>
      <c r="AU179" s="236" t="s">
        <v>81</v>
      </c>
      <c r="AY179" s="235" t="s">
        <v>174</v>
      </c>
      <c r="BK179" s="237" t="n">
        <f aca="false">SUM(BK180:BK203)</f>
        <v>0</v>
      </c>
    </row>
    <row r="180" s="32" customFormat="true" ht="21.75" hidden="false" customHeight="true" outlineLevel="0" collapsed="false">
      <c r="A180" s="25"/>
      <c r="B180" s="26"/>
      <c r="C180" s="240" t="s">
        <v>229</v>
      </c>
      <c r="D180" s="240" t="s">
        <v>177</v>
      </c>
      <c r="E180" s="241" t="s">
        <v>493</v>
      </c>
      <c r="F180" s="242" t="s">
        <v>494</v>
      </c>
      <c r="G180" s="243" t="s">
        <v>315</v>
      </c>
      <c r="H180" s="244" t="n">
        <v>4</v>
      </c>
      <c r="I180" s="245"/>
      <c r="J180" s="246" t="n">
        <f aca="false">ROUND(I180*H180,2)</f>
        <v>0</v>
      </c>
      <c r="K180" s="242" t="s">
        <v>260</v>
      </c>
      <c r="L180" s="31"/>
      <c r="M180" s="247"/>
      <c r="N180" s="248" t="s">
        <v>46</v>
      </c>
      <c r="O180" s="75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51" t="s">
        <v>182</v>
      </c>
      <c r="AT180" s="251" t="s">
        <v>177</v>
      </c>
      <c r="AU180" s="251" t="s">
        <v>89</v>
      </c>
      <c r="AY180" s="3" t="s">
        <v>174</v>
      </c>
      <c r="BE180" s="252" t="n">
        <f aca="false">IF(N180="základní",J180,0)</f>
        <v>0</v>
      </c>
      <c r="BF180" s="252" t="n">
        <f aca="false">IF(N180="snížená",J180,0)</f>
        <v>0</v>
      </c>
      <c r="BG180" s="252" t="n">
        <f aca="false">IF(N180="zákl. přenesená",J180,0)</f>
        <v>0</v>
      </c>
      <c r="BH180" s="252" t="n">
        <f aca="false">IF(N180="sníž. přenesená",J180,0)</f>
        <v>0</v>
      </c>
      <c r="BI180" s="252" t="n">
        <f aca="false">IF(N180="nulová",J180,0)</f>
        <v>0</v>
      </c>
      <c r="BJ180" s="3" t="s">
        <v>89</v>
      </c>
      <c r="BK180" s="252" t="n">
        <f aca="false">ROUND(I180*H180,2)</f>
        <v>0</v>
      </c>
      <c r="BL180" s="3" t="s">
        <v>182</v>
      </c>
      <c r="BM180" s="251" t="s">
        <v>495</v>
      </c>
    </row>
    <row r="181" s="266" customFormat="true" ht="12.8" hidden="false" customHeight="false" outlineLevel="0" collapsed="false">
      <c r="B181" s="267"/>
      <c r="C181" s="268"/>
      <c r="D181" s="253" t="s">
        <v>395</v>
      </c>
      <c r="E181" s="269" t="s">
        <v>496</v>
      </c>
      <c r="F181" s="270" t="s">
        <v>497</v>
      </c>
      <c r="G181" s="268"/>
      <c r="H181" s="271" t="n">
        <v>4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395</v>
      </c>
      <c r="AU181" s="277" t="s">
        <v>89</v>
      </c>
      <c r="AV181" s="266" t="s">
        <v>91</v>
      </c>
      <c r="AW181" s="266" t="s">
        <v>37</v>
      </c>
      <c r="AX181" s="266" t="s">
        <v>89</v>
      </c>
      <c r="AY181" s="277" t="s">
        <v>174</v>
      </c>
    </row>
    <row r="182" s="32" customFormat="true" ht="21.75" hidden="false" customHeight="true" outlineLevel="0" collapsed="false">
      <c r="A182" s="25"/>
      <c r="B182" s="26"/>
      <c r="C182" s="240" t="s">
        <v>324</v>
      </c>
      <c r="D182" s="240" t="s">
        <v>177</v>
      </c>
      <c r="E182" s="241" t="s">
        <v>318</v>
      </c>
      <c r="F182" s="242" t="s">
        <v>498</v>
      </c>
      <c r="G182" s="243" t="s">
        <v>315</v>
      </c>
      <c r="H182" s="244" t="n">
        <v>1</v>
      </c>
      <c r="I182" s="245"/>
      <c r="J182" s="246" t="n">
        <f aca="false">ROUND(I182*H182,2)</f>
        <v>0</v>
      </c>
      <c r="K182" s="242" t="s">
        <v>260</v>
      </c>
      <c r="L182" s="31"/>
      <c r="M182" s="247"/>
      <c r="N182" s="248" t="s">
        <v>46</v>
      </c>
      <c r="O182" s="75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51" t="s">
        <v>182</v>
      </c>
      <c r="AT182" s="251" t="s">
        <v>177</v>
      </c>
      <c r="AU182" s="251" t="s">
        <v>89</v>
      </c>
      <c r="AY182" s="3" t="s">
        <v>174</v>
      </c>
      <c r="BE182" s="252" t="n">
        <f aca="false">IF(N182="základní",J182,0)</f>
        <v>0</v>
      </c>
      <c r="BF182" s="252" t="n">
        <f aca="false">IF(N182="snížená",J182,0)</f>
        <v>0</v>
      </c>
      <c r="BG182" s="252" t="n">
        <f aca="false">IF(N182="zákl. přenesená",J182,0)</f>
        <v>0</v>
      </c>
      <c r="BH182" s="252" t="n">
        <f aca="false">IF(N182="sníž. přenesená",J182,0)</f>
        <v>0</v>
      </c>
      <c r="BI182" s="252" t="n">
        <f aca="false">IF(N182="nulová",J182,0)</f>
        <v>0</v>
      </c>
      <c r="BJ182" s="3" t="s">
        <v>89</v>
      </c>
      <c r="BK182" s="252" t="n">
        <f aca="false">ROUND(I182*H182,2)</f>
        <v>0</v>
      </c>
      <c r="BL182" s="3" t="s">
        <v>182</v>
      </c>
      <c r="BM182" s="251" t="s">
        <v>499</v>
      </c>
    </row>
    <row r="183" s="32" customFormat="true" ht="21.75" hidden="false" customHeight="true" outlineLevel="0" collapsed="false">
      <c r="A183" s="25"/>
      <c r="B183" s="26"/>
      <c r="C183" s="240" t="s">
        <v>239</v>
      </c>
      <c r="D183" s="240" t="s">
        <v>177</v>
      </c>
      <c r="E183" s="241" t="s">
        <v>500</v>
      </c>
      <c r="F183" s="242" t="s">
        <v>501</v>
      </c>
      <c r="G183" s="243" t="s">
        <v>315</v>
      </c>
      <c r="H183" s="244" t="n">
        <v>2</v>
      </c>
      <c r="I183" s="245"/>
      <c r="J183" s="246" t="n">
        <f aca="false">ROUND(I183*H183,2)</f>
        <v>0</v>
      </c>
      <c r="K183" s="242" t="s">
        <v>260</v>
      </c>
      <c r="L183" s="31"/>
      <c r="M183" s="247"/>
      <c r="N183" s="248" t="s">
        <v>46</v>
      </c>
      <c r="O183" s="75"/>
      <c r="P183" s="249" t="n">
        <f aca="false">O183*H183</f>
        <v>0</v>
      </c>
      <c r="Q183" s="249" t="n">
        <v>0</v>
      </c>
      <c r="R183" s="249" t="n">
        <f aca="false">Q183*H183</f>
        <v>0</v>
      </c>
      <c r="S183" s="249" t="n">
        <v>0</v>
      </c>
      <c r="T183" s="25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51" t="s">
        <v>182</v>
      </c>
      <c r="AT183" s="251" t="s">
        <v>177</v>
      </c>
      <c r="AU183" s="251" t="s">
        <v>89</v>
      </c>
      <c r="AY183" s="3" t="s">
        <v>174</v>
      </c>
      <c r="BE183" s="252" t="n">
        <f aca="false">IF(N183="základní",J183,0)</f>
        <v>0</v>
      </c>
      <c r="BF183" s="252" t="n">
        <f aca="false">IF(N183="snížená",J183,0)</f>
        <v>0</v>
      </c>
      <c r="BG183" s="252" t="n">
        <f aca="false">IF(N183="zákl. přenesená",J183,0)</f>
        <v>0</v>
      </c>
      <c r="BH183" s="252" t="n">
        <f aca="false">IF(N183="sníž. přenesená",J183,0)</f>
        <v>0</v>
      </c>
      <c r="BI183" s="252" t="n">
        <f aca="false">IF(N183="nulová",J183,0)</f>
        <v>0</v>
      </c>
      <c r="BJ183" s="3" t="s">
        <v>89</v>
      </c>
      <c r="BK183" s="252" t="n">
        <f aca="false">ROUND(I183*H183,2)</f>
        <v>0</v>
      </c>
      <c r="BL183" s="3" t="s">
        <v>182</v>
      </c>
      <c r="BM183" s="251" t="s">
        <v>502</v>
      </c>
    </row>
    <row r="184" s="32" customFormat="true" ht="21.75" hidden="false" customHeight="true" outlineLevel="0" collapsed="false">
      <c r="A184" s="25"/>
      <c r="B184" s="26"/>
      <c r="C184" s="240" t="s">
        <v>332</v>
      </c>
      <c r="D184" s="240" t="s">
        <v>177</v>
      </c>
      <c r="E184" s="241" t="s">
        <v>503</v>
      </c>
      <c r="F184" s="242" t="s">
        <v>504</v>
      </c>
      <c r="G184" s="243" t="s">
        <v>315</v>
      </c>
      <c r="H184" s="244" t="n">
        <v>1</v>
      </c>
      <c r="I184" s="245"/>
      <c r="J184" s="246" t="n">
        <f aca="false">ROUND(I184*H184,2)</f>
        <v>0</v>
      </c>
      <c r="K184" s="242" t="s">
        <v>260</v>
      </c>
      <c r="L184" s="31"/>
      <c r="M184" s="247"/>
      <c r="N184" s="248" t="s">
        <v>46</v>
      </c>
      <c r="O184" s="75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51" t="s">
        <v>182</v>
      </c>
      <c r="AT184" s="251" t="s">
        <v>177</v>
      </c>
      <c r="AU184" s="251" t="s">
        <v>89</v>
      </c>
      <c r="AY184" s="3" t="s">
        <v>174</v>
      </c>
      <c r="BE184" s="252" t="n">
        <f aca="false">IF(N184="základní",J184,0)</f>
        <v>0</v>
      </c>
      <c r="BF184" s="252" t="n">
        <f aca="false">IF(N184="snížená",J184,0)</f>
        <v>0</v>
      </c>
      <c r="BG184" s="252" t="n">
        <f aca="false">IF(N184="zákl. přenesená",J184,0)</f>
        <v>0</v>
      </c>
      <c r="BH184" s="252" t="n">
        <f aca="false">IF(N184="sníž. přenesená",J184,0)</f>
        <v>0</v>
      </c>
      <c r="BI184" s="252" t="n">
        <f aca="false">IF(N184="nulová",J184,0)</f>
        <v>0</v>
      </c>
      <c r="BJ184" s="3" t="s">
        <v>89</v>
      </c>
      <c r="BK184" s="252" t="n">
        <f aca="false">ROUND(I184*H184,2)</f>
        <v>0</v>
      </c>
      <c r="BL184" s="3" t="s">
        <v>182</v>
      </c>
      <c r="BM184" s="251" t="s">
        <v>505</v>
      </c>
    </row>
    <row r="185" s="32" customFormat="true" ht="21.75" hidden="false" customHeight="true" outlineLevel="0" collapsed="false">
      <c r="A185" s="25"/>
      <c r="B185" s="26"/>
      <c r="C185" s="240" t="s">
        <v>247</v>
      </c>
      <c r="D185" s="240" t="s">
        <v>177</v>
      </c>
      <c r="E185" s="241" t="s">
        <v>506</v>
      </c>
      <c r="F185" s="242" t="s">
        <v>507</v>
      </c>
      <c r="G185" s="243" t="s">
        <v>315</v>
      </c>
      <c r="H185" s="244" t="n">
        <v>2</v>
      </c>
      <c r="I185" s="245"/>
      <c r="J185" s="246" t="n">
        <f aca="false">ROUND(I185*H185,2)</f>
        <v>0</v>
      </c>
      <c r="K185" s="242" t="s">
        <v>260</v>
      </c>
      <c r="L185" s="31"/>
      <c r="M185" s="247"/>
      <c r="N185" s="248" t="s">
        <v>46</v>
      </c>
      <c r="O185" s="75"/>
      <c r="P185" s="249" t="n">
        <f aca="false">O185*H185</f>
        <v>0</v>
      </c>
      <c r="Q185" s="249" t="n">
        <v>0</v>
      </c>
      <c r="R185" s="249" t="n">
        <f aca="false">Q185*H185</f>
        <v>0</v>
      </c>
      <c r="S185" s="249" t="n">
        <v>0</v>
      </c>
      <c r="T185" s="25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51" t="s">
        <v>182</v>
      </c>
      <c r="AT185" s="251" t="s">
        <v>177</v>
      </c>
      <c r="AU185" s="251" t="s">
        <v>89</v>
      </c>
      <c r="AY185" s="3" t="s">
        <v>174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3" t="s">
        <v>89</v>
      </c>
      <c r="BK185" s="252" t="n">
        <f aca="false">ROUND(I185*H185,2)</f>
        <v>0</v>
      </c>
      <c r="BL185" s="3" t="s">
        <v>182</v>
      </c>
      <c r="BM185" s="251" t="s">
        <v>508</v>
      </c>
    </row>
    <row r="186" s="266" customFormat="true" ht="12.8" hidden="false" customHeight="false" outlineLevel="0" collapsed="false">
      <c r="B186" s="267"/>
      <c r="C186" s="268"/>
      <c r="D186" s="253" t="s">
        <v>395</v>
      </c>
      <c r="E186" s="269" t="s">
        <v>509</v>
      </c>
      <c r="F186" s="270" t="s">
        <v>510</v>
      </c>
      <c r="G186" s="268"/>
      <c r="H186" s="271" t="n">
        <v>2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395</v>
      </c>
      <c r="AU186" s="277" t="s">
        <v>89</v>
      </c>
      <c r="AV186" s="266" t="s">
        <v>91</v>
      </c>
      <c r="AW186" s="266" t="s">
        <v>37</v>
      </c>
      <c r="AX186" s="266" t="s">
        <v>89</v>
      </c>
      <c r="AY186" s="277" t="s">
        <v>174</v>
      </c>
    </row>
    <row r="187" s="32" customFormat="true" ht="21.75" hidden="false" customHeight="true" outlineLevel="0" collapsed="false">
      <c r="A187" s="25"/>
      <c r="B187" s="26"/>
      <c r="C187" s="240" t="s">
        <v>339</v>
      </c>
      <c r="D187" s="240" t="s">
        <v>177</v>
      </c>
      <c r="E187" s="241" t="s">
        <v>511</v>
      </c>
      <c r="F187" s="242" t="s">
        <v>512</v>
      </c>
      <c r="G187" s="243" t="s">
        <v>315</v>
      </c>
      <c r="H187" s="244" t="n">
        <v>1</v>
      </c>
      <c r="I187" s="245"/>
      <c r="J187" s="246" t="n">
        <f aca="false">ROUND(I187*H187,2)</f>
        <v>0</v>
      </c>
      <c r="K187" s="242" t="s">
        <v>260</v>
      </c>
      <c r="L187" s="31"/>
      <c r="M187" s="247"/>
      <c r="N187" s="248" t="s">
        <v>46</v>
      </c>
      <c r="O187" s="75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51" t="s">
        <v>182</v>
      </c>
      <c r="AT187" s="251" t="s">
        <v>177</v>
      </c>
      <c r="AU187" s="251" t="s">
        <v>89</v>
      </c>
      <c r="AY187" s="3" t="s">
        <v>174</v>
      </c>
      <c r="BE187" s="252" t="n">
        <f aca="false">IF(N187="základní",J187,0)</f>
        <v>0</v>
      </c>
      <c r="BF187" s="252" t="n">
        <f aca="false">IF(N187="snížená",J187,0)</f>
        <v>0</v>
      </c>
      <c r="BG187" s="252" t="n">
        <f aca="false">IF(N187="zákl. přenesená",J187,0)</f>
        <v>0</v>
      </c>
      <c r="BH187" s="252" t="n">
        <f aca="false">IF(N187="sníž. přenesená",J187,0)</f>
        <v>0</v>
      </c>
      <c r="BI187" s="252" t="n">
        <f aca="false">IF(N187="nulová",J187,0)</f>
        <v>0</v>
      </c>
      <c r="BJ187" s="3" t="s">
        <v>89</v>
      </c>
      <c r="BK187" s="252" t="n">
        <f aca="false">ROUND(I187*H187,2)</f>
        <v>0</v>
      </c>
      <c r="BL187" s="3" t="s">
        <v>182</v>
      </c>
      <c r="BM187" s="251" t="s">
        <v>513</v>
      </c>
    </row>
    <row r="188" s="32" customFormat="true" ht="21.75" hidden="false" customHeight="true" outlineLevel="0" collapsed="false">
      <c r="A188" s="25"/>
      <c r="B188" s="26"/>
      <c r="C188" s="240" t="s">
        <v>248</v>
      </c>
      <c r="D188" s="240" t="s">
        <v>177</v>
      </c>
      <c r="E188" s="241" t="s">
        <v>321</v>
      </c>
      <c r="F188" s="242" t="s">
        <v>514</v>
      </c>
      <c r="G188" s="243" t="s">
        <v>274</v>
      </c>
      <c r="H188" s="244" t="n">
        <v>10.063</v>
      </c>
      <c r="I188" s="245"/>
      <c r="J188" s="246" t="n">
        <f aca="false">ROUND(I188*H188,2)</f>
        <v>0</v>
      </c>
      <c r="K188" s="242" t="s">
        <v>260</v>
      </c>
      <c r="L188" s="31"/>
      <c r="M188" s="247"/>
      <c r="N188" s="248" t="s">
        <v>46</v>
      </c>
      <c r="O188" s="75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51" t="s">
        <v>182</v>
      </c>
      <c r="AT188" s="251" t="s">
        <v>177</v>
      </c>
      <c r="AU188" s="251" t="s">
        <v>89</v>
      </c>
      <c r="AY188" s="3" t="s">
        <v>174</v>
      </c>
      <c r="BE188" s="252" t="n">
        <f aca="false">IF(N188="základní",J188,0)</f>
        <v>0</v>
      </c>
      <c r="BF188" s="252" t="n">
        <f aca="false">IF(N188="snížená",J188,0)</f>
        <v>0</v>
      </c>
      <c r="BG188" s="252" t="n">
        <f aca="false">IF(N188="zákl. přenesená",J188,0)</f>
        <v>0</v>
      </c>
      <c r="BH188" s="252" t="n">
        <f aca="false">IF(N188="sníž. přenesená",J188,0)</f>
        <v>0</v>
      </c>
      <c r="BI188" s="252" t="n">
        <f aca="false">IF(N188="nulová",J188,0)</f>
        <v>0</v>
      </c>
      <c r="BJ188" s="3" t="s">
        <v>89</v>
      </c>
      <c r="BK188" s="252" t="n">
        <f aca="false">ROUND(I188*H188,2)</f>
        <v>0</v>
      </c>
      <c r="BL188" s="3" t="s">
        <v>182</v>
      </c>
      <c r="BM188" s="251" t="s">
        <v>515</v>
      </c>
    </row>
    <row r="189" s="266" customFormat="true" ht="12.8" hidden="false" customHeight="false" outlineLevel="0" collapsed="false">
      <c r="B189" s="267"/>
      <c r="C189" s="268"/>
      <c r="D189" s="253" t="s">
        <v>395</v>
      </c>
      <c r="E189" s="269" t="s">
        <v>516</v>
      </c>
      <c r="F189" s="270" t="s">
        <v>517</v>
      </c>
      <c r="G189" s="268"/>
      <c r="H189" s="271" t="n">
        <v>0.063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395</v>
      </c>
      <c r="AU189" s="277" t="s">
        <v>89</v>
      </c>
      <c r="AV189" s="266" t="s">
        <v>91</v>
      </c>
      <c r="AW189" s="266" t="s">
        <v>37</v>
      </c>
      <c r="AX189" s="266" t="s">
        <v>81</v>
      </c>
      <c r="AY189" s="277" t="s">
        <v>174</v>
      </c>
    </row>
    <row r="190" s="266" customFormat="true" ht="12.8" hidden="false" customHeight="false" outlineLevel="0" collapsed="false">
      <c r="B190" s="267"/>
      <c r="C190" s="268"/>
      <c r="D190" s="253" t="s">
        <v>395</v>
      </c>
      <c r="E190" s="269" t="s">
        <v>376</v>
      </c>
      <c r="F190" s="270" t="s">
        <v>518</v>
      </c>
      <c r="G190" s="268"/>
      <c r="H190" s="271" t="n">
        <v>10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395</v>
      </c>
      <c r="AU190" s="277" t="s">
        <v>89</v>
      </c>
      <c r="AV190" s="266" t="s">
        <v>91</v>
      </c>
      <c r="AW190" s="266" t="s">
        <v>37</v>
      </c>
      <c r="AX190" s="266" t="s">
        <v>81</v>
      </c>
      <c r="AY190" s="277" t="s">
        <v>174</v>
      </c>
    </row>
    <row r="191" s="266" customFormat="true" ht="12.8" hidden="false" customHeight="false" outlineLevel="0" collapsed="false">
      <c r="B191" s="267"/>
      <c r="C191" s="268"/>
      <c r="D191" s="253" t="s">
        <v>395</v>
      </c>
      <c r="E191" s="269" t="s">
        <v>519</v>
      </c>
      <c r="F191" s="270" t="s">
        <v>520</v>
      </c>
      <c r="G191" s="268"/>
      <c r="H191" s="271" t="n">
        <v>10.063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395</v>
      </c>
      <c r="AU191" s="277" t="s">
        <v>89</v>
      </c>
      <c r="AV191" s="266" t="s">
        <v>91</v>
      </c>
      <c r="AW191" s="266" t="s">
        <v>37</v>
      </c>
      <c r="AX191" s="266" t="s">
        <v>89</v>
      </c>
      <c r="AY191" s="277" t="s">
        <v>174</v>
      </c>
    </row>
    <row r="192" s="32" customFormat="true" ht="21.75" hidden="false" customHeight="true" outlineLevel="0" collapsed="false">
      <c r="A192" s="25"/>
      <c r="B192" s="26"/>
      <c r="C192" s="240" t="s">
        <v>521</v>
      </c>
      <c r="D192" s="240" t="s">
        <v>177</v>
      </c>
      <c r="E192" s="241" t="s">
        <v>329</v>
      </c>
      <c r="F192" s="242" t="s">
        <v>522</v>
      </c>
      <c r="G192" s="243" t="s">
        <v>274</v>
      </c>
      <c r="H192" s="244" t="n">
        <v>2</v>
      </c>
      <c r="I192" s="245"/>
      <c r="J192" s="246" t="n">
        <f aca="false">ROUND(I192*H192,2)</f>
        <v>0</v>
      </c>
      <c r="K192" s="242" t="s">
        <v>260</v>
      </c>
      <c r="L192" s="31"/>
      <c r="M192" s="247"/>
      <c r="N192" s="248" t="s">
        <v>46</v>
      </c>
      <c r="O192" s="75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51" t="s">
        <v>182</v>
      </c>
      <c r="AT192" s="251" t="s">
        <v>177</v>
      </c>
      <c r="AU192" s="251" t="s">
        <v>89</v>
      </c>
      <c r="AY192" s="3" t="s">
        <v>174</v>
      </c>
      <c r="BE192" s="252" t="n">
        <f aca="false">IF(N192="základní",J192,0)</f>
        <v>0</v>
      </c>
      <c r="BF192" s="252" t="n">
        <f aca="false">IF(N192="snížená",J192,0)</f>
        <v>0</v>
      </c>
      <c r="BG192" s="252" t="n">
        <f aca="false">IF(N192="zákl. přenesená",J192,0)</f>
        <v>0</v>
      </c>
      <c r="BH192" s="252" t="n">
        <f aca="false">IF(N192="sníž. přenesená",J192,0)</f>
        <v>0</v>
      </c>
      <c r="BI192" s="252" t="n">
        <f aca="false">IF(N192="nulová",J192,0)</f>
        <v>0</v>
      </c>
      <c r="BJ192" s="3" t="s">
        <v>89</v>
      </c>
      <c r="BK192" s="252" t="n">
        <f aca="false">ROUND(I192*H192,2)</f>
        <v>0</v>
      </c>
      <c r="BL192" s="3" t="s">
        <v>182</v>
      </c>
      <c r="BM192" s="251" t="s">
        <v>523</v>
      </c>
    </row>
    <row r="193" s="266" customFormat="true" ht="12.8" hidden="false" customHeight="false" outlineLevel="0" collapsed="false">
      <c r="B193" s="267"/>
      <c r="C193" s="268"/>
      <c r="D193" s="253" t="s">
        <v>395</v>
      </c>
      <c r="E193" s="269" t="s">
        <v>524</v>
      </c>
      <c r="F193" s="270" t="s">
        <v>91</v>
      </c>
      <c r="G193" s="268"/>
      <c r="H193" s="271" t="n">
        <v>2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395</v>
      </c>
      <c r="AU193" s="277" t="s">
        <v>89</v>
      </c>
      <c r="AV193" s="266" t="s">
        <v>91</v>
      </c>
      <c r="AW193" s="266" t="s">
        <v>37</v>
      </c>
      <c r="AX193" s="266" t="s">
        <v>89</v>
      </c>
      <c r="AY193" s="277" t="s">
        <v>174</v>
      </c>
    </row>
    <row r="194" s="32" customFormat="true" ht="21.75" hidden="false" customHeight="true" outlineLevel="0" collapsed="false">
      <c r="A194" s="25"/>
      <c r="B194" s="26"/>
      <c r="C194" s="240" t="s">
        <v>294</v>
      </c>
      <c r="D194" s="240" t="s">
        <v>177</v>
      </c>
      <c r="E194" s="241" t="s">
        <v>333</v>
      </c>
      <c r="F194" s="242" t="s">
        <v>525</v>
      </c>
      <c r="G194" s="243" t="s">
        <v>274</v>
      </c>
      <c r="H194" s="244" t="n">
        <v>2.988</v>
      </c>
      <c r="I194" s="245"/>
      <c r="J194" s="246" t="n">
        <f aca="false">ROUND(I194*H194,2)</f>
        <v>0</v>
      </c>
      <c r="K194" s="242" t="s">
        <v>260</v>
      </c>
      <c r="L194" s="31"/>
      <c r="M194" s="247"/>
      <c r="N194" s="248" t="s">
        <v>46</v>
      </c>
      <c r="O194" s="75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51" t="s">
        <v>182</v>
      </c>
      <c r="AT194" s="251" t="s">
        <v>177</v>
      </c>
      <c r="AU194" s="251" t="s">
        <v>89</v>
      </c>
      <c r="AY194" s="3" t="s">
        <v>174</v>
      </c>
      <c r="BE194" s="252" t="n">
        <f aca="false">IF(N194="základní",J194,0)</f>
        <v>0</v>
      </c>
      <c r="BF194" s="252" t="n">
        <f aca="false">IF(N194="snížená",J194,0)</f>
        <v>0</v>
      </c>
      <c r="BG194" s="252" t="n">
        <f aca="false">IF(N194="zákl. přenesená",J194,0)</f>
        <v>0</v>
      </c>
      <c r="BH194" s="252" t="n">
        <f aca="false">IF(N194="sníž. přenesená",J194,0)</f>
        <v>0</v>
      </c>
      <c r="BI194" s="252" t="n">
        <f aca="false">IF(N194="nulová",J194,0)</f>
        <v>0</v>
      </c>
      <c r="BJ194" s="3" t="s">
        <v>89</v>
      </c>
      <c r="BK194" s="252" t="n">
        <f aca="false">ROUND(I194*H194,2)</f>
        <v>0</v>
      </c>
      <c r="BL194" s="3" t="s">
        <v>182</v>
      </c>
      <c r="BM194" s="251" t="s">
        <v>526</v>
      </c>
    </row>
    <row r="195" s="266" customFormat="true" ht="12.8" hidden="false" customHeight="false" outlineLevel="0" collapsed="false">
      <c r="B195" s="267"/>
      <c r="C195" s="268"/>
      <c r="D195" s="253" t="s">
        <v>395</v>
      </c>
      <c r="E195" s="269" t="s">
        <v>527</v>
      </c>
      <c r="F195" s="270" t="s">
        <v>528</v>
      </c>
      <c r="G195" s="268"/>
      <c r="H195" s="271" t="n">
        <v>2.988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395</v>
      </c>
      <c r="AU195" s="277" t="s">
        <v>89</v>
      </c>
      <c r="AV195" s="266" t="s">
        <v>91</v>
      </c>
      <c r="AW195" s="266" t="s">
        <v>37</v>
      </c>
      <c r="AX195" s="266" t="s">
        <v>89</v>
      </c>
      <c r="AY195" s="277" t="s">
        <v>174</v>
      </c>
    </row>
    <row r="196" s="32" customFormat="true" ht="21.75" hidden="false" customHeight="true" outlineLevel="0" collapsed="false">
      <c r="A196" s="25"/>
      <c r="B196" s="26"/>
      <c r="C196" s="240" t="s">
        <v>529</v>
      </c>
      <c r="D196" s="240" t="s">
        <v>177</v>
      </c>
      <c r="E196" s="241" t="s">
        <v>530</v>
      </c>
      <c r="F196" s="242" t="s">
        <v>531</v>
      </c>
      <c r="G196" s="243" t="s">
        <v>359</v>
      </c>
      <c r="H196" s="244" t="n">
        <v>4</v>
      </c>
      <c r="I196" s="245"/>
      <c r="J196" s="246" t="n">
        <f aca="false">ROUND(I196*H196,2)</f>
        <v>0</v>
      </c>
      <c r="K196" s="242" t="s">
        <v>260</v>
      </c>
      <c r="L196" s="31"/>
      <c r="M196" s="247"/>
      <c r="N196" s="248" t="s">
        <v>46</v>
      </c>
      <c r="O196" s="75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51" t="s">
        <v>182</v>
      </c>
      <c r="AT196" s="251" t="s">
        <v>177</v>
      </c>
      <c r="AU196" s="251" t="s">
        <v>89</v>
      </c>
      <c r="AY196" s="3" t="s">
        <v>174</v>
      </c>
      <c r="BE196" s="252" t="n">
        <f aca="false">IF(N196="základní",J196,0)</f>
        <v>0</v>
      </c>
      <c r="BF196" s="252" t="n">
        <f aca="false">IF(N196="snížená",J196,0)</f>
        <v>0</v>
      </c>
      <c r="BG196" s="252" t="n">
        <f aca="false">IF(N196="zákl. přenesená",J196,0)</f>
        <v>0</v>
      </c>
      <c r="BH196" s="252" t="n">
        <f aca="false">IF(N196="sníž. přenesená",J196,0)</f>
        <v>0</v>
      </c>
      <c r="BI196" s="252" t="n">
        <f aca="false">IF(N196="nulová",J196,0)</f>
        <v>0</v>
      </c>
      <c r="BJ196" s="3" t="s">
        <v>89</v>
      </c>
      <c r="BK196" s="252" t="n">
        <f aca="false">ROUND(I196*H196,2)</f>
        <v>0</v>
      </c>
      <c r="BL196" s="3" t="s">
        <v>182</v>
      </c>
      <c r="BM196" s="251" t="s">
        <v>532</v>
      </c>
    </row>
    <row r="197" s="266" customFormat="true" ht="12.8" hidden="false" customHeight="false" outlineLevel="0" collapsed="false">
      <c r="B197" s="267"/>
      <c r="C197" s="268"/>
      <c r="D197" s="253" t="s">
        <v>395</v>
      </c>
      <c r="E197" s="269" t="s">
        <v>533</v>
      </c>
      <c r="F197" s="270" t="s">
        <v>534</v>
      </c>
      <c r="G197" s="268"/>
      <c r="H197" s="271" t="n">
        <v>4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395</v>
      </c>
      <c r="AU197" s="277" t="s">
        <v>89</v>
      </c>
      <c r="AV197" s="266" t="s">
        <v>91</v>
      </c>
      <c r="AW197" s="266" t="s">
        <v>37</v>
      </c>
      <c r="AX197" s="266" t="s">
        <v>89</v>
      </c>
      <c r="AY197" s="277" t="s">
        <v>174</v>
      </c>
    </row>
    <row r="198" s="32" customFormat="true" ht="21.75" hidden="false" customHeight="true" outlineLevel="0" collapsed="false">
      <c r="A198" s="25"/>
      <c r="B198" s="26"/>
      <c r="C198" s="240" t="s">
        <v>298</v>
      </c>
      <c r="D198" s="240" t="s">
        <v>177</v>
      </c>
      <c r="E198" s="241" t="s">
        <v>336</v>
      </c>
      <c r="F198" s="242" t="s">
        <v>535</v>
      </c>
      <c r="G198" s="243" t="s">
        <v>267</v>
      </c>
      <c r="H198" s="244" t="n">
        <v>26.25</v>
      </c>
      <c r="I198" s="245"/>
      <c r="J198" s="246" t="n">
        <f aca="false">ROUND(I198*H198,2)</f>
        <v>0</v>
      </c>
      <c r="K198" s="242" t="s">
        <v>260</v>
      </c>
      <c r="L198" s="31"/>
      <c r="M198" s="247"/>
      <c r="N198" s="248" t="s">
        <v>46</v>
      </c>
      <c r="O198" s="75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51" t="s">
        <v>182</v>
      </c>
      <c r="AT198" s="251" t="s">
        <v>177</v>
      </c>
      <c r="AU198" s="251" t="s">
        <v>89</v>
      </c>
      <c r="AY198" s="3" t="s">
        <v>174</v>
      </c>
      <c r="BE198" s="252" t="n">
        <f aca="false">IF(N198="základní",J198,0)</f>
        <v>0</v>
      </c>
      <c r="BF198" s="252" t="n">
        <f aca="false">IF(N198="snížená",J198,0)</f>
        <v>0</v>
      </c>
      <c r="BG198" s="252" t="n">
        <f aca="false">IF(N198="zákl. přenesená",J198,0)</f>
        <v>0</v>
      </c>
      <c r="BH198" s="252" t="n">
        <f aca="false">IF(N198="sníž. přenesená",J198,0)</f>
        <v>0</v>
      </c>
      <c r="BI198" s="252" t="n">
        <f aca="false">IF(N198="nulová",J198,0)</f>
        <v>0</v>
      </c>
      <c r="BJ198" s="3" t="s">
        <v>89</v>
      </c>
      <c r="BK198" s="252" t="n">
        <f aca="false">ROUND(I198*H198,2)</f>
        <v>0</v>
      </c>
      <c r="BL198" s="3" t="s">
        <v>182</v>
      </c>
      <c r="BM198" s="251" t="s">
        <v>536</v>
      </c>
    </row>
    <row r="199" s="266" customFormat="true" ht="12.8" hidden="false" customHeight="false" outlineLevel="0" collapsed="false">
      <c r="B199" s="267"/>
      <c r="C199" s="268"/>
      <c r="D199" s="253" t="s">
        <v>395</v>
      </c>
      <c r="E199" s="269" t="s">
        <v>537</v>
      </c>
      <c r="F199" s="270" t="s">
        <v>538</v>
      </c>
      <c r="G199" s="268"/>
      <c r="H199" s="271" t="n">
        <v>26.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395</v>
      </c>
      <c r="AU199" s="277" t="s">
        <v>89</v>
      </c>
      <c r="AV199" s="266" t="s">
        <v>91</v>
      </c>
      <c r="AW199" s="266" t="s">
        <v>37</v>
      </c>
      <c r="AX199" s="266" t="s">
        <v>89</v>
      </c>
      <c r="AY199" s="277" t="s">
        <v>174</v>
      </c>
    </row>
    <row r="200" s="32" customFormat="true" ht="21.75" hidden="false" customHeight="true" outlineLevel="0" collapsed="false">
      <c r="A200" s="25"/>
      <c r="B200" s="26"/>
      <c r="C200" s="240" t="s">
        <v>539</v>
      </c>
      <c r="D200" s="240" t="s">
        <v>177</v>
      </c>
      <c r="E200" s="241" t="s">
        <v>340</v>
      </c>
      <c r="F200" s="242" t="s">
        <v>540</v>
      </c>
      <c r="G200" s="243" t="s">
        <v>267</v>
      </c>
      <c r="H200" s="244" t="n">
        <v>31.5</v>
      </c>
      <c r="I200" s="245"/>
      <c r="J200" s="246" t="n">
        <f aca="false">ROUND(I200*H200,2)</f>
        <v>0</v>
      </c>
      <c r="K200" s="242" t="s">
        <v>260</v>
      </c>
      <c r="L200" s="31"/>
      <c r="M200" s="247"/>
      <c r="N200" s="248" t="s">
        <v>46</v>
      </c>
      <c r="O200" s="75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51" t="s">
        <v>182</v>
      </c>
      <c r="AT200" s="251" t="s">
        <v>177</v>
      </c>
      <c r="AU200" s="251" t="s">
        <v>89</v>
      </c>
      <c r="AY200" s="3" t="s">
        <v>174</v>
      </c>
      <c r="BE200" s="252" t="n">
        <f aca="false">IF(N200="základní",J200,0)</f>
        <v>0</v>
      </c>
      <c r="BF200" s="252" t="n">
        <f aca="false">IF(N200="snížená",J200,0)</f>
        <v>0</v>
      </c>
      <c r="BG200" s="252" t="n">
        <f aca="false">IF(N200="zákl. přenesená",J200,0)</f>
        <v>0</v>
      </c>
      <c r="BH200" s="252" t="n">
        <f aca="false">IF(N200="sníž. přenesená",J200,0)</f>
        <v>0</v>
      </c>
      <c r="BI200" s="252" t="n">
        <f aca="false">IF(N200="nulová",J200,0)</f>
        <v>0</v>
      </c>
      <c r="BJ200" s="3" t="s">
        <v>89</v>
      </c>
      <c r="BK200" s="252" t="n">
        <f aca="false">ROUND(I200*H200,2)</f>
        <v>0</v>
      </c>
      <c r="BL200" s="3" t="s">
        <v>182</v>
      </c>
      <c r="BM200" s="251" t="s">
        <v>541</v>
      </c>
    </row>
    <row r="201" s="266" customFormat="true" ht="12.8" hidden="false" customHeight="false" outlineLevel="0" collapsed="false">
      <c r="B201" s="267"/>
      <c r="C201" s="268"/>
      <c r="D201" s="253" t="s">
        <v>395</v>
      </c>
      <c r="E201" s="269" t="s">
        <v>542</v>
      </c>
      <c r="F201" s="270" t="s">
        <v>543</v>
      </c>
      <c r="G201" s="268"/>
      <c r="H201" s="271" t="n">
        <v>31.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395</v>
      </c>
      <c r="AU201" s="277" t="s">
        <v>89</v>
      </c>
      <c r="AV201" s="266" t="s">
        <v>91</v>
      </c>
      <c r="AW201" s="266" t="s">
        <v>37</v>
      </c>
      <c r="AX201" s="266" t="s">
        <v>89</v>
      </c>
      <c r="AY201" s="277" t="s">
        <v>174</v>
      </c>
    </row>
    <row r="202" s="32" customFormat="true" ht="21.75" hidden="false" customHeight="true" outlineLevel="0" collapsed="false">
      <c r="A202" s="25"/>
      <c r="B202" s="26"/>
      <c r="C202" s="240" t="s">
        <v>301</v>
      </c>
      <c r="D202" s="240" t="s">
        <v>177</v>
      </c>
      <c r="E202" s="241" t="s">
        <v>544</v>
      </c>
      <c r="F202" s="242" t="s">
        <v>545</v>
      </c>
      <c r="G202" s="243" t="s">
        <v>267</v>
      </c>
      <c r="H202" s="244" t="n">
        <v>30</v>
      </c>
      <c r="I202" s="245"/>
      <c r="J202" s="246" t="n">
        <f aca="false">ROUND(I202*H202,2)</f>
        <v>0</v>
      </c>
      <c r="K202" s="242" t="s">
        <v>260</v>
      </c>
      <c r="L202" s="31"/>
      <c r="M202" s="247"/>
      <c r="N202" s="248" t="s">
        <v>46</v>
      </c>
      <c r="O202" s="75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51" t="s">
        <v>182</v>
      </c>
      <c r="AT202" s="251" t="s">
        <v>177</v>
      </c>
      <c r="AU202" s="251" t="s">
        <v>89</v>
      </c>
      <c r="AY202" s="3" t="s">
        <v>174</v>
      </c>
      <c r="BE202" s="252" t="n">
        <f aca="false">IF(N202="základní",J202,0)</f>
        <v>0</v>
      </c>
      <c r="BF202" s="252" t="n">
        <f aca="false">IF(N202="snížená",J202,0)</f>
        <v>0</v>
      </c>
      <c r="BG202" s="252" t="n">
        <f aca="false">IF(N202="zákl. přenesená",J202,0)</f>
        <v>0</v>
      </c>
      <c r="BH202" s="252" t="n">
        <f aca="false">IF(N202="sníž. přenesená",J202,0)</f>
        <v>0</v>
      </c>
      <c r="BI202" s="252" t="n">
        <f aca="false">IF(N202="nulová",J202,0)</f>
        <v>0</v>
      </c>
      <c r="BJ202" s="3" t="s">
        <v>89</v>
      </c>
      <c r="BK202" s="252" t="n">
        <f aca="false">ROUND(I202*H202,2)</f>
        <v>0</v>
      </c>
      <c r="BL202" s="3" t="s">
        <v>182</v>
      </c>
      <c r="BM202" s="251" t="s">
        <v>546</v>
      </c>
    </row>
    <row r="203" s="266" customFormat="true" ht="12.8" hidden="false" customHeight="false" outlineLevel="0" collapsed="false">
      <c r="B203" s="267"/>
      <c r="C203" s="268"/>
      <c r="D203" s="253" t="s">
        <v>395</v>
      </c>
      <c r="E203" s="269" t="s">
        <v>547</v>
      </c>
      <c r="F203" s="270" t="s">
        <v>248</v>
      </c>
      <c r="G203" s="268"/>
      <c r="H203" s="271" t="n">
        <v>30</v>
      </c>
      <c r="I203" s="272"/>
      <c r="J203" s="268"/>
      <c r="K203" s="268"/>
      <c r="L203" s="273"/>
      <c r="M203" s="278"/>
      <c r="N203" s="279"/>
      <c r="O203" s="279"/>
      <c r="P203" s="279"/>
      <c r="Q203" s="279"/>
      <c r="R203" s="279"/>
      <c r="S203" s="279"/>
      <c r="T203" s="280"/>
      <c r="AT203" s="277" t="s">
        <v>395</v>
      </c>
      <c r="AU203" s="277" t="s">
        <v>89</v>
      </c>
      <c r="AV203" s="266" t="s">
        <v>91</v>
      </c>
      <c r="AW203" s="266" t="s">
        <v>37</v>
      </c>
      <c r="AX203" s="266" t="s">
        <v>89</v>
      </c>
      <c r="AY203" s="277" t="s">
        <v>174</v>
      </c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182"/>
      <c r="J204" s="54"/>
      <c r="K204" s="54"/>
      <c r="L204" s="31"/>
      <c r="M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</sheetData>
  <sheetProtection algorithmName="SHA-512" hashValue="Jn+WlmK4l7sNt9S2ifVSQM7qHxl96/a6t97CRWJpFc/qdEfdGjaTL0W65p/vIepKZSQAK4FMNFgVFwlWmAcmoQ==" saltValue="XAgsUQsyYqjPlz+DDax16V2dIwwf2bttJWKOX1wOJBIfL8vM/OMRiw5o2Bq09KX6RSueKMQMvlEIBDEHtcnSWg==" spinCount="100000" sheet="true" password="c43e" objects="true" scenarios="true" formatColumns="false" formatRows="false" autoFilter="false"/>
  <autoFilter ref="C121:K20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265" t="s">
        <v>548</v>
      </c>
      <c r="BA2" s="265" t="s">
        <v>548</v>
      </c>
      <c r="BB2" s="265"/>
      <c r="BC2" s="265" t="s">
        <v>384</v>
      </c>
      <c r="BD2" s="265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  <c r="AZ3" s="265" t="s">
        <v>549</v>
      </c>
      <c r="BA3" s="265" t="s">
        <v>549</v>
      </c>
      <c r="BB3" s="265"/>
      <c r="BC3" s="265" t="s">
        <v>386</v>
      </c>
      <c r="BD3" s="265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  <c r="AZ4" s="265" t="s">
        <v>550</v>
      </c>
      <c r="BA4" s="265" t="s">
        <v>550</v>
      </c>
      <c r="BB4" s="265"/>
      <c r="BC4" s="265" t="s">
        <v>551</v>
      </c>
      <c r="BD4" s="265" t="s">
        <v>91</v>
      </c>
    </row>
    <row r="5" customFormat="false" ht="6.95" hidden="false" customHeight="true" outlineLevel="0" collapsed="false">
      <c r="B5" s="6"/>
      <c r="L5" s="6"/>
      <c r="AZ5" s="265" t="s">
        <v>552</v>
      </c>
      <c r="BA5" s="265" t="s">
        <v>552</v>
      </c>
      <c r="BB5" s="265"/>
      <c r="BC5" s="265" t="s">
        <v>388</v>
      </c>
      <c r="BD5" s="265" t="s">
        <v>91</v>
      </c>
    </row>
    <row r="6" customFormat="false" ht="12" hidden="false" customHeight="true" outlineLevel="0" collapsed="false">
      <c r="B6" s="6"/>
      <c r="D6" s="137" t="s">
        <v>15</v>
      </c>
      <c r="L6" s="6"/>
      <c r="AZ6" s="265" t="s">
        <v>553</v>
      </c>
      <c r="BA6" s="265" t="s">
        <v>553</v>
      </c>
      <c r="BB6" s="265"/>
      <c r="BC6" s="265" t="s">
        <v>391</v>
      </c>
      <c r="BD6" s="265" t="s">
        <v>91</v>
      </c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8" t="s">
        <v>389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4.75" hidden="false" customHeight="true" outlineLevel="0" collapsed="false">
      <c r="A11" s="25"/>
      <c r="B11" s="31"/>
      <c r="C11" s="25"/>
      <c r="D11" s="25"/>
      <c r="E11" s="140" t="s">
        <v>554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9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52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0:BE153)),  2)</f>
        <v>0</v>
      </c>
      <c r="G35" s="25"/>
      <c r="H35" s="25"/>
      <c r="I35" s="161" t="n">
        <v>0.21</v>
      </c>
      <c r="J35" s="160" t="n">
        <f aca="false">ROUND(((SUM(BE120:BE15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0:BF153)),  2)</f>
        <v>0</v>
      </c>
      <c r="G36" s="25"/>
      <c r="H36" s="25"/>
      <c r="I36" s="161" t="n">
        <v>0.15</v>
      </c>
      <c r="J36" s="160" t="n">
        <f aca="false">ROUND(((SUM(BF120:BF15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0:BG153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0:BH153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0:BI153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86" t="s">
        <v>389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true" customHeight="true" outlineLevel="0" collapsed="false">
      <c r="A88" s="25"/>
      <c r="B88" s="26"/>
      <c r="C88" s="27"/>
      <c r="D88" s="27"/>
      <c r="E88" s="65" t="str">
        <f aca="false">E11</f>
        <v>2020024101.2-2 - VRN - Vedlejší rozpočtové náklady - SSZ LB.22 Lipová – Na Bídě přejezd tramvají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347</v>
      </c>
      <c r="E98" s="199"/>
      <c r="F98" s="199"/>
      <c r="G98" s="199"/>
      <c r="H98" s="199"/>
      <c r="I98" s="200"/>
      <c r="J98" s="201" t="n">
        <f aca="false">J121</f>
        <v>0</v>
      </c>
      <c r="K98" s="197"/>
      <c r="L98" s="202"/>
    </row>
    <row r="99" s="32" customFormat="true" ht="21.8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39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182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185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58</v>
      </c>
      <c r="D105" s="27"/>
      <c r="E105" s="27"/>
      <c r="F105" s="27"/>
      <c r="G105" s="27"/>
      <c r="H105" s="27"/>
      <c r="I105" s="139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13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3.25" hidden="false" customHeight="true" outlineLevel="0" collapsed="false">
      <c r="A108" s="25"/>
      <c r="B108" s="26"/>
      <c r="C108" s="27"/>
      <c r="D108" s="27"/>
      <c r="E108" s="186" t="str">
        <f aca="false">E7</f>
        <v>Zvýšení bezpečnosti dopravy III. – přechod Blažkova a Lipová – Na Bídě přejezd tramvají</v>
      </c>
      <c r="F108" s="186"/>
      <c r="G108" s="186"/>
      <c r="H108" s="186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" hidden="false" customHeight="true" outlineLevel="0" collapsed="false">
      <c r="B109" s="7"/>
      <c r="C109" s="17" t="s">
        <v>143</v>
      </c>
      <c r="D109" s="8"/>
      <c r="E109" s="8"/>
      <c r="F109" s="8"/>
      <c r="G109" s="8"/>
      <c r="H109" s="8"/>
      <c r="J109" s="8"/>
      <c r="K109" s="8"/>
      <c r="L109" s="6"/>
    </row>
    <row r="110" s="32" customFormat="true" ht="23.25" hidden="false" customHeight="true" outlineLevel="0" collapsed="false">
      <c r="A110" s="25"/>
      <c r="B110" s="26"/>
      <c r="C110" s="27"/>
      <c r="D110" s="27"/>
      <c r="E110" s="186" t="s">
        <v>389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50</v>
      </c>
      <c r="D111" s="27"/>
      <c r="E111" s="27"/>
      <c r="F111" s="27"/>
      <c r="G111" s="27"/>
      <c r="H111" s="27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27"/>
      <c r="D112" s="27"/>
      <c r="E112" s="65" t="str">
        <f aca="false">E11</f>
        <v>2020024101.2-2 - VRN - Vedlejší rozpočtové náklady - SSZ LB.22 Lipová – Na Bídě přejezd tramvají</v>
      </c>
      <c r="F112" s="65"/>
      <c r="G112" s="65"/>
      <c r="H112" s="65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4</f>
        <v>Liberec</v>
      </c>
      <c r="G114" s="27"/>
      <c r="H114" s="27"/>
      <c r="I114" s="141" t="s">
        <v>23</v>
      </c>
      <c r="J114" s="187" t="str">
        <f aca="false">IF(J14="","",J14)</f>
        <v>11. 9. 2020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6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7</f>
        <v>Statutární město Liberec</v>
      </c>
      <c r="G116" s="27"/>
      <c r="H116" s="27"/>
      <c r="I116" s="141" t="s">
        <v>35</v>
      </c>
      <c r="J116" s="188" t="str">
        <f aca="false">E23</f>
        <v>Swarco Traffic CZ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20="","",E20)</f>
        <v>Vyplň údaj</v>
      </c>
      <c r="G117" s="27"/>
      <c r="H117" s="27"/>
      <c r="I117" s="141" t="s">
        <v>38</v>
      </c>
      <c r="J117" s="188" t="str">
        <f aca="false">E26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17" customFormat="true" ht="29.3" hidden="false" customHeight="true" outlineLevel="0" collapsed="false">
      <c r="A119" s="210"/>
      <c r="B119" s="211"/>
      <c r="C119" s="212" t="s">
        <v>159</v>
      </c>
      <c r="D119" s="213" t="s">
        <v>66</v>
      </c>
      <c r="E119" s="213" t="s">
        <v>62</v>
      </c>
      <c r="F119" s="213" t="s">
        <v>63</v>
      </c>
      <c r="G119" s="213" t="s">
        <v>160</v>
      </c>
      <c r="H119" s="213" t="s">
        <v>161</v>
      </c>
      <c r="I119" s="214" t="s">
        <v>162</v>
      </c>
      <c r="J119" s="213" t="s">
        <v>148</v>
      </c>
      <c r="K119" s="215" t="s">
        <v>163</v>
      </c>
      <c r="L119" s="216"/>
      <c r="M119" s="83"/>
      <c r="N119" s="84" t="s">
        <v>45</v>
      </c>
      <c r="O119" s="84" t="s">
        <v>164</v>
      </c>
      <c r="P119" s="84" t="s">
        <v>165</v>
      </c>
      <c r="Q119" s="84" t="s">
        <v>166</v>
      </c>
      <c r="R119" s="84" t="s">
        <v>167</v>
      </c>
      <c r="S119" s="84" t="s">
        <v>168</v>
      </c>
      <c r="T119" s="85" t="s">
        <v>169</v>
      </c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</row>
    <row r="120" s="32" customFormat="true" ht="22.8" hidden="false" customHeight="true" outlineLevel="0" collapsed="false">
      <c r="A120" s="25"/>
      <c r="B120" s="26"/>
      <c r="C120" s="91" t="s">
        <v>170</v>
      </c>
      <c r="D120" s="27"/>
      <c r="E120" s="27"/>
      <c r="F120" s="27"/>
      <c r="G120" s="27"/>
      <c r="H120" s="27"/>
      <c r="I120" s="139"/>
      <c r="J120" s="218" t="n">
        <f aca="false">BK120</f>
        <v>0</v>
      </c>
      <c r="K120" s="27"/>
      <c r="L120" s="31"/>
      <c r="M120" s="86"/>
      <c r="N120" s="219"/>
      <c r="O120" s="87"/>
      <c r="P120" s="220" t="n">
        <f aca="false">P121</f>
        <v>0</v>
      </c>
      <c r="Q120" s="87"/>
      <c r="R120" s="220" t="n">
        <f aca="false">R121</f>
        <v>0</v>
      </c>
      <c r="S120" s="87"/>
      <c r="T120" s="221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50</v>
      </c>
      <c r="BK120" s="222" t="n">
        <f aca="false">BK121</f>
        <v>0</v>
      </c>
    </row>
    <row r="121" s="223" customFormat="true" ht="25.9" hidden="false" customHeight="true" outlineLevel="0" collapsed="false">
      <c r="B121" s="224"/>
      <c r="C121" s="225"/>
      <c r="D121" s="226" t="s">
        <v>80</v>
      </c>
      <c r="E121" s="227" t="s">
        <v>81</v>
      </c>
      <c r="F121" s="227" t="s">
        <v>348</v>
      </c>
      <c r="G121" s="225"/>
      <c r="H121" s="225"/>
      <c r="I121" s="228"/>
      <c r="J121" s="229" t="n">
        <f aca="false">BK121</f>
        <v>0</v>
      </c>
      <c r="K121" s="225"/>
      <c r="L121" s="230"/>
      <c r="M121" s="231"/>
      <c r="N121" s="232"/>
      <c r="O121" s="232"/>
      <c r="P121" s="233" t="n">
        <f aca="false">SUM(P122:P153)</f>
        <v>0</v>
      </c>
      <c r="Q121" s="232"/>
      <c r="R121" s="233" t="n">
        <f aca="false">SUM(R122:R153)</f>
        <v>0</v>
      </c>
      <c r="S121" s="232"/>
      <c r="T121" s="234" t="n">
        <f aca="false">SUM(T122:T153)</f>
        <v>0</v>
      </c>
      <c r="AR121" s="235" t="s">
        <v>89</v>
      </c>
      <c r="AT121" s="236" t="s">
        <v>80</v>
      </c>
      <c r="AU121" s="236" t="s">
        <v>81</v>
      </c>
      <c r="AY121" s="235" t="s">
        <v>174</v>
      </c>
      <c r="BK121" s="237" t="n">
        <f aca="false">SUM(BK122:BK153)</f>
        <v>0</v>
      </c>
    </row>
    <row r="122" s="32" customFormat="true" ht="16.5" hidden="false" customHeight="true" outlineLevel="0" collapsed="false">
      <c r="A122" s="25"/>
      <c r="B122" s="26"/>
      <c r="C122" s="240" t="s">
        <v>89</v>
      </c>
      <c r="D122" s="240" t="s">
        <v>177</v>
      </c>
      <c r="E122" s="241" t="s">
        <v>349</v>
      </c>
      <c r="F122" s="242" t="s">
        <v>555</v>
      </c>
      <c r="G122" s="243" t="s">
        <v>259</v>
      </c>
      <c r="H122" s="244" t="n">
        <v>41.275</v>
      </c>
      <c r="I122" s="245"/>
      <c r="J122" s="246" t="n">
        <f aca="false">ROUND(I122*H122,2)</f>
        <v>0</v>
      </c>
      <c r="K122" s="242" t="s">
        <v>260</v>
      </c>
      <c r="L122" s="31"/>
      <c r="M122" s="247"/>
      <c r="N122" s="248" t="s">
        <v>46</v>
      </c>
      <c r="O122" s="75"/>
      <c r="P122" s="249" t="n">
        <f aca="false">O122*H122</f>
        <v>0</v>
      </c>
      <c r="Q122" s="249" t="n">
        <v>0</v>
      </c>
      <c r="R122" s="249" t="n">
        <f aca="false">Q122*H122</f>
        <v>0</v>
      </c>
      <c r="S122" s="249" t="n">
        <v>0</v>
      </c>
      <c r="T122" s="25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51" t="s">
        <v>182</v>
      </c>
      <c r="AT122" s="251" t="s">
        <v>177</v>
      </c>
      <c r="AU122" s="251" t="s">
        <v>89</v>
      </c>
      <c r="AY122" s="3" t="s">
        <v>174</v>
      </c>
      <c r="BE122" s="252" t="n">
        <f aca="false">IF(N122="základní",J122,0)</f>
        <v>0</v>
      </c>
      <c r="BF122" s="252" t="n">
        <f aca="false">IF(N122="snížená",J122,0)</f>
        <v>0</v>
      </c>
      <c r="BG122" s="252" t="n">
        <f aca="false">IF(N122="zákl. přenesená",J122,0)</f>
        <v>0</v>
      </c>
      <c r="BH122" s="252" t="n">
        <f aca="false">IF(N122="sníž. přenesená",J122,0)</f>
        <v>0</v>
      </c>
      <c r="BI122" s="252" t="n">
        <f aca="false">IF(N122="nulová",J122,0)</f>
        <v>0</v>
      </c>
      <c r="BJ122" s="3" t="s">
        <v>89</v>
      </c>
      <c r="BK122" s="252" t="n">
        <f aca="false">ROUND(I122*H122,2)</f>
        <v>0</v>
      </c>
      <c r="BL122" s="3" t="s">
        <v>182</v>
      </c>
      <c r="BM122" s="251" t="s">
        <v>556</v>
      </c>
    </row>
    <row r="123" s="266" customFormat="true" ht="12.8" hidden="false" customHeight="false" outlineLevel="0" collapsed="false">
      <c r="B123" s="267"/>
      <c r="C123" s="268"/>
      <c r="D123" s="253" t="s">
        <v>395</v>
      </c>
      <c r="E123" s="269" t="s">
        <v>524</v>
      </c>
      <c r="F123" s="270" t="s">
        <v>397</v>
      </c>
      <c r="G123" s="268"/>
      <c r="H123" s="271" t="n">
        <v>33.72</v>
      </c>
      <c r="I123" s="272"/>
      <c r="J123" s="268"/>
      <c r="K123" s="268"/>
      <c r="L123" s="273"/>
      <c r="M123" s="274"/>
      <c r="N123" s="275"/>
      <c r="O123" s="275"/>
      <c r="P123" s="275"/>
      <c r="Q123" s="275"/>
      <c r="R123" s="275"/>
      <c r="S123" s="275"/>
      <c r="T123" s="276"/>
      <c r="AT123" s="277" t="s">
        <v>395</v>
      </c>
      <c r="AU123" s="277" t="s">
        <v>89</v>
      </c>
      <c r="AV123" s="266" t="s">
        <v>91</v>
      </c>
      <c r="AW123" s="266" t="s">
        <v>37</v>
      </c>
      <c r="AX123" s="266" t="s">
        <v>81</v>
      </c>
      <c r="AY123" s="277" t="s">
        <v>174</v>
      </c>
    </row>
    <row r="124" s="266" customFormat="true" ht="12.8" hidden="false" customHeight="false" outlineLevel="0" collapsed="false">
      <c r="B124" s="267"/>
      <c r="C124" s="268"/>
      <c r="D124" s="253" t="s">
        <v>395</v>
      </c>
      <c r="E124" s="269" t="s">
        <v>548</v>
      </c>
      <c r="F124" s="270" t="s">
        <v>398</v>
      </c>
      <c r="G124" s="268"/>
      <c r="H124" s="271" t="n">
        <v>4.5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395</v>
      </c>
      <c r="AU124" s="277" t="s">
        <v>89</v>
      </c>
      <c r="AV124" s="266" t="s">
        <v>91</v>
      </c>
      <c r="AW124" s="266" t="s">
        <v>37</v>
      </c>
      <c r="AX124" s="266" t="s">
        <v>81</v>
      </c>
      <c r="AY124" s="277" t="s">
        <v>174</v>
      </c>
    </row>
    <row r="125" s="266" customFormat="true" ht="12.8" hidden="false" customHeight="false" outlineLevel="0" collapsed="false">
      <c r="B125" s="267"/>
      <c r="C125" s="268"/>
      <c r="D125" s="253" t="s">
        <v>395</v>
      </c>
      <c r="E125" s="269" t="s">
        <v>549</v>
      </c>
      <c r="F125" s="270" t="s">
        <v>399</v>
      </c>
      <c r="G125" s="268"/>
      <c r="H125" s="271" t="n">
        <v>1.68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395</v>
      </c>
      <c r="AU125" s="277" t="s">
        <v>89</v>
      </c>
      <c r="AV125" s="266" t="s">
        <v>91</v>
      </c>
      <c r="AW125" s="266" t="s">
        <v>37</v>
      </c>
      <c r="AX125" s="266" t="s">
        <v>81</v>
      </c>
      <c r="AY125" s="277" t="s">
        <v>174</v>
      </c>
    </row>
    <row r="126" s="266" customFormat="true" ht="12.8" hidden="false" customHeight="false" outlineLevel="0" collapsed="false">
      <c r="B126" s="267"/>
      <c r="C126" s="268"/>
      <c r="D126" s="253" t="s">
        <v>395</v>
      </c>
      <c r="E126" s="269" t="s">
        <v>550</v>
      </c>
      <c r="F126" s="270" t="s">
        <v>557</v>
      </c>
      <c r="G126" s="268"/>
      <c r="H126" s="271" t="n">
        <v>1.375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395</v>
      </c>
      <c r="AU126" s="277" t="s">
        <v>89</v>
      </c>
      <c r="AV126" s="266" t="s">
        <v>91</v>
      </c>
      <c r="AW126" s="266" t="s">
        <v>37</v>
      </c>
      <c r="AX126" s="266" t="s">
        <v>81</v>
      </c>
      <c r="AY126" s="277" t="s">
        <v>174</v>
      </c>
    </row>
    <row r="127" s="266" customFormat="true" ht="12.8" hidden="false" customHeight="false" outlineLevel="0" collapsed="false">
      <c r="B127" s="267"/>
      <c r="C127" s="268"/>
      <c r="D127" s="253" t="s">
        <v>395</v>
      </c>
      <c r="E127" s="269" t="s">
        <v>558</v>
      </c>
      <c r="F127" s="270" t="s">
        <v>559</v>
      </c>
      <c r="G127" s="268"/>
      <c r="H127" s="271" t="n">
        <v>41.275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395</v>
      </c>
      <c r="AU127" s="277" t="s">
        <v>89</v>
      </c>
      <c r="AV127" s="266" t="s">
        <v>91</v>
      </c>
      <c r="AW127" s="266" t="s">
        <v>37</v>
      </c>
      <c r="AX127" s="266" t="s">
        <v>89</v>
      </c>
      <c r="AY127" s="277" t="s">
        <v>174</v>
      </c>
    </row>
    <row r="128" s="32" customFormat="true" ht="16.5" hidden="false" customHeight="true" outlineLevel="0" collapsed="false">
      <c r="A128" s="25"/>
      <c r="B128" s="26"/>
      <c r="C128" s="240" t="s">
        <v>91</v>
      </c>
      <c r="D128" s="240" t="s">
        <v>177</v>
      </c>
      <c r="E128" s="241" t="s">
        <v>351</v>
      </c>
      <c r="F128" s="242" t="s">
        <v>555</v>
      </c>
      <c r="G128" s="243" t="s">
        <v>259</v>
      </c>
      <c r="H128" s="244" t="n">
        <v>16.2</v>
      </c>
      <c r="I128" s="245"/>
      <c r="J128" s="246" t="n">
        <f aca="false">ROUND(I128*H128,2)</f>
        <v>0</v>
      </c>
      <c r="K128" s="242" t="s">
        <v>260</v>
      </c>
      <c r="L128" s="31"/>
      <c r="M128" s="247"/>
      <c r="N128" s="248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182</v>
      </c>
      <c r="AT128" s="251" t="s">
        <v>177</v>
      </c>
      <c r="AU128" s="251" t="s">
        <v>89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182</v>
      </c>
      <c r="BM128" s="251" t="s">
        <v>560</v>
      </c>
    </row>
    <row r="129" s="266" customFormat="true" ht="12.8" hidden="false" customHeight="false" outlineLevel="0" collapsed="false">
      <c r="B129" s="267"/>
      <c r="C129" s="268"/>
      <c r="D129" s="253" t="s">
        <v>395</v>
      </c>
      <c r="E129" s="269" t="s">
        <v>561</v>
      </c>
      <c r="F129" s="270" t="s">
        <v>405</v>
      </c>
      <c r="G129" s="268"/>
      <c r="H129" s="271" t="n">
        <v>9.15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395</v>
      </c>
      <c r="AU129" s="277" t="s">
        <v>89</v>
      </c>
      <c r="AV129" s="266" t="s">
        <v>91</v>
      </c>
      <c r="AW129" s="266" t="s">
        <v>37</v>
      </c>
      <c r="AX129" s="266" t="s">
        <v>81</v>
      </c>
      <c r="AY129" s="277" t="s">
        <v>174</v>
      </c>
    </row>
    <row r="130" s="266" customFormat="true" ht="12.8" hidden="false" customHeight="false" outlineLevel="0" collapsed="false">
      <c r="B130" s="267"/>
      <c r="C130" s="268"/>
      <c r="D130" s="253" t="s">
        <v>395</v>
      </c>
      <c r="E130" s="269" t="s">
        <v>552</v>
      </c>
      <c r="F130" s="270" t="s">
        <v>406</v>
      </c>
      <c r="G130" s="268"/>
      <c r="H130" s="271" t="n">
        <v>5.55</v>
      </c>
      <c r="I130" s="272"/>
      <c r="J130" s="268"/>
      <c r="K130" s="268"/>
      <c r="L130" s="273"/>
      <c r="M130" s="274"/>
      <c r="N130" s="275"/>
      <c r="O130" s="275"/>
      <c r="P130" s="275"/>
      <c r="Q130" s="275"/>
      <c r="R130" s="275"/>
      <c r="S130" s="275"/>
      <c r="T130" s="276"/>
      <c r="AT130" s="277" t="s">
        <v>395</v>
      </c>
      <c r="AU130" s="277" t="s">
        <v>89</v>
      </c>
      <c r="AV130" s="266" t="s">
        <v>91</v>
      </c>
      <c r="AW130" s="266" t="s">
        <v>37</v>
      </c>
      <c r="AX130" s="266" t="s">
        <v>81</v>
      </c>
      <c r="AY130" s="277" t="s">
        <v>174</v>
      </c>
    </row>
    <row r="131" s="266" customFormat="true" ht="12.8" hidden="false" customHeight="false" outlineLevel="0" collapsed="false">
      <c r="B131" s="267"/>
      <c r="C131" s="268"/>
      <c r="D131" s="253" t="s">
        <v>395</v>
      </c>
      <c r="E131" s="269" t="s">
        <v>553</v>
      </c>
      <c r="F131" s="270" t="s">
        <v>407</v>
      </c>
      <c r="G131" s="268"/>
      <c r="H131" s="271" t="n">
        <v>1.5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395</v>
      </c>
      <c r="AU131" s="277" t="s">
        <v>89</v>
      </c>
      <c r="AV131" s="266" t="s">
        <v>91</v>
      </c>
      <c r="AW131" s="266" t="s">
        <v>37</v>
      </c>
      <c r="AX131" s="266" t="s">
        <v>81</v>
      </c>
      <c r="AY131" s="277" t="s">
        <v>174</v>
      </c>
    </row>
    <row r="132" s="266" customFormat="true" ht="12.8" hidden="false" customHeight="false" outlineLevel="0" collapsed="false">
      <c r="B132" s="267"/>
      <c r="C132" s="268"/>
      <c r="D132" s="253" t="s">
        <v>395</v>
      </c>
      <c r="E132" s="269" t="s">
        <v>562</v>
      </c>
      <c r="F132" s="270" t="s">
        <v>563</v>
      </c>
      <c r="G132" s="268"/>
      <c r="H132" s="271" t="n">
        <v>16.2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395</v>
      </c>
      <c r="AU132" s="277" t="s">
        <v>89</v>
      </c>
      <c r="AV132" s="266" t="s">
        <v>91</v>
      </c>
      <c r="AW132" s="266" t="s">
        <v>37</v>
      </c>
      <c r="AX132" s="266" t="s">
        <v>89</v>
      </c>
      <c r="AY132" s="277" t="s">
        <v>174</v>
      </c>
    </row>
    <row r="133" s="32" customFormat="true" ht="16.5" hidden="false" customHeight="true" outlineLevel="0" collapsed="false">
      <c r="A133" s="25"/>
      <c r="B133" s="26"/>
      <c r="C133" s="240" t="s">
        <v>185</v>
      </c>
      <c r="D133" s="240" t="s">
        <v>177</v>
      </c>
      <c r="E133" s="241" t="s">
        <v>353</v>
      </c>
      <c r="F133" s="242" t="s">
        <v>555</v>
      </c>
      <c r="G133" s="243" t="s">
        <v>259</v>
      </c>
      <c r="H133" s="244" t="n">
        <v>2.5</v>
      </c>
      <c r="I133" s="245"/>
      <c r="J133" s="246" t="n">
        <f aca="false">ROUND(I133*H133,2)</f>
        <v>0</v>
      </c>
      <c r="K133" s="242" t="s">
        <v>260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182</v>
      </c>
      <c r="AT133" s="251" t="s">
        <v>177</v>
      </c>
      <c r="AU133" s="251" t="s">
        <v>89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182</v>
      </c>
      <c r="BM133" s="251" t="s">
        <v>564</v>
      </c>
    </row>
    <row r="134" s="266" customFormat="true" ht="12.8" hidden="false" customHeight="false" outlineLevel="0" collapsed="false">
      <c r="B134" s="267"/>
      <c r="C134" s="268"/>
      <c r="D134" s="253" t="s">
        <v>395</v>
      </c>
      <c r="E134" s="269" t="s">
        <v>542</v>
      </c>
      <c r="F134" s="270" t="s">
        <v>422</v>
      </c>
      <c r="G134" s="268"/>
      <c r="H134" s="271" t="n">
        <v>2.5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395</v>
      </c>
      <c r="AU134" s="277" t="s">
        <v>89</v>
      </c>
      <c r="AV134" s="266" t="s">
        <v>91</v>
      </c>
      <c r="AW134" s="266" t="s">
        <v>37</v>
      </c>
      <c r="AX134" s="266" t="s">
        <v>89</v>
      </c>
      <c r="AY134" s="277" t="s">
        <v>174</v>
      </c>
    </row>
    <row r="135" s="32" customFormat="true" ht="16.5" hidden="false" customHeight="true" outlineLevel="0" collapsed="false">
      <c r="A135" s="25"/>
      <c r="B135" s="26"/>
      <c r="C135" s="240" t="s">
        <v>182</v>
      </c>
      <c r="D135" s="240" t="s">
        <v>177</v>
      </c>
      <c r="E135" s="241" t="s">
        <v>355</v>
      </c>
      <c r="F135" s="242" t="s">
        <v>555</v>
      </c>
      <c r="G135" s="243" t="s">
        <v>259</v>
      </c>
      <c r="H135" s="244" t="n">
        <v>0.75</v>
      </c>
      <c r="I135" s="245"/>
      <c r="J135" s="246" t="n">
        <f aca="false">ROUND(I135*H135,2)</f>
        <v>0</v>
      </c>
      <c r="K135" s="242" t="s">
        <v>260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182</v>
      </c>
      <c r="AT135" s="251" t="s">
        <v>177</v>
      </c>
      <c r="AU135" s="251" t="s">
        <v>89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182</v>
      </c>
      <c r="BM135" s="251" t="s">
        <v>565</v>
      </c>
    </row>
    <row r="136" s="266" customFormat="true" ht="12.8" hidden="false" customHeight="false" outlineLevel="0" collapsed="false">
      <c r="B136" s="267"/>
      <c r="C136" s="268"/>
      <c r="D136" s="253" t="s">
        <v>395</v>
      </c>
      <c r="E136" s="269" t="s">
        <v>496</v>
      </c>
      <c r="F136" s="270" t="s">
        <v>418</v>
      </c>
      <c r="G136" s="268"/>
      <c r="H136" s="271" t="n">
        <v>0.75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395</v>
      </c>
      <c r="AU136" s="277" t="s">
        <v>89</v>
      </c>
      <c r="AV136" s="266" t="s">
        <v>91</v>
      </c>
      <c r="AW136" s="266" t="s">
        <v>37</v>
      </c>
      <c r="AX136" s="266" t="s">
        <v>89</v>
      </c>
      <c r="AY136" s="277" t="s">
        <v>174</v>
      </c>
    </row>
    <row r="137" s="32" customFormat="true" ht="21.75" hidden="false" customHeight="true" outlineLevel="0" collapsed="false">
      <c r="A137" s="25"/>
      <c r="B137" s="26"/>
      <c r="C137" s="240" t="s">
        <v>173</v>
      </c>
      <c r="D137" s="240" t="s">
        <v>177</v>
      </c>
      <c r="E137" s="241" t="s">
        <v>357</v>
      </c>
      <c r="F137" s="242" t="s">
        <v>566</v>
      </c>
      <c r="G137" s="243" t="s">
        <v>359</v>
      </c>
      <c r="H137" s="244" t="n">
        <v>2</v>
      </c>
      <c r="I137" s="245"/>
      <c r="J137" s="246" t="n">
        <f aca="false">ROUND(I137*H137,2)</f>
        <v>0</v>
      </c>
      <c r="K137" s="242" t="s">
        <v>260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182</v>
      </c>
      <c r="AT137" s="251" t="s">
        <v>177</v>
      </c>
      <c r="AU137" s="251" t="s">
        <v>89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182</v>
      </c>
      <c r="BM137" s="251" t="s">
        <v>567</v>
      </c>
    </row>
    <row r="138" s="32" customFormat="true" ht="21.75" hidden="false" customHeight="true" outlineLevel="0" collapsed="false">
      <c r="A138" s="25"/>
      <c r="B138" s="26"/>
      <c r="C138" s="240" t="s">
        <v>188</v>
      </c>
      <c r="D138" s="240" t="s">
        <v>177</v>
      </c>
      <c r="E138" s="241" t="s">
        <v>360</v>
      </c>
      <c r="F138" s="242" t="s">
        <v>568</v>
      </c>
      <c r="G138" s="243" t="s">
        <v>359</v>
      </c>
      <c r="H138" s="244" t="n">
        <v>1</v>
      </c>
      <c r="I138" s="245"/>
      <c r="J138" s="246" t="n">
        <f aca="false">ROUND(I138*H138,2)</f>
        <v>0</v>
      </c>
      <c r="K138" s="242" t="s">
        <v>260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182</v>
      </c>
      <c r="AT138" s="251" t="s">
        <v>177</v>
      </c>
      <c r="AU138" s="251" t="s">
        <v>89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182</v>
      </c>
      <c r="BM138" s="251" t="s">
        <v>569</v>
      </c>
    </row>
    <row r="139" s="266" customFormat="true" ht="12.8" hidden="false" customHeight="false" outlineLevel="0" collapsed="false">
      <c r="B139" s="267"/>
      <c r="C139" s="268"/>
      <c r="D139" s="253" t="s">
        <v>395</v>
      </c>
      <c r="E139" s="269" t="s">
        <v>570</v>
      </c>
      <c r="F139" s="270" t="s">
        <v>89</v>
      </c>
      <c r="G139" s="268"/>
      <c r="H139" s="271" t="n">
        <v>1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395</v>
      </c>
      <c r="AU139" s="277" t="s">
        <v>89</v>
      </c>
      <c r="AV139" s="266" t="s">
        <v>91</v>
      </c>
      <c r="AW139" s="266" t="s">
        <v>37</v>
      </c>
      <c r="AX139" s="266" t="s">
        <v>89</v>
      </c>
      <c r="AY139" s="277" t="s">
        <v>174</v>
      </c>
    </row>
    <row r="140" s="32" customFormat="true" ht="16.5" hidden="false" customHeight="true" outlineLevel="0" collapsed="false">
      <c r="A140" s="25"/>
      <c r="B140" s="26"/>
      <c r="C140" s="240" t="s">
        <v>201</v>
      </c>
      <c r="D140" s="240" t="s">
        <v>177</v>
      </c>
      <c r="E140" s="241" t="s">
        <v>362</v>
      </c>
      <c r="F140" s="242" t="s">
        <v>571</v>
      </c>
      <c r="G140" s="243" t="s">
        <v>359</v>
      </c>
      <c r="H140" s="244" t="n">
        <v>1</v>
      </c>
      <c r="I140" s="245"/>
      <c r="J140" s="246" t="n">
        <f aca="false">ROUND(I140*H140,2)</f>
        <v>0</v>
      </c>
      <c r="K140" s="242" t="s">
        <v>260</v>
      </c>
      <c r="L140" s="31"/>
      <c r="M140" s="247"/>
      <c r="N140" s="248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182</v>
      </c>
      <c r="AT140" s="251" t="s">
        <v>177</v>
      </c>
      <c r="AU140" s="251" t="s">
        <v>89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182</v>
      </c>
      <c r="BM140" s="251" t="s">
        <v>572</v>
      </c>
    </row>
    <row r="141" s="266" customFormat="true" ht="12.8" hidden="false" customHeight="false" outlineLevel="0" collapsed="false">
      <c r="B141" s="267"/>
      <c r="C141" s="268"/>
      <c r="D141" s="253" t="s">
        <v>395</v>
      </c>
      <c r="E141" s="269" t="s">
        <v>509</v>
      </c>
      <c r="F141" s="270" t="s">
        <v>89</v>
      </c>
      <c r="G141" s="268"/>
      <c r="H141" s="271" t="n">
        <v>1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395</v>
      </c>
      <c r="AU141" s="277" t="s">
        <v>89</v>
      </c>
      <c r="AV141" s="266" t="s">
        <v>91</v>
      </c>
      <c r="AW141" s="266" t="s">
        <v>37</v>
      </c>
      <c r="AX141" s="266" t="s">
        <v>89</v>
      </c>
      <c r="AY141" s="277" t="s">
        <v>174</v>
      </c>
    </row>
    <row r="142" s="32" customFormat="true" ht="16.5" hidden="false" customHeight="true" outlineLevel="0" collapsed="false">
      <c r="A142" s="25"/>
      <c r="B142" s="26"/>
      <c r="C142" s="240" t="s">
        <v>191</v>
      </c>
      <c r="D142" s="240" t="s">
        <v>177</v>
      </c>
      <c r="E142" s="241" t="s">
        <v>364</v>
      </c>
      <c r="F142" s="242" t="s">
        <v>571</v>
      </c>
      <c r="G142" s="243" t="s">
        <v>359</v>
      </c>
      <c r="H142" s="244" t="n">
        <v>1</v>
      </c>
      <c r="I142" s="245"/>
      <c r="J142" s="246" t="n">
        <f aca="false">ROUND(I142*H142,2)</f>
        <v>0</v>
      </c>
      <c r="K142" s="242" t="s">
        <v>260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182</v>
      </c>
      <c r="AT142" s="251" t="s">
        <v>177</v>
      </c>
      <c r="AU142" s="251" t="s">
        <v>89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182</v>
      </c>
      <c r="BM142" s="251" t="s">
        <v>573</v>
      </c>
    </row>
    <row r="143" s="266" customFormat="true" ht="12.8" hidden="false" customHeight="false" outlineLevel="0" collapsed="false">
      <c r="B143" s="267"/>
      <c r="C143" s="268"/>
      <c r="D143" s="253" t="s">
        <v>395</v>
      </c>
      <c r="E143" s="269" t="s">
        <v>533</v>
      </c>
      <c r="F143" s="270" t="s">
        <v>89</v>
      </c>
      <c r="G143" s="268"/>
      <c r="H143" s="271" t="n">
        <v>1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395</v>
      </c>
      <c r="AU143" s="277" t="s">
        <v>89</v>
      </c>
      <c r="AV143" s="266" t="s">
        <v>91</v>
      </c>
      <c r="AW143" s="266" t="s">
        <v>37</v>
      </c>
      <c r="AX143" s="266" t="s">
        <v>89</v>
      </c>
      <c r="AY143" s="277" t="s">
        <v>174</v>
      </c>
    </row>
    <row r="144" s="32" customFormat="true" ht="21.75" hidden="false" customHeight="true" outlineLevel="0" collapsed="false">
      <c r="A144" s="25"/>
      <c r="B144" s="26"/>
      <c r="C144" s="240" t="s">
        <v>209</v>
      </c>
      <c r="D144" s="240" t="s">
        <v>177</v>
      </c>
      <c r="E144" s="241" t="s">
        <v>366</v>
      </c>
      <c r="F144" s="242" t="s">
        <v>574</v>
      </c>
      <c r="G144" s="243" t="s">
        <v>359</v>
      </c>
      <c r="H144" s="244" t="n">
        <v>1</v>
      </c>
      <c r="I144" s="245"/>
      <c r="J144" s="246" t="n">
        <f aca="false">ROUND(I144*H144,2)</f>
        <v>0</v>
      </c>
      <c r="K144" s="242" t="s">
        <v>260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182</v>
      </c>
      <c r="AT144" s="251" t="s">
        <v>177</v>
      </c>
      <c r="AU144" s="251" t="s">
        <v>89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182</v>
      </c>
      <c r="BM144" s="251" t="s">
        <v>575</v>
      </c>
    </row>
    <row r="145" s="266" customFormat="true" ht="12.8" hidden="false" customHeight="false" outlineLevel="0" collapsed="false">
      <c r="B145" s="267"/>
      <c r="C145" s="268"/>
      <c r="D145" s="253" t="s">
        <v>395</v>
      </c>
      <c r="E145" s="269" t="s">
        <v>516</v>
      </c>
      <c r="F145" s="270" t="s">
        <v>89</v>
      </c>
      <c r="G145" s="268"/>
      <c r="H145" s="271" t="n">
        <v>1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395</v>
      </c>
      <c r="AU145" s="277" t="s">
        <v>89</v>
      </c>
      <c r="AV145" s="266" t="s">
        <v>91</v>
      </c>
      <c r="AW145" s="266" t="s">
        <v>37</v>
      </c>
      <c r="AX145" s="266" t="s">
        <v>89</v>
      </c>
      <c r="AY145" s="277" t="s">
        <v>174</v>
      </c>
    </row>
    <row r="146" s="32" customFormat="true" ht="16.5" hidden="false" customHeight="true" outlineLevel="0" collapsed="false">
      <c r="A146" s="25"/>
      <c r="B146" s="26"/>
      <c r="C146" s="240" t="s">
        <v>198</v>
      </c>
      <c r="D146" s="240" t="s">
        <v>177</v>
      </c>
      <c r="E146" s="241" t="s">
        <v>368</v>
      </c>
      <c r="F146" s="242" t="s">
        <v>576</v>
      </c>
      <c r="G146" s="243" t="s">
        <v>577</v>
      </c>
      <c r="H146" s="244" t="n">
        <v>1</v>
      </c>
      <c r="I146" s="245"/>
      <c r="J146" s="246" t="n">
        <f aca="false">ROUND(I146*H146,2)</f>
        <v>0</v>
      </c>
      <c r="K146" s="242" t="s">
        <v>260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182</v>
      </c>
      <c r="AT146" s="251" t="s">
        <v>177</v>
      </c>
      <c r="AU146" s="251" t="s">
        <v>89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182</v>
      </c>
      <c r="BM146" s="251" t="s">
        <v>578</v>
      </c>
    </row>
    <row r="147" s="266" customFormat="true" ht="12.8" hidden="false" customHeight="false" outlineLevel="0" collapsed="false">
      <c r="B147" s="267"/>
      <c r="C147" s="268"/>
      <c r="D147" s="253" t="s">
        <v>395</v>
      </c>
      <c r="E147" s="269" t="s">
        <v>537</v>
      </c>
      <c r="F147" s="270" t="s">
        <v>89</v>
      </c>
      <c r="G147" s="268"/>
      <c r="H147" s="271" t="n">
        <v>1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395</v>
      </c>
      <c r="AU147" s="277" t="s">
        <v>89</v>
      </c>
      <c r="AV147" s="266" t="s">
        <v>91</v>
      </c>
      <c r="AW147" s="266" t="s">
        <v>37</v>
      </c>
      <c r="AX147" s="266" t="s">
        <v>89</v>
      </c>
      <c r="AY147" s="277" t="s">
        <v>174</v>
      </c>
    </row>
    <row r="148" s="32" customFormat="true" ht="16.5" hidden="false" customHeight="true" outlineLevel="0" collapsed="false">
      <c r="A148" s="25"/>
      <c r="B148" s="26"/>
      <c r="C148" s="240" t="s">
        <v>218</v>
      </c>
      <c r="D148" s="240" t="s">
        <v>177</v>
      </c>
      <c r="E148" s="241" t="s">
        <v>372</v>
      </c>
      <c r="F148" s="242" t="s">
        <v>579</v>
      </c>
      <c r="G148" s="243" t="s">
        <v>315</v>
      </c>
      <c r="H148" s="244" t="n">
        <v>1</v>
      </c>
      <c r="I148" s="245"/>
      <c r="J148" s="246" t="n">
        <f aca="false">ROUND(I148*H148,2)</f>
        <v>0</v>
      </c>
      <c r="K148" s="242" t="s">
        <v>260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182</v>
      </c>
      <c r="AT148" s="251" t="s">
        <v>177</v>
      </c>
      <c r="AU148" s="251" t="s">
        <v>89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182</v>
      </c>
      <c r="BM148" s="251" t="s">
        <v>580</v>
      </c>
    </row>
    <row r="149" s="266" customFormat="true" ht="12.8" hidden="false" customHeight="false" outlineLevel="0" collapsed="false">
      <c r="B149" s="267"/>
      <c r="C149" s="268"/>
      <c r="D149" s="253" t="s">
        <v>395</v>
      </c>
      <c r="E149" s="269" t="s">
        <v>581</v>
      </c>
      <c r="F149" s="270" t="s">
        <v>89</v>
      </c>
      <c r="G149" s="268"/>
      <c r="H149" s="271" t="n">
        <v>1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395</v>
      </c>
      <c r="AU149" s="277" t="s">
        <v>89</v>
      </c>
      <c r="AV149" s="266" t="s">
        <v>91</v>
      </c>
      <c r="AW149" s="266" t="s">
        <v>37</v>
      </c>
      <c r="AX149" s="266" t="s">
        <v>89</v>
      </c>
      <c r="AY149" s="277" t="s">
        <v>174</v>
      </c>
    </row>
    <row r="150" s="32" customFormat="true" ht="21.75" hidden="false" customHeight="true" outlineLevel="0" collapsed="false">
      <c r="A150" s="25"/>
      <c r="B150" s="26"/>
      <c r="C150" s="240" t="s">
        <v>203</v>
      </c>
      <c r="D150" s="240" t="s">
        <v>177</v>
      </c>
      <c r="E150" s="241" t="s">
        <v>374</v>
      </c>
      <c r="F150" s="242" t="s">
        <v>582</v>
      </c>
      <c r="G150" s="243" t="s">
        <v>359</v>
      </c>
      <c r="H150" s="244" t="n">
        <v>1</v>
      </c>
      <c r="I150" s="245"/>
      <c r="J150" s="246" t="n">
        <f aca="false">ROUND(I150*H150,2)</f>
        <v>0</v>
      </c>
      <c r="K150" s="242" t="s">
        <v>260</v>
      </c>
      <c r="L150" s="31"/>
      <c r="M150" s="247"/>
      <c r="N150" s="248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182</v>
      </c>
      <c r="AT150" s="251" t="s">
        <v>177</v>
      </c>
      <c r="AU150" s="251" t="s">
        <v>89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182</v>
      </c>
      <c r="BM150" s="251" t="s">
        <v>583</v>
      </c>
    </row>
    <row r="151" s="266" customFormat="true" ht="12.8" hidden="false" customHeight="false" outlineLevel="0" collapsed="false">
      <c r="B151" s="267"/>
      <c r="C151" s="268"/>
      <c r="D151" s="253" t="s">
        <v>395</v>
      </c>
      <c r="E151" s="269" t="s">
        <v>527</v>
      </c>
      <c r="F151" s="270" t="s">
        <v>89</v>
      </c>
      <c r="G151" s="268"/>
      <c r="H151" s="271" t="n">
        <v>1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395</v>
      </c>
      <c r="AU151" s="277" t="s">
        <v>89</v>
      </c>
      <c r="AV151" s="266" t="s">
        <v>91</v>
      </c>
      <c r="AW151" s="266" t="s">
        <v>37</v>
      </c>
      <c r="AX151" s="266" t="s">
        <v>89</v>
      </c>
      <c r="AY151" s="277" t="s">
        <v>174</v>
      </c>
    </row>
    <row r="152" s="32" customFormat="true" ht="16.5" hidden="false" customHeight="true" outlineLevel="0" collapsed="false">
      <c r="A152" s="25"/>
      <c r="B152" s="26"/>
      <c r="C152" s="240" t="s">
        <v>227</v>
      </c>
      <c r="D152" s="240" t="s">
        <v>177</v>
      </c>
      <c r="E152" s="241" t="s">
        <v>370</v>
      </c>
      <c r="F152" s="242" t="s">
        <v>579</v>
      </c>
      <c r="G152" s="243" t="s">
        <v>315</v>
      </c>
      <c r="H152" s="244" t="n">
        <v>1</v>
      </c>
      <c r="I152" s="245"/>
      <c r="J152" s="246" t="n">
        <f aca="false">ROUND(I152*H152,2)</f>
        <v>0</v>
      </c>
      <c r="K152" s="242" t="s">
        <v>260</v>
      </c>
      <c r="L152" s="31"/>
      <c r="M152" s="247"/>
      <c r="N152" s="248" t="s">
        <v>46</v>
      </c>
      <c r="O152" s="75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182</v>
      </c>
      <c r="AT152" s="251" t="s">
        <v>177</v>
      </c>
      <c r="AU152" s="251" t="s">
        <v>89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182</v>
      </c>
      <c r="BM152" s="251" t="s">
        <v>584</v>
      </c>
    </row>
    <row r="153" s="266" customFormat="true" ht="12.8" hidden="false" customHeight="false" outlineLevel="0" collapsed="false">
      <c r="B153" s="267"/>
      <c r="C153" s="268"/>
      <c r="D153" s="253" t="s">
        <v>395</v>
      </c>
      <c r="E153" s="269" t="s">
        <v>585</v>
      </c>
      <c r="F153" s="270" t="s">
        <v>89</v>
      </c>
      <c r="G153" s="268"/>
      <c r="H153" s="271" t="n">
        <v>1</v>
      </c>
      <c r="I153" s="272"/>
      <c r="J153" s="268"/>
      <c r="K153" s="268"/>
      <c r="L153" s="273"/>
      <c r="M153" s="278"/>
      <c r="N153" s="279"/>
      <c r="O153" s="279"/>
      <c r="P153" s="279"/>
      <c r="Q153" s="279"/>
      <c r="R153" s="279"/>
      <c r="S153" s="279"/>
      <c r="T153" s="280"/>
      <c r="AT153" s="277" t="s">
        <v>395</v>
      </c>
      <c r="AU153" s="277" t="s">
        <v>89</v>
      </c>
      <c r="AV153" s="266" t="s">
        <v>91</v>
      </c>
      <c r="AW153" s="266" t="s">
        <v>37</v>
      </c>
      <c r="AX153" s="266" t="s">
        <v>89</v>
      </c>
      <c r="AY153" s="277" t="s">
        <v>174</v>
      </c>
    </row>
    <row r="154" s="32" customFormat="true" ht="6.95" hidden="false" customHeight="true" outlineLevel="0" collapsed="false">
      <c r="A154" s="25"/>
      <c r="B154" s="53"/>
      <c r="C154" s="54"/>
      <c r="D154" s="54"/>
      <c r="E154" s="54"/>
      <c r="F154" s="54"/>
      <c r="G154" s="54"/>
      <c r="H154" s="54"/>
      <c r="I154" s="182"/>
      <c r="J154" s="54"/>
      <c r="K154" s="54"/>
      <c r="L154" s="31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</sheetData>
  <sheetProtection algorithmName="SHA-512" hashValue="o5GiyR4JeUzTP6OTisEyZ16TF5ogO6xDQ/t8YcsnI0LRwOA/LmrfQtuIC0xYiNyzdtbgKVBeEUSg3+/QCXflCQ==" saltValue="/exu6vyFC8m3QiKodO9sSKkJvS4mPH+uoxAUi5r3PtOmrNR/cYlx9Hsuuq7SDQRl8rs7YfDINZZ0cgIfUbILBA==" spinCount="100000" sheet="true" password="c43e" objects="true" scenarios="true" formatColumns="false" formatRows="false" autoFilter="false"/>
  <autoFilter ref="C119:K15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586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40" t="s">
        <v>587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2:BE166)),  2)</f>
        <v>0</v>
      </c>
      <c r="G35" s="25"/>
      <c r="H35" s="25"/>
      <c r="I35" s="161" t="n">
        <v>0.21</v>
      </c>
      <c r="J35" s="160" t="n">
        <f aca="false">ROUND(((SUM(BE122:BE166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2:BF166)),  2)</f>
        <v>0</v>
      </c>
      <c r="G36" s="25"/>
      <c r="H36" s="25"/>
      <c r="I36" s="161" t="n">
        <v>0.15</v>
      </c>
      <c r="J36" s="160" t="n">
        <f aca="false">ROUND(((SUM(BF122:BF166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2:BG166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2:BH166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2:BI166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586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SO 401.1.1 - Technologie SSZ - SSZ LB.20 přechod Blažkova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588</v>
      </c>
      <c r="E98" s="199"/>
      <c r="F98" s="199"/>
      <c r="G98" s="199"/>
      <c r="H98" s="199"/>
      <c r="I98" s="200"/>
      <c r="J98" s="201" t="n">
        <f aca="false">J123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589</v>
      </c>
      <c r="E99" s="206"/>
      <c r="F99" s="206"/>
      <c r="G99" s="206"/>
      <c r="H99" s="206"/>
      <c r="I99" s="207"/>
      <c r="J99" s="208" t="n">
        <f aca="false">J124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590</v>
      </c>
      <c r="E100" s="206"/>
      <c r="F100" s="206"/>
      <c r="G100" s="206"/>
      <c r="H100" s="206"/>
      <c r="I100" s="207"/>
      <c r="J100" s="208" t="n">
        <f aca="false">J158</f>
        <v>0</v>
      </c>
      <c r="K100" s="118"/>
      <c r="L100" s="209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39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82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85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58</v>
      </c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3.25" hidden="false" customHeight="true" outlineLevel="0" collapsed="false">
      <c r="A110" s="25"/>
      <c r="B110" s="26"/>
      <c r="C110" s="27"/>
      <c r="D110" s="27"/>
      <c r="E110" s="186" t="str">
        <f aca="false">E7</f>
        <v>Zvýšení bezpečnosti dopravy III. – přechod Blažkova a Lipová – Na Bídě přejezd tramvají</v>
      </c>
      <c r="F110" s="186"/>
      <c r="G110" s="186"/>
      <c r="H110" s="186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3</v>
      </c>
      <c r="D111" s="8"/>
      <c r="E111" s="8"/>
      <c r="F111" s="8"/>
      <c r="G111" s="8"/>
      <c r="H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86" t="s">
        <v>586</v>
      </c>
      <c r="F112" s="186"/>
      <c r="G112" s="186"/>
      <c r="H112" s="186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50</v>
      </c>
      <c r="D113" s="27"/>
      <c r="E113" s="27"/>
      <c r="F113" s="27"/>
      <c r="G113" s="27"/>
      <c r="H113" s="27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SO 401.1.1 - Technologie SSZ - SSZ LB.20 přechod Blažkova</v>
      </c>
      <c r="F114" s="65"/>
      <c r="G114" s="65"/>
      <c r="H114" s="65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Liberec</v>
      </c>
      <c r="G116" s="27"/>
      <c r="H116" s="27"/>
      <c r="I116" s="141" t="s">
        <v>23</v>
      </c>
      <c r="J116" s="187" t="str">
        <f aca="false">IF(J14="","",J14)</f>
        <v>11. 9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tatutární město Liberec</v>
      </c>
      <c r="G118" s="27"/>
      <c r="H118" s="27"/>
      <c r="I118" s="141" t="s">
        <v>35</v>
      </c>
      <c r="J118" s="188" t="str">
        <f aca="false">E23</f>
        <v>Swarco Traffic CZ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41" t="s">
        <v>38</v>
      </c>
      <c r="J119" s="188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3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17" customFormat="true" ht="29.3" hidden="false" customHeight="true" outlineLevel="0" collapsed="false">
      <c r="A121" s="210"/>
      <c r="B121" s="211"/>
      <c r="C121" s="212" t="s">
        <v>159</v>
      </c>
      <c r="D121" s="213" t="s">
        <v>66</v>
      </c>
      <c r="E121" s="213" t="s">
        <v>62</v>
      </c>
      <c r="F121" s="213" t="s">
        <v>63</v>
      </c>
      <c r="G121" s="213" t="s">
        <v>160</v>
      </c>
      <c r="H121" s="213" t="s">
        <v>161</v>
      </c>
      <c r="I121" s="214" t="s">
        <v>162</v>
      </c>
      <c r="J121" s="213" t="s">
        <v>148</v>
      </c>
      <c r="K121" s="215" t="s">
        <v>163</v>
      </c>
      <c r="L121" s="216"/>
      <c r="M121" s="83"/>
      <c r="N121" s="84" t="s">
        <v>45</v>
      </c>
      <c r="O121" s="84" t="s">
        <v>164</v>
      </c>
      <c r="P121" s="84" t="s">
        <v>165</v>
      </c>
      <c r="Q121" s="84" t="s">
        <v>166</v>
      </c>
      <c r="R121" s="84" t="s">
        <v>167</v>
      </c>
      <c r="S121" s="84" t="s">
        <v>168</v>
      </c>
      <c r="T121" s="85" t="s">
        <v>169</v>
      </c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</row>
    <row r="122" s="32" customFormat="true" ht="22.8" hidden="false" customHeight="true" outlineLevel="0" collapsed="false">
      <c r="A122" s="25"/>
      <c r="B122" s="26"/>
      <c r="C122" s="91" t="s">
        <v>170</v>
      </c>
      <c r="D122" s="27"/>
      <c r="E122" s="27"/>
      <c r="F122" s="27"/>
      <c r="G122" s="27"/>
      <c r="H122" s="27"/>
      <c r="I122" s="139"/>
      <c r="J122" s="218" t="n">
        <f aca="false">BK122</f>
        <v>0</v>
      </c>
      <c r="K122" s="27"/>
      <c r="L122" s="31"/>
      <c r="M122" s="86"/>
      <c r="N122" s="219"/>
      <c r="O122" s="87"/>
      <c r="P122" s="220" t="n">
        <f aca="false">P123</f>
        <v>0</v>
      </c>
      <c r="Q122" s="87"/>
      <c r="R122" s="220" t="n">
        <f aca="false">R123</f>
        <v>0.44631</v>
      </c>
      <c r="S122" s="87"/>
      <c r="T122" s="221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0</v>
      </c>
      <c r="BK122" s="222" t="n">
        <f aca="false">BK123</f>
        <v>0</v>
      </c>
    </row>
    <row r="123" s="223" customFormat="true" ht="25.9" hidden="false" customHeight="true" outlineLevel="0" collapsed="false">
      <c r="B123" s="224"/>
      <c r="C123" s="225"/>
      <c r="D123" s="226" t="s">
        <v>80</v>
      </c>
      <c r="E123" s="227" t="s">
        <v>267</v>
      </c>
      <c r="F123" s="227" t="s">
        <v>591</v>
      </c>
      <c r="G123" s="225"/>
      <c r="H123" s="225"/>
      <c r="I123" s="228"/>
      <c r="J123" s="229" t="n">
        <f aca="false">BK123</f>
        <v>0</v>
      </c>
      <c r="K123" s="225"/>
      <c r="L123" s="230"/>
      <c r="M123" s="231"/>
      <c r="N123" s="232"/>
      <c r="O123" s="232"/>
      <c r="P123" s="233" t="n">
        <f aca="false">P124+P158</f>
        <v>0</v>
      </c>
      <c r="Q123" s="232"/>
      <c r="R123" s="233" t="n">
        <f aca="false">R124+R158</f>
        <v>0.44631</v>
      </c>
      <c r="S123" s="232"/>
      <c r="T123" s="234" t="n">
        <f aca="false">T124+T158</f>
        <v>0</v>
      </c>
      <c r="AR123" s="235" t="s">
        <v>185</v>
      </c>
      <c r="AT123" s="236" t="s">
        <v>80</v>
      </c>
      <c r="AU123" s="236" t="s">
        <v>81</v>
      </c>
      <c r="AY123" s="235" t="s">
        <v>174</v>
      </c>
      <c r="BK123" s="237" t="n">
        <f aca="false">BK124+BK158</f>
        <v>0</v>
      </c>
    </row>
    <row r="124" s="223" customFormat="true" ht="22.8" hidden="false" customHeight="true" outlineLevel="0" collapsed="false">
      <c r="B124" s="224"/>
      <c r="C124" s="225"/>
      <c r="D124" s="226" t="s">
        <v>80</v>
      </c>
      <c r="E124" s="238" t="s">
        <v>592</v>
      </c>
      <c r="F124" s="238" t="s">
        <v>593</v>
      </c>
      <c r="G124" s="225"/>
      <c r="H124" s="225"/>
      <c r="I124" s="228"/>
      <c r="J124" s="239" t="n">
        <f aca="false">BK124</f>
        <v>0</v>
      </c>
      <c r="K124" s="225"/>
      <c r="L124" s="230"/>
      <c r="M124" s="231"/>
      <c r="N124" s="232"/>
      <c r="O124" s="232"/>
      <c r="P124" s="233" t="n">
        <f aca="false">SUM(P125:P157)</f>
        <v>0</v>
      </c>
      <c r="Q124" s="232"/>
      <c r="R124" s="233" t="n">
        <f aca="false">SUM(R125:R157)</f>
        <v>0.44631</v>
      </c>
      <c r="S124" s="232"/>
      <c r="T124" s="234" t="n">
        <f aca="false">SUM(T125:T157)</f>
        <v>0</v>
      </c>
      <c r="AR124" s="235" t="s">
        <v>185</v>
      </c>
      <c r="AT124" s="236" t="s">
        <v>80</v>
      </c>
      <c r="AU124" s="236" t="s">
        <v>89</v>
      </c>
      <c r="AY124" s="235" t="s">
        <v>174</v>
      </c>
      <c r="BK124" s="237" t="n">
        <f aca="false">SUM(BK125:BK157)</f>
        <v>0</v>
      </c>
    </row>
    <row r="125" s="32" customFormat="true" ht="16.5" hidden="false" customHeight="true" outlineLevel="0" collapsed="false">
      <c r="A125" s="25"/>
      <c r="B125" s="26"/>
      <c r="C125" s="281" t="s">
        <v>89</v>
      </c>
      <c r="D125" s="281" t="s">
        <v>267</v>
      </c>
      <c r="E125" s="282" t="s">
        <v>594</v>
      </c>
      <c r="F125" s="283" t="s">
        <v>595</v>
      </c>
      <c r="G125" s="284" t="s">
        <v>596</v>
      </c>
      <c r="H125" s="285" t="n">
        <v>20</v>
      </c>
      <c r="I125" s="286"/>
      <c r="J125" s="287" t="n">
        <f aca="false">ROUND(I125*H125,2)</f>
        <v>0</v>
      </c>
      <c r="K125" s="283" t="s">
        <v>197</v>
      </c>
      <c r="L125" s="288"/>
      <c r="M125" s="289"/>
      <c r="N125" s="290" t="s">
        <v>46</v>
      </c>
      <c r="O125" s="75"/>
      <c r="P125" s="249" t="n">
        <f aca="false">O125*H125</f>
        <v>0</v>
      </c>
      <c r="Q125" s="249" t="n">
        <v>0</v>
      </c>
      <c r="R125" s="249" t="n">
        <f aca="false">Q125*H125</f>
        <v>0</v>
      </c>
      <c r="S125" s="249" t="n">
        <v>0</v>
      </c>
      <c r="T125" s="25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51" t="s">
        <v>597</v>
      </c>
      <c r="AT125" s="251" t="s">
        <v>267</v>
      </c>
      <c r="AU125" s="251" t="s">
        <v>91</v>
      </c>
      <c r="AY125" s="3" t="s">
        <v>174</v>
      </c>
      <c r="BE125" s="252" t="n">
        <f aca="false">IF(N125="základní",J125,0)</f>
        <v>0</v>
      </c>
      <c r="BF125" s="252" t="n">
        <f aca="false">IF(N125="snížená",J125,0)</f>
        <v>0</v>
      </c>
      <c r="BG125" s="252" t="n">
        <f aca="false">IF(N125="zákl. přenesená",J125,0)</f>
        <v>0</v>
      </c>
      <c r="BH125" s="252" t="n">
        <f aca="false">IF(N125="sníž. přenesená",J125,0)</f>
        <v>0</v>
      </c>
      <c r="BI125" s="252" t="n">
        <f aca="false">IF(N125="nulová",J125,0)</f>
        <v>0</v>
      </c>
      <c r="BJ125" s="3" t="s">
        <v>89</v>
      </c>
      <c r="BK125" s="252" t="n">
        <f aca="false">ROUND(I125*H125,2)</f>
        <v>0</v>
      </c>
      <c r="BL125" s="3" t="s">
        <v>598</v>
      </c>
      <c r="BM125" s="251" t="s">
        <v>91</v>
      </c>
    </row>
    <row r="126" s="266" customFormat="true" ht="12.8" hidden="false" customHeight="false" outlineLevel="0" collapsed="false">
      <c r="B126" s="267"/>
      <c r="C126" s="268"/>
      <c r="D126" s="253" t="s">
        <v>395</v>
      </c>
      <c r="E126" s="269"/>
      <c r="F126" s="270" t="s">
        <v>599</v>
      </c>
      <c r="G126" s="268"/>
      <c r="H126" s="271" t="n">
        <v>20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395</v>
      </c>
      <c r="AU126" s="277" t="s">
        <v>91</v>
      </c>
      <c r="AV126" s="266" t="s">
        <v>91</v>
      </c>
      <c r="AW126" s="266" t="s">
        <v>37</v>
      </c>
      <c r="AX126" s="266" t="s">
        <v>81</v>
      </c>
      <c r="AY126" s="277" t="s">
        <v>174</v>
      </c>
    </row>
    <row r="127" s="291" customFormat="true" ht="12.8" hidden="false" customHeight="false" outlineLevel="0" collapsed="false">
      <c r="B127" s="292"/>
      <c r="C127" s="293"/>
      <c r="D127" s="253" t="s">
        <v>395</v>
      </c>
      <c r="E127" s="294"/>
      <c r="F127" s="295" t="s">
        <v>600</v>
      </c>
      <c r="G127" s="293"/>
      <c r="H127" s="296" t="n">
        <v>20</v>
      </c>
      <c r="I127" s="297"/>
      <c r="J127" s="293"/>
      <c r="K127" s="293"/>
      <c r="L127" s="298"/>
      <c r="M127" s="299"/>
      <c r="N127" s="300"/>
      <c r="O127" s="300"/>
      <c r="P127" s="300"/>
      <c r="Q127" s="300"/>
      <c r="R127" s="300"/>
      <c r="S127" s="300"/>
      <c r="T127" s="301"/>
      <c r="AT127" s="302" t="s">
        <v>395</v>
      </c>
      <c r="AU127" s="302" t="s">
        <v>91</v>
      </c>
      <c r="AV127" s="291" t="s">
        <v>182</v>
      </c>
      <c r="AW127" s="291" t="s">
        <v>37</v>
      </c>
      <c r="AX127" s="291" t="s">
        <v>89</v>
      </c>
      <c r="AY127" s="302" t="s">
        <v>174</v>
      </c>
    </row>
    <row r="128" s="32" customFormat="true" ht="16.5" hidden="false" customHeight="true" outlineLevel="0" collapsed="false">
      <c r="A128" s="25"/>
      <c r="B128" s="26"/>
      <c r="C128" s="281" t="s">
        <v>91</v>
      </c>
      <c r="D128" s="281" t="s">
        <v>267</v>
      </c>
      <c r="E128" s="282" t="s">
        <v>601</v>
      </c>
      <c r="F128" s="283" t="s">
        <v>602</v>
      </c>
      <c r="G128" s="284" t="s">
        <v>596</v>
      </c>
      <c r="H128" s="285" t="n">
        <v>20</v>
      </c>
      <c r="I128" s="286"/>
      <c r="J128" s="287" t="n">
        <f aca="false">ROUND(I128*H128,2)</f>
        <v>0</v>
      </c>
      <c r="K128" s="283" t="s">
        <v>197</v>
      </c>
      <c r="L128" s="288"/>
      <c r="M128" s="289"/>
      <c r="N128" s="290" t="s">
        <v>46</v>
      </c>
      <c r="O128" s="75"/>
      <c r="P128" s="249" t="n">
        <f aca="false">O128*H128</f>
        <v>0</v>
      </c>
      <c r="Q128" s="249" t="n">
        <v>0</v>
      </c>
      <c r="R128" s="249" t="n">
        <f aca="false">Q128*H128</f>
        <v>0</v>
      </c>
      <c r="S128" s="249" t="n">
        <v>0</v>
      </c>
      <c r="T128" s="25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51" t="s">
        <v>597</v>
      </c>
      <c r="AT128" s="251" t="s">
        <v>267</v>
      </c>
      <c r="AU128" s="251" t="s">
        <v>91</v>
      </c>
      <c r="AY128" s="3" t="s">
        <v>174</v>
      </c>
      <c r="BE128" s="252" t="n">
        <f aca="false">IF(N128="základní",J128,0)</f>
        <v>0</v>
      </c>
      <c r="BF128" s="252" t="n">
        <f aca="false">IF(N128="snížená",J128,0)</f>
        <v>0</v>
      </c>
      <c r="BG128" s="252" t="n">
        <f aca="false">IF(N128="zákl. přenesená",J128,0)</f>
        <v>0</v>
      </c>
      <c r="BH128" s="252" t="n">
        <f aca="false">IF(N128="sníž. přenesená",J128,0)</f>
        <v>0</v>
      </c>
      <c r="BI128" s="252" t="n">
        <f aca="false">IF(N128="nulová",J128,0)</f>
        <v>0</v>
      </c>
      <c r="BJ128" s="3" t="s">
        <v>89</v>
      </c>
      <c r="BK128" s="252" t="n">
        <f aca="false">ROUND(I128*H128,2)</f>
        <v>0</v>
      </c>
      <c r="BL128" s="3" t="s">
        <v>598</v>
      </c>
      <c r="BM128" s="251" t="s">
        <v>182</v>
      </c>
    </row>
    <row r="129" s="266" customFormat="true" ht="12.8" hidden="false" customHeight="false" outlineLevel="0" collapsed="false">
      <c r="B129" s="267"/>
      <c r="C129" s="268"/>
      <c r="D129" s="253" t="s">
        <v>395</v>
      </c>
      <c r="E129" s="269"/>
      <c r="F129" s="270" t="s">
        <v>599</v>
      </c>
      <c r="G129" s="268"/>
      <c r="H129" s="271" t="n">
        <v>2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395</v>
      </c>
      <c r="AU129" s="277" t="s">
        <v>91</v>
      </c>
      <c r="AV129" s="266" t="s">
        <v>91</v>
      </c>
      <c r="AW129" s="266" t="s">
        <v>37</v>
      </c>
      <c r="AX129" s="266" t="s">
        <v>81</v>
      </c>
      <c r="AY129" s="277" t="s">
        <v>174</v>
      </c>
    </row>
    <row r="130" s="291" customFormat="true" ht="12.8" hidden="false" customHeight="false" outlineLevel="0" collapsed="false">
      <c r="B130" s="292"/>
      <c r="C130" s="293"/>
      <c r="D130" s="253" t="s">
        <v>395</v>
      </c>
      <c r="E130" s="294"/>
      <c r="F130" s="295" t="s">
        <v>600</v>
      </c>
      <c r="G130" s="293"/>
      <c r="H130" s="296" t="n">
        <v>20</v>
      </c>
      <c r="I130" s="297"/>
      <c r="J130" s="293"/>
      <c r="K130" s="293"/>
      <c r="L130" s="298"/>
      <c r="M130" s="299"/>
      <c r="N130" s="300"/>
      <c r="O130" s="300"/>
      <c r="P130" s="300"/>
      <c r="Q130" s="300"/>
      <c r="R130" s="300"/>
      <c r="S130" s="300"/>
      <c r="T130" s="301"/>
      <c r="AT130" s="302" t="s">
        <v>395</v>
      </c>
      <c r="AU130" s="302" t="s">
        <v>91</v>
      </c>
      <c r="AV130" s="291" t="s">
        <v>182</v>
      </c>
      <c r="AW130" s="291" t="s">
        <v>37</v>
      </c>
      <c r="AX130" s="291" t="s">
        <v>89</v>
      </c>
      <c r="AY130" s="302" t="s">
        <v>174</v>
      </c>
    </row>
    <row r="131" s="32" customFormat="true" ht="16.5" hidden="false" customHeight="true" outlineLevel="0" collapsed="false">
      <c r="A131" s="25"/>
      <c r="B131" s="26"/>
      <c r="C131" s="281" t="s">
        <v>185</v>
      </c>
      <c r="D131" s="281" t="s">
        <v>267</v>
      </c>
      <c r="E131" s="282" t="s">
        <v>603</v>
      </c>
      <c r="F131" s="283" t="s">
        <v>604</v>
      </c>
      <c r="G131" s="284" t="s">
        <v>605</v>
      </c>
      <c r="H131" s="285" t="n">
        <v>3</v>
      </c>
      <c r="I131" s="286"/>
      <c r="J131" s="287" t="n">
        <f aca="false">ROUND(I131*H131,2)</f>
        <v>0</v>
      </c>
      <c r="K131" s="283" t="s">
        <v>181</v>
      </c>
      <c r="L131" s="288"/>
      <c r="M131" s="289"/>
      <c r="N131" s="290" t="s">
        <v>46</v>
      </c>
      <c r="O131" s="75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51" t="s">
        <v>597</v>
      </c>
      <c r="AT131" s="251" t="s">
        <v>267</v>
      </c>
      <c r="AU131" s="251" t="s">
        <v>91</v>
      </c>
      <c r="AY131" s="3" t="s">
        <v>174</v>
      </c>
      <c r="BE131" s="252" t="n">
        <f aca="false">IF(N131="základní",J131,0)</f>
        <v>0</v>
      </c>
      <c r="BF131" s="252" t="n">
        <f aca="false">IF(N131="snížená",J131,0)</f>
        <v>0</v>
      </c>
      <c r="BG131" s="252" t="n">
        <f aca="false">IF(N131="zákl. přenesená",J131,0)</f>
        <v>0</v>
      </c>
      <c r="BH131" s="252" t="n">
        <f aca="false">IF(N131="sníž. přenesená",J131,0)</f>
        <v>0</v>
      </c>
      <c r="BI131" s="252" t="n">
        <f aca="false">IF(N131="nulová",J131,0)</f>
        <v>0</v>
      </c>
      <c r="BJ131" s="3" t="s">
        <v>89</v>
      </c>
      <c r="BK131" s="252" t="n">
        <f aca="false">ROUND(I131*H131,2)</f>
        <v>0</v>
      </c>
      <c r="BL131" s="3" t="s">
        <v>598</v>
      </c>
      <c r="BM131" s="251" t="s">
        <v>188</v>
      </c>
    </row>
    <row r="132" s="32" customFormat="true" ht="16.5" hidden="false" customHeight="true" outlineLevel="0" collapsed="false">
      <c r="A132" s="25"/>
      <c r="B132" s="26"/>
      <c r="C132" s="281" t="s">
        <v>182</v>
      </c>
      <c r="D132" s="281" t="s">
        <v>267</v>
      </c>
      <c r="E132" s="282" t="s">
        <v>606</v>
      </c>
      <c r="F132" s="283" t="s">
        <v>607</v>
      </c>
      <c r="G132" s="284" t="s">
        <v>605</v>
      </c>
      <c r="H132" s="285" t="n">
        <v>3</v>
      </c>
      <c r="I132" s="286"/>
      <c r="J132" s="287" t="n">
        <f aca="false">ROUND(I132*H132,2)</f>
        <v>0</v>
      </c>
      <c r="K132" s="283" t="s">
        <v>181</v>
      </c>
      <c r="L132" s="288"/>
      <c r="M132" s="289"/>
      <c r="N132" s="290" t="s">
        <v>46</v>
      </c>
      <c r="O132" s="75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51" t="s">
        <v>597</v>
      </c>
      <c r="AT132" s="251" t="s">
        <v>267</v>
      </c>
      <c r="AU132" s="251" t="s">
        <v>91</v>
      </c>
      <c r="AY132" s="3" t="s">
        <v>174</v>
      </c>
      <c r="BE132" s="252" t="n">
        <f aca="false">IF(N132="základní",J132,0)</f>
        <v>0</v>
      </c>
      <c r="BF132" s="252" t="n">
        <f aca="false">IF(N132="snížená",J132,0)</f>
        <v>0</v>
      </c>
      <c r="BG132" s="252" t="n">
        <f aca="false">IF(N132="zákl. přenesená",J132,0)</f>
        <v>0</v>
      </c>
      <c r="BH132" s="252" t="n">
        <f aca="false">IF(N132="sníž. přenesená",J132,0)</f>
        <v>0</v>
      </c>
      <c r="BI132" s="252" t="n">
        <f aca="false">IF(N132="nulová",J132,0)</f>
        <v>0</v>
      </c>
      <c r="BJ132" s="3" t="s">
        <v>89</v>
      </c>
      <c r="BK132" s="252" t="n">
        <f aca="false">ROUND(I132*H132,2)</f>
        <v>0</v>
      </c>
      <c r="BL132" s="3" t="s">
        <v>598</v>
      </c>
      <c r="BM132" s="251" t="s">
        <v>191</v>
      </c>
    </row>
    <row r="133" s="32" customFormat="true" ht="16.5" hidden="false" customHeight="true" outlineLevel="0" collapsed="false">
      <c r="A133" s="25"/>
      <c r="B133" s="26"/>
      <c r="C133" s="281" t="s">
        <v>173</v>
      </c>
      <c r="D133" s="281" t="s">
        <v>267</v>
      </c>
      <c r="E133" s="282" t="s">
        <v>608</v>
      </c>
      <c r="F133" s="283" t="s">
        <v>609</v>
      </c>
      <c r="G133" s="284" t="s">
        <v>605</v>
      </c>
      <c r="H133" s="285" t="n">
        <v>20</v>
      </c>
      <c r="I133" s="286"/>
      <c r="J133" s="287" t="n">
        <f aca="false">ROUND(I133*H133,2)</f>
        <v>0</v>
      </c>
      <c r="K133" s="283" t="s">
        <v>181</v>
      </c>
      <c r="L133" s="288"/>
      <c r="M133" s="289"/>
      <c r="N133" s="290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597</v>
      </c>
      <c r="AT133" s="251" t="s">
        <v>26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598</v>
      </c>
      <c r="BM133" s="251" t="s">
        <v>198</v>
      </c>
    </row>
    <row r="134" s="32" customFormat="true" ht="16.5" hidden="false" customHeight="true" outlineLevel="0" collapsed="false">
      <c r="A134" s="25"/>
      <c r="B134" s="26"/>
      <c r="C134" s="281" t="s">
        <v>188</v>
      </c>
      <c r="D134" s="281" t="s">
        <v>267</v>
      </c>
      <c r="E134" s="282" t="s">
        <v>610</v>
      </c>
      <c r="F134" s="283" t="s">
        <v>611</v>
      </c>
      <c r="G134" s="284" t="s">
        <v>605</v>
      </c>
      <c r="H134" s="285" t="n">
        <v>2</v>
      </c>
      <c r="I134" s="286"/>
      <c r="J134" s="287" t="n">
        <f aca="false">ROUND(I134*H134,2)</f>
        <v>0</v>
      </c>
      <c r="K134" s="283" t="s">
        <v>181</v>
      </c>
      <c r="L134" s="288"/>
      <c r="M134" s="289"/>
      <c r="N134" s="290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597</v>
      </c>
      <c r="AT134" s="251" t="s">
        <v>26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598</v>
      </c>
      <c r="BM134" s="251" t="s">
        <v>203</v>
      </c>
    </row>
    <row r="135" s="32" customFormat="true" ht="16.5" hidden="false" customHeight="true" outlineLevel="0" collapsed="false">
      <c r="A135" s="25"/>
      <c r="B135" s="26"/>
      <c r="C135" s="281" t="s">
        <v>201</v>
      </c>
      <c r="D135" s="281" t="s">
        <v>267</v>
      </c>
      <c r="E135" s="282" t="s">
        <v>612</v>
      </c>
      <c r="F135" s="283" t="s">
        <v>613</v>
      </c>
      <c r="G135" s="284" t="s">
        <v>605</v>
      </c>
      <c r="H135" s="285" t="n">
        <v>1</v>
      </c>
      <c r="I135" s="286"/>
      <c r="J135" s="287" t="n">
        <f aca="false">ROUND(I135*H135,2)</f>
        <v>0</v>
      </c>
      <c r="K135" s="283" t="s">
        <v>181</v>
      </c>
      <c r="L135" s="288"/>
      <c r="M135" s="289"/>
      <c r="N135" s="290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597</v>
      </c>
      <c r="AT135" s="251" t="s">
        <v>26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598</v>
      </c>
      <c r="BM135" s="251" t="s">
        <v>208</v>
      </c>
    </row>
    <row r="136" s="32" customFormat="true" ht="16.5" hidden="false" customHeight="true" outlineLevel="0" collapsed="false">
      <c r="A136" s="25"/>
      <c r="B136" s="26"/>
      <c r="C136" s="281" t="s">
        <v>191</v>
      </c>
      <c r="D136" s="281" t="s">
        <v>267</v>
      </c>
      <c r="E136" s="282" t="s">
        <v>614</v>
      </c>
      <c r="F136" s="283" t="s">
        <v>615</v>
      </c>
      <c r="G136" s="284" t="s">
        <v>605</v>
      </c>
      <c r="H136" s="285" t="n">
        <v>2</v>
      </c>
      <c r="I136" s="286"/>
      <c r="J136" s="287" t="n">
        <f aca="false">ROUND(I136*H136,2)</f>
        <v>0</v>
      </c>
      <c r="K136" s="283" t="s">
        <v>181</v>
      </c>
      <c r="L136" s="288"/>
      <c r="M136" s="289"/>
      <c r="N136" s="290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597</v>
      </c>
      <c r="AT136" s="251" t="s">
        <v>26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598</v>
      </c>
      <c r="BM136" s="251" t="s">
        <v>212</v>
      </c>
    </row>
    <row r="137" s="32" customFormat="true" ht="16.5" hidden="false" customHeight="true" outlineLevel="0" collapsed="false">
      <c r="A137" s="25"/>
      <c r="B137" s="26"/>
      <c r="C137" s="281" t="s">
        <v>209</v>
      </c>
      <c r="D137" s="281" t="s">
        <v>267</v>
      </c>
      <c r="E137" s="282" t="s">
        <v>616</v>
      </c>
      <c r="F137" s="283" t="s">
        <v>617</v>
      </c>
      <c r="G137" s="284" t="s">
        <v>605</v>
      </c>
      <c r="H137" s="285" t="n">
        <v>3</v>
      </c>
      <c r="I137" s="286"/>
      <c r="J137" s="287" t="n">
        <f aca="false">ROUND(I137*H137,2)</f>
        <v>0</v>
      </c>
      <c r="K137" s="283" t="s">
        <v>181</v>
      </c>
      <c r="L137" s="288"/>
      <c r="M137" s="289"/>
      <c r="N137" s="290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597</v>
      </c>
      <c r="AT137" s="251" t="s">
        <v>26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598</v>
      </c>
      <c r="BM137" s="251" t="s">
        <v>215</v>
      </c>
    </row>
    <row r="138" s="32" customFormat="true" ht="16.5" hidden="false" customHeight="true" outlineLevel="0" collapsed="false">
      <c r="A138" s="25"/>
      <c r="B138" s="26"/>
      <c r="C138" s="281" t="s">
        <v>198</v>
      </c>
      <c r="D138" s="281" t="s">
        <v>267</v>
      </c>
      <c r="E138" s="282" t="s">
        <v>618</v>
      </c>
      <c r="F138" s="283" t="s">
        <v>619</v>
      </c>
      <c r="G138" s="284" t="s">
        <v>620</v>
      </c>
      <c r="H138" s="285" t="n">
        <v>1</v>
      </c>
      <c r="I138" s="286"/>
      <c r="J138" s="287" t="n">
        <f aca="false">ROUND(I138*H138,2)</f>
        <v>0</v>
      </c>
      <c r="K138" s="283" t="s">
        <v>181</v>
      </c>
      <c r="L138" s="288"/>
      <c r="M138" s="289"/>
      <c r="N138" s="290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597</v>
      </c>
      <c r="AT138" s="251" t="s">
        <v>26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598</v>
      </c>
      <c r="BM138" s="251" t="s">
        <v>221</v>
      </c>
    </row>
    <row r="139" s="32" customFormat="true" ht="21.75" hidden="false" customHeight="true" outlineLevel="0" collapsed="false">
      <c r="A139" s="25"/>
      <c r="B139" s="26"/>
      <c r="C139" s="281" t="s">
        <v>218</v>
      </c>
      <c r="D139" s="281" t="s">
        <v>267</v>
      </c>
      <c r="E139" s="282" t="s">
        <v>621</v>
      </c>
      <c r="F139" s="283" t="s">
        <v>622</v>
      </c>
      <c r="G139" s="284" t="s">
        <v>620</v>
      </c>
      <c r="H139" s="285" t="n">
        <v>1</v>
      </c>
      <c r="I139" s="286"/>
      <c r="J139" s="287" t="n">
        <f aca="false">ROUND(I139*H139,2)</f>
        <v>0</v>
      </c>
      <c r="K139" s="283" t="s">
        <v>181</v>
      </c>
      <c r="L139" s="288"/>
      <c r="M139" s="289"/>
      <c r="N139" s="290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597</v>
      </c>
      <c r="AT139" s="251" t="s">
        <v>26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598</v>
      </c>
      <c r="BM139" s="251" t="s">
        <v>224</v>
      </c>
    </row>
    <row r="140" s="32" customFormat="true" ht="12.8" hidden="false" customHeight="false" outlineLevel="0" collapsed="false">
      <c r="A140" s="25"/>
      <c r="B140" s="26"/>
      <c r="C140" s="27"/>
      <c r="D140" s="253" t="s">
        <v>235</v>
      </c>
      <c r="E140" s="27"/>
      <c r="F140" s="254" t="s">
        <v>623</v>
      </c>
      <c r="G140" s="27"/>
      <c r="H140" s="27"/>
      <c r="I140" s="139"/>
      <c r="J140" s="27"/>
      <c r="K140" s="27"/>
      <c r="L140" s="31"/>
      <c r="M140" s="255"/>
      <c r="N140" s="256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5</v>
      </c>
      <c r="AU140" s="3" t="s">
        <v>91</v>
      </c>
    </row>
    <row r="141" s="32" customFormat="true" ht="16.5" hidden="false" customHeight="true" outlineLevel="0" collapsed="false">
      <c r="A141" s="25"/>
      <c r="B141" s="26"/>
      <c r="C141" s="281" t="s">
        <v>203</v>
      </c>
      <c r="D141" s="281" t="s">
        <v>267</v>
      </c>
      <c r="E141" s="282" t="s">
        <v>624</v>
      </c>
      <c r="F141" s="283" t="s">
        <v>625</v>
      </c>
      <c r="G141" s="284" t="s">
        <v>596</v>
      </c>
      <c r="H141" s="285" t="n">
        <v>5</v>
      </c>
      <c r="I141" s="286"/>
      <c r="J141" s="287" t="n">
        <f aca="false">ROUND(I141*H141,2)</f>
        <v>0</v>
      </c>
      <c r="K141" s="283" t="s">
        <v>181</v>
      </c>
      <c r="L141" s="288"/>
      <c r="M141" s="289"/>
      <c r="N141" s="290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597</v>
      </c>
      <c r="AT141" s="251" t="s">
        <v>26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598</v>
      </c>
      <c r="BM141" s="251" t="s">
        <v>229</v>
      </c>
    </row>
    <row r="142" s="32" customFormat="true" ht="16.5" hidden="false" customHeight="true" outlineLevel="0" collapsed="false">
      <c r="A142" s="25"/>
      <c r="B142" s="26"/>
      <c r="C142" s="281" t="s">
        <v>227</v>
      </c>
      <c r="D142" s="281" t="s">
        <v>267</v>
      </c>
      <c r="E142" s="282" t="s">
        <v>626</v>
      </c>
      <c r="F142" s="283" t="s">
        <v>627</v>
      </c>
      <c r="G142" s="284" t="s">
        <v>605</v>
      </c>
      <c r="H142" s="285" t="n">
        <v>3</v>
      </c>
      <c r="I142" s="286"/>
      <c r="J142" s="287" t="n">
        <f aca="false">ROUND(I142*H142,2)</f>
        <v>0</v>
      </c>
      <c r="K142" s="283" t="s">
        <v>181</v>
      </c>
      <c r="L142" s="288"/>
      <c r="M142" s="289"/>
      <c r="N142" s="290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597</v>
      </c>
      <c r="AT142" s="251" t="s">
        <v>267</v>
      </c>
      <c r="AU142" s="251" t="s">
        <v>91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598</v>
      </c>
      <c r="BM142" s="251" t="s">
        <v>239</v>
      </c>
    </row>
    <row r="143" s="32" customFormat="true" ht="16.5" hidden="false" customHeight="true" outlineLevel="0" collapsed="false">
      <c r="A143" s="25"/>
      <c r="B143" s="26"/>
      <c r="C143" s="281" t="s">
        <v>208</v>
      </c>
      <c r="D143" s="281" t="s">
        <v>267</v>
      </c>
      <c r="E143" s="282" t="s">
        <v>628</v>
      </c>
      <c r="F143" s="283" t="s">
        <v>629</v>
      </c>
      <c r="G143" s="284" t="s">
        <v>605</v>
      </c>
      <c r="H143" s="285" t="n">
        <v>6</v>
      </c>
      <c r="I143" s="286"/>
      <c r="J143" s="287" t="n">
        <f aca="false">ROUND(I143*H143,2)</f>
        <v>0</v>
      </c>
      <c r="K143" s="283" t="s">
        <v>181</v>
      </c>
      <c r="L143" s="288"/>
      <c r="M143" s="289"/>
      <c r="N143" s="290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7</v>
      </c>
      <c r="AT143" s="251" t="s">
        <v>26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247</v>
      </c>
    </row>
    <row r="144" s="32" customFormat="true" ht="16.5" hidden="false" customHeight="true" outlineLevel="0" collapsed="false">
      <c r="A144" s="25"/>
      <c r="B144" s="26"/>
      <c r="C144" s="281" t="s">
        <v>7</v>
      </c>
      <c r="D144" s="281" t="s">
        <v>267</v>
      </c>
      <c r="E144" s="282" t="s">
        <v>630</v>
      </c>
      <c r="F144" s="283" t="s">
        <v>631</v>
      </c>
      <c r="G144" s="284" t="s">
        <v>620</v>
      </c>
      <c r="H144" s="285" t="n">
        <v>167.31</v>
      </c>
      <c r="I144" s="286"/>
      <c r="J144" s="287" t="n">
        <f aca="false">ROUND(I144*H144,2)</f>
        <v>0</v>
      </c>
      <c r="K144" s="283" t="s">
        <v>197</v>
      </c>
      <c r="L144" s="288"/>
      <c r="M144" s="289"/>
      <c r="N144" s="290" t="s">
        <v>46</v>
      </c>
      <c r="O144" s="75"/>
      <c r="P144" s="249" t="n">
        <f aca="false">O144*H144</f>
        <v>0</v>
      </c>
      <c r="Q144" s="249" t="n">
        <v>0.001</v>
      </c>
      <c r="R144" s="249" t="n">
        <f aca="false">Q144*H144</f>
        <v>0.16731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597</v>
      </c>
      <c r="AT144" s="251" t="s">
        <v>267</v>
      </c>
      <c r="AU144" s="251" t="s">
        <v>91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598</v>
      </c>
      <c r="BM144" s="251" t="s">
        <v>632</v>
      </c>
    </row>
    <row r="145" s="266" customFormat="true" ht="12.8" hidden="false" customHeight="false" outlineLevel="0" collapsed="false">
      <c r="B145" s="267"/>
      <c r="C145" s="268"/>
      <c r="D145" s="253" t="s">
        <v>395</v>
      </c>
      <c r="E145" s="269"/>
      <c r="F145" s="270" t="s">
        <v>633</v>
      </c>
      <c r="G145" s="268"/>
      <c r="H145" s="271" t="n">
        <v>167.31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395</v>
      </c>
      <c r="AU145" s="277" t="s">
        <v>91</v>
      </c>
      <c r="AV145" s="266" t="s">
        <v>91</v>
      </c>
      <c r="AW145" s="266" t="s">
        <v>37</v>
      </c>
      <c r="AX145" s="266" t="s">
        <v>89</v>
      </c>
      <c r="AY145" s="277" t="s">
        <v>174</v>
      </c>
    </row>
    <row r="146" s="32" customFormat="true" ht="16.5" hidden="false" customHeight="true" outlineLevel="0" collapsed="false">
      <c r="A146" s="25"/>
      <c r="B146" s="26"/>
      <c r="C146" s="281" t="s">
        <v>212</v>
      </c>
      <c r="D146" s="281" t="s">
        <v>267</v>
      </c>
      <c r="E146" s="282" t="s">
        <v>634</v>
      </c>
      <c r="F146" s="283" t="s">
        <v>635</v>
      </c>
      <c r="G146" s="284" t="s">
        <v>596</v>
      </c>
      <c r="H146" s="285" t="n">
        <v>515</v>
      </c>
      <c r="I146" s="286"/>
      <c r="J146" s="287" t="n">
        <f aca="false">ROUND(I146*H146,2)</f>
        <v>0</v>
      </c>
      <c r="K146" s="283" t="s">
        <v>181</v>
      </c>
      <c r="L146" s="288"/>
      <c r="M146" s="289"/>
      <c r="N146" s="290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7</v>
      </c>
      <c r="AT146" s="251" t="s">
        <v>26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248</v>
      </c>
    </row>
    <row r="147" s="266" customFormat="true" ht="12.8" hidden="false" customHeight="false" outlineLevel="0" collapsed="false">
      <c r="B147" s="267"/>
      <c r="C147" s="268"/>
      <c r="D147" s="253" t="s">
        <v>395</v>
      </c>
      <c r="E147" s="269"/>
      <c r="F147" s="270" t="s">
        <v>636</v>
      </c>
      <c r="G147" s="268"/>
      <c r="H147" s="271" t="n">
        <v>515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395</v>
      </c>
      <c r="AU147" s="277" t="s">
        <v>91</v>
      </c>
      <c r="AV147" s="266" t="s">
        <v>91</v>
      </c>
      <c r="AW147" s="266" t="s">
        <v>37</v>
      </c>
      <c r="AX147" s="266" t="s">
        <v>81</v>
      </c>
      <c r="AY147" s="277" t="s">
        <v>174</v>
      </c>
    </row>
    <row r="148" s="291" customFormat="true" ht="12.8" hidden="false" customHeight="false" outlineLevel="0" collapsed="false">
      <c r="B148" s="292"/>
      <c r="C148" s="293"/>
      <c r="D148" s="253" t="s">
        <v>395</v>
      </c>
      <c r="E148" s="294"/>
      <c r="F148" s="295" t="s">
        <v>600</v>
      </c>
      <c r="G148" s="293"/>
      <c r="H148" s="296" t="n">
        <v>515</v>
      </c>
      <c r="I148" s="297"/>
      <c r="J148" s="293"/>
      <c r="K148" s="293"/>
      <c r="L148" s="298"/>
      <c r="M148" s="299"/>
      <c r="N148" s="300"/>
      <c r="O148" s="300"/>
      <c r="P148" s="300"/>
      <c r="Q148" s="300"/>
      <c r="R148" s="300"/>
      <c r="S148" s="300"/>
      <c r="T148" s="301"/>
      <c r="AT148" s="302" t="s">
        <v>395</v>
      </c>
      <c r="AU148" s="302" t="s">
        <v>91</v>
      </c>
      <c r="AV148" s="291" t="s">
        <v>182</v>
      </c>
      <c r="AW148" s="291" t="s">
        <v>37</v>
      </c>
      <c r="AX148" s="291" t="s">
        <v>89</v>
      </c>
      <c r="AY148" s="302" t="s">
        <v>174</v>
      </c>
    </row>
    <row r="149" s="32" customFormat="true" ht="16.5" hidden="false" customHeight="true" outlineLevel="0" collapsed="false">
      <c r="A149" s="25"/>
      <c r="B149" s="26"/>
      <c r="C149" s="281" t="s">
        <v>295</v>
      </c>
      <c r="D149" s="281" t="s">
        <v>267</v>
      </c>
      <c r="E149" s="282" t="s">
        <v>637</v>
      </c>
      <c r="F149" s="283" t="s">
        <v>638</v>
      </c>
      <c r="G149" s="284" t="s">
        <v>596</v>
      </c>
      <c r="H149" s="285" t="n">
        <v>152.1</v>
      </c>
      <c r="I149" s="286"/>
      <c r="J149" s="287" t="n">
        <f aca="false">ROUND(I149*H149,2)</f>
        <v>0</v>
      </c>
      <c r="K149" s="283" t="s">
        <v>181</v>
      </c>
      <c r="L149" s="288"/>
      <c r="M149" s="289"/>
      <c r="N149" s="290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597</v>
      </c>
      <c r="AT149" s="251" t="s">
        <v>267</v>
      </c>
      <c r="AU149" s="251" t="s">
        <v>91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598</v>
      </c>
      <c r="BM149" s="251" t="s">
        <v>294</v>
      </c>
    </row>
    <row r="150" s="32" customFormat="true" ht="16.5" hidden="false" customHeight="true" outlineLevel="0" collapsed="false">
      <c r="A150" s="25"/>
      <c r="B150" s="26"/>
      <c r="C150" s="281" t="s">
        <v>215</v>
      </c>
      <c r="D150" s="281" t="s">
        <v>267</v>
      </c>
      <c r="E150" s="282" t="s">
        <v>639</v>
      </c>
      <c r="F150" s="283" t="s">
        <v>640</v>
      </c>
      <c r="G150" s="284" t="s">
        <v>596</v>
      </c>
      <c r="H150" s="285" t="n">
        <v>17</v>
      </c>
      <c r="I150" s="286"/>
      <c r="J150" s="287" t="n">
        <f aca="false">ROUND(I150*H150,2)</f>
        <v>0</v>
      </c>
      <c r="K150" s="283" t="s">
        <v>197</v>
      </c>
      <c r="L150" s="288"/>
      <c r="M150" s="289"/>
      <c r="N150" s="290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597</v>
      </c>
      <c r="AT150" s="251" t="s">
        <v>267</v>
      </c>
      <c r="AU150" s="251" t="s">
        <v>91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598</v>
      </c>
      <c r="BM150" s="251" t="s">
        <v>298</v>
      </c>
    </row>
    <row r="151" s="266" customFormat="true" ht="12.8" hidden="false" customHeight="false" outlineLevel="0" collapsed="false">
      <c r="B151" s="267"/>
      <c r="C151" s="268"/>
      <c r="D151" s="253" t="s">
        <v>395</v>
      </c>
      <c r="E151" s="269"/>
      <c r="F151" s="270" t="s">
        <v>641</v>
      </c>
      <c r="G151" s="268"/>
      <c r="H151" s="271" t="n">
        <v>1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395</v>
      </c>
      <c r="AU151" s="277" t="s">
        <v>91</v>
      </c>
      <c r="AV151" s="266" t="s">
        <v>91</v>
      </c>
      <c r="AW151" s="266" t="s">
        <v>37</v>
      </c>
      <c r="AX151" s="266" t="s">
        <v>81</v>
      </c>
      <c r="AY151" s="277" t="s">
        <v>174</v>
      </c>
    </row>
    <row r="152" s="291" customFormat="true" ht="12.8" hidden="false" customHeight="false" outlineLevel="0" collapsed="false">
      <c r="B152" s="292"/>
      <c r="C152" s="293"/>
      <c r="D152" s="253" t="s">
        <v>395</v>
      </c>
      <c r="E152" s="294"/>
      <c r="F152" s="295" t="s">
        <v>600</v>
      </c>
      <c r="G152" s="293"/>
      <c r="H152" s="296" t="n">
        <v>17</v>
      </c>
      <c r="I152" s="297"/>
      <c r="J152" s="293"/>
      <c r="K152" s="293"/>
      <c r="L152" s="298"/>
      <c r="M152" s="299"/>
      <c r="N152" s="300"/>
      <c r="O152" s="300"/>
      <c r="P152" s="300"/>
      <c r="Q152" s="300"/>
      <c r="R152" s="300"/>
      <c r="S152" s="300"/>
      <c r="T152" s="301"/>
      <c r="AT152" s="302" t="s">
        <v>395</v>
      </c>
      <c r="AU152" s="302" t="s">
        <v>91</v>
      </c>
      <c r="AV152" s="291" t="s">
        <v>182</v>
      </c>
      <c r="AW152" s="291" t="s">
        <v>37</v>
      </c>
      <c r="AX152" s="291" t="s">
        <v>89</v>
      </c>
      <c r="AY152" s="302" t="s">
        <v>174</v>
      </c>
    </row>
    <row r="153" s="32" customFormat="true" ht="16.5" hidden="false" customHeight="true" outlineLevel="0" collapsed="false">
      <c r="A153" s="25"/>
      <c r="B153" s="26"/>
      <c r="C153" s="281" t="s">
        <v>302</v>
      </c>
      <c r="D153" s="281" t="s">
        <v>267</v>
      </c>
      <c r="E153" s="282" t="s">
        <v>642</v>
      </c>
      <c r="F153" s="283" t="s">
        <v>643</v>
      </c>
      <c r="G153" s="284" t="s">
        <v>596</v>
      </c>
      <c r="H153" s="285" t="n">
        <v>310</v>
      </c>
      <c r="I153" s="286"/>
      <c r="J153" s="287" t="n">
        <f aca="false">ROUND(I153*H153,2)</f>
        <v>0</v>
      </c>
      <c r="K153" s="283" t="s">
        <v>197</v>
      </c>
      <c r="L153" s="288"/>
      <c r="M153" s="289"/>
      <c r="N153" s="290" t="s">
        <v>46</v>
      </c>
      <c r="O153" s="75"/>
      <c r="P153" s="249" t="n">
        <f aca="false">O153*H153</f>
        <v>0</v>
      </c>
      <c r="Q153" s="249" t="n">
        <v>0.0009</v>
      </c>
      <c r="R153" s="249" t="n">
        <f aca="false">Q153*H153</f>
        <v>0.279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597</v>
      </c>
      <c r="AT153" s="251" t="s">
        <v>267</v>
      </c>
      <c r="AU153" s="251" t="s">
        <v>91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598</v>
      </c>
      <c r="BM153" s="251" t="s">
        <v>644</v>
      </c>
    </row>
    <row r="154" s="266" customFormat="true" ht="12.8" hidden="false" customHeight="false" outlineLevel="0" collapsed="false">
      <c r="B154" s="267"/>
      <c r="C154" s="268"/>
      <c r="D154" s="253" t="s">
        <v>395</v>
      </c>
      <c r="E154" s="269"/>
      <c r="F154" s="270" t="s">
        <v>645</v>
      </c>
      <c r="G154" s="268"/>
      <c r="H154" s="271" t="n">
        <v>310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395</v>
      </c>
      <c r="AU154" s="277" t="s">
        <v>91</v>
      </c>
      <c r="AV154" s="266" t="s">
        <v>91</v>
      </c>
      <c r="AW154" s="266" t="s">
        <v>37</v>
      </c>
      <c r="AX154" s="266" t="s">
        <v>89</v>
      </c>
      <c r="AY154" s="277" t="s">
        <v>174</v>
      </c>
    </row>
    <row r="155" s="32" customFormat="true" ht="16.5" hidden="false" customHeight="true" outlineLevel="0" collapsed="false">
      <c r="A155" s="25"/>
      <c r="B155" s="26"/>
      <c r="C155" s="281" t="s">
        <v>221</v>
      </c>
      <c r="D155" s="281" t="s">
        <v>267</v>
      </c>
      <c r="E155" s="282" t="s">
        <v>646</v>
      </c>
      <c r="F155" s="283" t="s">
        <v>647</v>
      </c>
      <c r="G155" s="284" t="s">
        <v>596</v>
      </c>
      <c r="H155" s="285" t="n">
        <v>284</v>
      </c>
      <c r="I155" s="286"/>
      <c r="J155" s="287" t="n">
        <f aca="false">ROUND(I155*H155,2)</f>
        <v>0</v>
      </c>
      <c r="K155" s="283" t="s">
        <v>181</v>
      </c>
      <c r="L155" s="288"/>
      <c r="M155" s="289"/>
      <c r="N155" s="290" t="s">
        <v>46</v>
      </c>
      <c r="O155" s="75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597</v>
      </c>
      <c r="AT155" s="251" t="s">
        <v>267</v>
      </c>
      <c r="AU155" s="251" t="s">
        <v>91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598</v>
      </c>
      <c r="BM155" s="251" t="s">
        <v>301</v>
      </c>
    </row>
    <row r="156" s="266" customFormat="true" ht="12.8" hidden="false" customHeight="false" outlineLevel="0" collapsed="false">
      <c r="B156" s="267"/>
      <c r="C156" s="268"/>
      <c r="D156" s="253" t="s">
        <v>395</v>
      </c>
      <c r="E156" s="269"/>
      <c r="F156" s="270" t="s">
        <v>648</v>
      </c>
      <c r="G156" s="268"/>
      <c r="H156" s="271" t="n">
        <v>284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395</v>
      </c>
      <c r="AU156" s="277" t="s">
        <v>91</v>
      </c>
      <c r="AV156" s="266" t="s">
        <v>91</v>
      </c>
      <c r="AW156" s="266" t="s">
        <v>37</v>
      </c>
      <c r="AX156" s="266" t="s">
        <v>81</v>
      </c>
      <c r="AY156" s="277" t="s">
        <v>174</v>
      </c>
    </row>
    <row r="157" s="291" customFormat="true" ht="12.8" hidden="false" customHeight="false" outlineLevel="0" collapsed="false">
      <c r="B157" s="292"/>
      <c r="C157" s="293"/>
      <c r="D157" s="253" t="s">
        <v>395</v>
      </c>
      <c r="E157" s="294"/>
      <c r="F157" s="295" t="s">
        <v>600</v>
      </c>
      <c r="G157" s="293"/>
      <c r="H157" s="296" t="n">
        <v>284</v>
      </c>
      <c r="I157" s="297"/>
      <c r="J157" s="293"/>
      <c r="K157" s="293"/>
      <c r="L157" s="298"/>
      <c r="M157" s="299"/>
      <c r="N157" s="300"/>
      <c r="O157" s="300"/>
      <c r="P157" s="300"/>
      <c r="Q157" s="300"/>
      <c r="R157" s="300"/>
      <c r="S157" s="300"/>
      <c r="T157" s="301"/>
      <c r="AT157" s="302" t="s">
        <v>395</v>
      </c>
      <c r="AU157" s="302" t="s">
        <v>91</v>
      </c>
      <c r="AV157" s="291" t="s">
        <v>182</v>
      </c>
      <c r="AW157" s="291" t="s">
        <v>37</v>
      </c>
      <c r="AX157" s="291" t="s">
        <v>89</v>
      </c>
      <c r="AY157" s="302" t="s">
        <v>174</v>
      </c>
    </row>
    <row r="158" s="223" customFormat="true" ht="22.8" hidden="false" customHeight="true" outlineLevel="0" collapsed="false">
      <c r="B158" s="224"/>
      <c r="C158" s="225"/>
      <c r="D158" s="226" t="s">
        <v>80</v>
      </c>
      <c r="E158" s="238" t="s">
        <v>649</v>
      </c>
      <c r="F158" s="238" t="s">
        <v>650</v>
      </c>
      <c r="G158" s="225"/>
      <c r="H158" s="225"/>
      <c r="I158" s="228"/>
      <c r="J158" s="239" t="n">
        <f aca="false">BK158</f>
        <v>0</v>
      </c>
      <c r="K158" s="225"/>
      <c r="L158" s="230"/>
      <c r="M158" s="231"/>
      <c r="N158" s="232"/>
      <c r="O158" s="232"/>
      <c r="P158" s="233" t="n">
        <f aca="false">SUM(P159:P166)</f>
        <v>0</v>
      </c>
      <c r="Q158" s="232"/>
      <c r="R158" s="233" t="n">
        <f aca="false">SUM(R159:R166)</f>
        <v>0</v>
      </c>
      <c r="S158" s="232"/>
      <c r="T158" s="234" t="n">
        <f aca="false">SUM(T159:T166)</f>
        <v>0</v>
      </c>
      <c r="AR158" s="235" t="s">
        <v>185</v>
      </c>
      <c r="AT158" s="236" t="s">
        <v>80</v>
      </c>
      <c r="AU158" s="236" t="s">
        <v>89</v>
      </c>
      <c r="AY158" s="235" t="s">
        <v>174</v>
      </c>
      <c r="BK158" s="237" t="n">
        <f aca="false">SUM(BK159:BK166)</f>
        <v>0</v>
      </c>
    </row>
    <row r="159" s="32" customFormat="true" ht="16.5" hidden="false" customHeight="true" outlineLevel="0" collapsed="false">
      <c r="A159" s="25"/>
      <c r="B159" s="26"/>
      <c r="C159" s="281" t="s">
        <v>6</v>
      </c>
      <c r="D159" s="281" t="s">
        <v>267</v>
      </c>
      <c r="E159" s="282" t="s">
        <v>651</v>
      </c>
      <c r="F159" s="283" t="s">
        <v>652</v>
      </c>
      <c r="G159" s="284" t="s">
        <v>605</v>
      </c>
      <c r="H159" s="285" t="n">
        <v>4</v>
      </c>
      <c r="I159" s="286"/>
      <c r="J159" s="287" t="n">
        <f aca="false">ROUND(I159*H159,2)</f>
        <v>0</v>
      </c>
      <c r="K159" s="283" t="s">
        <v>181</v>
      </c>
      <c r="L159" s="288"/>
      <c r="M159" s="289"/>
      <c r="N159" s="290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597</v>
      </c>
      <c r="AT159" s="251" t="s">
        <v>267</v>
      </c>
      <c r="AU159" s="251" t="s">
        <v>91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598</v>
      </c>
      <c r="BM159" s="251" t="s">
        <v>305</v>
      </c>
    </row>
    <row r="160" s="32" customFormat="true" ht="21.75" hidden="false" customHeight="true" outlineLevel="0" collapsed="false">
      <c r="A160" s="25"/>
      <c r="B160" s="26"/>
      <c r="C160" s="281" t="s">
        <v>224</v>
      </c>
      <c r="D160" s="281" t="s">
        <v>267</v>
      </c>
      <c r="E160" s="282" t="s">
        <v>653</v>
      </c>
      <c r="F160" s="283" t="s">
        <v>654</v>
      </c>
      <c r="G160" s="284" t="s">
        <v>605</v>
      </c>
      <c r="H160" s="285" t="n">
        <v>1</v>
      </c>
      <c r="I160" s="286"/>
      <c r="J160" s="287" t="n">
        <f aca="false">ROUND(I160*H160,2)</f>
        <v>0</v>
      </c>
      <c r="K160" s="283"/>
      <c r="L160" s="288"/>
      <c r="M160" s="289"/>
      <c r="N160" s="290" t="s">
        <v>46</v>
      </c>
      <c r="O160" s="75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51" t="s">
        <v>597</v>
      </c>
      <c r="AT160" s="251" t="s">
        <v>267</v>
      </c>
      <c r="AU160" s="251" t="s">
        <v>91</v>
      </c>
      <c r="AY160" s="3" t="s">
        <v>174</v>
      </c>
      <c r="BE160" s="252" t="n">
        <f aca="false">IF(N160="základní",J160,0)</f>
        <v>0</v>
      </c>
      <c r="BF160" s="252" t="n">
        <f aca="false">IF(N160="snížená",J160,0)</f>
        <v>0</v>
      </c>
      <c r="BG160" s="252" t="n">
        <f aca="false">IF(N160="zákl. přenesená",J160,0)</f>
        <v>0</v>
      </c>
      <c r="BH160" s="252" t="n">
        <f aca="false">IF(N160="sníž. přenesená",J160,0)</f>
        <v>0</v>
      </c>
      <c r="BI160" s="252" t="n">
        <f aca="false">IF(N160="nulová",J160,0)</f>
        <v>0</v>
      </c>
      <c r="BJ160" s="3" t="s">
        <v>89</v>
      </c>
      <c r="BK160" s="252" t="n">
        <f aca="false">ROUND(I160*H160,2)</f>
        <v>0</v>
      </c>
      <c r="BL160" s="3" t="s">
        <v>598</v>
      </c>
      <c r="BM160" s="251" t="s">
        <v>308</v>
      </c>
    </row>
    <row r="161" s="32" customFormat="true" ht="16.5" hidden="false" customHeight="true" outlineLevel="0" collapsed="false">
      <c r="A161" s="25"/>
      <c r="B161" s="26"/>
      <c r="C161" s="281" t="s">
        <v>317</v>
      </c>
      <c r="D161" s="281" t="s">
        <v>267</v>
      </c>
      <c r="E161" s="282" t="s">
        <v>655</v>
      </c>
      <c r="F161" s="283" t="s">
        <v>656</v>
      </c>
      <c r="G161" s="284" t="s">
        <v>605</v>
      </c>
      <c r="H161" s="285" t="n">
        <v>1</v>
      </c>
      <c r="I161" s="286"/>
      <c r="J161" s="287" t="n">
        <f aca="false">ROUND(I161*H161,2)</f>
        <v>0</v>
      </c>
      <c r="K161" s="283" t="s">
        <v>181</v>
      </c>
      <c r="L161" s="288"/>
      <c r="M161" s="289"/>
      <c r="N161" s="290" t="s">
        <v>46</v>
      </c>
      <c r="O161" s="75"/>
      <c r="P161" s="249" t="n">
        <f aca="false">O161*H161</f>
        <v>0</v>
      </c>
      <c r="Q161" s="249" t="n">
        <v>0</v>
      </c>
      <c r="R161" s="249" t="n">
        <f aca="false">Q161*H161</f>
        <v>0</v>
      </c>
      <c r="S161" s="249" t="n">
        <v>0</v>
      </c>
      <c r="T161" s="25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597</v>
      </c>
      <c r="AT161" s="251" t="s">
        <v>267</v>
      </c>
      <c r="AU161" s="251" t="s">
        <v>91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598</v>
      </c>
      <c r="BM161" s="251" t="s">
        <v>311</v>
      </c>
    </row>
    <row r="162" s="32" customFormat="true" ht="16.5" hidden="false" customHeight="true" outlineLevel="0" collapsed="false">
      <c r="A162" s="25"/>
      <c r="B162" s="26"/>
      <c r="C162" s="281" t="s">
        <v>229</v>
      </c>
      <c r="D162" s="281" t="s">
        <v>267</v>
      </c>
      <c r="E162" s="282" t="s">
        <v>657</v>
      </c>
      <c r="F162" s="283" t="s">
        <v>658</v>
      </c>
      <c r="G162" s="284" t="s">
        <v>605</v>
      </c>
      <c r="H162" s="285" t="n">
        <v>4</v>
      </c>
      <c r="I162" s="286"/>
      <c r="J162" s="287" t="n">
        <f aca="false">ROUND(I162*H162,2)</f>
        <v>0</v>
      </c>
      <c r="K162" s="283" t="s">
        <v>181</v>
      </c>
      <c r="L162" s="288"/>
      <c r="M162" s="289"/>
      <c r="N162" s="290" t="s">
        <v>46</v>
      </c>
      <c r="O162" s="75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51" t="s">
        <v>597</v>
      </c>
      <c r="AT162" s="251" t="s">
        <v>267</v>
      </c>
      <c r="AU162" s="251" t="s">
        <v>91</v>
      </c>
      <c r="AY162" s="3" t="s">
        <v>174</v>
      </c>
      <c r="BE162" s="252" t="n">
        <f aca="false">IF(N162="základní",J162,0)</f>
        <v>0</v>
      </c>
      <c r="BF162" s="252" t="n">
        <f aca="false">IF(N162="snížená",J162,0)</f>
        <v>0</v>
      </c>
      <c r="BG162" s="252" t="n">
        <f aca="false">IF(N162="zákl. přenesená",J162,0)</f>
        <v>0</v>
      </c>
      <c r="BH162" s="252" t="n">
        <f aca="false">IF(N162="sníž. přenesená",J162,0)</f>
        <v>0</v>
      </c>
      <c r="BI162" s="252" t="n">
        <f aca="false">IF(N162="nulová",J162,0)</f>
        <v>0</v>
      </c>
      <c r="BJ162" s="3" t="s">
        <v>89</v>
      </c>
      <c r="BK162" s="252" t="n">
        <f aca="false">ROUND(I162*H162,2)</f>
        <v>0</v>
      </c>
      <c r="BL162" s="3" t="s">
        <v>598</v>
      </c>
      <c r="BM162" s="251" t="s">
        <v>316</v>
      </c>
    </row>
    <row r="163" s="32" customFormat="true" ht="16.5" hidden="false" customHeight="true" outlineLevel="0" collapsed="false">
      <c r="A163" s="25"/>
      <c r="B163" s="26"/>
      <c r="C163" s="281" t="s">
        <v>324</v>
      </c>
      <c r="D163" s="281" t="s">
        <v>267</v>
      </c>
      <c r="E163" s="282" t="s">
        <v>659</v>
      </c>
      <c r="F163" s="283" t="s">
        <v>660</v>
      </c>
      <c r="G163" s="284" t="s">
        <v>605</v>
      </c>
      <c r="H163" s="285" t="n">
        <v>2</v>
      </c>
      <c r="I163" s="286"/>
      <c r="J163" s="287" t="n">
        <f aca="false">ROUND(I163*H163,2)</f>
        <v>0</v>
      </c>
      <c r="K163" s="283" t="s">
        <v>181</v>
      </c>
      <c r="L163" s="288"/>
      <c r="M163" s="289"/>
      <c r="N163" s="290" t="s">
        <v>46</v>
      </c>
      <c r="O163" s="75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51" t="s">
        <v>597</v>
      </c>
      <c r="AT163" s="251" t="s">
        <v>267</v>
      </c>
      <c r="AU163" s="251" t="s">
        <v>91</v>
      </c>
      <c r="AY163" s="3" t="s">
        <v>174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9</v>
      </c>
      <c r="BK163" s="252" t="n">
        <f aca="false">ROUND(I163*H163,2)</f>
        <v>0</v>
      </c>
      <c r="BL163" s="3" t="s">
        <v>598</v>
      </c>
      <c r="BM163" s="251" t="s">
        <v>320</v>
      </c>
    </row>
    <row r="164" s="32" customFormat="true" ht="21.75" hidden="false" customHeight="true" outlineLevel="0" collapsed="false">
      <c r="A164" s="25"/>
      <c r="B164" s="26"/>
      <c r="C164" s="281" t="s">
        <v>239</v>
      </c>
      <c r="D164" s="281" t="s">
        <v>267</v>
      </c>
      <c r="E164" s="282" t="s">
        <v>661</v>
      </c>
      <c r="F164" s="283" t="s">
        <v>662</v>
      </c>
      <c r="G164" s="284" t="s">
        <v>605</v>
      </c>
      <c r="H164" s="285" t="n">
        <v>2</v>
      </c>
      <c r="I164" s="286"/>
      <c r="J164" s="287" t="n">
        <f aca="false">ROUND(I164*H164,2)</f>
        <v>0</v>
      </c>
      <c r="K164" s="283" t="s">
        <v>181</v>
      </c>
      <c r="L164" s="288"/>
      <c r="M164" s="289"/>
      <c r="N164" s="290" t="s">
        <v>46</v>
      </c>
      <c r="O164" s="75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51" t="s">
        <v>597</v>
      </c>
      <c r="AT164" s="251" t="s">
        <v>267</v>
      </c>
      <c r="AU164" s="251" t="s">
        <v>91</v>
      </c>
      <c r="AY164" s="3" t="s">
        <v>174</v>
      </c>
      <c r="BE164" s="252" t="n">
        <f aca="false">IF(N164="základní",J164,0)</f>
        <v>0</v>
      </c>
      <c r="BF164" s="252" t="n">
        <f aca="false">IF(N164="snížená",J164,0)</f>
        <v>0</v>
      </c>
      <c r="BG164" s="252" t="n">
        <f aca="false">IF(N164="zákl. přenesená",J164,0)</f>
        <v>0</v>
      </c>
      <c r="BH164" s="252" t="n">
        <f aca="false">IF(N164="sníž. přenesená",J164,0)</f>
        <v>0</v>
      </c>
      <c r="BI164" s="252" t="n">
        <f aca="false">IF(N164="nulová",J164,0)</f>
        <v>0</v>
      </c>
      <c r="BJ164" s="3" t="s">
        <v>89</v>
      </c>
      <c r="BK164" s="252" t="n">
        <f aca="false">ROUND(I164*H164,2)</f>
        <v>0</v>
      </c>
      <c r="BL164" s="3" t="s">
        <v>598</v>
      </c>
      <c r="BM164" s="251" t="s">
        <v>323</v>
      </c>
    </row>
    <row r="165" s="32" customFormat="true" ht="16.5" hidden="false" customHeight="true" outlineLevel="0" collapsed="false">
      <c r="A165" s="25"/>
      <c r="B165" s="26"/>
      <c r="C165" s="281" t="s">
        <v>332</v>
      </c>
      <c r="D165" s="281" t="s">
        <v>267</v>
      </c>
      <c r="E165" s="282" t="s">
        <v>663</v>
      </c>
      <c r="F165" s="283" t="s">
        <v>664</v>
      </c>
      <c r="G165" s="284" t="s">
        <v>605</v>
      </c>
      <c r="H165" s="285" t="n">
        <v>4</v>
      </c>
      <c r="I165" s="286"/>
      <c r="J165" s="287" t="n">
        <f aca="false">ROUND(I165*H165,2)</f>
        <v>0</v>
      </c>
      <c r="K165" s="283" t="s">
        <v>181</v>
      </c>
      <c r="L165" s="288"/>
      <c r="M165" s="289"/>
      <c r="N165" s="290" t="s">
        <v>46</v>
      </c>
      <c r="O165" s="75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51" t="s">
        <v>597</v>
      </c>
      <c r="AT165" s="251" t="s">
        <v>267</v>
      </c>
      <c r="AU165" s="251" t="s">
        <v>91</v>
      </c>
      <c r="AY165" s="3" t="s">
        <v>174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9</v>
      </c>
      <c r="BK165" s="252" t="n">
        <f aca="false">ROUND(I165*H165,2)</f>
        <v>0</v>
      </c>
      <c r="BL165" s="3" t="s">
        <v>598</v>
      </c>
      <c r="BM165" s="251" t="s">
        <v>328</v>
      </c>
    </row>
    <row r="166" s="32" customFormat="true" ht="21.75" hidden="false" customHeight="true" outlineLevel="0" collapsed="false">
      <c r="A166" s="25"/>
      <c r="B166" s="26"/>
      <c r="C166" s="281" t="s">
        <v>247</v>
      </c>
      <c r="D166" s="281" t="s">
        <v>267</v>
      </c>
      <c r="E166" s="282" t="s">
        <v>665</v>
      </c>
      <c r="F166" s="283" t="s">
        <v>666</v>
      </c>
      <c r="G166" s="284" t="s">
        <v>605</v>
      </c>
      <c r="H166" s="285" t="n">
        <v>2</v>
      </c>
      <c r="I166" s="286"/>
      <c r="J166" s="287" t="n">
        <f aca="false">ROUND(I166*H166,2)</f>
        <v>0</v>
      </c>
      <c r="K166" s="283" t="s">
        <v>181</v>
      </c>
      <c r="L166" s="288"/>
      <c r="M166" s="303"/>
      <c r="N166" s="304" t="s">
        <v>46</v>
      </c>
      <c r="O166" s="259"/>
      <c r="P166" s="263" t="n">
        <f aca="false">O166*H166</f>
        <v>0</v>
      </c>
      <c r="Q166" s="263" t="n">
        <v>0</v>
      </c>
      <c r="R166" s="263" t="n">
        <f aca="false">Q166*H166</f>
        <v>0</v>
      </c>
      <c r="S166" s="263" t="n">
        <v>0</v>
      </c>
      <c r="T166" s="26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51" t="s">
        <v>597</v>
      </c>
      <c r="AT166" s="251" t="s">
        <v>267</v>
      </c>
      <c r="AU166" s="251" t="s">
        <v>91</v>
      </c>
      <c r="AY166" s="3" t="s">
        <v>174</v>
      </c>
      <c r="BE166" s="252" t="n">
        <f aca="false">IF(N166="základní",J166,0)</f>
        <v>0</v>
      </c>
      <c r="BF166" s="252" t="n">
        <f aca="false">IF(N166="snížená",J166,0)</f>
        <v>0</v>
      </c>
      <c r="BG166" s="252" t="n">
        <f aca="false">IF(N166="zákl. přenesená",J166,0)</f>
        <v>0</v>
      </c>
      <c r="BH166" s="252" t="n">
        <f aca="false">IF(N166="sníž. přenesená",J166,0)</f>
        <v>0</v>
      </c>
      <c r="BI166" s="252" t="n">
        <f aca="false">IF(N166="nulová",J166,0)</f>
        <v>0</v>
      </c>
      <c r="BJ166" s="3" t="s">
        <v>89</v>
      </c>
      <c r="BK166" s="252" t="n">
        <f aca="false">ROUND(I166*H166,2)</f>
        <v>0</v>
      </c>
      <c r="BL166" s="3" t="s">
        <v>598</v>
      </c>
      <c r="BM166" s="251" t="s">
        <v>331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182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eICLvp4WcQj9YkQkST0OX0mOCN1IF9qnXflYTYU/vHqoJNjK29GDtbMUyZkXSSt2rhnRrl894+kpNmRBobJDuw==" saltValue="Z4ophY5xsiX8FguEYnKosa+nhO/r+Iree58BxGDekDFHUFFGP4nFKCSDI3nixptomUSNgl5sw7Hj6/qJoA+iIw==" spinCount="100000" sheet="true" password="c43e" objects="true" scenarios="true" formatColumns="false" formatRows="false" autoFilter="false"/>
  <autoFilter ref="C121:K16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5" t="s">
        <v>14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Zvýšení bezpečnosti dopravy III. – přechod Blažkova a Lipová – Na Bídě přejezd tramvají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586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250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40" t="s">
        <v>667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1. 9. 202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3" t="s">
        <v>25</v>
      </c>
      <c r="E15" s="25"/>
      <c r="F15" s="144" t="s">
        <v>26</v>
      </c>
      <c r="G15" s="25"/>
      <c r="H15" s="25"/>
      <c r="I15" s="145" t="s">
        <v>27</v>
      </c>
      <c r="J15" s="144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6" t="str">
        <f aca="false">'Rekapitulace stavby'!E14</f>
        <v>Vyplň údaj</v>
      </c>
      <c r="F20" s="146"/>
      <c r="G20" s="146"/>
      <c r="H20" s="146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52" customFormat="true" ht="16.5" hidden="false" customHeight="true" outlineLevel="0" collapsed="false">
      <c r="A29" s="147"/>
      <c r="B29" s="148"/>
      <c r="C29" s="147"/>
      <c r="D29" s="147"/>
      <c r="E29" s="149"/>
      <c r="F29" s="149"/>
      <c r="G29" s="149"/>
      <c r="H29" s="149"/>
      <c r="I29" s="150"/>
      <c r="J29" s="147"/>
      <c r="K29" s="147"/>
      <c r="L29" s="151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3"/>
      <c r="E31" s="153"/>
      <c r="F31" s="153"/>
      <c r="G31" s="153"/>
      <c r="H31" s="153"/>
      <c r="I31" s="154"/>
      <c r="J31" s="153"/>
      <c r="K31" s="153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5" t="s">
        <v>41</v>
      </c>
      <c r="E32" s="25"/>
      <c r="F32" s="25"/>
      <c r="G32" s="25"/>
      <c r="H32" s="25"/>
      <c r="I32" s="139"/>
      <c r="J32" s="156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3"/>
      <c r="E33" s="153"/>
      <c r="F33" s="153"/>
      <c r="G33" s="153"/>
      <c r="H33" s="153"/>
      <c r="I33" s="154"/>
      <c r="J33" s="153"/>
      <c r="K33" s="153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7" t="s">
        <v>43</v>
      </c>
      <c r="G34" s="25"/>
      <c r="H34" s="25"/>
      <c r="I34" s="158" t="s">
        <v>42</v>
      </c>
      <c r="J34" s="157" t="s">
        <v>44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9" t="s">
        <v>45</v>
      </c>
      <c r="E35" s="137" t="s">
        <v>46</v>
      </c>
      <c r="F35" s="160" t="n">
        <f aca="false">ROUND((SUM(BE123:BE161)),  2)</f>
        <v>0</v>
      </c>
      <c r="G35" s="25"/>
      <c r="H35" s="25"/>
      <c r="I35" s="161" t="n">
        <v>0.21</v>
      </c>
      <c r="J35" s="160" t="n">
        <f aca="false">ROUND(((SUM(BE123:BE16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47</v>
      </c>
      <c r="F36" s="160" t="n">
        <f aca="false">ROUND((SUM(BF123:BF161)),  2)</f>
        <v>0</v>
      </c>
      <c r="G36" s="25"/>
      <c r="H36" s="25"/>
      <c r="I36" s="161" t="n">
        <v>0.15</v>
      </c>
      <c r="J36" s="160" t="n">
        <f aca="false">ROUND(((SUM(BF123:BF16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48</v>
      </c>
      <c r="F37" s="160" t="n">
        <f aca="false">ROUND((SUM(BG123:BG161)),  2)</f>
        <v>0</v>
      </c>
      <c r="G37" s="25"/>
      <c r="H37" s="25"/>
      <c r="I37" s="161" t="n">
        <v>0.21</v>
      </c>
      <c r="J37" s="160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49</v>
      </c>
      <c r="F38" s="160" t="n">
        <f aca="false">ROUND((SUM(BH123:BH161)),  2)</f>
        <v>0</v>
      </c>
      <c r="G38" s="25"/>
      <c r="H38" s="25"/>
      <c r="I38" s="161" t="n">
        <v>0.15</v>
      </c>
      <c r="J38" s="160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0</v>
      </c>
      <c r="F39" s="160" t="n">
        <f aca="false">ROUND((SUM(BI123:BI161)),  2)</f>
        <v>0</v>
      </c>
      <c r="G39" s="25"/>
      <c r="H39" s="25"/>
      <c r="I39" s="161" t="n">
        <v>0</v>
      </c>
      <c r="J39" s="160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62"/>
      <c r="D41" s="163" t="s">
        <v>51</v>
      </c>
      <c r="E41" s="164"/>
      <c r="F41" s="164"/>
      <c r="G41" s="165" t="s">
        <v>52</v>
      </c>
      <c r="H41" s="166" t="s">
        <v>53</v>
      </c>
      <c r="I41" s="167"/>
      <c r="J41" s="168" t="n">
        <f aca="false">SUM(J32:J39)</f>
        <v>0</v>
      </c>
      <c r="K41" s="16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70" t="s">
        <v>54</v>
      </c>
      <c r="E49" s="171"/>
      <c r="F49" s="171"/>
      <c r="G49" s="170" t="s">
        <v>55</v>
      </c>
      <c r="H49" s="171"/>
      <c r="I49" s="172"/>
      <c r="J49" s="171"/>
      <c r="K49" s="17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73" t="s">
        <v>56</v>
      </c>
      <c r="E60" s="174"/>
      <c r="F60" s="175" t="s">
        <v>57</v>
      </c>
      <c r="G60" s="173" t="s">
        <v>56</v>
      </c>
      <c r="H60" s="174"/>
      <c r="I60" s="176"/>
      <c r="J60" s="177" t="s">
        <v>57</v>
      </c>
      <c r="K60" s="17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70" t="s">
        <v>58</v>
      </c>
      <c r="E64" s="178"/>
      <c r="F64" s="178"/>
      <c r="G64" s="170" t="s">
        <v>59</v>
      </c>
      <c r="H64" s="178"/>
      <c r="I64" s="179"/>
      <c r="J64" s="178"/>
      <c r="K64" s="17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73" t="s">
        <v>56</v>
      </c>
      <c r="E75" s="174"/>
      <c r="F75" s="175" t="s">
        <v>57</v>
      </c>
      <c r="G75" s="173" t="s">
        <v>56</v>
      </c>
      <c r="H75" s="174"/>
      <c r="I75" s="176"/>
      <c r="J75" s="177" t="s">
        <v>57</v>
      </c>
      <c r="K75" s="17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80"/>
      <c r="C76" s="181"/>
      <c r="D76" s="181"/>
      <c r="E76" s="181"/>
      <c r="F76" s="181"/>
      <c r="G76" s="181"/>
      <c r="H76" s="181"/>
      <c r="I76" s="182"/>
      <c r="J76" s="181"/>
      <c r="K76" s="18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83"/>
      <c r="C80" s="184"/>
      <c r="D80" s="184"/>
      <c r="E80" s="184"/>
      <c r="F80" s="184"/>
      <c r="G80" s="184"/>
      <c r="H80" s="184"/>
      <c r="I80" s="185"/>
      <c r="J80" s="184"/>
      <c r="K80" s="18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6</v>
      </c>
      <c r="D81" s="27"/>
      <c r="E81" s="27"/>
      <c r="F81" s="27"/>
      <c r="G81" s="27"/>
      <c r="H81" s="27"/>
      <c r="I81" s="139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3.25" hidden="true" customHeight="true" outlineLevel="0" collapsed="false">
      <c r="A84" s="25"/>
      <c r="B84" s="26"/>
      <c r="C84" s="27"/>
      <c r="D84" s="27"/>
      <c r="E84" s="186" t="str">
        <f aca="false">E7</f>
        <v>Zvýšení bezpečnosti dopravy III. – přechod Blažkova a Lipová – Na Bídě přejezd tramvají</v>
      </c>
      <c r="F84" s="186"/>
      <c r="G84" s="186"/>
      <c r="H84" s="186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J85" s="8"/>
      <c r="K85" s="8"/>
      <c r="L85" s="6"/>
    </row>
    <row r="86" s="32" customFormat="true" ht="16.5" hidden="true" customHeight="true" outlineLevel="0" collapsed="false">
      <c r="A86" s="25"/>
      <c r="B86" s="26"/>
      <c r="C86" s="27"/>
      <c r="D86" s="27"/>
      <c r="E86" s="186" t="s">
        <v>586</v>
      </c>
      <c r="F86" s="186"/>
      <c r="G86" s="186"/>
      <c r="H86" s="186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250</v>
      </c>
      <c r="D87" s="27"/>
      <c r="E87" s="27"/>
      <c r="F87" s="27"/>
      <c r="G87" s="27"/>
      <c r="H87" s="27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SO 401.1.2 - Montážní práce - SSZ LB.20 přechod Blažkova</v>
      </c>
      <c r="F88" s="65"/>
      <c r="G88" s="65"/>
      <c r="H88" s="65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Liberec</v>
      </c>
      <c r="G90" s="27"/>
      <c r="H90" s="27"/>
      <c r="I90" s="141" t="s">
        <v>23</v>
      </c>
      <c r="J90" s="187" t="str">
        <f aca="false">IF(J14="","",J14)</f>
        <v>11. 9. 2020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9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Liberec</v>
      </c>
      <c r="G92" s="27"/>
      <c r="H92" s="27"/>
      <c r="I92" s="141" t="s">
        <v>35</v>
      </c>
      <c r="J92" s="188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20="","",E20)</f>
        <v>Vyplň údaj</v>
      </c>
      <c r="G93" s="27"/>
      <c r="H93" s="27"/>
      <c r="I93" s="141" t="s">
        <v>38</v>
      </c>
      <c r="J93" s="188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39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89" t="s">
        <v>147</v>
      </c>
      <c r="D95" s="190"/>
      <c r="E95" s="190"/>
      <c r="F95" s="190"/>
      <c r="G95" s="190"/>
      <c r="H95" s="190"/>
      <c r="I95" s="191"/>
      <c r="J95" s="192" t="s">
        <v>148</v>
      </c>
      <c r="K95" s="190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9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93" t="s">
        <v>149</v>
      </c>
      <c r="D97" s="27"/>
      <c r="E97" s="27"/>
      <c r="F97" s="27"/>
      <c r="G97" s="27"/>
      <c r="H97" s="27"/>
      <c r="I97" s="139"/>
      <c r="J97" s="194" t="n">
        <f aca="false">J123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50</v>
      </c>
    </row>
    <row r="98" s="195" customFormat="true" ht="24.95" hidden="true" customHeight="true" outlineLevel="0" collapsed="false">
      <c r="B98" s="196"/>
      <c r="C98" s="197"/>
      <c r="D98" s="198" t="s">
        <v>588</v>
      </c>
      <c r="E98" s="199"/>
      <c r="F98" s="199"/>
      <c r="G98" s="199"/>
      <c r="H98" s="199"/>
      <c r="I98" s="200"/>
      <c r="J98" s="201" t="n">
        <f aca="false">J124</f>
        <v>0</v>
      </c>
      <c r="K98" s="197"/>
      <c r="L98" s="202"/>
    </row>
    <row r="99" s="203" customFormat="true" ht="19.9" hidden="true" customHeight="true" outlineLevel="0" collapsed="false">
      <c r="B99" s="204"/>
      <c r="C99" s="118"/>
      <c r="D99" s="205" t="s">
        <v>589</v>
      </c>
      <c r="E99" s="206"/>
      <c r="F99" s="206"/>
      <c r="G99" s="206"/>
      <c r="H99" s="206"/>
      <c r="I99" s="207"/>
      <c r="J99" s="208" t="n">
        <f aca="false">J125</f>
        <v>0</v>
      </c>
      <c r="K99" s="118"/>
      <c r="L99" s="209"/>
    </row>
    <row r="100" s="203" customFormat="true" ht="19.9" hidden="true" customHeight="true" outlineLevel="0" collapsed="false">
      <c r="B100" s="204"/>
      <c r="C100" s="118"/>
      <c r="D100" s="205" t="s">
        <v>590</v>
      </c>
      <c r="E100" s="206"/>
      <c r="F100" s="206"/>
      <c r="G100" s="206"/>
      <c r="H100" s="206"/>
      <c r="I100" s="207"/>
      <c r="J100" s="208" t="n">
        <f aca="false">J132</f>
        <v>0</v>
      </c>
      <c r="K100" s="118"/>
      <c r="L100" s="209"/>
    </row>
    <row r="101" s="195" customFormat="true" ht="24.95" hidden="true" customHeight="true" outlineLevel="0" collapsed="false">
      <c r="B101" s="196"/>
      <c r="C101" s="197"/>
      <c r="D101" s="198" t="s">
        <v>668</v>
      </c>
      <c r="E101" s="199"/>
      <c r="F101" s="199"/>
      <c r="G101" s="199"/>
      <c r="H101" s="199"/>
      <c r="I101" s="200"/>
      <c r="J101" s="201" t="n">
        <f aca="false">J160</f>
        <v>0</v>
      </c>
      <c r="K101" s="197"/>
      <c r="L101" s="202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3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82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85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8</v>
      </c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3.25" hidden="false" customHeight="true" outlineLevel="0" collapsed="false">
      <c r="A111" s="25"/>
      <c r="B111" s="26"/>
      <c r="C111" s="27"/>
      <c r="D111" s="27"/>
      <c r="E111" s="186" t="str">
        <f aca="false">E7</f>
        <v>Zvýšení bezpečnosti dopravy III. – přechod Blažkova a Lipová – Na Bídě přejezd tramvají</v>
      </c>
      <c r="F111" s="186"/>
      <c r="G111" s="186"/>
      <c r="H111" s="186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86" t="s">
        <v>586</v>
      </c>
      <c r="F113" s="186"/>
      <c r="G113" s="186"/>
      <c r="H113" s="186"/>
      <c r="I113" s="13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50</v>
      </c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SO 401.1.2 - Montážní práce - SSZ LB.20 přechod Blažkova</v>
      </c>
      <c r="F115" s="65"/>
      <c r="G115" s="65"/>
      <c r="H115" s="65"/>
      <c r="I115" s="13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Liberec</v>
      </c>
      <c r="G117" s="27"/>
      <c r="H117" s="27"/>
      <c r="I117" s="141" t="s">
        <v>23</v>
      </c>
      <c r="J117" s="187" t="str">
        <f aca="false">IF(J14="","",J14)</f>
        <v>11. 9. 2020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Liberec</v>
      </c>
      <c r="G119" s="27"/>
      <c r="H119" s="27"/>
      <c r="I119" s="141" t="s">
        <v>35</v>
      </c>
      <c r="J119" s="188" t="str">
        <f aca="false">E23</f>
        <v>Swarco Traffic CZ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41" t="s">
        <v>38</v>
      </c>
      <c r="J120" s="188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3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17" customFormat="true" ht="29.3" hidden="false" customHeight="true" outlineLevel="0" collapsed="false">
      <c r="A122" s="210"/>
      <c r="B122" s="211"/>
      <c r="C122" s="212" t="s">
        <v>159</v>
      </c>
      <c r="D122" s="213" t="s">
        <v>66</v>
      </c>
      <c r="E122" s="213" t="s">
        <v>62</v>
      </c>
      <c r="F122" s="213" t="s">
        <v>63</v>
      </c>
      <c r="G122" s="213" t="s">
        <v>160</v>
      </c>
      <c r="H122" s="213" t="s">
        <v>161</v>
      </c>
      <c r="I122" s="214" t="s">
        <v>162</v>
      </c>
      <c r="J122" s="213" t="s">
        <v>148</v>
      </c>
      <c r="K122" s="215" t="s">
        <v>163</v>
      </c>
      <c r="L122" s="216"/>
      <c r="M122" s="83"/>
      <c r="N122" s="84" t="s">
        <v>45</v>
      </c>
      <c r="O122" s="84" t="s">
        <v>164</v>
      </c>
      <c r="P122" s="84" t="s">
        <v>165</v>
      </c>
      <c r="Q122" s="84" t="s">
        <v>166</v>
      </c>
      <c r="R122" s="84" t="s">
        <v>167</v>
      </c>
      <c r="S122" s="84" t="s">
        <v>168</v>
      </c>
      <c r="T122" s="85" t="s">
        <v>169</v>
      </c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</row>
    <row r="123" s="32" customFormat="true" ht="22.8" hidden="false" customHeight="true" outlineLevel="0" collapsed="false">
      <c r="A123" s="25"/>
      <c r="B123" s="26"/>
      <c r="C123" s="91" t="s">
        <v>170</v>
      </c>
      <c r="D123" s="27"/>
      <c r="E123" s="27"/>
      <c r="F123" s="27"/>
      <c r="G123" s="27"/>
      <c r="H123" s="27"/>
      <c r="I123" s="139"/>
      <c r="J123" s="218" t="n">
        <f aca="false">BK123</f>
        <v>0</v>
      </c>
      <c r="K123" s="27"/>
      <c r="L123" s="31"/>
      <c r="M123" s="86"/>
      <c r="N123" s="219"/>
      <c r="O123" s="87"/>
      <c r="P123" s="220" t="n">
        <f aca="false">P124+P160</f>
        <v>0</v>
      </c>
      <c r="Q123" s="87"/>
      <c r="R123" s="220" t="n">
        <f aca="false">R124+R160</f>
        <v>0</v>
      </c>
      <c r="S123" s="87"/>
      <c r="T123" s="221" t="n">
        <f aca="false">T124+T160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0</v>
      </c>
      <c r="AU123" s="3" t="s">
        <v>150</v>
      </c>
      <c r="BK123" s="222" t="n">
        <f aca="false">BK124+BK160</f>
        <v>0</v>
      </c>
    </row>
    <row r="124" s="223" customFormat="true" ht="25.9" hidden="false" customHeight="true" outlineLevel="0" collapsed="false">
      <c r="B124" s="224"/>
      <c r="C124" s="225"/>
      <c r="D124" s="226" t="s">
        <v>80</v>
      </c>
      <c r="E124" s="227" t="s">
        <v>267</v>
      </c>
      <c r="F124" s="227" t="s">
        <v>591</v>
      </c>
      <c r="G124" s="225"/>
      <c r="H124" s="225"/>
      <c r="I124" s="228"/>
      <c r="J124" s="229" t="n">
        <f aca="false">BK124</f>
        <v>0</v>
      </c>
      <c r="K124" s="225"/>
      <c r="L124" s="230"/>
      <c r="M124" s="231"/>
      <c r="N124" s="232"/>
      <c r="O124" s="232"/>
      <c r="P124" s="233" t="n">
        <f aca="false">P125+P132</f>
        <v>0</v>
      </c>
      <c r="Q124" s="232"/>
      <c r="R124" s="233" t="n">
        <f aca="false">R125+R132</f>
        <v>0</v>
      </c>
      <c r="S124" s="232"/>
      <c r="T124" s="234" t="n">
        <f aca="false">T125+T132</f>
        <v>0</v>
      </c>
      <c r="AR124" s="235" t="s">
        <v>185</v>
      </c>
      <c r="AT124" s="236" t="s">
        <v>80</v>
      </c>
      <c r="AU124" s="236" t="s">
        <v>81</v>
      </c>
      <c r="AY124" s="235" t="s">
        <v>174</v>
      </c>
      <c r="BK124" s="237" t="n">
        <f aca="false">BK125+BK132</f>
        <v>0</v>
      </c>
    </row>
    <row r="125" s="223" customFormat="true" ht="22.8" hidden="false" customHeight="true" outlineLevel="0" collapsed="false">
      <c r="B125" s="224"/>
      <c r="C125" s="225"/>
      <c r="D125" s="226" t="s">
        <v>80</v>
      </c>
      <c r="E125" s="238" t="s">
        <v>592</v>
      </c>
      <c r="F125" s="238" t="s">
        <v>593</v>
      </c>
      <c r="G125" s="225"/>
      <c r="H125" s="225"/>
      <c r="I125" s="228"/>
      <c r="J125" s="239" t="n">
        <f aca="false">BK125</f>
        <v>0</v>
      </c>
      <c r="K125" s="225"/>
      <c r="L125" s="230"/>
      <c r="M125" s="231"/>
      <c r="N125" s="232"/>
      <c r="O125" s="232"/>
      <c r="P125" s="233" t="n">
        <f aca="false">SUM(P126:P131)</f>
        <v>0</v>
      </c>
      <c r="Q125" s="232"/>
      <c r="R125" s="233" t="n">
        <f aca="false">SUM(R126:R131)</f>
        <v>0</v>
      </c>
      <c r="S125" s="232"/>
      <c r="T125" s="234" t="n">
        <f aca="false">SUM(T126:T131)</f>
        <v>0</v>
      </c>
      <c r="AR125" s="235" t="s">
        <v>185</v>
      </c>
      <c r="AT125" s="236" t="s">
        <v>80</v>
      </c>
      <c r="AU125" s="236" t="s">
        <v>89</v>
      </c>
      <c r="AY125" s="235" t="s">
        <v>174</v>
      </c>
      <c r="BK125" s="237" t="n">
        <f aca="false">SUM(BK126:BK131)</f>
        <v>0</v>
      </c>
    </row>
    <row r="126" s="32" customFormat="true" ht="21.75" hidden="false" customHeight="true" outlineLevel="0" collapsed="false">
      <c r="A126" s="25"/>
      <c r="B126" s="26"/>
      <c r="C126" s="240" t="s">
        <v>89</v>
      </c>
      <c r="D126" s="240" t="s">
        <v>177</v>
      </c>
      <c r="E126" s="241" t="s">
        <v>669</v>
      </c>
      <c r="F126" s="242" t="s">
        <v>670</v>
      </c>
      <c r="G126" s="243" t="s">
        <v>596</v>
      </c>
      <c r="H126" s="244" t="n">
        <v>20</v>
      </c>
      <c r="I126" s="245"/>
      <c r="J126" s="246" t="n">
        <f aca="false">ROUND(I126*H126,2)</f>
        <v>0</v>
      </c>
      <c r="K126" s="242" t="s">
        <v>181</v>
      </c>
      <c r="L126" s="31"/>
      <c r="M126" s="247"/>
      <c r="N126" s="248" t="s">
        <v>46</v>
      </c>
      <c r="O126" s="75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51" t="s">
        <v>598</v>
      </c>
      <c r="AT126" s="251" t="s">
        <v>177</v>
      </c>
      <c r="AU126" s="251" t="s">
        <v>91</v>
      </c>
      <c r="AY126" s="3" t="s">
        <v>174</v>
      </c>
      <c r="BE126" s="252" t="n">
        <f aca="false">IF(N126="základní",J126,0)</f>
        <v>0</v>
      </c>
      <c r="BF126" s="252" t="n">
        <f aca="false">IF(N126="snížená",J126,0)</f>
        <v>0</v>
      </c>
      <c r="BG126" s="252" t="n">
        <f aca="false">IF(N126="zákl. přenesená",J126,0)</f>
        <v>0</v>
      </c>
      <c r="BH126" s="252" t="n">
        <f aca="false">IF(N126="sníž. přenesená",J126,0)</f>
        <v>0</v>
      </c>
      <c r="BI126" s="252" t="n">
        <f aca="false">IF(N126="nulová",J126,0)</f>
        <v>0</v>
      </c>
      <c r="BJ126" s="3" t="s">
        <v>89</v>
      </c>
      <c r="BK126" s="252" t="n">
        <f aca="false">ROUND(I126*H126,2)</f>
        <v>0</v>
      </c>
      <c r="BL126" s="3" t="s">
        <v>598</v>
      </c>
      <c r="BM126" s="251" t="s">
        <v>91</v>
      </c>
    </row>
    <row r="127" s="266" customFormat="true" ht="12.8" hidden="false" customHeight="false" outlineLevel="0" collapsed="false">
      <c r="B127" s="267"/>
      <c r="C127" s="268"/>
      <c r="D127" s="253" t="s">
        <v>395</v>
      </c>
      <c r="E127" s="269"/>
      <c r="F127" s="270" t="s">
        <v>599</v>
      </c>
      <c r="G127" s="268"/>
      <c r="H127" s="271" t="n">
        <v>2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395</v>
      </c>
      <c r="AU127" s="277" t="s">
        <v>91</v>
      </c>
      <c r="AV127" s="266" t="s">
        <v>91</v>
      </c>
      <c r="AW127" s="266" t="s">
        <v>37</v>
      </c>
      <c r="AX127" s="266" t="s">
        <v>81</v>
      </c>
      <c r="AY127" s="277" t="s">
        <v>174</v>
      </c>
    </row>
    <row r="128" s="291" customFormat="true" ht="12.8" hidden="false" customHeight="false" outlineLevel="0" collapsed="false">
      <c r="B128" s="292"/>
      <c r="C128" s="293"/>
      <c r="D128" s="253" t="s">
        <v>395</v>
      </c>
      <c r="E128" s="294"/>
      <c r="F128" s="295" t="s">
        <v>600</v>
      </c>
      <c r="G128" s="293"/>
      <c r="H128" s="296" t="n">
        <v>20</v>
      </c>
      <c r="I128" s="297"/>
      <c r="J128" s="293"/>
      <c r="K128" s="293"/>
      <c r="L128" s="298"/>
      <c r="M128" s="299"/>
      <c r="N128" s="300"/>
      <c r="O128" s="300"/>
      <c r="P128" s="300"/>
      <c r="Q128" s="300"/>
      <c r="R128" s="300"/>
      <c r="S128" s="300"/>
      <c r="T128" s="301"/>
      <c r="AT128" s="302" t="s">
        <v>395</v>
      </c>
      <c r="AU128" s="302" t="s">
        <v>91</v>
      </c>
      <c r="AV128" s="291" t="s">
        <v>182</v>
      </c>
      <c r="AW128" s="291" t="s">
        <v>37</v>
      </c>
      <c r="AX128" s="291" t="s">
        <v>89</v>
      </c>
      <c r="AY128" s="302" t="s">
        <v>174</v>
      </c>
    </row>
    <row r="129" s="32" customFormat="true" ht="21.75" hidden="false" customHeight="true" outlineLevel="0" collapsed="false">
      <c r="A129" s="25"/>
      <c r="B129" s="26"/>
      <c r="C129" s="240" t="s">
        <v>91</v>
      </c>
      <c r="D129" s="240" t="s">
        <v>177</v>
      </c>
      <c r="E129" s="241" t="s">
        <v>671</v>
      </c>
      <c r="F129" s="242" t="s">
        <v>672</v>
      </c>
      <c r="G129" s="243" t="s">
        <v>596</v>
      </c>
      <c r="H129" s="244" t="n">
        <v>20</v>
      </c>
      <c r="I129" s="245"/>
      <c r="J129" s="246" t="n">
        <f aca="false">ROUND(I129*H129,2)</f>
        <v>0</v>
      </c>
      <c r="K129" s="242" t="s">
        <v>181</v>
      </c>
      <c r="L129" s="31"/>
      <c r="M129" s="247"/>
      <c r="N129" s="248" t="s">
        <v>46</v>
      </c>
      <c r="O129" s="75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51" t="s">
        <v>598</v>
      </c>
      <c r="AT129" s="251" t="s">
        <v>177</v>
      </c>
      <c r="AU129" s="251" t="s">
        <v>91</v>
      </c>
      <c r="AY129" s="3" t="s">
        <v>174</v>
      </c>
      <c r="BE129" s="252" t="n">
        <f aca="false">IF(N129="základní",J129,0)</f>
        <v>0</v>
      </c>
      <c r="BF129" s="252" t="n">
        <f aca="false">IF(N129="snížená",J129,0)</f>
        <v>0</v>
      </c>
      <c r="BG129" s="252" t="n">
        <f aca="false">IF(N129="zákl. přenesená",J129,0)</f>
        <v>0</v>
      </c>
      <c r="BH129" s="252" t="n">
        <f aca="false">IF(N129="sníž. přenesená",J129,0)</f>
        <v>0</v>
      </c>
      <c r="BI129" s="252" t="n">
        <f aca="false">IF(N129="nulová",J129,0)</f>
        <v>0</v>
      </c>
      <c r="BJ129" s="3" t="s">
        <v>89</v>
      </c>
      <c r="BK129" s="252" t="n">
        <f aca="false">ROUND(I129*H129,2)</f>
        <v>0</v>
      </c>
      <c r="BL129" s="3" t="s">
        <v>598</v>
      </c>
      <c r="BM129" s="251" t="s">
        <v>182</v>
      </c>
    </row>
    <row r="130" s="266" customFormat="true" ht="12.8" hidden="false" customHeight="false" outlineLevel="0" collapsed="false">
      <c r="B130" s="267"/>
      <c r="C130" s="268"/>
      <c r="D130" s="253" t="s">
        <v>395</v>
      </c>
      <c r="E130" s="269"/>
      <c r="F130" s="270" t="s">
        <v>599</v>
      </c>
      <c r="G130" s="268"/>
      <c r="H130" s="271" t="n">
        <v>20</v>
      </c>
      <c r="I130" s="272"/>
      <c r="J130" s="268"/>
      <c r="K130" s="268"/>
      <c r="L130" s="273"/>
      <c r="M130" s="274"/>
      <c r="N130" s="275"/>
      <c r="O130" s="275"/>
      <c r="P130" s="275"/>
      <c r="Q130" s="275"/>
      <c r="R130" s="275"/>
      <c r="S130" s="275"/>
      <c r="T130" s="276"/>
      <c r="AT130" s="277" t="s">
        <v>395</v>
      </c>
      <c r="AU130" s="277" t="s">
        <v>91</v>
      </c>
      <c r="AV130" s="266" t="s">
        <v>91</v>
      </c>
      <c r="AW130" s="266" t="s">
        <v>37</v>
      </c>
      <c r="AX130" s="266" t="s">
        <v>81</v>
      </c>
      <c r="AY130" s="277" t="s">
        <v>174</v>
      </c>
    </row>
    <row r="131" s="291" customFormat="true" ht="12.8" hidden="false" customHeight="false" outlineLevel="0" collapsed="false">
      <c r="B131" s="292"/>
      <c r="C131" s="293"/>
      <c r="D131" s="253" t="s">
        <v>395</v>
      </c>
      <c r="E131" s="294"/>
      <c r="F131" s="295" t="s">
        <v>600</v>
      </c>
      <c r="G131" s="293"/>
      <c r="H131" s="296" t="n">
        <v>20</v>
      </c>
      <c r="I131" s="297"/>
      <c r="J131" s="293"/>
      <c r="K131" s="293"/>
      <c r="L131" s="298"/>
      <c r="M131" s="299"/>
      <c r="N131" s="300"/>
      <c r="O131" s="300"/>
      <c r="P131" s="300"/>
      <c r="Q131" s="300"/>
      <c r="R131" s="300"/>
      <c r="S131" s="300"/>
      <c r="T131" s="301"/>
      <c r="AT131" s="302" t="s">
        <v>395</v>
      </c>
      <c r="AU131" s="302" t="s">
        <v>91</v>
      </c>
      <c r="AV131" s="291" t="s">
        <v>182</v>
      </c>
      <c r="AW131" s="291" t="s">
        <v>37</v>
      </c>
      <c r="AX131" s="291" t="s">
        <v>89</v>
      </c>
      <c r="AY131" s="302" t="s">
        <v>174</v>
      </c>
    </row>
    <row r="132" s="223" customFormat="true" ht="22.8" hidden="false" customHeight="true" outlineLevel="0" collapsed="false">
      <c r="B132" s="224"/>
      <c r="C132" s="225"/>
      <c r="D132" s="226" t="s">
        <v>80</v>
      </c>
      <c r="E132" s="238" t="s">
        <v>649</v>
      </c>
      <c r="F132" s="238" t="s">
        <v>650</v>
      </c>
      <c r="G132" s="225"/>
      <c r="H132" s="225"/>
      <c r="I132" s="228"/>
      <c r="J132" s="239" t="n">
        <f aca="false">BK132</f>
        <v>0</v>
      </c>
      <c r="K132" s="225"/>
      <c r="L132" s="230"/>
      <c r="M132" s="231"/>
      <c r="N132" s="232"/>
      <c r="O132" s="232"/>
      <c r="P132" s="233" t="n">
        <f aca="false">SUM(P133:P159)</f>
        <v>0</v>
      </c>
      <c r="Q132" s="232"/>
      <c r="R132" s="233" t="n">
        <f aca="false">SUM(R133:R159)</f>
        <v>0</v>
      </c>
      <c r="S132" s="232"/>
      <c r="T132" s="234" t="n">
        <f aca="false">SUM(T133:T159)</f>
        <v>0</v>
      </c>
      <c r="AR132" s="235" t="s">
        <v>185</v>
      </c>
      <c r="AT132" s="236" t="s">
        <v>80</v>
      </c>
      <c r="AU132" s="236" t="s">
        <v>89</v>
      </c>
      <c r="AY132" s="235" t="s">
        <v>174</v>
      </c>
      <c r="BK132" s="237" t="n">
        <f aca="false">SUM(BK133:BK159)</f>
        <v>0</v>
      </c>
    </row>
    <row r="133" s="32" customFormat="true" ht="16.5" hidden="false" customHeight="true" outlineLevel="0" collapsed="false">
      <c r="A133" s="25"/>
      <c r="B133" s="26"/>
      <c r="C133" s="240" t="s">
        <v>185</v>
      </c>
      <c r="D133" s="240" t="s">
        <v>177</v>
      </c>
      <c r="E133" s="241" t="s">
        <v>673</v>
      </c>
      <c r="F133" s="242" t="s">
        <v>674</v>
      </c>
      <c r="G133" s="243" t="s">
        <v>605</v>
      </c>
      <c r="H133" s="244" t="n">
        <v>20</v>
      </c>
      <c r="I133" s="245"/>
      <c r="J133" s="246" t="n">
        <f aca="false">ROUND(I133*H133,2)</f>
        <v>0</v>
      </c>
      <c r="K133" s="242" t="s">
        <v>197</v>
      </c>
      <c r="L133" s="31"/>
      <c r="M133" s="247"/>
      <c r="N133" s="248" t="s">
        <v>46</v>
      </c>
      <c r="O133" s="75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51" t="s">
        <v>598</v>
      </c>
      <c r="AT133" s="251" t="s">
        <v>177</v>
      </c>
      <c r="AU133" s="251" t="s">
        <v>91</v>
      </c>
      <c r="AY133" s="3" t="s">
        <v>174</v>
      </c>
      <c r="BE133" s="252" t="n">
        <f aca="false">IF(N133="základní",J133,0)</f>
        <v>0</v>
      </c>
      <c r="BF133" s="252" t="n">
        <f aca="false">IF(N133="snížená",J133,0)</f>
        <v>0</v>
      </c>
      <c r="BG133" s="252" t="n">
        <f aca="false">IF(N133="zákl. přenesená",J133,0)</f>
        <v>0</v>
      </c>
      <c r="BH133" s="252" t="n">
        <f aca="false">IF(N133="sníž. přenesená",J133,0)</f>
        <v>0</v>
      </c>
      <c r="BI133" s="252" t="n">
        <f aca="false">IF(N133="nulová",J133,0)</f>
        <v>0</v>
      </c>
      <c r="BJ133" s="3" t="s">
        <v>89</v>
      </c>
      <c r="BK133" s="252" t="n">
        <f aca="false">ROUND(I133*H133,2)</f>
        <v>0</v>
      </c>
      <c r="BL133" s="3" t="s">
        <v>598</v>
      </c>
      <c r="BM133" s="251" t="s">
        <v>188</v>
      </c>
    </row>
    <row r="134" s="32" customFormat="true" ht="16.5" hidden="false" customHeight="true" outlineLevel="0" collapsed="false">
      <c r="A134" s="25"/>
      <c r="B134" s="26"/>
      <c r="C134" s="240" t="s">
        <v>182</v>
      </c>
      <c r="D134" s="240" t="s">
        <v>177</v>
      </c>
      <c r="E134" s="241" t="s">
        <v>675</v>
      </c>
      <c r="F134" s="242" t="s">
        <v>676</v>
      </c>
      <c r="G134" s="243" t="s">
        <v>605</v>
      </c>
      <c r="H134" s="244" t="n">
        <v>5</v>
      </c>
      <c r="I134" s="245"/>
      <c r="J134" s="246" t="n">
        <f aca="false">ROUND(I134*H134,2)</f>
        <v>0</v>
      </c>
      <c r="K134" s="242" t="s">
        <v>181</v>
      </c>
      <c r="L134" s="31"/>
      <c r="M134" s="247"/>
      <c r="N134" s="248" t="s">
        <v>46</v>
      </c>
      <c r="O134" s="75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51" t="s">
        <v>598</v>
      </c>
      <c r="AT134" s="251" t="s">
        <v>177</v>
      </c>
      <c r="AU134" s="251" t="s">
        <v>91</v>
      </c>
      <c r="AY134" s="3" t="s">
        <v>174</v>
      </c>
      <c r="BE134" s="252" t="n">
        <f aca="false">IF(N134="základní",J134,0)</f>
        <v>0</v>
      </c>
      <c r="BF134" s="252" t="n">
        <f aca="false">IF(N134="snížená",J134,0)</f>
        <v>0</v>
      </c>
      <c r="BG134" s="252" t="n">
        <f aca="false">IF(N134="zákl. přenesená",J134,0)</f>
        <v>0</v>
      </c>
      <c r="BH134" s="252" t="n">
        <f aca="false">IF(N134="sníž. přenesená",J134,0)</f>
        <v>0</v>
      </c>
      <c r="BI134" s="252" t="n">
        <f aca="false">IF(N134="nulová",J134,0)</f>
        <v>0</v>
      </c>
      <c r="BJ134" s="3" t="s">
        <v>89</v>
      </c>
      <c r="BK134" s="252" t="n">
        <f aca="false">ROUND(I134*H134,2)</f>
        <v>0</v>
      </c>
      <c r="BL134" s="3" t="s">
        <v>598</v>
      </c>
      <c r="BM134" s="251" t="s">
        <v>191</v>
      </c>
    </row>
    <row r="135" s="32" customFormat="true" ht="16.5" hidden="false" customHeight="true" outlineLevel="0" collapsed="false">
      <c r="A135" s="25"/>
      <c r="B135" s="26"/>
      <c r="C135" s="240" t="s">
        <v>173</v>
      </c>
      <c r="D135" s="240" t="s">
        <v>177</v>
      </c>
      <c r="E135" s="241" t="s">
        <v>677</v>
      </c>
      <c r="F135" s="242" t="s">
        <v>678</v>
      </c>
      <c r="G135" s="243" t="s">
        <v>605</v>
      </c>
      <c r="H135" s="244" t="n">
        <v>48</v>
      </c>
      <c r="I135" s="245"/>
      <c r="J135" s="246" t="n">
        <f aca="false">ROUND(I135*H135,2)</f>
        <v>0</v>
      </c>
      <c r="K135" s="242" t="s">
        <v>181</v>
      </c>
      <c r="L135" s="31"/>
      <c r="M135" s="247"/>
      <c r="N135" s="248" t="s">
        <v>46</v>
      </c>
      <c r="O135" s="75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51" t="s">
        <v>598</v>
      </c>
      <c r="AT135" s="251" t="s">
        <v>177</v>
      </c>
      <c r="AU135" s="251" t="s">
        <v>91</v>
      </c>
      <c r="AY135" s="3" t="s">
        <v>174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9</v>
      </c>
      <c r="BK135" s="252" t="n">
        <f aca="false">ROUND(I135*H135,2)</f>
        <v>0</v>
      </c>
      <c r="BL135" s="3" t="s">
        <v>598</v>
      </c>
      <c r="BM135" s="251" t="s">
        <v>198</v>
      </c>
    </row>
    <row r="136" s="32" customFormat="true" ht="21.75" hidden="false" customHeight="true" outlineLevel="0" collapsed="false">
      <c r="A136" s="25"/>
      <c r="B136" s="26"/>
      <c r="C136" s="240" t="s">
        <v>188</v>
      </c>
      <c r="D136" s="240" t="s">
        <v>177</v>
      </c>
      <c r="E136" s="241" t="s">
        <v>679</v>
      </c>
      <c r="F136" s="242" t="s">
        <v>680</v>
      </c>
      <c r="G136" s="243" t="s">
        <v>605</v>
      </c>
      <c r="H136" s="244" t="n">
        <v>10</v>
      </c>
      <c r="I136" s="245"/>
      <c r="J136" s="246" t="n">
        <f aca="false">ROUND(I136*H136,2)</f>
        <v>0</v>
      </c>
      <c r="K136" s="242" t="s">
        <v>197</v>
      </c>
      <c r="L136" s="31"/>
      <c r="M136" s="247"/>
      <c r="N136" s="248" t="s">
        <v>46</v>
      </c>
      <c r="O136" s="75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51" t="s">
        <v>598</v>
      </c>
      <c r="AT136" s="251" t="s">
        <v>177</v>
      </c>
      <c r="AU136" s="251" t="s">
        <v>91</v>
      </c>
      <c r="AY136" s="3" t="s">
        <v>174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9</v>
      </c>
      <c r="BK136" s="252" t="n">
        <f aca="false">ROUND(I136*H136,2)</f>
        <v>0</v>
      </c>
      <c r="BL136" s="3" t="s">
        <v>598</v>
      </c>
      <c r="BM136" s="251" t="s">
        <v>681</v>
      </c>
    </row>
    <row r="137" s="32" customFormat="true" ht="21.75" hidden="false" customHeight="true" outlineLevel="0" collapsed="false">
      <c r="A137" s="25"/>
      <c r="B137" s="26"/>
      <c r="C137" s="240" t="s">
        <v>201</v>
      </c>
      <c r="D137" s="240" t="s">
        <v>177</v>
      </c>
      <c r="E137" s="241" t="s">
        <v>682</v>
      </c>
      <c r="F137" s="242" t="s">
        <v>683</v>
      </c>
      <c r="G137" s="243" t="s">
        <v>605</v>
      </c>
      <c r="H137" s="244" t="n">
        <v>10</v>
      </c>
      <c r="I137" s="245"/>
      <c r="J137" s="246" t="n">
        <f aca="false">ROUND(I137*H137,2)</f>
        <v>0</v>
      </c>
      <c r="K137" s="242" t="s">
        <v>197</v>
      </c>
      <c r="L137" s="31"/>
      <c r="M137" s="247"/>
      <c r="N137" s="248" t="s">
        <v>46</v>
      </c>
      <c r="O137" s="75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51" t="s">
        <v>598</v>
      </c>
      <c r="AT137" s="251" t="s">
        <v>177</v>
      </c>
      <c r="AU137" s="251" t="s">
        <v>91</v>
      </c>
      <c r="AY137" s="3" t="s">
        <v>174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9</v>
      </c>
      <c r="BK137" s="252" t="n">
        <f aca="false">ROUND(I137*H137,2)</f>
        <v>0</v>
      </c>
      <c r="BL137" s="3" t="s">
        <v>598</v>
      </c>
      <c r="BM137" s="251" t="s">
        <v>684</v>
      </c>
    </row>
    <row r="138" s="32" customFormat="true" ht="16.5" hidden="false" customHeight="true" outlineLevel="0" collapsed="false">
      <c r="A138" s="25"/>
      <c r="B138" s="26"/>
      <c r="C138" s="240" t="s">
        <v>191</v>
      </c>
      <c r="D138" s="240" t="s">
        <v>177</v>
      </c>
      <c r="E138" s="241" t="s">
        <v>685</v>
      </c>
      <c r="F138" s="242" t="s">
        <v>686</v>
      </c>
      <c r="G138" s="243" t="s">
        <v>605</v>
      </c>
      <c r="H138" s="244" t="n">
        <v>4</v>
      </c>
      <c r="I138" s="245"/>
      <c r="J138" s="246" t="n">
        <f aca="false">ROUND(I138*H138,2)</f>
        <v>0</v>
      </c>
      <c r="K138" s="242" t="s">
        <v>181</v>
      </c>
      <c r="L138" s="31"/>
      <c r="M138" s="247"/>
      <c r="N138" s="248" t="s">
        <v>46</v>
      </c>
      <c r="O138" s="75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51" t="s">
        <v>598</v>
      </c>
      <c r="AT138" s="251" t="s">
        <v>177</v>
      </c>
      <c r="AU138" s="251" t="s">
        <v>91</v>
      </c>
      <c r="AY138" s="3" t="s">
        <v>174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9</v>
      </c>
      <c r="BK138" s="252" t="n">
        <f aca="false">ROUND(I138*H138,2)</f>
        <v>0</v>
      </c>
      <c r="BL138" s="3" t="s">
        <v>598</v>
      </c>
      <c r="BM138" s="251" t="s">
        <v>203</v>
      </c>
    </row>
    <row r="139" s="32" customFormat="true" ht="16.5" hidden="false" customHeight="true" outlineLevel="0" collapsed="false">
      <c r="A139" s="25"/>
      <c r="B139" s="26"/>
      <c r="C139" s="240" t="s">
        <v>209</v>
      </c>
      <c r="D139" s="240" t="s">
        <v>177</v>
      </c>
      <c r="E139" s="241" t="s">
        <v>687</v>
      </c>
      <c r="F139" s="242" t="s">
        <v>688</v>
      </c>
      <c r="G139" s="243" t="s">
        <v>605</v>
      </c>
      <c r="H139" s="244" t="n">
        <v>4</v>
      </c>
      <c r="I139" s="245"/>
      <c r="J139" s="246" t="n">
        <f aca="false">ROUND(I139*H139,2)</f>
        <v>0</v>
      </c>
      <c r="K139" s="242" t="s">
        <v>181</v>
      </c>
      <c r="L139" s="31"/>
      <c r="M139" s="247"/>
      <c r="N139" s="248" t="s">
        <v>46</v>
      </c>
      <c r="O139" s="75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51" t="s">
        <v>598</v>
      </c>
      <c r="AT139" s="251" t="s">
        <v>177</v>
      </c>
      <c r="AU139" s="251" t="s">
        <v>91</v>
      </c>
      <c r="AY139" s="3" t="s">
        <v>174</v>
      </c>
      <c r="BE139" s="252" t="n">
        <f aca="false">IF(N139="základní",J139,0)</f>
        <v>0</v>
      </c>
      <c r="BF139" s="252" t="n">
        <f aca="false">IF(N139="snížená",J139,0)</f>
        <v>0</v>
      </c>
      <c r="BG139" s="252" t="n">
        <f aca="false">IF(N139="zákl. přenesená",J139,0)</f>
        <v>0</v>
      </c>
      <c r="BH139" s="252" t="n">
        <f aca="false">IF(N139="sníž. přenesená",J139,0)</f>
        <v>0</v>
      </c>
      <c r="BI139" s="252" t="n">
        <f aca="false">IF(N139="nulová",J139,0)</f>
        <v>0</v>
      </c>
      <c r="BJ139" s="3" t="s">
        <v>89</v>
      </c>
      <c r="BK139" s="252" t="n">
        <f aca="false">ROUND(I139*H139,2)</f>
        <v>0</v>
      </c>
      <c r="BL139" s="3" t="s">
        <v>598</v>
      </c>
      <c r="BM139" s="251" t="s">
        <v>208</v>
      </c>
    </row>
    <row r="140" s="32" customFormat="true" ht="16.5" hidden="false" customHeight="true" outlineLevel="0" collapsed="false">
      <c r="A140" s="25"/>
      <c r="B140" s="26"/>
      <c r="C140" s="240" t="s">
        <v>198</v>
      </c>
      <c r="D140" s="240" t="s">
        <v>177</v>
      </c>
      <c r="E140" s="241" t="s">
        <v>689</v>
      </c>
      <c r="F140" s="242" t="s">
        <v>690</v>
      </c>
      <c r="G140" s="243" t="s">
        <v>605</v>
      </c>
      <c r="H140" s="244" t="n">
        <v>6</v>
      </c>
      <c r="I140" s="245"/>
      <c r="J140" s="246" t="n">
        <f aca="false">ROUND(I140*H140,2)</f>
        <v>0</v>
      </c>
      <c r="K140" s="242" t="s">
        <v>181</v>
      </c>
      <c r="L140" s="31"/>
      <c r="M140" s="247"/>
      <c r="N140" s="248" t="s">
        <v>46</v>
      </c>
      <c r="O140" s="75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51" t="s">
        <v>598</v>
      </c>
      <c r="AT140" s="251" t="s">
        <v>177</v>
      </c>
      <c r="AU140" s="251" t="s">
        <v>91</v>
      </c>
      <c r="AY140" s="3" t="s">
        <v>174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9</v>
      </c>
      <c r="BK140" s="252" t="n">
        <f aca="false">ROUND(I140*H140,2)</f>
        <v>0</v>
      </c>
      <c r="BL140" s="3" t="s">
        <v>598</v>
      </c>
      <c r="BM140" s="251" t="s">
        <v>212</v>
      </c>
    </row>
    <row r="141" s="32" customFormat="true" ht="21.75" hidden="false" customHeight="true" outlineLevel="0" collapsed="false">
      <c r="A141" s="25"/>
      <c r="B141" s="26"/>
      <c r="C141" s="240" t="s">
        <v>218</v>
      </c>
      <c r="D141" s="240" t="s">
        <v>177</v>
      </c>
      <c r="E141" s="241" t="s">
        <v>691</v>
      </c>
      <c r="F141" s="242" t="s">
        <v>692</v>
      </c>
      <c r="G141" s="243" t="s">
        <v>605</v>
      </c>
      <c r="H141" s="244" t="n">
        <v>1</v>
      </c>
      <c r="I141" s="245"/>
      <c r="J141" s="246" t="n">
        <f aca="false">ROUND(I141*H141,2)</f>
        <v>0</v>
      </c>
      <c r="K141" s="242" t="s">
        <v>181</v>
      </c>
      <c r="L141" s="31"/>
      <c r="M141" s="247"/>
      <c r="N141" s="248" t="s">
        <v>46</v>
      </c>
      <c r="O141" s="75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51" t="s">
        <v>598</v>
      </c>
      <c r="AT141" s="251" t="s">
        <v>177</v>
      </c>
      <c r="AU141" s="251" t="s">
        <v>91</v>
      </c>
      <c r="AY141" s="3" t="s">
        <v>174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9</v>
      </c>
      <c r="BK141" s="252" t="n">
        <f aca="false">ROUND(I141*H141,2)</f>
        <v>0</v>
      </c>
      <c r="BL141" s="3" t="s">
        <v>598</v>
      </c>
      <c r="BM141" s="251" t="s">
        <v>215</v>
      </c>
    </row>
    <row r="142" s="32" customFormat="true" ht="16.5" hidden="false" customHeight="true" outlineLevel="0" collapsed="false">
      <c r="A142" s="25"/>
      <c r="B142" s="26"/>
      <c r="C142" s="240" t="s">
        <v>203</v>
      </c>
      <c r="D142" s="240" t="s">
        <v>177</v>
      </c>
      <c r="E142" s="241" t="s">
        <v>693</v>
      </c>
      <c r="F142" s="242" t="s">
        <v>694</v>
      </c>
      <c r="G142" s="243" t="s">
        <v>605</v>
      </c>
      <c r="H142" s="244" t="n">
        <v>4</v>
      </c>
      <c r="I142" s="245"/>
      <c r="J142" s="246" t="n">
        <f aca="false">ROUND(I142*H142,2)</f>
        <v>0</v>
      </c>
      <c r="K142" s="242" t="s">
        <v>181</v>
      </c>
      <c r="L142" s="31"/>
      <c r="M142" s="247"/>
      <c r="N142" s="248" t="s">
        <v>46</v>
      </c>
      <c r="O142" s="75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51" t="s">
        <v>598</v>
      </c>
      <c r="AT142" s="251" t="s">
        <v>177</v>
      </c>
      <c r="AU142" s="251" t="s">
        <v>91</v>
      </c>
      <c r="AY142" s="3" t="s">
        <v>174</v>
      </c>
      <c r="BE142" s="252" t="n">
        <f aca="false">IF(N142="základní",J142,0)</f>
        <v>0</v>
      </c>
      <c r="BF142" s="252" t="n">
        <f aca="false">IF(N142="snížená",J142,0)</f>
        <v>0</v>
      </c>
      <c r="BG142" s="252" t="n">
        <f aca="false">IF(N142="zákl. přenesená",J142,0)</f>
        <v>0</v>
      </c>
      <c r="BH142" s="252" t="n">
        <f aca="false">IF(N142="sníž. přenesená",J142,0)</f>
        <v>0</v>
      </c>
      <c r="BI142" s="252" t="n">
        <f aca="false">IF(N142="nulová",J142,0)</f>
        <v>0</v>
      </c>
      <c r="BJ142" s="3" t="s">
        <v>89</v>
      </c>
      <c r="BK142" s="252" t="n">
        <f aca="false">ROUND(I142*H142,2)</f>
        <v>0</v>
      </c>
      <c r="BL142" s="3" t="s">
        <v>598</v>
      </c>
      <c r="BM142" s="251" t="s">
        <v>221</v>
      </c>
    </row>
    <row r="143" s="32" customFormat="true" ht="16.5" hidden="false" customHeight="true" outlineLevel="0" collapsed="false">
      <c r="A143" s="25"/>
      <c r="B143" s="26"/>
      <c r="C143" s="240" t="s">
        <v>227</v>
      </c>
      <c r="D143" s="240" t="s">
        <v>177</v>
      </c>
      <c r="E143" s="241" t="s">
        <v>695</v>
      </c>
      <c r="F143" s="242" t="s">
        <v>696</v>
      </c>
      <c r="G143" s="243" t="s">
        <v>605</v>
      </c>
      <c r="H143" s="244" t="n">
        <v>2</v>
      </c>
      <c r="I143" s="245"/>
      <c r="J143" s="246" t="n">
        <f aca="false">ROUND(I143*H143,2)</f>
        <v>0</v>
      </c>
      <c r="K143" s="242" t="s">
        <v>181</v>
      </c>
      <c r="L143" s="31"/>
      <c r="M143" s="247"/>
      <c r="N143" s="248" t="s">
        <v>46</v>
      </c>
      <c r="O143" s="75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51" t="s">
        <v>598</v>
      </c>
      <c r="AT143" s="251" t="s">
        <v>177</v>
      </c>
      <c r="AU143" s="251" t="s">
        <v>91</v>
      </c>
      <c r="AY143" s="3" t="s">
        <v>174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9</v>
      </c>
      <c r="BK143" s="252" t="n">
        <f aca="false">ROUND(I143*H143,2)</f>
        <v>0</v>
      </c>
      <c r="BL143" s="3" t="s">
        <v>598</v>
      </c>
      <c r="BM143" s="251" t="s">
        <v>224</v>
      </c>
    </row>
    <row r="144" s="32" customFormat="true" ht="16.5" hidden="false" customHeight="true" outlineLevel="0" collapsed="false">
      <c r="A144" s="25"/>
      <c r="B144" s="26"/>
      <c r="C144" s="240" t="s">
        <v>208</v>
      </c>
      <c r="D144" s="240" t="s">
        <v>177</v>
      </c>
      <c r="E144" s="241" t="s">
        <v>697</v>
      </c>
      <c r="F144" s="242" t="s">
        <v>698</v>
      </c>
      <c r="G144" s="243" t="s">
        <v>605</v>
      </c>
      <c r="H144" s="244" t="n">
        <v>8</v>
      </c>
      <c r="I144" s="245"/>
      <c r="J144" s="246" t="n">
        <f aca="false">ROUND(I144*H144,2)</f>
        <v>0</v>
      </c>
      <c r="K144" s="242" t="s">
        <v>181</v>
      </c>
      <c r="L144" s="31"/>
      <c r="M144" s="247"/>
      <c r="N144" s="248" t="s">
        <v>46</v>
      </c>
      <c r="O144" s="75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51" t="s">
        <v>598</v>
      </c>
      <c r="AT144" s="251" t="s">
        <v>177</v>
      </c>
      <c r="AU144" s="251" t="s">
        <v>91</v>
      </c>
      <c r="AY144" s="3" t="s">
        <v>174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9</v>
      </c>
      <c r="BK144" s="252" t="n">
        <f aca="false">ROUND(I144*H144,2)</f>
        <v>0</v>
      </c>
      <c r="BL144" s="3" t="s">
        <v>598</v>
      </c>
      <c r="BM144" s="251" t="s">
        <v>229</v>
      </c>
    </row>
    <row r="145" s="32" customFormat="true" ht="16.5" hidden="false" customHeight="true" outlineLevel="0" collapsed="false">
      <c r="A145" s="25"/>
      <c r="B145" s="26"/>
      <c r="C145" s="240" t="s">
        <v>7</v>
      </c>
      <c r="D145" s="240" t="s">
        <v>177</v>
      </c>
      <c r="E145" s="241" t="s">
        <v>699</v>
      </c>
      <c r="F145" s="242" t="s">
        <v>700</v>
      </c>
      <c r="G145" s="243" t="s">
        <v>605</v>
      </c>
      <c r="H145" s="244" t="n">
        <v>2</v>
      </c>
      <c r="I145" s="245"/>
      <c r="J145" s="246" t="n">
        <f aca="false">ROUND(I145*H145,2)</f>
        <v>0</v>
      </c>
      <c r="K145" s="242" t="s">
        <v>181</v>
      </c>
      <c r="L145" s="31"/>
      <c r="M145" s="247"/>
      <c r="N145" s="248" t="s">
        <v>46</v>
      </c>
      <c r="O145" s="75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51" t="s">
        <v>598</v>
      </c>
      <c r="AT145" s="251" t="s">
        <v>177</v>
      </c>
      <c r="AU145" s="251" t="s">
        <v>91</v>
      </c>
      <c r="AY145" s="3" t="s">
        <v>174</v>
      </c>
      <c r="BE145" s="252" t="n">
        <f aca="false">IF(N145="základní",J145,0)</f>
        <v>0</v>
      </c>
      <c r="BF145" s="252" t="n">
        <f aca="false">IF(N145="snížená",J145,0)</f>
        <v>0</v>
      </c>
      <c r="BG145" s="252" t="n">
        <f aca="false">IF(N145="zákl. přenesená",J145,0)</f>
        <v>0</v>
      </c>
      <c r="BH145" s="252" t="n">
        <f aca="false">IF(N145="sníž. přenesená",J145,0)</f>
        <v>0</v>
      </c>
      <c r="BI145" s="252" t="n">
        <f aca="false">IF(N145="nulová",J145,0)</f>
        <v>0</v>
      </c>
      <c r="BJ145" s="3" t="s">
        <v>89</v>
      </c>
      <c r="BK145" s="252" t="n">
        <f aca="false">ROUND(I145*H145,2)</f>
        <v>0</v>
      </c>
      <c r="BL145" s="3" t="s">
        <v>598</v>
      </c>
      <c r="BM145" s="251" t="s">
        <v>239</v>
      </c>
    </row>
    <row r="146" s="32" customFormat="true" ht="16.5" hidden="false" customHeight="true" outlineLevel="0" collapsed="false">
      <c r="A146" s="25"/>
      <c r="B146" s="26"/>
      <c r="C146" s="240" t="s">
        <v>212</v>
      </c>
      <c r="D146" s="240" t="s">
        <v>177</v>
      </c>
      <c r="E146" s="241" t="s">
        <v>701</v>
      </c>
      <c r="F146" s="242" t="s">
        <v>702</v>
      </c>
      <c r="G146" s="243" t="s">
        <v>605</v>
      </c>
      <c r="H146" s="244" t="n">
        <v>2</v>
      </c>
      <c r="I146" s="245"/>
      <c r="J146" s="246" t="n">
        <f aca="false">ROUND(I146*H146,2)</f>
        <v>0</v>
      </c>
      <c r="K146" s="242" t="s">
        <v>181</v>
      </c>
      <c r="L146" s="31"/>
      <c r="M146" s="247"/>
      <c r="N146" s="248" t="s">
        <v>46</v>
      </c>
      <c r="O146" s="75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51" t="s">
        <v>598</v>
      </c>
      <c r="AT146" s="251" t="s">
        <v>177</v>
      </c>
      <c r="AU146" s="251" t="s">
        <v>91</v>
      </c>
      <c r="AY146" s="3" t="s">
        <v>174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9</v>
      </c>
      <c r="BK146" s="252" t="n">
        <f aca="false">ROUND(I146*H146,2)</f>
        <v>0</v>
      </c>
      <c r="BL146" s="3" t="s">
        <v>598</v>
      </c>
      <c r="BM146" s="251" t="s">
        <v>247</v>
      </c>
    </row>
    <row r="147" s="32" customFormat="true" ht="16.5" hidden="false" customHeight="true" outlineLevel="0" collapsed="false">
      <c r="A147" s="25"/>
      <c r="B147" s="26"/>
      <c r="C147" s="240" t="s">
        <v>295</v>
      </c>
      <c r="D147" s="240" t="s">
        <v>177</v>
      </c>
      <c r="E147" s="241" t="s">
        <v>703</v>
      </c>
      <c r="F147" s="242" t="s">
        <v>704</v>
      </c>
      <c r="G147" s="243" t="s">
        <v>605</v>
      </c>
      <c r="H147" s="244" t="n">
        <v>4</v>
      </c>
      <c r="I147" s="245"/>
      <c r="J147" s="246" t="n">
        <f aca="false">ROUND(I147*H147,2)</f>
        <v>0</v>
      </c>
      <c r="K147" s="242" t="s">
        <v>197</v>
      </c>
      <c r="L147" s="31"/>
      <c r="M147" s="247"/>
      <c r="N147" s="248" t="s">
        <v>46</v>
      </c>
      <c r="O147" s="75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51" t="s">
        <v>598</v>
      </c>
      <c r="AT147" s="251" t="s">
        <v>177</v>
      </c>
      <c r="AU147" s="251" t="s">
        <v>91</v>
      </c>
      <c r="AY147" s="3" t="s">
        <v>174</v>
      </c>
      <c r="BE147" s="252" t="n">
        <f aca="false">IF(N147="základní",J147,0)</f>
        <v>0</v>
      </c>
      <c r="BF147" s="252" t="n">
        <f aca="false">IF(N147="snížená",J147,0)</f>
        <v>0</v>
      </c>
      <c r="BG147" s="252" t="n">
        <f aca="false">IF(N147="zákl. přenesená",J147,0)</f>
        <v>0</v>
      </c>
      <c r="BH147" s="252" t="n">
        <f aca="false">IF(N147="sníž. přenesená",J147,0)</f>
        <v>0</v>
      </c>
      <c r="BI147" s="252" t="n">
        <f aca="false">IF(N147="nulová",J147,0)</f>
        <v>0</v>
      </c>
      <c r="BJ147" s="3" t="s">
        <v>89</v>
      </c>
      <c r="BK147" s="252" t="n">
        <f aca="false">ROUND(I147*H147,2)</f>
        <v>0</v>
      </c>
      <c r="BL147" s="3" t="s">
        <v>598</v>
      </c>
      <c r="BM147" s="251" t="s">
        <v>248</v>
      </c>
    </row>
    <row r="148" s="32" customFormat="true" ht="16.5" hidden="false" customHeight="true" outlineLevel="0" collapsed="false">
      <c r="A148" s="25"/>
      <c r="B148" s="26"/>
      <c r="C148" s="240" t="s">
        <v>215</v>
      </c>
      <c r="D148" s="240" t="s">
        <v>177</v>
      </c>
      <c r="E148" s="241" t="s">
        <v>705</v>
      </c>
      <c r="F148" s="242" t="s">
        <v>706</v>
      </c>
      <c r="G148" s="243" t="s">
        <v>605</v>
      </c>
      <c r="H148" s="244" t="n">
        <v>2</v>
      </c>
      <c r="I148" s="245"/>
      <c r="J148" s="246" t="n">
        <f aca="false">ROUND(I148*H148,2)</f>
        <v>0</v>
      </c>
      <c r="K148" s="242" t="s">
        <v>181</v>
      </c>
      <c r="L148" s="31"/>
      <c r="M148" s="247"/>
      <c r="N148" s="248" t="s">
        <v>46</v>
      </c>
      <c r="O148" s="75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51" t="s">
        <v>598</v>
      </c>
      <c r="AT148" s="251" t="s">
        <v>177</v>
      </c>
      <c r="AU148" s="251" t="s">
        <v>91</v>
      </c>
      <c r="AY148" s="3" t="s">
        <v>174</v>
      </c>
      <c r="BE148" s="252" t="n">
        <f aca="false">IF(N148="základní",J148,0)</f>
        <v>0</v>
      </c>
      <c r="BF148" s="252" t="n">
        <f aca="false">IF(N148="snížená",J148,0)</f>
        <v>0</v>
      </c>
      <c r="BG148" s="252" t="n">
        <f aca="false">IF(N148="zákl. přenesená",J148,0)</f>
        <v>0</v>
      </c>
      <c r="BH148" s="252" t="n">
        <f aca="false">IF(N148="sníž. přenesená",J148,0)</f>
        <v>0</v>
      </c>
      <c r="BI148" s="252" t="n">
        <f aca="false">IF(N148="nulová",J148,0)</f>
        <v>0</v>
      </c>
      <c r="BJ148" s="3" t="s">
        <v>89</v>
      </c>
      <c r="BK148" s="252" t="n">
        <f aca="false">ROUND(I148*H148,2)</f>
        <v>0</v>
      </c>
      <c r="BL148" s="3" t="s">
        <v>598</v>
      </c>
      <c r="BM148" s="251" t="s">
        <v>294</v>
      </c>
    </row>
    <row r="149" s="32" customFormat="true" ht="16.5" hidden="false" customHeight="true" outlineLevel="0" collapsed="false">
      <c r="A149" s="25"/>
      <c r="B149" s="26"/>
      <c r="C149" s="240" t="s">
        <v>302</v>
      </c>
      <c r="D149" s="240" t="s">
        <v>177</v>
      </c>
      <c r="E149" s="241" t="s">
        <v>707</v>
      </c>
      <c r="F149" s="242" t="s">
        <v>708</v>
      </c>
      <c r="G149" s="243" t="s">
        <v>605</v>
      </c>
      <c r="H149" s="244" t="n">
        <v>3</v>
      </c>
      <c r="I149" s="245"/>
      <c r="J149" s="246" t="n">
        <f aca="false">ROUND(I149*H149,2)</f>
        <v>0</v>
      </c>
      <c r="K149" s="242" t="s">
        <v>181</v>
      </c>
      <c r="L149" s="31"/>
      <c r="M149" s="247"/>
      <c r="N149" s="248" t="s">
        <v>46</v>
      </c>
      <c r="O149" s="75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51" t="s">
        <v>598</v>
      </c>
      <c r="AT149" s="251" t="s">
        <v>177</v>
      </c>
      <c r="AU149" s="251" t="s">
        <v>91</v>
      </c>
      <c r="AY149" s="3" t="s">
        <v>174</v>
      </c>
      <c r="BE149" s="252" t="n">
        <f aca="false">IF(N149="základní",J149,0)</f>
        <v>0</v>
      </c>
      <c r="BF149" s="252" t="n">
        <f aca="false">IF(N149="snížená",J149,0)</f>
        <v>0</v>
      </c>
      <c r="BG149" s="252" t="n">
        <f aca="false">IF(N149="zákl. přenesená",J149,0)</f>
        <v>0</v>
      </c>
      <c r="BH149" s="252" t="n">
        <f aca="false">IF(N149="sníž. přenesená",J149,0)</f>
        <v>0</v>
      </c>
      <c r="BI149" s="252" t="n">
        <f aca="false">IF(N149="nulová",J149,0)</f>
        <v>0</v>
      </c>
      <c r="BJ149" s="3" t="s">
        <v>89</v>
      </c>
      <c r="BK149" s="252" t="n">
        <f aca="false">ROUND(I149*H149,2)</f>
        <v>0</v>
      </c>
      <c r="BL149" s="3" t="s">
        <v>598</v>
      </c>
      <c r="BM149" s="251" t="s">
        <v>298</v>
      </c>
    </row>
    <row r="150" s="32" customFormat="true" ht="16.5" hidden="false" customHeight="true" outlineLevel="0" collapsed="false">
      <c r="A150" s="25"/>
      <c r="B150" s="26"/>
      <c r="C150" s="240" t="s">
        <v>221</v>
      </c>
      <c r="D150" s="240" t="s">
        <v>177</v>
      </c>
      <c r="E150" s="241" t="s">
        <v>709</v>
      </c>
      <c r="F150" s="242" t="s">
        <v>710</v>
      </c>
      <c r="G150" s="243" t="s">
        <v>605</v>
      </c>
      <c r="H150" s="244" t="n">
        <v>3</v>
      </c>
      <c r="I150" s="245"/>
      <c r="J150" s="246" t="n">
        <f aca="false">ROUND(I150*H150,2)</f>
        <v>0</v>
      </c>
      <c r="K150" s="242" t="s">
        <v>181</v>
      </c>
      <c r="L150" s="31"/>
      <c r="M150" s="247"/>
      <c r="N150" s="248" t="s">
        <v>46</v>
      </c>
      <c r="O150" s="75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51" t="s">
        <v>598</v>
      </c>
      <c r="AT150" s="251" t="s">
        <v>177</v>
      </c>
      <c r="AU150" s="251" t="s">
        <v>91</v>
      </c>
      <c r="AY150" s="3" t="s">
        <v>174</v>
      </c>
      <c r="BE150" s="252" t="n">
        <f aca="false">IF(N150="základní",J150,0)</f>
        <v>0</v>
      </c>
      <c r="BF150" s="252" t="n">
        <f aca="false">IF(N150="snížená",J150,0)</f>
        <v>0</v>
      </c>
      <c r="BG150" s="252" t="n">
        <f aca="false">IF(N150="zákl. přenesená",J150,0)</f>
        <v>0</v>
      </c>
      <c r="BH150" s="252" t="n">
        <f aca="false">IF(N150="sníž. přenesená",J150,0)</f>
        <v>0</v>
      </c>
      <c r="BI150" s="252" t="n">
        <f aca="false">IF(N150="nulová",J150,0)</f>
        <v>0</v>
      </c>
      <c r="BJ150" s="3" t="s">
        <v>89</v>
      </c>
      <c r="BK150" s="252" t="n">
        <f aca="false">ROUND(I150*H150,2)</f>
        <v>0</v>
      </c>
      <c r="BL150" s="3" t="s">
        <v>598</v>
      </c>
      <c r="BM150" s="251" t="s">
        <v>301</v>
      </c>
    </row>
    <row r="151" s="32" customFormat="true" ht="21.75" hidden="false" customHeight="true" outlineLevel="0" collapsed="false">
      <c r="A151" s="25"/>
      <c r="B151" s="26"/>
      <c r="C151" s="240" t="s">
        <v>6</v>
      </c>
      <c r="D151" s="240" t="s">
        <v>177</v>
      </c>
      <c r="E151" s="241" t="s">
        <v>711</v>
      </c>
      <c r="F151" s="242" t="s">
        <v>712</v>
      </c>
      <c r="G151" s="243" t="s">
        <v>605</v>
      </c>
      <c r="H151" s="244" t="n">
        <v>1</v>
      </c>
      <c r="I151" s="245"/>
      <c r="J151" s="246" t="n">
        <f aca="false">ROUND(I151*H151,2)</f>
        <v>0</v>
      </c>
      <c r="K151" s="242" t="s">
        <v>197</v>
      </c>
      <c r="L151" s="31"/>
      <c r="M151" s="247"/>
      <c r="N151" s="248" t="s">
        <v>46</v>
      </c>
      <c r="O151" s="75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51" t="s">
        <v>598</v>
      </c>
      <c r="AT151" s="251" t="s">
        <v>177</v>
      </c>
      <c r="AU151" s="251" t="s">
        <v>91</v>
      </c>
      <c r="AY151" s="3" t="s">
        <v>174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9</v>
      </c>
      <c r="BK151" s="252" t="n">
        <f aca="false">ROUND(I151*H151,2)</f>
        <v>0</v>
      </c>
      <c r="BL151" s="3" t="s">
        <v>598</v>
      </c>
      <c r="BM151" s="251" t="s">
        <v>305</v>
      </c>
    </row>
    <row r="152" s="32" customFormat="true" ht="16.5" hidden="false" customHeight="true" outlineLevel="0" collapsed="false">
      <c r="A152" s="25"/>
      <c r="B152" s="26"/>
      <c r="C152" s="240" t="s">
        <v>224</v>
      </c>
      <c r="D152" s="240" t="s">
        <v>177</v>
      </c>
      <c r="E152" s="241" t="s">
        <v>713</v>
      </c>
      <c r="F152" s="242" t="s">
        <v>714</v>
      </c>
      <c r="G152" s="243" t="s">
        <v>605</v>
      </c>
      <c r="H152" s="244" t="n">
        <v>4</v>
      </c>
      <c r="I152" s="245"/>
      <c r="J152" s="246" t="n">
        <f aca="false">ROUND(I152*H152,2)</f>
        <v>0</v>
      </c>
      <c r="K152" s="242" t="s">
        <v>181</v>
      </c>
      <c r="L152" s="31"/>
      <c r="M152" s="247"/>
      <c r="N152" s="248" t="s">
        <v>46</v>
      </c>
      <c r="O152" s="75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51" t="s">
        <v>598</v>
      </c>
      <c r="AT152" s="251" t="s">
        <v>177</v>
      </c>
      <c r="AU152" s="251" t="s">
        <v>91</v>
      </c>
      <c r="AY152" s="3" t="s">
        <v>174</v>
      </c>
      <c r="BE152" s="252" t="n">
        <f aca="false">IF(N152="základní",J152,0)</f>
        <v>0</v>
      </c>
      <c r="BF152" s="252" t="n">
        <f aca="false">IF(N152="snížená",J152,0)</f>
        <v>0</v>
      </c>
      <c r="BG152" s="252" t="n">
        <f aca="false">IF(N152="zákl. přenesená",J152,0)</f>
        <v>0</v>
      </c>
      <c r="BH152" s="252" t="n">
        <f aca="false">IF(N152="sníž. přenesená",J152,0)</f>
        <v>0</v>
      </c>
      <c r="BI152" s="252" t="n">
        <f aca="false">IF(N152="nulová",J152,0)</f>
        <v>0</v>
      </c>
      <c r="BJ152" s="3" t="s">
        <v>89</v>
      </c>
      <c r="BK152" s="252" t="n">
        <f aca="false">ROUND(I152*H152,2)</f>
        <v>0</v>
      </c>
      <c r="BL152" s="3" t="s">
        <v>598</v>
      </c>
      <c r="BM152" s="251" t="s">
        <v>308</v>
      </c>
    </row>
    <row r="153" s="32" customFormat="true" ht="16.5" hidden="false" customHeight="true" outlineLevel="0" collapsed="false">
      <c r="A153" s="25"/>
      <c r="B153" s="26"/>
      <c r="C153" s="240" t="s">
        <v>317</v>
      </c>
      <c r="D153" s="240" t="s">
        <v>177</v>
      </c>
      <c r="E153" s="241" t="s">
        <v>715</v>
      </c>
      <c r="F153" s="242" t="s">
        <v>716</v>
      </c>
      <c r="G153" s="243" t="s">
        <v>605</v>
      </c>
      <c r="H153" s="244" t="n">
        <v>4</v>
      </c>
      <c r="I153" s="245"/>
      <c r="J153" s="246" t="n">
        <f aca="false">ROUND(I153*H153,2)</f>
        <v>0</v>
      </c>
      <c r="K153" s="242" t="s">
        <v>181</v>
      </c>
      <c r="L153" s="31"/>
      <c r="M153" s="247"/>
      <c r="N153" s="248" t="s">
        <v>46</v>
      </c>
      <c r="O153" s="75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51" t="s">
        <v>598</v>
      </c>
      <c r="AT153" s="251" t="s">
        <v>177</v>
      </c>
      <c r="AU153" s="251" t="s">
        <v>91</v>
      </c>
      <c r="AY153" s="3" t="s">
        <v>174</v>
      </c>
      <c r="BE153" s="252" t="n">
        <f aca="false">IF(N153="základní",J153,0)</f>
        <v>0</v>
      </c>
      <c r="BF153" s="252" t="n">
        <f aca="false">IF(N153="snížená",J153,0)</f>
        <v>0</v>
      </c>
      <c r="BG153" s="252" t="n">
        <f aca="false">IF(N153="zákl. přenesená",J153,0)</f>
        <v>0</v>
      </c>
      <c r="BH153" s="252" t="n">
        <f aca="false">IF(N153="sníž. přenesená",J153,0)</f>
        <v>0</v>
      </c>
      <c r="BI153" s="252" t="n">
        <f aca="false">IF(N153="nulová",J153,0)</f>
        <v>0</v>
      </c>
      <c r="BJ153" s="3" t="s">
        <v>89</v>
      </c>
      <c r="BK153" s="252" t="n">
        <f aca="false">ROUND(I153*H153,2)</f>
        <v>0</v>
      </c>
      <c r="BL153" s="3" t="s">
        <v>598</v>
      </c>
      <c r="BM153" s="251" t="s">
        <v>311</v>
      </c>
    </row>
    <row r="154" s="32" customFormat="true" ht="21.75" hidden="false" customHeight="true" outlineLevel="0" collapsed="false">
      <c r="A154" s="25"/>
      <c r="B154" s="26"/>
      <c r="C154" s="240" t="s">
        <v>229</v>
      </c>
      <c r="D154" s="240" t="s">
        <v>177</v>
      </c>
      <c r="E154" s="241" t="s">
        <v>717</v>
      </c>
      <c r="F154" s="242" t="s">
        <v>718</v>
      </c>
      <c r="G154" s="243" t="s">
        <v>605</v>
      </c>
      <c r="H154" s="244" t="n">
        <v>2</v>
      </c>
      <c r="I154" s="245"/>
      <c r="J154" s="246" t="n">
        <f aca="false">ROUND(I154*H154,2)</f>
        <v>0</v>
      </c>
      <c r="K154" s="242" t="s">
        <v>197</v>
      </c>
      <c r="L154" s="31"/>
      <c r="M154" s="247"/>
      <c r="N154" s="248" t="s">
        <v>46</v>
      </c>
      <c r="O154" s="75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</v>
      </c>
      <c r="T154" s="25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51" t="s">
        <v>598</v>
      </c>
      <c r="AT154" s="251" t="s">
        <v>177</v>
      </c>
      <c r="AU154" s="251" t="s">
        <v>91</v>
      </c>
      <c r="AY154" s="3" t="s">
        <v>174</v>
      </c>
      <c r="BE154" s="252" t="n">
        <f aca="false">IF(N154="základní",J154,0)</f>
        <v>0</v>
      </c>
      <c r="BF154" s="252" t="n">
        <f aca="false">IF(N154="snížená",J154,0)</f>
        <v>0</v>
      </c>
      <c r="BG154" s="252" t="n">
        <f aca="false">IF(N154="zákl. přenesená",J154,0)</f>
        <v>0</v>
      </c>
      <c r="BH154" s="252" t="n">
        <f aca="false">IF(N154="sníž. přenesená",J154,0)</f>
        <v>0</v>
      </c>
      <c r="BI154" s="252" t="n">
        <f aca="false">IF(N154="nulová",J154,0)</f>
        <v>0</v>
      </c>
      <c r="BJ154" s="3" t="s">
        <v>89</v>
      </c>
      <c r="BK154" s="252" t="n">
        <f aca="false">ROUND(I154*H154,2)</f>
        <v>0</v>
      </c>
      <c r="BL154" s="3" t="s">
        <v>598</v>
      </c>
      <c r="BM154" s="251" t="s">
        <v>316</v>
      </c>
    </row>
    <row r="155" s="32" customFormat="true" ht="16.5" hidden="false" customHeight="true" outlineLevel="0" collapsed="false">
      <c r="A155" s="25"/>
      <c r="B155" s="26"/>
      <c r="C155" s="240" t="s">
        <v>324</v>
      </c>
      <c r="D155" s="240" t="s">
        <v>177</v>
      </c>
      <c r="E155" s="241" t="s">
        <v>719</v>
      </c>
      <c r="F155" s="242" t="s">
        <v>720</v>
      </c>
      <c r="G155" s="243" t="s">
        <v>721</v>
      </c>
      <c r="H155" s="244" t="n">
        <v>5</v>
      </c>
      <c r="I155" s="245"/>
      <c r="J155" s="246" t="n">
        <f aca="false">ROUND(I155*H155,2)</f>
        <v>0</v>
      </c>
      <c r="K155" s="242" t="s">
        <v>181</v>
      </c>
      <c r="L155" s="31"/>
      <c r="M155" s="247"/>
      <c r="N155" s="248" t="s">
        <v>46</v>
      </c>
      <c r="O155" s="75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51" t="s">
        <v>598</v>
      </c>
      <c r="AT155" s="251" t="s">
        <v>177</v>
      </c>
      <c r="AU155" s="251" t="s">
        <v>91</v>
      </c>
      <c r="AY155" s="3" t="s">
        <v>174</v>
      </c>
      <c r="BE155" s="252" t="n">
        <f aca="false">IF(N155="základní",J155,0)</f>
        <v>0</v>
      </c>
      <c r="BF155" s="252" t="n">
        <f aca="false">IF(N155="snížená",J155,0)</f>
        <v>0</v>
      </c>
      <c r="BG155" s="252" t="n">
        <f aca="false">IF(N155="zákl. přenesená",J155,0)</f>
        <v>0</v>
      </c>
      <c r="BH155" s="252" t="n">
        <f aca="false">IF(N155="sníž. přenesená",J155,0)</f>
        <v>0</v>
      </c>
      <c r="BI155" s="252" t="n">
        <f aca="false">IF(N155="nulová",J155,0)</f>
        <v>0</v>
      </c>
      <c r="BJ155" s="3" t="s">
        <v>89</v>
      </c>
      <c r="BK155" s="252" t="n">
        <f aca="false">ROUND(I155*H155,2)</f>
        <v>0</v>
      </c>
      <c r="BL155" s="3" t="s">
        <v>598</v>
      </c>
      <c r="BM155" s="251" t="s">
        <v>320</v>
      </c>
    </row>
    <row r="156" s="32" customFormat="true" ht="16.5" hidden="false" customHeight="true" outlineLevel="0" collapsed="false">
      <c r="A156" s="25"/>
      <c r="B156" s="26"/>
      <c r="C156" s="240" t="s">
        <v>239</v>
      </c>
      <c r="D156" s="240" t="s">
        <v>177</v>
      </c>
      <c r="E156" s="241" t="s">
        <v>722</v>
      </c>
      <c r="F156" s="242" t="s">
        <v>723</v>
      </c>
      <c r="G156" s="243" t="s">
        <v>605</v>
      </c>
      <c r="H156" s="244" t="n">
        <v>1</v>
      </c>
      <c r="I156" s="245"/>
      <c r="J156" s="246" t="n">
        <f aca="false">ROUND(I156*H156,2)</f>
        <v>0</v>
      </c>
      <c r="K156" s="242" t="s">
        <v>181</v>
      </c>
      <c r="L156" s="31"/>
      <c r="M156" s="247"/>
      <c r="N156" s="248" t="s">
        <v>46</v>
      </c>
      <c r="O156" s="75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51" t="s">
        <v>598</v>
      </c>
      <c r="AT156" s="251" t="s">
        <v>177</v>
      </c>
      <c r="AU156" s="251" t="s">
        <v>91</v>
      </c>
      <c r="AY156" s="3" t="s">
        <v>174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3" t="s">
        <v>89</v>
      </c>
      <c r="BK156" s="252" t="n">
        <f aca="false">ROUND(I156*H156,2)</f>
        <v>0</v>
      </c>
      <c r="BL156" s="3" t="s">
        <v>598</v>
      </c>
      <c r="BM156" s="251" t="s">
        <v>323</v>
      </c>
    </row>
    <row r="157" s="32" customFormat="true" ht="21.75" hidden="false" customHeight="true" outlineLevel="0" collapsed="false">
      <c r="A157" s="25"/>
      <c r="B157" s="26"/>
      <c r="C157" s="240" t="s">
        <v>332</v>
      </c>
      <c r="D157" s="240" t="s">
        <v>177</v>
      </c>
      <c r="E157" s="241" t="s">
        <v>724</v>
      </c>
      <c r="F157" s="242" t="s">
        <v>725</v>
      </c>
      <c r="G157" s="243" t="s">
        <v>605</v>
      </c>
      <c r="H157" s="244" t="n">
        <v>3</v>
      </c>
      <c r="I157" s="245"/>
      <c r="J157" s="246" t="n">
        <f aca="false">ROUND(I157*H157,2)</f>
        <v>0</v>
      </c>
      <c r="K157" s="242" t="s">
        <v>197</v>
      </c>
      <c r="L157" s="31"/>
      <c r="M157" s="247"/>
      <c r="N157" s="248" t="s">
        <v>46</v>
      </c>
      <c r="O157" s="75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51" t="s">
        <v>598</v>
      </c>
      <c r="AT157" s="251" t="s">
        <v>177</v>
      </c>
      <c r="AU157" s="251" t="s">
        <v>91</v>
      </c>
      <c r="AY157" s="3" t="s">
        <v>174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9</v>
      </c>
      <c r="BK157" s="252" t="n">
        <f aca="false">ROUND(I157*H157,2)</f>
        <v>0</v>
      </c>
      <c r="BL157" s="3" t="s">
        <v>598</v>
      </c>
      <c r="BM157" s="251" t="s">
        <v>328</v>
      </c>
    </row>
    <row r="158" s="32" customFormat="true" ht="16.5" hidden="false" customHeight="true" outlineLevel="0" collapsed="false">
      <c r="A158" s="25"/>
      <c r="B158" s="26"/>
      <c r="C158" s="240" t="s">
        <v>247</v>
      </c>
      <c r="D158" s="240" t="s">
        <v>177</v>
      </c>
      <c r="E158" s="241" t="s">
        <v>726</v>
      </c>
      <c r="F158" s="242" t="s">
        <v>727</v>
      </c>
      <c r="G158" s="243" t="s">
        <v>605</v>
      </c>
      <c r="H158" s="244" t="n">
        <v>1</v>
      </c>
      <c r="I158" s="245"/>
      <c r="J158" s="246" t="n">
        <f aca="false">ROUND(I158*H158,2)</f>
        <v>0</v>
      </c>
      <c r="K158" s="242" t="s">
        <v>181</v>
      </c>
      <c r="L158" s="31"/>
      <c r="M158" s="247"/>
      <c r="N158" s="248" t="s">
        <v>46</v>
      </c>
      <c r="O158" s="75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51" t="s">
        <v>598</v>
      </c>
      <c r="AT158" s="251" t="s">
        <v>177</v>
      </c>
      <c r="AU158" s="251" t="s">
        <v>91</v>
      </c>
      <c r="AY158" s="3" t="s">
        <v>174</v>
      </c>
      <c r="BE158" s="252" t="n">
        <f aca="false">IF(N158="základní",J158,0)</f>
        <v>0</v>
      </c>
      <c r="BF158" s="252" t="n">
        <f aca="false">IF(N158="snížená",J158,0)</f>
        <v>0</v>
      </c>
      <c r="BG158" s="252" t="n">
        <f aca="false">IF(N158="zákl. přenesená",J158,0)</f>
        <v>0</v>
      </c>
      <c r="BH158" s="252" t="n">
        <f aca="false">IF(N158="sníž. přenesená",J158,0)</f>
        <v>0</v>
      </c>
      <c r="BI158" s="252" t="n">
        <f aca="false">IF(N158="nulová",J158,0)</f>
        <v>0</v>
      </c>
      <c r="BJ158" s="3" t="s">
        <v>89</v>
      </c>
      <c r="BK158" s="252" t="n">
        <f aca="false">ROUND(I158*H158,2)</f>
        <v>0</v>
      </c>
      <c r="BL158" s="3" t="s">
        <v>598</v>
      </c>
      <c r="BM158" s="251" t="s">
        <v>331</v>
      </c>
    </row>
    <row r="159" s="32" customFormat="true" ht="21.75" hidden="false" customHeight="true" outlineLevel="0" collapsed="false">
      <c r="A159" s="25"/>
      <c r="B159" s="26"/>
      <c r="C159" s="240" t="s">
        <v>339</v>
      </c>
      <c r="D159" s="240" t="s">
        <v>177</v>
      </c>
      <c r="E159" s="241" t="s">
        <v>728</v>
      </c>
      <c r="F159" s="242" t="s">
        <v>729</v>
      </c>
      <c r="G159" s="243" t="s">
        <v>605</v>
      </c>
      <c r="H159" s="244" t="n">
        <v>1</v>
      </c>
      <c r="I159" s="245"/>
      <c r="J159" s="246" t="n">
        <f aca="false">ROUND(I159*H159,2)</f>
        <v>0</v>
      </c>
      <c r="K159" s="242" t="s">
        <v>181</v>
      </c>
      <c r="L159" s="31"/>
      <c r="M159" s="247"/>
      <c r="N159" s="248" t="s">
        <v>46</v>
      </c>
      <c r="O159" s="75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51" t="s">
        <v>598</v>
      </c>
      <c r="AT159" s="251" t="s">
        <v>177</v>
      </c>
      <c r="AU159" s="251" t="s">
        <v>91</v>
      </c>
      <c r="AY159" s="3" t="s">
        <v>174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9</v>
      </c>
      <c r="BK159" s="252" t="n">
        <f aca="false">ROUND(I159*H159,2)</f>
        <v>0</v>
      </c>
      <c r="BL159" s="3" t="s">
        <v>598</v>
      </c>
      <c r="BM159" s="251" t="s">
        <v>335</v>
      </c>
    </row>
    <row r="160" s="223" customFormat="true" ht="25.9" hidden="false" customHeight="true" outlineLevel="0" collapsed="false">
      <c r="B160" s="224"/>
      <c r="C160" s="225"/>
      <c r="D160" s="226" t="s">
        <v>80</v>
      </c>
      <c r="E160" s="227" t="s">
        <v>730</v>
      </c>
      <c r="F160" s="227" t="s">
        <v>731</v>
      </c>
      <c r="G160" s="225"/>
      <c r="H160" s="225"/>
      <c r="I160" s="228"/>
      <c r="J160" s="229" t="n">
        <f aca="false">BK160</f>
        <v>0</v>
      </c>
      <c r="K160" s="225"/>
      <c r="L160" s="230"/>
      <c r="M160" s="231"/>
      <c r="N160" s="232"/>
      <c r="O160" s="232"/>
      <c r="P160" s="233" t="n">
        <f aca="false">P161</f>
        <v>0</v>
      </c>
      <c r="Q160" s="232"/>
      <c r="R160" s="233" t="n">
        <f aca="false">R161</f>
        <v>0</v>
      </c>
      <c r="S160" s="232"/>
      <c r="T160" s="234" t="n">
        <f aca="false">T161</f>
        <v>0</v>
      </c>
      <c r="AR160" s="235" t="s">
        <v>182</v>
      </c>
      <c r="AT160" s="236" t="s">
        <v>80</v>
      </c>
      <c r="AU160" s="236" t="s">
        <v>81</v>
      </c>
      <c r="AY160" s="235" t="s">
        <v>174</v>
      </c>
      <c r="BK160" s="237" t="n">
        <f aca="false">BK161</f>
        <v>0</v>
      </c>
    </row>
    <row r="161" s="32" customFormat="true" ht="16.5" hidden="false" customHeight="true" outlineLevel="0" collapsed="false">
      <c r="A161" s="25"/>
      <c r="B161" s="26"/>
      <c r="C161" s="240" t="s">
        <v>248</v>
      </c>
      <c r="D161" s="240" t="s">
        <v>177</v>
      </c>
      <c r="E161" s="241" t="s">
        <v>732</v>
      </c>
      <c r="F161" s="242" t="s">
        <v>733</v>
      </c>
      <c r="G161" s="243" t="s">
        <v>721</v>
      </c>
      <c r="H161" s="244" t="n">
        <v>7</v>
      </c>
      <c r="I161" s="245"/>
      <c r="J161" s="246" t="n">
        <f aca="false">ROUND(I161*H161,2)</f>
        <v>0</v>
      </c>
      <c r="K161" s="242" t="s">
        <v>181</v>
      </c>
      <c r="L161" s="31"/>
      <c r="M161" s="261"/>
      <c r="N161" s="262" t="s">
        <v>46</v>
      </c>
      <c r="O161" s="259"/>
      <c r="P161" s="263" t="n">
        <f aca="false">O161*H161</f>
        <v>0</v>
      </c>
      <c r="Q161" s="263" t="n">
        <v>0</v>
      </c>
      <c r="R161" s="263" t="n">
        <f aca="false">Q161*H161</f>
        <v>0</v>
      </c>
      <c r="S161" s="263" t="n">
        <v>0</v>
      </c>
      <c r="T161" s="26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51" t="s">
        <v>734</v>
      </c>
      <c r="AT161" s="251" t="s">
        <v>177</v>
      </c>
      <c r="AU161" s="251" t="s">
        <v>89</v>
      </c>
      <c r="AY161" s="3" t="s">
        <v>174</v>
      </c>
      <c r="BE161" s="252" t="n">
        <f aca="false">IF(N161="základní",J161,0)</f>
        <v>0</v>
      </c>
      <c r="BF161" s="252" t="n">
        <f aca="false">IF(N161="snížená",J161,0)</f>
        <v>0</v>
      </c>
      <c r="BG161" s="252" t="n">
        <f aca="false">IF(N161="zákl. přenesená",J161,0)</f>
        <v>0</v>
      </c>
      <c r="BH161" s="252" t="n">
        <f aca="false">IF(N161="sníž. přenesená",J161,0)</f>
        <v>0</v>
      </c>
      <c r="BI161" s="252" t="n">
        <f aca="false">IF(N161="nulová",J161,0)</f>
        <v>0</v>
      </c>
      <c r="BJ161" s="3" t="s">
        <v>89</v>
      </c>
      <c r="BK161" s="252" t="n">
        <f aca="false">ROUND(I161*H161,2)</f>
        <v>0</v>
      </c>
      <c r="BL161" s="3" t="s">
        <v>734</v>
      </c>
      <c r="BM161" s="251" t="s">
        <v>338</v>
      </c>
    </row>
    <row r="162" s="32" customFormat="true" ht="6.95" hidden="false" customHeight="true" outlineLevel="0" collapsed="false">
      <c r="A162" s="25"/>
      <c r="B162" s="53"/>
      <c r="C162" s="54"/>
      <c r="D162" s="54"/>
      <c r="E162" s="54"/>
      <c r="F162" s="54"/>
      <c r="G162" s="54"/>
      <c r="H162" s="54"/>
      <c r="I162" s="182"/>
      <c r="J162" s="54"/>
      <c r="K162" s="54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CghKsd3f98xWngV+7nqV4Y7eU+4t1h8AIjCO/u6S6zVuukhdJ8u1Wb7I1NrqOEu0UzInwcK84hnZ0HYxfyclIQ==" saltValue="SK9+A8rmnw0tGKmd7FHrfyGF6lALee7lcYubb96UmkWMqo/biktJE+ExjaxsfO2zF6jhdl9s9b0R6AM7fNb0yA==" spinCount="100000" sheet="true" password="c43e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00:02Z</dcterms:created>
  <dc:creator>Doležal Stanislav</dc:creator>
  <dc:description/>
  <dc:language>en-US</dc:language>
  <cp:lastModifiedBy>Doležal Stanislav</cp:lastModifiedBy>
  <dcterms:modified xsi:type="dcterms:W3CDTF">2020-09-14T08:00:26Z</dcterms:modified>
  <cp:revision>0</cp:revision>
  <dc:subject/>
  <dc:title/>
</cp:coreProperties>
</file>