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Rekapitulace" sheetId="1" state="visible" r:id="rId2"/>
    <sheet name="rozklad VRN" sheetId="2" state="visible" r:id="rId3"/>
    <sheet name=" Asanace arboristika" sheetId="3" state="visible" r:id="rId4"/>
    <sheet name="Indikátory" sheetId="4" state="visible" r:id="rId5"/>
  </sheets>
  <definedNames>
    <definedName function="false" hidden="false" localSheetId="2" name="_xlnm.Print_Area" vbProcedure="false">' Asanace arboristika'!$A$1:$F$156</definedName>
    <definedName function="false" hidden="false" localSheetId="3" name="_xlnm.Print_Area" vbProcedure="false">Indikátory!$A$1:$D$31</definedName>
    <definedName function="false" hidden="false" localSheetId="1" name="_xlnm.Print_Area" vbProcedure="false">'rozklad VRN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6">
  <si>
    <t xml:space="preserve">Stabilizace a revitalizace Lesoparku Fibichova</t>
  </si>
  <si>
    <t xml:space="preserve">Vegetační prvky</t>
  </si>
  <si>
    <t xml:space="preserve">Liberec</t>
  </si>
  <si>
    <t xml:space="preserve">ROZPOČET KONTROLNÍ  REKAPITULACE</t>
  </si>
  <si>
    <t xml:space="preserve">INDIKÁTOR DOTAČNÍHO TITULU 4.4.  ZALOŽENÍ, OBNOVA NEBO REVITALIZACE ZELENĚ V SÍDLE    </t>
  </si>
  <si>
    <t xml:space="preserve">CELKEM 32.551 m2    (220 Kč/m2)</t>
  </si>
  <si>
    <t xml:space="preserve">ZPŮSOBILÉ NÁKLADY</t>
  </si>
  <si>
    <t xml:space="preserve">CELKEM</t>
  </si>
  <si>
    <t xml:space="preserve">Arboristické práce</t>
  </si>
  <si>
    <t xml:space="preserve">Asanační práce</t>
  </si>
  <si>
    <t xml:space="preserve">CELKEM ZPŮSOBILÉ NÁKLADY BEZ DPH</t>
  </si>
  <si>
    <t xml:space="preserve">DPH 21%</t>
  </si>
  <si>
    <t xml:space="preserve">CELKEM VČETNĚ DPH</t>
  </si>
  <si>
    <t xml:space="preserve">Výčet ostatních a vedlejších nákladů, nezbytných pro realizaci díla a zahrnutých do ceny díla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ASANACE A ARBORISTIKA</t>
  </si>
  <si>
    <t xml:space="preserve">VÝKAZ VÝMĚR</t>
  </si>
  <si>
    <t xml:space="preserve">CELKOVÝ POČET INVENTARIZOVANÝCH DŘEVIN SOLITERNÍCH</t>
  </si>
  <si>
    <t xml:space="preserve">ks</t>
  </si>
  <si>
    <t xml:space="preserve">Dřeviny ponechané bez ošetření</t>
  </si>
  <si>
    <t xml:space="preserve">DŘEVINY URČENÉ K OŠETŘENÍ DLE PD</t>
  </si>
  <si>
    <t xml:space="preserve">Z toho dle metodiky AOPK, Řez stromů prováděný lezeckou technikou - za 1 typ řezu:</t>
  </si>
  <si>
    <t xml:space="preserve">Zdravotní řez:</t>
  </si>
  <si>
    <t xml:space="preserve">51 - 100 m2</t>
  </si>
  <si>
    <t xml:space="preserve">101 - 200 m2</t>
  </si>
  <si>
    <t xml:space="preserve">201 - 300 m2</t>
  </si>
  <si>
    <t xml:space="preserve">301 - 400 m2</t>
  </si>
  <si>
    <t xml:space="preserve">401 - 500 m2</t>
  </si>
  <si>
    <t xml:space="preserve">501 - 600 m2</t>
  </si>
  <si>
    <r>
      <rPr>
        <sz val="10"/>
        <rFont val="Arial Narrow"/>
        <family val="2"/>
        <charset val="238"/>
      </rPr>
      <t xml:space="preserve">za každý další typ řezu na 1 stromě lze v odůvodněných připadech použít příplatek do 30% z ceny dalšího typu řezu, důvody jsou uvedeny v tabulce dendrometrických hodnot = </t>
    </r>
    <r>
      <rPr>
        <b val="true"/>
        <sz val="10"/>
        <rFont val="Arial Narrow"/>
        <family val="2"/>
        <charset val="238"/>
      </rPr>
      <t xml:space="preserve">PŘÍPLATEK NA ZDRAVOTNÍ ŘEZ:</t>
    </r>
  </si>
  <si>
    <t xml:space="preserve">30% u dřevin s plochou koruny 101-200 m2</t>
  </si>
  <si>
    <t xml:space="preserve">30% u dřevin s plochou koruny 201-300 m2</t>
  </si>
  <si>
    <t xml:space="preserve">30% u dřevin s plochou koruny 301-400 m2</t>
  </si>
  <si>
    <t xml:space="preserve">30% u dřevin s plochou koruny 401-500 m2</t>
  </si>
  <si>
    <t xml:space="preserve">30% u dřevin s plochou koruny 501-600 m2</t>
  </si>
  <si>
    <t xml:space="preserve">30% u dřevin s plochou koruny nad 600 m2</t>
  </si>
  <si>
    <t xml:space="preserve">Lokální redukce z důvodu stabilizace:</t>
  </si>
  <si>
    <r>
      <rPr>
        <sz val="10"/>
        <rFont val="Arial Narrow"/>
        <family val="2"/>
        <charset val="238"/>
      </rPr>
      <t xml:space="preserve">za každý další typ řezu na 1 stromě lze v odůvodněných připadech použít příplatek do 30% z ceny dalšího typu řezu, důvody jsou uvedeny v tabulce dendrometrických hodnot = </t>
    </r>
    <r>
      <rPr>
        <b val="true"/>
        <sz val="10"/>
        <rFont val="Arial Narrow"/>
        <family val="2"/>
        <charset val="238"/>
      </rPr>
      <t xml:space="preserve">PŘÍPLATEK NA LOKÁLNÍ REDUKCI Z DŮVODU STABILIZACE A SMĚREM K PŘEKÁŽCE:</t>
    </r>
  </si>
  <si>
    <t xml:space="preserve">30% u dřevin s plochou koruny 51-100 m2</t>
  </si>
  <si>
    <t xml:space="preserve">Odstranění výmladků</t>
  </si>
  <si>
    <t xml:space="preserve">Odhrnutí násypu u báze kmene stromu</t>
  </si>
  <si>
    <t xml:space="preserve">Redukce obvodová</t>
  </si>
  <si>
    <t xml:space="preserve">nad 600 m2</t>
  </si>
  <si>
    <t xml:space="preserve">Vazby v korunách:</t>
  </si>
  <si>
    <t xml:space="preserve">Vazby - dynamická včetně instalace - 2t</t>
  </si>
  <si>
    <t xml:space="preserve">Vazby - dynamická včetně instalace - 4t</t>
  </si>
  <si>
    <t xml:space="preserve">Celkový počet inventarizovaných porostních skupin určených k pěstebnímu zásahu:</t>
  </si>
  <si>
    <t xml:space="preserve">ks / m2</t>
  </si>
  <si>
    <t xml:space="preserve"> 9 / 28227</t>
  </si>
  <si>
    <t xml:space="preserve">Z toho:</t>
  </si>
  <si>
    <t xml:space="preserve">&lt;50 m2</t>
  </si>
  <si>
    <r>
      <rPr>
        <sz val="10"/>
        <rFont val="Arial Narrow"/>
        <family val="2"/>
        <charset val="238"/>
      </rPr>
      <t xml:space="preserve">za každý další typ řezu na 1 stromě lze v odůvodněných připadech použít příplatek do 30% z ceny dalšího typu řezu, důvody jsou uvedeny v tabulce dendrometrických hodnot = </t>
    </r>
    <r>
      <rPr>
        <b val="true"/>
        <sz val="10"/>
        <rFont val="Arial Narrow"/>
        <family val="2"/>
        <charset val="238"/>
      </rPr>
      <t xml:space="preserve">PŘÍPLATEK NA ZDRAVOTNÍ ŘEZ: 30% u dřevin s plochou koruny 301-400 m2</t>
    </r>
  </si>
  <si>
    <r>
      <rPr>
        <b val="true"/>
        <sz val="10"/>
        <rFont val="Arial Narrow"/>
        <family val="2"/>
        <charset val="238"/>
      </rPr>
      <t xml:space="preserve">Redukce obvodová: </t>
    </r>
    <r>
      <rPr>
        <sz val="10"/>
        <rFont val="Arial Narrow"/>
        <family val="2"/>
        <charset val="238"/>
      </rPr>
      <t xml:space="preserve">301 - 400 m2</t>
    </r>
  </si>
  <si>
    <r>
      <rPr>
        <b val="true"/>
        <sz val="10"/>
        <rFont val="Arial Narrow"/>
        <family val="2"/>
        <charset val="238"/>
      </rPr>
      <t xml:space="preserve">Vazby v korunách: </t>
    </r>
    <r>
      <rPr>
        <sz val="10"/>
        <rFont val="Arial Narrow"/>
        <family val="2"/>
        <charset val="238"/>
      </rPr>
      <t xml:space="preserve">Vazby - dynamická včetně instalace - 2t</t>
    </r>
  </si>
  <si>
    <t xml:space="preserve">KÁCENÍ VZROSTLÝCH STROMŮ A KEŘŮ DLE KATEGORIE - POSTUPNÉ:</t>
  </si>
  <si>
    <t xml:space="preserve">Z toho: (uváděny odstraňované kmeny u ponechávaných dřevin)</t>
  </si>
  <si>
    <t xml:space="preserve">11 - 20 cm</t>
  </si>
  <si>
    <t xml:space="preserve">21 - 30 cm</t>
  </si>
  <si>
    <t xml:space="preserve">31 - 40 cm</t>
  </si>
  <si>
    <t xml:space="preserve">41 - 50 cm</t>
  </si>
  <si>
    <t xml:space="preserve">51 - 60 cm</t>
  </si>
  <si>
    <t xml:space="preserve">61 - 70 cm</t>
  </si>
  <si>
    <t xml:space="preserve">71 - 80 cm</t>
  </si>
  <si>
    <t xml:space="preserve">91 - 100 cm</t>
  </si>
  <si>
    <t xml:space="preserve">nad 100 cm</t>
  </si>
  <si>
    <t xml:space="preserve">Pozitivní probírka porostních skupin - KÁCENÍ VZROSTLÝCH STROMŮ A KEŘŮ DLE KATEGORIE - POSTUPNÉ:</t>
  </si>
  <si>
    <t xml:space="preserve">Odstranění náletu do 3 m výšky do 10 cm průměru kmene na řezné ploše pařezu</t>
  </si>
  <si>
    <t xml:space="preserve">m2</t>
  </si>
  <si>
    <r>
      <rPr>
        <sz val="10"/>
        <rFont val="Arial Narrow"/>
        <family val="2"/>
        <charset val="238"/>
      </rPr>
      <t xml:space="preserve">Odstranění náletu do 3 m výšky / ruderálního porostu - </t>
    </r>
    <r>
      <rPr>
        <b val="true"/>
        <sz val="10"/>
        <rFont val="Arial Narrow"/>
        <family val="2"/>
        <charset val="238"/>
      </rPr>
      <t xml:space="preserve">INVAZNÍ REYNOUTRIA JAPONICA, IMPATIES ROYLEI</t>
    </r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m.j.</t>
  </si>
  <si>
    <t xml:space="preserve">množ.</t>
  </si>
  <si>
    <t xml:space="preserve">jedn.cena</t>
  </si>
  <si>
    <t xml:space="preserve">celk.cena</t>
  </si>
  <si>
    <t xml:space="preserve">Arboristické práce - ZTÍŽENÉ PODMÍNKY, SVAŽITOST, NEPŘÍSTUPNOST, KONFLIKT S OBJEKTY - příplatek 20%</t>
  </si>
  <si>
    <t xml:space="preserve">Zdravotní řez - plocha koruny stromu</t>
  </si>
  <si>
    <t xml:space="preserve">&lt;50m2</t>
  </si>
  <si>
    <t xml:space="preserve">za každý další typ řezu na 1 stromě lze v odůvodněných připadech použít příplatek do 30% z ceny dalšího typu řezu, důvody jsou uvedeny v tabulce dendrometrických hodnot = PŘÍPLATEK</t>
  </si>
  <si>
    <t xml:space="preserve">Lokální redukce z důvodu stabilizace nebo směrem k překážce :</t>
  </si>
  <si>
    <t xml:space="preserve">Obvodová redukce:</t>
  </si>
  <si>
    <t xml:space="preserve">Vazby - dynamická včetně instalace 2T</t>
  </si>
  <si>
    <t xml:space="preserve">Vazby - dynamická včetně instalace 4T</t>
  </si>
  <si>
    <t xml:space="preserve">Likvidace vznilého klestu - štěpkování (objem klestu před štěpkováním)</t>
  </si>
  <si>
    <t xml:space="preserve">m3</t>
  </si>
  <si>
    <t xml:space="preserve">Celkem arboristika</t>
  </si>
  <si>
    <t xml:space="preserve">Asanace - ZTÍŽENÉ PODMÍNKY, SVAŽITOST, NEPŘÍSTUPNOST, KONFLIKT S OBJEKTY - pouze v místě výsadeb</t>
  </si>
  <si>
    <t xml:space="preserve">Kácení vzrostlých stromů postupné průměr kmene na řezné ploše pařezu :</t>
  </si>
  <si>
    <t xml:space="preserve">Kácení vzrostlých stromů volné průměr kmene na řezné ploše pařezu :</t>
  </si>
  <si>
    <t xml:space="preserve">Odstranění nevhodných dřevin bez odstranění pařezu</t>
  </si>
  <si>
    <t xml:space="preserve">Odstranění náletu do 3 m výšky</t>
  </si>
  <si>
    <t xml:space="preserve">ha</t>
  </si>
  <si>
    <t xml:space="preserve">Odstranění náletu do 3 m výšky - likvidace invazních rostlin mechanická</t>
  </si>
  <si>
    <t xml:space="preserve">Odstranění náletu do 3 m výšky - likvidace invazních rostlin chemická</t>
  </si>
  <si>
    <t xml:space="preserve">Ostatní práce</t>
  </si>
  <si>
    <t xml:space="preserve">Likvidace vznilého klestu - štěpkování (objem klestu před štěpkováním) s odklidem</t>
  </si>
  <si>
    <t xml:space="preserve">Manipulace a odvoz ostatní dřevní hmoty nad 15 cm na deponii objednatele do 5 km - ztížené podmínky pro vyklizení</t>
  </si>
  <si>
    <t xml:space="preserve">Vedlejší rozpočtové náklady dle přílohy</t>
  </si>
  <si>
    <t xml:space="preserve">Celkem asanace</t>
  </si>
  <si>
    <t xml:space="preserve">INDIKÁTORY PROJEKTU</t>
  </si>
  <si>
    <t xml:space="preserve">Celková plocha revitalizovaného území</t>
  </si>
  <si>
    <t xml:space="preserve">Počet ošetřovaných dřev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[$-409]#,##0.00_);[RED]\(#,##0.00\)"/>
    <numFmt numFmtId="168" formatCode="#,##0.00&quot; Kč&quot;"/>
    <numFmt numFmtId="169" formatCode="0.00"/>
    <numFmt numFmtId="170" formatCode="0"/>
    <numFmt numFmtId="171" formatCode="#,##0.00"/>
    <numFmt numFmtId="172" formatCode="#,##0&quot; Kč&quot;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2"/>
      <name val="formata"/>
      <family val="0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Calibri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12"/>
      <name val="Calibri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name val="Calibri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9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8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Měna 2" xfId="62"/>
    <cellStyle name="Měna 2 2" xfId="63"/>
    <cellStyle name="Měna 2 2 2" xfId="64"/>
    <cellStyle name="Měna 2 2 2 2" xfId="65"/>
    <cellStyle name="Měna 2 2 2 3" xfId="66"/>
    <cellStyle name="Měna 2 2 3" xfId="67"/>
    <cellStyle name="Měna 2 2 3 2" xfId="68"/>
    <cellStyle name="Měna 2 2 3 3" xfId="69"/>
    <cellStyle name="Měna 2 2 4" xfId="70"/>
    <cellStyle name="Měna 2 2 5" xfId="71"/>
    <cellStyle name="Měna 2 3" xfId="72"/>
    <cellStyle name="Měna 2 3 2" xfId="73"/>
    <cellStyle name="Měna 2 3 2 2" xfId="74"/>
    <cellStyle name="Měna 2 3 2 3" xfId="75"/>
    <cellStyle name="Měna 2 3 3" xfId="76"/>
    <cellStyle name="Měna 2 3 3 2" xfId="77"/>
    <cellStyle name="Měna 2 3 3 3" xfId="78"/>
    <cellStyle name="Měna 2 3 4" xfId="79"/>
    <cellStyle name="Měna 2 3 5" xfId="80"/>
    <cellStyle name="Měna 2 4" xfId="81"/>
    <cellStyle name="Měna 2 4 2" xfId="82"/>
    <cellStyle name="Měna 2 4 2 2" xfId="83"/>
    <cellStyle name="Měna 2 4 2 3" xfId="84"/>
    <cellStyle name="Měna 2 4 3" xfId="85"/>
    <cellStyle name="Měna 2 4 4" xfId="86"/>
    <cellStyle name="Měna 2 5" xfId="87"/>
    <cellStyle name="Měna 2 5 2" xfId="88"/>
    <cellStyle name="Měna 2 5 3" xfId="89"/>
    <cellStyle name="Měna 2 6" xfId="90"/>
    <cellStyle name="Měna 2 6 2" xfId="91"/>
    <cellStyle name="Měna 2 6 3" xfId="92"/>
    <cellStyle name="Měna 2 7" xfId="93"/>
    <cellStyle name="Měna 2 8" xfId="94"/>
    <cellStyle name="Měna 3" xfId="95"/>
    <cellStyle name="Měna 3 2" xfId="96"/>
    <cellStyle name="Měna 3 2 2" xfId="97"/>
    <cellStyle name="Měna 3 2 2 2" xfId="98"/>
    <cellStyle name="Měna 3 2 2 3" xfId="99"/>
    <cellStyle name="Měna 3 2 3" xfId="100"/>
    <cellStyle name="Měna 3 2 3 2" xfId="101"/>
    <cellStyle name="Měna 3 2 3 3" xfId="102"/>
    <cellStyle name="Měna 3 2 4" xfId="103"/>
    <cellStyle name="Měna 3 2 5" xfId="104"/>
    <cellStyle name="Měna 3 3" xfId="105"/>
    <cellStyle name="Měna 3 3 2" xfId="106"/>
    <cellStyle name="Měna 3 3 2 2" xfId="107"/>
    <cellStyle name="Měna 3 3 2 3" xfId="108"/>
    <cellStyle name="Měna 3 3 3" xfId="109"/>
    <cellStyle name="Měna 3 3 4" xfId="110"/>
    <cellStyle name="Měna 3 4" xfId="111"/>
    <cellStyle name="Měna 3 4 2" xfId="112"/>
    <cellStyle name="Měna 3 4 3" xfId="113"/>
    <cellStyle name="Měna 3 5" xfId="114"/>
    <cellStyle name="Měna 3 5 2" xfId="115"/>
    <cellStyle name="Měna 3 5 3" xfId="116"/>
    <cellStyle name="Měna 3 6" xfId="117"/>
    <cellStyle name="Měna 3 6 2" xfId="118"/>
    <cellStyle name="Měna 3 6 3" xfId="119"/>
    <cellStyle name="Měna 3 7" xfId="120"/>
    <cellStyle name="Měna 3 8" xfId="121"/>
    <cellStyle name="Měna 4" xfId="122"/>
    <cellStyle name="Měna 4 2" xfId="123"/>
    <cellStyle name="Měna 4 2 2" xfId="124"/>
    <cellStyle name="Měna 4 2 3" xfId="125"/>
    <cellStyle name="Měna 4 3" xfId="126"/>
    <cellStyle name="Měna 4 3 2" xfId="127"/>
    <cellStyle name="Měna 4 3 3" xfId="128"/>
    <cellStyle name="Měna 4 4" xfId="129"/>
    <cellStyle name="Měna 4 4 2" xfId="130"/>
    <cellStyle name="Měna 4 4 3" xfId="131"/>
    <cellStyle name="Měna 4 5" xfId="132"/>
    <cellStyle name="Měna 4 6" xfId="133"/>
    <cellStyle name="Měna 5" xfId="134"/>
    <cellStyle name="Měna 5 2" xfId="135"/>
    <cellStyle name="Měna 5 2 2" xfId="136"/>
    <cellStyle name="Měna 5 2 3" xfId="137"/>
    <cellStyle name="Měna 5 3" xfId="138"/>
    <cellStyle name="Měna 5 3 2" xfId="139"/>
    <cellStyle name="Měna 5 3 3" xfId="140"/>
    <cellStyle name="Měna 5 4" xfId="141"/>
    <cellStyle name="Měna 5 5" xfId="142"/>
    <cellStyle name="Měna 6" xfId="143"/>
    <cellStyle name="Měna 6 2" xfId="144"/>
    <cellStyle name="Měna 6 2 2" xfId="145"/>
    <cellStyle name="Měna 6 2 3" xfId="146"/>
    <cellStyle name="Měna 6 3" xfId="147"/>
    <cellStyle name="Měna 6 4" xfId="148"/>
    <cellStyle name="Měna 6 5" xfId="149"/>
    <cellStyle name="Měna 7" xfId="150"/>
    <cellStyle name="Měna 7 2" xfId="151"/>
    <cellStyle name="Měna 7 3" xfId="152"/>
    <cellStyle name="Měna 8" xfId="153"/>
    <cellStyle name="měny 2 2" xfId="154"/>
    <cellStyle name="měny 3" xfId="155"/>
    <cellStyle name="měny 3 2" xfId="156"/>
    <cellStyle name="měny 3 2 2" xfId="157"/>
    <cellStyle name="měny 3 2 2 2" xfId="158"/>
    <cellStyle name="měny 3 2 2 2 2" xfId="159"/>
    <cellStyle name="měny 3 2 2 2 3" xfId="160"/>
    <cellStyle name="měny 3 2 2 3" xfId="161"/>
    <cellStyle name="měny 3 2 2 4" xfId="162"/>
    <cellStyle name="měny 3 2 3" xfId="163"/>
    <cellStyle name="měny 3 2 3 2" xfId="164"/>
    <cellStyle name="měny 3 2 3 3" xfId="165"/>
    <cellStyle name="měny 3 2 4" xfId="166"/>
    <cellStyle name="měny 3 2 5" xfId="167"/>
    <cellStyle name="měny 3 2 6" xfId="168"/>
    <cellStyle name="měny 3 3" xfId="169"/>
    <cellStyle name="měny 3 3 2" xfId="170"/>
    <cellStyle name="měny 3 3 2 2" xfId="171"/>
    <cellStyle name="měny 3 3 2 3" xfId="172"/>
    <cellStyle name="měny 3 3 3" xfId="173"/>
    <cellStyle name="měny 3 3 4" xfId="174"/>
    <cellStyle name="měny 3 4" xfId="175"/>
    <cellStyle name="měny 3 4 2" xfId="176"/>
    <cellStyle name="měny 3 4 2 2" xfId="177"/>
    <cellStyle name="měny 3 4 2 3" xfId="178"/>
    <cellStyle name="měny 3 4 3" xfId="179"/>
    <cellStyle name="měny 3 4 4" xfId="180"/>
    <cellStyle name="měny 3 5" xfId="181"/>
    <cellStyle name="měny 3 5 2" xfId="182"/>
    <cellStyle name="měny 3 5 2 2" xfId="183"/>
    <cellStyle name="měny 3 5 2 3" xfId="184"/>
    <cellStyle name="měny 3 5 3" xfId="185"/>
    <cellStyle name="měny 3 5 4" xfId="186"/>
    <cellStyle name="měny 3 6" xfId="187"/>
    <cellStyle name="měny 3 6 2" xfId="188"/>
    <cellStyle name="měny 3 6 3" xfId="189"/>
    <cellStyle name="měny 3 7" xfId="190"/>
    <cellStyle name="měny 3 7 2" xfId="191"/>
    <cellStyle name="měny 3 7 3" xfId="192"/>
    <cellStyle name="měny 3 8" xfId="193"/>
    <cellStyle name="měny 3 9" xfId="194"/>
    <cellStyle name="Nadpis 1 2" xfId="195"/>
    <cellStyle name="Nadpis 1 3" xfId="196"/>
    <cellStyle name="Nadpis 2 2" xfId="197"/>
    <cellStyle name="Nadpis 2 3" xfId="198"/>
    <cellStyle name="Nadpis 3 2" xfId="199"/>
    <cellStyle name="Nadpis 3 3" xfId="200"/>
    <cellStyle name="Nadpis 4 2" xfId="201"/>
    <cellStyle name="Nadpis 4 3" xfId="202"/>
    <cellStyle name="Neutrální 2" xfId="203"/>
    <cellStyle name="Neutrální 3" xfId="204"/>
    <cellStyle name="Normální 10" xfId="205"/>
    <cellStyle name="Normální 11" xfId="206"/>
    <cellStyle name="Normální 11 2" xfId="207"/>
    <cellStyle name="Normální 12" xfId="208"/>
    <cellStyle name="normální 2" xfId="209"/>
    <cellStyle name="normální 2 2" xfId="210"/>
    <cellStyle name="normální 2 2 2" xfId="211"/>
    <cellStyle name="normální 3" xfId="212"/>
    <cellStyle name="normální 3 2" xfId="213"/>
    <cellStyle name="Normální 3 3" xfId="214"/>
    <cellStyle name="Normální 3 4" xfId="215"/>
    <cellStyle name="normální 4" xfId="216"/>
    <cellStyle name="normální 4 2" xfId="217"/>
    <cellStyle name="Normální 4 3" xfId="218"/>
    <cellStyle name="Normální 4 4" xfId="219"/>
    <cellStyle name="normální 5" xfId="220"/>
    <cellStyle name="normální 5 2" xfId="221"/>
    <cellStyle name="Normální 6" xfId="222"/>
    <cellStyle name="Normální 6 2" xfId="223"/>
    <cellStyle name="Normální 6 3" xfId="224"/>
    <cellStyle name="normální 7" xfId="225"/>
    <cellStyle name="normální 8" xfId="226"/>
    <cellStyle name="Normální 8 2" xfId="227"/>
    <cellStyle name="Normální 9" xfId="228"/>
    <cellStyle name="normální_List1" xfId="229"/>
    <cellStyle name="Název 2" xfId="230"/>
    <cellStyle name="Název 3" xfId="231"/>
    <cellStyle name="Poznámka 2" xfId="232"/>
    <cellStyle name="Poznámka 3" xfId="233"/>
    <cellStyle name="Propojená buňka 2" xfId="234"/>
    <cellStyle name="Propojená buňka 3" xfId="235"/>
    <cellStyle name="Správně 2" xfId="236"/>
    <cellStyle name="Správně 3" xfId="237"/>
    <cellStyle name="Text upozornění 2" xfId="238"/>
    <cellStyle name="Text upozornění 3" xfId="239"/>
    <cellStyle name="Vstup 2" xfId="240"/>
    <cellStyle name="Vstup 3" xfId="241"/>
    <cellStyle name="Vysvětlující text 2" xfId="242"/>
    <cellStyle name="Vysvětlující text 3" xfId="243"/>
    <cellStyle name="Výpočet 2" xfId="244"/>
    <cellStyle name="Výpočet 3" xfId="245"/>
    <cellStyle name="Výstup 2" xfId="246"/>
    <cellStyle name="Výstup 3" xfId="247"/>
    <cellStyle name="Zvýraznění 1 2" xfId="248"/>
    <cellStyle name="Zvýraznění 1 3" xfId="249"/>
    <cellStyle name="Zvýraznění 2 2" xfId="250"/>
    <cellStyle name="Zvýraznění 2 3" xfId="251"/>
    <cellStyle name="Zvýraznění 3 2" xfId="252"/>
    <cellStyle name="Zvýraznění 3 3" xfId="253"/>
    <cellStyle name="Zvýraznění 4 2" xfId="254"/>
    <cellStyle name="Zvýraznění 4 3" xfId="255"/>
    <cellStyle name="Zvýraznění 5 2" xfId="256"/>
    <cellStyle name="Zvýraznění 5 3" xfId="257"/>
    <cellStyle name="Zvýraznění 6 2" xfId="258"/>
    <cellStyle name="Zvýraznění 6 3" xfId="259"/>
    <cellStyle name="Čárka 2" xfId="260"/>
    <cellStyle name="Čárka 2 2" xfId="261"/>
    <cellStyle name="Čárka 2 2 2" xfId="262"/>
    <cellStyle name="Čárka 2 2 2 2" xfId="263"/>
    <cellStyle name="Čárka 2 2 2 3" xfId="264"/>
    <cellStyle name="Čárka 2 2 3" xfId="265"/>
    <cellStyle name="Čárka 2 2 4" xfId="266"/>
    <cellStyle name="Čárka 2 2 5" xfId="267"/>
    <cellStyle name="Čárka 2 3" xfId="268"/>
    <cellStyle name="Čárka 2 3 2" xfId="269"/>
    <cellStyle name="Čárka 2 3 3" xfId="270"/>
    <cellStyle name="Čárka 2 4" xfId="271"/>
    <cellStyle name="Čárka 2 5" xfId="272"/>
    <cellStyle name="Čárka 2 6" xfId="273"/>
    <cellStyle name="Čárka 2 7" xfId="274"/>
    <cellStyle name="Čárka 2 8" xfId="275"/>
    <cellStyle name="Čárka 3" xfId="276"/>
    <cellStyle name="Čárka 3 2" xfId="277"/>
    <cellStyle name="Čárka 3 2 2" xfId="278"/>
    <cellStyle name="Čárka 3 2 3" xfId="279"/>
    <cellStyle name="Čárka 3 3" xfId="280"/>
    <cellStyle name="Čárka 3 3 2" xfId="281"/>
    <cellStyle name="Čárka 3 3 3" xfId="282"/>
    <cellStyle name="Čárka 3 3 4" xfId="283"/>
    <cellStyle name="Čárka 3 4" xfId="284"/>
    <cellStyle name="Čárka 3 5" xfId="285"/>
    <cellStyle name="Čárka 3 6" xfId="286"/>
    <cellStyle name="Čárka 4" xfId="287"/>
    <cellStyle name="Čárka 4 2" xfId="288"/>
    <cellStyle name="Čárka 4 2 2" xfId="289"/>
    <cellStyle name="Čárka 4 2 3" xfId="290"/>
    <cellStyle name="Čárka 4 3" xfId="291"/>
    <cellStyle name="Čárka 4 3 2" xfId="292"/>
    <cellStyle name="Čárka 4 3 3" xfId="293"/>
    <cellStyle name="Čárka 4 4" xfId="294"/>
    <cellStyle name="Čárka 4 5" xfId="295"/>
    <cellStyle name="Čárka 5" xfId="296"/>
    <cellStyle name="Čárka 5 2" xfId="297"/>
    <cellStyle name="Čárka 5 3" xfId="298"/>
    <cellStyle name="Čárka 6" xfId="299"/>
    <cellStyle name="Čárka 6 2" xfId="300"/>
    <cellStyle name="Čárka 6 3" xfId="301"/>
    <cellStyle name="Čárka 7" xfId="302"/>
    <cellStyle name="Čárka 7 2" xfId="303"/>
    <cellStyle name="Čárka 7 3" xfId="304"/>
    <cellStyle name="Čárka 8" xfId="305"/>
    <cellStyle name="Čárka 9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26.13"/>
    <col collapsed="false" customWidth="true" hidden="false" outlineLevel="0" max="5" min="5" style="1" width="5.41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13.99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</row>
    <row r="3" s="5" customFormat="true" ht="16.5" hidden="false" customHeight="false" outlineLevel="0" collapsed="false">
      <c r="A3" s="9"/>
      <c r="B3" s="9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5" customFormat="tru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5" customFormat="true" ht="12.75" hidden="false" customHeight="true" outlineLevel="0" collapsed="false">
      <c r="A5" s="10"/>
      <c r="B5" s="10"/>
      <c r="C5" s="10"/>
      <c r="D5" s="6"/>
      <c r="E5" s="6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</row>
    <row r="7" s="13" customFormat="true" ht="16.5" hidden="false" customHeight="false" outlineLevel="0" collapsed="false">
      <c r="A7" s="11" t="s">
        <v>3</v>
      </c>
      <c r="B7" s="11"/>
      <c r="C7" s="12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</row>
    <row r="8" s="13" customFormat="true" ht="3.75" hidden="false" customHeight="true" outlineLevel="0" collapsed="false">
      <c r="A8" s="11"/>
      <c r="B8" s="11"/>
      <c r="C8" s="12"/>
      <c r="D8" s="1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</row>
    <row r="9" s="13" customFormat="true" ht="16.5" hidden="false" customHeight="false" outlineLevel="0" collapsed="false">
      <c r="A9" s="14" t="s">
        <v>4</v>
      </c>
      <c r="B9" s="14"/>
      <c r="C9" s="15"/>
      <c r="D9" s="15"/>
      <c r="E9" s="3"/>
      <c r="F9" s="3"/>
      <c r="G9" s="3"/>
      <c r="H9" s="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</row>
    <row r="10" s="13" customFormat="true" ht="16.5" hidden="false" customHeight="false" outlineLevel="0" collapsed="false">
      <c r="A10" s="14" t="s">
        <v>5</v>
      </c>
      <c r="B10" s="14"/>
      <c r="C10" s="15"/>
      <c r="D10" s="15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</row>
    <row r="11" s="13" customFormat="true" ht="16.5" hidden="false" customHeight="false" outlineLevel="0" collapsed="false">
      <c r="A11" s="11"/>
      <c r="B11" s="11"/>
      <c r="C11" s="12"/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</row>
    <row r="12" customFormat="false" ht="16.5" hidden="false" customHeight="false" outlineLevel="0" collapsed="false">
      <c r="A12" s="16" t="s">
        <v>6</v>
      </c>
      <c r="B12" s="17"/>
      <c r="C12" s="17"/>
      <c r="D12" s="18" t="s">
        <v>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</row>
    <row r="13" customFormat="false" ht="9.75" hidden="false" customHeight="true" outlineLevel="0" collapsed="false">
      <c r="A13" s="11"/>
      <c r="B13" s="11"/>
      <c r="C13" s="12"/>
      <c r="D13" s="12"/>
    </row>
    <row r="14" s="13" customFormat="true" ht="16.5" hidden="false" customHeight="false" outlineLevel="0" collapsed="false">
      <c r="A14" s="20" t="s">
        <v>8</v>
      </c>
      <c r="B14" s="21"/>
      <c r="C14" s="22"/>
      <c r="D14" s="23" t="n">
        <f aca="false">SUM(' Asanace arboristika'!E131:F131)</f>
        <v>0</v>
      </c>
      <c r="E14" s="24"/>
      <c r="F14" s="24"/>
      <c r="G14" s="25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</row>
    <row r="15" s="13" customFormat="true" ht="27" hidden="false" customHeight="true" outlineLevel="0" collapsed="false">
      <c r="A15" s="20" t="s">
        <v>9</v>
      </c>
      <c r="B15" s="21"/>
      <c r="C15" s="22"/>
      <c r="D15" s="23" t="n">
        <f aca="false">SUM(' Asanace arboristika'!E153:F153)</f>
        <v>0</v>
      </c>
      <c r="E15" s="24"/>
      <c r="F15" s="24"/>
      <c r="G15" s="24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</row>
    <row r="16" s="13" customFormat="true" ht="10.5" hidden="false" customHeight="true" outlineLevel="0" collapsed="false">
      <c r="A16" s="26"/>
      <c r="B16" s="27"/>
      <c r="C16" s="28"/>
      <c r="D16" s="29"/>
      <c r="E16" s="30"/>
      <c r="F16" s="30"/>
      <c r="G16" s="30"/>
      <c r="H16" s="30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</row>
    <row r="17" s="13" customFormat="true" ht="20.25" hidden="false" customHeight="true" outlineLevel="0" collapsed="false">
      <c r="A17" s="26"/>
      <c r="B17" s="27"/>
      <c r="C17" s="28"/>
      <c r="D17" s="31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</row>
    <row r="18" s="13" customFormat="true" ht="16.5" hidden="false" customHeight="false" outlineLevel="0" collapsed="false">
      <c r="A18" s="32" t="s">
        <v>10</v>
      </c>
      <c r="B18" s="33"/>
      <c r="C18" s="33"/>
      <c r="D18" s="34" t="n">
        <f aca="false">SUM(D14:D16)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</row>
    <row r="19" s="13" customFormat="true" ht="16.5" hidden="false" customHeight="false" outlineLevel="0" collapsed="false">
      <c r="A19" s="36" t="s">
        <v>11</v>
      </c>
      <c r="B19" s="36"/>
      <c r="C19" s="37"/>
      <c r="D19" s="38" t="n">
        <f aca="false">PRODUCT(D18,0.21)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</row>
    <row r="20" s="13" customFormat="true" ht="16.5" hidden="false" customHeight="false" outlineLevel="0" collapsed="false">
      <c r="A20" s="39" t="s">
        <v>12</v>
      </c>
      <c r="B20" s="39"/>
      <c r="C20" s="40"/>
      <c r="D20" s="41" t="n">
        <f aca="false">SUM(D18:D19)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</row>
    <row r="21" customFormat="false" ht="36" hidden="false" customHeight="true" outlineLevel="0" collapsed="false"/>
  </sheetData>
  <sheetProtection sheet="true" password="c65c" selectLockedCells="true" selectUnlockedCells="true"/>
  <mergeCells count="5">
    <mergeCell ref="A1:D1"/>
    <mergeCell ref="A4:F4"/>
    <mergeCell ref="A5:C5"/>
    <mergeCell ref="A19:B19"/>
    <mergeCell ref="A20:B20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</row>
    <row r="3" s="5" customFormat="true" ht="16.5" hidden="false" customHeight="false" outlineLevel="0" collapsed="false">
      <c r="A3" s="9"/>
      <c r="B3" s="9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5" customFormat="tru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44" customFormat="true" ht="36" hidden="false" customHeight="true" outlineLevel="0" collapsed="false">
      <c r="A5" s="42"/>
      <c r="B5" s="43"/>
      <c r="C5" s="43"/>
      <c r="D5" s="43"/>
    </row>
    <row r="7" s="45" customFormat="true" ht="16.5" hidden="false" customHeight="false" outlineLevel="0" collapsed="false">
      <c r="A7" s="45" t="s">
        <v>13</v>
      </c>
    </row>
    <row r="9" s="48" customFormat="true" ht="15" hidden="false" customHeight="false" outlineLevel="0" collapsed="false">
      <c r="A9" s="46" t="s">
        <v>14</v>
      </c>
      <c r="B9" s="46" t="s">
        <v>15</v>
      </c>
      <c r="C9" s="46" t="s">
        <v>16</v>
      </c>
      <c r="D9" s="46" t="s">
        <v>17</v>
      </c>
      <c r="E9" s="47"/>
    </row>
    <row r="10" s="48" customFormat="true" ht="15" hidden="false" customHeight="false" outlineLevel="0" collapsed="false">
      <c r="A10" s="49" t="n">
        <v>1</v>
      </c>
      <c r="B10" s="50" t="s">
        <v>18</v>
      </c>
      <c r="C10" s="49" t="s">
        <v>19</v>
      </c>
      <c r="D10" s="49" t="n">
        <v>1</v>
      </c>
      <c r="E10" s="47"/>
    </row>
    <row r="11" s="54" customFormat="true" ht="25.5" hidden="false" customHeight="false" outlineLevel="0" collapsed="false">
      <c r="A11" s="49" t="n">
        <v>2</v>
      </c>
      <c r="B11" s="51" t="s">
        <v>20</v>
      </c>
      <c r="C11" s="52" t="s">
        <v>19</v>
      </c>
      <c r="D11" s="49" t="n">
        <v>1</v>
      </c>
      <c r="E11" s="53"/>
    </row>
    <row r="12" s="57" customFormat="true" ht="25.5" hidden="false" customHeight="false" outlineLevel="0" collapsed="false">
      <c r="A12" s="49" t="n">
        <v>3</v>
      </c>
      <c r="B12" s="55" t="s">
        <v>21</v>
      </c>
      <c r="C12" s="52" t="s">
        <v>19</v>
      </c>
      <c r="D12" s="49" t="n">
        <v>1</v>
      </c>
      <c r="E12" s="56"/>
    </row>
    <row r="13" s="57" customFormat="true" ht="12.75" hidden="false" customHeight="false" outlineLevel="0" collapsed="false">
      <c r="A13" s="49" t="n">
        <v>4</v>
      </c>
      <c r="B13" s="55" t="s">
        <v>22</v>
      </c>
      <c r="C13" s="52" t="s">
        <v>19</v>
      </c>
      <c r="D13" s="49" t="n">
        <v>1</v>
      </c>
      <c r="E13" s="56"/>
    </row>
    <row r="14" s="54" customFormat="true" ht="25.5" hidden="false" customHeight="false" outlineLevel="0" collapsed="false">
      <c r="A14" s="49" t="n">
        <v>5</v>
      </c>
      <c r="B14" s="55" t="s">
        <v>23</v>
      </c>
      <c r="C14" s="52" t="s">
        <v>19</v>
      </c>
      <c r="D14" s="49" t="n">
        <v>1</v>
      </c>
      <c r="E14" s="53"/>
    </row>
    <row r="15" s="57" customFormat="true" ht="12.75" hidden="false" customHeight="false" outlineLevel="0" collapsed="false">
      <c r="A15" s="49" t="n">
        <v>6</v>
      </c>
      <c r="B15" s="55" t="s">
        <v>24</v>
      </c>
      <c r="C15" s="52" t="s">
        <v>19</v>
      </c>
      <c r="D15" s="49" t="n">
        <v>1</v>
      </c>
      <c r="E15" s="56"/>
    </row>
    <row r="16" s="54" customFormat="true" ht="25.5" hidden="false" customHeight="false" outlineLevel="0" collapsed="false">
      <c r="A16" s="49" t="n">
        <v>7</v>
      </c>
      <c r="B16" s="55" t="s">
        <v>25</v>
      </c>
      <c r="C16" s="52" t="s">
        <v>19</v>
      </c>
      <c r="D16" s="49" t="n">
        <v>1</v>
      </c>
    </row>
    <row r="17" s="57" customFormat="true" ht="25.5" hidden="false" customHeight="false" outlineLevel="0" collapsed="false">
      <c r="A17" s="49" t="n">
        <v>8</v>
      </c>
      <c r="B17" s="55" t="s">
        <v>26</v>
      </c>
      <c r="C17" s="52" t="s">
        <v>19</v>
      </c>
      <c r="D17" s="49" t="n">
        <v>1</v>
      </c>
      <c r="E17" s="56"/>
      <c r="F17" s="58"/>
    </row>
    <row r="18" s="54" customFormat="true" ht="28.5" hidden="false" customHeight="true" outlineLevel="0" collapsed="false">
      <c r="A18" s="49" t="n">
        <v>9</v>
      </c>
      <c r="B18" s="55" t="s">
        <v>27</v>
      </c>
      <c r="C18" s="52" t="s">
        <v>19</v>
      </c>
      <c r="D18" s="49" t="n">
        <v>1</v>
      </c>
      <c r="E18" s="53"/>
    </row>
    <row r="19" s="54" customFormat="true" ht="25.5" hidden="false" customHeight="false" outlineLevel="0" collapsed="false">
      <c r="A19" s="49" t="n">
        <v>10</v>
      </c>
      <c r="B19" s="55" t="s">
        <v>28</v>
      </c>
      <c r="C19" s="52" t="s">
        <v>19</v>
      </c>
      <c r="D19" s="49" t="n">
        <v>1</v>
      </c>
      <c r="E19" s="53"/>
    </row>
  </sheetData>
  <sheetProtection sheet="true" password="c65c" selectLockedCells="true" selectUnlockedCells="true"/>
  <mergeCells count="2">
    <mergeCell ref="A1:D1"/>
    <mergeCell ref="A4:F4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Q153"/>
  <sheetViews>
    <sheetView showFormulas="false" showGridLines="true" showRowColHeaders="true" showZeros="true" rightToLeft="false" tabSelected="true" showOutlineSymbols="true" defaultGridColor="true" view="normal" topLeftCell="A78" colorId="64" zoomScale="120" zoomScaleNormal="12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59" width="64.42"/>
    <col collapsed="false" customWidth="true" hidden="false" outlineLevel="0" max="3" min="3" style="13" width="5.56"/>
    <col collapsed="false" customWidth="true" hidden="false" outlineLevel="0" max="4" min="4" style="13" width="7.42"/>
    <col collapsed="false" customWidth="true" hidden="false" outlineLevel="0" max="5" min="5" style="13" width="8.56"/>
    <col collapsed="false" customWidth="true" hidden="false" outlineLevel="0" max="6" min="6" style="13" width="10.85"/>
    <col collapsed="false" customWidth="true" hidden="false" outlineLevel="0" max="7" min="7" style="60" width="11.13"/>
    <col collapsed="false" customWidth="false" hidden="false" outlineLevel="0" max="257" min="8" style="13" width="9.14"/>
  </cols>
  <sheetData>
    <row r="1" s="5" customFormat="true" ht="15.75" hidden="false" customHeight="true" outlineLevel="0" collapsed="false">
      <c r="A1" s="61" t="s">
        <v>0</v>
      </c>
      <c r="B1" s="61"/>
      <c r="C1" s="61"/>
      <c r="D1" s="61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</row>
    <row r="3" s="5" customFormat="true" ht="16.5" hidden="false" customHeight="true" outlineLevel="0" collapsed="false">
      <c r="A3" s="9"/>
      <c r="B3" s="9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</row>
    <row r="6" s="65" customFormat="true" ht="12.75" hidden="false" customHeight="true" outlineLevel="0" collapsed="false">
      <c r="A6" s="42" t="s">
        <v>29</v>
      </c>
      <c r="B6" s="62"/>
      <c r="C6" s="63"/>
      <c r="D6" s="63"/>
      <c r="E6" s="63"/>
      <c r="F6" s="63"/>
      <c r="G6" s="64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</row>
    <row r="7" customFormat="false" ht="12.75" hidden="false" customHeight="true" outlineLevel="0" collapsed="false">
      <c r="A7" s="66"/>
    </row>
    <row r="8" customFormat="false" ht="12.75" hidden="false" customHeight="true" outlineLevel="0" collapsed="false">
      <c r="A8" s="13" t="s">
        <v>30</v>
      </c>
    </row>
    <row r="9" customFormat="false" ht="12.75" hidden="false" customHeight="true" outlineLevel="0" collapsed="false">
      <c r="A9" s="67"/>
      <c r="B9" s="68"/>
    </row>
    <row r="10" s="66" customFormat="true" ht="12.75" hidden="false" customHeight="true" outlineLevel="0" collapsed="false">
      <c r="A10" s="69" t="s">
        <v>31</v>
      </c>
      <c r="B10" s="69"/>
      <c r="C10" s="70" t="s">
        <v>32</v>
      </c>
      <c r="D10" s="70"/>
      <c r="E10" s="71" t="n">
        <v>191</v>
      </c>
      <c r="F10" s="71"/>
      <c r="G10" s="60"/>
    </row>
    <row r="11" customFormat="false" ht="12.75" hidden="false" customHeight="true" outlineLevel="0" collapsed="false">
      <c r="A11" s="72" t="s">
        <v>33</v>
      </c>
      <c r="B11" s="72"/>
      <c r="C11" s="73" t="s">
        <v>32</v>
      </c>
      <c r="D11" s="73"/>
      <c r="E11" s="74" t="n">
        <v>65</v>
      </c>
      <c r="F11" s="74"/>
    </row>
    <row r="12" s="66" customFormat="true" ht="12.75" hidden="false" customHeight="true" outlineLevel="0" collapsed="false">
      <c r="A12" s="75" t="s">
        <v>34</v>
      </c>
      <c r="B12" s="75"/>
      <c r="C12" s="76" t="s">
        <v>32</v>
      </c>
      <c r="D12" s="76"/>
      <c r="E12" s="77" t="n">
        <v>86</v>
      </c>
      <c r="F12" s="77"/>
      <c r="G12" s="60"/>
    </row>
    <row r="13" customFormat="false" ht="12.75" hidden="false" customHeight="true" outlineLevel="0" collapsed="false">
      <c r="A13" s="78" t="s">
        <v>35</v>
      </c>
      <c r="B13" s="78"/>
      <c r="C13" s="79"/>
      <c r="D13" s="79"/>
      <c r="E13" s="80"/>
      <c r="F13" s="80"/>
    </row>
    <row r="14" s="66" customFormat="true" ht="12.75" hidden="false" customHeight="true" outlineLevel="0" collapsed="false">
      <c r="A14" s="75" t="s">
        <v>36</v>
      </c>
      <c r="B14" s="75"/>
      <c r="C14" s="76" t="s">
        <v>32</v>
      </c>
      <c r="D14" s="76"/>
      <c r="E14" s="77" t="n">
        <v>59</v>
      </c>
      <c r="F14" s="77"/>
      <c r="G14" s="81"/>
    </row>
    <row r="15" s="66" customFormat="true" ht="12.75" hidden="false" customHeight="true" outlineLevel="0" collapsed="false">
      <c r="A15" s="75"/>
      <c r="B15" s="67" t="s">
        <v>37</v>
      </c>
      <c r="C15" s="79" t="s">
        <v>32</v>
      </c>
      <c r="D15" s="79"/>
      <c r="E15" s="80" t="n">
        <v>1</v>
      </c>
      <c r="F15" s="80"/>
      <c r="G15" s="81"/>
    </row>
    <row r="16" customFormat="false" ht="12.75" hidden="false" customHeight="true" outlineLevel="0" collapsed="false">
      <c r="A16" s="82"/>
      <c r="B16" s="67" t="s">
        <v>38</v>
      </c>
      <c r="C16" s="79" t="s">
        <v>32</v>
      </c>
      <c r="D16" s="79"/>
      <c r="E16" s="80" t="n">
        <v>13</v>
      </c>
      <c r="F16" s="80"/>
      <c r="G16" s="83"/>
    </row>
    <row r="17" customFormat="false" ht="12.75" hidden="false" customHeight="true" outlineLevel="0" collapsed="false">
      <c r="A17" s="82"/>
      <c r="B17" s="67" t="s">
        <v>39</v>
      </c>
      <c r="C17" s="79" t="s">
        <v>32</v>
      </c>
      <c r="D17" s="79"/>
      <c r="E17" s="80" t="n">
        <v>28</v>
      </c>
      <c r="F17" s="80"/>
      <c r="G17" s="83"/>
    </row>
    <row r="18" customFormat="false" ht="12.75" hidden="false" customHeight="true" outlineLevel="0" collapsed="false">
      <c r="A18" s="82"/>
      <c r="B18" s="67" t="s">
        <v>40</v>
      </c>
      <c r="C18" s="79" t="s">
        <v>32</v>
      </c>
      <c r="D18" s="79"/>
      <c r="E18" s="80" t="n">
        <v>11</v>
      </c>
      <c r="F18" s="80"/>
      <c r="G18" s="83"/>
    </row>
    <row r="19" customFormat="false" ht="12.75" hidden="false" customHeight="true" outlineLevel="0" collapsed="false">
      <c r="A19" s="82"/>
      <c r="B19" s="67" t="s">
        <v>41</v>
      </c>
      <c r="C19" s="79" t="s">
        <v>32</v>
      </c>
      <c r="D19" s="79"/>
      <c r="E19" s="80" t="n">
        <v>1</v>
      </c>
      <c r="F19" s="80"/>
      <c r="G19" s="83"/>
    </row>
    <row r="20" customFormat="false" ht="12.75" hidden="false" customHeight="true" outlineLevel="0" collapsed="false">
      <c r="A20" s="82"/>
      <c r="B20" s="67" t="s">
        <v>42</v>
      </c>
      <c r="C20" s="79" t="s">
        <v>32</v>
      </c>
      <c r="D20" s="79"/>
      <c r="E20" s="80" t="n">
        <v>5</v>
      </c>
      <c r="F20" s="80"/>
      <c r="G20" s="83"/>
    </row>
    <row r="21" customFormat="false" ht="42.75" hidden="false" customHeight="true" outlineLevel="0" collapsed="false">
      <c r="A21" s="84" t="s">
        <v>43</v>
      </c>
      <c r="B21" s="84"/>
      <c r="C21" s="85" t="s">
        <v>32</v>
      </c>
      <c r="D21" s="85"/>
      <c r="E21" s="86" t="n">
        <v>13</v>
      </c>
      <c r="F21" s="86"/>
      <c r="G21" s="83"/>
    </row>
    <row r="22" customFormat="false" ht="12.75" hidden="false" customHeight="true" outlineLevel="0" collapsed="false">
      <c r="A22" s="87"/>
      <c r="B22" s="67" t="s">
        <v>44</v>
      </c>
      <c r="C22" s="79" t="s">
        <v>32</v>
      </c>
      <c r="D22" s="79"/>
      <c r="E22" s="80" t="n">
        <v>1</v>
      </c>
      <c r="F22" s="80"/>
      <c r="G22" s="83"/>
    </row>
    <row r="23" customFormat="false" ht="12.75" hidden="false" customHeight="true" outlineLevel="0" collapsed="false">
      <c r="A23" s="87"/>
      <c r="B23" s="67" t="s">
        <v>45</v>
      </c>
      <c r="C23" s="79" t="s">
        <v>32</v>
      </c>
      <c r="D23" s="79"/>
      <c r="E23" s="80" t="n">
        <v>2</v>
      </c>
      <c r="F23" s="80"/>
      <c r="G23" s="83"/>
    </row>
    <row r="24" customFormat="false" ht="12.75" hidden="false" customHeight="true" outlineLevel="0" collapsed="false">
      <c r="A24" s="84"/>
      <c r="B24" s="67" t="s">
        <v>46</v>
      </c>
      <c r="C24" s="79" t="s">
        <v>32</v>
      </c>
      <c r="D24" s="79"/>
      <c r="E24" s="80" t="n">
        <v>4</v>
      </c>
      <c r="F24" s="80"/>
      <c r="G24" s="88"/>
    </row>
    <row r="25" customFormat="false" ht="12.75" hidden="false" customHeight="true" outlineLevel="0" collapsed="false">
      <c r="A25" s="84"/>
      <c r="B25" s="67" t="s">
        <v>47</v>
      </c>
      <c r="C25" s="79" t="s">
        <v>32</v>
      </c>
      <c r="D25" s="79"/>
      <c r="E25" s="80" t="n">
        <v>2</v>
      </c>
      <c r="F25" s="80"/>
      <c r="G25" s="88"/>
    </row>
    <row r="26" customFormat="false" ht="12.75" hidden="false" customHeight="true" outlineLevel="0" collapsed="false">
      <c r="A26" s="84"/>
      <c r="B26" s="67" t="s">
        <v>48</v>
      </c>
      <c r="C26" s="79" t="s">
        <v>32</v>
      </c>
      <c r="D26" s="79"/>
      <c r="E26" s="80" t="n">
        <v>1</v>
      </c>
      <c r="F26" s="80"/>
      <c r="G26" s="88"/>
    </row>
    <row r="27" customFormat="false" ht="12.75" hidden="false" customHeight="true" outlineLevel="0" collapsed="false">
      <c r="A27" s="84"/>
      <c r="B27" s="67" t="s">
        <v>49</v>
      </c>
      <c r="C27" s="79" t="s">
        <v>32</v>
      </c>
      <c r="D27" s="79"/>
      <c r="E27" s="80" t="n">
        <v>3</v>
      </c>
      <c r="F27" s="80"/>
      <c r="G27" s="88"/>
    </row>
    <row r="28" s="66" customFormat="true" ht="12.75" hidden="false" customHeight="true" outlineLevel="0" collapsed="false">
      <c r="A28" s="75" t="s">
        <v>50</v>
      </c>
      <c r="B28" s="75"/>
      <c r="C28" s="85" t="s">
        <v>32</v>
      </c>
      <c r="D28" s="85"/>
      <c r="E28" s="86" t="n">
        <v>8</v>
      </c>
      <c r="F28" s="86"/>
      <c r="G28" s="83"/>
    </row>
    <row r="29" customFormat="false" ht="12.75" hidden="false" customHeight="true" outlineLevel="0" collapsed="false">
      <c r="A29" s="82"/>
      <c r="B29" s="67" t="s">
        <v>38</v>
      </c>
      <c r="C29" s="79" t="s">
        <v>32</v>
      </c>
      <c r="D29" s="79"/>
      <c r="E29" s="80" t="n">
        <v>6</v>
      </c>
      <c r="F29" s="80"/>
      <c r="G29" s="83"/>
    </row>
    <row r="30" customFormat="false" ht="12.75" hidden="false" customHeight="true" outlineLevel="0" collapsed="false">
      <c r="A30" s="82"/>
      <c r="B30" s="67" t="s">
        <v>39</v>
      </c>
      <c r="C30" s="79" t="s">
        <v>32</v>
      </c>
      <c r="D30" s="79"/>
      <c r="E30" s="80" t="n">
        <v>1</v>
      </c>
      <c r="F30" s="80"/>
      <c r="G30" s="83"/>
    </row>
    <row r="31" customFormat="false" ht="12.75" hidden="false" customHeight="true" outlineLevel="0" collapsed="false">
      <c r="A31" s="82"/>
      <c r="B31" s="67" t="s">
        <v>40</v>
      </c>
      <c r="C31" s="79" t="s">
        <v>32</v>
      </c>
      <c r="D31" s="79"/>
      <c r="E31" s="80" t="n">
        <v>1</v>
      </c>
      <c r="F31" s="80"/>
      <c r="G31" s="83"/>
    </row>
    <row r="32" customFormat="false" ht="39.75" hidden="false" customHeight="true" outlineLevel="0" collapsed="false">
      <c r="A32" s="84" t="s">
        <v>51</v>
      </c>
      <c r="B32" s="84"/>
      <c r="C32" s="85" t="s">
        <v>32</v>
      </c>
      <c r="D32" s="85"/>
      <c r="E32" s="86" t="n">
        <v>38</v>
      </c>
      <c r="F32" s="86"/>
      <c r="G32" s="88"/>
    </row>
    <row r="33" customFormat="false" ht="12.75" hidden="false" customHeight="true" outlineLevel="0" collapsed="false">
      <c r="A33" s="87"/>
      <c r="B33" s="67" t="s">
        <v>52</v>
      </c>
      <c r="C33" s="79" t="s">
        <v>32</v>
      </c>
      <c r="D33" s="79"/>
      <c r="E33" s="80" t="n">
        <v>1</v>
      </c>
      <c r="F33" s="80"/>
      <c r="G33" s="83"/>
    </row>
    <row r="34" customFormat="false" ht="12.75" hidden="false" customHeight="true" outlineLevel="0" collapsed="false">
      <c r="A34" s="87"/>
      <c r="B34" s="67" t="s">
        <v>44</v>
      </c>
      <c r="C34" s="79" t="s">
        <v>32</v>
      </c>
      <c r="D34" s="79"/>
      <c r="E34" s="80" t="n">
        <v>7</v>
      </c>
      <c r="F34" s="80"/>
      <c r="G34" s="83"/>
    </row>
    <row r="35" customFormat="false" ht="12.75" hidden="false" customHeight="true" outlineLevel="0" collapsed="false">
      <c r="A35" s="87"/>
      <c r="B35" s="67" t="s">
        <v>45</v>
      </c>
      <c r="C35" s="79" t="s">
        <v>32</v>
      </c>
      <c r="D35" s="79"/>
      <c r="E35" s="80" t="n">
        <v>19</v>
      </c>
      <c r="F35" s="80"/>
      <c r="G35" s="83"/>
    </row>
    <row r="36" customFormat="false" ht="12.75" hidden="false" customHeight="true" outlineLevel="0" collapsed="false">
      <c r="A36" s="84"/>
      <c r="B36" s="67" t="s">
        <v>46</v>
      </c>
      <c r="C36" s="79" t="s">
        <v>32</v>
      </c>
      <c r="D36" s="79"/>
      <c r="E36" s="80" t="n">
        <v>7</v>
      </c>
      <c r="F36" s="80"/>
      <c r="G36" s="88"/>
    </row>
    <row r="37" customFormat="false" ht="12.75" hidden="false" customHeight="true" outlineLevel="0" collapsed="false">
      <c r="A37" s="84"/>
      <c r="B37" s="67" t="s">
        <v>47</v>
      </c>
      <c r="C37" s="79" t="s">
        <v>32</v>
      </c>
      <c r="D37" s="79"/>
      <c r="E37" s="80" t="n">
        <v>1</v>
      </c>
      <c r="F37" s="80"/>
      <c r="G37" s="88"/>
    </row>
    <row r="38" customFormat="false" ht="12.75" hidden="false" customHeight="true" outlineLevel="0" collapsed="false">
      <c r="A38" s="84"/>
      <c r="B38" s="67" t="s">
        <v>48</v>
      </c>
      <c r="C38" s="79" t="s">
        <v>32</v>
      </c>
      <c r="D38" s="79"/>
      <c r="E38" s="80" t="n">
        <v>3</v>
      </c>
      <c r="F38" s="80"/>
      <c r="G38" s="88"/>
    </row>
    <row r="39" s="66" customFormat="true" ht="12.75" hidden="false" customHeight="true" outlineLevel="0" collapsed="false">
      <c r="A39" s="75" t="s">
        <v>53</v>
      </c>
      <c r="B39" s="75"/>
      <c r="C39" s="85" t="s">
        <v>32</v>
      </c>
      <c r="D39" s="85"/>
      <c r="E39" s="86" t="n">
        <v>3</v>
      </c>
      <c r="F39" s="86"/>
      <c r="G39" s="83"/>
    </row>
    <row r="40" s="66" customFormat="true" ht="12.75" hidden="false" customHeight="true" outlineLevel="0" collapsed="false">
      <c r="A40" s="75" t="s">
        <v>54</v>
      </c>
      <c r="B40" s="75"/>
      <c r="C40" s="85" t="s">
        <v>32</v>
      </c>
      <c r="D40" s="85"/>
      <c r="E40" s="86" t="n">
        <v>2</v>
      </c>
      <c r="F40" s="86"/>
      <c r="G40" s="83"/>
    </row>
    <row r="41" s="66" customFormat="true" ht="12.75" hidden="false" customHeight="true" outlineLevel="0" collapsed="false">
      <c r="A41" s="75" t="s">
        <v>55</v>
      </c>
      <c r="B41" s="75"/>
      <c r="C41" s="85" t="s">
        <v>32</v>
      </c>
      <c r="D41" s="85"/>
      <c r="E41" s="86" t="n">
        <v>19</v>
      </c>
      <c r="F41" s="86"/>
      <c r="G41" s="83"/>
    </row>
    <row r="42" customFormat="false" ht="12.75" hidden="false" customHeight="true" outlineLevel="0" collapsed="false">
      <c r="A42" s="82"/>
      <c r="B42" s="67" t="s">
        <v>38</v>
      </c>
      <c r="C42" s="79" t="s">
        <v>32</v>
      </c>
      <c r="D42" s="79"/>
      <c r="E42" s="80" t="n">
        <v>5</v>
      </c>
      <c r="F42" s="80"/>
      <c r="G42" s="83"/>
    </row>
    <row r="43" customFormat="false" ht="12.75" hidden="false" customHeight="true" outlineLevel="0" collapsed="false">
      <c r="A43" s="82"/>
      <c r="B43" s="67" t="s">
        <v>39</v>
      </c>
      <c r="C43" s="79" t="s">
        <v>32</v>
      </c>
      <c r="D43" s="79"/>
      <c r="E43" s="80" t="n">
        <v>2</v>
      </c>
      <c r="F43" s="80"/>
      <c r="G43" s="83"/>
    </row>
    <row r="44" customFormat="false" ht="12.75" hidden="false" customHeight="true" outlineLevel="0" collapsed="false">
      <c r="A44" s="82"/>
      <c r="B44" s="67" t="s">
        <v>40</v>
      </c>
      <c r="C44" s="79" t="s">
        <v>32</v>
      </c>
      <c r="D44" s="79"/>
      <c r="E44" s="80" t="n">
        <v>6</v>
      </c>
      <c r="F44" s="80"/>
      <c r="G44" s="83"/>
    </row>
    <row r="45" customFormat="false" ht="12.75" hidden="false" customHeight="true" outlineLevel="0" collapsed="false">
      <c r="A45" s="82"/>
      <c r="B45" s="67" t="s">
        <v>41</v>
      </c>
      <c r="C45" s="79" t="s">
        <v>32</v>
      </c>
      <c r="D45" s="79"/>
      <c r="E45" s="80" t="n">
        <v>2</v>
      </c>
      <c r="F45" s="80"/>
      <c r="G45" s="83"/>
    </row>
    <row r="46" customFormat="false" ht="12.75" hidden="false" customHeight="true" outlineLevel="0" collapsed="false">
      <c r="A46" s="82"/>
      <c r="B46" s="67" t="s">
        <v>42</v>
      </c>
      <c r="C46" s="79" t="s">
        <v>32</v>
      </c>
      <c r="D46" s="79"/>
      <c r="E46" s="80" t="n">
        <v>1</v>
      </c>
      <c r="F46" s="80"/>
      <c r="G46" s="83"/>
    </row>
    <row r="47" s="66" customFormat="true" ht="12.75" hidden="false" customHeight="true" outlineLevel="0" collapsed="false">
      <c r="A47" s="75"/>
      <c r="B47" s="67" t="s">
        <v>56</v>
      </c>
      <c r="C47" s="79" t="s">
        <v>32</v>
      </c>
      <c r="D47" s="79"/>
      <c r="E47" s="80" t="n">
        <v>3</v>
      </c>
      <c r="F47" s="80"/>
      <c r="G47" s="81"/>
    </row>
    <row r="48" s="66" customFormat="true" ht="12.75" hidden="false" customHeight="true" outlineLevel="0" collapsed="false">
      <c r="A48" s="89" t="s">
        <v>57</v>
      </c>
      <c r="B48" s="89"/>
      <c r="C48" s="76"/>
      <c r="D48" s="76"/>
      <c r="E48" s="77" t="n">
        <v>14</v>
      </c>
      <c r="F48" s="77"/>
      <c r="G48" s="83"/>
    </row>
    <row r="49" customFormat="false" ht="12.75" hidden="false" customHeight="true" outlineLevel="0" collapsed="false">
      <c r="A49" s="84"/>
      <c r="B49" s="90" t="s">
        <v>58</v>
      </c>
      <c r="C49" s="79" t="s">
        <v>32</v>
      </c>
      <c r="D49" s="79"/>
      <c r="E49" s="80" t="n">
        <v>13</v>
      </c>
      <c r="F49" s="80"/>
      <c r="G49" s="83"/>
    </row>
    <row r="50" customFormat="false" ht="12.75" hidden="false" customHeight="true" outlineLevel="0" collapsed="false">
      <c r="A50" s="84"/>
      <c r="B50" s="90" t="s">
        <v>59</v>
      </c>
      <c r="C50" s="79" t="s">
        <v>32</v>
      </c>
      <c r="D50" s="79"/>
      <c r="E50" s="80" t="n">
        <v>1</v>
      </c>
      <c r="F50" s="80"/>
      <c r="G50" s="83"/>
    </row>
    <row r="51" customFormat="false" ht="12.75" hidden="false" customHeight="true" outlineLevel="0" collapsed="false">
      <c r="A51" s="84"/>
      <c r="B51" s="90"/>
      <c r="C51" s="79"/>
      <c r="D51" s="79"/>
      <c r="E51" s="91"/>
      <c r="F51" s="80"/>
      <c r="G51" s="83"/>
    </row>
    <row r="52" s="66" customFormat="true" ht="12.75" hidden="false" customHeight="true" outlineLevel="0" collapsed="false">
      <c r="A52" s="92" t="s">
        <v>60</v>
      </c>
      <c r="B52" s="92"/>
      <c r="C52" s="85" t="s">
        <v>61</v>
      </c>
      <c r="D52" s="85"/>
      <c r="E52" s="86" t="s">
        <v>62</v>
      </c>
      <c r="F52" s="86"/>
    </row>
    <row r="53" customFormat="false" ht="16.5" hidden="false" customHeight="true" outlineLevel="0" collapsed="false">
      <c r="A53" s="84" t="s">
        <v>63</v>
      </c>
      <c r="B53" s="84"/>
      <c r="C53" s="79"/>
      <c r="D53" s="79"/>
      <c r="E53" s="74"/>
      <c r="F53" s="74"/>
      <c r="G53" s="13"/>
    </row>
    <row r="54" s="66" customFormat="true" ht="12.75" hidden="false" customHeight="true" outlineLevel="0" collapsed="false">
      <c r="A54" s="75" t="s">
        <v>36</v>
      </c>
      <c r="B54" s="75"/>
      <c r="C54" s="76" t="s">
        <v>32</v>
      </c>
      <c r="D54" s="76"/>
      <c r="E54" s="77" t="n">
        <f aca="false">SUM(E55:F58)</f>
        <v>22</v>
      </c>
      <c r="F54" s="77"/>
      <c r="G54" s="81"/>
    </row>
    <row r="55" customFormat="false" ht="15" hidden="false" customHeight="true" outlineLevel="0" collapsed="false">
      <c r="A55" s="84"/>
      <c r="B55" s="90" t="s">
        <v>64</v>
      </c>
      <c r="C55" s="79" t="s">
        <v>32</v>
      </c>
      <c r="D55" s="79"/>
      <c r="E55" s="80" t="n">
        <v>14</v>
      </c>
      <c r="F55" s="80"/>
      <c r="G55" s="13"/>
    </row>
    <row r="56" customFormat="false" ht="12.75" hidden="false" customHeight="true" outlineLevel="0" collapsed="false">
      <c r="A56" s="82"/>
      <c r="B56" s="67" t="s">
        <v>38</v>
      </c>
      <c r="C56" s="79" t="s">
        <v>32</v>
      </c>
      <c r="D56" s="79"/>
      <c r="E56" s="80" t="n">
        <v>2</v>
      </c>
      <c r="F56" s="80"/>
      <c r="G56" s="83"/>
    </row>
    <row r="57" customFormat="false" ht="12.75" hidden="false" customHeight="true" outlineLevel="0" collapsed="false">
      <c r="A57" s="82"/>
      <c r="B57" s="67" t="s">
        <v>41</v>
      </c>
      <c r="C57" s="79" t="s">
        <v>32</v>
      </c>
      <c r="D57" s="79"/>
      <c r="E57" s="80" t="n">
        <v>4</v>
      </c>
      <c r="F57" s="80"/>
      <c r="G57" s="83"/>
    </row>
    <row r="58" customFormat="false" ht="12.75" hidden="false" customHeight="true" outlineLevel="0" collapsed="false">
      <c r="A58" s="82"/>
      <c r="B58" s="67" t="s">
        <v>42</v>
      </c>
      <c r="C58" s="79" t="s">
        <v>32</v>
      </c>
      <c r="D58" s="79"/>
      <c r="E58" s="80" t="n">
        <v>2</v>
      </c>
      <c r="F58" s="80"/>
      <c r="G58" s="83"/>
    </row>
    <row r="59" customFormat="false" ht="39.75" hidden="false" customHeight="true" outlineLevel="0" collapsed="false">
      <c r="A59" s="84" t="s">
        <v>65</v>
      </c>
      <c r="B59" s="84"/>
      <c r="C59" s="85" t="s">
        <v>32</v>
      </c>
      <c r="D59" s="85"/>
      <c r="E59" s="86" t="n">
        <v>1</v>
      </c>
      <c r="F59" s="86"/>
      <c r="G59" s="88"/>
    </row>
    <row r="60" customFormat="false" ht="39.75" hidden="false" customHeight="true" outlineLevel="0" collapsed="false">
      <c r="A60" s="84" t="s">
        <v>51</v>
      </c>
      <c r="B60" s="84"/>
      <c r="C60" s="85" t="s">
        <v>32</v>
      </c>
      <c r="D60" s="85"/>
      <c r="E60" s="86" t="n">
        <v>3</v>
      </c>
      <c r="F60" s="86"/>
      <c r="G60" s="88"/>
    </row>
    <row r="61" customFormat="false" ht="12.75" hidden="false" customHeight="true" outlineLevel="0" collapsed="false">
      <c r="A61" s="84"/>
      <c r="B61" s="67" t="s">
        <v>47</v>
      </c>
      <c r="C61" s="79" t="s">
        <v>32</v>
      </c>
      <c r="D61" s="79"/>
      <c r="E61" s="80" t="n">
        <v>2</v>
      </c>
      <c r="F61" s="80"/>
      <c r="G61" s="88"/>
    </row>
    <row r="62" customFormat="false" ht="12.75" hidden="false" customHeight="true" outlineLevel="0" collapsed="false">
      <c r="A62" s="84"/>
      <c r="B62" s="67" t="s">
        <v>48</v>
      </c>
      <c r="C62" s="79" t="s">
        <v>32</v>
      </c>
      <c r="D62" s="79"/>
      <c r="E62" s="80" t="n">
        <v>1</v>
      </c>
      <c r="F62" s="80"/>
      <c r="G62" s="88"/>
    </row>
    <row r="63" s="66" customFormat="true" ht="12.75" hidden="false" customHeight="true" outlineLevel="0" collapsed="false">
      <c r="A63" s="75" t="s">
        <v>66</v>
      </c>
      <c r="B63" s="75"/>
      <c r="C63" s="85" t="s">
        <v>32</v>
      </c>
      <c r="D63" s="85"/>
      <c r="E63" s="86" t="n">
        <v>1</v>
      </c>
      <c r="F63" s="86"/>
      <c r="G63" s="83"/>
    </row>
    <row r="64" customFormat="false" ht="15" hidden="false" customHeight="true" outlineLevel="0" collapsed="false">
      <c r="A64" s="89" t="s">
        <v>67</v>
      </c>
      <c r="B64" s="89"/>
      <c r="C64" s="76" t="s">
        <v>32</v>
      </c>
      <c r="D64" s="76"/>
      <c r="E64" s="77" t="n">
        <v>1</v>
      </c>
      <c r="F64" s="77"/>
      <c r="G64" s="83"/>
    </row>
    <row r="65" customFormat="false" ht="12.75" hidden="false" customHeight="true" outlineLevel="0" collapsed="false">
      <c r="A65" s="84"/>
      <c r="B65" s="90"/>
      <c r="C65" s="79"/>
      <c r="D65" s="79"/>
      <c r="E65" s="91"/>
      <c r="F65" s="80"/>
      <c r="G65" s="83"/>
    </row>
    <row r="66" s="66" customFormat="true" ht="12.75" hidden="false" customHeight="true" outlineLevel="0" collapsed="false">
      <c r="A66" s="92" t="s">
        <v>68</v>
      </c>
      <c r="B66" s="92"/>
      <c r="C66" s="85" t="s">
        <v>32</v>
      </c>
      <c r="D66" s="85"/>
      <c r="E66" s="86" t="n">
        <v>40</v>
      </c>
      <c r="F66" s="86"/>
      <c r="G66" s="60"/>
    </row>
    <row r="67" s="66" customFormat="true" ht="12.75" hidden="false" customHeight="true" outlineLevel="0" collapsed="false">
      <c r="A67" s="93" t="s">
        <v>69</v>
      </c>
      <c r="B67" s="93"/>
      <c r="C67" s="85"/>
      <c r="D67" s="85"/>
      <c r="E67" s="94"/>
      <c r="F67" s="86"/>
      <c r="G67" s="60"/>
    </row>
    <row r="68" s="66" customFormat="true" ht="12.75" hidden="false" customHeight="true" outlineLevel="0" collapsed="false">
      <c r="A68" s="93"/>
      <c r="B68" s="68" t="s">
        <v>70</v>
      </c>
      <c r="C68" s="79" t="s">
        <v>32</v>
      </c>
      <c r="D68" s="79"/>
      <c r="E68" s="74" t="n">
        <v>4</v>
      </c>
      <c r="F68" s="74"/>
      <c r="G68" s="60"/>
    </row>
    <row r="69" customFormat="false" ht="12.75" hidden="false" customHeight="true" outlineLevel="0" collapsed="false">
      <c r="A69" s="82"/>
      <c r="B69" s="68" t="s">
        <v>71</v>
      </c>
      <c r="C69" s="79" t="s">
        <v>32</v>
      </c>
      <c r="D69" s="79"/>
      <c r="E69" s="74" t="n">
        <v>1</v>
      </c>
      <c r="F69" s="74"/>
    </row>
    <row r="70" customFormat="false" ht="12.75" hidden="false" customHeight="true" outlineLevel="0" collapsed="false">
      <c r="A70" s="82"/>
      <c r="B70" s="68" t="s">
        <v>72</v>
      </c>
      <c r="C70" s="79" t="s">
        <v>32</v>
      </c>
      <c r="D70" s="79"/>
      <c r="E70" s="74" t="n">
        <v>4</v>
      </c>
      <c r="F70" s="74"/>
    </row>
    <row r="71" customFormat="false" ht="12.75" hidden="false" customHeight="true" outlineLevel="0" collapsed="false">
      <c r="A71" s="82"/>
      <c r="B71" s="68" t="s">
        <v>73</v>
      </c>
      <c r="C71" s="79" t="s">
        <v>32</v>
      </c>
      <c r="D71" s="79"/>
      <c r="E71" s="74" t="n">
        <v>11</v>
      </c>
      <c r="F71" s="74"/>
    </row>
    <row r="72" customFormat="false" ht="12.75" hidden="false" customHeight="true" outlineLevel="0" collapsed="false">
      <c r="A72" s="82"/>
      <c r="B72" s="68" t="s">
        <v>74</v>
      </c>
      <c r="C72" s="79" t="s">
        <v>32</v>
      </c>
      <c r="D72" s="79"/>
      <c r="E72" s="74" t="n">
        <v>7</v>
      </c>
      <c r="F72" s="74"/>
    </row>
    <row r="73" customFormat="false" ht="12.75" hidden="false" customHeight="true" outlineLevel="0" collapsed="false">
      <c r="A73" s="82"/>
      <c r="B73" s="68" t="s">
        <v>75</v>
      </c>
      <c r="C73" s="79" t="s">
        <v>32</v>
      </c>
      <c r="D73" s="79"/>
      <c r="E73" s="74" t="n">
        <v>6</v>
      </c>
      <c r="F73" s="74"/>
    </row>
    <row r="74" customFormat="false" ht="12.75" hidden="false" customHeight="true" outlineLevel="0" collapsed="false">
      <c r="A74" s="82"/>
      <c r="B74" s="68" t="s">
        <v>76</v>
      </c>
      <c r="C74" s="79" t="s">
        <v>32</v>
      </c>
      <c r="D74" s="79"/>
      <c r="E74" s="74" t="n">
        <v>5</v>
      </c>
      <c r="F74" s="74"/>
    </row>
    <row r="75" customFormat="false" ht="12.75" hidden="false" customHeight="true" outlineLevel="0" collapsed="false">
      <c r="A75" s="82"/>
      <c r="B75" s="68" t="s">
        <v>77</v>
      </c>
      <c r="C75" s="79" t="s">
        <v>32</v>
      </c>
      <c r="D75" s="79"/>
      <c r="E75" s="74" t="n">
        <v>2</v>
      </c>
      <c r="F75" s="74"/>
    </row>
    <row r="76" customFormat="false" ht="12.75" hidden="false" customHeight="true" outlineLevel="0" collapsed="false">
      <c r="A76" s="82"/>
      <c r="B76" s="68" t="s">
        <v>78</v>
      </c>
      <c r="C76" s="79" t="s">
        <v>32</v>
      </c>
      <c r="D76" s="79"/>
      <c r="E76" s="74" t="n">
        <v>4</v>
      </c>
      <c r="F76" s="74"/>
    </row>
    <row r="77" s="66" customFormat="true" ht="6" hidden="false" customHeight="true" outlineLevel="0" collapsed="false">
      <c r="A77" s="93"/>
      <c r="B77" s="93"/>
      <c r="C77" s="85"/>
      <c r="D77" s="85"/>
      <c r="E77" s="94"/>
      <c r="F77" s="86"/>
      <c r="G77" s="60"/>
    </row>
    <row r="78" s="66" customFormat="true" ht="12.75" hidden="false" customHeight="true" outlineLevel="0" collapsed="false">
      <c r="A78" s="92" t="s">
        <v>60</v>
      </c>
      <c r="B78" s="92"/>
      <c r="C78" s="85" t="s">
        <v>61</v>
      </c>
      <c r="D78" s="85"/>
      <c r="E78" s="86" t="s">
        <v>62</v>
      </c>
      <c r="F78" s="86"/>
    </row>
    <row r="79" customFormat="false" ht="16.5" hidden="false" customHeight="true" outlineLevel="0" collapsed="false">
      <c r="A79" s="84" t="s">
        <v>63</v>
      </c>
      <c r="B79" s="84"/>
      <c r="C79" s="79"/>
      <c r="D79" s="79"/>
      <c r="E79" s="74"/>
      <c r="F79" s="74"/>
      <c r="G79" s="13"/>
    </row>
    <row r="80" customFormat="false" ht="23.25" hidden="false" customHeight="true" outlineLevel="0" collapsed="false">
      <c r="A80" s="72" t="s">
        <v>79</v>
      </c>
      <c r="B80" s="72"/>
      <c r="C80" s="73" t="s">
        <v>32</v>
      </c>
      <c r="D80" s="73"/>
      <c r="E80" s="74" t="n">
        <f aca="false">SUM(E81:F83)</f>
        <v>118</v>
      </c>
      <c r="F80" s="74"/>
      <c r="G80" s="95"/>
    </row>
    <row r="81" s="66" customFormat="true" ht="12.75" hidden="false" customHeight="true" outlineLevel="0" collapsed="false">
      <c r="A81" s="93"/>
      <c r="B81" s="68" t="s">
        <v>70</v>
      </c>
      <c r="C81" s="79" t="s">
        <v>32</v>
      </c>
      <c r="D81" s="79"/>
      <c r="E81" s="74" t="n">
        <v>84</v>
      </c>
      <c r="F81" s="74"/>
      <c r="G81" s="60"/>
    </row>
    <row r="82" customFormat="false" ht="12.75" hidden="false" customHeight="true" outlineLevel="0" collapsed="false">
      <c r="A82" s="82"/>
      <c r="B82" s="68" t="s">
        <v>71</v>
      </c>
      <c r="C82" s="79" t="s">
        <v>32</v>
      </c>
      <c r="D82" s="79"/>
      <c r="E82" s="74" t="n">
        <v>31</v>
      </c>
      <c r="F82" s="74"/>
    </row>
    <row r="83" customFormat="false" ht="12.75" hidden="false" customHeight="true" outlineLevel="0" collapsed="false">
      <c r="A83" s="82"/>
      <c r="B83" s="68" t="s">
        <v>72</v>
      </c>
      <c r="C83" s="79" t="s">
        <v>32</v>
      </c>
      <c r="D83" s="79"/>
      <c r="E83" s="74" t="n">
        <v>3</v>
      </c>
      <c r="F83" s="74"/>
    </row>
    <row r="84" customFormat="false" ht="16.5" hidden="false" customHeight="true" outlineLevel="0" collapsed="false">
      <c r="A84" s="84" t="s">
        <v>80</v>
      </c>
      <c r="B84" s="84"/>
      <c r="C84" s="79" t="s">
        <v>81</v>
      </c>
      <c r="D84" s="79"/>
      <c r="E84" s="74" t="n">
        <v>1018</v>
      </c>
      <c r="F84" s="74"/>
      <c r="G84" s="13"/>
    </row>
    <row r="85" customFormat="false" ht="29.25" hidden="false" customHeight="true" outlineLevel="0" collapsed="false">
      <c r="A85" s="72" t="s">
        <v>82</v>
      </c>
      <c r="B85" s="72"/>
      <c r="C85" s="73" t="s">
        <v>81</v>
      </c>
      <c r="D85" s="73"/>
      <c r="E85" s="74" t="e">
        <f aca="false">SUM(E85:F85)</f>
        <v>#VALUE!</v>
      </c>
      <c r="F85" s="74"/>
      <c r="G85" s="13"/>
    </row>
    <row r="86" customFormat="false" ht="12.75" hidden="false" customHeight="true" outlineLevel="0" collapsed="false">
      <c r="A86" s="96"/>
      <c r="B86" s="97"/>
      <c r="C86" s="98"/>
      <c r="D86" s="98"/>
      <c r="E86" s="99"/>
      <c r="F86" s="100"/>
    </row>
    <row r="87" s="3" customFormat="true" ht="12.75" hidden="false" customHeight="true" outlineLevel="0" collapsed="false">
      <c r="A87" s="101"/>
      <c r="B87" s="102"/>
      <c r="C87" s="103"/>
      <c r="D87" s="103"/>
      <c r="E87" s="104"/>
      <c r="F87" s="104"/>
      <c r="G87" s="105"/>
    </row>
    <row r="88" customFormat="false" ht="12.75" hidden="false" customHeight="true" outlineLevel="0" collapsed="false">
      <c r="A88" s="8" t="s">
        <v>83</v>
      </c>
      <c r="B88" s="63"/>
      <c r="C88" s="63"/>
      <c r="D88" s="63"/>
      <c r="E88" s="63"/>
      <c r="F88" s="63"/>
      <c r="G88" s="64"/>
    </row>
    <row r="89" customFormat="false" ht="12.75" hidden="false" customHeight="true" outlineLevel="0" collapsed="false">
      <c r="A89" s="8"/>
      <c r="B89" s="63"/>
      <c r="C89" s="63"/>
      <c r="D89" s="63"/>
      <c r="E89" s="63"/>
      <c r="F89" s="63"/>
      <c r="G89" s="64"/>
    </row>
    <row r="90" s="59" customFormat="true" ht="41.25" hidden="false" customHeight="true" outlineLevel="0" collapsed="false">
      <c r="A90" s="106" t="s">
        <v>84</v>
      </c>
      <c r="B90" s="106"/>
      <c r="C90" s="106"/>
      <c r="D90" s="106"/>
      <c r="E90" s="106"/>
      <c r="F90" s="106"/>
      <c r="G90" s="107"/>
    </row>
    <row r="91" s="63" customFormat="true" ht="12.75" hidden="false" customHeight="true" outlineLevel="0" collapsed="false">
      <c r="A91" s="108"/>
      <c r="B91" s="109"/>
      <c r="C91" s="110"/>
      <c r="D91" s="110"/>
      <c r="E91" s="110"/>
      <c r="F91" s="110"/>
      <c r="G91" s="64"/>
    </row>
    <row r="92" s="63" customFormat="true" ht="12.75" hidden="false" customHeight="true" outlineLevel="0" collapsed="false">
      <c r="A92" s="111"/>
      <c r="B92" s="112" t="s">
        <v>15</v>
      </c>
      <c r="C92" s="112" t="s">
        <v>85</v>
      </c>
      <c r="D92" s="112" t="s">
        <v>86</v>
      </c>
      <c r="E92" s="112" t="s">
        <v>87</v>
      </c>
      <c r="F92" s="112" t="s">
        <v>88</v>
      </c>
      <c r="G92" s="64"/>
    </row>
    <row r="93" s="117" customFormat="true" ht="13.5" hidden="false" customHeight="true" outlineLevel="0" collapsed="false">
      <c r="A93" s="113"/>
      <c r="B93" s="114" t="s">
        <v>89</v>
      </c>
      <c r="C93" s="110"/>
      <c r="D93" s="110"/>
      <c r="E93" s="115"/>
      <c r="F93" s="109"/>
      <c r="G93" s="116"/>
    </row>
    <row r="94" s="117" customFormat="true" ht="13.5" hidden="false" customHeight="true" outlineLevel="0" collapsed="false">
      <c r="A94" s="113"/>
      <c r="B94" s="114" t="s">
        <v>90</v>
      </c>
      <c r="C94" s="110"/>
      <c r="D94" s="110"/>
      <c r="E94" s="115"/>
      <c r="F94" s="109"/>
      <c r="G94" s="116"/>
    </row>
    <row r="95" s="117" customFormat="true" ht="13.5" hidden="false" customHeight="true" outlineLevel="0" collapsed="false">
      <c r="A95" s="113" t="n">
        <v>1</v>
      </c>
      <c r="B95" s="109" t="s">
        <v>91</v>
      </c>
      <c r="C95" s="110" t="s">
        <v>32</v>
      </c>
      <c r="D95" s="118" t="n">
        <f aca="false">SUM(E55)</f>
        <v>14</v>
      </c>
      <c r="E95" s="119"/>
      <c r="F95" s="120" t="n">
        <f aca="false">SUM(D95*E95)</f>
        <v>0</v>
      </c>
      <c r="G95" s="116"/>
    </row>
    <row r="96" s="117" customFormat="true" ht="13.5" hidden="false" customHeight="true" outlineLevel="0" collapsed="false">
      <c r="A96" s="113" t="n">
        <v>2</v>
      </c>
      <c r="B96" s="109" t="s">
        <v>37</v>
      </c>
      <c r="C96" s="110" t="s">
        <v>32</v>
      </c>
      <c r="D96" s="118" t="n">
        <f aca="false">SUM(E15)</f>
        <v>1</v>
      </c>
      <c r="E96" s="119"/>
      <c r="F96" s="120" t="n">
        <f aca="false">SUM(D96*E96)</f>
        <v>0</v>
      </c>
      <c r="G96" s="116"/>
    </row>
    <row r="97" s="117" customFormat="true" ht="13.5" hidden="false" customHeight="true" outlineLevel="0" collapsed="false">
      <c r="A97" s="113" t="n">
        <v>3</v>
      </c>
      <c r="B97" s="108" t="s">
        <v>38</v>
      </c>
      <c r="C97" s="110" t="s">
        <v>32</v>
      </c>
      <c r="D97" s="118" t="n">
        <f aca="false">SUM(E56,E16)</f>
        <v>15</v>
      </c>
      <c r="E97" s="119"/>
      <c r="F97" s="120" t="n">
        <f aca="false">SUM(D97*E97)</f>
        <v>0</v>
      </c>
      <c r="G97" s="116"/>
    </row>
    <row r="98" s="117" customFormat="true" ht="13.5" hidden="false" customHeight="true" outlineLevel="0" collapsed="false">
      <c r="A98" s="113" t="n">
        <v>4</v>
      </c>
      <c r="B98" s="121" t="s">
        <v>39</v>
      </c>
      <c r="C98" s="110" t="s">
        <v>32</v>
      </c>
      <c r="D98" s="118" t="n">
        <f aca="false">SUM(E17)</f>
        <v>28</v>
      </c>
      <c r="E98" s="119"/>
      <c r="F98" s="120" t="n">
        <f aca="false">SUM(D98*E98)</f>
        <v>0</v>
      </c>
      <c r="G98" s="116"/>
    </row>
    <row r="99" s="117" customFormat="true" ht="13.5" hidden="false" customHeight="true" outlineLevel="0" collapsed="false">
      <c r="A99" s="113" t="n">
        <v>5</v>
      </c>
      <c r="B99" s="109" t="s">
        <v>40</v>
      </c>
      <c r="C99" s="110" t="s">
        <v>32</v>
      </c>
      <c r="D99" s="118" t="n">
        <f aca="false">SUM(E18)</f>
        <v>11</v>
      </c>
      <c r="E99" s="119"/>
      <c r="F99" s="120" t="n">
        <f aca="false">SUM(D99*E99)</f>
        <v>0</v>
      </c>
      <c r="G99" s="116"/>
    </row>
    <row r="100" s="117" customFormat="true" ht="13.5" hidden="false" customHeight="true" outlineLevel="0" collapsed="false">
      <c r="A100" s="113" t="n">
        <v>6</v>
      </c>
      <c r="B100" s="109" t="s">
        <v>41</v>
      </c>
      <c r="C100" s="110" t="s">
        <v>32</v>
      </c>
      <c r="D100" s="118" t="n">
        <f aca="false">SUM(E19)</f>
        <v>1</v>
      </c>
      <c r="E100" s="119"/>
      <c r="F100" s="120" t="n">
        <f aca="false">SUM(D100*E100)</f>
        <v>0</v>
      </c>
      <c r="G100" s="116"/>
    </row>
    <row r="101" s="117" customFormat="true" ht="13.5" hidden="false" customHeight="true" outlineLevel="0" collapsed="false">
      <c r="A101" s="113" t="n">
        <v>7</v>
      </c>
      <c r="B101" s="109" t="s">
        <v>42</v>
      </c>
      <c r="C101" s="110" t="s">
        <v>32</v>
      </c>
      <c r="D101" s="118" t="n">
        <f aca="false">SUM(E58,E20)</f>
        <v>7</v>
      </c>
      <c r="E101" s="119"/>
      <c r="F101" s="120" t="n">
        <f aca="false">SUM(D101*E101)</f>
        <v>0</v>
      </c>
      <c r="G101" s="116"/>
    </row>
    <row r="102" s="117" customFormat="true" ht="38.25" hidden="false" customHeight="true" outlineLevel="0" collapsed="false">
      <c r="A102" s="113"/>
      <c r="B102" s="109" t="s">
        <v>92</v>
      </c>
      <c r="C102" s="110"/>
      <c r="D102" s="110"/>
      <c r="E102" s="115"/>
      <c r="F102" s="120"/>
      <c r="G102" s="116"/>
    </row>
    <row r="103" s="117" customFormat="true" ht="13.5" hidden="false" customHeight="true" outlineLevel="0" collapsed="false">
      <c r="A103" s="113" t="n">
        <v>1</v>
      </c>
      <c r="B103" s="109" t="s">
        <v>44</v>
      </c>
      <c r="C103" s="110" t="s">
        <v>32</v>
      </c>
      <c r="D103" s="118" t="n">
        <f aca="false">SUM(E22)</f>
        <v>1</v>
      </c>
      <c r="E103" s="119"/>
      <c r="F103" s="120" t="n">
        <f aca="false">SUM(D103*E103)</f>
        <v>0</v>
      </c>
      <c r="G103" s="116"/>
    </row>
    <row r="104" s="117" customFormat="true" ht="13.5" hidden="false" customHeight="true" outlineLevel="0" collapsed="false">
      <c r="A104" s="113" t="n">
        <v>2</v>
      </c>
      <c r="B104" s="109" t="s">
        <v>45</v>
      </c>
      <c r="C104" s="110" t="s">
        <v>32</v>
      </c>
      <c r="D104" s="118" t="n">
        <f aca="false">SUM(E23)</f>
        <v>2</v>
      </c>
      <c r="E104" s="119"/>
      <c r="F104" s="120" t="n">
        <f aca="false">SUM(D104*E104)</f>
        <v>0</v>
      </c>
      <c r="G104" s="116"/>
    </row>
    <row r="105" s="117" customFormat="true" ht="13.5" hidden="false" customHeight="true" outlineLevel="0" collapsed="false">
      <c r="A105" s="113" t="n">
        <v>3</v>
      </c>
      <c r="B105" s="109" t="s">
        <v>46</v>
      </c>
      <c r="C105" s="110" t="s">
        <v>32</v>
      </c>
      <c r="D105" s="118" t="n">
        <f aca="false">SUM(E59,E24)</f>
        <v>5</v>
      </c>
      <c r="E105" s="119"/>
      <c r="F105" s="120" t="n">
        <f aca="false">SUM(D105*E105)</f>
        <v>0</v>
      </c>
      <c r="G105" s="116"/>
    </row>
    <row r="106" s="117" customFormat="true" ht="13.5" hidden="false" customHeight="true" outlineLevel="0" collapsed="false">
      <c r="A106" s="113" t="n">
        <v>4</v>
      </c>
      <c r="B106" s="109" t="s">
        <v>47</v>
      </c>
      <c r="C106" s="110" t="s">
        <v>32</v>
      </c>
      <c r="D106" s="118" t="n">
        <f aca="false">SUM(E25)</f>
        <v>2</v>
      </c>
      <c r="E106" s="119"/>
      <c r="F106" s="120" t="n">
        <f aca="false">SUM(D106*E106)</f>
        <v>0</v>
      </c>
      <c r="G106" s="116"/>
    </row>
    <row r="107" customFormat="false" ht="13.5" hidden="false" customHeight="true" outlineLevel="0" collapsed="false">
      <c r="A107" s="113" t="n">
        <v>5</v>
      </c>
      <c r="B107" s="121" t="s">
        <v>48</v>
      </c>
      <c r="C107" s="110" t="s">
        <v>32</v>
      </c>
      <c r="D107" s="118" t="n">
        <f aca="false">SUM(E26)</f>
        <v>1</v>
      </c>
      <c r="E107" s="119"/>
      <c r="F107" s="120" t="n">
        <f aca="false">SUM(D107*E107)</f>
        <v>0</v>
      </c>
      <c r="G107" s="88"/>
    </row>
    <row r="108" customFormat="false" ht="13.5" hidden="false" customHeight="true" outlineLevel="0" collapsed="false">
      <c r="A108" s="113" t="n">
        <v>6</v>
      </c>
      <c r="B108" s="121" t="s">
        <v>49</v>
      </c>
      <c r="C108" s="110" t="s">
        <v>32</v>
      </c>
      <c r="D108" s="118" t="n">
        <f aca="false">SUM(E27)</f>
        <v>3</v>
      </c>
      <c r="E108" s="119"/>
      <c r="F108" s="120" t="n">
        <f aca="false">SUM(D108*E108)</f>
        <v>0</v>
      </c>
      <c r="G108" s="88"/>
    </row>
    <row r="109" s="117" customFormat="true" ht="13.5" hidden="false" customHeight="true" outlineLevel="0" collapsed="false">
      <c r="A109" s="113"/>
      <c r="B109" s="114" t="s">
        <v>93</v>
      </c>
      <c r="C109" s="110"/>
      <c r="D109" s="110"/>
      <c r="E109" s="115"/>
      <c r="F109" s="120"/>
      <c r="G109" s="116"/>
    </row>
    <row r="110" s="117" customFormat="true" ht="13.5" hidden="false" customHeight="true" outlineLevel="0" collapsed="false">
      <c r="A110" s="113" t="n">
        <v>1</v>
      </c>
      <c r="B110" s="121" t="s">
        <v>38</v>
      </c>
      <c r="C110" s="110" t="s">
        <v>32</v>
      </c>
      <c r="D110" s="118" t="n">
        <f aca="false">SUM(E29)</f>
        <v>6</v>
      </c>
      <c r="E110" s="119"/>
      <c r="F110" s="120" t="n">
        <f aca="false">SUM(D110*E110)</f>
        <v>0</v>
      </c>
    </row>
    <row r="111" s="117" customFormat="true" ht="13.5" hidden="false" customHeight="true" outlineLevel="0" collapsed="false">
      <c r="A111" s="113" t="n">
        <v>2</v>
      </c>
      <c r="B111" s="121" t="s">
        <v>39</v>
      </c>
      <c r="C111" s="110" t="s">
        <v>32</v>
      </c>
      <c r="D111" s="118" t="n">
        <f aca="false">SUM(E30)</f>
        <v>1</v>
      </c>
      <c r="E111" s="119"/>
      <c r="F111" s="120" t="n">
        <f aca="false">SUM(D111*E111)</f>
        <v>0</v>
      </c>
    </row>
    <row r="112" s="117" customFormat="true" ht="13.5" hidden="false" customHeight="true" outlineLevel="0" collapsed="false">
      <c r="A112" s="113" t="n">
        <v>3</v>
      </c>
      <c r="B112" s="121" t="s">
        <v>41</v>
      </c>
      <c r="C112" s="110" t="s">
        <v>32</v>
      </c>
      <c r="D112" s="118" t="n">
        <f aca="false">SUM(E31)</f>
        <v>1</v>
      </c>
      <c r="E112" s="119"/>
      <c r="F112" s="120" t="n">
        <f aca="false">SUM(D112*E112)</f>
        <v>0</v>
      </c>
    </row>
    <row r="113" s="117" customFormat="true" ht="38.25" hidden="false" customHeight="true" outlineLevel="0" collapsed="false">
      <c r="A113" s="113"/>
      <c r="B113" s="109" t="s">
        <v>92</v>
      </c>
      <c r="C113" s="110"/>
      <c r="D113" s="110"/>
      <c r="E113" s="115"/>
      <c r="F113" s="120"/>
      <c r="G113" s="116"/>
    </row>
    <row r="114" s="117" customFormat="true" ht="13.5" hidden="false" customHeight="true" outlineLevel="0" collapsed="false">
      <c r="A114" s="113" t="n">
        <v>1</v>
      </c>
      <c r="B114" s="109" t="s">
        <v>52</v>
      </c>
      <c r="C114" s="110" t="s">
        <v>32</v>
      </c>
      <c r="D114" s="118" t="n">
        <f aca="false">SUM(E33)</f>
        <v>1</v>
      </c>
      <c r="E114" s="119"/>
      <c r="F114" s="120" t="n">
        <f aca="false">SUM(D114*E114)</f>
        <v>0</v>
      </c>
      <c r="G114" s="116"/>
    </row>
    <row r="115" s="117" customFormat="true" ht="13.5" hidden="false" customHeight="true" outlineLevel="0" collapsed="false">
      <c r="A115" s="113" t="n">
        <v>2</v>
      </c>
      <c r="B115" s="109" t="s">
        <v>44</v>
      </c>
      <c r="C115" s="110" t="s">
        <v>32</v>
      </c>
      <c r="D115" s="118" t="n">
        <f aca="false">SUM(E34)</f>
        <v>7</v>
      </c>
      <c r="E115" s="119"/>
      <c r="F115" s="120" t="n">
        <f aca="false">SUM(D115*E115)</f>
        <v>0</v>
      </c>
      <c r="G115" s="116"/>
    </row>
    <row r="116" s="117" customFormat="true" ht="13.5" hidden="false" customHeight="true" outlineLevel="0" collapsed="false">
      <c r="A116" s="113" t="n">
        <v>3</v>
      </c>
      <c r="B116" s="121" t="s">
        <v>45</v>
      </c>
      <c r="C116" s="122" t="s">
        <v>32</v>
      </c>
      <c r="D116" s="118" t="n">
        <f aca="false">SUM(E35)</f>
        <v>19</v>
      </c>
      <c r="E116" s="119"/>
      <c r="F116" s="120" t="n">
        <f aca="false">SUM(D116*E116)</f>
        <v>0</v>
      </c>
      <c r="G116" s="116"/>
    </row>
    <row r="117" s="117" customFormat="true" ht="13.5" hidden="false" customHeight="true" outlineLevel="0" collapsed="false">
      <c r="A117" s="113" t="n">
        <v>4</v>
      </c>
      <c r="B117" s="109" t="s">
        <v>46</v>
      </c>
      <c r="C117" s="122" t="s">
        <v>32</v>
      </c>
      <c r="D117" s="118" t="n">
        <f aca="false">SUM(E36)</f>
        <v>7</v>
      </c>
      <c r="E117" s="119"/>
      <c r="F117" s="120" t="n">
        <f aca="false">SUM(D117*E117)</f>
        <v>0</v>
      </c>
      <c r="G117" s="116"/>
    </row>
    <row r="118" s="117" customFormat="true" ht="13.5" hidden="false" customHeight="true" outlineLevel="0" collapsed="false">
      <c r="A118" s="113" t="n">
        <v>5</v>
      </c>
      <c r="B118" s="109" t="s">
        <v>47</v>
      </c>
      <c r="C118" s="122" t="s">
        <v>32</v>
      </c>
      <c r="D118" s="118" t="n">
        <f aca="false">SUM(E61,E37)</f>
        <v>3</v>
      </c>
      <c r="E118" s="119"/>
      <c r="F118" s="120" t="n">
        <f aca="false">SUM(D118*E118)</f>
        <v>0</v>
      </c>
      <c r="G118" s="116"/>
    </row>
    <row r="119" s="117" customFormat="true" ht="13.5" hidden="false" customHeight="true" outlineLevel="0" collapsed="false">
      <c r="A119" s="113" t="n">
        <v>6</v>
      </c>
      <c r="B119" s="109" t="s">
        <v>48</v>
      </c>
      <c r="C119" s="122" t="s">
        <v>32</v>
      </c>
      <c r="D119" s="118" t="n">
        <f aca="false">SUM(E62,E38)</f>
        <v>4</v>
      </c>
      <c r="E119" s="119"/>
      <c r="F119" s="120" t="n">
        <f aca="false">SUM(D119*E119)</f>
        <v>0</v>
      </c>
      <c r="G119" s="116"/>
    </row>
    <row r="120" s="117" customFormat="true" ht="13.5" hidden="false" customHeight="true" outlineLevel="0" collapsed="false">
      <c r="A120" s="113"/>
      <c r="B120" s="114" t="s">
        <v>94</v>
      </c>
      <c r="C120" s="110"/>
      <c r="D120" s="110"/>
      <c r="E120" s="115"/>
      <c r="F120" s="120"/>
      <c r="G120" s="116"/>
    </row>
    <row r="121" s="117" customFormat="true" ht="13.5" hidden="false" customHeight="true" outlineLevel="0" collapsed="false">
      <c r="A121" s="113" t="n">
        <v>1</v>
      </c>
      <c r="B121" s="108" t="s">
        <v>38</v>
      </c>
      <c r="C121" s="110" t="s">
        <v>32</v>
      </c>
      <c r="D121" s="118" t="n">
        <f aca="false">SUM(E42)</f>
        <v>5</v>
      </c>
      <c r="E121" s="119"/>
      <c r="F121" s="120" t="n">
        <f aca="false">SUM(D121*E121)</f>
        <v>0</v>
      </c>
      <c r="G121" s="116"/>
    </row>
    <row r="122" s="117" customFormat="true" ht="13.5" hidden="false" customHeight="true" outlineLevel="0" collapsed="false">
      <c r="A122" s="113" t="n">
        <v>2</v>
      </c>
      <c r="B122" s="108" t="s">
        <v>39</v>
      </c>
      <c r="C122" s="110" t="s">
        <v>32</v>
      </c>
      <c r="D122" s="118" t="n">
        <f aca="false">SUM(E43)</f>
        <v>2</v>
      </c>
      <c r="E122" s="119"/>
      <c r="F122" s="120" t="n">
        <f aca="false">SUM(D122*E122)</f>
        <v>0</v>
      </c>
      <c r="G122" s="116"/>
    </row>
    <row r="123" s="117" customFormat="true" ht="13.5" hidden="false" customHeight="true" outlineLevel="0" collapsed="false">
      <c r="A123" s="113" t="n">
        <v>3</v>
      </c>
      <c r="B123" s="108" t="s">
        <v>40</v>
      </c>
      <c r="C123" s="110" t="s">
        <v>32</v>
      </c>
      <c r="D123" s="118" t="n">
        <f aca="false">SUM(E63,E44)</f>
        <v>7</v>
      </c>
      <c r="E123" s="119"/>
      <c r="F123" s="120" t="n">
        <f aca="false">SUM(D123*E123)</f>
        <v>0</v>
      </c>
      <c r="G123" s="116"/>
    </row>
    <row r="124" s="117" customFormat="true" ht="13.5" hidden="false" customHeight="true" outlineLevel="0" collapsed="false">
      <c r="A124" s="113" t="n">
        <v>4</v>
      </c>
      <c r="B124" s="108" t="s">
        <v>41</v>
      </c>
      <c r="C124" s="110" t="s">
        <v>32</v>
      </c>
      <c r="D124" s="118" t="n">
        <f aca="false">SUM(E45)</f>
        <v>2</v>
      </c>
      <c r="E124" s="119"/>
      <c r="F124" s="120" t="n">
        <f aca="false">SUM(D124*E124)</f>
        <v>0</v>
      </c>
      <c r="G124" s="116"/>
    </row>
    <row r="125" s="117" customFormat="true" ht="13.5" hidden="false" customHeight="true" outlineLevel="0" collapsed="false">
      <c r="A125" s="113" t="n">
        <v>5</v>
      </c>
      <c r="B125" s="109" t="s">
        <v>42</v>
      </c>
      <c r="C125" s="110" t="s">
        <v>32</v>
      </c>
      <c r="D125" s="118" t="n">
        <f aca="false">SUM(E46)</f>
        <v>1</v>
      </c>
      <c r="E125" s="119"/>
      <c r="F125" s="120" t="n">
        <f aca="false">SUM(D125*E125)</f>
        <v>0</v>
      </c>
      <c r="G125" s="116"/>
    </row>
    <row r="126" s="117" customFormat="true" ht="13.5" hidden="false" customHeight="true" outlineLevel="0" collapsed="false">
      <c r="A126" s="113" t="n">
        <v>6</v>
      </c>
      <c r="B126" s="121" t="s">
        <v>56</v>
      </c>
      <c r="C126" s="110" t="s">
        <v>32</v>
      </c>
      <c r="D126" s="118" t="n">
        <f aca="false">SUM(E47)</f>
        <v>3</v>
      </c>
      <c r="E126" s="119"/>
      <c r="F126" s="120" t="n">
        <f aca="false">SUM(D126*E126)</f>
        <v>0</v>
      </c>
      <c r="G126" s="116"/>
    </row>
    <row r="127" s="117" customFormat="true" ht="13.5" hidden="false" customHeight="true" outlineLevel="0" collapsed="false">
      <c r="A127" s="113" t="n">
        <v>1</v>
      </c>
      <c r="B127" s="123" t="s">
        <v>53</v>
      </c>
      <c r="C127" s="124" t="s">
        <v>32</v>
      </c>
      <c r="D127" s="118" t="n">
        <f aca="false">SUM(E39)</f>
        <v>3</v>
      </c>
      <c r="E127" s="119"/>
      <c r="F127" s="120" t="n">
        <f aca="false">SUM(D127*E127)</f>
        <v>0</v>
      </c>
      <c r="G127" s="116"/>
    </row>
    <row r="128" s="117" customFormat="true" ht="12.75" hidden="false" customHeight="true" outlineLevel="0" collapsed="false">
      <c r="A128" s="110" t="n">
        <v>1</v>
      </c>
      <c r="B128" s="125" t="s">
        <v>95</v>
      </c>
      <c r="C128" s="110" t="s">
        <v>32</v>
      </c>
      <c r="D128" s="118" t="n">
        <f aca="false">SUM(E64,E49)</f>
        <v>14</v>
      </c>
      <c r="E128" s="119"/>
      <c r="F128" s="120" t="n">
        <f aca="false">SUM(D128*E128)</f>
        <v>0</v>
      </c>
      <c r="G128" s="116"/>
    </row>
    <row r="129" s="117" customFormat="true" ht="12.75" hidden="false" customHeight="true" outlineLevel="0" collapsed="false">
      <c r="A129" s="110" t="n">
        <v>1</v>
      </c>
      <c r="B129" s="125" t="s">
        <v>96</v>
      </c>
      <c r="C129" s="110" t="s">
        <v>32</v>
      </c>
      <c r="D129" s="118" t="n">
        <f aca="false">SUM(E50)</f>
        <v>1</v>
      </c>
      <c r="E129" s="119"/>
      <c r="F129" s="120" t="n">
        <f aca="false">SUM(D129*E129)</f>
        <v>0</v>
      </c>
      <c r="G129" s="116"/>
    </row>
    <row r="130" s="117" customFormat="true" ht="13.5" hidden="false" customHeight="true" outlineLevel="0" collapsed="false">
      <c r="A130" s="113" t="n">
        <v>1</v>
      </c>
      <c r="B130" s="108" t="s">
        <v>97</v>
      </c>
      <c r="C130" s="110" t="s">
        <v>98</v>
      </c>
      <c r="D130" s="118" t="n">
        <v>324</v>
      </c>
      <c r="E130" s="119"/>
      <c r="F130" s="120" t="n">
        <f aca="false">SUM(D130*E130)</f>
        <v>0</v>
      </c>
      <c r="G130" s="116"/>
    </row>
    <row r="131" s="117" customFormat="true" ht="13.5" hidden="false" customHeight="true" outlineLevel="0" collapsed="false">
      <c r="A131" s="113"/>
      <c r="B131" s="114" t="s">
        <v>99</v>
      </c>
      <c r="C131" s="110"/>
      <c r="D131" s="110"/>
      <c r="E131" s="126" t="n">
        <f aca="false">SUM(F95:F130)</f>
        <v>0</v>
      </c>
      <c r="F131" s="126"/>
      <c r="G131" s="116"/>
    </row>
    <row r="132" s="117" customFormat="true" ht="14.1" hidden="false" customHeight="true" outlineLevel="0" collapsed="false">
      <c r="A132" s="122"/>
      <c r="B132" s="109"/>
      <c r="C132" s="110"/>
      <c r="D132" s="118"/>
      <c r="E132" s="115"/>
      <c r="F132" s="127"/>
      <c r="G132" s="116"/>
    </row>
    <row r="133" s="117" customFormat="true" ht="14.1" hidden="false" customHeight="true" outlineLevel="0" collapsed="false">
      <c r="A133" s="109"/>
      <c r="B133" s="128" t="s">
        <v>100</v>
      </c>
      <c r="C133" s="128"/>
      <c r="D133" s="128"/>
      <c r="E133" s="128"/>
      <c r="F133" s="128"/>
      <c r="G133" s="116"/>
    </row>
    <row r="134" s="117" customFormat="true" ht="14.1" hidden="false" customHeight="true" outlineLevel="0" collapsed="false">
      <c r="A134" s="122"/>
      <c r="B134" s="109" t="s">
        <v>101</v>
      </c>
      <c r="C134" s="122"/>
      <c r="D134" s="129"/>
      <c r="E134" s="130"/>
      <c r="F134" s="127"/>
      <c r="G134" s="116"/>
    </row>
    <row r="135" s="117" customFormat="true" ht="12.75" hidden="false" customHeight="true" outlineLevel="0" collapsed="false">
      <c r="A135" s="122" t="n">
        <v>1</v>
      </c>
      <c r="B135" s="131" t="s">
        <v>71</v>
      </c>
      <c r="C135" s="122" t="s">
        <v>32</v>
      </c>
      <c r="D135" s="129" t="n">
        <v>32</v>
      </c>
      <c r="E135" s="132"/>
      <c r="F135" s="120" t="n">
        <f aca="false">SUM(D135*E135)</f>
        <v>0</v>
      </c>
      <c r="G135" s="116"/>
    </row>
    <row r="136" s="117" customFormat="true" ht="12.75" hidden="false" customHeight="true" outlineLevel="0" collapsed="false">
      <c r="A136" s="122" t="n">
        <v>2</v>
      </c>
      <c r="B136" s="131" t="s">
        <v>72</v>
      </c>
      <c r="C136" s="122" t="s">
        <v>32</v>
      </c>
      <c r="D136" s="129" t="n">
        <v>7</v>
      </c>
      <c r="E136" s="132"/>
      <c r="F136" s="120" t="n">
        <f aca="false">SUM(D136*E136)</f>
        <v>0</v>
      </c>
      <c r="G136" s="116"/>
    </row>
    <row r="137" s="117" customFormat="true" ht="12.75" hidden="false" customHeight="true" outlineLevel="0" collapsed="false">
      <c r="A137" s="122" t="n">
        <v>3</v>
      </c>
      <c r="B137" s="131" t="s">
        <v>73</v>
      </c>
      <c r="C137" s="122" t="s">
        <v>32</v>
      </c>
      <c r="D137" s="129" t="n">
        <v>11</v>
      </c>
      <c r="E137" s="132"/>
      <c r="F137" s="120" t="n">
        <f aca="false">SUM(D137*E137)</f>
        <v>0</v>
      </c>
      <c r="G137" s="116"/>
    </row>
    <row r="138" s="117" customFormat="true" ht="12.75" hidden="false" customHeight="true" outlineLevel="0" collapsed="false">
      <c r="A138" s="122" t="n">
        <v>4</v>
      </c>
      <c r="B138" s="131" t="s">
        <v>74</v>
      </c>
      <c r="C138" s="122" t="s">
        <v>32</v>
      </c>
      <c r="D138" s="129" t="n">
        <v>7</v>
      </c>
      <c r="E138" s="132"/>
      <c r="F138" s="120" t="n">
        <f aca="false">SUM(D138*E138)</f>
        <v>0</v>
      </c>
      <c r="G138" s="116"/>
    </row>
    <row r="139" s="117" customFormat="true" ht="12.75" hidden="false" customHeight="true" outlineLevel="0" collapsed="false">
      <c r="A139" s="122" t="n">
        <v>5</v>
      </c>
      <c r="B139" s="131" t="s">
        <v>75</v>
      </c>
      <c r="C139" s="122" t="s">
        <v>32</v>
      </c>
      <c r="D139" s="129" t="n">
        <v>6</v>
      </c>
      <c r="E139" s="132"/>
      <c r="F139" s="120" t="n">
        <f aca="false">SUM(D139*E139)</f>
        <v>0</v>
      </c>
      <c r="G139" s="116"/>
    </row>
    <row r="140" s="117" customFormat="true" ht="12.75" hidden="false" customHeight="true" outlineLevel="0" collapsed="false">
      <c r="A140" s="122" t="n">
        <v>6</v>
      </c>
      <c r="B140" s="131" t="s">
        <v>76</v>
      </c>
      <c r="C140" s="122" t="s">
        <v>32</v>
      </c>
      <c r="D140" s="129" t="n">
        <v>5</v>
      </c>
      <c r="E140" s="132"/>
      <c r="F140" s="120" t="n">
        <f aca="false">SUM(D140*E140)</f>
        <v>0</v>
      </c>
      <c r="G140" s="116"/>
    </row>
    <row r="141" s="117" customFormat="true" ht="12.75" hidden="false" customHeight="true" outlineLevel="0" collapsed="false">
      <c r="A141" s="122" t="n">
        <v>7</v>
      </c>
      <c r="B141" s="131" t="s">
        <v>77</v>
      </c>
      <c r="C141" s="122" t="s">
        <v>32</v>
      </c>
      <c r="D141" s="129" t="n">
        <v>2</v>
      </c>
      <c r="E141" s="132"/>
      <c r="F141" s="120" t="n">
        <f aca="false">SUM(D141*E141)</f>
        <v>0</v>
      </c>
      <c r="G141" s="116"/>
    </row>
    <row r="142" s="63" customFormat="true" ht="12.75" hidden="false" customHeight="true" outlineLevel="0" collapsed="false">
      <c r="A142" s="122" t="n">
        <v>8</v>
      </c>
      <c r="B142" s="131" t="s">
        <v>78</v>
      </c>
      <c r="C142" s="122" t="s">
        <v>32</v>
      </c>
      <c r="D142" s="129" t="n">
        <v>4</v>
      </c>
      <c r="E142" s="132"/>
      <c r="F142" s="120" t="n">
        <f aca="false">SUM(D142*E142)</f>
        <v>0</v>
      </c>
    </row>
    <row r="143" s="117" customFormat="true" ht="14.1" hidden="false" customHeight="true" outlineLevel="0" collapsed="false">
      <c r="A143" s="122"/>
      <c r="B143" s="109" t="s">
        <v>102</v>
      </c>
      <c r="C143" s="122"/>
      <c r="D143" s="129"/>
      <c r="E143" s="130"/>
      <c r="F143" s="120"/>
      <c r="G143" s="116"/>
    </row>
    <row r="144" s="117" customFormat="true" ht="12.75" hidden="false" customHeight="true" outlineLevel="0" collapsed="false">
      <c r="A144" s="122" t="n">
        <v>1</v>
      </c>
      <c r="B144" s="131" t="s">
        <v>70</v>
      </c>
      <c r="C144" s="122" t="s">
        <v>32</v>
      </c>
      <c r="D144" s="129" t="n">
        <v>88</v>
      </c>
      <c r="E144" s="133"/>
      <c r="F144" s="120" t="n">
        <f aca="false">SUM(D144*E144)</f>
        <v>0</v>
      </c>
      <c r="G144" s="116"/>
    </row>
    <row r="145" s="117" customFormat="true" ht="12.75" hidden="false" customHeight="true" outlineLevel="0" collapsed="false">
      <c r="A145" s="122"/>
      <c r="B145" s="134" t="s">
        <v>103</v>
      </c>
      <c r="C145" s="122"/>
      <c r="D145" s="129"/>
      <c r="E145" s="130"/>
      <c r="F145" s="120"/>
      <c r="G145" s="116"/>
    </row>
    <row r="146" s="117" customFormat="true" ht="12.75" hidden="false" customHeight="true" outlineLevel="0" collapsed="false">
      <c r="A146" s="122" t="n">
        <v>1</v>
      </c>
      <c r="B146" s="135" t="s">
        <v>104</v>
      </c>
      <c r="C146" s="122" t="s">
        <v>105</v>
      </c>
      <c r="D146" s="122" t="n">
        <v>0.1</v>
      </c>
      <c r="E146" s="133"/>
      <c r="F146" s="120" t="n">
        <f aca="false">SUM(D146*E146)</f>
        <v>0</v>
      </c>
      <c r="G146" s="116"/>
    </row>
    <row r="147" s="117" customFormat="true" ht="12.75" hidden="false" customHeight="true" outlineLevel="0" collapsed="false">
      <c r="A147" s="122" t="n">
        <v>2</v>
      </c>
      <c r="B147" s="135" t="s">
        <v>106</v>
      </c>
      <c r="C147" s="122" t="s">
        <v>105</v>
      </c>
      <c r="D147" s="122" t="n">
        <v>0.06</v>
      </c>
      <c r="E147" s="133"/>
      <c r="F147" s="120" t="n">
        <f aca="false">SUM(D147*E147)</f>
        <v>0</v>
      </c>
      <c r="G147" s="116"/>
    </row>
    <row r="148" s="117" customFormat="true" ht="12.75" hidden="false" customHeight="true" outlineLevel="0" collapsed="false">
      <c r="A148" s="122" t="n">
        <v>3</v>
      </c>
      <c r="B148" s="135" t="s">
        <v>107</v>
      </c>
      <c r="C148" s="122" t="s">
        <v>105</v>
      </c>
      <c r="D148" s="122" t="n">
        <v>0.06</v>
      </c>
      <c r="E148" s="133"/>
      <c r="F148" s="120" t="n">
        <f aca="false">SUM(D148*E148)</f>
        <v>0</v>
      </c>
      <c r="G148" s="116"/>
    </row>
    <row r="149" s="117" customFormat="true" ht="12.75" hidden="false" customHeight="true" outlineLevel="0" collapsed="false">
      <c r="A149" s="122"/>
      <c r="B149" s="128" t="s">
        <v>108</v>
      </c>
      <c r="C149" s="122"/>
      <c r="D149" s="129"/>
      <c r="E149" s="130"/>
      <c r="F149" s="120"/>
      <c r="G149" s="116"/>
    </row>
    <row r="150" s="63" customFormat="true" ht="12.75" hidden="false" customHeight="true" outlineLevel="0" collapsed="false">
      <c r="A150" s="122" t="n">
        <v>1</v>
      </c>
      <c r="B150" s="108" t="s">
        <v>109</v>
      </c>
      <c r="C150" s="110" t="s">
        <v>98</v>
      </c>
      <c r="D150" s="118" t="n">
        <v>405</v>
      </c>
      <c r="E150" s="119"/>
      <c r="F150" s="120" t="n">
        <f aca="false">SUM(D150*E150)</f>
        <v>0</v>
      </c>
      <c r="G150" s="64"/>
    </row>
    <row r="151" s="63" customFormat="true" ht="27" hidden="false" customHeight="true" outlineLevel="0" collapsed="false">
      <c r="A151" s="122" t="n">
        <v>2</v>
      </c>
      <c r="B151" s="109" t="s">
        <v>110</v>
      </c>
      <c r="C151" s="110" t="s">
        <v>32</v>
      </c>
      <c r="D151" s="118" t="n">
        <f aca="false">SUM(D135:D142)</f>
        <v>74</v>
      </c>
      <c r="E151" s="119"/>
      <c r="F151" s="120" t="n">
        <f aca="false">SUM(D151*E151)</f>
        <v>0</v>
      </c>
      <c r="G151" s="64"/>
    </row>
    <row r="152" s="63" customFormat="true" ht="12.75" hidden="false" customHeight="true" outlineLevel="0" collapsed="false">
      <c r="A152" s="136" t="n">
        <v>3</v>
      </c>
      <c r="B152" s="137" t="s">
        <v>111</v>
      </c>
      <c r="C152" s="136" t="s">
        <v>19</v>
      </c>
      <c r="D152" s="138" t="n">
        <v>1</v>
      </c>
      <c r="E152" s="139"/>
      <c r="F152" s="120" t="n">
        <f aca="false">SUM(D152*E152)</f>
        <v>0</v>
      </c>
      <c r="G152" s="64"/>
    </row>
    <row r="153" s="63" customFormat="true" ht="14.25" hidden="false" customHeight="true" outlineLevel="0" collapsed="false">
      <c r="A153" s="128"/>
      <c r="B153" s="114" t="s">
        <v>112</v>
      </c>
      <c r="C153" s="140"/>
      <c r="D153" s="141"/>
      <c r="E153" s="142" t="n">
        <f aca="false">SUM(F135:F152)</f>
        <v>0</v>
      </c>
      <c r="F153" s="142"/>
      <c r="G153" s="64"/>
    </row>
  </sheetData>
  <sheetProtection sheet="true" password="c65c" selectLockedCells="true"/>
  <mergeCells count="178">
    <mergeCell ref="A1:D1"/>
    <mergeCell ref="A4:F4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E13:F13"/>
    <mergeCell ref="A14:B14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A21:B21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A28:B28"/>
    <mergeCell ref="C28:D28"/>
    <mergeCell ref="E28:F28"/>
    <mergeCell ref="C29:D29"/>
    <mergeCell ref="E29:F29"/>
    <mergeCell ref="C30:D30"/>
    <mergeCell ref="E30:F30"/>
    <mergeCell ref="C31:D31"/>
    <mergeCell ref="E31:F31"/>
    <mergeCell ref="A32:B32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A48:B48"/>
    <mergeCell ref="C48:D48"/>
    <mergeCell ref="E48:F48"/>
    <mergeCell ref="C49:D49"/>
    <mergeCell ref="E49:F49"/>
    <mergeCell ref="C50:D50"/>
    <mergeCell ref="E50:F50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A59:B59"/>
    <mergeCell ref="C59:D59"/>
    <mergeCell ref="E59:F59"/>
    <mergeCell ref="A60:B60"/>
    <mergeCell ref="C60:D60"/>
    <mergeCell ref="E60:F60"/>
    <mergeCell ref="C61:D61"/>
    <mergeCell ref="E61:F61"/>
    <mergeCell ref="C62:D62"/>
    <mergeCell ref="E62:F62"/>
    <mergeCell ref="A63:B63"/>
    <mergeCell ref="C63:D63"/>
    <mergeCell ref="E63:F63"/>
    <mergeCell ref="A64:B64"/>
    <mergeCell ref="C64:D64"/>
    <mergeCell ref="E64:F64"/>
    <mergeCell ref="A66:B66"/>
    <mergeCell ref="C66:D66"/>
    <mergeCell ref="E66:F66"/>
    <mergeCell ref="A67:B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A77:B77"/>
    <mergeCell ref="A78:B78"/>
    <mergeCell ref="C78:D78"/>
    <mergeCell ref="E78:F78"/>
    <mergeCell ref="A79:B79"/>
    <mergeCell ref="C79:D79"/>
    <mergeCell ref="E79:F79"/>
    <mergeCell ref="A80:B80"/>
    <mergeCell ref="C80:D80"/>
    <mergeCell ref="E80:F80"/>
    <mergeCell ref="C81:D81"/>
    <mergeCell ref="E81:F81"/>
    <mergeCell ref="C82:D82"/>
    <mergeCell ref="E82:F82"/>
    <mergeCell ref="C83:D83"/>
    <mergeCell ref="E83:F83"/>
    <mergeCell ref="A84:B84"/>
    <mergeCell ref="C84:D84"/>
    <mergeCell ref="E84:F84"/>
    <mergeCell ref="A85:B85"/>
    <mergeCell ref="C85:D85"/>
    <mergeCell ref="E85:F85"/>
    <mergeCell ref="C87:D87"/>
    <mergeCell ref="E87:F87"/>
    <mergeCell ref="A90:F90"/>
    <mergeCell ref="E131:F131"/>
    <mergeCell ref="B133:F133"/>
    <mergeCell ref="E153:F153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5" width="55.28"/>
    <col collapsed="false" customWidth="true" hidden="false" outlineLevel="0" max="3" min="3" style="45" width="7.99"/>
    <col collapsed="false" customWidth="true" hidden="false" outlineLevel="0" max="4" min="4" style="45" width="17.28"/>
    <col collapsed="false" customWidth="true" hidden="false" outlineLevel="0" max="5" min="5" style="45" width="11.56"/>
    <col collapsed="false" customWidth="true" hidden="false" outlineLevel="0" max="6" min="6" style="45" width="13.99"/>
    <col collapsed="false" customWidth="false" hidden="false" outlineLevel="0" max="7" min="7" style="45" width="9.14"/>
    <col collapsed="false" customWidth="true" hidden="false" outlineLevel="0" max="8" min="8" style="45" width="9.99"/>
    <col collapsed="false" customWidth="false" hidden="false" outlineLevel="0" max="257" min="9" style="45" width="9.14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</row>
    <row r="3" s="5" customFormat="true" ht="16.5" hidden="false" customHeight="false" outlineLevel="0" collapsed="false">
      <c r="A3" s="9"/>
      <c r="B3" s="9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5" customFormat="tru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</row>
    <row r="6" s="13" customFormat="true" ht="16.5" hidden="false" customHeight="false" outlineLevel="0" collapsed="false">
      <c r="A6" s="11" t="s">
        <v>113</v>
      </c>
      <c r="B6" s="11"/>
      <c r="C6" s="12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</row>
    <row r="7" s="13" customFormat="true" ht="16.5" hidden="false" customHeight="false" outlineLevel="0" collapsed="false">
      <c r="A7" s="11"/>
      <c r="B7" s="11"/>
      <c r="C7" s="12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s="13" customFormat="true" ht="16.5" hidden="false" customHeight="false" outlineLevel="0" collapsed="false">
      <c r="A8" s="143" t="s">
        <v>114</v>
      </c>
      <c r="B8" s="143"/>
      <c r="C8" s="144" t="s">
        <v>81</v>
      </c>
      <c r="D8" s="145" t="n">
        <v>3255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s="13" customFormat="true" ht="16.5" hidden="false" customHeight="false" outlineLevel="0" collapsed="false">
      <c r="A9" s="11"/>
      <c r="B9" s="11"/>
      <c r="C9" s="146"/>
      <c r="D9" s="147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s="13" customFormat="true" ht="16.5" hidden="false" customHeight="false" outlineLevel="0" collapsed="false">
      <c r="A10" s="148" t="s">
        <v>115</v>
      </c>
      <c r="B10" s="148"/>
      <c r="C10" s="149" t="s">
        <v>32</v>
      </c>
      <c r="D10" s="150" t="n">
        <f aca="false">SUM(' Asanace arboristika'!E12:F12,' Asanace arboristika'!E54:F54,' Asanace arboristika'!E63:F63)</f>
        <v>109</v>
      </c>
      <c r="E10" s="27"/>
      <c r="F10" s="30"/>
      <c r="G10" s="30"/>
      <c r="H10" s="151"/>
      <c r="I10" s="30"/>
      <c r="J10" s="30"/>
      <c r="K10" s="30"/>
      <c r="L10" s="30"/>
      <c r="M10" s="30"/>
      <c r="N10" s="30"/>
      <c r="O10" s="30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</row>
    <row r="11" s="13" customFormat="true" ht="16.5" hidden="false" customHeight="false" outlineLevel="0" collapsed="false">
      <c r="A11" s="152"/>
      <c r="B11" s="152"/>
      <c r="C11" s="149"/>
      <c r="D11" s="150"/>
      <c r="E11" s="27"/>
      <c r="F11" s="30"/>
      <c r="G11" s="30"/>
      <c r="H11" s="151"/>
      <c r="I11" s="30"/>
      <c r="J11" s="30"/>
      <c r="K11" s="30"/>
      <c r="L11" s="30"/>
      <c r="M11" s="30"/>
      <c r="N11" s="30"/>
      <c r="O11" s="30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</row>
    <row r="12" s="3" customFormat="true" ht="16.5" hidden="false" customHeight="false" outlineLevel="0" collapsed="false">
      <c r="A12" s="148"/>
      <c r="B12" s="148"/>
      <c r="C12" s="149"/>
      <c r="D12" s="153"/>
      <c r="E12" s="26"/>
      <c r="F12" s="154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</row>
    <row r="14" customFormat="false" ht="16.5" hidden="false" customHeight="false" outlineLevel="0" collapsed="false">
      <c r="D14" s="156"/>
      <c r="E14" s="156"/>
    </row>
    <row r="61" customFormat="false" ht="16.5" hidden="false" customHeight="false" outlineLevel="0" collapsed="false">
      <c r="D61" s="157"/>
    </row>
    <row r="75" customFormat="false" ht="16.5" hidden="false" customHeight="false" outlineLevel="0" collapsed="false">
      <c r="D75" s="158"/>
      <c r="E75" s="158"/>
    </row>
  </sheetData>
  <sheetProtection sheet="true" password="c65c" selectLockedCells="true" selectUnlockedCells="true"/>
  <mergeCells count="5">
    <mergeCell ref="A1:D1"/>
    <mergeCell ref="A4:F4"/>
    <mergeCell ref="A11:B11"/>
    <mergeCell ref="D14:E14"/>
    <mergeCell ref="D75:E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20-07-10T11:40:07Z</cp:lastPrinted>
  <dcterms:modified xsi:type="dcterms:W3CDTF">2021-05-03T08:55:37Z</dcterms:modified>
  <cp:revision>0</cp:revision>
  <dc:subject/>
  <dc:title/>
</cp:coreProperties>
</file>