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ěrná plotová zeď" sheetId="2" state="visible" r:id="rId3"/>
    <sheet name="SO 02 - Pokládka kabelu L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pěrná plotová zeď'!$C$4:$J$76,'SO 01 - Opěrná plotová zeď'!$C$82:$J$111,'SO 01 - Opěrná plotová zeď'!$C$117:$J$269</definedName>
    <definedName function="false" hidden="false" localSheetId="1" name="_xlnm.Print_Titles" vbProcedure="false">'SO 01 - Opěrná plotová zeď'!$129:$129</definedName>
    <definedName function="false" hidden="true" localSheetId="1" name="_xlnm._FilterDatabase" vbProcedure="false">'SO 01 - Opěrná plotová zeď'!$C$129:$K$269</definedName>
    <definedName function="false" hidden="false" localSheetId="2" name="_xlnm.Print_Area" vbProcedure="false">'SO 02 - Pokládka kabelu L...'!$C$4:$J$76,'SO 02 - Pokládka kabelu L...'!$C$82:$J$102,'SO 02 - Pokládka kabelu L...'!$C$108:$J$138</definedName>
    <definedName function="false" hidden="false" localSheetId="2" name="_xlnm.Print_Titles" vbProcedure="false">'SO 02 - Pokládka kabelu L...'!$120:$120</definedName>
    <definedName function="false" hidden="true" localSheetId="2" name="_xlnm._FilterDatabase" vbProcedure="false">'SO 02 - Pokládka kabelu L...'!$C$120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5" uniqueCount="436">
  <si>
    <t xml:space="preserve">Export Komplet</t>
  </si>
  <si>
    <t xml:space="preserve">2.0</t>
  </si>
  <si>
    <t xml:space="preserve">ZAMOK</t>
  </si>
  <si>
    <t xml:space="preserve">False</t>
  </si>
  <si>
    <t xml:space="preserve">{d2cd8fed-2368-4ef8-b847-1313dd6fe45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00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ěrná plotová zeď U Domoviny - technická pomoc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3. 8. 2021</t>
  </si>
  <si>
    <t xml:space="preserve">Zadavatel:</t>
  </si>
  <si>
    <t xml:space="preserve">IČ:</t>
  </si>
  <si>
    <t xml:space="preserve">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ALB plus 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ěrná plotová zeď</t>
  </si>
  <si>
    <t xml:space="preserve">STA</t>
  </si>
  <si>
    <t xml:space="preserve">1</t>
  </si>
  <si>
    <t xml:space="preserve">{e1d1ecf5-efc6-4914-805e-b0ba2372a419}</t>
  </si>
  <si>
    <t xml:space="preserve">2</t>
  </si>
  <si>
    <t xml:space="preserve">SO 02</t>
  </si>
  <si>
    <t xml:space="preserve">Pokládka kabelu LB05732-LB23128 , LB23128-LB05729 ul. Eneregetiků</t>
  </si>
  <si>
    <t xml:space="preserve">{1164f31b-7d2f-4d3f-b17c-d12153284d1a}</t>
  </si>
  <si>
    <t xml:space="preserve">KRYCÍ LIST SOUPISU PRACÍ</t>
  </si>
  <si>
    <t xml:space="preserve">Objekt:</t>
  </si>
  <si>
    <t xml:space="preserve">SO 01 - Opěrná plotová zeď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212</t>
  </si>
  <si>
    <t xml:space="preserve">Odstranění pařezů na svahu přes 1:5 do 1:2 odfrézováním hl do 0,2 m</t>
  </si>
  <si>
    <t xml:space="preserve">m2</t>
  </si>
  <si>
    <t xml:space="preserve">4</t>
  </si>
  <si>
    <t xml:space="preserve">66267859</t>
  </si>
  <si>
    <t xml:space="preserve">VV</t>
  </si>
  <si>
    <t xml:space="preserve">2*3,14*0,6*0,6/4</t>
  </si>
  <si>
    <t xml:space="preserve">2*3,14*0,9*0,9/4</t>
  </si>
  <si>
    <t xml:space="preserve">Součet</t>
  </si>
  <si>
    <t xml:space="preserve">113106161</t>
  </si>
  <si>
    <t xml:space="preserve">Rozebrání dlažeb vozovek z drobných kostek s ložem z kameniva ručně</t>
  </si>
  <si>
    <t xml:space="preserve">813141203</t>
  </si>
  <si>
    <t xml:space="preserve">"pro předláždění"</t>
  </si>
  <si>
    <t xml:space="preserve">10</t>
  </si>
  <si>
    <t xml:space="preserve">3</t>
  </si>
  <si>
    <t xml:space="preserve">113107170</t>
  </si>
  <si>
    <t xml:space="preserve">Odstranění podkladu z betonu prostého tl do 100 mm strojně pl přes 50 do 200 m2</t>
  </si>
  <si>
    <t xml:space="preserve">1769318628</t>
  </si>
  <si>
    <t xml:space="preserve">"plocha +10%"</t>
  </si>
  <si>
    <t xml:space="preserve">(85*1-1*5)*1,1</t>
  </si>
  <si>
    <t xml:space="preserve">113107181</t>
  </si>
  <si>
    <t xml:space="preserve">Odstranění podkladu živičného tl do 50 mm strojně pl přes 50 do 200 m2</t>
  </si>
  <si>
    <t xml:space="preserve">1397449713</t>
  </si>
  <si>
    <t xml:space="preserve">(85-5)*1*1,1</t>
  </si>
  <si>
    <t xml:space="preserve">5</t>
  </si>
  <si>
    <t xml:space="preserve">122251103-R</t>
  </si>
  <si>
    <t xml:space="preserve">Odkopávky a prokopávky nezapažené v hornině třídy těžitelnosti I skupiny 3 objem do 100 m3 strojně vč. odstranění kořenů  křovin a stromů průměru kmene do 100 mm</t>
  </si>
  <si>
    <t xml:space="preserve">m3</t>
  </si>
  <si>
    <t xml:space="preserve">-1890159653</t>
  </si>
  <si>
    <t xml:space="preserve">"+10%"</t>
  </si>
  <si>
    <t xml:space="preserve">85*(1+0,6)/2*1*1,1</t>
  </si>
  <si>
    <t xml:space="preserve">6</t>
  </si>
  <si>
    <t xml:space="preserve">122252203</t>
  </si>
  <si>
    <t xml:space="preserve">Odkopávky a prokopávky nezapažené pro silnice a dálnice v hornině třídy těžitelnosti I objem do 100 m3 strojně</t>
  </si>
  <si>
    <t xml:space="preserve">798849450</t>
  </si>
  <si>
    <t xml:space="preserve">"kufr pro chodníkové těleso, tl. 0,15 m +10%"</t>
  </si>
  <si>
    <t xml:space="preserve">85*1*0,15*1,1</t>
  </si>
  <si>
    <t xml:space="preserve">7</t>
  </si>
  <si>
    <t xml:space="preserve">132251102</t>
  </si>
  <si>
    <t xml:space="preserve">Hloubení rýh nezapažených š do 800 mm v hornině třídy těžitelnosti I skupiny 3 objem do 50 m3 strojně</t>
  </si>
  <si>
    <t xml:space="preserve">901133413</t>
  </si>
  <si>
    <t xml:space="preserve">"pro doplnění základu - odborný odhad"</t>
  </si>
  <si>
    <t xml:space="preserve">"upřesní se dle skutečnosti - odsouhlsí investor"</t>
  </si>
  <si>
    <t xml:space="preserve">85*0,25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1490271322</t>
  </si>
  <si>
    <t xml:space="preserve">"odkopy, rýhy"</t>
  </si>
  <si>
    <t xml:space="preserve">74,8+14,025+21,25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47781987</t>
  </si>
  <si>
    <t xml:space="preserve">(74,8+14,025+21,25)*5</t>
  </si>
  <si>
    <t xml:space="preserve">166151101</t>
  </si>
  <si>
    <t xml:space="preserve">Přehození neulehlého výkopku z horniny třídy těžitelnosti I skupiny 1 až 3 strojně</t>
  </si>
  <si>
    <t xml:space="preserve">-1707951305</t>
  </si>
  <si>
    <t xml:space="preserve">"manipulace s materiálem pro  zásypy za zdí"</t>
  </si>
  <si>
    <t xml:space="preserve">"nezahrnuto do přesunu hmot"</t>
  </si>
  <si>
    <t xml:space="preserve">74,8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02934372</t>
  </si>
  <si>
    <t xml:space="preserve">110,075*1,85</t>
  </si>
  <si>
    <t xml:space="preserve">12</t>
  </si>
  <si>
    <t xml:space="preserve">181111132</t>
  </si>
  <si>
    <t xml:space="preserve">Plošná úprava terénu do 500 m2 zemina skupiny 1 až 4 nerovnosti přes 150 do 200 mm ve svahu přes 1:5 do 1:2</t>
  </si>
  <si>
    <t xml:space="preserve">734079631</t>
  </si>
  <si>
    <t xml:space="preserve">"úprava kolem schodiště (modelace apod.)"</t>
  </si>
  <si>
    <t xml:space="preserve">13</t>
  </si>
  <si>
    <t xml:space="preserve">181411132</t>
  </si>
  <si>
    <t xml:space="preserve">Založení parkového trávníku výsevem pl do 1000 m2 ve svahu přes 1:5 do 1:2</t>
  </si>
  <si>
    <t xml:space="preserve">957629077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547499930</t>
  </si>
  <si>
    <t xml:space="preserve">100*0,0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094848029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-1452039481</t>
  </si>
  <si>
    <t xml:space="preserve">17</t>
  </si>
  <si>
    <t xml:space="preserve">182351023</t>
  </si>
  <si>
    <t xml:space="preserve">Rozprostření ornice pl do 100 m2 ve svahu přes 1:5 tl vrstvy do 200 mm strojně</t>
  </si>
  <si>
    <t xml:space="preserve">739010754</t>
  </si>
  <si>
    <t xml:space="preserve">"dohumusování po realizaci zídky v tl. 0,1 m, +10%"</t>
  </si>
  <si>
    <t xml:space="preserve">"z nakupovaného materiálu"</t>
  </si>
  <si>
    <t xml:space="preserve">85*1*1,1</t>
  </si>
  <si>
    <t xml:space="preserve">18</t>
  </si>
  <si>
    <t xml:space="preserve">10364101-R</t>
  </si>
  <si>
    <t xml:space="preserve">zemina pro terénní úpravy -  ornice vč. nákupu a dopravy</t>
  </si>
  <si>
    <t xml:space="preserve">292047363</t>
  </si>
  <si>
    <t xml:space="preserve">"objemová hmotnost uvažována 1500 kg/m3"</t>
  </si>
  <si>
    <t xml:space="preserve">93,5*0,1*1,5</t>
  </si>
  <si>
    <t xml:space="preserve">Zakládání</t>
  </si>
  <si>
    <t xml:space="preserve">1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-135607253</t>
  </si>
  <si>
    <t xml:space="preserve">20</t>
  </si>
  <si>
    <t xml:space="preserve">274313811</t>
  </si>
  <si>
    <t xml:space="preserve">Základové pásy z betonu tř. C 25/30</t>
  </si>
  <si>
    <t xml:space="preserve">2054076489</t>
  </si>
  <si>
    <t xml:space="preserve">"doplnění základu a probetonování stávajícího - odborný odhad"</t>
  </si>
  <si>
    <t xml:space="preserve">"nutno odsouhlasit rozsah po vybourání zdi investorem, předpoklad 0,25 m3/m"</t>
  </si>
  <si>
    <t xml:space="preserve">"nezahrnuto do přesunu hmot - předpoklad uložení přímo do výkopu"</t>
  </si>
  <si>
    <t xml:space="preserve">274361821</t>
  </si>
  <si>
    <t xml:space="preserve">Výztuž základových pasů betonářskou ocelí 10 505 (R)</t>
  </si>
  <si>
    <t xml:space="preserve">-1989449911</t>
  </si>
  <si>
    <t xml:space="preserve">"spřahující trny mezi základem a dříkem prof. 20 mm po 0,5 m, rozmístí se dle možnosti, dl. do 1 m, 5% prořez"</t>
  </si>
  <si>
    <t xml:space="preserve">171*1*1,05*2,47/1000</t>
  </si>
  <si>
    <t xml:space="preserve">Svislé a kompletní konstrukce</t>
  </si>
  <si>
    <t xml:space="preserve">22</t>
  </si>
  <si>
    <t xml:space="preserve">327211214-R</t>
  </si>
  <si>
    <t xml:space="preserve">Zdivo opěrných zdí z pravidelných kamenů na maltu obj kamene do 0,02 m3 š spáry přes 20 do 50 mm vč. spárování</t>
  </si>
  <si>
    <t xml:space="preserve">-1081631714</t>
  </si>
  <si>
    <t xml:space="preserve">"z nového materiálu"</t>
  </si>
  <si>
    <t xml:space="preserve">23</t>
  </si>
  <si>
    <t xml:space="preserve">327213214-R</t>
  </si>
  <si>
    <t xml:space="preserve">Zdění zdiva opěrných zdí z pravidelných kamenů na maltu obj kamene do 0,02 m3 š spáry přes 20 do 50 mm vč. spárování</t>
  </si>
  <si>
    <t xml:space="preserve">-1777142328</t>
  </si>
  <si>
    <t xml:space="preserve">"z vybouraného materiálu"</t>
  </si>
  <si>
    <t xml:space="preserve">38,22</t>
  </si>
  <si>
    <t xml:space="preserve">24</t>
  </si>
  <si>
    <t xml:space="preserve">327313217</t>
  </si>
  <si>
    <t xml:space="preserve">Opěrné zdi a valy z betonu prostého tř. C 25/30</t>
  </si>
  <si>
    <t xml:space="preserve">-1525210848</t>
  </si>
  <si>
    <t xml:space="preserve">"probetonávka - zesílení - odborný odhad - upřesní se dle skutečnosti o zjištění stavu základu"</t>
  </si>
  <si>
    <t xml:space="preserve">25</t>
  </si>
  <si>
    <t xml:space="preserve">327501111-R</t>
  </si>
  <si>
    <t xml:space="preserve">Výplň za opěrami  z kameniva drceného event. z vhodného výkopku</t>
  </si>
  <si>
    <t xml:space="preserve">795835772</t>
  </si>
  <si>
    <t xml:space="preserve">"event. vhodným výkopkem po ověření a odsouhlasení in situ, 10% navíc"</t>
  </si>
  <si>
    <t xml:space="preserve">85*0,8*1*1,1</t>
  </si>
  <si>
    <t xml:space="preserve">Komunikace pozemní</t>
  </si>
  <si>
    <t xml:space="preserve">26</t>
  </si>
  <si>
    <t xml:space="preserve">564851111</t>
  </si>
  <si>
    <t xml:space="preserve">Podklad ze štěrkodrtě ŠD tl 150 mm</t>
  </si>
  <si>
    <t xml:space="preserve">-464199730</t>
  </si>
  <si>
    <t xml:space="preserve">"kce chodníku tl. 150 mm, 10% navíc"</t>
  </si>
  <si>
    <t xml:space="preserve">85*1*1,10+10*1*1,10</t>
  </si>
  <si>
    <t xml:space="preserve">27</t>
  </si>
  <si>
    <t xml:space="preserve">591211111</t>
  </si>
  <si>
    <t xml:space="preserve">Kladení dlažby z kostek drobných z kamene do lože z kameniva těženého tl 50 mm</t>
  </si>
  <si>
    <t xml:space="preserve">1234814895</t>
  </si>
  <si>
    <t xml:space="preserve">"předláždění (stávající materiál)"</t>
  </si>
  <si>
    <t xml:space="preserve">28</t>
  </si>
  <si>
    <t xml:space="preserve">591411111</t>
  </si>
  <si>
    <t xml:space="preserve">Kladení dlažby z mozaiky jednobarevné komunikací pro pěší lože z kameniva</t>
  </si>
  <si>
    <t xml:space="preserve">-2017996551</t>
  </si>
  <si>
    <t xml:space="preserve">85*1,08</t>
  </si>
  <si>
    <t xml:space="preserve">29</t>
  </si>
  <si>
    <t xml:space="preserve">58381004</t>
  </si>
  <si>
    <t xml:space="preserve">kostka dlažební mozaika žula 4/6 tř 1</t>
  </si>
  <si>
    <t xml:space="preserve">-1015024034</t>
  </si>
  <si>
    <t xml:space="preserve">91,8*1,02 'Přepočtené koeficientem množství</t>
  </si>
  <si>
    <t xml:space="preserve">Ostatní konstrukce a práce, bourání</t>
  </si>
  <si>
    <t xml:space="preserve">30</t>
  </si>
  <si>
    <t xml:space="preserve">938908411</t>
  </si>
  <si>
    <t xml:space="preserve">Čištění vozovek splachováním vodou</t>
  </si>
  <si>
    <t xml:space="preserve">-1668856410</t>
  </si>
  <si>
    <t xml:space="preserve">"4x během výstavby"</t>
  </si>
  <si>
    <t xml:space="preserve">4*200</t>
  </si>
  <si>
    <t xml:space="preserve">31</t>
  </si>
  <si>
    <t xml:space="preserve">938909331</t>
  </si>
  <si>
    <t xml:space="preserve">Čištění vozovek metením ručně podkladu nebo krytu betonového nebo živičného</t>
  </si>
  <si>
    <t xml:space="preserve">2080159733</t>
  </si>
  <si>
    <t xml:space="preserve">32</t>
  </si>
  <si>
    <t xml:space="preserve">962022491</t>
  </si>
  <si>
    <t xml:space="preserve">Bourání zdiva nadzákladového kamenného na MC přes 1 m3</t>
  </si>
  <si>
    <t xml:space="preserve">1936715892</t>
  </si>
  <si>
    <t xml:space="preserve">"pro opětovné použití - nezahrnuje se do přesunu suti"</t>
  </si>
  <si>
    <t xml:space="preserve">"40% na MC"</t>
  </si>
  <si>
    <t xml:space="preserve">38,22*0,4</t>
  </si>
  <si>
    <t xml:space="preserve">33</t>
  </si>
  <si>
    <t xml:space="preserve">962022591</t>
  </si>
  <si>
    <t xml:space="preserve">Bourání zdiva nadzákladového kamenného na sucho přes 1 m3</t>
  </si>
  <si>
    <t xml:space="preserve">2105070644</t>
  </si>
  <si>
    <t xml:space="preserve">"60% na sucho"</t>
  </si>
  <si>
    <t xml:space="preserve">38,22*0,6</t>
  </si>
  <si>
    <t xml:space="preserve">34</t>
  </si>
  <si>
    <t xml:space="preserve">979071121</t>
  </si>
  <si>
    <t xml:space="preserve">Očištění dlažebních kostek drobných s původním spárováním kamenivem těženým</t>
  </si>
  <si>
    <t xml:space="preserve">-1064295359</t>
  </si>
  <si>
    <t xml:space="preserve">"pro předláždění (stávající materiál)"</t>
  </si>
  <si>
    <t xml:space="preserve">997</t>
  </si>
  <si>
    <t xml:space="preserve">Přesun sutě</t>
  </si>
  <si>
    <t xml:space="preserve">35</t>
  </si>
  <si>
    <t xml:space="preserve">997221551</t>
  </si>
  <si>
    <t xml:space="preserve">Vodorovná doprava suti ze sypkých materiálů do 1 km</t>
  </si>
  <si>
    <t xml:space="preserve">1198627979</t>
  </si>
  <si>
    <t xml:space="preserve">"beton"</t>
  </si>
  <si>
    <t xml:space="preserve">21,12</t>
  </si>
  <si>
    <t xml:space="preserve">"asfalt"</t>
  </si>
  <si>
    <t xml:space="preserve">8,624</t>
  </si>
  <si>
    <t xml:space="preserve">36</t>
  </si>
  <si>
    <t xml:space="preserve">997221559</t>
  </si>
  <si>
    <t xml:space="preserve">Příplatek ZKD 1 km u vodorovné dopravy suti ze sypkých materiálů</t>
  </si>
  <si>
    <t xml:space="preserve">1997770242</t>
  </si>
  <si>
    <t xml:space="preserve">29,744*14</t>
  </si>
  <si>
    <t xml:space="preserve">37</t>
  </si>
  <si>
    <t xml:space="preserve">997221861</t>
  </si>
  <si>
    <t xml:space="preserve">Poplatek za uložení stavebního odpadu na recyklační skládce (skládkovné) z prostého betonu pod kódem 17 01 01</t>
  </si>
  <si>
    <t xml:space="preserve">843036744</t>
  </si>
  <si>
    <t xml:space="preserve">38</t>
  </si>
  <si>
    <t xml:space="preserve">997221645</t>
  </si>
  <si>
    <t xml:space="preserve">Poplatek za uložení na skládce (skládkovné) odpadu asfaltového bez dehtu kód odpadu 17 03 02</t>
  </si>
  <si>
    <t xml:space="preserve">789226585</t>
  </si>
  <si>
    <t xml:space="preserve">998</t>
  </si>
  <si>
    <t xml:space="preserve">Přesun hmot</t>
  </si>
  <si>
    <t xml:space="preserve">39</t>
  </si>
  <si>
    <t xml:space="preserve">998000100-R</t>
  </si>
  <si>
    <t xml:space="preserve">179388930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0</t>
  </si>
  <si>
    <t xml:space="preserve">741000100-R</t>
  </si>
  <si>
    <t xml:space="preserve">Zjištění průběhu hromosvodného uzemnňovacího vedení, případná úprava a oprava po odsouhlasení TDI na základě skutečného stavu</t>
  </si>
  <si>
    <t xml:space="preserve">Kč</t>
  </si>
  <si>
    <t xml:space="preserve">1597886354</t>
  </si>
  <si>
    <t xml:space="preserve">41</t>
  </si>
  <si>
    <t xml:space="preserve">741000200-R</t>
  </si>
  <si>
    <t xml:space="preserve">Zjištění průběhu elektropřípojky do objektu, případná úprava a oprava po odsouhlasení TDI na základě skutečného stavu</t>
  </si>
  <si>
    <t xml:space="preserve">145364039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2303000</t>
  </si>
  <si>
    <t xml:space="preserve">Geodetické práce po výstavbě</t>
  </si>
  <si>
    <t xml:space="preserve">1024</t>
  </si>
  <si>
    <t xml:space="preserve">397092662</t>
  </si>
  <si>
    <t xml:space="preserve">"skutečné provedení (bude-li investor požadovat), upřesní se dle nabídky geodeta"</t>
  </si>
  <si>
    <t xml:space="preserve">43</t>
  </si>
  <si>
    <t xml:space="preserve">012303001-R</t>
  </si>
  <si>
    <t xml:space="preserve">Geometrický plán</t>
  </si>
  <si>
    <t xml:space="preserve">-1984678076</t>
  </si>
  <si>
    <t xml:space="preserve">44</t>
  </si>
  <si>
    <t xml:space="preserve">013254000</t>
  </si>
  <si>
    <t xml:space="preserve">Dokumentace skutečného provedení stavby</t>
  </si>
  <si>
    <t xml:space="preserve">1958109445</t>
  </si>
  <si>
    <t xml:space="preserve">"skutečné provedení (bude-li investor požadovat) v digitální formě</t>
  </si>
  <si>
    <t xml:space="preserve">VRN3</t>
  </si>
  <si>
    <t xml:space="preserve">Zařízení staveniště</t>
  </si>
  <si>
    <t xml:space="preserve">45</t>
  </si>
  <si>
    <t xml:space="preserve">034303000</t>
  </si>
  <si>
    <t xml:space="preserve">Dopravní značení na staveništi</t>
  </si>
  <si>
    <t xml:space="preserve">1696430151</t>
  </si>
  <si>
    <t xml:space="preserve">"dopravní opatření behěm výstavby"</t>
  </si>
  <si>
    <t xml:space="preserve">"pracovní úseky celkem 5x přesazení DZ a pracovních míst 5x1500,-"</t>
  </si>
  <si>
    <t xml:space="preserve">VRN7</t>
  </si>
  <si>
    <t xml:space="preserve">Provozní vlivy</t>
  </si>
  <si>
    <t xml:space="preserve">46</t>
  </si>
  <si>
    <t xml:space="preserve">075103000-R</t>
  </si>
  <si>
    <t xml:space="preserve">Pomocné práce zřízení nebo zajištění ochrany inženýrských sítí</t>
  </si>
  <si>
    <t xml:space="preserve">…</t>
  </si>
  <si>
    <t xml:space="preserve">1287007789</t>
  </si>
  <si>
    <t xml:space="preserve">"VO, viditelní kabely procházející zdí, skříň integrovaná ve zdi, další dle zjištění v trase během bouracích prací - odborný odhad, VČETNĚ vo"</t>
  </si>
  <si>
    <t xml:space="preserve">SO 02 - Pokládka kabelu LB05732-LB23128 , LB23128-LB05729 ul. Eneregetiků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64</t>
  </si>
  <si>
    <t xml:space="preserve">-1757433630</t>
  </si>
  <si>
    <t xml:space="preserve">34111076</t>
  </si>
  <si>
    <t xml:space="preserve">kabel instalační jádro Cu plné izolace PVC plášť PVC 450/750V (CYKY) 4x10mm2</t>
  </si>
  <si>
    <t xml:space="preserve">128</t>
  </si>
  <si>
    <t xml:space="preserve">627307460</t>
  </si>
  <si>
    <t xml:space="preserve">78*1,15 'Přepočtené koeficientem množství</t>
  </si>
  <si>
    <t xml:space="preserve">210100349-R</t>
  </si>
  <si>
    <t xml:space="preserve">Ukončení kabelů a vodičů</t>
  </si>
  <si>
    <t xml:space="preserve">kpl</t>
  </si>
  <si>
    <t xml:space="preserve">-427050077</t>
  </si>
  <si>
    <t xml:space="preserve">46-M</t>
  </si>
  <si>
    <t xml:space="preserve">Zemní práce při extr.mont.pracích</t>
  </si>
  <si>
    <t xml:space="preserve">460161122</t>
  </si>
  <si>
    <t xml:space="preserve">Hloubení kabelových rýh ručně š 35 cm hl 30 cm v hornině tř I skupiny 3</t>
  </si>
  <si>
    <t xml:space="preserve">605455203</t>
  </si>
  <si>
    <t xml:space="preserve">460431132</t>
  </si>
  <si>
    <t xml:space="preserve">Zásyp kabelových rýh ručně se zhutněním š 35 cm hl 30 cm z horniny tř I skupiny 3</t>
  </si>
  <si>
    <t xml:space="preserve">191559357</t>
  </si>
  <si>
    <t xml:space="preserve">460791212</t>
  </si>
  <si>
    <t xml:space="preserve">Montáž trubek ochranných plastových uložených volně do rýhy ohebných přes 32 do 50 mm uložených do rýhy</t>
  </si>
  <si>
    <t xml:space="preserve">1878380753</t>
  </si>
  <si>
    <t xml:space="preserve">34571351</t>
  </si>
  <si>
    <t xml:space="preserve">trubka elektroinstalační ohebná dvouplášťová korugovaná (chránička) D 41/50mm, HDPE+LDPE</t>
  </si>
  <si>
    <t xml:space="preserve">1015915039</t>
  </si>
  <si>
    <t xml:space="preserve">68*1,05 'Přepočtené koeficientem množství</t>
  </si>
  <si>
    <t xml:space="preserve">-1587409991</t>
  </si>
  <si>
    <t xml:space="preserve">"geodetické zaměření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100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ěrná plotová zeď U Domoviny - technická pomo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8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LB plus 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ALB plus 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Opěrná plotová zeď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Opěrná plotová zeď'!P130</f>
        <v>0</v>
      </c>
      <c r="AV95" s="111" t="n">
        <f aca="false">'SO 01 - Opěrná plotová zeď'!J33</f>
        <v>0</v>
      </c>
      <c r="AW95" s="111" t="n">
        <f aca="false">'SO 01 - Opěrná plotová zeď'!J34</f>
        <v>0</v>
      </c>
      <c r="AX95" s="111" t="n">
        <f aca="false">'SO 01 - Opěrná plotová zeď'!J35</f>
        <v>0</v>
      </c>
      <c r="AY95" s="111" t="n">
        <f aca="false">'SO 01 - Opěrná plotová zeď'!J36</f>
        <v>0</v>
      </c>
      <c r="AZ95" s="111" t="n">
        <f aca="false">'SO 01 - Opěrná plotová zeď'!F33</f>
        <v>0</v>
      </c>
      <c r="BA95" s="111" t="n">
        <f aca="false">'SO 01 - Opěrná plotová zeď'!F34</f>
        <v>0</v>
      </c>
      <c r="BB95" s="111" t="n">
        <f aca="false">'SO 01 - Opěrná plotová zeď'!F35</f>
        <v>0</v>
      </c>
      <c r="BC95" s="111" t="n">
        <f aca="false">'SO 01 - Opěrná plotová zeď'!F36</f>
        <v>0</v>
      </c>
      <c r="BD95" s="113" t="n">
        <f aca="false">'SO 01 - Opěrná plotová zeď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Pokládka kabelu L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6" t="n">
        <v>0</v>
      </c>
      <c r="AT96" s="117" t="n">
        <f aca="false">ROUND(SUM(AV96:AW96),2)</f>
        <v>0</v>
      </c>
      <c r="AU96" s="118" t="n">
        <f aca="false">'SO 02 - Pokládka kabelu L...'!P121</f>
        <v>0</v>
      </c>
      <c r="AV96" s="117" t="n">
        <f aca="false">'SO 02 - Pokládka kabelu L...'!J33</f>
        <v>0</v>
      </c>
      <c r="AW96" s="117" t="n">
        <f aca="false">'SO 02 - Pokládka kabelu L...'!J34</f>
        <v>0</v>
      </c>
      <c r="AX96" s="117" t="n">
        <f aca="false">'SO 02 - Pokládka kabelu L...'!J35</f>
        <v>0</v>
      </c>
      <c r="AY96" s="117" t="n">
        <f aca="false">'SO 02 - Pokládka kabelu L...'!J36</f>
        <v>0</v>
      </c>
      <c r="AZ96" s="117" t="n">
        <f aca="false">'SO 02 - Pokládka kabelu L...'!F33</f>
        <v>0</v>
      </c>
      <c r="BA96" s="117" t="n">
        <f aca="false">'SO 02 - Pokládka kabelu L...'!F34</f>
        <v>0</v>
      </c>
      <c r="BB96" s="117" t="n">
        <f aca="false">'SO 02 - Pokládka kabelu L...'!F35</f>
        <v>0</v>
      </c>
      <c r="BC96" s="117" t="n">
        <f aca="false">'SO 02 - Pokládka kabelu L...'!F36</f>
        <v>0</v>
      </c>
      <c r="BD96" s="119" t="n">
        <f aca="false">'SO 02 - Pokládka kabelu L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Z+vOp2+z5RE1dfP6zEfMA3rGyuzWZOwEKNEaOKaUS220EAciqmIn4pWSwZu3GqjPothCL8Jct2pkc4XI7dM+jg==" saltValue="Jjjh6E1YcnttgCA5B52Oc+FT4qA+wOKDqb8fcDqsbAxLWG5Wsvj2hYHqrbEVnJgKKqsGbC8Qo5+uUyuKpI3tN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Opěrná plotová zeď'!C2" display="/"/>
    <hyperlink ref="A96" location="'SO 02 - Pokládka kabelu 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ěrná plotová zeď U Domoviny - technická pomo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69)),  2)</f>
        <v>0</v>
      </c>
      <c r="G33" s="24"/>
      <c r="H33" s="24"/>
      <c r="I33" s="141" t="n">
        <v>0.21</v>
      </c>
      <c r="J33" s="140" t="n">
        <f aca="false">ROUND(((SUM(BE130:BE2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69)),  2)</f>
        <v>0</v>
      </c>
      <c r="G34" s="24"/>
      <c r="H34" s="24"/>
      <c r="I34" s="141" t="n">
        <v>0.15</v>
      </c>
      <c r="J34" s="140" t="n">
        <f aca="false">ROUND(((SUM(BF130:BF2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ěrná plotová zeď U Domoviny - technická pomo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Opěrná plotová zeď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23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berec</v>
      </c>
      <c r="G91" s="26"/>
      <c r="H91" s="26"/>
      <c r="I91" s="17" t="s">
        <v>29</v>
      </c>
      <c r="J91" s="162" t="str">
        <f aca="false">E21</f>
        <v>ALB plus 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ALB plus 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8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19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20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1</v>
      </c>
      <c r="E102" s="179"/>
      <c r="F102" s="179"/>
      <c r="G102" s="179"/>
      <c r="H102" s="179"/>
      <c r="I102" s="179"/>
      <c r="J102" s="180" t="n">
        <f aca="false">J21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2</v>
      </c>
      <c r="E103" s="179"/>
      <c r="F103" s="179"/>
      <c r="G103" s="179"/>
      <c r="H103" s="179"/>
      <c r="I103" s="179"/>
      <c r="J103" s="180" t="n">
        <f aca="false">J23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3</v>
      </c>
      <c r="E104" s="179"/>
      <c r="F104" s="179"/>
      <c r="G104" s="179"/>
      <c r="H104" s="179"/>
      <c r="I104" s="179"/>
      <c r="J104" s="180" t="n">
        <f aca="false">J24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4</v>
      </c>
      <c r="E105" s="172"/>
      <c r="F105" s="172"/>
      <c r="G105" s="172"/>
      <c r="H105" s="172"/>
      <c r="I105" s="172"/>
      <c r="J105" s="173" t="n">
        <f aca="false">J24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5</v>
      </c>
      <c r="E106" s="179"/>
      <c r="F106" s="179"/>
      <c r="G106" s="179"/>
      <c r="H106" s="179"/>
      <c r="I106" s="179"/>
      <c r="J106" s="180" t="n">
        <f aca="false">J247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6</v>
      </c>
      <c r="E107" s="172"/>
      <c r="F107" s="172"/>
      <c r="G107" s="172"/>
      <c r="H107" s="172"/>
      <c r="I107" s="172"/>
      <c r="J107" s="173" t="n">
        <f aca="false">J250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7</v>
      </c>
      <c r="E108" s="179"/>
      <c r="F108" s="179"/>
      <c r="G108" s="179"/>
      <c r="H108" s="179"/>
      <c r="I108" s="179"/>
      <c r="J108" s="180" t="n">
        <f aca="false">J25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8</v>
      </c>
      <c r="E109" s="179"/>
      <c r="F109" s="179"/>
      <c r="G109" s="179"/>
      <c r="H109" s="179"/>
      <c r="I109" s="179"/>
      <c r="J109" s="180" t="n">
        <f aca="false">J26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09</v>
      </c>
      <c r="E110" s="179"/>
      <c r="F110" s="179"/>
      <c r="G110" s="179"/>
      <c r="H110" s="179"/>
      <c r="I110" s="179"/>
      <c r="J110" s="180" t="n">
        <f aca="false">J266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ěrná plotová zeď U Domoviny - technická pomoc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01 - Opěrná plotová zeď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Liberec</v>
      </c>
      <c r="G124" s="26"/>
      <c r="H124" s="26"/>
      <c r="I124" s="17" t="s">
        <v>21</v>
      </c>
      <c r="J124" s="161" t="str">
        <f aca="false">IF(J12="","",J12)</f>
        <v>23. 8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Liberec</v>
      </c>
      <c r="G126" s="26"/>
      <c r="H126" s="26"/>
      <c r="I126" s="17" t="s">
        <v>29</v>
      </c>
      <c r="J126" s="162" t="str">
        <f aca="false">E21</f>
        <v>ALB plus 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ALB plus 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11</v>
      </c>
      <c r="D129" s="185" t="s">
        <v>59</v>
      </c>
      <c r="E129" s="185" t="s">
        <v>55</v>
      </c>
      <c r="F129" s="185" t="s">
        <v>56</v>
      </c>
      <c r="G129" s="185" t="s">
        <v>112</v>
      </c>
      <c r="H129" s="185" t="s">
        <v>113</v>
      </c>
      <c r="I129" s="185" t="s">
        <v>114</v>
      </c>
      <c r="J129" s="186" t="s">
        <v>93</v>
      </c>
      <c r="K129" s="187" t="s">
        <v>115</v>
      </c>
      <c r="L129" s="188"/>
      <c r="M129" s="82"/>
      <c r="N129" s="83" t="s">
        <v>38</v>
      </c>
      <c r="O129" s="83" t="s">
        <v>116</v>
      </c>
      <c r="P129" s="83" t="s">
        <v>117</v>
      </c>
      <c r="Q129" s="83" t="s">
        <v>118</v>
      </c>
      <c r="R129" s="83" t="s">
        <v>119</v>
      </c>
      <c r="S129" s="83" t="s">
        <v>120</v>
      </c>
      <c r="T129" s="84" t="s">
        <v>121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22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246+P250</f>
        <v>0</v>
      </c>
      <c r="Q130" s="86"/>
      <c r="R130" s="192" t="n">
        <f aca="false">R131+R246+R250</f>
        <v>154.05562986</v>
      </c>
      <c r="S130" s="86"/>
      <c r="T130" s="193" t="n">
        <f aca="false">T131+T246+T250</f>
        <v>134.76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95</v>
      </c>
      <c r="BK130" s="194" t="n">
        <f aca="false">BK131+BK246+BK250</f>
        <v>0</v>
      </c>
    </row>
    <row r="131" s="195" customFormat="true" ht="25.9" hidden="false" customHeight="true" outlineLevel="0" collapsed="false">
      <c r="B131" s="196"/>
      <c r="C131" s="197"/>
      <c r="D131" s="198" t="s">
        <v>73</v>
      </c>
      <c r="E131" s="199" t="s">
        <v>123</v>
      </c>
      <c r="F131" s="199" t="s">
        <v>124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83+P193+P206+P217+P233+P244</f>
        <v>0</v>
      </c>
      <c r="Q131" s="204"/>
      <c r="R131" s="205" t="n">
        <f aca="false">R132+R183+R193+R206+R217+R233+R244</f>
        <v>154.05562986</v>
      </c>
      <c r="S131" s="204"/>
      <c r="T131" s="206" t="n">
        <f aca="false">T132+T183+T193+T206+T217+T233+T244</f>
        <v>134.761</v>
      </c>
      <c r="AR131" s="207" t="s">
        <v>82</v>
      </c>
      <c r="AT131" s="208" t="s">
        <v>73</v>
      </c>
      <c r="AU131" s="208" t="s">
        <v>74</v>
      </c>
      <c r="AY131" s="207" t="s">
        <v>125</v>
      </c>
      <c r="BK131" s="209" t="n">
        <f aca="false">BK132+BK183+BK193+BK206+BK217+BK233+BK244</f>
        <v>0</v>
      </c>
    </row>
    <row r="132" s="195" customFormat="true" ht="22.8" hidden="false" customHeight="true" outlineLevel="0" collapsed="false">
      <c r="B132" s="196"/>
      <c r="C132" s="197"/>
      <c r="D132" s="198" t="s">
        <v>73</v>
      </c>
      <c r="E132" s="210" t="s">
        <v>82</v>
      </c>
      <c r="F132" s="210" t="s">
        <v>126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82)</f>
        <v>0</v>
      </c>
      <c r="Q132" s="204"/>
      <c r="R132" s="205" t="n">
        <f aca="false">SUM(R133:R182)</f>
        <v>0.002</v>
      </c>
      <c r="S132" s="204"/>
      <c r="T132" s="206" t="n">
        <f aca="false">SUM(T133:T182)</f>
        <v>32.944</v>
      </c>
      <c r="AR132" s="207" t="s">
        <v>82</v>
      </c>
      <c r="AT132" s="208" t="s">
        <v>73</v>
      </c>
      <c r="AU132" s="208" t="s">
        <v>82</v>
      </c>
      <c r="AY132" s="207" t="s">
        <v>125</v>
      </c>
      <c r="BK132" s="209" t="n">
        <f aca="false">SUM(BK133:BK182)</f>
        <v>0</v>
      </c>
    </row>
    <row r="133" s="31" customFormat="true" ht="24.15" hidden="false" customHeight="true" outlineLevel="0" collapsed="false">
      <c r="A133" s="24"/>
      <c r="B133" s="25"/>
      <c r="C133" s="212" t="s">
        <v>82</v>
      </c>
      <c r="D133" s="212" t="s">
        <v>127</v>
      </c>
      <c r="E133" s="213" t="s">
        <v>128</v>
      </c>
      <c r="F133" s="214" t="s">
        <v>129</v>
      </c>
      <c r="G133" s="215" t="s">
        <v>130</v>
      </c>
      <c r="H133" s="216" t="n">
        <v>1.837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1</v>
      </c>
      <c r="AT133" s="224" t="s">
        <v>127</v>
      </c>
      <c r="AU133" s="224" t="s">
        <v>84</v>
      </c>
      <c r="AY133" s="3" t="s">
        <v>12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31</v>
      </c>
      <c r="BM133" s="224" t="s">
        <v>132</v>
      </c>
    </row>
    <row r="134" s="226" customFormat="true" ht="12.8" hidden="false" customHeight="false" outlineLevel="0" collapsed="false">
      <c r="B134" s="227"/>
      <c r="C134" s="228"/>
      <c r="D134" s="229" t="s">
        <v>133</v>
      </c>
      <c r="E134" s="230"/>
      <c r="F134" s="231" t="s">
        <v>134</v>
      </c>
      <c r="G134" s="228"/>
      <c r="H134" s="232" t="n">
        <v>0.56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3</v>
      </c>
      <c r="AU134" s="238" t="s">
        <v>84</v>
      </c>
      <c r="AV134" s="226" t="s">
        <v>84</v>
      </c>
      <c r="AW134" s="226" t="s">
        <v>31</v>
      </c>
      <c r="AX134" s="226" t="s">
        <v>74</v>
      </c>
      <c r="AY134" s="238" t="s">
        <v>125</v>
      </c>
    </row>
    <row r="135" s="226" customFormat="true" ht="12.8" hidden="false" customHeight="false" outlineLevel="0" collapsed="false">
      <c r="B135" s="227"/>
      <c r="C135" s="228"/>
      <c r="D135" s="229" t="s">
        <v>133</v>
      </c>
      <c r="E135" s="230"/>
      <c r="F135" s="231" t="s">
        <v>135</v>
      </c>
      <c r="G135" s="228"/>
      <c r="H135" s="232" t="n">
        <v>1.27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3</v>
      </c>
      <c r="AU135" s="238" t="s">
        <v>84</v>
      </c>
      <c r="AV135" s="226" t="s">
        <v>84</v>
      </c>
      <c r="AW135" s="226" t="s">
        <v>31</v>
      </c>
      <c r="AX135" s="226" t="s">
        <v>74</v>
      </c>
      <c r="AY135" s="238" t="s">
        <v>125</v>
      </c>
    </row>
    <row r="136" s="239" customFormat="true" ht="12.8" hidden="false" customHeight="false" outlineLevel="0" collapsed="false">
      <c r="B136" s="240"/>
      <c r="C136" s="241"/>
      <c r="D136" s="229" t="s">
        <v>133</v>
      </c>
      <c r="E136" s="242"/>
      <c r="F136" s="243" t="s">
        <v>136</v>
      </c>
      <c r="G136" s="241"/>
      <c r="H136" s="244" t="n">
        <v>1.837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3</v>
      </c>
      <c r="AU136" s="250" t="s">
        <v>84</v>
      </c>
      <c r="AV136" s="239" t="s">
        <v>131</v>
      </c>
      <c r="AW136" s="239" t="s">
        <v>31</v>
      </c>
      <c r="AX136" s="239" t="s">
        <v>82</v>
      </c>
      <c r="AY136" s="250" t="s">
        <v>125</v>
      </c>
    </row>
    <row r="137" s="31" customFormat="true" ht="24.15" hidden="false" customHeight="true" outlineLevel="0" collapsed="false">
      <c r="A137" s="24"/>
      <c r="B137" s="25"/>
      <c r="C137" s="212" t="s">
        <v>84</v>
      </c>
      <c r="D137" s="212" t="s">
        <v>127</v>
      </c>
      <c r="E137" s="213" t="s">
        <v>137</v>
      </c>
      <c r="F137" s="214" t="s">
        <v>138</v>
      </c>
      <c r="G137" s="215" t="s">
        <v>130</v>
      </c>
      <c r="H137" s="216" t="n">
        <v>1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32</v>
      </c>
      <c r="T137" s="223" t="n">
        <f aca="false">S137*H137</f>
        <v>3.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1</v>
      </c>
      <c r="AT137" s="224" t="s">
        <v>127</v>
      </c>
      <c r="AU137" s="224" t="s">
        <v>84</v>
      </c>
      <c r="AY137" s="3" t="s">
        <v>12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31</v>
      </c>
      <c r="BM137" s="224" t="s">
        <v>139</v>
      </c>
    </row>
    <row r="138" s="251" customFormat="true" ht="12.8" hidden="false" customHeight="false" outlineLevel="0" collapsed="false">
      <c r="B138" s="252"/>
      <c r="C138" s="253"/>
      <c r="D138" s="229" t="s">
        <v>133</v>
      </c>
      <c r="E138" s="254"/>
      <c r="F138" s="255" t="s">
        <v>140</v>
      </c>
      <c r="G138" s="253"/>
      <c r="H138" s="254"/>
      <c r="I138" s="256"/>
      <c r="J138" s="253"/>
      <c r="K138" s="253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33</v>
      </c>
      <c r="AU138" s="261" t="s">
        <v>84</v>
      </c>
      <c r="AV138" s="251" t="s">
        <v>82</v>
      </c>
      <c r="AW138" s="251" t="s">
        <v>31</v>
      </c>
      <c r="AX138" s="251" t="s">
        <v>74</v>
      </c>
      <c r="AY138" s="261" t="s">
        <v>125</v>
      </c>
    </row>
    <row r="139" s="226" customFormat="true" ht="12.8" hidden="false" customHeight="false" outlineLevel="0" collapsed="false">
      <c r="B139" s="227"/>
      <c r="C139" s="228"/>
      <c r="D139" s="229" t="s">
        <v>133</v>
      </c>
      <c r="E139" s="230"/>
      <c r="F139" s="231" t="s">
        <v>141</v>
      </c>
      <c r="G139" s="228"/>
      <c r="H139" s="232" t="n">
        <v>10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3</v>
      </c>
      <c r="AU139" s="238" t="s">
        <v>84</v>
      </c>
      <c r="AV139" s="226" t="s">
        <v>84</v>
      </c>
      <c r="AW139" s="226" t="s">
        <v>31</v>
      </c>
      <c r="AX139" s="226" t="s">
        <v>82</v>
      </c>
      <c r="AY139" s="238" t="s">
        <v>125</v>
      </c>
    </row>
    <row r="140" s="31" customFormat="true" ht="24.15" hidden="false" customHeight="true" outlineLevel="0" collapsed="false">
      <c r="A140" s="24"/>
      <c r="B140" s="25"/>
      <c r="C140" s="212" t="s">
        <v>142</v>
      </c>
      <c r="D140" s="212" t="s">
        <v>127</v>
      </c>
      <c r="E140" s="213" t="s">
        <v>143</v>
      </c>
      <c r="F140" s="214" t="s">
        <v>144</v>
      </c>
      <c r="G140" s="215" t="s">
        <v>130</v>
      </c>
      <c r="H140" s="216" t="n">
        <v>8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24</v>
      </c>
      <c r="T140" s="223" t="n">
        <f aca="false">S140*H140</f>
        <v>21.1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1</v>
      </c>
      <c r="AT140" s="224" t="s">
        <v>127</v>
      </c>
      <c r="AU140" s="224" t="s">
        <v>84</v>
      </c>
      <c r="AY140" s="3" t="s">
        <v>12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31</v>
      </c>
      <c r="BM140" s="224" t="s">
        <v>145</v>
      </c>
    </row>
    <row r="141" s="251" customFormat="true" ht="12.8" hidden="false" customHeight="false" outlineLevel="0" collapsed="false">
      <c r="B141" s="252"/>
      <c r="C141" s="253"/>
      <c r="D141" s="229" t="s">
        <v>133</v>
      </c>
      <c r="E141" s="254"/>
      <c r="F141" s="255" t="s">
        <v>146</v>
      </c>
      <c r="G141" s="253"/>
      <c r="H141" s="254"/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33</v>
      </c>
      <c r="AU141" s="261" t="s">
        <v>84</v>
      </c>
      <c r="AV141" s="251" t="s">
        <v>82</v>
      </c>
      <c r="AW141" s="251" t="s">
        <v>31</v>
      </c>
      <c r="AX141" s="251" t="s">
        <v>74</v>
      </c>
      <c r="AY141" s="261" t="s">
        <v>125</v>
      </c>
    </row>
    <row r="142" s="226" customFormat="true" ht="12.8" hidden="false" customHeight="false" outlineLevel="0" collapsed="false">
      <c r="B142" s="227"/>
      <c r="C142" s="228"/>
      <c r="D142" s="229" t="s">
        <v>133</v>
      </c>
      <c r="E142" s="230"/>
      <c r="F142" s="231" t="s">
        <v>147</v>
      </c>
      <c r="G142" s="228"/>
      <c r="H142" s="232" t="n">
        <v>8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3</v>
      </c>
      <c r="AU142" s="238" t="s">
        <v>84</v>
      </c>
      <c r="AV142" s="226" t="s">
        <v>84</v>
      </c>
      <c r="AW142" s="226" t="s">
        <v>31</v>
      </c>
      <c r="AX142" s="226" t="s">
        <v>82</v>
      </c>
      <c r="AY142" s="238" t="s">
        <v>125</v>
      </c>
    </row>
    <row r="143" s="31" customFormat="true" ht="24.15" hidden="false" customHeight="true" outlineLevel="0" collapsed="false">
      <c r="A143" s="24"/>
      <c r="B143" s="25"/>
      <c r="C143" s="212" t="s">
        <v>131</v>
      </c>
      <c r="D143" s="212" t="s">
        <v>127</v>
      </c>
      <c r="E143" s="213" t="s">
        <v>148</v>
      </c>
      <c r="F143" s="214" t="s">
        <v>149</v>
      </c>
      <c r="G143" s="215" t="s">
        <v>130</v>
      </c>
      <c r="H143" s="216" t="n">
        <v>88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98</v>
      </c>
      <c r="T143" s="223" t="n">
        <f aca="false">S143*H143</f>
        <v>8.62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1</v>
      </c>
      <c r="AT143" s="224" t="s">
        <v>127</v>
      </c>
      <c r="AU143" s="224" t="s">
        <v>84</v>
      </c>
      <c r="AY143" s="3" t="s">
        <v>12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31</v>
      </c>
      <c r="BM143" s="224" t="s">
        <v>150</v>
      </c>
    </row>
    <row r="144" s="251" customFormat="true" ht="12.8" hidden="false" customHeight="false" outlineLevel="0" collapsed="false">
      <c r="B144" s="252"/>
      <c r="C144" s="253"/>
      <c r="D144" s="229" t="s">
        <v>133</v>
      </c>
      <c r="E144" s="254"/>
      <c r="F144" s="255" t="s">
        <v>146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33</v>
      </c>
      <c r="AU144" s="261" t="s">
        <v>84</v>
      </c>
      <c r="AV144" s="251" t="s">
        <v>82</v>
      </c>
      <c r="AW144" s="251" t="s">
        <v>31</v>
      </c>
      <c r="AX144" s="251" t="s">
        <v>74</v>
      </c>
      <c r="AY144" s="261" t="s">
        <v>125</v>
      </c>
    </row>
    <row r="145" s="226" customFormat="true" ht="12.8" hidden="false" customHeight="false" outlineLevel="0" collapsed="false">
      <c r="B145" s="227"/>
      <c r="C145" s="228"/>
      <c r="D145" s="229" t="s">
        <v>133</v>
      </c>
      <c r="E145" s="230"/>
      <c r="F145" s="231" t="s">
        <v>151</v>
      </c>
      <c r="G145" s="228"/>
      <c r="H145" s="232" t="n">
        <v>8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3</v>
      </c>
      <c r="AU145" s="238" t="s">
        <v>84</v>
      </c>
      <c r="AV145" s="226" t="s">
        <v>84</v>
      </c>
      <c r="AW145" s="226" t="s">
        <v>31</v>
      </c>
      <c r="AX145" s="226" t="s">
        <v>82</v>
      </c>
      <c r="AY145" s="238" t="s">
        <v>125</v>
      </c>
    </row>
    <row r="146" s="31" customFormat="true" ht="49.05" hidden="false" customHeight="true" outlineLevel="0" collapsed="false">
      <c r="A146" s="24"/>
      <c r="B146" s="25"/>
      <c r="C146" s="212" t="s">
        <v>152</v>
      </c>
      <c r="D146" s="212" t="s">
        <v>127</v>
      </c>
      <c r="E146" s="213" t="s">
        <v>153</v>
      </c>
      <c r="F146" s="214" t="s">
        <v>154</v>
      </c>
      <c r="G146" s="215" t="s">
        <v>155</v>
      </c>
      <c r="H146" s="216" t="n">
        <v>74.8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1</v>
      </c>
      <c r="AT146" s="224" t="s">
        <v>127</v>
      </c>
      <c r="AU146" s="224" t="s">
        <v>84</v>
      </c>
      <c r="AY146" s="3" t="s">
        <v>12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31</v>
      </c>
      <c r="BM146" s="224" t="s">
        <v>156</v>
      </c>
    </row>
    <row r="147" s="251" customFormat="true" ht="12.8" hidden="false" customHeight="false" outlineLevel="0" collapsed="false">
      <c r="B147" s="252"/>
      <c r="C147" s="253"/>
      <c r="D147" s="229" t="s">
        <v>133</v>
      </c>
      <c r="E147" s="254"/>
      <c r="F147" s="255" t="s">
        <v>157</v>
      </c>
      <c r="G147" s="253"/>
      <c r="H147" s="254"/>
      <c r="I147" s="256"/>
      <c r="J147" s="253"/>
      <c r="K147" s="253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33</v>
      </c>
      <c r="AU147" s="261" t="s">
        <v>84</v>
      </c>
      <c r="AV147" s="251" t="s">
        <v>82</v>
      </c>
      <c r="AW147" s="251" t="s">
        <v>31</v>
      </c>
      <c r="AX147" s="251" t="s">
        <v>74</v>
      </c>
      <c r="AY147" s="261" t="s">
        <v>125</v>
      </c>
    </row>
    <row r="148" s="226" customFormat="true" ht="12.8" hidden="false" customHeight="false" outlineLevel="0" collapsed="false">
      <c r="B148" s="227"/>
      <c r="C148" s="228"/>
      <c r="D148" s="229" t="s">
        <v>133</v>
      </c>
      <c r="E148" s="230"/>
      <c r="F148" s="231" t="s">
        <v>158</v>
      </c>
      <c r="G148" s="228"/>
      <c r="H148" s="232" t="n">
        <v>74.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3</v>
      </c>
      <c r="AU148" s="238" t="s">
        <v>84</v>
      </c>
      <c r="AV148" s="226" t="s">
        <v>84</v>
      </c>
      <c r="AW148" s="226" t="s">
        <v>31</v>
      </c>
      <c r="AX148" s="226" t="s">
        <v>82</v>
      </c>
      <c r="AY148" s="238" t="s">
        <v>125</v>
      </c>
    </row>
    <row r="149" s="31" customFormat="true" ht="37.8" hidden="false" customHeight="true" outlineLevel="0" collapsed="false">
      <c r="A149" s="24"/>
      <c r="B149" s="25"/>
      <c r="C149" s="212" t="s">
        <v>159</v>
      </c>
      <c r="D149" s="212" t="s">
        <v>127</v>
      </c>
      <c r="E149" s="213" t="s">
        <v>160</v>
      </c>
      <c r="F149" s="214" t="s">
        <v>161</v>
      </c>
      <c r="G149" s="215" t="s">
        <v>155</v>
      </c>
      <c r="H149" s="216" t="n">
        <v>14.02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1</v>
      </c>
      <c r="AT149" s="224" t="s">
        <v>127</v>
      </c>
      <c r="AU149" s="224" t="s">
        <v>84</v>
      </c>
      <c r="AY149" s="3" t="s">
        <v>12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31</v>
      </c>
      <c r="BM149" s="224" t="s">
        <v>162</v>
      </c>
    </row>
    <row r="150" s="251" customFormat="true" ht="12.8" hidden="false" customHeight="false" outlineLevel="0" collapsed="false">
      <c r="B150" s="252"/>
      <c r="C150" s="253"/>
      <c r="D150" s="229" t="s">
        <v>133</v>
      </c>
      <c r="E150" s="254"/>
      <c r="F150" s="255" t="s">
        <v>163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33</v>
      </c>
      <c r="AU150" s="261" t="s">
        <v>84</v>
      </c>
      <c r="AV150" s="251" t="s">
        <v>82</v>
      </c>
      <c r="AW150" s="251" t="s">
        <v>31</v>
      </c>
      <c r="AX150" s="251" t="s">
        <v>74</v>
      </c>
      <c r="AY150" s="261" t="s">
        <v>125</v>
      </c>
    </row>
    <row r="151" s="226" customFormat="true" ht="12.8" hidden="false" customHeight="false" outlineLevel="0" collapsed="false">
      <c r="B151" s="227"/>
      <c r="C151" s="228"/>
      <c r="D151" s="229" t="s">
        <v>133</v>
      </c>
      <c r="E151" s="230"/>
      <c r="F151" s="231" t="s">
        <v>164</v>
      </c>
      <c r="G151" s="228"/>
      <c r="H151" s="232" t="n">
        <v>14.025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3</v>
      </c>
      <c r="AU151" s="238" t="s">
        <v>84</v>
      </c>
      <c r="AV151" s="226" t="s">
        <v>84</v>
      </c>
      <c r="AW151" s="226" t="s">
        <v>31</v>
      </c>
      <c r="AX151" s="226" t="s">
        <v>82</v>
      </c>
      <c r="AY151" s="238" t="s">
        <v>125</v>
      </c>
    </row>
    <row r="152" s="31" customFormat="true" ht="33" hidden="false" customHeight="true" outlineLevel="0" collapsed="false">
      <c r="A152" s="24"/>
      <c r="B152" s="25"/>
      <c r="C152" s="212" t="s">
        <v>165</v>
      </c>
      <c r="D152" s="212" t="s">
        <v>127</v>
      </c>
      <c r="E152" s="213" t="s">
        <v>166</v>
      </c>
      <c r="F152" s="214" t="s">
        <v>167</v>
      </c>
      <c r="G152" s="215" t="s">
        <v>155</v>
      </c>
      <c r="H152" s="216" t="n">
        <v>21.25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1</v>
      </c>
      <c r="AT152" s="224" t="s">
        <v>127</v>
      </c>
      <c r="AU152" s="224" t="s">
        <v>84</v>
      </c>
      <c r="AY152" s="3" t="s">
        <v>12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31</v>
      </c>
      <c r="BM152" s="224" t="s">
        <v>168</v>
      </c>
    </row>
    <row r="153" s="251" customFormat="true" ht="12.8" hidden="false" customHeight="false" outlineLevel="0" collapsed="false">
      <c r="B153" s="252"/>
      <c r="C153" s="253"/>
      <c r="D153" s="229" t="s">
        <v>133</v>
      </c>
      <c r="E153" s="254"/>
      <c r="F153" s="255" t="s">
        <v>169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33</v>
      </c>
      <c r="AU153" s="261" t="s">
        <v>84</v>
      </c>
      <c r="AV153" s="251" t="s">
        <v>82</v>
      </c>
      <c r="AW153" s="251" t="s">
        <v>31</v>
      </c>
      <c r="AX153" s="251" t="s">
        <v>74</v>
      </c>
      <c r="AY153" s="261" t="s">
        <v>125</v>
      </c>
    </row>
    <row r="154" s="251" customFormat="true" ht="12.8" hidden="false" customHeight="false" outlineLevel="0" collapsed="false">
      <c r="B154" s="252"/>
      <c r="C154" s="253"/>
      <c r="D154" s="229" t="s">
        <v>133</v>
      </c>
      <c r="E154" s="254"/>
      <c r="F154" s="255" t="s">
        <v>170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33</v>
      </c>
      <c r="AU154" s="261" t="s">
        <v>84</v>
      </c>
      <c r="AV154" s="251" t="s">
        <v>82</v>
      </c>
      <c r="AW154" s="251" t="s">
        <v>31</v>
      </c>
      <c r="AX154" s="251" t="s">
        <v>74</v>
      </c>
      <c r="AY154" s="261" t="s">
        <v>125</v>
      </c>
    </row>
    <row r="155" s="226" customFormat="true" ht="12.8" hidden="false" customHeight="false" outlineLevel="0" collapsed="false">
      <c r="B155" s="227"/>
      <c r="C155" s="228"/>
      <c r="D155" s="229" t="s">
        <v>133</v>
      </c>
      <c r="E155" s="230"/>
      <c r="F155" s="231" t="s">
        <v>171</v>
      </c>
      <c r="G155" s="228"/>
      <c r="H155" s="232" t="n">
        <v>21.2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3</v>
      </c>
      <c r="AU155" s="238" t="s">
        <v>84</v>
      </c>
      <c r="AV155" s="226" t="s">
        <v>84</v>
      </c>
      <c r="AW155" s="226" t="s">
        <v>31</v>
      </c>
      <c r="AX155" s="226" t="s">
        <v>82</v>
      </c>
      <c r="AY155" s="238" t="s">
        <v>125</v>
      </c>
    </row>
    <row r="156" s="31" customFormat="true" ht="37.8" hidden="false" customHeight="true" outlineLevel="0" collapsed="false">
      <c r="A156" s="24"/>
      <c r="B156" s="25"/>
      <c r="C156" s="212" t="s">
        <v>172</v>
      </c>
      <c r="D156" s="212" t="s">
        <v>127</v>
      </c>
      <c r="E156" s="213" t="s">
        <v>173</v>
      </c>
      <c r="F156" s="214" t="s">
        <v>174</v>
      </c>
      <c r="G156" s="215" t="s">
        <v>155</v>
      </c>
      <c r="H156" s="216" t="n">
        <v>110.07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1</v>
      </c>
      <c r="AT156" s="224" t="s">
        <v>127</v>
      </c>
      <c r="AU156" s="224" t="s">
        <v>84</v>
      </c>
      <c r="AY156" s="3" t="s">
        <v>12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31</v>
      </c>
      <c r="BM156" s="224" t="s">
        <v>175</v>
      </c>
    </row>
    <row r="157" s="251" customFormat="true" ht="12.8" hidden="false" customHeight="false" outlineLevel="0" collapsed="false">
      <c r="B157" s="252"/>
      <c r="C157" s="253"/>
      <c r="D157" s="229" t="s">
        <v>133</v>
      </c>
      <c r="E157" s="254"/>
      <c r="F157" s="255" t="s">
        <v>176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33</v>
      </c>
      <c r="AU157" s="261" t="s">
        <v>84</v>
      </c>
      <c r="AV157" s="251" t="s">
        <v>82</v>
      </c>
      <c r="AW157" s="251" t="s">
        <v>31</v>
      </c>
      <c r="AX157" s="251" t="s">
        <v>74</v>
      </c>
      <c r="AY157" s="261" t="s">
        <v>125</v>
      </c>
    </row>
    <row r="158" s="226" customFormat="true" ht="12.8" hidden="false" customHeight="false" outlineLevel="0" collapsed="false">
      <c r="B158" s="227"/>
      <c r="C158" s="228"/>
      <c r="D158" s="229" t="s">
        <v>133</v>
      </c>
      <c r="E158" s="230"/>
      <c r="F158" s="231" t="s">
        <v>177</v>
      </c>
      <c r="G158" s="228"/>
      <c r="H158" s="232" t="n">
        <v>110.07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3</v>
      </c>
      <c r="AU158" s="238" t="s">
        <v>84</v>
      </c>
      <c r="AV158" s="226" t="s">
        <v>84</v>
      </c>
      <c r="AW158" s="226" t="s">
        <v>31</v>
      </c>
      <c r="AX158" s="226" t="s">
        <v>82</v>
      </c>
      <c r="AY158" s="238" t="s">
        <v>125</v>
      </c>
    </row>
    <row r="159" s="31" customFormat="true" ht="37.8" hidden="false" customHeight="true" outlineLevel="0" collapsed="false">
      <c r="A159" s="24"/>
      <c r="B159" s="25"/>
      <c r="C159" s="212" t="s">
        <v>178</v>
      </c>
      <c r="D159" s="212" t="s">
        <v>127</v>
      </c>
      <c r="E159" s="213" t="s">
        <v>179</v>
      </c>
      <c r="F159" s="214" t="s">
        <v>180</v>
      </c>
      <c r="G159" s="215" t="s">
        <v>155</v>
      </c>
      <c r="H159" s="216" t="n">
        <v>550.37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1</v>
      </c>
      <c r="AT159" s="224" t="s">
        <v>127</v>
      </c>
      <c r="AU159" s="224" t="s">
        <v>84</v>
      </c>
      <c r="AY159" s="3" t="s">
        <v>12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31</v>
      </c>
      <c r="BM159" s="224" t="s">
        <v>181</v>
      </c>
    </row>
    <row r="160" s="251" customFormat="true" ht="12.8" hidden="false" customHeight="false" outlineLevel="0" collapsed="false">
      <c r="B160" s="252"/>
      <c r="C160" s="253"/>
      <c r="D160" s="229" t="s">
        <v>133</v>
      </c>
      <c r="E160" s="254"/>
      <c r="F160" s="255" t="s">
        <v>176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33</v>
      </c>
      <c r="AU160" s="261" t="s">
        <v>84</v>
      </c>
      <c r="AV160" s="251" t="s">
        <v>82</v>
      </c>
      <c r="AW160" s="251" t="s">
        <v>31</v>
      </c>
      <c r="AX160" s="251" t="s">
        <v>74</v>
      </c>
      <c r="AY160" s="261" t="s">
        <v>125</v>
      </c>
    </row>
    <row r="161" s="226" customFormat="true" ht="12.8" hidden="false" customHeight="false" outlineLevel="0" collapsed="false">
      <c r="B161" s="227"/>
      <c r="C161" s="228"/>
      <c r="D161" s="229" t="s">
        <v>133</v>
      </c>
      <c r="E161" s="230"/>
      <c r="F161" s="231" t="s">
        <v>182</v>
      </c>
      <c r="G161" s="228"/>
      <c r="H161" s="232" t="n">
        <v>550.37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3</v>
      </c>
      <c r="AU161" s="238" t="s">
        <v>84</v>
      </c>
      <c r="AV161" s="226" t="s">
        <v>84</v>
      </c>
      <c r="AW161" s="226" t="s">
        <v>31</v>
      </c>
      <c r="AX161" s="226" t="s">
        <v>82</v>
      </c>
      <c r="AY161" s="238" t="s">
        <v>125</v>
      </c>
    </row>
    <row r="162" s="31" customFormat="true" ht="24.15" hidden="false" customHeight="true" outlineLevel="0" collapsed="false">
      <c r="A162" s="24"/>
      <c r="B162" s="25"/>
      <c r="C162" s="212" t="s">
        <v>141</v>
      </c>
      <c r="D162" s="212" t="s">
        <v>127</v>
      </c>
      <c r="E162" s="213" t="s">
        <v>183</v>
      </c>
      <c r="F162" s="214" t="s">
        <v>184</v>
      </c>
      <c r="G162" s="215" t="s">
        <v>155</v>
      </c>
      <c r="H162" s="216" t="n">
        <v>74.8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1</v>
      </c>
      <c r="AT162" s="224" t="s">
        <v>127</v>
      </c>
      <c r="AU162" s="224" t="s">
        <v>84</v>
      </c>
      <c r="AY162" s="3" t="s">
        <v>12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31</v>
      </c>
      <c r="BM162" s="224" t="s">
        <v>185</v>
      </c>
    </row>
    <row r="163" s="251" customFormat="true" ht="12.8" hidden="false" customHeight="false" outlineLevel="0" collapsed="false">
      <c r="B163" s="252"/>
      <c r="C163" s="253"/>
      <c r="D163" s="229" t="s">
        <v>133</v>
      </c>
      <c r="E163" s="254"/>
      <c r="F163" s="255" t="s">
        <v>186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33</v>
      </c>
      <c r="AU163" s="261" t="s">
        <v>84</v>
      </c>
      <c r="AV163" s="251" t="s">
        <v>82</v>
      </c>
      <c r="AW163" s="251" t="s">
        <v>31</v>
      </c>
      <c r="AX163" s="251" t="s">
        <v>74</v>
      </c>
      <c r="AY163" s="261" t="s">
        <v>125</v>
      </c>
    </row>
    <row r="164" s="251" customFormat="true" ht="12.8" hidden="false" customHeight="false" outlineLevel="0" collapsed="false">
      <c r="B164" s="252"/>
      <c r="C164" s="253"/>
      <c r="D164" s="229" t="s">
        <v>133</v>
      </c>
      <c r="E164" s="254"/>
      <c r="F164" s="255" t="s">
        <v>187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33</v>
      </c>
      <c r="AU164" s="261" t="s">
        <v>84</v>
      </c>
      <c r="AV164" s="251" t="s">
        <v>82</v>
      </c>
      <c r="AW164" s="251" t="s">
        <v>31</v>
      </c>
      <c r="AX164" s="251" t="s">
        <v>74</v>
      </c>
      <c r="AY164" s="261" t="s">
        <v>125</v>
      </c>
    </row>
    <row r="165" s="226" customFormat="true" ht="12.8" hidden="false" customHeight="false" outlineLevel="0" collapsed="false">
      <c r="B165" s="227"/>
      <c r="C165" s="228"/>
      <c r="D165" s="229" t="s">
        <v>133</v>
      </c>
      <c r="E165" s="230"/>
      <c r="F165" s="231" t="s">
        <v>188</v>
      </c>
      <c r="G165" s="228"/>
      <c r="H165" s="232" t="n">
        <v>74.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3</v>
      </c>
      <c r="AU165" s="238" t="s">
        <v>84</v>
      </c>
      <c r="AV165" s="226" t="s">
        <v>84</v>
      </c>
      <c r="AW165" s="226" t="s">
        <v>31</v>
      </c>
      <c r="AX165" s="226" t="s">
        <v>82</v>
      </c>
      <c r="AY165" s="238" t="s">
        <v>125</v>
      </c>
    </row>
    <row r="166" s="31" customFormat="true" ht="33" hidden="false" customHeight="true" outlineLevel="0" collapsed="false">
      <c r="A166" s="24"/>
      <c r="B166" s="25"/>
      <c r="C166" s="212" t="s">
        <v>189</v>
      </c>
      <c r="D166" s="212" t="s">
        <v>127</v>
      </c>
      <c r="E166" s="213" t="s">
        <v>190</v>
      </c>
      <c r="F166" s="214" t="s">
        <v>191</v>
      </c>
      <c r="G166" s="215" t="s">
        <v>192</v>
      </c>
      <c r="H166" s="216" t="n">
        <v>203.639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1</v>
      </c>
      <c r="AT166" s="224" t="s">
        <v>127</v>
      </c>
      <c r="AU166" s="224" t="s">
        <v>84</v>
      </c>
      <c r="AY166" s="3" t="s">
        <v>12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31</v>
      </c>
      <c r="BM166" s="224" t="s">
        <v>193</v>
      </c>
    </row>
    <row r="167" s="226" customFormat="true" ht="12.8" hidden="false" customHeight="false" outlineLevel="0" collapsed="false">
      <c r="B167" s="227"/>
      <c r="C167" s="228"/>
      <c r="D167" s="229" t="s">
        <v>133</v>
      </c>
      <c r="E167" s="230"/>
      <c r="F167" s="231" t="s">
        <v>194</v>
      </c>
      <c r="G167" s="228"/>
      <c r="H167" s="232" t="n">
        <v>203.639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3</v>
      </c>
      <c r="AU167" s="238" t="s">
        <v>84</v>
      </c>
      <c r="AV167" s="226" t="s">
        <v>84</v>
      </c>
      <c r="AW167" s="226" t="s">
        <v>31</v>
      </c>
      <c r="AX167" s="226" t="s">
        <v>82</v>
      </c>
      <c r="AY167" s="238" t="s">
        <v>125</v>
      </c>
    </row>
    <row r="168" s="31" customFormat="true" ht="37.8" hidden="false" customHeight="true" outlineLevel="0" collapsed="false">
      <c r="A168" s="24"/>
      <c r="B168" s="25"/>
      <c r="C168" s="212" t="s">
        <v>195</v>
      </c>
      <c r="D168" s="212" t="s">
        <v>127</v>
      </c>
      <c r="E168" s="213" t="s">
        <v>196</v>
      </c>
      <c r="F168" s="214" t="s">
        <v>197</v>
      </c>
      <c r="G168" s="215" t="s">
        <v>130</v>
      </c>
      <c r="H168" s="216" t="n">
        <v>1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1</v>
      </c>
      <c r="AT168" s="224" t="s">
        <v>127</v>
      </c>
      <c r="AU168" s="224" t="s">
        <v>84</v>
      </c>
      <c r="AY168" s="3" t="s">
        <v>12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31</v>
      </c>
      <c r="BM168" s="224" t="s">
        <v>198</v>
      </c>
    </row>
    <row r="169" s="251" customFormat="true" ht="12.8" hidden="false" customHeight="false" outlineLevel="0" collapsed="false">
      <c r="B169" s="252"/>
      <c r="C169" s="253"/>
      <c r="D169" s="229" t="s">
        <v>133</v>
      </c>
      <c r="E169" s="254"/>
      <c r="F169" s="255" t="s">
        <v>199</v>
      </c>
      <c r="G169" s="253"/>
      <c r="H169" s="254"/>
      <c r="I169" s="256"/>
      <c r="J169" s="253"/>
      <c r="K169" s="253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33</v>
      </c>
      <c r="AU169" s="261" t="s">
        <v>84</v>
      </c>
      <c r="AV169" s="251" t="s">
        <v>82</v>
      </c>
      <c r="AW169" s="251" t="s">
        <v>31</v>
      </c>
      <c r="AX169" s="251" t="s">
        <v>74</v>
      </c>
      <c r="AY169" s="261" t="s">
        <v>125</v>
      </c>
    </row>
    <row r="170" s="226" customFormat="true" ht="12.8" hidden="false" customHeight="false" outlineLevel="0" collapsed="false">
      <c r="B170" s="227"/>
      <c r="C170" s="228"/>
      <c r="D170" s="229" t="s">
        <v>133</v>
      </c>
      <c r="E170" s="230"/>
      <c r="F170" s="231" t="s">
        <v>141</v>
      </c>
      <c r="G170" s="228"/>
      <c r="H170" s="232" t="n">
        <v>10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3</v>
      </c>
      <c r="AU170" s="238" t="s">
        <v>84</v>
      </c>
      <c r="AV170" s="226" t="s">
        <v>84</v>
      </c>
      <c r="AW170" s="226" t="s">
        <v>31</v>
      </c>
      <c r="AX170" s="226" t="s">
        <v>82</v>
      </c>
      <c r="AY170" s="238" t="s">
        <v>125</v>
      </c>
    </row>
    <row r="171" s="31" customFormat="true" ht="24.15" hidden="false" customHeight="true" outlineLevel="0" collapsed="false">
      <c r="A171" s="24"/>
      <c r="B171" s="25"/>
      <c r="C171" s="212" t="s">
        <v>200</v>
      </c>
      <c r="D171" s="212" t="s">
        <v>127</v>
      </c>
      <c r="E171" s="213" t="s">
        <v>201</v>
      </c>
      <c r="F171" s="214" t="s">
        <v>202</v>
      </c>
      <c r="G171" s="215" t="s">
        <v>130</v>
      </c>
      <c r="H171" s="216" t="n">
        <v>10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1</v>
      </c>
      <c r="AT171" s="224" t="s">
        <v>127</v>
      </c>
      <c r="AU171" s="224" t="s">
        <v>84</v>
      </c>
      <c r="AY171" s="3" t="s">
        <v>12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31</v>
      </c>
      <c r="BM171" s="224" t="s">
        <v>203</v>
      </c>
    </row>
    <row r="172" s="31" customFormat="true" ht="16.5" hidden="false" customHeight="true" outlineLevel="0" collapsed="false">
      <c r="A172" s="24"/>
      <c r="B172" s="25"/>
      <c r="C172" s="262" t="s">
        <v>204</v>
      </c>
      <c r="D172" s="262" t="s">
        <v>205</v>
      </c>
      <c r="E172" s="263" t="s">
        <v>206</v>
      </c>
      <c r="F172" s="264" t="s">
        <v>207</v>
      </c>
      <c r="G172" s="265" t="s">
        <v>208</v>
      </c>
      <c r="H172" s="266" t="n">
        <v>2</v>
      </c>
      <c r="I172" s="267"/>
      <c r="J172" s="268" t="n">
        <f aca="false">ROUND(I172*H172,2)</f>
        <v>0</v>
      </c>
      <c r="K172" s="269"/>
      <c r="L172" s="270"/>
      <c r="M172" s="271"/>
      <c r="N172" s="272" t="s">
        <v>39</v>
      </c>
      <c r="O172" s="74"/>
      <c r="P172" s="222" t="n">
        <f aca="false">O172*H172</f>
        <v>0</v>
      </c>
      <c r="Q172" s="222" t="n">
        <v>0.001</v>
      </c>
      <c r="R172" s="222" t="n">
        <f aca="false">Q172*H172</f>
        <v>0.00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205</v>
      </c>
      <c r="AU172" s="224" t="s">
        <v>84</v>
      </c>
      <c r="AY172" s="3" t="s">
        <v>12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31</v>
      </c>
      <c r="BM172" s="224" t="s">
        <v>209</v>
      </c>
    </row>
    <row r="173" s="226" customFormat="true" ht="12.8" hidden="false" customHeight="false" outlineLevel="0" collapsed="false">
      <c r="B173" s="227"/>
      <c r="C173" s="228"/>
      <c r="D173" s="229" t="s">
        <v>133</v>
      </c>
      <c r="E173" s="228"/>
      <c r="F173" s="231" t="s">
        <v>210</v>
      </c>
      <c r="G173" s="228"/>
      <c r="H173" s="232" t="n">
        <v>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3</v>
      </c>
      <c r="AU173" s="238" t="s">
        <v>84</v>
      </c>
      <c r="AV173" s="226" t="s">
        <v>84</v>
      </c>
      <c r="AW173" s="226" t="s">
        <v>3</v>
      </c>
      <c r="AX173" s="226" t="s">
        <v>82</v>
      </c>
      <c r="AY173" s="238" t="s">
        <v>125</v>
      </c>
    </row>
    <row r="174" s="31" customFormat="true" ht="24.15" hidden="false" customHeight="true" outlineLevel="0" collapsed="false">
      <c r="A174" s="24"/>
      <c r="B174" s="25"/>
      <c r="C174" s="212" t="s">
        <v>7</v>
      </c>
      <c r="D174" s="212" t="s">
        <v>127</v>
      </c>
      <c r="E174" s="213" t="s">
        <v>211</v>
      </c>
      <c r="F174" s="214" t="s">
        <v>212</v>
      </c>
      <c r="G174" s="215" t="s">
        <v>130</v>
      </c>
      <c r="H174" s="216" t="n">
        <v>10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1</v>
      </c>
      <c r="AT174" s="224" t="s">
        <v>127</v>
      </c>
      <c r="AU174" s="224" t="s">
        <v>84</v>
      </c>
      <c r="AY174" s="3" t="s">
        <v>12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131</v>
      </c>
      <c r="BM174" s="224" t="s">
        <v>213</v>
      </c>
    </row>
    <row r="175" s="31" customFormat="true" ht="24.15" hidden="false" customHeight="true" outlineLevel="0" collapsed="false">
      <c r="A175" s="24"/>
      <c r="B175" s="25"/>
      <c r="C175" s="212" t="s">
        <v>214</v>
      </c>
      <c r="D175" s="212" t="s">
        <v>127</v>
      </c>
      <c r="E175" s="213" t="s">
        <v>215</v>
      </c>
      <c r="F175" s="214" t="s">
        <v>216</v>
      </c>
      <c r="G175" s="215" t="s">
        <v>130</v>
      </c>
      <c r="H175" s="216" t="n">
        <v>8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1</v>
      </c>
      <c r="AT175" s="224" t="s">
        <v>127</v>
      </c>
      <c r="AU175" s="224" t="s">
        <v>84</v>
      </c>
      <c r="AY175" s="3" t="s">
        <v>12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131</v>
      </c>
      <c r="BM175" s="224" t="s">
        <v>217</v>
      </c>
    </row>
    <row r="176" s="31" customFormat="true" ht="24.15" hidden="false" customHeight="true" outlineLevel="0" collapsed="false">
      <c r="A176" s="24"/>
      <c r="B176" s="25"/>
      <c r="C176" s="212" t="s">
        <v>218</v>
      </c>
      <c r="D176" s="212" t="s">
        <v>127</v>
      </c>
      <c r="E176" s="213" t="s">
        <v>219</v>
      </c>
      <c r="F176" s="214" t="s">
        <v>220</v>
      </c>
      <c r="G176" s="215" t="s">
        <v>130</v>
      </c>
      <c r="H176" s="216" t="n">
        <v>93.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1</v>
      </c>
      <c r="AT176" s="224" t="s">
        <v>127</v>
      </c>
      <c r="AU176" s="224" t="s">
        <v>84</v>
      </c>
      <c r="AY176" s="3" t="s">
        <v>12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31</v>
      </c>
      <c r="BM176" s="224" t="s">
        <v>221</v>
      </c>
    </row>
    <row r="177" s="251" customFormat="true" ht="12.8" hidden="false" customHeight="false" outlineLevel="0" collapsed="false">
      <c r="B177" s="252"/>
      <c r="C177" s="253"/>
      <c r="D177" s="229" t="s">
        <v>133</v>
      </c>
      <c r="E177" s="254"/>
      <c r="F177" s="255" t="s">
        <v>222</v>
      </c>
      <c r="G177" s="253"/>
      <c r="H177" s="254"/>
      <c r="I177" s="256"/>
      <c r="J177" s="253"/>
      <c r="K177" s="253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33</v>
      </c>
      <c r="AU177" s="261" t="s">
        <v>84</v>
      </c>
      <c r="AV177" s="251" t="s">
        <v>82</v>
      </c>
      <c r="AW177" s="251" t="s">
        <v>31</v>
      </c>
      <c r="AX177" s="251" t="s">
        <v>74</v>
      </c>
      <c r="AY177" s="261" t="s">
        <v>125</v>
      </c>
    </row>
    <row r="178" s="251" customFormat="true" ht="12.8" hidden="false" customHeight="false" outlineLevel="0" collapsed="false">
      <c r="B178" s="252"/>
      <c r="C178" s="253"/>
      <c r="D178" s="229" t="s">
        <v>133</v>
      </c>
      <c r="E178" s="254"/>
      <c r="F178" s="255" t="s">
        <v>223</v>
      </c>
      <c r="G178" s="253"/>
      <c r="H178" s="254"/>
      <c r="I178" s="256"/>
      <c r="J178" s="253"/>
      <c r="K178" s="253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33</v>
      </c>
      <c r="AU178" s="261" t="s">
        <v>84</v>
      </c>
      <c r="AV178" s="251" t="s">
        <v>82</v>
      </c>
      <c r="AW178" s="251" t="s">
        <v>31</v>
      </c>
      <c r="AX178" s="251" t="s">
        <v>74</v>
      </c>
      <c r="AY178" s="261" t="s">
        <v>125</v>
      </c>
    </row>
    <row r="179" s="226" customFormat="true" ht="12.8" hidden="false" customHeight="false" outlineLevel="0" collapsed="false">
      <c r="B179" s="227"/>
      <c r="C179" s="228"/>
      <c r="D179" s="229" t="s">
        <v>133</v>
      </c>
      <c r="E179" s="230"/>
      <c r="F179" s="231" t="s">
        <v>224</v>
      </c>
      <c r="G179" s="228"/>
      <c r="H179" s="232" t="n">
        <v>93.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3</v>
      </c>
      <c r="AU179" s="238" t="s">
        <v>84</v>
      </c>
      <c r="AV179" s="226" t="s">
        <v>84</v>
      </c>
      <c r="AW179" s="226" t="s">
        <v>31</v>
      </c>
      <c r="AX179" s="226" t="s">
        <v>82</v>
      </c>
      <c r="AY179" s="238" t="s">
        <v>125</v>
      </c>
    </row>
    <row r="180" s="31" customFormat="true" ht="24.15" hidden="false" customHeight="true" outlineLevel="0" collapsed="false">
      <c r="A180" s="24"/>
      <c r="B180" s="25"/>
      <c r="C180" s="262" t="s">
        <v>225</v>
      </c>
      <c r="D180" s="262" t="s">
        <v>205</v>
      </c>
      <c r="E180" s="263" t="s">
        <v>226</v>
      </c>
      <c r="F180" s="264" t="s">
        <v>227</v>
      </c>
      <c r="G180" s="265" t="s">
        <v>192</v>
      </c>
      <c r="H180" s="266" t="n">
        <v>14.025</v>
      </c>
      <c r="I180" s="267"/>
      <c r="J180" s="268" t="n">
        <f aca="false">ROUND(I180*H180,2)</f>
        <v>0</v>
      </c>
      <c r="K180" s="269"/>
      <c r="L180" s="270"/>
      <c r="M180" s="271"/>
      <c r="N180" s="272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205</v>
      </c>
      <c r="AU180" s="224" t="s">
        <v>84</v>
      </c>
      <c r="AY180" s="3" t="s">
        <v>12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31</v>
      </c>
      <c r="BM180" s="224" t="s">
        <v>228</v>
      </c>
    </row>
    <row r="181" s="251" customFormat="true" ht="12.8" hidden="false" customHeight="false" outlineLevel="0" collapsed="false">
      <c r="B181" s="252"/>
      <c r="C181" s="253"/>
      <c r="D181" s="229" t="s">
        <v>133</v>
      </c>
      <c r="E181" s="254"/>
      <c r="F181" s="255" t="s">
        <v>229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33</v>
      </c>
      <c r="AU181" s="261" t="s">
        <v>84</v>
      </c>
      <c r="AV181" s="251" t="s">
        <v>82</v>
      </c>
      <c r="AW181" s="251" t="s">
        <v>31</v>
      </c>
      <c r="AX181" s="251" t="s">
        <v>74</v>
      </c>
      <c r="AY181" s="261" t="s">
        <v>125</v>
      </c>
    </row>
    <row r="182" s="226" customFormat="true" ht="12.8" hidden="false" customHeight="false" outlineLevel="0" collapsed="false">
      <c r="B182" s="227"/>
      <c r="C182" s="228"/>
      <c r="D182" s="229" t="s">
        <v>133</v>
      </c>
      <c r="E182" s="230"/>
      <c r="F182" s="231" t="s">
        <v>230</v>
      </c>
      <c r="G182" s="228"/>
      <c r="H182" s="232" t="n">
        <v>14.02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3</v>
      </c>
      <c r="AU182" s="238" t="s">
        <v>84</v>
      </c>
      <c r="AV182" s="226" t="s">
        <v>84</v>
      </c>
      <c r="AW182" s="226" t="s">
        <v>31</v>
      </c>
      <c r="AX182" s="226" t="s">
        <v>82</v>
      </c>
      <c r="AY182" s="238" t="s">
        <v>125</v>
      </c>
    </row>
    <row r="183" s="195" customFormat="true" ht="22.8" hidden="false" customHeight="true" outlineLevel="0" collapsed="false">
      <c r="B183" s="196"/>
      <c r="C183" s="197"/>
      <c r="D183" s="198" t="s">
        <v>73</v>
      </c>
      <c r="E183" s="210" t="s">
        <v>84</v>
      </c>
      <c r="F183" s="210" t="s">
        <v>231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92)</f>
        <v>0</v>
      </c>
      <c r="Q183" s="204"/>
      <c r="R183" s="205" t="n">
        <f aca="false">SUM(R184:R192)</f>
        <v>0.57634266</v>
      </c>
      <c r="S183" s="204"/>
      <c r="T183" s="206" t="n">
        <f aca="false">SUM(T184:T192)</f>
        <v>0</v>
      </c>
      <c r="AR183" s="207" t="s">
        <v>82</v>
      </c>
      <c r="AT183" s="208" t="s">
        <v>73</v>
      </c>
      <c r="AU183" s="208" t="s">
        <v>82</v>
      </c>
      <c r="AY183" s="207" t="s">
        <v>125</v>
      </c>
      <c r="BK183" s="209" t="n">
        <f aca="false">SUM(BK184:BK192)</f>
        <v>0</v>
      </c>
    </row>
    <row r="184" s="31" customFormat="true" ht="24.15" hidden="false" customHeight="true" outlineLevel="0" collapsed="false">
      <c r="A184" s="24"/>
      <c r="B184" s="25"/>
      <c r="C184" s="212" t="s">
        <v>232</v>
      </c>
      <c r="D184" s="212" t="s">
        <v>127</v>
      </c>
      <c r="E184" s="213" t="s">
        <v>233</v>
      </c>
      <c r="F184" s="214" t="s">
        <v>234</v>
      </c>
      <c r="G184" s="215" t="s">
        <v>235</v>
      </c>
      <c r="H184" s="216" t="n">
        <v>91.8</v>
      </c>
      <c r="I184" s="217"/>
      <c r="J184" s="218" t="n">
        <f aca="false">ROUND(I184*H184,2)</f>
        <v>0</v>
      </c>
      <c r="K184" s="219"/>
      <c r="L184" s="30"/>
      <c r="M184" s="220"/>
      <c r="N184" s="221" t="s">
        <v>39</v>
      </c>
      <c r="O184" s="74"/>
      <c r="P184" s="222" t="n">
        <f aca="false">O184*H184</f>
        <v>0</v>
      </c>
      <c r="Q184" s="222" t="n">
        <v>0.00116</v>
      </c>
      <c r="R184" s="222" t="n">
        <f aca="false">Q184*H184</f>
        <v>0.10648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1</v>
      </c>
      <c r="AT184" s="224" t="s">
        <v>127</v>
      </c>
      <c r="AU184" s="224" t="s">
        <v>84</v>
      </c>
      <c r="AY184" s="3" t="s">
        <v>12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131</v>
      </c>
      <c r="BM184" s="224" t="s">
        <v>236</v>
      </c>
    </row>
    <row r="185" s="31" customFormat="true" ht="16.5" hidden="false" customHeight="true" outlineLevel="0" collapsed="false">
      <c r="A185" s="24"/>
      <c r="B185" s="25"/>
      <c r="C185" s="212" t="s">
        <v>237</v>
      </c>
      <c r="D185" s="212" t="s">
        <v>127</v>
      </c>
      <c r="E185" s="213" t="s">
        <v>238</v>
      </c>
      <c r="F185" s="214" t="s">
        <v>239</v>
      </c>
      <c r="G185" s="215" t="s">
        <v>155</v>
      </c>
      <c r="H185" s="216" t="n">
        <v>21.2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1</v>
      </c>
      <c r="AT185" s="224" t="s">
        <v>127</v>
      </c>
      <c r="AU185" s="224" t="s">
        <v>84</v>
      </c>
      <c r="AY185" s="3" t="s">
        <v>12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31</v>
      </c>
      <c r="BM185" s="224" t="s">
        <v>240</v>
      </c>
    </row>
    <row r="186" s="251" customFormat="true" ht="12.8" hidden="false" customHeight="false" outlineLevel="0" collapsed="false">
      <c r="B186" s="252"/>
      <c r="C186" s="253"/>
      <c r="D186" s="229" t="s">
        <v>133</v>
      </c>
      <c r="E186" s="254"/>
      <c r="F186" s="255" t="s">
        <v>241</v>
      </c>
      <c r="G186" s="253"/>
      <c r="H186" s="254"/>
      <c r="I186" s="256"/>
      <c r="J186" s="253"/>
      <c r="K186" s="253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33</v>
      </c>
      <c r="AU186" s="261" t="s">
        <v>84</v>
      </c>
      <c r="AV186" s="251" t="s">
        <v>82</v>
      </c>
      <c r="AW186" s="251" t="s">
        <v>31</v>
      </c>
      <c r="AX186" s="251" t="s">
        <v>74</v>
      </c>
      <c r="AY186" s="261" t="s">
        <v>125</v>
      </c>
    </row>
    <row r="187" s="251" customFormat="true" ht="12.8" hidden="false" customHeight="false" outlineLevel="0" collapsed="false">
      <c r="B187" s="252"/>
      <c r="C187" s="253"/>
      <c r="D187" s="229" t="s">
        <v>133</v>
      </c>
      <c r="E187" s="254"/>
      <c r="F187" s="255" t="s">
        <v>242</v>
      </c>
      <c r="G187" s="253"/>
      <c r="H187" s="254"/>
      <c r="I187" s="256"/>
      <c r="J187" s="253"/>
      <c r="K187" s="253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33</v>
      </c>
      <c r="AU187" s="261" t="s">
        <v>84</v>
      </c>
      <c r="AV187" s="251" t="s">
        <v>82</v>
      </c>
      <c r="AW187" s="251" t="s">
        <v>31</v>
      </c>
      <c r="AX187" s="251" t="s">
        <v>74</v>
      </c>
      <c r="AY187" s="261" t="s">
        <v>125</v>
      </c>
    </row>
    <row r="188" s="251" customFormat="true" ht="12.8" hidden="false" customHeight="false" outlineLevel="0" collapsed="false">
      <c r="B188" s="252"/>
      <c r="C188" s="253"/>
      <c r="D188" s="229" t="s">
        <v>133</v>
      </c>
      <c r="E188" s="254"/>
      <c r="F188" s="255" t="s">
        <v>243</v>
      </c>
      <c r="G188" s="253"/>
      <c r="H188" s="254"/>
      <c r="I188" s="256"/>
      <c r="J188" s="253"/>
      <c r="K188" s="253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33</v>
      </c>
      <c r="AU188" s="261" t="s">
        <v>84</v>
      </c>
      <c r="AV188" s="251" t="s">
        <v>82</v>
      </c>
      <c r="AW188" s="251" t="s">
        <v>31</v>
      </c>
      <c r="AX188" s="251" t="s">
        <v>74</v>
      </c>
      <c r="AY188" s="261" t="s">
        <v>125</v>
      </c>
    </row>
    <row r="189" s="226" customFormat="true" ht="12.8" hidden="false" customHeight="false" outlineLevel="0" collapsed="false">
      <c r="B189" s="227"/>
      <c r="C189" s="228"/>
      <c r="D189" s="229" t="s">
        <v>133</v>
      </c>
      <c r="E189" s="230"/>
      <c r="F189" s="231" t="s">
        <v>171</v>
      </c>
      <c r="G189" s="228"/>
      <c r="H189" s="232" t="n">
        <v>21.2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3</v>
      </c>
      <c r="AU189" s="238" t="s">
        <v>84</v>
      </c>
      <c r="AV189" s="226" t="s">
        <v>84</v>
      </c>
      <c r="AW189" s="226" t="s">
        <v>31</v>
      </c>
      <c r="AX189" s="226" t="s">
        <v>82</v>
      </c>
      <c r="AY189" s="238" t="s">
        <v>125</v>
      </c>
    </row>
    <row r="190" s="31" customFormat="true" ht="21.75" hidden="false" customHeight="true" outlineLevel="0" collapsed="false">
      <c r="A190" s="24"/>
      <c r="B190" s="25"/>
      <c r="C190" s="212" t="s">
        <v>6</v>
      </c>
      <c r="D190" s="212" t="s">
        <v>127</v>
      </c>
      <c r="E190" s="213" t="s">
        <v>244</v>
      </c>
      <c r="F190" s="214" t="s">
        <v>245</v>
      </c>
      <c r="G190" s="215" t="s">
        <v>192</v>
      </c>
      <c r="H190" s="216" t="n">
        <v>0.443</v>
      </c>
      <c r="I190" s="217"/>
      <c r="J190" s="218" t="n">
        <f aca="false">ROUND(I190*H190,2)</f>
        <v>0</v>
      </c>
      <c r="K190" s="219"/>
      <c r="L190" s="30"/>
      <c r="M190" s="220"/>
      <c r="N190" s="221" t="s">
        <v>39</v>
      </c>
      <c r="O190" s="74"/>
      <c r="P190" s="222" t="n">
        <f aca="false">O190*H190</f>
        <v>0</v>
      </c>
      <c r="Q190" s="222" t="n">
        <v>1.06062</v>
      </c>
      <c r="R190" s="222" t="n">
        <f aca="false">Q190*H190</f>
        <v>0.46985466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1</v>
      </c>
      <c r="AT190" s="224" t="s">
        <v>127</v>
      </c>
      <c r="AU190" s="224" t="s">
        <v>84</v>
      </c>
      <c r="AY190" s="3" t="s">
        <v>12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31</v>
      </c>
      <c r="BM190" s="224" t="s">
        <v>246</v>
      </c>
    </row>
    <row r="191" s="251" customFormat="true" ht="12.8" hidden="false" customHeight="false" outlineLevel="0" collapsed="false">
      <c r="B191" s="252"/>
      <c r="C191" s="253"/>
      <c r="D191" s="229" t="s">
        <v>133</v>
      </c>
      <c r="E191" s="254"/>
      <c r="F191" s="255" t="s">
        <v>247</v>
      </c>
      <c r="G191" s="253"/>
      <c r="H191" s="254"/>
      <c r="I191" s="256"/>
      <c r="J191" s="253"/>
      <c r="K191" s="253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33</v>
      </c>
      <c r="AU191" s="261" t="s">
        <v>84</v>
      </c>
      <c r="AV191" s="251" t="s">
        <v>82</v>
      </c>
      <c r="AW191" s="251" t="s">
        <v>31</v>
      </c>
      <c r="AX191" s="251" t="s">
        <v>74</v>
      </c>
      <c r="AY191" s="261" t="s">
        <v>125</v>
      </c>
    </row>
    <row r="192" s="226" customFormat="true" ht="12.8" hidden="false" customHeight="false" outlineLevel="0" collapsed="false">
      <c r="B192" s="227"/>
      <c r="C192" s="228"/>
      <c r="D192" s="229" t="s">
        <v>133</v>
      </c>
      <c r="E192" s="230"/>
      <c r="F192" s="231" t="s">
        <v>248</v>
      </c>
      <c r="G192" s="228"/>
      <c r="H192" s="232" t="n">
        <v>0.443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3</v>
      </c>
      <c r="AU192" s="238" t="s">
        <v>84</v>
      </c>
      <c r="AV192" s="226" t="s">
        <v>84</v>
      </c>
      <c r="AW192" s="226" t="s">
        <v>31</v>
      </c>
      <c r="AX192" s="226" t="s">
        <v>82</v>
      </c>
      <c r="AY192" s="238" t="s">
        <v>125</v>
      </c>
    </row>
    <row r="193" s="195" customFormat="true" ht="22.8" hidden="false" customHeight="true" outlineLevel="0" collapsed="false">
      <c r="B193" s="196"/>
      <c r="C193" s="197"/>
      <c r="D193" s="198" t="s">
        <v>73</v>
      </c>
      <c r="E193" s="210" t="s">
        <v>142</v>
      </c>
      <c r="F193" s="210" t="s">
        <v>249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5)</f>
        <v>0</v>
      </c>
      <c r="Q193" s="204"/>
      <c r="R193" s="205" t="n">
        <f aca="false">SUM(R194:R205)</f>
        <v>123.7976392</v>
      </c>
      <c r="S193" s="204"/>
      <c r="T193" s="206" t="n">
        <f aca="false">SUM(T194:T205)</f>
        <v>0</v>
      </c>
      <c r="AR193" s="207" t="s">
        <v>82</v>
      </c>
      <c r="AT193" s="208" t="s">
        <v>73</v>
      </c>
      <c r="AU193" s="208" t="s">
        <v>82</v>
      </c>
      <c r="AY193" s="207" t="s">
        <v>125</v>
      </c>
      <c r="BK193" s="209" t="n">
        <f aca="false">SUM(BK194:BK205)</f>
        <v>0</v>
      </c>
    </row>
    <row r="194" s="31" customFormat="true" ht="37.8" hidden="false" customHeight="true" outlineLevel="0" collapsed="false">
      <c r="A194" s="24"/>
      <c r="B194" s="25"/>
      <c r="C194" s="212" t="s">
        <v>250</v>
      </c>
      <c r="D194" s="212" t="s">
        <v>127</v>
      </c>
      <c r="E194" s="213" t="s">
        <v>251</v>
      </c>
      <c r="F194" s="214" t="s">
        <v>252</v>
      </c>
      <c r="G194" s="215" t="s">
        <v>155</v>
      </c>
      <c r="H194" s="216" t="n">
        <v>5</v>
      </c>
      <c r="I194" s="217"/>
      <c r="J194" s="218" t="n">
        <f aca="false">ROUND(I194*H194,2)</f>
        <v>0</v>
      </c>
      <c r="K194" s="219"/>
      <c r="L194" s="30"/>
      <c r="M194" s="220"/>
      <c r="N194" s="221" t="s">
        <v>39</v>
      </c>
      <c r="O194" s="74"/>
      <c r="P194" s="222" t="n">
        <f aca="false">O194*H194</f>
        <v>0</v>
      </c>
      <c r="Q194" s="222" t="n">
        <v>2.86436</v>
      </c>
      <c r="R194" s="222" t="n">
        <f aca="false">Q194*H194</f>
        <v>14.321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1</v>
      </c>
      <c r="AT194" s="224" t="s">
        <v>127</v>
      </c>
      <c r="AU194" s="224" t="s">
        <v>84</v>
      </c>
      <c r="AY194" s="3" t="s">
        <v>12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31</v>
      </c>
      <c r="BM194" s="224" t="s">
        <v>253</v>
      </c>
    </row>
    <row r="195" s="251" customFormat="true" ht="12.8" hidden="false" customHeight="false" outlineLevel="0" collapsed="false">
      <c r="B195" s="252"/>
      <c r="C195" s="253"/>
      <c r="D195" s="229" t="s">
        <v>133</v>
      </c>
      <c r="E195" s="254"/>
      <c r="F195" s="255" t="s">
        <v>254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33</v>
      </c>
      <c r="AU195" s="261" t="s">
        <v>84</v>
      </c>
      <c r="AV195" s="251" t="s">
        <v>82</v>
      </c>
      <c r="AW195" s="251" t="s">
        <v>31</v>
      </c>
      <c r="AX195" s="251" t="s">
        <v>74</v>
      </c>
      <c r="AY195" s="261" t="s">
        <v>125</v>
      </c>
    </row>
    <row r="196" s="226" customFormat="true" ht="12.8" hidden="false" customHeight="false" outlineLevel="0" collapsed="false">
      <c r="B196" s="227"/>
      <c r="C196" s="228"/>
      <c r="D196" s="229" t="s">
        <v>133</v>
      </c>
      <c r="E196" s="230"/>
      <c r="F196" s="231" t="s">
        <v>152</v>
      </c>
      <c r="G196" s="228"/>
      <c r="H196" s="232" t="n">
        <v>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3</v>
      </c>
      <c r="AU196" s="238" t="s">
        <v>84</v>
      </c>
      <c r="AV196" s="226" t="s">
        <v>84</v>
      </c>
      <c r="AW196" s="226" t="s">
        <v>31</v>
      </c>
      <c r="AX196" s="226" t="s">
        <v>82</v>
      </c>
      <c r="AY196" s="238" t="s">
        <v>125</v>
      </c>
    </row>
    <row r="197" s="31" customFormat="true" ht="37.8" hidden="false" customHeight="true" outlineLevel="0" collapsed="false">
      <c r="A197" s="24"/>
      <c r="B197" s="25"/>
      <c r="C197" s="212" t="s">
        <v>255</v>
      </c>
      <c r="D197" s="212" t="s">
        <v>127</v>
      </c>
      <c r="E197" s="213" t="s">
        <v>256</v>
      </c>
      <c r="F197" s="214" t="s">
        <v>257</v>
      </c>
      <c r="G197" s="215" t="s">
        <v>155</v>
      </c>
      <c r="H197" s="216" t="n">
        <v>38.22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2.86436</v>
      </c>
      <c r="R197" s="222" t="n">
        <f aca="false">Q197*H197</f>
        <v>109.475839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1</v>
      </c>
      <c r="AT197" s="224" t="s">
        <v>127</v>
      </c>
      <c r="AU197" s="224" t="s">
        <v>84</v>
      </c>
      <c r="AY197" s="3" t="s">
        <v>12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131</v>
      </c>
      <c r="BM197" s="224" t="s">
        <v>258</v>
      </c>
    </row>
    <row r="198" s="251" customFormat="true" ht="12.8" hidden="false" customHeight="false" outlineLevel="0" collapsed="false">
      <c r="B198" s="252"/>
      <c r="C198" s="253"/>
      <c r="D198" s="229" t="s">
        <v>133</v>
      </c>
      <c r="E198" s="254"/>
      <c r="F198" s="255" t="s">
        <v>259</v>
      </c>
      <c r="G198" s="253"/>
      <c r="H198" s="254"/>
      <c r="I198" s="256"/>
      <c r="J198" s="253"/>
      <c r="K198" s="253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33</v>
      </c>
      <c r="AU198" s="261" t="s">
        <v>84</v>
      </c>
      <c r="AV198" s="251" t="s">
        <v>82</v>
      </c>
      <c r="AW198" s="251" t="s">
        <v>31</v>
      </c>
      <c r="AX198" s="251" t="s">
        <v>74</v>
      </c>
      <c r="AY198" s="261" t="s">
        <v>125</v>
      </c>
    </row>
    <row r="199" s="226" customFormat="true" ht="12.8" hidden="false" customHeight="false" outlineLevel="0" collapsed="false">
      <c r="B199" s="227"/>
      <c r="C199" s="228"/>
      <c r="D199" s="229" t="s">
        <v>133</v>
      </c>
      <c r="E199" s="230"/>
      <c r="F199" s="231" t="s">
        <v>260</v>
      </c>
      <c r="G199" s="228"/>
      <c r="H199" s="232" t="n">
        <v>38.2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3</v>
      </c>
      <c r="AU199" s="238" t="s">
        <v>84</v>
      </c>
      <c r="AV199" s="226" t="s">
        <v>84</v>
      </c>
      <c r="AW199" s="226" t="s">
        <v>31</v>
      </c>
      <c r="AX199" s="226" t="s">
        <v>82</v>
      </c>
      <c r="AY199" s="238" t="s">
        <v>125</v>
      </c>
    </row>
    <row r="200" s="31" customFormat="true" ht="21.75" hidden="false" customHeight="true" outlineLevel="0" collapsed="false">
      <c r="A200" s="24"/>
      <c r="B200" s="25"/>
      <c r="C200" s="212" t="s">
        <v>261</v>
      </c>
      <c r="D200" s="212" t="s">
        <v>127</v>
      </c>
      <c r="E200" s="213" t="s">
        <v>262</v>
      </c>
      <c r="F200" s="214" t="s">
        <v>263</v>
      </c>
      <c r="G200" s="215" t="s">
        <v>155</v>
      </c>
      <c r="H200" s="216" t="n">
        <v>5</v>
      </c>
      <c r="I200" s="217"/>
      <c r="J200" s="218" t="n">
        <f aca="false">ROUND(I200*H200,2)</f>
        <v>0</v>
      </c>
      <c r="K200" s="219"/>
      <c r="L200" s="30"/>
      <c r="M200" s="220"/>
      <c r="N200" s="221" t="s">
        <v>39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1</v>
      </c>
      <c r="AT200" s="224" t="s">
        <v>127</v>
      </c>
      <c r="AU200" s="224" t="s">
        <v>84</v>
      </c>
      <c r="AY200" s="3" t="s">
        <v>12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131</v>
      </c>
      <c r="BM200" s="224" t="s">
        <v>264</v>
      </c>
    </row>
    <row r="201" s="251" customFormat="true" ht="12.8" hidden="false" customHeight="false" outlineLevel="0" collapsed="false">
      <c r="B201" s="252"/>
      <c r="C201" s="253"/>
      <c r="D201" s="229" t="s">
        <v>133</v>
      </c>
      <c r="E201" s="254"/>
      <c r="F201" s="255" t="s">
        <v>265</v>
      </c>
      <c r="G201" s="253"/>
      <c r="H201" s="254"/>
      <c r="I201" s="256"/>
      <c r="J201" s="253"/>
      <c r="K201" s="253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33</v>
      </c>
      <c r="AU201" s="261" t="s">
        <v>84</v>
      </c>
      <c r="AV201" s="251" t="s">
        <v>82</v>
      </c>
      <c r="AW201" s="251" t="s">
        <v>31</v>
      </c>
      <c r="AX201" s="251" t="s">
        <v>74</v>
      </c>
      <c r="AY201" s="261" t="s">
        <v>125</v>
      </c>
    </row>
    <row r="202" s="226" customFormat="true" ht="12.8" hidden="false" customHeight="false" outlineLevel="0" collapsed="false">
      <c r="B202" s="227"/>
      <c r="C202" s="228"/>
      <c r="D202" s="229" t="s">
        <v>133</v>
      </c>
      <c r="E202" s="230"/>
      <c r="F202" s="231" t="s">
        <v>152</v>
      </c>
      <c r="G202" s="228"/>
      <c r="H202" s="232" t="n">
        <v>5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3</v>
      </c>
      <c r="AU202" s="238" t="s">
        <v>84</v>
      </c>
      <c r="AV202" s="226" t="s">
        <v>84</v>
      </c>
      <c r="AW202" s="226" t="s">
        <v>31</v>
      </c>
      <c r="AX202" s="226" t="s">
        <v>82</v>
      </c>
      <c r="AY202" s="238" t="s">
        <v>125</v>
      </c>
    </row>
    <row r="203" s="31" customFormat="true" ht="24.15" hidden="false" customHeight="true" outlineLevel="0" collapsed="false">
      <c r="A203" s="24"/>
      <c r="B203" s="25"/>
      <c r="C203" s="212" t="s">
        <v>266</v>
      </c>
      <c r="D203" s="212" t="s">
        <v>127</v>
      </c>
      <c r="E203" s="213" t="s">
        <v>267</v>
      </c>
      <c r="F203" s="214" t="s">
        <v>268</v>
      </c>
      <c r="G203" s="215" t="s">
        <v>155</v>
      </c>
      <c r="H203" s="216" t="n">
        <v>74.8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1</v>
      </c>
      <c r="AT203" s="224" t="s">
        <v>127</v>
      </c>
      <c r="AU203" s="224" t="s">
        <v>84</v>
      </c>
      <c r="AY203" s="3" t="s">
        <v>12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131</v>
      </c>
      <c r="BM203" s="224" t="s">
        <v>269</v>
      </c>
    </row>
    <row r="204" s="251" customFormat="true" ht="12.8" hidden="false" customHeight="false" outlineLevel="0" collapsed="false">
      <c r="B204" s="252"/>
      <c r="C204" s="253"/>
      <c r="D204" s="229" t="s">
        <v>133</v>
      </c>
      <c r="E204" s="254"/>
      <c r="F204" s="255" t="s">
        <v>270</v>
      </c>
      <c r="G204" s="253"/>
      <c r="H204" s="254"/>
      <c r="I204" s="256"/>
      <c r="J204" s="253"/>
      <c r="K204" s="253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33</v>
      </c>
      <c r="AU204" s="261" t="s">
        <v>84</v>
      </c>
      <c r="AV204" s="251" t="s">
        <v>82</v>
      </c>
      <c r="AW204" s="251" t="s">
        <v>31</v>
      </c>
      <c r="AX204" s="251" t="s">
        <v>74</v>
      </c>
      <c r="AY204" s="261" t="s">
        <v>125</v>
      </c>
    </row>
    <row r="205" s="226" customFormat="true" ht="12.8" hidden="false" customHeight="false" outlineLevel="0" collapsed="false">
      <c r="B205" s="227"/>
      <c r="C205" s="228"/>
      <c r="D205" s="229" t="s">
        <v>133</v>
      </c>
      <c r="E205" s="230"/>
      <c r="F205" s="231" t="s">
        <v>271</v>
      </c>
      <c r="G205" s="228"/>
      <c r="H205" s="232" t="n">
        <v>74.8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3</v>
      </c>
      <c r="AU205" s="238" t="s">
        <v>84</v>
      </c>
      <c r="AV205" s="226" t="s">
        <v>84</v>
      </c>
      <c r="AW205" s="226" t="s">
        <v>31</v>
      </c>
      <c r="AX205" s="226" t="s">
        <v>82</v>
      </c>
      <c r="AY205" s="238" t="s">
        <v>125</v>
      </c>
    </row>
    <row r="206" s="195" customFormat="true" ht="22.8" hidden="false" customHeight="true" outlineLevel="0" collapsed="false">
      <c r="B206" s="196"/>
      <c r="C206" s="197"/>
      <c r="D206" s="198" t="s">
        <v>73</v>
      </c>
      <c r="E206" s="210" t="s">
        <v>152</v>
      </c>
      <c r="F206" s="210" t="s">
        <v>272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16)</f>
        <v>0</v>
      </c>
      <c r="Q206" s="204"/>
      <c r="R206" s="205" t="n">
        <f aca="false">SUM(R207:R216)</f>
        <v>29.679648</v>
      </c>
      <c r="S206" s="204"/>
      <c r="T206" s="206" t="n">
        <f aca="false">SUM(T207:T216)</f>
        <v>0</v>
      </c>
      <c r="AR206" s="207" t="s">
        <v>82</v>
      </c>
      <c r="AT206" s="208" t="s">
        <v>73</v>
      </c>
      <c r="AU206" s="208" t="s">
        <v>82</v>
      </c>
      <c r="AY206" s="207" t="s">
        <v>125</v>
      </c>
      <c r="BK206" s="209" t="n">
        <f aca="false">SUM(BK207:BK216)</f>
        <v>0</v>
      </c>
    </row>
    <row r="207" s="31" customFormat="true" ht="16.5" hidden="false" customHeight="true" outlineLevel="0" collapsed="false">
      <c r="A207" s="24"/>
      <c r="B207" s="25"/>
      <c r="C207" s="212" t="s">
        <v>273</v>
      </c>
      <c r="D207" s="212" t="s">
        <v>127</v>
      </c>
      <c r="E207" s="213" t="s">
        <v>274</v>
      </c>
      <c r="F207" s="214" t="s">
        <v>275</v>
      </c>
      <c r="G207" s="215" t="s">
        <v>130</v>
      </c>
      <c r="H207" s="216" t="n">
        <v>104.5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1</v>
      </c>
      <c r="AT207" s="224" t="s">
        <v>127</v>
      </c>
      <c r="AU207" s="224" t="s">
        <v>84</v>
      </c>
      <c r="AY207" s="3" t="s">
        <v>12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131</v>
      </c>
      <c r="BM207" s="224" t="s">
        <v>276</v>
      </c>
    </row>
    <row r="208" s="251" customFormat="true" ht="12.8" hidden="false" customHeight="false" outlineLevel="0" collapsed="false">
      <c r="B208" s="252"/>
      <c r="C208" s="253"/>
      <c r="D208" s="229" t="s">
        <v>133</v>
      </c>
      <c r="E208" s="254"/>
      <c r="F208" s="255" t="s">
        <v>277</v>
      </c>
      <c r="G208" s="253"/>
      <c r="H208" s="254"/>
      <c r="I208" s="256"/>
      <c r="J208" s="253"/>
      <c r="K208" s="253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33</v>
      </c>
      <c r="AU208" s="261" t="s">
        <v>84</v>
      </c>
      <c r="AV208" s="251" t="s">
        <v>82</v>
      </c>
      <c r="AW208" s="251" t="s">
        <v>31</v>
      </c>
      <c r="AX208" s="251" t="s">
        <v>74</v>
      </c>
      <c r="AY208" s="261" t="s">
        <v>125</v>
      </c>
    </row>
    <row r="209" s="226" customFormat="true" ht="12.8" hidden="false" customHeight="false" outlineLevel="0" collapsed="false">
      <c r="B209" s="227"/>
      <c r="C209" s="228"/>
      <c r="D209" s="229" t="s">
        <v>133</v>
      </c>
      <c r="E209" s="230"/>
      <c r="F209" s="231" t="s">
        <v>278</v>
      </c>
      <c r="G209" s="228"/>
      <c r="H209" s="232" t="n">
        <v>104.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3</v>
      </c>
      <c r="AU209" s="238" t="s">
        <v>84</v>
      </c>
      <c r="AV209" s="226" t="s">
        <v>84</v>
      </c>
      <c r="AW209" s="226" t="s">
        <v>31</v>
      </c>
      <c r="AX209" s="226" t="s">
        <v>82</v>
      </c>
      <c r="AY209" s="238" t="s">
        <v>125</v>
      </c>
    </row>
    <row r="210" s="31" customFormat="true" ht="24.15" hidden="false" customHeight="true" outlineLevel="0" collapsed="false">
      <c r="A210" s="24"/>
      <c r="B210" s="25"/>
      <c r="C210" s="212" t="s">
        <v>279</v>
      </c>
      <c r="D210" s="212" t="s">
        <v>127</v>
      </c>
      <c r="E210" s="213" t="s">
        <v>280</v>
      </c>
      <c r="F210" s="214" t="s">
        <v>281</v>
      </c>
      <c r="G210" s="215" t="s">
        <v>130</v>
      </c>
      <c r="H210" s="216" t="n">
        <v>10</v>
      </c>
      <c r="I210" s="217"/>
      <c r="J210" s="218" t="n">
        <f aca="false">ROUND(I210*H210,2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.33</v>
      </c>
      <c r="R210" s="222" t="n">
        <f aca="false">Q210*H210</f>
        <v>3.3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1</v>
      </c>
      <c r="AT210" s="224" t="s">
        <v>127</v>
      </c>
      <c r="AU210" s="224" t="s">
        <v>84</v>
      </c>
      <c r="AY210" s="3" t="s">
        <v>12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131</v>
      </c>
      <c r="BM210" s="224" t="s">
        <v>282</v>
      </c>
    </row>
    <row r="211" s="251" customFormat="true" ht="12.8" hidden="false" customHeight="false" outlineLevel="0" collapsed="false">
      <c r="B211" s="252"/>
      <c r="C211" s="253"/>
      <c r="D211" s="229" t="s">
        <v>133</v>
      </c>
      <c r="E211" s="254"/>
      <c r="F211" s="255" t="s">
        <v>283</v>
      </c>
      <c r="G211" s="253"/>
      <c r="H211" s="254"/>
      <c r="I211" s="256"/>
      <c r="J211" s="253"/>
      <c r="K211" s="253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33</v>
      </c>
      <c r="AU211" s="261" t="s">
        <v>84</v>
      </c>
      <c r="AV211" s="251" t="s">
        <v>82</v>
      </c>
      <c r="AW211" s="251" t="s">
        <v>31</v>
      </c>
      <c r="AX211" s="251" t="s">
        <v>74</v>
      </c>
      <c r="AY211" s="261" t="s">
        <v>125</v>
      </c>
    </row>
    <row r="212" s="226" customFormat="true" ht="12.8" hidden="false" customHeight="false" outlineLevel="0" collapsed="false">
      <c r="B212" s="227"/>
      <c r="C212" s="228"/>
      <c r="D212" s="229" t="s">
        <v>133</v>
      </c>
      <c r="E212" s="230"/>
      <c r="F212" s="231" t="s">
        <v>141</v>
      </c>
      <c r="G212" s="228"/>
      <c r="H212" s="232" t="n">
        <v>10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3</v>
      </c>
      <c r="AU212" s="238" t="s">
        <v>84</v>
      </c>
      <c r="AV212" s="226" t="s">
        <v>84</v>
      </c>
      <c r="AW212" s="226" t="s">
        <v>31</v>
      </c>
      <c r="AX212" s="226" t="s">
        <v>82</v>
      </c>
      <c r="AY212" s="238" t="s">
        <v>125</v>
      </c>
    </row>
    <row r="213" s="31" customFormat="true" ht="24.15" hidden="false" customHeight="true" outlineLevel="0" collapsed="false">
      <c r="A213" s="24"/>
      <c r="B213" s="25"/>
      <c r="C213" s="212" t="s">
        <v>284</v>
      </c>
      <c r="D213" s="212" t="s">
        <v>127</v>
      </c>
      <c r="E213" s="213" t="s">
        <v>285</v>
      </c>
      <c r="F213" s="214" t="s">
        <v>286</v>
      </c>
      <c r="G213" s="215" t="s">
        <v>130</v>
      </c>
      <c r="H213" s="216" t="n">
        <v>91.8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.167</v>
      </c>
      <c r="R213" s="222" t="n">
        <f aca="false">Q213*H213</f>
        <v>15.3306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1</v>
      </c>
      <c r="AT213" s="224" t="s">
        <v>127</v>
      </c>
      <c r="AU213" s="224" t="s">
        <v>84</v>
      </c>
      <c r="AY213" s="3" t="s">
        <v>12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131</v>
      </c>
      <c r="BM213" s="224" t="s">
        <v>287</v>
      </c>
    </row>
    <row r="214" s="226" customFormat="true" ht="12.8" hidden="false" customHeight="false" outlineLevel="0" collapsed="false">
      <c r="B214" s="227"/>
      <c r="C214" s="228"/>
      <c r="D214" s="229" t="s">
        <v>133</v>
      </c>
      <c r="E214" s="230"/>
      <c r="F214" s="231" t="s">
        <v>288</v>
      </c>
      <c r="G214" s="228"/>
      <c r="H214" s="232" t="n">
        <v>91.8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3</v>
      </c>
      <c r="AU214" s="238" t="s">
        <v>84</v>
      </c>
      <c r="AV214" s="226" t="s">
        <v>84</v>
      </c>
      <c r="AW214" s="226" t="s">
        <v>31</v>
      </c>
      <c r="AX214" s="226" t="s">
        <v>82</v>
      </c>
      <c r="AY214" s="238" t="s">
        <v>125</v>
      </c>
    </row>
    <row r="215" s="31" customFormat="true" ht="16.5" hidden="false" customHeight="true" outlineLevel="0" collapsed="false">
      <c r="A215" s="24"/>
      <c r="B215" s="25"/>
      <c r="C215" s="262" t="s">
        <v>289</v>
      </c>
      <c r="D215" s="262" t="s">
        <v>205</v>
      </c>
      <c r="E215" s="263" t="s">
        <v>290</v>
      </c>
      <c r="F215" s="264" t="s">
        <v>291</v>
      </c>
      <c r="G215" s="265" t="s">
        <v>130</v>
      </c>
      <c r="H215" s="266" t="n">
        <v>93.636</v>
      </c>
      <c r="I215" s="267"/>
      <c r="J215" s="268" t="n">
        <f aca="false">ROUND(I215*H215,2)</f>
        <v>0</v>
      </c>
      <c r="K215" s="269"/>
      <c r="L215" s="270"/>
      <c r="M215" s="271"/>
      <c r="N215" s="272" t="s">
        <v>39</v>
      </c>
      <c r="O215" s="74"/>
      <c r="P215" s="222" t="n">
        <f aca="false">O215*H215</f>
        <v>0</v>
      </c>
      <c r="Q215" s="222" t="n">
        <v>0.118</v>
      </c>
      <c r="R215" s="222" t="n">
        <f aca="false">Q215*H215</f>
        <v>11.04904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2</v>
      </c>
      <c r="AT215" s="224" t="s">
        <v>205</v>
      </c>
      <c r="AU215" s="224" t="s">
        <v>84</v>
      </c>
      <c r="AY215" s="3" t="s">
        <v>12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131</v>
      </c>
      <c r="BM215" s="224" t="s">
        <v>292</v>
      </c>
    </row>
    <row r="216" s="226" customFormat="true" ht="12.8" hidden="false" customHeight="false" outlineLevel="0" collapsed="false">
      <c r="B216" s="227"/>
      <c r="C216" s="228"/>
      <c r="D216" s="229" t="s">
        <v>133</v>
      </c>
      <c r="E216" s="228"/>
      <c r="F216" s="231" t="s">
        <v>293</v>
      </c>
      <c r="G216" s="228"/>
      <c r="H216" s="232" t="n">
        <v>93.636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3</v>
      </c>
      <c r="AU216" s="238" t="s">
        <v>84</v>
      </c>
      <c r="AV216" s="226" t="s">
        <v>84</v>
      </c>
      <c r="AW216" s="226" t="s">
        <v>3</v>
      </c>
      <c r="AX216" s="226" t="s">
        <v>82</v>
      </c>
      <c r="AY216" s="238" t="s">
        <v>125</v>
      </c>
    </row>
    <row r="217" s="195" customFormat="true" ht="22.8" hidden="false" customHeight="true" outlineLevel="0" collapsed="false">
      <c r="B217" s="196"/>
      <c r="C217" s="197"/>
      <c r="D217" s="198" t="s">
        <v>73</v>
      </c>
      <c r="E217" s="210" t="s">
        <v>178</v>
      </c>
      <c r="F217" s="210" t="s">
        <v>294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32)</f>
        <v>0</v>
      </c>
      <c r="Q217" s="204"/>
      <c r="R217" s="205" t="n">
        <f aca="false">SUM(R218:R232)</f>
        <v>0</v>
      </c>
      <c r="S217" s="204"/>
      <c r="T217" s="206" t="n">
        <f aca="false">SUM(T218:T232)</f>
        <v>101.817</v>
      </c>
      <c r="AR217" s="207" t="s">
        <v>82</v>
      </c>
      <c r="AT217" s="208" t="s">
        <v>73</v>
      </c>
      <c r="AU217" s="208" t="s">
        <v>82</v>
      </c>
      <c r="AY217" s="207" t="s">
        <v>125</v>
      </c>
      <c r="BK217" s="209" t="n">
        <f aca="false">SUM(BK218:BK232)</f>
        <v>0</v>
      </c>
    </row>
    <row r="218" s="31" customFormat="true" ht="16.5" hidden="false" customHeight="true" outlineLevel="0" collapsed="false">
      <c r="A218" s="24"/>
      <c r="B218" s="25"/>
      <c r="C218" s="212" t="s">
        <v>295</v>
      </c>
      <c r="D218" s="212" t="s">
        <v>127</v>
      </c>
      <c r="E218" s="213" t="s">
        <v>296</v>
      </c>
      <c r="F218" s="214" t="s">
        <v>297</v>
      </c>
      <c r="G218" s="215" t="s">
        <v>130</v>
      </c>
      <c r="H218" s="216" t="n">
        <v>800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1</v>
      </c>
      <c r="T218" s="223" t="n">
        <f aca="false">S218*H218</f>
        <v>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1</v>
      </c>
      <c r="AT218" s="224" t="s">
        <v>127</v>
      </c>
      <c r="AU218" s="224" t="s">
        <v>84</v>
      </c>
      <c r="AY218" s="3" t="s">
        <v>12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131</v>
      </c>
      <c r="BM218" s="224" t="s">
        <v>298</v>
      </c>
    </row>
    <row r="219" s="251" customFormat="true" ht="12.8" hidden="false" customHeight="false" outlineLevel="0" collapsed="false">
      <c r="B219" s="252"/>
      <c r="C219" s="253"/>
      <c r="D219" s="229" t="s">
        <v>133</v>
      </c>
      <c r="E219" s="254"/>
      <c r="F219" s="255" t="s">
        <v>299</v>
      </c>
      <c r="G219" s="253"/>
      <c r="H219" s="254"/>
      <c r="I219" s="256"/>
      <c r="J219" s="253"/>
      <c r="K219" s="253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33</v>
      </c>
      <c r="AU219" s="261" t="s">
        <v>84</v>
      </c>
      <c r="AV219" s="251" t="s">
        <v>82</v>
      </c>
      <c r="AW219" s="251" t="s">
        <v>31</v>
      </c>
      <c r="AX219" s="251" t="s">
        <v>74</v>
      </c>
      <c r="AY219" s="261" t="s">
        <v>125</v>
      </c>
    </row>
    <row r="220" s="226" customFormat="true" ht="12.8" hidden="false" customHeight="false" outlineLevel="0" collapsed="false">
      <c r="B220" s="227"/>
      <c r="C220" s="228"/>
      <c r="D220" s="229" t="s">
        <v>133</v>
      </c>
      <c r="E220" s="230"/>
      <c r="F220" s="231" t="s">
        <v>300</v>
      </c>
      <c r="G220" s="228"/>
      <c r="H220" s="232" t="n">
        <v>800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3</v>
      </c>
      <c r="AU220" s="238" t="s">
        <v>84</v>
      </c>
      <c r="AV220" s="226" t="s">
        <v>84</v>
      </c>
      <c r="AW220" s="226" t="s">
        <v>31</v>
      </c>
      <c r="AX220" s="226" t="s">
        <v>82</v>
      </c>
      <c r="AY220" s="238" t="s">
        <v>125</v>
      </c>
    </row>
    <row r="221" s="31" customFormat="true" ht="24.15" hidden="false" customHeight="true" outlineLevel="0" collapsed="false">
      <c r="A221" s="24"/>
      <c r="B221" s="25"/>
      <c r="C221" s="212" t="s">
        <v>301</v>
      </c>
      <c r="D221" s="212" t="s">
        <v>127</v>
      </c>
      <c r="E221" s="213" t="s">
        <v>302</v>
      </c>
      <c r="F221" s="214" t="s">
        <v>303</v>
      </c>
      <c r="G221" s="215" t="s">
        <v>130</v>
      </c>
      <c r="H221" s="216" t="n">
        <v>200</v>
      </c>
      <c r="I221" s="217"/>
      <c r="J221" s="218" t="n">
        <f aca="false">ROUND(I221*H221,2)</f>
        <v>0</v>
      </c>
      <c r="K221" s="219"/>
      <c r="L221" s="30"/>
      <c r="M221" s="220"/>
      <c r="N221" s="221" t="s">
        <v>39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2</v>
      </c>
      <c r="T221" s="223" t="n">
        <f aca="false">S221*H221</f>
        <v>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1</v>
      </c>
      <c r="AT221" s="224" t="s">
        <v>127</v>
      </c>
      <c r="AU221" s="224" t="s">
        <v>84</v>
      </c>
      <c r="AY221" s="3" t="s">
        <v>12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131</v>
      </c>
      <c r="BM221" s="224" t="s">
        <v>304</v>
      </c>
    </row>
    <row r="222" s="31" customFormat="true" ht="24.15" hidden="false" customHeight="true" outlineLevel="0" collapsed="false">
      <c r="A222" s="24"/>
      <c r="B222" s="25"/>
      <c r="C222" s="212" t="s">
        <v>305</v>
      </c>
      <c r="D222" s="212" t="s">
        <v>127</v>
      </c>
      <c r="E222" s="213" t="s">
        <v>306</v>
      </c>
      <c r="F222" s="214" t="s">
        <v>307</v>
      </c>
      <c r="G222" s="215" t="s">
        <v>155</v>
      </c>
      <c r="H222" s="216" t="n">
        <v>15.288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2.5</v>
      </c>
      <c r="T222" s="223" t="n">
        <f aca="false">S222*H222</f>
        <v>38.2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1</v>
      </c>
      <c r="AT222" s="224" t="s">
        <v>127</v>
      </c>
      <c r="AU222" s="224" t="s">
        <v>84</v>
      </c>
      <c r="AY222" s="3" t="s">
        <v>12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131</v>
      </c>
      <c r="BM222" s="224" t="s">
        <v>308</v>
      </c>
    </row>
    <row r="223" s="251" customFormat="true" ht="12.8" hidden="false" customHeight="false" outlineLevel="0" collapsed="false">
      <c r="B223" s="252"/>
      <c r="C223" s="253"/>
      <c r="D223" s="229" t="s">
        <v>133</v>
      </c>
      <c r="E223" s="254"/>
      <c r="F223" s="255" t="s">
        <v>309</v>
      </c>
      <c r="G223" s="253"/>
      <c r="H223" s="254"/>
      <c r="I223" s="256"/>
      <c r="J223" s="253"/>
      <c r="K223" s="253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33</v>
      </c>
      <c r="AU223" s="261" t="s">
        <v>84</v>
      </c>
      <c r="AV223" s="251" t="s">
        <v>82</v>
      </c>
      <c r="AW223" s="251" t="s">
        <v>31</v>
      </c>
      <c r="AX223" s="251" t="s">
        <v>74</v>
      </c>
      <c r="AY223" s="261" t="s">
        <v>125</v>
      </c>
    </row>
    <row r="224" s="251" customFormat="true" ht="12.8" hidden="false" customHeight="false" outlineLevel="0" collapsed="false">
      <c r="B224" s="252"/>
      <c r="C224" s="253"/>
      <c r="D224" s="229" t="s">
        <v>133</v>
      </c>
      <c r="E224" s="254"/>
      <c r="F224" s="255" t="s">
        <v>310</v>
      </c>
      <c r="G224" s="253"/>
      <c r="H224" s="254"/>
      <c r="I224" s="256"/>
      <c r="J224" s="253"/>
      <c r="K224" s="253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33</v>
      </c>
      <c r="AU224" s="261" t="s">
        <v>84</v>
      </c>
      <c r="AV224" s="251" t="s">
        <v>82</v>
      </c>
      <c r="AW224" s="251" t="s">
        <v>31</v>
      </c>
      <c r="AX224" s="251" t="s">
        <v>74</v>
      </c>
      <c r="AY224" s="261" t="s">
        <v>125</v>
      </c>
    </row>
    <row r="225" s="226" customFormat="true" ht="12.8" hidden="false" customHeight="false" outlineLevel="0" collapsed="false">
      <c r="B225" s="227"/>
      <c r="C225" s="228"/>
      <c r="D225" s="229" t="s">
        <v>133</v>
      </c>
      <c r="E225" s="230"/>
      <c r="F225" s="231" t="s">
        <v>311</v>
      </c>
      <c r="G225" s="228"/>
      <c r="H225" s="232" t="n">
        <v>15.28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3</v>
      </c>
      <c r="AU225" s="238" t="s">
        <v>84</v>
      </c>
      <c r="AV225" s="226" t="s">
        <v>84</v>
      </c>
      <c r="AW225" s="226" t="s">
        <v>31</v>
      </c>
      <c r="AX225" s="226" t="s">
        <v>82</v>
      </c>
      <c r="AY225" s="238" t="s">
        <v>125</v>
      </c>
    </row>
    <row r="226" s="31" customFormat="true" ht="24.15" hidden="false" customHeight="true" outlineLevel="0" collapsed="false">
      <c r="A226" s="24"/>
      <c r="B226" s="25"/>
      <c r="C226" s="212" t="s">
        <v>312</v>
      </c>
      <c r="D226" s="212" t="s">
        <v>127</v>
      </c>
      <c r="E226" s="213" t="s">
        <v>313</v>
      </c>
      <c r="F226" s="214" t="s">
        <v>314</v>
      </c>
      <c r="G226" s="215" t="s">
        <v>155</v>
      </c>
      <c r="H226" s="216" t="n">
        <v>22.93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2.25</v>
      </c>
      <c r="T226" s="223" t="n">
        <f aca="false">S226*H226</f>
        <v>51.597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1</v>
      </c>
      <c r="AT226" s="224" t="s">
        <v>127</v>
      </c>
      <c r="AU226" s="224" t="s">
        <v>84</v>
      </c>
      <c r="AY226" s="3" t="s">
        <v>12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131</v>
      </c>
      <c r="BM226" s="224" t="s">
        <v>315</v>
      </c>
    </row>
    <row r="227" s="251" customFormat="true" ht="12.8" hidden="false" customHeight="false" outlineLevel="0" collapsed="false">
      <c r="B227" s="252"/>
      <c r="C227" s="253"/>
      <c r="D227" s="229" t="s">
        <v>133</v>
      </c>
      <c r="E227" s="254"/>
      <c r="F227" s="255" t="s">
        <v>309</v>
      </c>
      <c r="G227" s="253"/>
      <c r="H227" s="254"/>
      <c r="I227" s="256"/>
      <c r="J227" s="253"/>
      <c r="K227" s="253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33</v>
      </c>
      <c r="AU227" s="261" t="s">
        <v>84</v>
      </c>
      <c r="AV227" s="251" t="s">
        <v>82</v>
      </c>
      <c r="AW227" s="251" t="s">
        <v>31</v>
      </c>
      <c r="AX227" s="251" t="s">
        <v>74</v>
      </c>
      <c r="AY227" s="261" t="s">
        <v>125</v>
      </c>
    </row>
    <row r="228" s="251" customFormat="true" ht="12.8" hidden="false" customHeight="false" outlineLevel="0" collapsed="false">
      <c r="B228" s="252"/>
      <c r="C228" s="253"/>
      <c r="D228" s="229" t="s">
        <v>133</v>
      </c>
      <c r="E228" s="254"/>
      <c r="F228" s="255" t="s">
        <v>316</v>
      </c>
      <c r="G228" s="253"/>
      <c r="H228" s="254"/>
      <c r="I228" s="256"/>
      <c r="J228" s="253"/>
      <c r="K228" s="253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33</v>
      </c>
      <c r="AU228" s="261" t="s">
        <v>84</v>
      </c>
      <c r="AV228" s="251" t="s">
        <v>82</v>
      </c>
      <c r="AW228" s="251" t="s">
        <v>31</v>
      </c>
      <c r="AX228" s="251" t="s">
        <v>74</v>
      </c>
      <c r="AY228" s="261" t="s">
        <v>125</v>
      </c>
    </row>
    <row r="229" s="226" customFormat="true" ht="12.8" hidden="false" customHeight="false" outlineLevel="0" collapsed="false">
      <c r="B229" s="227"/>
      <c r="C229" s="228"/>
      <c r="D229" s="229" t="s">
        <v>133</v>
      </c>
      <c r="E229" s="230"/>
      <c r="F229" s="231" t="s">
        <v>317</v>
      </c>
      <c r="G229" s="228"/>
      <c r="H229" s="232" t="n">
        <v>22.93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3</v>
      </c>
      <c r="AU229" s="238" t="s">
        <v>84</v>
      </c>
      <c r="AV229" s="226" t="s">
        <v>84</v>
      </c>
      <c r="AW229" s="226" t="s">
        <v>31</v>
      </c>
      <c r="AX229" s="226" t="s">
        <v>82</v>
      </c>
      <c r="AY229" s="238" t="s">
        <v>125</v>
      </c>
    </row>
    <row r="230" s="31" customFormat="true" ht="24.15" hidden="false" customHeight="true" outlineLevel="0" collapsed="false">
      <c r="A230" s="24"/>
      <c r="B230" s="25"/>
      <c r="C230" s="212" t="s">
        <v>318</v>
      </c>
      <c r="D230" s="212" t="s">
        <v>127</v>
      </c>
      <c r="E230" s="213" t="s">
        <v>319</v>
      </c>
      <c r="F230" s="214" t="s">
        <v>320</v>
      </c>
      <c r="G230" s="215" t="s">
        <v>130</v>
      </c>
      <c r="H230" s="216" t="n">
        <v>10</v>
      </c>
      <c r="I230" s="217"/>
      <c r="J230" s="218" t="n">
        <f aca="false">ROUND(I230*H230,2)</f>
        <v>0</v>
      </c>
      <c r="K230" s="219"/>
      <c r="L230" s="30"/>
      <c r="M230" s="220"/>
      <c r="N230" s="221" t="s">
        <v>39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1</v>
      </c>
      <c r="AT230" s="224" t="s">
        <v>127</v>
      </c>
      <c r="AU230" s="224" t="s">
        <v>84</v>
      </c>
      <c r="AY230" s="3" t="s">
        <v>12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131</v>
      </c>
      <c r="BM230" s="224" t="s">
        <v>321</v>
      </c>
    </row>
    <row r="231" s="251" customFormat="true" ht="12.8" hidden="false" customHeight="false" outlineLevel="0" collapsed="false">
      <c r="B231" s="252"/>
      <c r="C231" s="253"/>
      <c r="D231" s="229" t="s">
        <v>133</v>
      </c>
      <c r="E231" s="254"/>
      <c r="F231" s="255" t="s">
        <v>322</v>
      </c>
      <c r="G231" s="253"/>
      <c r="H231" s="254"/>
      <c r="I231" s="256"/>
      <c r="J231" s="253"/>
      <c r="K231" s="253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33</v>
      </c>
      <c r="AU231" s="261" t="s">
        <v>84</v>
      </c>
      <c r="AV231" s="251" t="s">
        <v>82</v>
      </c>
      <c r="AW231" s="251" t="s">
        <v>31</v>
      </c>
      <c r="AX231" s="251" t="s">
        <v>74</v>
      </c>
      <c r="AY231" s="261" t="s">
        <v>125</v>
      </c>
    </row>
    <row r="232" s="226" customFormat="true" ht="12.8" hidden="false" customHeight="false" outlineLevel="0" collapsed="false">
      <c r="B232" s="227"/>
      <c r="C232" s="228"/>
      <c r="D232" s="229" t="s">
        <v>133</v>
      </c>
      <c r="E232" s="230"/>
      <c r="F232" s="231" t="s">
        <v>141</v>
      </c>
      <c r="G232" s="228"/>
      <c r="H232" s="232" t="n">
        <v>10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3</v>
      </c>
      <c r="AU232" s="238" t="s">
        <v>84</v>
      </c>
      <c r="AV232" s="226" t="s">
        <v>84</v>
      </c>
      <c r="AW232" s="226" t="s">
        <v>31</v>
      </c>
      <c r="AX232" s="226" t="s">
        <v>82</v>
      </c>
      <c r="AY232" s="238" t="s">
        <v>125</v>
      </c>
    </row>
    <row r="233" s="195" customFormat="true" ht="22.8" hidden="false" customHeight="true" outlineLevel="0" collapsed="false">
      <c r="B233" s="196"/>
      <c r="C233" s="197"/>
      <c r="D233" s="198" t="s">
        <v>73</v>
      </c>
      <c r="E233" s="210" t="s">
        <v>323</v>
      </c>
      <c r="F233" s="210" t="s">
        <v>324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3)</f>
        <v>0</v>
      </c>
      <c r="Q233" s="204"/>
      <c r="R233" s="205" t="n">
        <f aca="false">SUM(R234:R243)</f>
        <v>0</v>
      </c>
      <c r="S233" s="204"/>
      <c r="T233" s="206" t="n">
        <f aca="false">SUM(T234:T243)</f>
        <v>0</v>
      </c>
      <c r="AR233" s="207" t="s">
        <v>82</v>
      </c>
      <c r="AT233" s="208" t="s">
        <v>73</v>
      </c>
      <c r="AU233" s="208" t="s">
        <v>82</v>
      </c>
      <c r="AY233" s="207" t="s">
        <v>125</v>
      </c>
      <c r="BK233" s="209" t="n">
        <f aca="false">SUM(BK234:BK243)</f>
        <v>0</v>
      </c>
    </row>
    <row r="234" s="31" customFormat="true" ht="21.75" hidden="false" customHeight="true" outlineLevel="0" collapsed="false">
      <c r="A234" s="24"/>
      <c r="B234" s="25"/>
      <c r="C234" s="212" t="s">
        <v>325</v>
      </c>
      <c r="D234" s="212" t="s">
        <v>127</v>
      </c>
      <c r="E234" s="213" t="s">
        <v>326</v>
      </c>
      <c r="F234" s="214" t="s">
        <v>327</v>
      </c>
      <c r="G234" s="215" t="s">
        <v>192</v>
      </c>
      <c r="H234" s="216" t="n">
        <v>29.744</v>
      </c>
      <c r="I234" s="217"/>
      <c r="J234" s="218" t="n">
        <f aca="false">ROUND(I234*H234,2)</f>
        <v>0</v>
      </c>
      <c r="K234" s="219"/>
      <c r="L234" s="30"/>
      <c r="M234" s="220"/>
      <c r="N234" s="221" t="s">
        <v>39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1</v>
      </c>
      <c r="AT234" s="224" t="s">
        <v>127</v>
      </c>
      <c r="AU234" s="224" t="s">
        <v>84</v>
      </c>
      <c r="AY234" s="3" t="s">
        <v>12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131</v>
      </c>
      <c r="BM234" s="224" t="s">
        <v>328</v>
      </c>
    </row>
    <row r="235" s="251" customFormat="true" ht="12.8" hidden="false" customHeight="false" outlineLevel="0" collapsed="false">
      <c r="B235" s="252"/>
      <c r="C235" s="253"/>
      <c r="D235" s="229" t="s">
        <v>133</v>
      </c>
      <c r="E235" s="254"/>
      <c r="F235" s="255" t="s">
        <v>329</v>
      </c>
      <c r="G235" s="253"/>
      <c r="H235" s="254"/>
      <c r="I235" s="256"/>
      <c r="J235" s="253"/>
      <c r="K235" s="253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33</v>
      </c>
      <c r="AU235" s="261" t="s">
        <v>84</v>
      </c>
      <c r="AV235" s="251" t="s">
        <v>82</v>
      </c>
      <c r="AW235" s="251" t="s">
        <v>31</v>
      </c>
      <c r="AX235" s="251" t="s">
        <v>74</v>
      </c>
      <c r="AY235" s="261" t="s">
        <v>125</v>
      </c>
    </row>
    <row r="236" s="226" customFormat="true" ht="12.8" hidden="false" customHeight="false" outlineLevel="0" collapsed="false">
      <c r="B236" s="227"/>
      <c r="C236" s="228"/>
      <c r="D236" s="229" t="s">
        <v>133</v>
      </c>
      <c r="E236" s="230"/>
      <c r="F236" s="231" t="s">
        <v>330</v>
      </c>
      <c r="G236" s="228"/>
      <c r="H236" s="232" t="n">
        <v>21.1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3</v>
      </c>
      <c r="AU236" s="238" t="s">
        <v>84</v>
      </c>
      <c r="AV236" s="226" t="s">
        <v>84</v>
      </c>
      <c r="AW236" s="226" t="s">
        <v>31</v>
      </c>
      <c r="AX236" s="226" t="s">
        <v>74</v>
      </c>
      <c r="AY236" s="238" t="s">
        <v>125</v>
      </c>
    </row>
    <row r="237" s="251" customFormat="true" ht="12.8" hidden="false" customHeight="false" outlineLevel="0" collapsed="false">
      <c r="B237" s="252"/>
      <c r="C237" s="253"/>
      <c r="D237" s="229" t="s">
        <v>133</v>
      </c>
      <c r="E237" s="254"/>
      <c r="F237" s="255" t="s">
        <v>331</v>
      </c>
      <c r="G237" s="253"/>
      <c r="H237" s="254"/>
      <c r="I237" s="256"/>
      <c r="J237" s="253"/>
      <c r="K237" s="253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133</v>
      </c>
      <c r="AU237" s="261" t="s">
        <v>84</v>
      </c>
      <c r="AV237" s="251" t="s">
        <v>82</v>
      </c>
      <c r="AW237" s="251" t="s">
        <v>31</v>
      </c>
      <c r="AX237" s="251" t="s">
        <v>74</v>
      </c>
      <c r="AY237" s="261" t="s">
        <v>125</v>
      </c>
    </row>
    <row r="238" s="226" customFormat="true" ht="12.8" hidden="false" customHeight="false" outlineLevel="0" collapsed="false">
      <c r="B238" s="227"/>
      <c r="C238" s="228"/>
      <c r="D238" s="229" t="s">
        <v>133</v>
      </c>
      <c r="E238" s="230"/>
      <c r="F238" s="231" t="s">
        <v>332</v>
      </c>
      <c r="G238" s="228"/>
      <c r="H238" s="232" t="n">
        <v>8.624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3</v>
      </c>
      <c r="AU238" s="238" t="s">
        <v>84</v>
      </c>
      <c r="AV238" s="226" t="s">
        <v>84</v>
      </c>
      <c r="AW238" s="226" t="s">
        <v>31</v>
      </c>
      <c r="AX238" s="226" t="s">
        <v>74</v>
      </c>
      <c r="AY238" s="238" t="s">
        <v>125</v>
      </c>
    </row>
    <row r="239" s="239" customFormat="true" ht="12.8" hidden="false" customHeight="false" outlineLevel="0" collapsed="false">
      <c r="B239" s="240"/>
      <c r="C239" s="241"/>
      <c r="D239" s="229" t="s">
        <v>133</v>
      </c>
      <c r="E239" s="242"/>
      <c r="F239" s="243" t="s">
        <v>136</v>
      </c>
      <c r="G239" s="241"/>
      <c r="H239" s="244" t="n">
        <v>29.744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33</v>
      </c>
      <c r="AU239" s="250" t="s">
        <v>84</v>
      </c>
      <c r="AV239" s="239" t="s">
        <v>131</v>
      </c>
      <c r="AW239" s="239" t="s">
        <v>31</v>
      </c>
      <c r="AX239" s="239" t="s">
        <v>82</v>
      </c>
      <c r="AY239" s="250" t="s">
        <v>125</v>
      </c>
    </row>
    <row r="240" s="31" customFormat="true" ht="24.15" hidden="false" customHeight="true" outlineLevel="0" collapsed="false">
      <c r="A240" s="24"/>
      <c r="B240" s="25"/>
      <c r="C240" s="212" t="s">
        <v>333</v>
      </c>
      <c r="D240" s="212" t="s">
        <v>127</v>
      </c>
      <c r="E240" s="213" t="s">
        <v>334</v>
      </c>
      <c r="F240" s="214" t="s">
        <v>335</v>
      </c>
      <c r="G240" s="215" t="s">
        <v>192</v>
      </c>
      <c r="H240" s="216" t="n">
        <v>416.416</v>
      </c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31</v>
      </c>
      <c r="AT240" s="224" t="s">
        <v>127</v>
      </c>
      <c r="AU240" s="224" t="s">
        <v>84</v>
      </c>
      <c r="AY240" s="3" t="s">
        <v>12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131</v>
      </c>
      <c r="BM240" s="224" t="s">
        <v>336</v>
      </c>
    </row>
    <row r="241" s="226" customFormat="true" ht="12.8" hidden="false" customHeight="false" outlineLevel="0" collapsed="false">
      <c r="B241" s="227"/>
      <c r="C241" s="228"/>
      <c r="D241" s="229" t="s">
        <v>133</v>
      </c>
      <c r="E241" s="230"/>
      <c r="F241" s="231" t="s">
        <v>337</v>
      </c>
      <c r="G241" s="228"/>
      <c r="H241" s="232" t="n">
        <v>416.416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3</v>
      </c>
      <c r="AU241" s="238" t="s">
        <v>84</v>
      </c>
      <c r="AV241" s="226" t="s">
        <v>84</v>
      </c>
      <c r="AW241" s="226" t="s">
        <v>31</v>
      </c>
      <c r="AX241" s="226" t="s">
        <v>82</v>
      </c>
      <c r="AY241" s="238" t="s">
        <v>125</v>
      </c>
    </row>
    <row r="242" s="31" customFormat="true" ht="37.8" hidden="false" customHeight="true" outlineLevel="0" collapsed="false">
      <c r="A242" s="24"/>
      <c r="B242" s="25"/>
      <c r="C242" s="212" t="s">
        <v>338</v>
      </c>
      <c r="D242" s="212" t="s">
        <v>127</v>
      </c>
      <c r="E242" s="213" t="s">
        <v>339</v>
      </c>
      <c r="F242" s="214" t="s">
        <v>340</v>
      </c>
      <c r="G242" s="215" t="s">
        <v>192</v>
      </c>
      <c r="H242" s="216" t="n">
        <v>21.12</v>
      </c>
      <c r="I242" s="217"/>
      <c r="J242" s="218" t="n">
        <f aca="false">ROUND(I242*H242,2)</f>
        <v>0</v>
      </c>
      <c r="K242" s="219"/>
      <c r="L242" s="30"/>
      <c r="M242" s="220"/>
      <c r="N242" s="221" t="s">
        <v>39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1</v>
      </c>
      <c r="AT242" s="224" t="s">
        <v>127</v>
      </c>
      <c r="AU242" s="224" t="s">
        <v>84</v>
      </c>
      <c r="AY242" s="3" t="s">
        <v>12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131</v>
      </c>
      <c r="BM242" s="224" t="s">
        <v>341</v>
      </c>
    </row>
    <row r="243" s="31" customFormat="true" ht="33" hidden="false" customHeight="true" outlineLevel="0" collapsed="false">
      <c r="A243" s="24"/>
      <c r="B243" s="25"/>
      <c r="C243" s="212" t="s">
        <v>342</v>
      </c>
      <c r="D243" s="212" t="s">
        <v>127</v>
      </c>
      <c r="E243" s="213" t="s">
        <v>343</v>
      </c>
      <c r="F243" s="214" t="s">
        <v>344</v>
      </c>
      <c r="G243" s="215" t="s">
        <v>192</v>
      </c>
      <c r="H243" s="216" t="n">
        <v>8.624</v>
      </c>
      <c r="I243" s="217"/>
      <c r="J243" s="218" t="n">
        <f aca="false">ROUND(I243*H243,2)</f>
        <v>0</v>
      </c>
      <c r="K243" s="219"/>
      <c r="L243" s="30"/>
      <c r="M243" s="220"/>
      <c r="N243" s="221" t="s">
        <v>39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1</v>
      </c>
      <c r="AT243" s="224" t="s">
        <v>127</v>
      </c>
      <c r="AU243" s="224" t="s">
        <v>84</v>
      </c>
      <c r="AY243" s="3" t="s">
        <v>12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131</v>
      </c>
      <c r="BM243" s="224" t="s">
        <v>345</v>
      </c>
    </row>
    <row r="244" s="195" customFormat="true" ht="22.8" hidden="false" customHeight="true" outlineLevel="0" collapsed="false">
      <c r="B244" s="196"/>
      <c r="C244" s="197"/>
      <c r="D244" s="198" t="s">
        <v>73</v>
      </c>
      <c r="E244" s="210" t="s">
        <v>346</v>
      </c>
      <c r="F244" s="210" t="s">
        <v>347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P245</f>
        <v>0</v>
      </c>
      <c r="Q244" s="204"/>
      <c r="R244" s="205" t="n">
        <f aca="false">R245</f>
        <v>0</v>
      </c>
      <c r="S244" s="204"/>
      <c r="T244" s="206" t="n">
        <f aca="false">T245</f>
        <v>0</v>
      </c>
      <c r="AR244" s="207" t="s">
        <v>82</v>
      </c>
      <c r="AT244" s="208" t="s">
        <v>73</v>
      </c>
      <c r="AU244" s="208" t="s">
        <v>82</v>
      </c>
      <c r="AY244" s="207" t="s">
        <v>125</v>
      </c>
      <c r="BK244" s="209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12" t="s">
        <v>348</v>
      </c>
      <c r="D245" s="212" t="s">
        <v>127</v>
      </c>
      <c r="E245" s="213" t="s">
        <v>349</v>
      </c>
      <c r="F245" s="214" t="s">
        <v>347</v>
      </c>
      <c r="G245" s="215" t="s">
        <v>192</v>
      </c>
      <c r="H245" s="216" t="n">
        <v>154.056</v>
      </c>
      <c r="I245" s="217"/>
      <c r="J245" s="218" t="n">
        <f aca="false">ROUND(I245*H245,2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1</v>
      </c>
      <c r="AT245" s="224" t="s">
        <v>127</v>
      </c>
      <c r="AU245" s="224" t="s">
        <v>84</v>
      </c>
      <c r="AY245" s="3" t="s">
        <v>12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131</v>
      </c>
      <c r="BM245" s="224" t="s">
        <v>350</v>
      </c>
    </row>
    <row r="246" s="195" customFormat="true" ht="25.9" hidden="false" customHeight="true" outlineLevel="0" collapsed="false">
      <c r="B246" s="196"/>
      <c r="C246" s="197"/>
      <c r="D246" s="198" t="s">
        <v>73</v>
      </c>
      <c r="E246" s="199" t="s">
        <v>351</v>
      </c>
      <c r="F246" s="199" t="s">
        <v>352</v>
      </c>
      <c r="G246" s="197"/>
      <c r="H246" s="197"/>
      <c r="I246" s="200"/>
      <c r="J246" s="201" t="n">
        <f aca="false">BK246</f>
        <v>0</v>
      </c>
      <c r="K246" s="197"/>
      <c r="L246" s="202"/>
      <c r="M246" s="203"/>
      <c r="N246" s="204"/>
      <c r="O246" s="204"/>
      <c r="P246" s="205" t="n">
        <f aca="false">P247</f>
        <v>0</v>
      </c>
      <c r="Q246" s="204"/>
      <c r="R246" s="205" t="n">
        <f aca="false">R247</f>
        <v>0</v>
      </c>
      <c r="S246" s="204"/>
      <c r="T246" s="206" t="n">
        <f aca="false">T247</f>
        <v>0</v>
      </c>
      <c r="AR246" s="207" t="s">
        <v>84</v>
      </c>
      <c r="AT246" s="208" t="s">
        <v>73</v>
      </c>
      <c r="AU246" s="208" t="s">
        <v>74</v>
      </c>
      <c r="AY246" s="207" t="s">
        <v>125</v>
      </c>
      <c r="BK246" s="209" t="n">
        <f aca="false">BK247</f>
        <v>0</v>
      </c>
    </row>
    <row r="247" s="195" customFormat="true" ht="22.8" hidden="false" customHeight="true" outlineLevel="0" collapsed="false">
      <c r="B247" s="196"/>
      <c r="C247" s="197"/>
      <c r="D247" s="198" t="s">
        <v>73</v>
      </c>
      <c r="E247" s="210" t="s">
        <v>353</v>
      </c>
      <c r="F247" s="210" t="s">
        <v>354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249)</f>
        <v>0</v>
      </c>
      <c r="Q247" s="204"/>
      <c r="R247" s="205" t="n">
        <f aca="false">SUM(R248:R249)</f>
        <v>0</v>
      </c>
      <c r="S247" s="204"/>
      <c r="T247" s="206" t="n">
        <f aca="false">SUM(T248:T249)</f>
        <v>0</v>
      </c>
      <c r="AR247" s="207" t="s">
        <v>84</v>
      </c>
      <c r="AT247" s="208" t="s">
        <v>73</v>
      </c>
      <c r="AU247" s="208" t="s">
        <v>82</v>
      </c>
      <c r="AY247" s="207" t="s">
        <v>125</v>
      </c>
      <c r="BK247" s="209" t="n">
        <f aca="false">SUM(BK248:BK249)</f>
        <v>0</v>
      </c>
    </row>
    <row r="248" s="31" customFormat="true" ht="37.8" hidden="false" customHeight="true" outlineLevel="0" collapsed="false">
      <c r="A248" s="24"/>
      <c r="B248" s="25"/>
      <c r="C248" s="212" t="s">
        <v>355</v>
      </c>
      <c r="D248" s="212" t="s">
        <v>127</v>
      </c>
      <c r="E248" s="213" t="s">
        <v>356</v>
      </c>
      <c r="F248" s="214" t="s">
        <v>357</v>
      </c>
      <c r="G248" s="215" t="s">
        <v>358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39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14</v>
      </c>
      <c r="AT248" s="224" t="s">
        <v>127</v>
      </c>
      <c r="AU248" s="224" t="s">
        <v>84</v>
      </c>
      <c r="AY248" s="3" t="s">
        <v>12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214</v>
      </c>
      <c r="BM248" s="224" t="s">
        <v>359</v>
      </c>
    </row>
    <row r="249" s="31" customFormat="true" ht="37.8" hidden="false" customHeight="true" outlineLevel="0" collapsed="false">
      <c r="A249" s="24"/>
      <c r="B249" s="25"/>
      <c r="C249" s="212" t="s">
        <v>360</v>
      </c>
      <c r="D249" s="212" t="s">
        <v>127</v>
      </c>
      <c r="E249" s="213" t="s">
        <v>361</v>
      </c>
      <c r="F249" s="214" t="s">
        <v>362</v>
      </c>
      <c r="G249" s="215" t="s">
        <v>358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9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14</v>
      </c>
      <c r="AT249" s="224" t="s">
        <v>127</v>
      </c>
      <c r="AU249" s="224" t="s">
        <v>84</v>
      </c>
      <c r="AY249" s="3" t="s">
        <v>12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214</v>
      </c>
      <c r="BM249" s="224" t="s">
        <v>363</v>
      </c>
    </row>
    <row r="250" s="195" customFormat="true" ht="25.9" hidden="false" customHeight="true" outlineLevel="0" collapsed="false">
      <c r="B250" s="196"/>
      <c r="C250" s="197"/>
      <c r="D250" s="198" t="s">
        <v>73</v>
      </c>
      <c r="E250" s="199" t="s">
        <v>364</v>
      </c>
      <c r="F250" s="199" t="s">
        <v>365</v>
      </c>
      <c r="G250" s="197"/>
      <c r="H250" s="197"/>
      <c r="I250" s="200"/>
      <c r="J250" s="201" t="n">
        <f aca="false">BK250</f>
        <v>0</v>
      </c>
      <c r="K250" s="197"/>
      <c r="L250" s="202"/>
      <c r="M250" s="203"/>
      <c r="N250" s="204"/>
      <c r="O250" s="204"/>
      <c r="P250" s="205" t="n">
        <f aca="false">P251+P261+P266</f>
        <v>0</v>
      </c>
      <c r="Q250" s="204"/>
      <c r="R250" s="205" t="n">
        <f aca="false">R251+R261+R266</f>
        <v>0</v>
      </c>
      <c r="S250" s="204"/>
      <c r="T250" s="206" t="n">
        <f aca="false">T251+T261+T266</f>
        <v>0</v>
      </c>
      <c r="AR250" s="207" t="s">
        <v>152</v>
      </c>
      <c r="AT250" s="208" t="s">
        <v>73</v>
      </c>
      <c r="AU250" s="208" t="s">
        <v>74</v>
      </c>
      <c r="AY250" s="207" t="s">
        <v>125</v>
      </c>
      <c r="BK250" s="209" t="n">
        <f aca="false">BK251+BK261+BK266</f>
        <v>0</v>
      </c>
    </row>
    <row r="251" s="195" customFormat="true" ht="22.8" hidden="false" customHeight="true" outlineLevel="0" collapsed="false">
      <c r="B251" s="196"/>
      <c r="C251" s="197"/>
      <c r="D251" s="198" t="s">
        <v>73</v>
      </c>
      <c r="E251" s="210" t="s">
        <v>366</v>
      </c>
      <c r="F251" s="210" t="s">
        <v>367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60)</f>
        <v>0</v>
      </c>
      <c r="Q251" s="204"/>
      <c r="R251" s="205" t="n">
        <f aca="false">SUM(R252:R260)</f>
        <v>0</v>
      </c>
      <c r="S251" s="204"/>
      <c r="T251" s="206" t="n">
        <f aca="false">SUM(T252:T260)</f>
        <v>0</v>
      </c>
      <c r="AR251" s="207" t="s">
        <v>152</v>
      </c>
      <c r="AT251" s="208" t="s">
        <v>73</v>
      </c>
      <c r="AU251" s="208" t="s">
        <v>82</v>
      </c>
      <c r="AY251" s="207" t="s">
        <v>125</v>
      </c>
      <c r="BK251" s="209" t="n">
        <f aca="false">SUM(BK252:BK260)</f>
        <v>0</v>
      </c>
    </row>
    <row r="252" s="31" customFormat="true" ht="16.5" hidden="false" customHeight="true" outlineLevel="0" collapsed="false">
      <c r="A252" s="24"/>
      <c r="B252" s="25"/>
      <c r="C252" s="212" t="s">
        <v>368</v>
      </c>
      <c r="D252" s="212" t="s">
        <v>127</v>
      </c>
      <c r="E252" s="213" t="s">
        <v>369</v>
      </c>
      <c r="F252" s="214" t="s">
        <v>370</v>
      </c>
      <c r="G252" s="215" t="s">
        <v>358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39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71</v>
      </c>
      <c r="AT252" s="224" t="s">
        <v>127</v>
      </c>
      <c r="AU252" s="224" t="s">
        <v>84</v>
      </c>
      <c r="AY252" s="3" t="s">
        <v>12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371</v>
      </c>
      <c r="BM252" s="224" t="s">
        <v>372</v>
      </c>
    </row>
    <row r="253" s="251" customFormat="true" ht="12.8" hidden="false" customHeight="false" outlineLevel="0" collapsed="false">
      <c r="B253" s="252"/>
      <c r="C253" s="253"/>
      <c r="D253" s="229" t="s">
        <v>133</v>
      </c>
      <c r="E253" s="254"/>
      <c r="F253" s="255" t="s">
        <v>373</v>
      </c>
      <c r="G253" s="253"/>
      <c r="H253" s="254"/>
      <c r="I253" s="256"/>
      <c r="J253" s="253"/>
      <c r="K253" s="253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33</v>
      </c>
      <c r="AU253" s="261" t="s">
        <v>84</v>
      </c>
      <c r="AV253" s="251" t="s">
        <v>82</v>
      </c>
      <c r="AW253" s="251" t="s">
        <v>31</v>
      </c>
      <c r="AX253" s="251" t="s">
        <v>74</v>
      </c>
      <c r="AY253" s="261" t="s">
        <v>125</v>
      </c>
    </row>
    <row r="254" s="226" customFormat="true" ht="12.8" hidden="false" customHeight="false" outlineLevel="0" collapsed="false">
      <c r="B254" s="227"/>
      <c r="C254" s="228"/>
      <c r="D254" s="229" t="s">
        <v>133</v>
      </c>
      <c r="E254" s="230"/>
      <c r="F254" s="231" t="s">
        <v>82</v>
      </c>
      <c r="G254" s="228"/>
      <c r="H254" s="232" t="n">
        <v>1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3</v>
      </c>
      <c r="AU254" s="238" t="s">
        <v>84</v>
      </c>
      <c r="AV254" s="226" t="s">
        <v>84</v>
      </c>
      <c r="AW254" s="226" t="s">
        <v>31</v>
      </c>
      <c r="AX254" s="226" t="s">
        <v>82</v>
      </c>
      <c r="AY254" s="238" t="s">
        <v>125</v>
      </c>
    </row>
    <row r="255" s="31" customFormat="true" ht="16.5" hidden="false" customHeight="true" outlineLevel="0" collapsed="false">
      <c r="A255" s="24"/>
      <c r="B255" s="25"/>
      <c r="C255" s="212" t="s">
        <v>374</v>
      </c>
      <c r="D255" s="212" t="s">
        <v>127</v>
      </c>
      <c r="E255" s="213" t="s">
        <v>375</v>
      </c>
      <c r="F255" s="214" t="s">
        <v>376</v>
      </c>
      <c r="G255" s="215" t="s">
        <v>358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9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71</v>
      </c>
      <c r="AT255" s="224" t="s">
        <v>127</v>
      </c>
      <c r="AU255" s="224" t="s">
        <v>84</v>
      </c>
      <c r="AY255" s="3" t="s">
        <v>12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371</v>
      </c>
      <c r="BM255" s="224" t="s">
        <v>377</v>
      </c>
    </row>
    <row r="256" s="251" customFormat="true" ht="12.8" hidden="false" customHeight="false" outlineLevel="0" collapsed="false">
      <c r="B256" s="252"/>
      <c r="C256" s="253"/>
      <c r="D256" s="229" t="s">
        <v>133</v>
      </c>
      <c r="E256" s="254"/>
      <c r="F256" s="255" t="s">
        <v>373</v>
      </c>
      <c r="G256" s="253"/>
      <c r="H256" s="254"/>
      <c r="I256" s="256"/>
      <c r="J256" s="253"/>
      <c r="K256" s="253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33</v>
      </c>
      <c r="AU256" s="261" t="s">
        <v>84</v>
      </c>
      <c r="AV256" s="251" t="s">
        <v>82</v>
      </c>
      <c r="AW256" s="251" t="s">
        <v>31</v>
      </c>
      <c r="AX256" s="251" t="s">
        <v>74</v>
      </c>
      <c r="AY256" s="261" t="s">
        <v>125</v>
      </c>
    </row>
    <row r="257" s="226" customFormat="true" ht="12.8" hidden="false" customHeight="false" outlineLevel="0" collapsed="false">
      <c r="B257" s="227"/>
      <c r="C257" s="228"/>
      <c r="D257" s="229" t="s">
        <v>133</v>
      </c>
      <c r="E257" s="230"/>
      <c r="F257" s="231" t="s">
        <v>82</v>
      </c>
      <c r="G257" s="228"/>
      <c r="H257" s="232" t="n">
        <v>1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3</v>
      </c>
      <c r="AU257" s="238" t="s">
        <v>84</v>
      </c>
      <c r="AV257" s="226" t="s">
        <v>84</v>
      </c>
      <c r="AW257" s="226" t="s">
        <v>31</v>
      </c>
      <c r="AX257" s="226" t="s">
        <v>82</v>
      </c>
      <c r="AY257" s="238" t="s">
        <v>125</v>
      </c>
    </row>
    <row r="258" s="31" customFormat="true" ht="16.5" hidden="false" customHeight="true" outlineLevel="0" collapsed="false">
      <c r="A258" s="24"/>
      <c r="B258" s="25"/>
      <c r="C258" s="212" t="s">
        <v>378</v>
      </c>
      <c r="D258" s="212" t="s">
        <v>127</v>
      </c>
      <c r="E258" s="213" t="s">
        <v>379</v>
      </c>
      <c r="F258" s="214" t="s">
        <v>380</v>
      </c>
      <c r="G258" s="215" t="s">
        <v>358</v>
      </c>
      <c r="H258" s="216" t="n">
        <v>1</v>
      </c>
      <c r="I258" s="217"/>
      <c r="J258" s="218" t="n">
        <f aca="false">ROUND(I258*H258,2)</f>
        <v>0</v>
      </c>
      <c r="K258" s="219"/>
      <c r="L258" s="30"/>
      <c r="M258" s="220"/>
      <c r="N258" s="221" t="s">
        <v>39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71</v>
      </c>
      <c r="AT258" s="224" t="s">
        <v>127</v>
      </c>
      <c r="AU258" s="224" t="s">
        <v>84</v>
      </c>
      <c r="AY258" s="3" t="s">
        <v>12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2</v>
      </c>
      <c r="BK258" s="225" t="n">
        <f aca="false">ROUND(I258*H258,2)</f>
        <v>0</v>
      </c>
      <c r="BL258" s="3" t="s">
        <v>371</v>
      </c>
      <c r="BM258" s="224" t="s">
        <v>381</v>
      </c>
    </row>
    <row r="259" s="251" customFormat="true" ht="12.8" hidden="false" customHeight="false" outlineLevel="0" collapsed="false">
      <c r="B259" s="252"/>
      <c r="C259" s="253"/>
      <c r="D259" s="229" t="s">
        <v>133</v>
      </c>
      <c r="E259" s="254"/>
      <c r="F259" s="255" t="s">
        <v>382</v>
      </c>
      <c r="G259" s="253"/>
      <c r="H259" s="254"/>
      <c r="I259" s="256"/>
      <c r="J259" s="253"/>
      <c r="K259" s="253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33</v>
      </c>
      <c r="AU259" s="261" t="s">
        <v>84</v>
      </c>
      <c r="AV259" s="251" t="s">
        <v>82</v>
      </c>
      <c r="AW259" s="251" t="s">
        <v>31</v>
      </c>
      <c r="AX259" s="251" t="s">
        <v>74</v>
      </c>
      <c r="AY259" s="261" t="s">
        <v>125</v>
      </c>
    </row>
    <row r="260" s="226" customFormat="true" ht="12.8" hidden="false" customHeight="false" outlineLevel="0" collapsed="false">
      <c r="B260" s="227"/>
      <c r="C260" s="228"/>
      <c r="D260" s="229" t="s">
        <v>133</v>
      </c>
      <c r="E260" s="230"/>
      <c r="F260" s="231" t="s">
        <v>82</v>
      </c>
      <c r="G260" s="228"/>
      <c r="H260" s="232" t="n">
        <v>1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3</v>
      </c>
      <c r="AU260" s="238" t="s">
        <v>84</v>
      </c>
      <c r="AV260" s="226" t="s">
        <v>84</v>
      </c>
      <c r="AW260" s="226" t="s">
        <v>31</v>
      </c>
      <c r="AX260" s="226" t="s">
        <v>82</v>
      </c>
      <c r="AY260" s="238" t="s">
        <v>125</v>
      </c>
    </row>
    <row r="261" s="195" customFormat="true" ht="22.8" hidden="false" customHeight="true" outlineLevel="0" collapsed="false">
      <c r="B261" s="196"/>
      <c r="C261" s="197"/>
      <c r="D261" s="198" t="s">
        <v>73</v>
      </c>
      <c r="E261" s="210" t="s">
        <v>383</v>
      </c>
      <c r="F261" s="210" t="s">
        <v>384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65)</f>
        <v>0</v>
      </c>
      <c r="Q261" s="204"/>
      <c r="R261" s="205" t="n">
        <f aca="false">SUM(R262:R265)</f>
        <v>0</v>
      </c>
      <c r="S261" s="204"/>
      <c r="T261" s="206" t="n">
        <f aca="false">SUM(T262:T265)</f>
        <v>0</v>
      </c>
      <c r="AR261" s="207" t="s">
        <v>152</v>
      </c>
      <c r="AT261" s="208" t="s">
        <v>73</v>
      </c>
      <c r="AU261" s="208" t="s">
        <v>82</v>
      </c>
      <c r="AY261" s="207" t="s">
        <v>125</v>
      </c>
      <c r="BK261" s="209" t="n">
        <f aca="false">SUM(BK262:BK265)</f>
        <v>0</v>
      </c>
    </row>
    <row r="262" s="31" customFormat="true" ht="16.5" hidden="false" customHeight="true" outlineLevel="0" collapsed="false">
      <c r="A262" s="24"/>
      <c r="B262" s="25"/>
      <c r="C262" s="212" t="s">
        <v>385</v>
      </c>
      <c r="D262" s="212" t="s">
        <v>127</v>
      </c>
      <c r="E262" s="213" t="s">
        <v>386</v>
      </c>
      <c r="F262" s="214" t="s">
        <v>387</v>
      </c>
      <c r="G262" s="215" t="s">
        <v>358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39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71</v>
      </c>
      <c r="AT262" s="224" t="s">
        <v>127</v>
      </c>
      <c r="AU262" s="224" t="s">
        <v>84</v>
      </c>
      <c r="AY262" s="3" t="s">
        <v>12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2</v>
      </c>
      <c r="BK262" s="225" t="n">
        <f aca="false">ROUND(I262*H262,2)</f>
        <v>0</v>
      </c>
      <c r="BL262" s="3" t="s">
        <v>371</v>
      </c>
      <c r="BM262" s="224" t="s">
        <v>388</v>
      </c>
    </row>
    <row r="263" s="251" customFormat="true" ht="12.8" hidden="false" customHeight="false" outlineLevel="0" collapsed="false">
      <c r="B263" s="252"/>
      <c r="C263" s="253"/>
      <c r="D263" s="229" t="s">
        <v>133</v>
      </c>
      <c r="E263" s="254"/>
      <c r="F263" s="255" t="s">
        <v>389</v>
      </c>
      <c r="G263" s="253"/>
      <c r="H263" s="254"/>
      <c r="I263" s="256"/>
      <c r="J263" s="253"/>
      <c r="K263" s="253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33</v>
      </c>
      <c r="AU263" s="261" t="s">
        <v>84</v>
      </c>
      <c r="AV263" s="251" t="s">
        <v>82</v>
      </c>
      <c r="AW263" s="251" t="s">
        <v>31</v>
      </c>
      <c r="AX263" s="251" t="s">
        <v>74</v>
      </c>
      <c r="AY263" s="261" t="s">
        <v>125</v>
      </c>
    </row>
    <row r="264" s="251" customFormat="true" ht="12.8" hidden="false" customHeight="false" outlineLevel="0" collapsed="false">
      <c r="B264" s="252"/>
      <c r="C264" s="253"/>
      <c r="D264" s="229" t="s">
        <v>133</v>
      </c>
      <c r="E264" s="254"/>
      <c r="F264" s="255" t="s">
        <v>390</v>
      </c>
      <c r="G264" s="253"/>
      <c r="H264" s="254"/>
      <c r="I264" s="256"/>
      <c r="J264" s="253"/>
      <c r="K264" s="253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33</v>
      </c>
      <c r="AU264" s="261" t="s">
        <v>84</v>
      </c>
      <c r="AV264" s="251" t="s">
        <v>82</v>
      </c>
      <c r="AW264" s="251" t="s">
        <v>31</v>
      </c>
      <c r="AX264" s="251" t="s">
        <v>74</v>
      </c>
      <c r="AY264" s="261" t="s">
        <v>125</v>
      </c>
    </row>
    <row r="265" s="226" customFormat="true" ht="12.8" hidden="false" customHeight="false" outlineLevel="0" collapsed="false">
      <c r="B265" s="227"/>
      <c r="C265" s="228"/>
      <c r="D265" s="229" t="s">
        <v>133</v>
      </c>
      <c r="E265" s="230"/>
      <c r="F265" s="231" t="s">
        <v>82</v>
      </c>
      <c r="G265" s="228"/>
      <c r="H265" s="232" t="n">
        <v>1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3</v>
      </c>
      <c r="AU265" s="238" t="s">
        <v>84</v>
      </c>
      <c r="AV265" s="226" t="s">
        <v>84</v>
      </c>
      <c r="AW265" s="226" t="s">
        <v>31</v>
      </c>
      <c r="AX265" s="226" t="s">
        <v>82</v>
      </c>
      <c r="AY265" s="238" t="s">
        <v>125</v>
      </c>
    </row>
    <row r="266" s="195" customFormat="true" ht="22.8" hidden="false" customHeight="true" outlineLevel="0" collapsed="false">
      <c r="B266" s="196"/>
      <c r="C266" s="197"/>
      <c r="D266" s="198" t="s">
        <v>73</v>
      </c>
      <c r="E266" s="210" t="s">
        <v>391</v>
      </c>
      <c r="F266" s="210" t="s">
        <v>392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69)</f>
        <v>0</v>
      </c>
      <c r="Q266" s="204"/>
      <c r="R266" s="205" t="n">
        <f aca="false">SUM(R267:R269)</f>
        <v>0</v>
      </c>
      <c r="S266" s="204"/>
      <c r="T266" s="206" t="n">
        <f aca="false">SUM(T267:T269)</f>
        <v>0</v>
      </c>
      <c r="AR266" s="207" t="s">
        <v>152</v>
      </c>
      <c r="AT266" s="208" t="s">
        <v>73</v>
      </c>
      <c r="AU266" s="208" t="s">
        <v>82</v>
      </c>
      <c r="AY266" s="207" t="s">
        <v>125</v>
      </c>
      <c r="BK266" s="209" t="n">
        <f aca="false">SUM(BK267:BK269)</f>
        <v>0</v>
      </c>
    </row>
    <row r="267" s="31" customFormat="true" ht="24.15" hidden="false" customHeight="true" outlineLevel="0" collapsed="false">
      <c r="A267" s="24"/>
      <c r="B267" s="25"/>
      <c r="C267" s="212" t="s">
        <v>393</v>
      </c>
      <c r="D267" s="212" t="s">
        <v>127</v>
      </c>
      <c r="E267" s="213" t="s">
        <v>394</v>
      </c>
      <c r="F267" s="214" t="s">
        <v>395</v>
      </c>
      <c r="G267" s="215" t="s">
        <v>396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71</v>
      </c>
      <c r="AT267" s="224" t="s">
        <v>127</v>
      </c>
      <c r="AU267" s="224" t="s">
        <v>84</v>
      </c>
      <c r="AY267" s="3" t="s">
        <v>12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371</v>
      </c>
      <c r="BM267" s="224" t="s">
        <v>397</v>
      </c>
    </row>
    <row r="268" s="251" customFormat="true" ht="12.8" hidden="false" customHeight="false" outlineLevel="0" collapsed="false">
      <c r="B268" s="252"/>
      <c r="C268" s="253"/>
      <c r="D268" s="229" t="s">
        <v>133</v>
      </c>
      <c r="E268" s="254"/>
      <c r="F268" s="255" t="s">
        <v>398</v>
      </c>
      <c r="G268" s="253"/>
      <c r="H268" s="254"/>
      <c r="I268" s="256"/>
      <c r="J268" s="253"/>
      <c r="K268" s="253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33</v>
      </c>
      <c r="AU268" s="261" t="s">
        <v>84</v>
      </c>
      <c r="AV268" s="251" t="s">
        <v>82</v>
      </c>
      <c r="AW268" s="251" t="s">
        <v>31</v>
      </c>
      <c r="AX268" s="251" t="s">
        <v>74</v>
      </c>
      <c r="AY268" s="261" t="s">
        <v>125</v>
      </c>
    </row>
    <row r="269" s="226" customFormat="true" ht="12.8" hidden="false" customHeight="false" outlineLevel="0" collapsed="false">
      <c r="B269" s="227"/>
      <c r="C269" s="228"/>
      <c r="D269" s="229" t="s">
        <v>133</v>
      </c>
      <c r="E269" s="230"/>
      <c r="F269" s="231" t="s">
        <v>82</v>
      </c>
      <c r="G269" s="228"/>
      <c r="H269" s="232" t="n">
        <v>1</v>
      </c>
      <c r="I269" s="233"/>
      <c r="J269" s="228"/>
      <c r="K269" s="228"/>
      <c r="L269" s="234"/>
      <c r="M269" s="273"/>
      <c r="N269" s="274"/>
      <c r="O269" s="274"/>
      <c r="P269" s="274"/>
      <c r="Q269" s="274"/>
      <c r="R269" s="274"/>
      <c r="S269" s="274"/>
      <c r="T269" s="275"/>
      <c r="AT269" s="238" t="s">
        <v>133</v>
      </c>
      <c r="AU269" s="238" t="s">
        <v>84</v>
      </c>
      <c r="AV269" s="226" t="s">
        <v>84</v>
      </c>
      <c r="AW269" s="226" t="s">
        <v>31</v>
      </c>
      <c r="AX269" s="226" t="s">
        <v>82</v>
      </c>
      <c r="AY269" s="238" t="s">
        <v>125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saDjpBoltR2bORFp1X2U7arOt7uD2dWLSj6rAYg+bEaEZZma9cLz2ifu+3QI2ygAXTDRFh5EuAQoEIU4uG+/3A==" saltValue="Vv4OoyeLmd6RKhN5a5GcBovKwO5piL37yqhmg0AJp7+efbhwTXDv70EuZgvYm2oLqtC+z4Z13QV45NU91XvhEg==" spinCount="100000" sheet="true" password="cc35" objects="true" scenarios="true" formatColumns="false" formatRows="false" autoFilter="false"/>
  <autoFilter ref="C129:K26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ěrná plotová zeď U Domoviny - technická pomo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3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38)),  2)</f>
        <v>0</v>
      </c>
      <c r="G33" s="24"/>
      <c r="H33" s="24"/>
      <c r="I33" s="141" t="n">
        <v>0.21</v>
      </c>
      <c r="J33" s="140" t="n">
        <f aca="false">ROUND(((SUM(BE121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38)),  2)</f>
        <v>0</v>
      </c>
      <c r="G34" s="24"/>
      <c r="H34" s="24"/>
      <c r="I34" s="141" t="n">
        <v>0.15</v>
      </c>
      <c r="J34" s="140" t="n">
        <f aca="false">ROUND(((SUM(BF121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ěrná plotová zeď U Domoviny - technická pomo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02 - Pokládka kabelu LB05732-LB23128 , LB23128-LB05729 ul. Eneregetik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23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berec</v>
      </c>
      <c r="G91" s="26"/>
      <c r="H91" s="26"/>
      <c r="I91" s="17" t="s">
        <v>29</v>
      </c>
      <c r="J91" s="162" t="str">
        <f aca="false">E21</f>
        <v>ALB plus 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ALB plus 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40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0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0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6</v>
      </c>
      <c r="E100" s="172"/>
      <c r="F100" s="172"/>
      <c r="G100" s="172"/>
      <c r="H100" s="172"/>
      <c r="I100" s="172"/>
      <c r="J100" s="173" t="n">
        <f aca="false">J134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pěrná plotová zeď U Domoviny - technická pomoc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SO 02 - Pokládka kabelu LB05732-LB23128 , LB23128-LB05729 ul. Eneregetiků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Liberec</v>
      </c>
      <c r="G115" s="26"/>
      <c r="H115" s="26"/>
      <c r="I115" s="17" t="s">
        <v>21</v>
      </c>
      <c r="J115" s="161" t="str">
        <f aca="false">IF(J12="","",J12)</f>
        <v>23. 8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Liberec</v>
      </c>
      <c r="G117" s="26"/>
      <c r="H117" s="26"/>
      <c r="I117" s="17" t="s">
        <v>29</v>
      </c>
      <c r="J117" s="162" t="str">
        <f aca="false">E21</f>
        <v>ALB plus 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ALB plus 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1</v>
      </c>
      <c r="D120" s="185" t="s">
        <v>59</v>
      </c>
      <c r="E120" s="185" t="s">
        <v>55</v>
      </c>
      <c r="F120" s="185" t="s">
        <v>56</v>
      </c>
      <c r="G120" s="185" t="s">
        <v>112</v>
      </c>
      <c r="H120" s="185" t="s">
        <v>113</v>
      </c>
      <c r="I120" s="185" t="s">
        <v>114</v>
      </c>
      <c r="J120" s="186" t="s">
        <v>93</v>
      </c>
      <c r="K120" s="187" t="s">
        <v>115</v>
      </c>
      <c r="L120" s="188"/>
      <c r="M120" s="82"/>
      <c r="N120" s="83" t="s">
        <v>38</v>
      </c>
      <c r="O120" s="83" t="s">
        <v>116</v>
      </c>
      <c r="P120" s="83" t="s">
        <v>117</v>
      </c>
      <c r="Q120" s="83" t="s">
        <v>118</v>
      </c>
      <c r="R120" s="83" t="s">
        <v>119</v>
      </c>
      <c r="S120" s="83" t="s">
        <v>120</v>
      </c>
      <c r="T120" s="84" t="s">
        <v>12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4</f>
        <v>0</v>
      </c>
      <c r="Q121" s="86"/>
      <c r="R121" s="192" t="n">
        <f aca="false">R122+R134</f>
        <v>0.075972</v>
      </c>
      <c r="S121" s="86"/>
      <c r="T121" s="193" t="n">
        <f aca="false">T122+T13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95</v>
      </c>
      <c r="BK121" s="194" t="n">
        <f aca="false">BK122+BK134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205</v>
      </c>
      <c r="F122" s="199" t="s">
        <v>40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8</f>
        <v>0</v>
      </c>
      <c r="Q122" s="204"/>
      <c r="R122" s="205" t="n">
        <f aca="false">R123+R128</f>
        <v>0.075972</v>
      </c>
      <c r="S122" s="204"/>
      <c r="T122" s="206" t="n">
        <f aca="false">T123+T128</f>
        <v>0</v>
      </c>
      <c r="AR122" s="207" t="s">
        <v>142</v>
      </c>
      <c r="AT122" s="208" t="s">
        <v>73</v>
      </c>
      <c r="AU122" s="208" t="s">
        <v>74</v>
      </c>
      <c r="AY122" s="207" t="s">
        <v>125</v>
      </c>
      <c r="BK122" s="209" t="n">
        <f aca="false">BK123+BK128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10" t="s">
        <v>404</v>
      </c>
      <c r="F123" s="210" t="s">
        <v>40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.057408</v>
      </c>
      <c r="S123" s="204"/>
      <c r="T123" s="206" t="n">
        <f aca="false">SUM(T124:T127)</f>
        <v>0</v>
      </c>
      <c r="AR123" s="207" t="s">
        <v>142</v>
      </c>
      <c r="AT123" s="208" t="s">
        <v>73</v>
      </c>
      <c r="AU123" s="208" t="s">
        <v>82</v>
      </c>
      <c r="AY123" s="207" t="s">
        <v>125</v>
      </c>
      <c r="BK123" s="209" t="n">
        <f aca="false">SUM(BK124:BK127)</f>
        <v>0</v>
      </c>
    </row>
    <row r="124" s="31" customFormat="true" ht="37.8" hidden="false" customHeight="true" outlineLevel="0" collapsed="false">
      <c r="A124" s="24"/>
      <c r="B124" s="25"/>
      <c r="C124" s="212" t="s">
        <v>82</v>
      </c>
      <c r="D124" s="212" t="s">
        <v>127</v>
      </c>
      <c r="E124" s="213" t="s">
        <v>406</v>
      </c>
      <c r="F124" s="214" t="s">
        <v>407</v>
      </c>
      <c r="G124" s="215" t="s">
        <v>235</v>
      </c>
      <c r="H124" s="216" t="n">
        <v>78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408</v>
      </c>
      <c r="AT124" s="224" t="s">
        <v>127</v>
      </c>
      <c r="AU124" s="224" t="s">
        <v>84</v>
      </c>
      <c r="AY124" s="3" t="s">
        <v>12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408</v>
      </c>
      <c r="BM124" s="224" t="s">
        <v>409</v>
      </c>
    </row>
    <row r="125" s="31" customFormat="true" ht="24.15" hidden="false" customHeight="true" outlineLevel="0" collapsed="false">
      <c r="A125" s="24"/>
      <c r="B125" s="25"/>
      <c r="C125" s="262" t="s">
        <v>84</v>
      </c>
      <c r="D125" s="262" t="s">
        <v>205</v>
      </c>
      <c r="E125" s="263" t="s">
        <v>410</v>
      </c>
      <c r="F125" s="264" t="s">
        <v>411</v>
      </c>
      <c r="G125" s="265" t="s">
        <v>235</v>
      </c>
      <c r="H125" s="266" t="n">
        <v>89.7</v>
      </c>
      <c r="I125" s="267"/>
      <c r="J125" s="268" t="n">
        <f aca="false">ROUND(I125*H125,2)</f>
        <v>0</v>
      </c>
      <c r="K125" s="269"/>
      <c r="L125" s="270"/>
      <c r="M125" s="271"/>
      <c r="N125" s="272" t="s">
        <v>39</v>
      </c>
      <c r="O125" s="74"/>
      <c r="P125" s="222" t="n">
        <f aca="false">O125*H125</f>
        <v>0</v>
      </c>
      <c r="Q125" s="222" t="n">
        <v>0.00064</v>
      </c>
      <c r="R125" s="222" t="n">
        <f aca="false">Q125*H125</f>
        <v>0.057408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412</v>
      </c>
      <c r="AT125" s="224" t="s">
        <v>205</v>
      </c>
      <c r="AU125" s="224" t="s">
        <v>84</v>
      </c>
      <c r="AY125" s="3" t="s">
        <v>12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412</v>
      </c>
      <c r="BM125" s="224" t="s">
        <v>413</v>
      </c>
    </row>
    <row r="126" s="226" customFormat="true" ht="12.8" hidden="false" customHeight="false" outlineLevel="0" collapsed="false">
      <c r="B126" s="227"/>
      <c r="C126" s="228"/>
      <c r="D126" s="229" t="s">
        <v>133</v>
      </c>
      <c r="E126" s="228"/>
      <c r="F126" s="231" t="s">
        <v>414</v>
      </c>
      <c r="G126" s="228"/>
      <c r="H126" s="232" t="n">
        <v>89.7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3</v>
      </c>
      <c r="AU126" s="238" t="s">
        <v>84</v>
      </c>
      <c r="AV126" s="226" t="s">
        <v>84</v>
      </c>
      <c r="AW126" s="226" t="s">
        <v>3</v>
      </c>
      <c r="AX126" s="226" t="s">
        <v>82</v>
      </c>
      <c r="AY126" s="238" t="s">
        <v>125</v>
      </c>
    </row>
    <row r="127" s="31" customFormat="true" ht="16.5" hidden="false" customHeight="true" outlineLevel="0" collapsed="false">
      <c r="A127" s="24"/>
      <c r="B127" s="25"/>
      <c r="C127" s="212" t="s">
        <v>142</v>
      </c>
      <c r="D127" s="212" t="s">
        <v>127</v>
      </c>
      <c r="E127" s="213" t="s">
        <v>415</v>
      </c>
      <c r="F127" s="214" t="s">
        <v>416</v>
      </c>
      <c r="G127" s="215" t="s">
        <v>417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408</v>
      </c>
      <c r="AT127" s="224" t="s">
        <v>127</v>
      </c>
      <c r="AU127" s="224" t="s">
        <v>84</v>
      </c>
      <c r="AY127" s="3" t="s">
        <v>12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408</v>
      </c>
      <c r="BM127" s="224" t="s">
        <v>418</v>
      </c>
    </row>
    <row r="128" s="195" customFormat="true" ht="22.8" hidden="false" customHeight="true" outlineLevel="0" collapsed="false">
      <c r="B128" s="196"/>
      <c r="C128" s="197"/>
      <c r="D128" s="198" t="s">
        <v>73</v>
      </c>
      <c r="E128" s="210" t="s">
        <v>419</v>
      </c>
      <c r="F128" s="210" t="s">
        <v>42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3)</f>
        <v>0</v>
      </c>
      <c r="Q128" s="204"/>
      <c r="R128" s="205" t="n">
        <f aca="false">SUM(R129:R133)</f>
        <v>0.018564</v>
      </c>
      <c r="S128" s="204"/>
      <c r="T128" s="206" t="n">
        <f aca="false">SUM(T129:T133)</f>
        <v>0</v>
      </c>
      <c r="AR128" s="207" t="s">
        <v>142</v>
      </c>
      <c r="AT128" s="208" t="s">
        <v>73</v>
      </c>
      <c r="AU128" s="208" t="s">
        <v>82</v>
      </c>
      <c r="AY128" s="207" t="s">
        <v>125</v>
      </c>
      <c r="BK128" s="209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12" t="s">
        <v>131</v>
      </c>
      <c r="D129" s="212" t="s">
        <v>127</v>
      </c>
      <c r="E129" s="213" t="s">
        <v>421</v>
      </c>
      <c r="F129" s="214" t="s">
        <v>422</v>
      </c>
      <c r="G129" s="215" t="s">
        <v>235</v>
      </c>
      <c r="H129" s="216" t="n">
        <v>6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408</v>
      </c>
      <c r="AT129" s="224" t="s">
        <v>127</v>
      </c>
      <c r="AU129" s="224" t="s">
        <v>84</v>
      </c>
      <c r="AY129" s="3" t="s">
        <v>12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408</v>
      </c>
      <c r="BM129" s="224" t="s">
        <v>423</v>
      </c>
    </row>
    <row r="130" s="31" customFormat="true" ht="24.15" hidden="false" customHeight="true" outlineLevel="0" collapsed="false">
      <c r="A130" s="24"/>
      <c r="B130" s="25"/>
      <c r="C130" s="212" t="s">
        <v>152</v>
      </c>
      <c r="D130" s="212" t="s">
        <v>127</v>
      </c>
      <c r="E130" s="213" t="s">
        <v>424</v>
      </c>
      <c r="F130" s="214" t="s">
        <v>425</v>
      </c>
      <c r="G130" s="215" t="s">
        <v>235</v>
      </c>
      <c r="H130" s="216" t="n">
        <v>6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408</v>
      </c>
      <c r="AT130" s="224" t="s">
        <v>127</v>
      </c>
      <c r="AU130" s="224" t="s">
        <v>84</v>
      </c>
      <c r="AY130" s="3" t="s">
        <v>12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408</v>
      </c>
      <c r="BM130" s="224" t="s">
        <v>426</v>
      </c>
    </row>
    <row r="131" s="31" customFormat="true" ht="33" hidden="false" customHeight="true" outlineLevel="0" collapsed="false">
      <c r="A131" s="24"/>
      <c r="B131" s="25"/>
      <c r="C131" s="212" t="s">
        <v>159</v>
      </c>
      <c r="D131" s="212" t="s">
        <v>127</v>
      </c>
      <c r="E131" s="213" t="s">
        <v>427</v>
      </c>
      <c r="F131" s="214" t="s">
        <v>428</v>
      </c>
      <c r="G131" s="215" t="s">
        <v>235</v>
      </c>
      <c r="H131" s="216" t="n">
        <v>6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408</v>
      </c>
      <c r="AT131" s="224" t="s">
        <v>127</v>
      </c>
      <c r="AU131" s="224" t="s">
        <v>84</v>
      </c>
      <c r="AY131" s="3" t="s">
        <v>12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408</v>
      </c>
      <c r="BM131" s="224" t="s">
        <v>429</v>
      </c>
    </row>
    <row r="132" s="31" customFormat="true" ht="24.15" hidden="false" customHeight="true" outlineLevel="0" collapsed="false">
      <c r="A132" s="24"/>
      <c r="B132" s="25"/>
      <c r="C132" s="262" t="s">
        <v>165</v>
      </c>
      <c r="D132" s="262" t="s">
        <v>205</v>
      </c>
      <c r="E132" s="263" t="s">
        <v>430</v>
      </c>
      <c r="F132" s="264" t="s">
        <v>431</v>
      </c>
      <c r="G132" s="265" t="s">
        <v>235</v>
      </c>
      <c r="H132" s="266" t="n">
        <v>71.4</v>
      </c>
      <c r="I132" s="267"/>
      <c r="J132" s="268" t="n">
        <f aca="false">ROUND(I132*H132,2)</f>
        <v>0</v>
      </c>
      <c r="K132" s="269"/>
      <c r="L132" s="270"/>
      <c r="M132" s="271"/>
      <c r="N132" s="272" t="s">
        <v>39</v>
      </c>
      <c r="O132" s="74"/>
      <c r="P132" s="222" t="n">
        <f aca="false">O132*H132</f>
        <v>0</v>
      </c>
      <c r="Q132" s="222" t="n">
        <v>0.00026</v>
      </c>
      <c r="R132" s="222" t="n">
        <f aca="false">Q132*H132</f>
        <v>0.018564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412</v>
      </c>
      <c r="AT132" s="224" t="s">
        <v>205</v>
      </c>
      <c r="AU132" s="224" t="s">
        <v>84</v>
      </c>
      <c r="AY132" s="3" t="s">
        <v>12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412</v>
      </c>
      <c r="BM132" s="224" t="s">
        <v>432</v>
      </c>
    </row>
    <row r="133" s="226" customFormat="true" ht="12.8" hidden="false" customHeight="false" outlineLevel="0" collapsed="false">
      <c r="B133" s="227"/>
      <c r="C133" s="228"/>
      <c r="D133" s="229" t="s">
        <v>133</v>
      </c>
      <c r="E133" s="228"/>
      <c r="F133" s="231" t="s">
        <v>433</v>
      </c>
      <c r="G133" s="228"/>
      <c r="H133" s="232" t="n">
        <v>71.4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3</v>
      </c>
      <c r="AU133" s="238" t="s">
        <v>84</v>
      </c>
      <c r="AV133" s="226" t="s">
        <v>84</v>
      </c>
      <c r="AW133" s="226" t="s">
        <v>3</v>
      </c>
      <c r="AX133" s="226" t="s">
        <v>82</v>
      </c>
      <c r="AY133" s="238" t="s">
        <v>125</v>
      </c>
    </row>
    <row r="134" s="195" customFormat="true" ht="25.9" hidden="false" customHeight="true" outlineLevel="0" collapsed="false">
      <c r="B134" s="196"/>
      <c r="C134" s="197"/>
      <c r="D134" s="198" t="s">
        <v>73</v>
      </c>
      <c r="E134" s="199" t="s">
        <v>364</v>
      </c>
      <c r="F134" s="199" t="s">
        <v>365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</f>
        <v>0</v>
      </c>
      <c r="Q134" s="204"/>
      <c r="R134" s="205" t="n">
        <f aca="false">R135</f>
        <v>0</v>
      </c>
      <c r="S134" s="204"/>
      <c r="T134" s="206" t="n">
        <f aca="false">T135</f>
        <v>0</v>
      </c>
      <c r="AR134" s="207" t="s">
        <v>152</v>
      </c>
      <c r="AT134" s="208" t="s">
        <v>73</v>
      </c>
      <c r="AU134" s="208" t="s">
        <v>74</v>
      </c>
      <c r="AY134" s="207" t="s">
        <v>125</v>
      </c>
      <c r="BK134" s="209" t="n">
        <f aca="false">BK135</f>
        <v>0</v>
      </c>
    </row>
    <row r="135" s="195" customFormat="true" ht="22.8" hidden="false" customHeight="true" outlineLevel="0" collapsed="false">
      <c r="B135" s="196"/>
      <c r="C135" s="197"/>
      <c r="D135" s="198" t="s">
        <v>73</v>
      </c>
      <c r="E135" s="210" t="s">
        <v>366</v>
      </c>
      <c r="F135" s="210" t="s">
        <v>367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8)</f>
        <v>0</v>
      </c>
      <c r="Q135" s="204"/>
      <c r="R135" s="205" t="n">
        <f aca="false">SUM(R136:R138)</f>
        <v>0</v>
      </c>
      <c r="S135" s="204"/>
      <c r="T135" s="206" t="n">
        <f aca="false">SUM(T136:T138)</f>
        <v>0</v>
      </c>
      <c r="AR135" s="207" t="s">
        <v>152</v>
      </c>
      <c r="AT135" s="208" t="s">
        <v>73</v>
      </c>
      <c r="AU135" s="208" t="s">
        <v>82</v>
      </c>
      <c r="AY135" s="207" t="s">
        <v>125</v>
      </c>
      <c r="BK135" s="209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12" t="s">
        <v>172</v>
      </c>
      <c r="D136" s="212" t="s">
        <v>127</v>
      </c>
      <c r="E136" s="213" t="s">
        <v>369</v>
      </c>
      <c r="F136" s="214" t="s">
        <v>370</v>
      </c>
      <c r="G136" s="215" t="s">
        <v>358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71</v>
      </c>
      <c r="AT136" s="224" t="s">
        <v>127</v>
      </c>
      <c r="AU136" s="224" t="s">
        <v>84</v>
      </c>
      <c r="AY136" s="3" t="s">
        <v>12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371</v>
      </c>
      <c r="BM136" s="224" t="s">
        <v>434</v>
      </c>
    </row>
    <row r="137" s="251" customFormat="true" ht="12.8" hidden="false" customHeight="false" outlineLevel="0" collapsed="false">
      <c r="B137" s="252"/>
      <c r="C137" s="253"/>
      <c r="D137" s="229" t="s">
        <v>133</v>
      </c>
      <c r="E137" s="254"/>
      <c r="F137" s="255" t="s">
        <v>435</v>
      </c>
      <c r="G137" s="253"/>
      <c r="H137" s="254"/>
      <c r="I137" s="256"/>
      <c r="J137" s="253"/>
      <c r="K137" s="253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33</v>
      </c>
      <c r="AU137" s="261" t="s">
        <v>84</v>
      </c>
      <c r="AV137" s="251" t="s">
        <v>82</v>
      </c>
      <c r="AW137" s="251" t="s">
        <v>31</v>
      </c>
      <c r="AX137" s="251" t="s">
        <v>74</v>
      </c>
      <c r="AY137" s="261" t="s">
        <v>125</v>
      </c>
    </row>
    <row r="138" s="226" customFormat="true" ht="12.8" hidden="false" customHeight="false" outlineLevel="0" collapsed="false">
      <c r="B138" s="227"/>
      <c r="C138" s="228"/>
      <c r="D138" s="229" t="s">
        <v>133</v>
      </c>
      <c r="E138" s="230"/>
      <c r="F138" s="231" t="s">
        <v>82</v>
      </c>
      <c r="G138" s="228"/>
      <c r="H138" s="232" t="n">
        <v>1</v>
      </c>
      <c r="I138" s="233"/>
      <c r="J138" s="228"/>
      <c r="K138" s="228"/>
      <c r="L138" s="234"/>
      <c r="M138" s="273"/>
      <c r="N138" s="274"/>
      <c r="O138" s="274"/>
      <c r="P138" s="274"/>
      <c r="Q138" s="274"/>
      <c r="R138" s="274"/>
      <c r="S138" s="274"/>
      <c r="T138" s="275"/>
      <c r="AT138" s="238" t="s">
        <v>133</v>
      </c>
      <c r="AU138" s="238" t="s">
        <v>84</v>
      </c>
      <c r="AV138" s="226" t="s">
        <v>84</v>
      </c>
      <c r="AW138" s="226" t="s">
        <v>31</v>
      </c>
      <c r="AX138" s="226" t="s">
        <v>82</v>
      </c>
      <c r="AY138" s="238" t="s">
        <v>125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oETg9ooXdEF+ejPpIDu/33jRefBMpVIlhwfp5WMsagOd39mwc9p4dE14Cv+Cxle9V40o6OPLBsKRuwrEzsyTBQ==" saltValue="KZtLnBpjGAQ1cxXZt6Te1I2jNqLviVcrFWKcyJwJBms+1ydJtjutXI+AKS6sW4mn8U7WWECC7Hc4Ddrqs54Lqw==" spinCount="100000" sheet="true" password="cc35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0:38:29Z</dcterms:created>
  <dc:creator>DESKTOP-HQ1BQMS\ntb</dc:creator>
  <dc:description/>
  <dc:language>en-US</dc:language>
  <cp:lastModifiedBy>DESKTOP-HQ1BQMS\ntb</cp:lastModifiedBy>
  <dcterms:modified xsi:type="dcterms:W3CDTF">2021-08-31T10:38:34Z</dcterms:modified>
  <cp:revision>0</cp:revision>
  <dc:subject/>
  <dc:title/>
</cp:coreProperties>
</file>