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1 - Stavební část" sheetId="2" state="visible" r:id="rId3"/>
    <sheet name="002 - Krajinářské úpravy" sheetId="3" state="visible" r:id="rId4"/>
  </sheets>
  <definedNames>
    <definedName function="false" hidden="false" localSheetId="1" name="_xlnm.Print_Area" vbProcedure="false">'001 - Stavební část'!$C$4:$J$76,'001 - Stavební část'!$C$82:$J$109,'001 - Stavební část'!$C$115:$J$211</definedName>
    <definedName function="false" hidden="false" localSheetId="1" name="_xlnm.Print_Titles" vbProcedure="false">'001 - Stavební část'!$127:$127</definedName>
    <definedName function="false" hidden="true" localSheetId="1" name="_xlnm._FilterDatabase" vbProcedure="false">'001 - Stavební část'!$C$127:$K$211</definedName>
    <definedName function="false" hidden="false" localSheetId="2" name="_xlnm.Print_Area" vbProcedure="false">'002 - Krajinářské úpravy'!$C$4:$J$76,'002 - Krajinářské úpravy'!$C$82:$J$107,'002 - Krajinářské úpravy'!$C$113:$J$182</definedName>
    <definedName function="false" hidden="false" localSheetId="2" name="_xlnm.Print_Titles" vbProcedure="false">'002 - Krajinářské úpravy'!$125:$125</definedName>
    <definedName function="false" hidden="true" localSheetId="2" name="_xlnm._FilterDatabase" vbProcedure="false">'002 - Krajinářské úpravy'!$C$125:$K$18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2" uniqueCount="445">
  <si>
    <t xml:space="preserve">Export Komplet</t>
  </si>
  <si>
    <t xml:space="preserve">2.0</t>
  </si>
  <si>
    <t xml:space="preserve">ZAMOK</t>
  </si>
  <si>
    <t xml:space="preserve">False</t>
  </si>
  <si>
    <t xml:space="preserve">{5dd0b281-8d85-4bf8-af24-b9772bfd02f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1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alé městské zásahy - Úprava nároží mezi ulicemi Jánská – 1.Máje, Liberec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1. 10. 2021</t>
  </si>
  <si>
    <t xml:space="preserve">Zadavatel:</t>
  </si>
  <si>
    <t xml:space="preserve">IČ:</t>
  </si>
  <si>
    <t xml:space="preserve">Statutární město Liberec</t>
  </si>
  <si>
    <t xml:space="preserve">DIČ:</t>
  </si>
  <si>
    <t xml:space="preserve">Uchazeč:</t>
  </si>
  <si>
    <t xml:space="preserve">Vyplň údaj</t>
  </si>
  <si>
    <t xml:space="preserve">Projektant:</t>
  </si>
  <si>
    <t xml:space="preserve">Miriam Janů, DiS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Stavební část</t>
  </si>
  <si>
    <t xml:space="preserve">STA</t>
  </si>
  <si>
    <t xml:space="preserve">1</t>
  </si>
  <si>
    <t xml:space="preserve">{11b31272-2302-4858-8d12-94871a9b84d7}</t>
  </si>
  <si>
    <t xml:space="preserve">2</t>
  </si>
  <si>
    <t xml:space="preserve">002</t>
  </si>
  <si>
    <t xml:space="preserve">Krajinářské úpravy</t>
  </si>
  <si>
    <t xml:space="preserve">{fa366e99-d869-4118-8256-2a1f4e1e9e8b}</t>
  </si>
  <si>
    <t xml:space="preserve">KRYCÍ LIST SOUPISU PRACÍ</t>
  </si>
  <si>
    <t xml:space="preserve">Objekt:</t>
  </si>
  <si>
    <t xml:space="preserve">0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4</t>
  </si>
  <si>
    <t xml:space="preserve">2060959869</t>
  </si>
  <si>
    <t xml:space="preserve">113106123-R</t>
  </si>
  <si>
    <t xml:space="preserve">Rozebrání dlažeb ze zámkových dlaždic komunikací pro pěší ručně - pro opětovné použití</t>
  </si>
  <si>
    <t xml:space="preserve">-838884809</t>
  </si>
  <si>
    <t xml:space="preserve">VV</t>
  </si>
  <si>
    <t xml:space="preserve">"pro zpětné zadláždění po přířezu dlažby do oblouku"</t>
  </si>
  <si>
    <t xml:space="preserve">"uvažováno rozebrání šířky cca 0,5 m (+10%)"</t>
  </si>
  <si>
    <t xml:space="preserve">23,6*0,5*1,1</t>
  </si>
  <si>
    <t xml:space="preserve">3</t>
  </si>
  <si>
    <t xml:space="preserve">113107123</t>
  </si>
  <si>
    <t xml:space="preserve">Odstranění podkladu z kameniva drceného tl přes 200 do 300 mm ručně</t>
  </si>
  <si>
    <t xml:space="preserve">2109217594</t>
  </si>
  <si>
    <t xml:space="preserve">"pod zámkovou dlažbou"</t>
  </si>
  <si>
    <t xml:space="preserve">37,5</t>
  </si>
  <si>
    <t xml:space="preserve">184818232</t>
  </si>
  <si>
    <t xml:space="preserve">Ochrana kmene průměru přes 300 do 500 mm bedněním výšky do 2 m</t>
  </si>
  <si>
    <t xml:space="preserve">kus</t>
  </si>
  <si>
    <t xml:space="preserve">-627812803</t>
  </si>
  <si>
    <t xml:space="preserve">Vodorovné konstrukce</t>
  </si>
  <si>
    <t xml:space="preserve">5</t>
  </si>
  <si>
    <t xml:space="preserve">451577777</t>
  </si>
  <si>
    <t xml:space="preserve">Podklad nebo lože pod dlažbu vodorovný nebo do sklonu 1:5 z kameniva těženého tl přes 30 do 100 mm</t>
  </si>
  <si>
    <t xml:space="preserve">-2066104201</t>
  </si>
  <si>
    <t xml:space="preserve">"Skladba pod žulovou mozaikou - 50 mm drcené kamenivo 4-8 mm"</t>
  </si>
  <si>
    <t xml:space="preserve">20,5</t>
  </si>
  <si>
    <t xml:space="preserve">Komunikace pozemní</t>
  </si>
  <si>
    <t xml:space="preserve">6</t>
  </si>
  <si>
    <t xml:space="preserve">564770111</t>
  </si>
  <si>
    <t xml:space="preserve">Podklad z kameniva hrubého drceného vel. 16-32 mm tl 250 mm</t>
  </si>
  <si>
    <t xml:space="preserve">1671837040</t>
  </si>
  <si>
    <t xml:space="preserve">"Skladba pod žulovou mozaikou 250 mm drcené hutněné kamenivo 16-32 mm"</t>
  </si>
  <si>
    <t xml:space="preserve">7</t>
  </si>
  <si>
    <t xml:space="preserve">591411111</t>
  </si>
  <si>
    <t xml:space="preserve">Kladení dlažby z mozaiky jednobarevné komunikací pro pěší lože z kameniva</t>
  </si>
  <si>
    <t xml:space="preserve">-834166044</t>
  </si>
  <si>
    <t xml:space="preserve">8</t>
  </si>
  <si>
    <t xml:space="preserve">M</t>
  </si>
  <si>
    <t xml:space="preserve">58381004</t>
  </si>
  <si>
    <t xml:space="preserve">kostka dlažební mozaika žula 4/6 tř 1</t>
  </si>
  <si>
    <t xml:space="preserve">-1101466087</t>
  </si>
  <si>
    <t xml:space="preserve">20,5*1,02 'Přepočtené koeficientem množství</t>
  </si>
  <si>
    <t xml:space="preserve">9</t>
  </si>
  <si>
    <t xml:space="preserve">596211110</t>
  </si>
  <si>
    <t xml:space="preserve">Kladení zámkové dlažby komunikací pro pěší tl 60 mm skupiny A pl do 50 m2</t>
  </si>
  <si>
    <t xml:space="preserve">-30313485</t>
  </si>
  <si>
    <t xml:space="preserve">"zpětné zadláždění po přířezu dlažby do oblouku"</t>
  </si>
  <si>
    <t xml:space="preserve">10</t>
  </si>
  <si>
    <t xml:space="preserve">596991111</t>
  </si>
  <si>
    <t xml:space="preserve">Řezání betonové, kameninové a kamenné dlažby do oblouku tl do 60 mm</t>
  </si>
  <si>
    <t xml:space="preserve">m</t>
  </si>
  <si>
    <t xml:space="preserve">302841963</t>
  </si>
  <si>
    <t xml:space="preserve">Ostatní konstrukce a práce, bourání</t>
  </si>
  <si>
    <t xml:space="preserve">11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1972544530</t>
  </si>
  <si>
    <t xml:space="preserve">"stabilizační základ z betonu prostého, beton C20/25"</t>
  </si>
  <si>
    <t xml:space="preserve">"předpoklad 0,25x0,3 m"</t>
  </si>
  <si>
    <t xml:space="preserve">23,6*0,25*0,3</t>
  </si>
  <si>
    <t xml:space="preserve">12</t>
  </si>
  <si>
    <t xml:space="preserve">961044111</t>
  </si>
  <si>
    <t xml:space="preserve">Bourání základů z betonu prostého</t>
  </si>
  <si>
    <t xml:space="preserve">998212576</t>
  </si>
  <si>
    <t xml:space="preserve">"základ pod palisády (uvažován průřezu 0,4x0,15)"</t>
  </si>
  <si>
    <t xml:space="preserve">9*0,4*0,15</t>
  </si>
  <si>
    <t xml:space="preserve">13</t>
  </si>
  <si>
    <t xml:space="preserve">966051111</t>
  </si>
  <si>
    <t xml:space="preserve">Bourání betonových palisád osazovaných v řadě</t>
  </si>
  <si>
    <t xml:space="preserve">471227030</t>
  </si>
  <si>
    <t xml:space="preserve">"odstranění betonové palisády"</t>
  </si>
  <si>
    <t xml:space="preserve">"palisáda dl. 9 m, š.110 mm, celková výška palisády uvažována 500 mm"</t>
  </si>
  <si>
    <t xml:space="preserve">9*0,11*0,5</t>
  </si>
  <si>
    <t xml:space="preserve">14</t>
  </si>
  <si>
    <t xml:space="preserve">979054451</t>
  </si>
  <si>
    <t xml:space="preserve">Očištění vybouraných zámkových dlaždic s původním spárováním z kameniva těženého</t>
  </si>
  <si>
    <t xml:space="preserve">-1544030015</t>
  </si>
  <si>
    <t xml:space="preserve">979091100-R</t>
  </si>
  <si>
    <t xml:space="preserve">Odstranění stávajícího mobiliáře-uměleckého objektu včetně jeho základu a přemístění do depozitáře nebo na nové vhodnější místo. Místo uložení nebo umístění určí KAM Liberec</t>
  </si>
  <si>
    <t xml:space="preserve">kpl</t>
  </si>
  <si>
    <t xml:space="preserve">903250733</t>
  </si>
  <si>
    <t xml:space="preserve">"uvažováno naložení a složení hydraulickou rukou, odvoz do 10 km"</t>
  </si>
  <si>
    <t xml:space="preserve">997</t>
  </si>
  <si>
    <t xml:space="preserve">Přesun sutě</t>
  </si>
  <si>
    <t xml:space="preserve">16</t>
  </si>
  <si>
    <t xml:space="preserve">997221551</t>
  </si>
  <si>
    <t xml:space="preserve">Vodorovná doprava suti ze sypkých materiálů do 1 km</t>
  </si>
  <si>
    <t xml:space="preserve">t</t>
  </si>
  <si>
    <t xml:space="preserve">-97006899</t>
  </si>
  <si>
    <t xml:space="preserve">28,617*0,6 'Přepočtené koeficientem množství</t>
  </si>
  <si>
    <t xml:space="preserve">17</t>
  </si>
  <si>
    <t xml:space="preserve">997221559</t>
  </si>
  <si>
    <t xml:space="preserve">Příplatek ZKD 1 km u vodorovné dopravy suti ze sypkých materiálů</t>
  </si>
  <si>
    <t xml:space="preserve">1983892299</t>
  </si>
  <si>
    <t xml:space="preserve">17,17*9</t>
  </si>
  <si>
    <t xml:space="preserve">18</t>
  </si>
  <si>
    <t xml:space="preserve">997221561</t>
  </si>
  <si>
    <t xml:space="preserve">Vodorovná doprava suti z kusových materiálů do 1 km</t>
  </si>
  <si>
    <t xml:space="preserve">1443968158</t>
  </si>
  <si>
    <t xml:space="preserve">28,617*0,4 'Přepočtené koeficientem množství</t>
  </si>
  <si>
    <t xml:space="preserve">19</t>
  </si>
  <si>
    <t xml:space="preserve">997221569</t>
  </si>
  <si>
    <t xml:space="preserve">Příplatek ZKD 1 km u vodorovné dopravy suti z kusových materiálů</t>
  </si>
  <si>
    <t xml:space="preserve">-1659886913</t>
  </si>
  <si>
    <t xml:space="preserve">1,447*9</t>
  </si>
  <si>
    <t xml:space="preserve">20</t>
  </si>
  <si>
    <t xml:space="preserve">997221611</t>
  </si>
  <si>
    <t xml:space="preserve">Nakládání suti na dopravní prostředky pro vodorovnou dopravu</t>
  </si>
  <si>
    <t xml:space="preserve">1352169045</t>
  </si>
  <si>
    <t xml:space="preserve">997221861</t>
  </si>
  <si>
    <t xml:space="preserve">Poplatek za uložení stavebního odpadu na recyklační skládce (skládkovné) z prostého betonu pod kódem 17 01 01</t>
  </si>
  <si>
    <t xml:space="preserve">-618217658</t>
  </si>
  <si>
    <t xml:space="preserve">2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25262692</t>
  </si>
  <si>
    <t xml:space="preserve">998</t>
  </si>
  <si>
    <t xml:space="preserve">Přesun hmot</t>
  </si>
  <si>
    <t xml:space="preserve">23</t>
  </si>
  <si>
    <t xml:space="preserve">998229112</t>
  </si>
  <si>
    <t xml:space="preserve">Přesun hmot ruční pro pozemní komunikace s krytem dlážděným na vzdálenost do 50 m</t>
  </si>
  <si>
    <t xml:space="preserve">194041421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4</t>
  </si>
  <si>
    <t xml:space="preserve">767995116</t>
  </si>
  <si>
    <t xml:space="preserve">Montáž atypických zámečnických konstrukcí hm přes 100 do 250 kg</t>
  </si>
  <si>
    <t xml:space="preserve">kg</t>
  </si>
  <si>
    <t xml:space="preserve">-2005667689</t>
  </si>
  <si>
    <t xml:space="preserve">"ocelová pásovina 100/8"</t>
  </si>
  <si>
    <t xml:space="preserve">23,6*6,28</t>
  </si>
  <si>
    <t xml:space="preserve">17,3*6,28</t>
  </si>
  <si>
    <t xml:space="preserve">Mezisoučet</t>
  </si>
  <si>
    <t xml:space="preserve">"kotvení R12 á 0,5 (d=0,3)"</t>
  </si>
  <si>
    <t xml:space="preserve">23,6/0,5*0,3*0,888</t>
  </si>
  <si>
    <t xml:space="preserve">17,3/0,5*0,3*0,888</t>
  </si>
  <si>
    <t xml:space="preserve">Součet</t>
  </si>
  <si>
    <t xml:space="preserve">25</t>
  </si>
  <si>
    <t xml:space="preserve">13010286</t>
  </si>
  <si>
    <t xml:space="preserve">tyč ocelová plochá jakost S235JR (11 375) 100x8mm</t>
  </si>
  <si>
    <t xml:space="preserve">32</t>
  </si>
  <si>
    <t xml:space="preserve">-596557063</t>
  </si>
  <si>
    <t xml:space="preserve">256,852*0,001 'Přepočtené koeficientem množství</t>
  </si>
  <si>
    <t xml:space="preserve">26</t>
  </si>
  <si>
    <t xml:space="preserve">13021013</t>
  </si>
  <si>
    <t xml:space="preserve">tyč ocelová kruhová žebírková DIN 488 jakost B500B (10 505) výztuž do betonu D 12mm</t>
  </si>
  <si>
    <t xml:space="preserve">-1535994891</t>
  </si>
  <si>
    <t xml:space="preserve">21,791*0,001 'Přepočtené koeficientem množství</t>
  </si>
  <si>
    <t xml:space="preserve">27</t>
  </si>
  <si>
    <t xml:space="preserve">998767101</t>
  </si>
  <si>
    <t xml:space="preserve">Přesun hmot tonážní pro zámečnické konstrukce v objektech v do 6 m</t>
  </si>
  <si>
    <t xml:space="preserve">-70247625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8</t>
  </si>
  <si>
    <t xml:space="preserve">030001000</t>
  </si>
  <si>
    <t xml:space="preserve">Kč</t>
  </si>
  <si>
    <t xml:space="preserve">1024</t>
  </si>
  <si>
    <t xml:space="preserve">1955541012</t>
  </si>
  <si>
    <t xml:space="preserve">"vč. zajištění a zabezpečení"</t>
  </si>
  <si>
    <t xml:space="preserve">VRN7</t>
  </si>
  <si>
    <t xml:space="preserve">Provozní vlivy</t>
  </si>
  <si>
    <t xml:space="preserve">29</t>
  </si>
  <si>
    <t xml:space="preserve">073002000</t>
  </si>
  <si>
    <t xml:space="preserve">Ztížený pohyb vozidel v centrech měst</t>
  </si>
  <si>
    <t xml:space="preserve">148978987</t>
  </si>
  <si>
    <t xml:space="preserve">002 - Krajinářské úpravy</t>
  </si>
  <si>
    <t xml:space="preserve">    001.1 - Výsadba trvalkového záhonu</t>
  </si>
  <si>
    <t xml:space="preserve">    001.2 - Tilia cordata - péče o strom po dokončení úprav</t>
  </si>
  <si>
    <t xml:space="preserve">    001.3 - Péče rozvojová o trvalkový záhon a o strom</t>
  </si>
  <si>
    <t xml:space="preserve">      001.3.1 - Péče o trvalkový záhon v prvním roce </t>
  </si>
  <si>
    <t xml:space="preserve">      001.3.2 - Péče o trvalkové výsadby   4-5 rok</t>
  </si>
  <si>
    <t xml:space="preserve">      001.3.3 - Péče o strom v prvním roce</t>
  </si>
  <si>
    <t xml:space="preserve">      001.3.4 - Péče o strom 4-5 rok</t>
  </si>
  <si>
    <t xml:space="preserve">001.1</t>
  </si>
  <si>
    <t xml:space="preserve">Výsadba trvalkového záhonu</t>
  </si>
  <si>
    <t xml:space="preserve">119 005 122</t>
  </si>
  <si>
    <t xml:space="preserve">Vytýčení výsadeb zapojených nebo v záhonu plochy do 100 m2 s rozmístěním rostlin do plochy nepravidelně</t>
  </si>
  <si>
    <t xml:space="preserve">319006785</t>
  </si>
  <si>
    <t xml:space="preserve">181311105R</t>
  </si>
  <si>
    <t xml:space="preserve">Promísení a rozprostření substrátu tl.vrstvy do 300 mm v rovině nebo ve svahu 1:5 ručně</t>
  </si>
  <si>
    <t xml:space="preserve">1404761654</t>
  </si>
  <si>
    <t xml:space="preserve">11.1</t>
  </si>
  <si>
    <t xml:space="preserve">Substrát složen z kvalitní výběrová zahradní zemina/tříděný zahradnický kompost/písek v poměru 2:1:0,5. Zemina – zbavená plevelů, cizích příměsí a hrud větších než 2 cm. Kompost – zkompostovaná organická hmota s vysokou vodní sorpcí (nejedná se o neutrali</t>
  </si>
  <si>
    <t xml:space="preserve">800511528</t>
  </si>
  <si>
    <t xml:space="preserve">183 111 112</t>
  </si>
  <si>
    <t xml:space="preserve">Hloubení jamek bez bez výměny půdy zeminy tř.1-4 objem přes 0,002 do 0,005 m3 v rovině a svahu 1:5</t>
  </si>
  <si>
    <t xml:space="preserve">ks</t>
  </si>
  <si>
    <t xml:space="preserve">-1535342242</t>
  </si>
  <si>
    <t xml:space="preserve">183 211 313</t>
  </si>
  <si>
    <t xml:space="preserve">Výsadba cibulí nebo hlíz</t>
  </si>
  <si>
    <t xml:space="preserve">2133492051</t>
  </si>
  <si>
    <t xml:space="preserve">14.1</t>
  </si>
  <si>
    <t xml:space="preserve">Alium aflatunense "Purple Sensation" cibule C13</t>
  </si>
  <si>
    <t xml:space="preserve">393086441</t>
  </si>
  <si>
    <t xml:space="preserve">183 211 322</t>
  </si>
  <si>
    <t xml:space="preserve">Výsadba květin krytokořenných průměru kontejneru přes 80 do 120 mm</t>
  </si>
  <si>
    <t xml:space="preserve">-58288927</t>
  </si>
  <si>
    <t xml:space="preserve">12.1</t>
  </si>
  <si>
    <t xml:space="preserve">Deschampsia caeptitosa "Goldtau" vel. K9</t>
  </si>
  <si>
    <t xml:space="preserve">-90374920</t>
  </si>
  <si>
    <t xml:space="preserve">13.1</t>
  </si>
  <si>
    <t xml:space="preserve">Heliopsis helianthoides var.scabra "Bleeding Hearts"vel. K9</t>
  </si>
  <si>
    <t xml:space="preserve">-600107650</t>
  </si>
  <si>
    <t xml:space="preserve">185804 252</t>
  </si>
  <si>
    <t xml:space="preserve">Odstranění odkvetlých a odumřelých částí trvalek s odklizením odpadu do 20km</t>
  </si>
  <si>
    <t xml:space="preserve">-381413021</t>
  </si>
  <si>
    <t xml:space="preserve">185802 114</t>
  </si>
  <si>
    <t xml:space="preserve">Hnojení půdy umělým hnojivem v rovině a svahu do 1:5 Basacote 100g/m2</t>
  </si>
  <si>
    <t xml:space="preserve">70684521</t>
  </si>
  <si>
    <t xml:space="preserve">15.1</t>
  </si>
  <si>
    <t xml:space="preserve">Basacote Plus 6M   100g/m2</t>
  </si>
  <si>
    <t xml:space="preserve">995674029</t>
  </si>
  <si>
    <t xml:space="preserve">183 403 153</t>
  </si>
  <si>
    <t xml:space="preserve">Obdělání půdy hrabáním v rovině nebo ve svahu 1:5     2x</t>
  </si>
  <si>
    <t xml:space="preserve">2056599300</t>
  </si>
  <si>
    <t xml:space="preserve">184 911 421</t>
  </si>
  <si>
    <t xml:space="preserve">Mulčování rostlin kůrou tl.do 0,1m v rovině a svahu 1:5  1xročně doplnění mulče</t>
  </si>
  <si>
    <t xml:space="preserve">6105667</t>
  </si>
  <si>
    <t xml:space="preserve">16.1</t>
  </si>
  <si>
    <t xml:space="preserve">Mulčovací kůra pro růže a trvalky  50l=0,05m3, plocha 23,7m2 mocnost 50 mm</t>
  </si>
  <si>
    <t xml:space="preserve">1955686805</t>
  </si>
  <si>
    <t xml:space="preserve">185 804 311</t>
  </si>
  <si>
    <t xml:space="preserve">Zalití rostlin vodou plocha do 20m2  zalití 100 l/ ve dvou dávkách po vsáknutí 12x</t>
  </si>
  <si>
    <t xml:space="preserve">-530665577</t>
  </si>
  <si>
    <t xml:space="preserve">17.1</t>
  </si>
  <si>
    <t xml:space="preserve">Voda na zálivku + 3% ztratné</t>
  </si>
  <si>
    <t xml:space="preserve">175748129</t>
  </si>
  <si>
    <t xml:space="preserve">185 851 121</t>
  </si>
  <si>
    <t xml:space="preserve">Dovoz vody pro zálivku rostlin na vzdálenost do 1000m  12x</t>
  </si>
  <si>
    <t xml:space="preserve">-1322702786</t>
  </si>
  <si>
    <t xml:space="preserve">998 231 411</t>
  </si>
  <si>
    <t xml:space="preserve">Ruční přesun hmot pro sadovnické a krajinářské úpravy do 100m</t>
  </si>
  <si>
    <t xml:space="preserve">469108218</t>
  </si>
  <si>
    <t xml:space="preserve">001.2</t>
  </si>
  <si>
    <t xml:space="preserve">Tilia cordata - péče o strom po dokončení úprav</t>
  </si>
  <si>
    <t xml:space="preserve">Zdravotní řez</t>
  </si>
  <si>
    <t xml:space="preserve">-335396595</t>
  </si>
  <si>
    <t xml:space="preserve">-119578097</t>
  </si>
  <si>
    <t xml:space="preserve">-1547655530</t>
  </si>
  <si>
    <t xml:space="preserve">-789186105</t>
  </si>
  <si>
    <t xml:space="preserve">001.3</t>
  </si>
  <si>
    <t xml:space="preserve">Péče rozvojová o trvalkový záhon a o strom</t>
  </si>
  <si>
    <t xml:space="preserve">001.3.1</t>
  </si>
  <si>
    <t xml:space="preserve">Péče o trvalkový záhon v prvním roce </t>
  </si>
  <si>
    <t xml:space="preserve">183 211 422</t>
  </si>
  <si>
    <t xml:space="preserve">Dosadba květin hrnkovaných D květináče do 120 mm   1x ročně</t>
  </si>
  <si>
    <t xml:space="preserve">1244143616</t>
  </si>
  <si>
    <t xml:space="preserve">Dosazované květiny</t>
  </si>
  <si>
    <t xml:space="preserve">1408306496</t>
  </si>
  <si>
    <t xml:space="preserve">-1489899067</t>
  </si>
  <si>
    <t xml:space="preserve">Mulčovací kůra pro růže a trvalky  50l=0,05m3, doplnění</t>
  </si>
  <si>
    <t xml:space="preserve">88809300</t>
  </si>
  <si>
    <t xml:space="preserve">185 802 114</t>
  </si>
  <si>
    <t xml:space="preserve">Hnojení půdy umělým hnojivem k jednotlivým rostlinám v rovině a svahu do 1:5 Basacote 100g/m2   1xročně</t>
  </si>
  <si>
    <t xml:space="preserve">91470653</t>
  </si>
  <si>
    <t xml:space="preserve">-291871095</t>
  </si>
  <si>
    <t xml:space="preserve">30</t>
  </si>
  <si>
    <t xml:space="preserve">185 804 211</t>
  </si>
  <si>
    <t xml:space="preserve">Vypletí záhonu květin s naložením a odvozem odpadu v rovině a svahu 1:5   23,7 m2, 6x ročně</t>
  </si>
  <si>
    <t xml:space="preserve">1321392685</t>
  </si>
  <si>
    <t xml:space="preserve">31</t>
  </si>
  <si>
    <t xml:space="preserve">185 804 252</t>
  </si>
  <si>
    <t xml:space="preserve">Odstranění odkvetlých a odumřelých částí trvalek s odklizením odpadu do 20km   9,2 m2, 6xročně</t>
  </si>
  <si>
    <t xml:space="preserve">883400766</t>
  </si>
  <si>
    <t xml:space="preserve">3883724</t>
  </si>
  <si>
    <t xml:space="preserve">33</t>
  </si>
  <si>
    <t xml:space="preserve">404595411</t>
  </si>
  <si>
    <t xml:space="preserve">34</t>
  </si>
  <si>
    <t xml:space="preserve">-1896110241</t>
  </si>
  <si>
    <t xml:space="preserve">35</t>
  </si>
  <si>
    <t xml:space="preserve">Přesun hmot pro sadovnické a krajinářské úpravy vodorovně do 5000 m</t>
  </si>
  <si>
    <t xml:space="preserve">135739408</t>
  </si>
  <si>
    <t xml:space="preserve">001.3.2</t>
  </si>
  <si>
    <t xml:space="preserve">Péče o trvalkové výsadby   4-5 rok</t>
  </si>
  <si>
    <t xml:space="preserve">36</t>
  </si>
  <si>
    <t xml:space="preserve">Úkony a materiál viz péče v 1. roce</t>
  </si>
  <si>
    <t xml:space="preserve">rok</t>
  </si>
  <si>
    <t xml:space="preserve">1402025637</t>
  </si>
  <si>
    <t xml:space="preserve">001.3.3</t>
  </si>
  <si>
    <t xml:space="preserve">Péče o strom v prvním roce</t>
  </si>
  <si>
    <t xml:space="preserve">37</t>
  </si>
  <si>
    <t xml:space="preserve">Výchovný řez</t>
  </si>
  <si>
    <t xml:space="preserve">1139006074</t>
  </si>
  <si>
    <t xml:space="preserve">38</t>
  </si>
  <si>
    <t xml:space="preserve">-1820828848</t>
  </si>
  <si>
    <t xml:space="preserve">39</t>
  </si>
  <si>
    <t xml:space="preserve">1707563291</t>
  </si>
  <si>
    <t xml:space="preserve">40</t>
  </si>
  <si>
    <t xml:space="preserve">-420340692</t>
  </si>
  <si>
    <t xml:space="preserve">001.3.4</t>
  </si>
  <si>
    <t xml:space="preserve">Péče o strom 4-5 rok</t>
  </si>
  <si>
    <t xml:space="preserve">41</t>
  </si>
  <si>
    <t xml:space="preserve">1825499935</t>
  </si>
  <si>
    <t xml:space="preserve">42</t>
  </si>
  <si>
    <t xml:space="preserve">998 231 311</t>
  </si>
  <si>
    <t xml:space="preserve">-1273569462</t>
  </si>
  <si>
    <t xml:space="preserve">43</t>
  </si>
  <si>
    <t xml:space="preserve">998231311R</t>
  </si>
  <si>
    <t xml:space="preserve">Přesun hmot - dovoz květin z více míst s nakládkou a vykládkou</t>
  </si>
  <si>
    <t xml:space="preserve">km</t>
  </si>
  <si>
    <t xml:space="preserve">-1912729020</t>
  </si>
  <si>
    <t xml:space="preserve">44</t>
  </si>
  <si>
    <t xml:space="preserve">Geodetické práce, zaměření sítí</t>
  </si>
  <si>
    <t xml:space="preserve">1603353948</t>
  </si>
  <si>
    <t xml:space="preserve">45</t>
  </si>
  <si>
    <t xml:space="preserve">Dokumentace osazovací plán</t>
  </si>
  <si>
    <t xml:space="preserve">-1033954580</t>
  </si>
  <si>
    <t xml:space="preserve">46</t>
  </si>
  <si>
    <t xml:space="preserve">-97483068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1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alé městské zásahy - Úprava nároží mezi ulicemi Jánská – 1.Máje, Libere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0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Liber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iriam Janů, Di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n">
        <f aca="false">IF(E14= "Vyplň údaj","",E14)</f>
        <v>0</v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Stavební část'!P128</f>
        <v>0</v>
      </c>
      <c r="AV95" s="111" t="n">
        <f aca="false">'001 - Stavební část'!J33</f>
        <v>0</v>
      </c>
      <c r="AW95" s="111" t="n">
        <f aca="false">'001 - Stavební část'!J34</f>
        <v>0</v>
      </c>
      <c r="AX95" s="111" t="n">
        <f aca="false">'001 - Stavební část'!J35</f>
        <v>0</v>
      </c>
      <c r="AY95" s="111" t="n">
        <f aca="false">'001 - Stavební část'!J36</f>
        <v>0</v>
      </c>
      <c r="AZ95" s="111" t="n">
        <f aca="false">'001 - Stavební část'!F33</f>
        <v>0</v>
      </c>
      <c r="BA95" s="111" t="n">
        <f aca="false">'001 - Stavební část'!F34</f>
        <v>0</v>
      </c>
      <c r="BB95" s="111" t="n">
        <f aca="false">'001 - Stavební část'!F35</f>
        <v>0</v>
      </c>
      <c r="BC95" s="111" t="n">
        <f aca="false">'001 - Stavební část'!F36</f>
        <v>0</v>
      </c>
      <c r="BD95" s="113" t="n">
        <f aca="false">'001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Krajinářské úprav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02 - Krajinářské úpravy'!P126</f>
        <v>0</v>
      </c>
      <c r="AV96" s="117" t="n">
        <f aca="false">'002 - Krajinářské úpravy'!J33</f>
        <v>0</v>
      </c>
      <c r="AW96" s="117" t="n">
        <f aca="false">'002 - Krajinářské úpravy'!J34</f>
        <v>0</v>
      </c>
      <c r="AX96" s="117" t="n">
        <f aca="false">'002 - Krajinářské úpravy'!J35</f>
        <v>0</v>
      </c>
      <c r="AY96" s="117" t="n">
        <f aca="false">'002 - Krajinářské úpravy'!J36</f>
        <v>0</v>
      </c>
      <c r="AZ96" s="117" t="n">
        <f aca="false">'002 - Krajinářské úpravy'!F33</f>
        <v>0</v>
      </c>
      <c r="BA96" s="117" t="n">
        <f aca="false">'002 - Krajinářské úpravy'!F34</f>
        <v>0</v>
      </c>
      <c r="BB96" s="117" t="n">
        <f aca="false">'002 - Krajinářské úpravy'!F35</f>
        <v>0</v>
      </c>
      <c r="BC96" s="117" t="n">
        <f aca="false">'002 - Krajinářské úpravy'!F36</f>
        <v>0</v>
      </c>
      <c r="BD96" s="119" t="n">
        <f aca="false">'002 - Krajinářské úpravy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KNmpYRfkmHfr3AK7dU5AdINwcBi2193aJ/z07X98fCbUc9TRSK98f+AxtYWjRHnc/l8Dog9NWo5DIZ07v7jjYg==" saltValue="rrSEfqghTG52OeoSC2F1jzclsZUNriDLnmKYTXHqQBJYvuI6ailJ/HBfhK2RTgrVgTgVbOGHGi5wvv9WUxOcD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1 - Stavební část'!C2" display="/"/>
    <hyperlink ref="A96" location="'002 - Krajinářské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alé městské zásahy - Úprava nároží mezi ulicemi Jánská – 1.Máje, Libere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n">
        <f aca="false">IF('Rekapitulace stavby'!AN19="","",'Rekapitulace stavby'!AN19)</f>
        <v>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n">
        <f aca="false">IF('Rekapitulace stavby'!AN20="","",'Rekapitulace stavby'!AN20)</f>
        <v>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8:BE211)),  2)</f>
        <v>0</v>
      </c>
      <c r="G33" s="24"/>
      <c r="H33" s="24"/>
      <c r="I33" s="141" t="n">
        <v>0.21</v>
      </c>
      <c r="J33" s="140" t="n">
        <f aca="false">ROUND(((SUM(BE128:BE21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8:BF211)),  2)</f>
        <v>0</v>
      </c>
      <c r="G34" s="24"/>
      <c r="H34" s="24"/>
      <c r="I34" s="141" t="n">
        <v>0.15</v>
      </c>
      <c r="J34" s="140" t="n">
        <f aca="false">ROUND(((SUM(BF128:BF21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8:BG21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8:BH21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8:BI21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alé městské zásahy - Úprava nároží mezi ulicemi Jánská – 1.Máje, Libere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Miriam Janů, Di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56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17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186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188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189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06</v>
      </c>
      <c r="E106" s="172"/>
      <c r="F106" s="172"/>
      <c r="G106" s="172"/>
      <c r="H106" s="172"/>
      <c r="I106" s="172"/>
      <c r="J106" s="173" t="n">
        <f aca="false">J205</f>
        <v>0</v>
      </c>
      <c r="K106" s="170"/>
      <c r="L106" s="174"/>
    </row>
    <row r="107" s="175" customFormat="true" ht="19.5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206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8</v>
      </c>
      <c r="E108" s="179"/>
      <c r="F108" s="179"/>
      <c r="G108" s="179"/>
      <c r="H108" s="179"/>
      <c r="I108" s="179"/>
      <c r="J108" s="180" t="n">
        <f aca="false">J210</f>
        <v>0</v>
      </c>
      <c r="K108" s="177"/>
      <c r="L108" s="18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Malé městské zásahy - Úprava nároží mezi ulicemi Jánská – 1.Máje, Liberec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01 - Stavební část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Liberec</v>
      </c>
      <c r="G122" s="26"/>
      <c r="H122" s="26"/>
      <c r="I122" s="17" t="s">
        <v>21</v>
      </c>
      <c r="J122" s="161" t="str">
        <f aca="false">IF(J12="","",J12)</f>
        <v>1. 10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tatutární město Liberec</v>
      </c>
      <c r="G124" s="26"/>
      <c r="H124" s="26"/>
      <c r="I124" s="17" t="s">
        <v>29</v>
      </c>
      <c r="J124" s="162" t="str">
        <f aca="false">E21</f>
        <v>Miriam Janů, Di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2"/>
      <c r="B127" s="183"/>
      <c r="C127" s="184" t="s">
        <v>110</v>
      </c>
      <c r="D127" s="185" t="s">
        <v>60</v>
      </c>
      <c r="E127" s="185" t="s">
        <v>56</v>
      </c>
      <c r="F127" s="185" t="s">
        <v>57</v>
      </c>
      <c r="G127" s="185" t="s">
        <v>111</v>
      </c>
      <c r="H127" s="185" t="s">
        <v>112</v>
      </c>
      <c r="I127" s="185" t="s">
        <v>113</v>
      </c>
      <c r="J127" s="186" t="s">
        <v>94</v>
      </c>
      <c r="K127" s="187" t="s">
        <v>114</v>
      </c>
      <c r="L127" s="188"/>
      <c r="M127" s="82"/>
      <c r="N127" s="83" t="s">
        <v>39</v>
      </c>
      <c r="O127" s="83" t="s">
        <v>115</v>
      </c>
      <c r="P127" s="83" t="s">
        <v>116</v>
      </c>
      <c r="Q127" s="83" t="s">
        <v>117</v>
      </c>
      <c r="R127" s="83" t="s">
        <v>118</v>
      </c>
      <c r="S127" s="83" t="s">
        <v>119</v>
      </c>
      <c r="T127" s="84" t="s">
        <v>120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21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88+P205</f>
        <v>0</v>
      </c>
      <c r="Q128" s="86"/>
      <c r="R128" s="192" t="n">
        <f aca="false">R129+R188+R205</f>
        <v>28.02504495</v>
      </c>
      <c r="S128" s="86"/>
      <c r="T128" s="193" t="n">
        <f aca="false">T129+T188+T205</f>
        <v>28.61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96</v>
      </c>
      <c r="BK128" s="194" t="n">
        <f aca="false">BK129+BK188+BK205</f>
        <v>0</v>
      </c>
    </row>
    <row r="129" s="195" customFormat="true" ht="25.5" hidden="false" customHeight="true" outlineLevel="0" collapsed="false">
      <c r="B129" s="196"/>
      <c r="C129" s="197"/>
      <c r="D129" s="198" t="s">
        <v>74</v>
      </c>
      <c r="E129" s="199" t="s">
        <v>122</v>
      </c>
      <c r="F129" s="199" t="s">
        <v>123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40+P144+P156+P172+P186</f>
        <v>0</v>
      </c>
      <c r="Q129" s="204"/>
      <c r="R129" s="205" t="n">
        <f aca="false">R130+R140+R144+R156+R172+R186</f>
        <v>27.7321128</v>
      </c>
      <c r="S129" s="204"/>
      <c r="T129" s="206" t="n">
        <f aca="false">T130+T140+T144+T156+T172+T186</f>
        <v>28.617</v>
      </c>
      <c r="AR129" s="207" t="s">
        <v>83</v>
      </c>
      <c r="AT129" s="208" t="s">
        <v>74</v>
      </c>
      <c r="AU129" s="208" t="s">
        <v>75</v>
      </c>
      <c r="AY129" s="207" t="s">
        <v>124</v>
      </c>
      <c r="BK129" s="209" t="n">
        <f aca="false">BK130+BK140+BK144+BK156+BK172+BK186</f>
        <v>0</v>
      </c>
    </row>
    <row r="130" s="195" customFormat="true" ht="22.5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12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9)</f>
        <v>0</v>
      </c>
      <c r="Q130" s="204"/>
      <c r="R130" s="205" t="n">
        <f aca="false">SUM(R131:R139)</f>
        <v>3.26635</v>
      </c>
      <c r="S130" s="204"/>
      <c r="T130" s="206" t="n">
        <f aca="false">SUM(T131:T139)</f>
        <v>26.25</v>
      </c>
      <c r="AR130" s="207" t="s">
        <v>83</v>
      </c>
      <c r="AT130" s="208" t="s">
        <v>74</v>
      </c>
      <c r="AU130" s="208" t="s">
        <v>83</v>
      </c>
      <c r="AY130" s="207" t="s">
        <v>124</v>
      </c>
      <c r="BK130" s="209" t="n">
        <f aca="false">SUM(BK131:BK139)</f>
        <v>0</v>
      </c>
    </row>
    <row r="131" s="31" customFormat="true" ht="24" hidden="false" customHeight="true" outlineLevel="0" collapsed="false">
      <c r="A131" s="24"/>
      <c r="B131" s="25"/>
      <c r="C131" s="212" t="s">
        <v>83</v>
      </c>
      <c r="D131" s="212" t="s">
        <v>126</v>
      </c>
      <c r="E131" s="213" t="s">
        <v>127</v>
      </c>
      <c r="F131" s="214" t="s">
        <v>128</v>
      </c>
      <c r="G131" s="215" t="s">
        <v>129</v>
      </c>
      <c r="H131" s="216" t="n">
        <v>37.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.26</v>
      </c>
      <c r="T131" s="223" t="n">
        <f aca="false">S131*H131</f>
        <v>9.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0</v>
      </c>
      <c r="AT131" s="224" t="s">
        <v>126</v>
      </c>
      <c r="AU131" s="224" t="s">
        <v>85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30</v>
      </c>
      <c r="BM131" s="224" t="s">
        <v>131</v>
      </c>
    </row>
    <row r="132" s="31" customFormat="true" ht="33" hidden="false" customHeight="true" outlineLevel="0" collapsed="false">
      <c r="A132" s="24"/>
      <c r="B132" s="25"/>
      <c r="C132" s="212" t="s">
        <v>85</v>
      </c>
      <c r="D132" s="212" t="s">
        <v>126</v>
      </c>
      <c r="E132" s="213" t="s">
        <v>132</v>
      </c>
      <c r="F132" s="214" t="s">
        <v>133</v>
      </c>
      <c r="G132" s="215" t="s">
        <v>129</v>
      </c>
      <c r="H132" s="216" t="n">
        <v>12.98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.25</v>
      </c>
      <c r="R132" s="222" t="n">
        <f aca="false">Q132*H132</f>
        <v>3.24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</v>
      </c>
      <c r="AT132" s="224" t="s">
        <v>126</v>
      </c>
      <c r="AU132" s="224" t="s">
        <v>85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0</v>
      </c>
      <c r="BM132" s="224" t="s">
        <v>134</v>
      </c>
    </row>
    <row r="133" s="226" customFormat="true" ht="11.25" hidden="false" customHeight="false" outlineLevel="0" collapsed="false">
      <c r="B133" s="227"/>
      <c r="C133" s="228"/>
      <c r="D133" s="229" t="s">
        <v>135</v>
      </c>
      <c r="E133" s="230"/>
      <c r="F133" s="231" t="s">
        <v>136</v>
      </c>
      <c r="G133" s="228"/>
      <c r="H133" s="230"/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35</v>
      </c>
      <c r="AU133" s="237" t="s">
        <v>85</v>
      </c>
      <c r="AV133" s="226" t="s">
        <v>83</v>
      </c>
      <c r="AW133" s="226" t="s">
        <v>31</v>
      </c>
      <c r="AX133" s="226" t="s">
        <v>75</v>
      </c>
      <c r="AY133" s="237" t="s">
        <v>124</v>
      </c>
    </row>
    <row r="134" s="226" customFormat="true" ht="11.25" hidden="false" customHeight="false" outlineLevel="0" collapsed="false">
      <c r="B134" s="227"/>
      <c r="C134" s="228"/>
      <c r="D134" s="229" t="s">
        <v>135</v>
      </c>
      <c r="E134" s="230"/>
      <c r="F134" s="231" t="s">
        <v>137</v>
      </c>
      <c r="G134" s="228"/>
      <c r="H134" s="230"/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35</v>
      </c>
      <c r="AU134" s="237" t="s">
        <v>85</v>
      </c>
      <c r="AV134" s="226" t="s">
        <v>83</v>
      </c>
      <c r="AW134" s="226" t="s">
        <v>31</v>
      </c>
      <c r="AX134" s="226" t="s">
        <v>75</v>
      </c>
      <c r="AY134" s="237" t="s">
        <v>124</v>
      </c>
    </row>
    <row r="135" s="238" customFormat="true" ht="11.25" hidden="false" customHeight="false" outlineLevel="0" collapsed="false">
      <c r="B135" s="239"/>
      <c r="C135" s="240"/>
      <c r="D135" s="229" t="s">
        <v>135</v>
      </c>
      <c r="E135" s="241"/>
      <c r="F135" s="242" t="s">
        <v>138</v>
      </c>
      <c r="G135" s="240"/>
      <c r="H135" s="243" t="n">
        <v>12.98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5</v>
      </c>
      <c r="AU135" s="249" t="s">
        <v>85</v>
      </c>
      <c r="AV135" s="238" t="s">
        <v>85</v>
      </c>
      <c r="AW135" s="238" t="s">
        <v>31</v>
      </c>
      <c r="AX135" s="238" t="s">
        <v>83</v>
      </c>
      <c r="AY135" s="249" t="s">
        <v>124</v>
      </c>
    </row>
    <row r="136" s="31" customFormat="true" ht="24" hidden="false" customHeight="true" outlineLevel="0" collapsed="false">
      <c r="A136" s="24"/>
      <c r="B136" s="25"/>
      <c r="C136" s="212" t="s">
        <v>139</v>
      </c>
      <c r="D136" s="212" t="s">
        <v>126</v>
      </c>
      <c r="E136" s="213" t="s">
        <v>140</v>
      </c>
      <c r="F136" s="214" t="s">
        <v>141</v>
      </c>
      <c r="G136" s="215" t="s">
        <v>129</v>
      </c>
      <c r="H136" s="216" t="n">
        <v>37.5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44</v>
      </c>
      <c r="T136" s="223" t="n">
        <f aca="false">S136*H136</f>
        <v>16.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30</v>
      </c>
      <c r="AT136" s="224" t="s">
        <v>126</v>
      </c>
      <c r="AU136" s="224" t="s">
        <v>85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0</v>
      </c>
      <c r="BM136" s="224" t="s">
        <v>142</v>
      </c>
    </row>
    <row r="137" s="226" customFormat="true" ht="11.25" hidden="false" customHeight="false" outlineLevel="0" collapsed="false">
      <c r="B137" s="227"/>
      <c r="C137" s="228"/>
      <c r="D137" s="229" t="s">
        <v>135</v>
      </c>
      <c r="E137" s="230"/>
      <c r="F137" s="231" t="s">
        <v>143</v>
      </c>
      <c r="G137" s="228"/>
      <c r="H137" s="230"/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35</v>
      </c>
      <c r="AU137" s="237" t="s">
        <v>85</v>
      </c>
      <c r="AV137" s="226" t="s">
        <v>83</v>
      </c>
      <c r="AW137" s="226" t="s">
        <v>31</v>
      </c>
      <c r="AX137" s="226" t="s">
        <v>75</v>
      </c>
      <c r="AY137" s="237" t="s">
        <v>124</v>
      </c>
    </row>
    <row r="138" s="238" customFormat="true" ht="11.25" hidden="false" customHeight="false" outlineLevel="0" collapsed="false">
      <c r="B138" s="239"/>
      <c r="C138" s="240"/>
      <c r="D138" s="229" t="s">
        <v>135</v>
      </c>
      <c r="E138" s="241"/>
      <c r="F138" s="242" t="s">
        <v>144</v>
      </c>
      <c r="G138" s="240"/>
      <c r="H138" s="243" t="n">
        <v>37.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5</v>
      </c>
      <c r="AU138" s="249" t="s">
        <v>85</v>
      </c>
      <c r="AV138" s="238" t="s">
        <v>85</v>
      </c>
      <c r="AW138" s="238" t="s">
        <v>31</v>
      </c>
      <c r="AX138" s="238" t="s">
        <v>83</v>
      </c>
      <c r="AY138" s="249" t="s">
        <v>124</v>
      </c>
    </row>
    <row r="139" s="31" customFormat="true" ht="24" hidden="false" customHeight="true" outlineLevel="0" collapsed="false">
      <c r="A139" s="24"/>
      <c r="B139" s="25"/>
      <c r="C139" s="212" t="s">
        <v>130</v>
      </c>
      <c r="D139" s="212" t="s">
        <v>126</v>
      </c>
      <c r="E139" s="213" t="s">
        <v>145</v>
      </c>
      <c r="F139" s="214" t="s">
        <v>146</v>
      </c>
      <c r="G139" s="215" t="s">
        <v>147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2135</v>
      </c>
      <c r="R139" s="222" t="n">
        <f aca="false">Q139*H139</f>
        <v>0.0213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6</v>
      </c>
      <c r="AU139" s="224" t="s">
        <v>85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30</v>
      </c>
      <c r="BM139" s="224" t="s">
        <v>148</v>
      </c>
    </row>
    <row r="140" s="195" customFormat="true" ht="22.5" hidden="false" customHeight="true" outlineLevel="0" collapsed="false">
      <c r="B140" s="196"/>
      <c r="C140" s="197"/>
      <c r="D140" s="198" t="s">
        <v>74</v>
      </c>
      <c r="E140" s="210" t="s">
        <v>130</v>
      </c>
      <c r="F140" s="210" t="s">
        <v>149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3)</f>
        <v>0</v>
      </c>
      <c r="Q140" s="204"/>
      <c r="R140" s="205" t="n">
        <f aca="false">SUM(R141:R143)</f>
        <v>3.31936</v>
      </c>
      <c r="S140" s="204"/>
      <c r="T140" s="206" t="n">
        <f aca="false">SUM(T141:T143)</f>
        <v>0</v>
      </c>
      <c r="AR140" s="207" t="s">
        <v>83</v>
      </c>
      <c r="AT140" s="208" t="s">
        <v>74</v>
      </c>
      <c r="AU140" s="208" t="s">
        <v>83</v>
      </c>
      <c r="AY140" s="207" t="s">
        <v>124</v>
      </c>
      <c r="BK140" s="209" t="n">
        <f aca="false">SUM(BK141:BK143)</f>
        <v>0</v>
      </c>
    </row>
    <row r="141" s="31" customFormat="true" ht="33" hidden="false" customHeight="true" outlineLevel="0" collapsed="false">
      <c r="A141" s="24"/>
      <c r="B141" s="25"/>
      <c r="C141" s="212" t="s">
        <v>150</v>
      </c>
      <c r="D141" s="212" t="s">
        <v>126</v>
      </c>
      <c r="E141" s="213" t="s">
        <v>151</v>
      </c>
      <c r="F141" s="214" t="s">
        <v>152</v>
      </c>
      <c r="G141" s="215" t="s">
        <v>129</v>
      </c>
      <c r="H141" s="216" t="n">
        <v>20.5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16192</v>
      </c>
      <c r="R141" s="222" t="n">
        <f aca="false">Q141*H141</f>
        <v>3.31936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5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0</v>
      </c>
      <c r="BM141" s="224" t="s">
        <v>153</v>
      </c>
    </row>
    <row r="142" s="226" customFormat="true" ht="22.5" hidden="false" customHeight="false" outlineLevel="0" collapsed="false">
      <c r="B142" s="227"/>
      <c r="C142" s="228"/>
      <c r="D142" s="229" t="s">
        <v>135</v>
      </c>
      <c r="E142" s="230"/>
      <c r="F142" s="231" t="s">
        <v>154</v>
      </c>
      <c r="G142" s="228"/>
      <c r="H142" s="230"/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35</v>
      </c>
      <c r="AU142" s="237" t="s">
        <v>85</v>
      </c>
      <c r="AV142" s="226" t="s">
        <v>83</v>
      </c>
      <c r="AW142" s="226" t="s">
        <v>31</v>
      </c>
      <c r="AX142" s="226" t="s">
        <v>75</v>
      </c>
      <c r="AY142" s="237" t="s">
        <v>124</v>
      </c>
    </row>
    <row r="143" s="238" customFormat="true" ht="11.25" hidden="false" customHeight="false" outlineLevel="0" collapsed="false">
      <c r="B143" s="239"/>
      <c r="C143" s="240"/>
      <c r="D143" s="229" t="s">
        <v>135</v>
      </c>
      <c r="E143" s="241"/>
      <c r="F143" s="242" t="s">
        <v>155</v>
      </c>
      <c r="G143" s="240"/>
      <c r="H143" s="243" t="n">
        <v>20.5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5</v>
      </c>
      <c r="AU143" s="249" t="s">
        <v>85</v>
      </c>
      <c r="AV143" s="238" t="s">
        <v>85</v>
      </c>
      <c r="AW143" s="238" t="s">
        <v>31</v>
      </c>
      <c r="AX143" s="238" t="s">
        <v>83</v>
      </c>
      <c r="AY143" s="249" t="s">
        <v>124</v>
      </c>
    </row>
    <row r="144" s="195" customFormat="true" ht="22.5" hidden="false" customHeight="true" outlineLevel="0" collapsed="false">
      <c r="B144" s="196"/>
      <c r="C144" s="197"/>
      <c r="D144" s="198" t="s">
        <v>74</v>
      </c>
      <c r="E144" s="210" t="s">
        <v>150</v>
      </c>
      <c r="F144" s="210" t="s">
        <v>156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55)</f>
        <v>0</v>
      </c>
      <c r="Q144" s="204"/>
      <c r="R144" s="205" t="n">
        <f aca="false">SUM(R145:R155)</f>
        <v>17.152681</v>
      </c>
      <c r="S144" s="204"/>
      <c r="T144" s="206" t="n">
        <f aca="false">SUM(T145:T155)</f>
        <v>0</v>
      </c>
      <c r="AR144" s="207" t="s">
        <v>83</v>
      </c>
      <c r="AT144" s="208" t="s">
        <v>74</v>
      </c>
      <c r="AU144" s="208" t="s">
        <v>83</v>
      </c>
      <c r="AY144" s="207" t="s">
        <v>124</v>
      </c>
      <c r="BK144" s="209" t="n">
        <f aca="false">SUM(BK145:BK155)</f>
        <v>0</v>
      </c>
    </row>
    <row r="145" s="31" customFormat="true" ht="24" hidden="false" customHeight="true" outlineLevel="0" collapsed="false">
      <c r="A145" s="24"/>
      <c r="B145" s="25"/>
      <c r="C145" s="212" t="s">
        <v>157</v>
      </c>
      <c r="D145" s="212" t="s">
        <v>126</v>
      </c>
      <c r="E145" s="213" t="s">
        <v>158</v>
      </c>
      <c r="F145" s="214" t="s">
        <v>159</v>
      </c>
      <c r="G145" s="215" t="s">
        <v>129</v>
      </c>
      <c r="H145" s="216" t="n">
        <v>20.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496</v>
      </c>
      <c r="R145" s="222" t="n">
        <f aca="false">Q145*H145</f>
        <v>10.16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0</v>
      </c>
      <c r="AT145" s="224" t="s">
        <v>126</v>
      </c>
      <c r="AU145" s="224" t="s">
        <v>85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30</v>
      </c>
      <c r="BM145" s="224" t="s">
        <v>160</v>
      </c>
    </row>
    <row r="146" s="226" customFormat="true" ht="22.5" hidden="false" customHeight="false" outlineLevel="0" collapsed="false">
      <c r="B146" s="227"/>
      <c r="C146" s="228"/>
      <c r="D146" s="229" t="s">
        <v>135</v>
      </c>
      <c r="E146" s="230"/>
      <c r="F146" s="231" t="s">
        <v>161</v>
      </c>
      <c r="G146" s="228"/>
      <c r="H146" s="230"/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5</v>
      </c>
      <c r="AU146" s="237" t="s">
        <v>85</v>
      </c>
      <c r="AV146" s="226" t="s">
        <v>83</v>
      </c>
      <c r="AW146" s="226" t="s">
        <v>31</v>
      </c>
      <c r="AX146" s="226" t="s">
        <v>75</v>
      </c>
      <c r="AY146" s="237" t="s">
        <v>124</v>
      </c>
    </row>
    <row r="147" s="238" customFormat="true" ht="11.25" hidden="false" customHeight="false" outlineLevel="0" collapsed="false">
      <c r="B147" s="239"/>
      <c r="C147" s="240"/>
      <c r="D147" s="229" t="s">
        <v>135</v>
      </c>
      <c r="E147" s="241"/>
      <c r="F147" s="242" t="s">
        <v>155</v>
      </c>
      <c r="G147" s="240"/>
      <c r="H147" s="243" t="n">
        <v>20.5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5</v>
      </c>
      <c r="AU147" s="249" t="s">
        <v>85</v>
      </c>
      <c r="AV147" s="238" t="s">
        <v>85</v>
      </c>
      <c r="AW147" s="238" t="s">
        <v>31</v>
      </c>
      <c r="AX147" s="238" t="s">
        <v>83</v>
      </c>
      <c r="AY147" s="249" t="s">
        <v>124</v>
      </c>
    </row>
    <row r="148" s="31" customFormat="true" ht="24" hidden="false" customHeight="true" outlineLevel="0" collapsed="false">
      <c r="A148" s="24"/>
      <c r="B148" s="25"/>
      <c r="C148" s="212" t="s">
        <v>162</v>
      </c>
      <c r="D148" s="212" t="s">
        <v>126</v>
      </c>
      <c r="E148" s="213" t="s">
        <v>163</v>
      </c>
      <c r="F148" s="214" t="s">
        <v>164</v>
      </c>
      <c r="G148" s="215" t="s">
        <v>129</v>
      </c>
      <c r="H148" s="216" t="n">
        <v>20.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.167</v>
      </c>
      <c r="R148" s="222" t="n">
        <f aca="false">Q148*H148</f>
        <v>3.4235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0</v>
      </c>
      <c r="AT148" s="224" t="s">
        <v>126</v>
      </c>
      <c r="AU148" s="224" t="s">
        <v>85</v>
      </c>
      <c r="AY148" s="3" t="s">
        <v>124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30</v>
      </c>
      <c r="BM148" s="224" t="s">
        <v>165</v>
      </c>
    </row>
    <row r="149" s="31" customFormat="true" ht="16.5" hidden="false" customHeight="true" outlineLevel="0" collapsed="false">
      <c r="A149" s="24"/>
      <c r="B149" s="25"/>
      <c r="C149" s="250" t="s">
        <v>166</v>
      </c>
      <c r="D149" s="250" t="s">
        <v>167</v>
      </c>
      <c r="E149" s="251" t="s">
        <v>168</v>
      </c>
      <c r="F149" s="252" t="s">
        <v>169</v>
      </c>
      <c r="G149" s="253" t="s">
        <v>129</v>
      </c>
      <c r="H149" s="254" t="n">
        <v>20.91</v>
      </c>
      <c r="I149" s="255"/>
      <c r="J149" s="256" t="n">
        <f aca="false">ROUND(I149*H149,2)</f>
        <v>0</v>
      </c>
      <c r="K149" s="257"/>
      <c r="L149" s="258"/>
      <c r="M149" s="259"/>
      <c r="N149" s="260" t="s">
        <v>40</v>
      </c>
      <c r="O149" s="74"/>
      <c r="P149" s="222" t="n">
        <f aca="false">O149*H149</f>
        <v>0</v>
      </c>
      <c r="Q149" s="222" t="n">
        <v>0.118</v>
      </c>
      <c r="R149" s="222" t="n">
        <f aca="false">Q149*H149</f>
        <v>2.46738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66</v>
      </c>
      <c r="AT149" s="224" t="s">
        <v>167</v>
      </c>
      <c r="AU149" s="224" t="s">
        <v>85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30</v>
      </c>
      <c r="BM149" s="224" t="s">
        <v>170</v>
      </c>
    </row>
    <row r="150" s="238" customFormat="true" ht="11.25" hidden="false" customHeight="false" outlineLevel="0" collapsed="false">
      <c r="B150" s="239"/>
      <c r="C150" s="240"/>
      <c r="D150" s="229" t="s">
        <v>135</v>
      </c>
      <c r="E150" s="240"/>
      <c r="F150" s="242" t="s">
        <v>171</v>
      </c>
      <c r="G150" s="240"/>
      <c r="H150" s="243" t="n">
        <v>20.91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5</v>
      </c>
      <c r="AU150" s="249" t="s">
        <v>85</v>
      </c>
      <c r="AV150" s="238" t="s">
        <v>85</v>
      </c>
      <c r="AW150" s="238" t="s">
        <v>3</v>
      </c>
      <c r="AX150" s="238" t="s">
        <v>83</v>
      </c>
      <c r="AY150" s="249" t="s">
        <v>124</v>
      </c>
    </row>
    <row r="151" s="31" customFormat="true" ht="24" hidden="false" customHeight="true" outlineLevel="0" collapsed="false">
      <c r="A151" s="24"/>
      <c r="B151" s="25"/>
      <c r="C151" s="212" t="s">
        <v>172</v>
      </c>
      <c r="D151" s="212" t="s">
        <v>126</v>
      </c>
      <c r="E151" s="213" t="s">
        <v>173</v>
      </c>
      <c r="F151" s="214" t="s">
        <v>174</v>
      </c>
      <c r="G151" s="215" t="s">
        <v>129</v>
      </c>
      <c r="H151" s="216" t="n">
        <v>12.9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.08425</v>
      </c>
      <c r="R151" s="222" t="n">
        <f aca="false">Q151*H151</f>
        <v>1.09356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0</v>
      </c>
      <c r="AT151" s="224" t="s">
        <v>126</v>
      </c>
      <c r="AU151" s="224" t="s">
        <v>85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30</v>
      </c>
      <c r="BM151" s="224" t="s">
        <v>175</v>
      </c>
    </row>
    <row r="152" s="226" customFormat="true" ht="11.25" hidden="false" customHeight="false" outlineLevel="0" collapsed="false">
      <c r="B152" s="227"/>
      <c r="C152" s="228"/>
      <c r="D152" s="229" t="s">
        <v>135</v>
      </c>
      <c r="E152" s="230"/>
      <c r="F152" s="231" t="s">
        <v>176</v>
      </c>
      <c r="G152" s="228"/>
      <c r="H152" s="230"/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5</v>
      </c>
      <c r="AU152" s="237" t="s">
        <v>85</v>
      </c>
      <c r="AV152" s="226" t="s">
        <v>83</v>
      </c>
      <c r="AW152" s="226" t="s">
        <v>31</v>
      </c>
      <c r="AX152" s="226" t="s">
        <v>75</v>
      </c>
      <c r="AY152" s="237" t="s">
        <v>124</v>
      </c>
    </row>
    <row r="153" s="226" customFormat="true" ht="11.25" hidden="false" customHeight="false" outlineLevel="0" collapsed="false">
      <c r="B153" s="227"/>
      <c r="C153" s="228"/>
      <c r="D153" s="229" t="s">
        <v>135</v>
      </c>
      <c r="E153" s="230"/>
      <c r="F153" s="231" t="s">
        <v>137</v>
      </c>
      <c r="G153" s="228"/>
      <c r="H153" s="230"/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35</v>
      </c>
      <c r="AU153" s="237" t="s">
        <v>85</v>
      </c>
      <c r="AV153" s="226" t="s">
        <v>83</v>
      </c>
      <c r="AW153" s="226" t="s">
        <v>31</v>
      </c>
      <c r="AX153" s="226" t="s">
        <v>75</v>
      </c>
      <c r="AY153" s="237" t="s">
        <v>124</v>
      </c>
    </row>
    <row r="154" s="238" customFormat="true" ht="11.25" hidden="false" customHeight="false" outlineLevel="0" collapsed="false">
      <c r="B154" s="239"/>
      <c r="C154" s="240"/>
      <c r="D154" s="229" t="s">
        <v>135</v>
      </c>
      <c r="E154" s="241"/>
      <c r="F154" s="242" t="s">
        <v>138</v>
      </c>
      <c r="G154" s="240"/>
      <c r="H154" s="243" t="n">
        <v>12.98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5</v>
      </c>
      <c r="AU154" s="249" t="s">
        <v>85</v>
      </c>
      <c r="AV154" s="238" t="s">
        <v>85</v>
      </c>
      <c r="AW154" s="238" t="s">
        <v>31</v>
      </c>
      <c r="AX154" s="238" t="s">
        <v>83</v>
      </c>
      <c r="AY154" s="249" t="s">
        <v>124</v>
      </c>
    </row>
    <row r="155" s="31" customFormat="true" ht="24" hidden="false" customHeight="true" outlineLevel="0" collapsed="false">
      <c r="A155" s="24"/>
      <c r="B155" s="25"/>
      <c r="C155" s="212" t="s">
        <v>177</v>
      </c>
      <c r="D155" s="212" t="s">
        <v>126</v>
      </c>
      <c r="E155" s="213" t="s">
        <v>178</v>
      </c>
      <c r="F155" s="214" t="s">
        <v>179</v>
      </c>
      <c r="G155" s="215" t="s">
        <v>180</v>
      </c>
      <c r="H155" s="216" t="n">
        <v>23.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1E-005</v>
      </c>
      <c r="R155" s="222" t="n">
        <f aca="false">Q155*H155</f>
        <v>0.00023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26</v>
      </c>
      <c r="AU155" s="224" t="s">
        <v>85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30</v>
      </c>
      <c r="BM155" s="224" t="s">
        <v>181</v>
      </c>
    </row>
    <row r="156" s="195" customFormat="true" ht="22.5" hidden="false" customHeight="true" outlineLevel="0" collapsed="false">
      <c r="B156" s="196"/>
      <c r="C156" s="197"/>
      <c r="D156" s="198" t="s">
        <v>74</v>
      </c>
      <c r="E156" s="210" t="s">
        <v>172</v>
      </c>
      <c r="F156" s="210" t="s">
        <v>182</v>
      </c>
      <c r="G156" s="197"/>
      <c r="H156" s="197"/>
      <c r="I156" s="200"/>
      <c r="J156" s="211" t="n">
        <f aca="false">BK156</f>
        <v>0</v>
      </c>
      <c r="K156" s="197"/>
      <c r="L156" s="202"/>
      <c r="M156" s="203"/>
      <c r="N156" s="204"/>
      <c r="O156" s="204"/>
      <c r="P156" s="205" t="n">
        <f aca="false">SUM(P157:P171)</f>
        <v>0</v>
      </c>
      <c r="Q156" s="204"/>
      <c r="R156" s="205" t="n">
        <f aca="false">SUM(R157:R171)</f>
        <v>3.9937218</v>
      </c>
      <c r="S156" s="204"/>
      <c r="T156" s="206" t="n">
        <f aca="false">SUM(T157:T171)</f>
        <v>2.367</v>
      </c>
      <c r="AR156" s="207" t="s">
        <v>83</v>
      </c>
      <c r="AT156" s="208" t="s">
        <v>74</v>
      </c>
      <c r="AU156" s="208" t="s">
        <v>83</v>
      </c>
      <c r="AY156" s="207" t="s">
        <v>124</v>
      </c>
      <c r="BK156" s="209" t="n">
        <f aca="false">SUM(BK157:BK171)</f>
        <v>0</v>
      </c>
    </row>
    <row r="157" s="31" customFormat="true" ht="24" hidden="false" customHeight="true" outlineLevel="0" collapsed="false">
      <c r="A157" s="24"/>
      <c r="B157" s="25"/>
      <c r="C157" s="212" t="s">
        <v>183</v>
      </c>
      <c r="D157" s="212" t="s">
        <v>126</v>
      </c>
      <c r="E157" s="213" t="s">
        <v>184</v>
      </c>
      <c r="F157" s="214" t="s">
        <v>185</v>
      </c>
      <c r="G157" s="215" t="s">
        <v>186</v>
      </c>
      <c r="H157" s="216" t="n">
        <v>1.77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2.25634</v>
      </c>
      <c r="R157" s="222" t="n">
        <f aca="false">Q157*H157</f>
        <v>3.9937218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85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30</v>
      </c>
      <c r="BM157" s="224" t="s">
        <v>187</v>
      </c>
    </row>
    <row r="158" s="226" customFormat="true" ht="11.25" hidden="false" customHeight="false" outlineLevel="0" collapsed="false">
      <c r="B158" s="227"/>
      <c r="C158" s="228"/>
      <c r="D158" s="229" t="s">
        <v>135</v>
      </c>
      <c r="E158" s="230"/>
      <c r="F158" s="231" t="s">
        <v>188</v>
      </c>
      <c r="G158" s="228"/>
      <c r="H158" s="230"/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35</v>
      </c>
      <c r="AU158" s="237" t="s">
        <v>85</v>
      </c>
      <c r="AV158" s="226" t="s">
        <v>83</v>
      </c>
      <c r="AW158" s="226" t="s">
        <v>31</v>
      </c>
      <c r="AX158" s="226" t="s">
        <v>75</v>
      </c>
      <c r="AY158" s="237" t="s">
        <v>124</v>
      </c>
    </row>
    <row r="159" s="226" customFormat="true" ht="11.25" hidden="false" customHeight="false" outlineLevel="0" collapsed="false">
      <c r="B159" s="227"/>
      <c r="C159" s="228"/>
      <c r="D159" s="229" t="s">
        <v>135</v>
      </c>
      <c r="E159" s="230"/>
      <c r="F159" s="231" t="s">
        <v>189</v>
      </c>
      <c r="G159" s="228"/>
      <c r="H159" s="230"/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35</v>
      </c>
      <c r="AU159" s="237" t="s">
        <v>85</v>
      </c>
      <c r="AV159" s="226" t="s">
        <v>83</v>
      </c>
      <c r="AW159" s="226" t="s">
        <v>31</v>
      </c>
      <c r="AX159" s="226" t="s">
        <v>75</v>
      </c>
      <c r="AY159" s="237" t="s">
        <v>124</v>
      </c>
    </row>
    <row r="160" s="238" customFormat="true" ht="11.25" hidden="false" customHeight="false" outlineLevel="0" collapsed="false">
      <c r="B160" s="239"/>
      <c r="C160" s="240"/>
      <c r="D160" s="229" t="s">
        <v>135</v>
      </c>
      <c r="E160" s="241"/>
      <c r="F160" s="242" t="s">
        <v>190</v>
      </c>
      <c r="G160" s="240"/>
      <c r="H160" s="243" t="n">
        <v>1.77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5</v>
      </c>
      <c r="AU160" s="249" t="s">
        <v>85</v>
      </c>
      <c r="AV160" s="238" t="s">
        <v>85</v>
      </c>
      <c r="AW160" s="238" t="s">
        <v>31</v>
      </c>
      <c r="AX160" s="238" t="s">
        <v>83</v>
      </c>
      <c r="AY160" s="249" t="s">
        <v>124</v>
      </c>
    </row>
    <row r="161" s="31" customFormat="true" ht="16.5" hidden="false" customHeight="true" outlineLevel="0" collapsed="false">
      <c r="A161" s="24"/>
      <c r="B161" s="25"/>
      <c r="C161" s="212" t="s">
        <v>191</v>
      </c>
      <c r="D161" s="212" t="s">
        <v>126</v>
      </c>
      <c r="E161" s="213" t="s">
        <v>192</v>
      </c>
      <c r="F161" s="214" t="s">
        <v>193</v>
      </c>
      <c r="G161" s="215" t="s">
        <v>186</v>
      </c>
      <c r="H161" s="216" t="n">
        <v>0.5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2</v>
      </c>
      <c r="T161" s="223" t="n">
        <f aca="false">S161*H161</f>
        <v>1.0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6</v>
      </c>
      <c r="AU161" s="224" t="s">
        <v>85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30</v>
      </c>
      <c r="BM161" s="224" t="s">
        <v>194</v>
      </c>
    </row>
    <row r="162" s="226" customFormat="true" ht="11.25" hidden="false" customHeight="false" outlineLevel="0" collapsed="false">
      <c r="B162" s="227"/>
      <c r="C162" s="228"/>
      <c r="D162" s="229" t="s">
        <v>135</v>
      </c>
      <c r="E162" s="230"/>
      <c r="F162" s="231" t="s">
        <v>195</v>
      </c>
      <c r="G162" s="228"/>
      <c r="H162" s="230"/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5</v>
      </c>
      <c r="AU162" s="237" t="s">
        <v>85</v>
      </c>
      <c r="AV162" s="226" t="s">
        <v>83</v>
      </c>
      <c r="AW162" s="226" t="s">
        <v>31</v>
      </c>
      <c r="AX162" s="226" t="s">
        <v>75</v>
      </c>
      <c r="AY162" s="237" t="s">
        <v>124</v>
      </c>
    </row>
    <row r="163" s="238" customFormat="true" ht="11.25" hidden="false" customHeight="false" outlineLevel="0" collapsed="false">
      <c r="B163" s="239"/>
      <c r="C163" s="240"/>
      <c r="D163" s="229" t="s">
        <v>135</v>
      </c>
      <c r="E163" s="241"/>
      <c r="F163" s="242" t="s">
        <v>196</v>
      </c>
      <c r="G163" s="240"/>
      <c r="H163" s="243" t="n">
        <v>0.54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5</v>
      </c>
      <c r="AU163" s="249" t="s">
        <v>85</v>
      </c>
      <c r="AV163" s="238" t="s">
        <v>85</v>
      </c>
      <c r="AW163" s="238" t="s">
        <v>31</v>
      </c>
      <c r="AX163" s="238" t="s">
        <v>83</v>
      </c>
      <c r="AY163" s="249" t="s">
        <v>124</v>
      </c>
    </row>
    <row r="164" s="31" customFormat="true" ht="16.5" hidden="false" customHeight="true" outlineLevel="0" collapsed="false">
      <c r="A164" s="24"/>
      <c r="B164" s="25"/>
      <c r="C164" s="212" t="s">
        <v>197</v>
      </c>
      <c r="D164" s="212" t="s">
        <v>126</v>
      </c>
      <c r="E164" s="213" t="s">
        <v>198</v>
      </c>
      <c r="F164" s="214" t="s">
        <v>199</v>
      </c>
      <c r="G164" s="215" t="s">
        <v>186</v>
      </c>
      <c r="H164" s="216" t="n">
        <v>0.49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2.6</v>
      </c>
      <c r="T164" s="223" t="n">
        <f aca="false">S164*H164</f>
        <v>1.28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6</v>
      </c>
      <c r="AU164" s="224" t="s">
        <v>85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30</v>
      </c>
      <c r="BM164" s="224" t="s">
        <v>200</v>
      </c>
    </row>
    <row r="165" s="226" customFormat="true" ht="11.25" hidden="false" customHeight="false" outlineLevel="0" collapsed="false">
      <c r="B165" s="227"/>
      <c r="C165" s="228"/>
      <c r="D165" s="229" t="s">
        <v>135</v>
      </c>
      <c r="E165" s="230"/>
      <c r="F165" s="231" t="s">
        <v>201</v>
      </c>
      <c r="G165" s="228"/>
      <c r="H165" s="230"/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35</v>
      </c>
      <c r="AU165" s="237" t="s">
        <v>85</v>
      </c>
      <c r="AV165" s="226" t="s">
        <v>83</v>
      </c>
      <c r="AW165" s="226" t="s">
        <v>31</v>
      </c>
      <c r="AX165" s="226" t="s">
        <v>75</v>
      </c>
      <c r="AY165" s="237" t="s">
        <v>124</v>
      </c>
    </row>
    <row r="166" s="226" customFormat="true" ht="22.5" hidden="false" customHeight="false" outlineLevel="0" collapsed="false">
      <c r="B166" s="227"/>
      <c r="C166" s="228"/>
      <c r="D166" s="229" t="s">
        <v>135</v>
      </c>
      <c r="E166" s="230"/>
      <c r="F166" s="231" t="s">
        <v>202</v>
      </c>
      <c r="G166" s="228"/>
      <c r="H166" s="230"/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35</v>
      </c>
      <c r="AU166" s="237" t="s">
        <v>85</v>
      </c>
      <c r="AV166" s="226" t="s">
        <v>83</v>
      </c>
      <c r="AW166" s="226" t="s">
        <v>31</v>
      </c>
      <c r="AX166" s="226" t="s">
        <v>75</v>
      </c>
      <c r="AY166" s="237" t="s">
        <v>124</v>
      </c>
    </row>
    <row r="167" s="238" customFormat="true" ht="11.25" hidden="false" customHeight="false" outlineLevel="0" collapsed="false">
      <c r="B167" s="239"/>
      <c r="C167" s="240"/>
      <c r="D167" s="229" t="s">
        <v>135</v>
      </c>
      <c r="E167" s="241"/>
      <c r="F167" s="242" t="s">
        <v>203</v>
      </c>
      <c r="G167" s="240"/>
      <c r="H167" s="243" t="n">
        <v>0.495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35</v>
      </c>
      <c r="AU167" s="249" t="s">
        <v>85</v>
      </c>
      <c r="AV167" s="238" t="s">
        <v>85</v>
      </c>
      <c r="AW167" s="238" t="s">
        <v>31</v>
      </c>
      <c r="AX167" s="238" t="s">
        <v>83</v>
      </c>
      <c r="AY167" s="249" t="s">
        <v>124</v>
      </c>
    </row>
    <row r="168" s="31" customFormat="true" ht="24" hidden="false" customHeight="true" outlineLevel="0" collapsed="false">
      <c r="A168" s="24"/>
      <c r="B168" s="25"/>
      <c r="C168" s="212" t="s">
        <v>204</v>
      </c>
      <c r="D168" s="212" t="s">
        <v>126</v>
      </c>
      <c r="E168" s="213" t="s">
        <v>205</v>
      </c>
      <c r="F168" s="214" t="s">
        <v>206</v>
      </c>
      <c r="G168" s="215" t="s">
        <v>129</v>
      </c>
      <c r="H168" s="216" t="n">
        <v>12.98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26</v>
      </c>
      <c r="AU168" s="224" t="s">
        <v>85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30</v>
      </c>
      <c r="BM168" s="224" t="s">
        <v>207</v>
      </c>
    </row>
    <row r="169" s="31" customFormat="true" ht="48.75" hidden="false" customHeight="true" outlineLevel="0" collapsed="false">
      <c r="A169" s="24"/>
      <c r="B169" s="25"/>
      <c r="C169" s="212" t="s">
        <v>7</v>
      </c>
      <c r="D169" s="212" t="s">
        <v>126</v>
      </c>
      <c r="E169" s="213" t="s">
        <v>208</v>
      </c>
      <c r="F169" s="214" t="s">
        <v>209</v>
      </c>
      <c r="G169" s="215" t="s">
        <v>210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0</v>
      </c>
      <c r="AT169" s="224" t="s">
        <v>126</v>
      </c>
      <c r="AU169" s="224" t="s">
        <v>85</v>
      </c>
      <c r="AY169" s="3" t="s">
        <v>124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30</v>
      </c>
      <c r="BM169" s="224" t="s">
        <v>211</v>
      </c>
    </row>
    <row r="170" s="226" customFormat="true" ht="22.5" hidden="false" customHeight="false" outlineLevel="0" collapsed="false">
      <c r="B170" s="227"/>
      <c r="C170" s="228"/>
      <c r="D170" s="229" t="s">
        <v>135</v>
      </c>
      <c r="E170" s="230"/>
      <c r="F170" s="231" t="s">
        <v>212</v>
      </c>
      <c r="G170" s="228"/>
      <c r="H170" s="230"/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35</v>
      </c>
      <c r="AU170" s="237" t="s">
        <v>85</v>
      </c>
      <c r="AV170" s="226" t="s">
        <v>83</v>
      </c>
      <c r="AW170" s="226" t="s">
        <v>31</v>
      </c>
      <c r="AX170" s="226" t="s">
        <v>75</v>
      </c>
      <c r="AY170" s="237" t="s">
        <v>124</v>
      </c>
    </row>
    <row r="171" s="238" customFormat="true" ht="11.25" hidden="false" customHeight="false" outlineLevel="0" collapsed="false">
      <c r="B171" s="239"/>
      <c r="C171" s="240"/>
      <c r="D171" s="229" t="s">
        <v>135</v>
      </c>
      <c r="E171" s="241"/>
      <c r="F171" s="242" t="s">
        <v>83</v>
      </c>
      <c r="G171" s="240"/>
      <c r="H171" s="243" t="n">
        <v>1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35</v>
      </c>
      <c r="AU171" s="249" t="s">
        <v>85</v>
      </c>
      <c r="AV171" s="238" t="s">
        <v>85</v>
      </c>
      <c r="AW171" s="238" t="s">
        <v>31</v>
      </c>
      <c r="AX171" s="238" t="s">
        <v>83</v>
      </c>
      <c r="AY171" s="249" t="s">
        <v>124</v>
      </c>
    </row>
    <row r="172" s="195" customFormat="true" ht="22.5" hidden="false" customHeight="true" outlineLevel="0" collapsed="false">
      <c r="B172" s="196"/>
      <c r="C172" s="197"/>
      <c r="D172" s="198" t="s">
        <v>74</v>
      </c>
      <c r="E172" s="210" t="s">
        <v>213</v>
      </c>
      <c r="F172" s="210" t="s">
        <v>214</v>
      </c>
      <c r="G172" s="197"/>
      <c r="H172" s="197"/>
      <c r="I172" s="200"/>
      <c r="J172" s="211" t="n">
        <f aca="false">BK172</f>
        <v>0</v>
      </c>
      <c r="K172" s="197"/>
      <c r="L172" s="202"/>
      <c r="M172" s="203"/>
      <c r="N172" s="204"/>
      <c r="O172" s="204"/>
      <c r="P172" s="205" t="n">
        <f aca="false">SUM(P173:P185)</f>
        <v>0</v>
      </c>
      <c r="Q172" s="204"/>
      <c r="R172" s="205" t="n">
        <f aca="false">SUM(R173:R185)</f>
        <v>0</v>
      </c>
      <c r="S172" s="204"/>
      <c r="T172" s="206" t="n">
        <f aca="false">SUM(T173:T185)</f>
        <v>0</v>
      </c>
      <c r="AR172" s="207" t="s">
        <v>83</v>
      </c>
      <c r="AT172" s="208" t="s">
        <v>74</v>
      </c>
      <c r="AU172" s="208" t="s">
        <v>83</v>
      </c>
      <c r="AY172" s="207" t="s">
        <v>124</v>
      </c>
      <c r="BK172" s="209" t="n">
        <f aca="false">SUM(BK173:BK185)</f>
        <v>0</v>
      </c>
    </row>
    <row r="173" s="31" customFormat="true" ht="21.75" hidden="false" customHeight="true" outlineLevel="0" collapsed="false">
      <c r="A173" s="24"/>
      <c r="B173" s="25"/>
      <c r="C173" s="212" t="s">
        <v>215</v>
      </c>
      <c r="D173" s="212" t="s">
        <v>126</v>
      </c>
      <c r="E173" s="213" t="s">
        <v>216</v>
      </c>
      <c r="F173" s="214" t="s">
        <v>217</v>
      </c>
      <c r="G173" s="215" t="s">
        <v>218</v>
      </c>
      <c r="H173" s="216" t="n">
        <v>17.17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30</v>
      </c>
      <c r="AT173" s="224" t="s">
        <v>126</v>
      </c>
      <c r="AU173" s="224" t="s">
        <v>85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30</v>
      </c>
      <c r="BM173" s="224" t="s">
        <v>219</v>
      </c>
    </row>
    <row r="174" s="238" customFormat="true" ht="11.25" hidden="false" customHeight="false" outlineLevel="0" collapsed="false">
      <c r="B174" s="239"/>
      <c r="C174" s="240"/>
      <c r="D174" s="229" t="s">
        <v>135</v>
      </c>
      <c r="E174" s="240"/>
      <c r="F174" s="242" t="s">
        <v>220</v>
      </c>
      <c r="G174" s="240"/>
      <c r="H174" s="243" t="n">
        <v>17.17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5</v>
      </c>
      <c r="AU174" s="249" t="s">
        <v>85</v>
      </c>
      <c r="AV174" s="238" t="s">
        <v>85</v>
      </c>
      <c r="AW174" s="238" t="s">
        <v>3</v>
      </c>
      <c r="AX174" s="238" t="s">
        <v>83</v>
      </c>
      <c r="AY174" s="249" t="s">
        <v>124</v>
      </c>
    </row>
    <row r="175" s="31" customFormat="true" ht="24" hidden="false" customHeight="true" outlineLevel="0" collapsed="false">
      <c r="A175" s="24"/>
      <c r="B175" s="25"/>
      <c r="C175" s="212" t="s">
        <v>221</v>
      </c>
      <c r="D175" s="212" t="s">
        <v>126</v>
      </c>
      <c r="E175" s="213" t="s">
        <v>222</v>
      </c>
      <c r="F175" s="214" t="s">
        <v>223</v>
      </c>
      <c r="G175" s="215" t="s">
        <v>218</v>
      </c>
      <c r="H175" s="216" t="n">
        <v>154.53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0</v>
      </c>
      <c r="AT175" s="224" t="s">
        <v>126</v>
      </c>
      <c r="AU175" s="224" t="s">
        <v>85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30</v>
      </c>
      <c r="BM175" s="224" t="s">
        <v>224</v>
      </c>
    </row>
    <row r="176" s="238" customFormat="true" ht="11.25" hidden="false" customHeight="false" outlineLevel="0" collapsed="false">
      <c r="B176" s="239"/>
      <c r="C176" s="240"/>
      <c r="D176" s="229" t="s">
        <v>135</v>
      </c>
      <c r="E176" s="241"/>
      <c r="F176" s="242" t="s">
        <v>225</v>
      </c>
      <c r="G176" s="240"/>
      <c r="H176" s="243" t="n">
        <v>154.53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5</v>
      </c>
      <c r="AU176" s="249" t="s">
        <v>85</v>
      </c>
      <c r="AV176" s="238" t="s">
        <v>85</v>
      </c>
      <c r="AW176" s="238" t="s">
        <v>31</v>
      </c>
      <c r="AX176" s="238" t="s">
        <v>83</v>
      </c>
      <c r="AY176" s="249" t="s">
        <v>124</v>
      </c>
    </row>
    <row r="177" s="31" customFormat="true" ht="21.75" hidden="false" customHeight="true" outlineLevel="0" collapsed="false">
      <c r="A177" s="24"/>
      <c r="B177" s="25"/>
      <c r="C177" s="212" t="s">
        <v>226</v>
      </c>
      <c r="D177" s="212" t="s">
        <v>126</v>
      </c>
      <c r="E177" s="213" t="s">
        <v>227</v>
      </c>
      <c r="F177" s="214" t="s">
        <v>228</v>
      </c>
      <c r="G177" s="215" t="s">
        <v>218</v>
      </c>
      <c r="H177" s="216" t="n">
        <v>11.447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0</v>
      </c>
      <c r="AT177" s="224" t="s">
        <v>126</v>
      </c>
      <c r="AU177" s="224" t="s">
        <v>85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30</v>
      </c>
      <c r="BM177" s="224" t="s">
        <v>229</v>
      </c>
    </row>
    <row r="178" s="238" customFormat="true" ht="11.25" hidden="false" customHeight="false" outlineLevel="0" collapsed="false">
      <c r="B178" s="239"/>
      <c r="C178" s="240"/>
      <c r="D178" s="229" t="s">
        <v>135</v>
      </c>
      <c r="E178" s="240"/>
      <c r="F178" s="242" t="s">
        <v>230</v>
      </c>
      <c r="G178" s="240"/>
      <c r="H178" s="243" t="n">
        <v>11.447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35</v>
      </c>
      <c r="AU178" s="249" t="s">
        <v>85</v>
      </c>
      <c r="AV178" s="238" t="s">
        <v>85</v>
      </c>
      <c r="AW178" s="238" t="s">
        <v>3</v>
      </c>
      <c r="AX178" s="238" t="s">
        <v>83</v>
      </c>
      <c r="AY178" s="249" t="s">
        <v>124</v>
      </c>
    </row>
    <row r="179" s="31" customFormat="true" ht="24" hidden="false" customHeight="true" outlineLevel="0" collapsed="false">
      <c r="A179" s="24"/>
      <c r="B179" s="25"/>
      <c r="C179" s="212" t="s">
        <v>231</v>
      </c>
      <c r="D179" s="212" t="s">
        <v>126</v>
      </c>
      <c r="E179" s="213" t="s">
        <v>232</v>
      </c>
      <c r="F179" s="214" t="s">
        <v>233</v>
      </c>
      <c r="G179" s="215" t="s">
        <v>218</v>
      </c>
      <c r="H179" s="216" t="n">
        <v>13.02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0</v>
      </c>
      <c r="AT179" s="224" t="s">
        <v>126</v>
      </c>
      <c r="AU179" s="224" t="s">
        <v>85</v>
      </c>
      <c r="AY179" s="3" t="s">
        <v>124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0</v>
      </c>
      <c r="BM179" s="224" t="s">
        <v>234</v>
      </c>
    </row>
    <row r="180" s="238" customFormat="true" ht="11.25" hidden="false" customHeight="false" outlineLevel="0" collapsed="false">
      <c r="B180" s="239"/>
      <c r="C180" s="240"/>
      <c r="D180" s="229" t="s">
        <v>135</v>
      </c>
      <c r="E180" s="241"/>
      <c r="F180" s="242" t="s">
        <v>235</v>
      </c>
      <c r="G180" s="240"/>
      <c r="H180" s="243" t="n">
        <v>13.023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5</v>
      </c>
      <c r="AU180" s="249" t="s">
        <v>85</v>
      </c>
      <c r="AV180" s="238" t="s">
        <v>85</v>
      </c>
      <c r="AW180" s="238" t="s">
        <v>31</v>
      </c>
      <c r="AX180" s="238" t="s">
        <v>83</v>
      </c>
      <c r="AY180" s="249" t="s">
        <v>124</v>
      </c>
    </row>
    <row r="181" s="31" customFormat="true" ht="24" hidden="false" customHeight="true" outlineLevel="0" collapsed="false">
      <c r="A181" s="24"/>
      <c r="B181" s="25"/>
      <c r="C181" s="212" t="s">
        <v>236</v>
      </c>
      <c r="D181" s="212" t="s">
        <v>126</v>
      </c>
      <c r="E181" s="213" t="s">
        <v>237</v>
      </c>
      <c r="F181" s="214" t="s">
        <v>238</v>
      </c>
      <c r="G181" s="215" t="s">
        <v>218</v>
      </c>
      <c r="H181" s="216" t="n">
        <v>28.617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0</v>
      </c>
      <c r="AT181" s="224" t="s">
        <v>126</v>
      </c>
      <c r="AU181" s="224" t="s">
        <v>85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30</v>
      </c>
      <c r="BM181" s="224" t="s">
        <v>239</v>
      </c>
    </row>
    <row r="182" s="31" customFormat="true" ht="37.5" hidden="false" customHeight="true" outlineLevel="0" collapsed="false">
      <c r="A182" s="24"/>
      <c r="B182" s="25"/>
      <c r="C182" s="212" t="s">
        <v>6</v>
      </c>
      <c r="D182" s="212" t="s">
        <v>126</v>
      </c>
      <c r="E182" s="213" t="s">
        <v>240</v>
      </c>
      <c r="F182" s="214" t="s">
        <v>241</v>
      </c>
      <c r="G182" s="215" t="s">
        <v>218</v>
      </c>
      <c r="H182" s="216" t="n">
        <v>11.447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6</v>
      </c>
      <c r="AU182" s="224" t="s">
        <v>85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30</v>
      </c>
      <c r="BM182" s="224" t="s">
        <v>242</v>
      </c>
    </row>
    <row r="183" s="238" customFormat="true" ht="11.25" hidden="false" customHeight="false" outlineLevel="0" collapsed="false">
      <c r="B183" s="239"/>
      <c r="C183" s="240"/>
      <c r="D183" s="229" t="s">
        <v>135</v>
      </c>
      <c r="E183" s="240"/>
      <c r="F183" s="242" t="s">
        <v>230</v>
      </c>
      <c r="G183" s="240"/>
      <c r="H183" s="243" t="n">
        <v>11.447</v>
      </c>
      <c r="I183" s="244"/>
      <c r="J183" s="240"/>
      <c r="K183" s="240"/>
      <c r="L183" s="245"/>
      <c r="M183" s="246"/>
      <c r="N183" s="247"/>
      <c r="O183" s="247"/>
      <c r="P183" s="247"/>
      <c r="Q183" s="247"/>
      <c r="R183" s="247"/>
      <c r="S183" s="247"/>
      <c r="T183" s="248"/>
      <c r="AT183" s="249" t="s">
        <v>135</v>
      </c>
      <c r="AU183" s="249" t="s">
        <v>85</v>
      </c>
      <c r="AV183" s="238" t="s">
        <v>85</v>
      </c>
      <c r="AW183" s="238" t="s">
        <v>3</v>
      </c>
      <c r="AX183" s="238" t="s">
        <v>83</v>
      </c>
      <c r="AY183" s="249" t="s">
        <v>124</v>
      </c>
    </row>
    <row r="184" s="31" customFormat="true" ht="44.25" hidden="false" customHeight="true" outlineLevel="0" collapsed="false">
      <c r="A184" s="24"/>
      <c r="B184" s="25"/>
      <c r="C184" s="212" t="s">
        <v>243</v>
      </c>
      <c r="D184" s="212" t="s">
        <v>126</v>
      </c>
      <c r="E184" s="213" t="s">
        <v>244</v>
      </c>
      <c r="F184" s="214" t="s">
        <v>245</v>
      </c>
      <c r="G184" s="215" t="s">
        <v>218</v>
      </c>
      <c r="H184" s="216" t="n">
        <v>17.17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0</v>
      </c>
      <c r="AT184" s="224" t="s">
        <v>126</v>
      </c>
      <c r="AU184" s="224" t="s">
        <v>85</v>
      </c>
      <c r="AY184" s="3" t="s">
        <v>124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30</v>
      </c>
      <c r="BM184" s="224" t="s">
        <v>246</v>
      </c>
    </row>
    <row r="185" s="238" customFormat="true" ht="11.25" hidden="false" customHeight="false" outlineLevel="0" collapsed="false">
      <c r="B185" s="239"/>
      <c r="C185" s="240"/>
      <c r="D185" s="229" t="s">
        <v>135</v>
      </c>
      <c r="E185" s="240"/>
      <c r="F185" s="242" t="s">
        <v>220</v>
      </c>
      <c r="G185" s="240"/>
      <c r="H185" s="243" t="n">
        <v>17.17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35</v>
      </c>
      <c r="AU185" s="249" t="s">
        <v>85</v>
      </c>
      <c r="AV185" s="238" t="s">
        <v>85</v>
      </c>
      <c r="AW185" s="238" t="s">
        <v>3</v>
      </c>
      <c r="AX185" s="238" t="s">
        <v>83</v>
      </c>
      <c r="AY185" s="249" t="s">
        <v>124</v>
      </c>
    </row>
    <row r="186" s="195" customFormat="true" ht="22.5" hidden="false" customHeight="true" outlineLevel="0" collapsed="false">
      <c r="B186" s="196"/>
      <c r="C186" s="197"/>
      <c r="D186" s="198" t="s">
        <v>74</v>
      </c>
      <c r="E186" s="210" t="s">
        <v>247</v>
      </c>
      <c r="F186" s="210" t="s">
        <v>248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P187</f>
        <v>0</v>
      </c>
      <c r="Q186" s="204"/>
      <c r="R186" s="205" t="n">
        <f aca="false">R187</f>
        <v>0</v>
      </c>
      <c r="S186" s="204"/>
      <c r="T186" s="206" t="n">
        <f aca="false">T187</f>
        <v>0</v>
      </c>
      <c r="AR186" s="207" t="s">
        <v>83</v>
      </c>
      <c r="AT186" s="208" t="s">
        <v>74</v>
      </c>
      <c r="AU186" s="208" t="s">
        <v>83</v>
      </c>
      <c r="AY186" s="207" t="s">
        <v>124</v>
      </c>
      <c r="BK186" s="209" t="n">
        <f aca="false">BK187</f>
        <v>0</v>
      </c>
    </row>
    <row r="187" s="31" customFormat="true" ht="24" hidden="false" customHeight="true" outlineLevel="0" collapsed="false">
      <c r="A187" s="24"/>
      <c r="B187" s="25"/>
      <c r="C187" s="212" t="s">
        <v>249</v>
      </c>
      <c r="D187" s="212" t="s">
        <v>126</v>
      </c>
      <c r="E187" s="213" t="s">
        <v>250</v>
      </c>
      <c r="F187" s="214" t="s">
        <v>251</v>
      </c>
      <c r="G187" s="215" t="s">
        <v>218</v>
      </c>
      <c r="H187" s="216" t="n">
        <v>27.73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0</v>
      </c>
      <c r="AT187" s="224" t="s">
        <v>126</v>
      </c>
      <c r="AU187" s="224" t="s">
        <v>85</v>
      </c>
      <c r="AY187" s="3" t="s">
        <v>124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30</v>
      </c>
      <c r="BM187" s="224" t="s">
        <v>252</v>
      </c>
    </row>
    <row r="188" s="195" customFormat="true" ht="25.5" hidden="false" customHeight="true" outlineLevel="0" collapsed="false">
      <c r="B188" s="196"/>
      <c r="C188" s="197"/>
      <c r="D188" s="198" t="s">
        <v>74</v>
      </c>
      <c r="E188" s="199" t="s">
        <v>253</v>
      </c>
      <c r="F188" s="199" t="s">
        <v>254</v>
      </c>
      <c r="G188" s="197"/>
      <c r="H188" s="197"/>
      <c r="I188" s="200"/>
      <c r="J188" s="201" t="n">
        <f aca="false">BK188</f>
        <v>0</v>
      </c>
      <c r="K188" s="197"/>
      <c r="L188" s="202"/>
      <c r="M188" s="203"/>
      <c r="N188" s="204"/>
      <c r="O188" s="204"/>
      <c r="P188" s="205" t="n">
        <f aca="false">P189</f>
        <v>0</v>
      </c>
      <c r="Q188" s="204"/>
      <c r="R188" s="205" t="n">
        <f aca="false">R189</f>
        <v>0.29293215</v>
      </c>
      <c r="S188" s="204"/>
      <c r="T188" s="206" t="n">
        <f aca="false">T189</f>
        <v>0</v>
      </c>
      <c r="AR188" s="207" t="s">
        <v>85</v>
      </c>
      <c r="AT188" s="208" t="s">
        <v>74</v>
      </c>
      <c r="AU188" s="208" t="s">
        <v>75</v>
      </c>
      <c r="AY188" s="207" t="s">
        <v>124</v>
      </c>
      <c r="BK188" s="209" t="n">
        <f aca="false">BK189</f>
        <v>0</v>
      </c>
    </row>
    <row r="189" s="195" customFormat="true" ht="22.5" hidden="false" customHeight="true" outlineLevel="0" collapsed="false">
      <c r="B189" s="196"/>
      <c r="C189" s="197"/>
      <c r="D189" s="198" t="s">
        <v>74</v>
      </c>
      <c r="E189" s="210" t="s">
        <v>255</v>
      </c>
      <c r="F189" s="210" t="s">
        <v>256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04)</f>
        <v>0</v>
      </c>
      <c r="Q189" s="204"/>
      <c r="R189" s="205" t="n">
        <f aca="false">SUM(R190:R204)</f>
        <v>0.29293215</v>
      </c>
      <c r="S189" s="204"/>
      <c r="T189" s="206" t="n">
        <f aca="false">SUM(T190:T204)</f>
        <v>0</v>
      </c>
      <c r="AR189" s="207" t="s">
        <v>85</v>
      </c>
      <c r="AT189" s="208" t="s">
        <v>74</v>
      </c>
      <c r="AU189" s="208" t="s">
        <v>83</v>
      </c>
      <c r="AY189" s="207" t="s">
        <v>124</v>
      </c>
      <c r="BK189" s="209" t="n">
        <f aca="false">SUM(BK190:BK204)</f>
        <v>0</v>
      </c>
    </row>
    <row r="190" s="31" customFormat="true" ht="24" hidden="false" customHeight="true" outlineLevel="0" collapsed="false">
      <c r="A190" s="24"/>
      <c r="B190" s="25"/>
      <c r="C190" s="212" t="s">
        <v>257</v>
      </c>
      <c r="D190" s="212" t="s">
        <v>126</v>
      </c>
      <c r="E190" s="213" t="s">
        <v>258</v>
      </c>
      <c r="F190" s="214" t="s">
        <v>259</v>
      </c>
      <c r="G190" s="215" t="s">
        <v>260</v>
      </c>
      <c r="H190" s="216" t="n">
        <v>278.643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5E-005</v>
      </c>
      <c r="R190" s="222" t="n">
        <f aca="false">Q190*H190</f>
        <v>0.0139321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15</v>
      </c>
      <c r="AT190" s="224" t="s">
        <v>126</v>
      </c>
      <c r="AU190" s="224" t="s">
        <v>85</v>
      </c>
      <c r="AY190" s="3" t="s">
        <v>124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3</v>
      </c>
      <c r="BK190" s="225" t="n">
        <f aca="false">ROUND(I190*H190,2)</f>
        <v>0</v>
      </c>
      <c r="BL190" s="3" t="s">
        <v>215</v>
      </c>
      <c r="BM190" s="224" t="s">
        <v>261</v>
      </c>
    </row>
    <row r="191" s="226" customFormat="true" ht="11.25" hidden="false" customHeight="false" outlineLevel="0" collapsed="false">
      <c r="B191" s="227"/>
      <c r="C191" s="228"/>
      <c r="D191" s="229" t="s">
        <v>135</v>
      </c>
      <c r="E191" s="230"/>
      <c r="F191" s="231" t="s">
        <v>262</v>
      </c>
      <c r="G191" s="228"/>
      <c r="H191" s="230"/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35</v>
      </c>
      <c r="AU191" s="237" t="s">
        <v>85</v>
      </c>
      <c r="AV191" s="226" t="s">
        <v>83</v>
      </c>
      <c r="AW191" s="226" t="s">
        <v>31</v>
      </c>
      <c r="AX191" s="226" t="s">
        <v>75</v>
      </c>
      <c r="AY191" s="237" t="s">
        <v>124</v>
      </c>
    </row>
    <row r="192" s="238" customFormat="true" ht="11.25" hidden="false" customHeight="false" outlineLevel="0" collapsed="false">
      <c r="B192" s="239"/>
      <c r="C192" s="240"/>
      <c r="D192" s="229" t="s">
        <v>135</v>
      </c>
      <c r="E192" s="241"/>
      <c r="F192" s="242" t="s">
        <v>263</v>
      </c>
      <c r="G192" s="240"/>
      <c r="H192" s="243" t="n">
        <v>148.208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5</v>
      </c>
      <c r="AU192" s="249" t="s">
        <v>85</v>
      </c>
      <c r="AV192" s="238" t="s">
        <v>85</v>
      </c>
      <c r="AW192" s="238" t="s">
        <v>31</v>
      </c>
      <c r="AX192" s="238" t="s">
        <v>75</v>
      </c>
      <c r="AY192" s="249" t="s">
        <v>124</v>
      </c>
    </row>
    <row r="193" s="238" customFormat="true" ht="11.25" hidden="false" customHeight="false" outlineLevel="0" collapsed="false">
      <c r="B193" s="239"/>
      <c r="C193" s="240"/>
      <c r="D193" s="229" t="s">
        <v>135</v>
      </c>
      <c r="E193" s="241"/>
      <c r="F193" s="242" t="s">
        <v>264</v>
      </c>
      <c r="G193" s="240"/>
      <c r="H193" s="243" t="n">
        <v>108.644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5</v>
      </c>
      <c r="AU193" s="249" t="s">
        <v>85</v>
      </c>
      <c r="AV193" s="238" t="s">
        <v>85</v>
      </c>
      <c r="AW193" s="238" t="s">
        <v>31</v>
      </c>
      <c r="AX193" s="238" t="s">
        <v>75</v>
      </c>
      <c r="AY193" s="249" t="s">
        <v>124</v>
      </c>
    </row>
    <row r="194" s="261" customFormat="true" ht="11.25" hidden="false" customHeight="false" outlineLevel="0" collapsed="false">
      <c r="B194" s="262"/>
      <c r="C194" s="263"/>
      <c r="D194" s="229" t="s">
        <v>135</v>
      </c>
      <c r="E194" s="264"/>
      <c r="F194" s="265" t="s">
        <v>265</v>
      </c>
      <c r="G194" s="263"/>
      <c r="H194" s="266" t="n">
        <v>256.852</v>
      </c>
      <c r="I194" s="267"/>
      <c r="J194" s="263"/>
      <c r="K194" s="263"/>
      <c r="L194" s="268"/>
      <c r="M194" s="269"/>
      <c r="N194" s="270"/>
      <c r="O194" s="270"/>
      <c r="P194" s="270"/>
      <c r="Q194" s="270"/>
      <c r="R194" s="270"/>
      <c r="S194" s="270"/>
      <c r="T194" s="271"/>
      <c r="AT194" s="272" t="s">
        <v>135</v>
      </c>
      <c r="AU194" s="272" t="s">
        <v>85</v>
      </c>
      <c r="AV194" s="261" t="s">
        <v>139</v>
      </c>
      <c r="AW194" s="261" t="s">
        <v>31</v>
      </c>
      <c r="AX194" s="261" t="s">
        <v>75</v>
      </c>
      <c r="AY194" s="272" t="s">
        <v>124</v>
      </c>
    </row>
    <row r="195" s="226" customFormat="true" ht="11.25" hidden="false" customHeight="false" outlineLevel="0" collapsed="false">
      <c r="B195" s="227"/>
      <c r="C195" s="228"/>
      <c r="D195" s="229" t="s">
        <v>135</v>
      </c>
      <c r="E195" s="230"/>
      <c r="F195" s="231" t="s">
        <v>266</v>
      </c>
      <c r="G195" s="228"/>
      <c r="H195" s="230"/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35</v>
      </c>
      <c r="AU195" s="237" t="s">
        <v>85</v>
      </c>
      <c r="AV195" s="226" t="s">
        <v>83</v>
      </c>
      <c r="AW195" s="226" t="s">
        <v>31</v>
      </c>
      <c r="AX195" s="226" t="s">
        <v>75</v>
      </c>
      <c r="AY195" s="237" t="s">
        <v>124</v>
      </c>
    </row>
    <row r="196" s="238" customFormat="true" ht="11.25" hidden="false" customHeight="false" outlineLevel="0" collapsed="false">
      <c r="B196" s="239"/>
      <c r="C196" s="240"/>
      <c r="D196" s="229" t="s">
        <v>135</v>
      </c>
      <c r="E196" s="241"/>
      <c r="F196" s="242" t="s">
        <v>267</v>
      </c>
      <c r="G196" s="240"/>
      <c r="H196" s="243" t="n">
        <v>12.574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35</v>
      </c>
      <c r="AU196" s="249" t="s">
        <v>85</v>
      </c>
      <c r="AV196" s="238" t="s">
        <v>85</v>
      </c>
      <c r="AW196" s="238" t="s">
        <v>31</v>
      </c>
      <c r="AX196" s="238" t="s">
        <v>75</v>
      </c>
      <c r="AY196" s="249" t="s">
        <v>124</v>
      </c>
    </row>
    <row r="197" s="238" customFormat="true" ht="11.25" hidden="false" customHeight="false" outlineLevel="0" collapsed="false">
      <c r="B197" s="239"/>
      <c r="C197" s="240"/>
      <c r="D197" s="229" t="s">
        <v>135</v>
      </c>
      <c r="E197" s="241"/>
      <c r="F197" s="242" t="s">
        <v>268</v>
      </c>
      <c r="G197" s="240"/>
      <c r="H197" s="243" t="n">
        <v>9.217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35</v>
      </c>
      <c r="AU197" s="249" t="s">
        <v>85</v>
      </c>
      <c r="AV197" s="238" t="s">
        <v>85</v>
      </c>
      <c r="AW197" s="238" t="s">
        <v>31</v>
      </c>
      <c r="AX197" s="238" t="s">
        <v>75</v>
      </c>
      <c r="AY197" s="249" t="s">
        <v>124</v>
      </c>
    </row>
    <row r="198" s="261" customFormat="true" ht="11.25" hidden="false" customHeight="false" outlineLevel="0" collapsed="false">
      <c r="B198" s="262"/>
      <c r="C198" s="263"/>
      <c r="D198" s="229" t="s">
        <v>135</v>
      </c>
      <c r="E198" s="264"/>
      <c r="F198" s="265" t="s">
        <v>265</v>
      </c>
      <c r="G198" s="263"/>
      <c r="H198" s="266" t="n">
        <v>21.791</v>
      </c>
      <c r="I198" s="267"/>
      <c r="J198" s="263"/>
      <c r="K198" s="263"/>
      <c r="L198" s="268"/>
      <c r="M198" s="269"/>
      <c r="N198" s="270"/>
      <c r="O198" s="270"/>
      <c r="P198" s="270"/>
      <c r="Q198" s="270"/>
      <c r="R198" s="270"/>
      <c r="S198" s="270"/>
      <c r="T198" s="271"/>
      <c r="AT198" s="272" t="s">
        <v>135</v>
      </c>
      <c r="AU198" s="272" t="s">
        <v>85</v>
      </c>
      <c r="AV198" s="261" t="s">
        <v>139</v>
      </c>
      <c r="AW198" s="261" t="s">
        <v>31</v>
      </c>
      <c r="AX198" s="261" t="s">
        <v>75</v>
      </c>
      <c r="AY198" s="272" t="s">
        <v>124</v>
      </c>
    </row>
    <row r="199" s="273" customFormat="true" ht="11.25" hidden="false" customHeight="false" outlineLevel="0" collapsed="false">
      <c r="B199" s="274"/>
      <c r="C199" s="275"/>
      <c r="D199" s="229" t="s">
        <v>135</v>
      </c>
      <c r="E199" s="276"/>
      <c r="F199" s="277" t="s">
        <v>269</v>
      </c>
      <c r="G199" s="275"/>
      <c r="H199" s="278" t="n">
        <v>278.643</v>
      </c>
      <c r="I199" s="279"/>
      <c r="J199" s="275"/>
      <c r="K199" s="275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135</v>
      </c>
      <c r="AU199" s="284" t="s">
        <v>85</v>
      </c>
      <c r="AV199" s="273" t="s">
        <v>130</v>
      </c>
      <c r="AW199" s="273" t="s">
        <v>31</v>
      </c>
      <c r="AX199" s="273" t="s">
        <v>83</v>
      </c>
      <c r="AY199" s="284" t="s">
        <v>124</v>
      </c>
    </row>
    <row r="200" s="31" customFormat="true" ht="21.75" hidden="false" customHeight="true" outlineLevel="0" collapsed="false">
      <c r="A200" s="24"/>
      <c r="B200" s="25"/>
      <c r="C200" s="250" t="s">
        <v>270</v>
      </c>
      <c r="D200" s="250" t="s">
        <v>167</v>
      </c>
      <c r="E200" s="251" t="s">
        <v>271</v>
      </c>
      <c r="F200" s="252" t="s">
        <v>272</v>
      </c>
      <c r="G200" s="253" t="s">
        <v>218</v>
      </c>
      <c r="H200" s="254" t="n">
        <v>0.257</v>
      </c>
      <c r="I200" s="255"/>
      <c r="J200" s="256" t="n">
        <f aca="false">ROUND(I200*H200,2)</f>
        <v>0</v>
      </c>
      <c r="K200" s="257"/>
      <c r="L200" s="258"/>
      <c r="M200" s="259"/>
      <c r="N200" s="260" t="s">
        <v>40</v>
      </c>
      <c r="O200" s="74"/>
      <c r="P200" s="222" t="n">
        <f aca="false">O200*H200</f>
        <v>0</v>
      </c>
      <c r="Q200" s="222" t="n">
        <v>1</v>
      </c>
      <c r="R200" s="222" t="n">
        <f aca="false">Q200*H200</f>
        <v>0.257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273</v>
      </c>
      <c r="AT200" s="224" t="s">
        <v>167</v>
      </c>
      <c r="AU200" s="224" t="s">
        <v>85</v>
      </c>
      <c r="AY200" s="3" t="s">
        <v>124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215</v>
      </c>
      <c r="BM200" s="224" t="s">
        <v>274</v>
      </c>
    </row>
    <row r="201" s="238" customFormat="true" ht="11.25" hidden="false" customHeight="false" outlineLevel="0" collapsed="false">
      <c r="B201" s="239"/>
      <c r="C201" s="240"/>
      <c r="D201" s="229" t="s">
        <v>135</v>
      </c>
      <c r="E201" s="240"/>
      <c r="F201" s="242" t="s">
        <v>275</v>
      </c>
      <c r="G201" s="240"/>
      <c r="H201" s="243" t="n">
        <v>0.257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35</v>
      </c>
      <c r="AU201" s="249" t="s">
        <v>85</v>
      </c>
      <c r="AV201" s="238" t="s">
        <v>85</v>
      </c>
      <c r="AW201" s="238" t="s">
        <v>3</v>
      </c>
      <c r="AX201" s="238" t="s">
        <v>83</v>
      </c>
      <c r="AY201" s="249" t="s">
        <v>124</v>
      </c>
    </row>
    <row r="202" s="31" customFormat="true" ht="24" hidden="false" customHeight="true" outlineLevel="0" collapsed="false">
      <c r="A202" s="24"/>
      <c r="B202" s="25"/>
      <c r="C202" s="250" t="s">
        <v>276</v>
      </c>
      <c r="D202" s="250" t="s">
        <v>167</v>
      </c>
      <c r="E202" s="251" t="s">
        <v>277</v>
      </c>
      <c r="F202" s="252" t="s">
        <v>278</v>
      </c>
      <c r="G202" s="253" t="s">
        <v>218</v>
      </c>
      <c r="H202" s="254" t="n">
        <v>0.022</v>
      </c>
      <c r="I202" s="255"/>
      <c r="J202" s="256" t="n">
        <f aca="false">ROUND(I202*H202,2)</f>
        <v>0</v>
      </c>
      <c r="K202" s="257"/>
      <c r="L202" s="258"/>
      <c r="M202" s="259"/>
      <c r="N202" s="260" t="s">
        <v>40</v>
      </c>
      <c r="O202" s="74"/>
      <c r="P202" s="222" t="n">
        <f aca="false">O202*H202</f>
        <v>0</v>
      </c>
      <c r="Q202" s="222" t="n">
        <v>1</v>
      </c>
      <c r="R202" s="222" t="n">
        <f aca="false">Q202*H202</f>
        <v>0.022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73</v>
      </c>
      <c r="AT202" s="224" t="s">
        <v>167</v>
      </c>
      <c r="AU202" s="224" t="s">
        <v>85</v>
      </c>
      <c r="AY202" s="3" t="s">
        <v>124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215</v>
      </c>
      <c r="BM202" s="224" t="s">
        <v>279</v>
      </c>
    </row>
    <row r="203" s="238" customFormat="true" ht="11.25" hidden="false" customHeight="false" outlineLevel="0" collapsed="false">
      <c r="B203" s="239"/>
      <c r="C203" s="240"/>
      <c r="D203" s="229" t="s">
        <v>135</v>
      </c>
      <c r="E203" s="240"/>
      <c r="F203" s="242" t="s">
        <v>280</v>
      </c>
      <c r="G203" s="240"/>
      <c r="H203" s="243" t="n">
        <v>0.022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35</v>
      </c>
      <c r="AU203" s="249" t="s">
        <v>85</v>
      </c>
      <c r="AV203" s="238" t="s">
        <v>85</v>
      </c>
      <c r="AW203" s="238" t="s">
        <v>3</v>
      </c>
      <c r="AX203" s="238" t="s">
        <v>83</v>
      </c>
      <c r="AY203" s="249" t="s">
        <v>124</v>
      </c>
    </row>
    <row r="204" s="31" customFormat="true" ht="24" hidden="false" customHeight="true" outlineLevel="0" collapsed="false">
      <c r="A204" s="24"/>
      <c r="B204" s="25"/>
      <c r="C204" s="212" t="s">
        <v>281</v>
      </c>
      <c r="D204" s="212" t="s">
        <v>126</v>
      </c>
      <c r="E204" s="213" t="s">
        <v>282</v>
      </c>
      <c r="F204" s="214" t="s">
        <v>283</v>
      </c>
      <c r="G204" s="215" t="s">
        <v>218</v>
      </c>
      <c r="H204" s="216" t="n">
        <v>0.29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215</v>
      </c>
      <c r="AT204" s="224" t="s">
        <v>126</v>
      </c>
      <c r="AU204" s="224" t="s">
        <v>85</v>
      </c>
      <c r="AY204" s="3" t="s">
        <v>124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3</v>
      </c>
      <c r="BK204" s="225" t="n">
        <f aca="false">ROUND(I204*H204,2)</f>
        <v>0</v>
      </c>
      <c r="BL204" s="3" t="s">
        <v>215</v>
      </c>
      <c r="BM204" s="224" t="s">
        <v>284</v>
      </c>
    </row>
    <row r="205" s="195" customFormat="true" ht="25.5" hidden="false" customHeight="true" outlineLevel="0" collapsed="false">
      <c r="B205" s="196"/>
      <c r="C205" s="197"/>
      <c r="D205" s="198" t="s">
        <v>74</v>
      </c>
      <c r="E205" s="199" t="s">
        <v>285</v>
      </c>
      <c r="F205" s="199" t="s">
        <v>286</v>
      </c>
      <c r="G205" s="197"/>
      <c r="H205" s="197"/>
      <c r="I205" s="200"/>
      <c r="J205" s="201" t="n">
        <f aca="false">BK205</f>
        <v>0</v>
      </c>
      <c r="K205" s="197"/>
      <c r="L205" s="202"/>
      <c r="M205" s="203"/>
      <c r="N205" s="204"/>
      <c r="O205" s="204"/>
      <c r="P205" s="205" t="n">
        <f aca="false">P206+P210</f>
        <v>0</v>
      </c>
      <c r="Q205" s="204"/>
      <c r="R205" s="205" t="n">
        <f aca="false">R206+R210</f>
        <v>0</v>
      </c>
      <c r="S205" s="204"/>
      <c r="T205" s="206" t="n">
        <f aca="false">T206+T210</f>
        <v>0</v>
      </c>
      <c r="AR205" s="207" t="s">
        <v>150</v>
      </c>
      <c r="AT205" s="208" t="s">
        <v>74</v>
      </c>
      <c r="AU205" s="208" t="s">
        <v>75</v>
      </c>
      <c r="AY205" s="207" t="s">
        <v>124</v>
      </c>
      <c r="BK205" s="209" t="n">
        <f aca="false">BK206+BK210</f>
        <v>0</v>
      </c>
    </row>
    <row r="206" s="195" customFormat="true" ht="22.5" hidden="false" customHeight="true" outlineLevel="0" collapsed="false">
      <c r="B206" s="196"/>
      <c r="C206" s="197"/>
      <c r="D206" s="198" t="s">
        <v>74</v>
      </c>
      <c r="E206" s="210" t="s">
        <v>287</v>
      </c>
      <c r="F206" s="210" t="s">
        <v>288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09)</f>
        <v>0</v>
      </c>
      <c r="Q206" s="204"/>
      <c r="R206" s="205" t="n">
        <f aca="false">SUM(R207:R209)</f>
        <v>0</v>
      </c>
      <c r="S206" s="204"/>
      <c r="T206" s="206" t="n">
        <f aca="false">SUM(T207:T209)</f>
        <v>0</v>
      </c>
      <c r="AR206" s="207" t="s">
        <v>150</v>
      </c>
      <c r="AT206" s="208" t="s">
        <v>74</v>
      </c>
      <c r="AU206" s="208" t="s">
        <v>83</v>
      </c>
      <c r="AY206" s="207" t="s">
        <v>124</v>
      </c>
      <c r="BK206" s="209" t="n">
        <f aca="false">SUM(BK207:BK209)</f>
        <v>0</v>
      </c>
    </row>
    <row r="207" s="31" customFormat="true" ht="16.5" hidden="false" customHeight="true" outlineLevel="0" collapsed="false">
      <c r="A207" s="24"/>
      <c r="B207" s="25"/>
      <c r="C207" s="212" t="s">
        <v>289</v>
      </c>
      <c r="D207" s="212" t="s">
        <v>126</v>
      </c>
      <c r="E207" s="213" t="s">
        <v>290</v>
      </c>
      <c r="F207" s="214" t="s">
        <v>288</v>
      </c>
      <c r="G207" s="215" t="s">
        <v>291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92</v>
      </c>
      <c r="AT207" s="224" t="s">
        <v>126</v>
      </c>
      <c r="AU207" s="224" t="s">
        <v>85</v>
      </c>
      <c r="AY207" s="3" t="s">
        <v>124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3</v>
      </c>
      <c r="BK207" s="225" t="n">
        <f aca="false">ROUND(I207*H207,2)</f>
        <v>0</v>
      </c>
      <c r="BL207" s="3" t="s">
        <v>292</v>
      </c>
      <c r="BM207" s="224" t="s">
        <v>293</v>
      </c>
    </row>
    <row r="208" s="226" customFormat="true" ht="11.25" hidden="false" customHeight="false" outlineLevel="0" collapsed="false">
      <c r="B208" s="227"/>
      <c r="C208" s="228"/>
      <c r="D208" s="229" t="s">
        <v>135</v>
      </c>
      <c r="E208" s="230"/>
      <c r="F208" s="231" t="s">
        <v>294</v>
      </c>
      <c r="G208" s="228"/>
      <c r="H208" s="230"/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35</v>
      </c>
      <c r="AU208" s="237" t="s">
        <v>85</v>
      </c>
      <c r="AV208" s="226" t="s">
        <v>83</v>
      </c>
      <c r="AW208" s="226" t="s">
        <v>31</v>
      </c>
      <c r="AX208" s="226" t="s">
        <v>75</v>
      </c>
      <c r="AY208" s="237" t="s">
        <v>124</v>
      </c>
    </row>
    <row r="209" s="238" customFormat="true" ht="11.25" hidden="false" customHeight="false" outlineLevel="0" collapsed="false">
      <c r="B209" s="239"/>
      <c r="C209" s="240"/>
      <c r="D209" s="229" t="s">
        <v>135</v>
      </c>
      <c r="E209" s="241"/>
      <c r="F209" s="242" t="s">
        <v>83</v>
      </c>
      <c r="G209" s="240"/>
      <c r="H209" s="243" t="n">
        <v>1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35</v>
      </c>
      <c r="AU209" s="249" t="s">
        <v>85</v>
      </c>
      <c r="AV209" s="238" t="s">
        <v>85</v>
      </c>
      <c r="AW209" s="238" t="s">
        <v>31</v>
      </c>
      <c r="AX209" s="238" t="s">
        <v>83</v>
      </c>
      <c r="AY209" s="249" t="s">
        <v>124</v>
      </c>
    </row>
    <row r="210" s="195" customFormat="true" ht="22.5" hidden="false" customHeight="true" outlineLevel="0" collapsed="false">
      <c r="B210" s="196"/>
      <c r="C210" s="197"/>
      <c r="D210" s="198" t="s">
        <v>74</v>
      </c>
      <c r="E210" s="210" t="s">
        <v>295</v>
      </c>
      <c r="F210" s="210" t="s">
        <v>296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P211</f>
        <v>0</v>
      </c>
      <c r="Q210" s="204"/>
      <c r="R210" s="205" t="n">
        <f aca="false">R211</f>
        <v>0</v>
      </c>
      <c r="S210" s="204"/>
      <c r="T210" s="206" t="n">
        <f aca="false">T211</f>
        <v>0</v>
      </c>
      <c r="AR210" s="207" t="s">
        <v>150</v>
      </c>
      <c r="AT210" s="208" t="s">
        <v>74</v>
      </c>
      <c r="AU210" s="208" t="s">
        <v>83</v>
      </c>
      <c r="AY210" s="207" t="s">
        <v>124</v>
      </c>
      <c r="BK210" s="209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12" t="s">
        <v>297</v>
      </c>
      <c r="D211" s="212" t="s">
        <v>126</v>
      </c>
      <c r="E211" s="213" t="s">
        <v>298</v>
      </c>
      <c r="F211" s="214" t="s">
        <v>299</v>
      </c>
      <c r="G211" s="215" t="s">
        <v>291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85"/>
      <c r="N211" s="286" t="s">
        <v>40</v>
      </c>
      <c r="O211" s="287"/>
      <c r="P211" s="288" t="n">
        <f aca="false">O211*H211</f>
        <v>0</v>
      </c>
      <c r="Q211" s="288" t="n">
        <v>0</v>
      </c>
      <c r="R211" s="288" t="n">
        <f aca="false">Q211*H211</f>
        <v>0</v>
      </c>
      <c r="S211" s="288" t="n">
        <v>0</v>
      </c>
      <c r="T211" s="28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292</v>
      </c>
      <c r="AT211" s="224" t="s">
        <v>126</v>
      </c>
      <c r="AU211" s="224" t="s">
        <v>85</v>
      </c>
      <c r="AY211" s="3" t="s">
        <v>124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292</v>
      </c>
      <c r="BM211" s="224" t="s">
        <v>300</v>
      </c>
    </row>
    <row r="212" s="31" customFormat="true" ht="6.75" hidden="false" customHeight="true" outlineLevel="0" collapsed="false">
      <c r="A212" s="24"/>
      <c r="B212" s="52"/>
      <c r="C212" s="53"/>
      <c r="D212" s="53"/>
      <c r="E212" s="53"/>
      <c r="F212" s="53"/>
      <c r="G212" s="53"/>
      <c r="H212" s="53"/>
      <c r="I212" s="53"/>
      <c r="J212" s="53"/>
      <c r="K212" s="53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0SdgtXnFVuspRw+3WluvCr0zd900a5RPQn29PslycHxzge3NSazgygMyx1ziHS/zEOnY6a7CKTkGYao2tw/t8A==" saltValue="AwtjAlSjD4HKZmS4+aUtuy0Pph478+7pwpBrsYE0KJhpP++BNGgp4JFBN7afEYBbh3XjHLhPPCu+pQ/16YWUKA==" spinCount="100000" sheet="true" objects="true" scenarios="true" formatColumns="false" formatRows="false" autoFilter="false"/>
  <autoFilter ref="C127:K21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7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Malé městské zásahy - Úprava nároží mezi ulicemi Jánská – 1.Máje, Liberec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n">
        <f aca="false">IF('Rekapitulace stavby'!AN19="","",'Rekapitulace stavby'!AN19)</f>
        <v>0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n">
        <f aca="false">IF('Rekapitulace stavby'!AN20="","",'Rekapitulace stavby'!AN20)</f>
        <v>0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182)),  2)</f>
        <v>0</v>
      </c>
      <c r="G33" s="24"/>
      <c r="H33" s="24"/>
      <c r="I33" s="141" t="n">
        <v>0.21</v>
      </c>
      <c r="J33" s="140" t="n">
        <f aca="false">ROUND(((SUM(BE126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182)),  2)</f>
        <v>0</v>
      </c>
      <c r="G34" s="24"/>
      <c r="H34" s="24"/>
      <c r="I34" s="141" t="n">
        <v>0.15</v>
      </c>
      <c r="J34" s="140" t="n">
        <f aca="false">ROUND(((SUM(BF126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18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Malé městské zásahy - Úprava nároží mezi ulicemi Jánská – 1.Máje, Liberec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Krajinářské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7" t="s">
        <v>21</v>
      </c>
      <c r="J89" s="161" t="str">
        <f aca="false">IF(J12="","",J12)</f>
        <v>1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Liberec</v>
      </c>
      <c r="G91" s="26"/>
      <c r="H91" s="26"/>
      <c r="I91" s="17" t="s">
        <v>29</v>
      </c>
      <c r="J91" s="162" t="str">
        <f aca="false">E21</f>
        <v>Miriam Janů, Di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7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02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03</v>
      </c>
      <c r="E99" s="179"/>
      <c r="F99" s="179"/>
      <c r="G99" s="179"/>
      <c r="H99" s="179"/>
      <c r="I99" s="179"/>
      <c r="J99" s="180" t="n">
        <f aca="false">J14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04</v>
      </c>
      <c r="E100" s="179"/>
      <c r="F100" s="179"/>
      <c r="G100" s="179"/>
      <c r="H100" s="179"/>
      <c r="I100" s="179"/>
      <c r="J100" s="180" t="n">
        <f aca="false">J153</f>
        <v>0</v>
      </c>
      <c r="K100" s="177"/>
      <c r="L100" s="181"/>
    </row>
    <row r="101" s="175" customFormat="true" ht="14.25" hidden="false" customHeight="true" outlineLevel="0" collapsed="false">
      <c r="B101" s="176"/>
      <c r="C101" s="177"/>
      <c r="D101" s="178" t="s">
        <v>305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4.25" hidden="false" customHeight="true" outlineLevel="0" collapsed="false">
      <c r="B102" s="176"/>
      <c r="C102" s="177"/>
      <c r="D102" s="178" t="s">
        <v>306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175" customFormat="true" ht="14.25" hidden="false" customHeight="true" outlineLevel="0" collapsed="false">
      <c r="B103" s="176"/>
      <c r="C103" s="177"/>
      <c r="D103" s="178" t="s">
        <v>307</v>
      </c>
      <c r="E103" s="179"/>
      <c r="F103" s="179"/>
      <c r="G103" s="179"/>
      <c r="H103" s="179"/>
      <c r="I103" s="179"/>
      <c r="J103" s="180" t="n">
        <f aca="false">J169</f>
        <v>0</v>
      </c>
      <c r="K103" s="177"/>
      <c r="L103" s="181"/>
    </row>
    <row r="104" s="175" customFormat="true" ht="14.25" hidden="false" customHeight="true" outlineLevel="0" collapsed="false">
      <c r="B104" s="176"/>
      <c r="C104" s="177"/>
      <c r="D104" s="178" t="s">
        <v>308</v>
      </c>
      <c r="E104" s="179"/>
      <c r="F104" s="179"/>
      <c r="G104" s="179"/>
      <c r="H104" s="179"/>
      <c r="I104" s="179"/>
      <c r="J104" s="180" t="n">
        <f aca="false">J17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3</v>
      </c>
      <c r="E105" s="179"/>
      <c r="F105" s="179"/>
      <c r="G105" s="179"/>
      <c r="H105" s="179"/>
      <c r="I105" s="179"/>
      <c r="J105" s="180" t="n">
        <f aca="false">J176</f>
        <v>0</v>
      </c>
      <c r="K105" s="177"/>
      <c r="L105" s="181"/>
    </row>
    <row r="106" s="168" customFormat="true" ht="24.75" hidden="false" customHeight="true" outlineLevel="0" collapsed="false">
      <c r="B106" s="169"/>
      <c r="C106" s="170"/>
      <c r="D106" s="171" t="s">
        <v>106</v>
      </c>
      <c r="E106" s="172"/>
      <c r="F106" s="172"/>
      <c r="G106" s="172"/>
      <c r="H106" s="172"/>
      <c r="I106" s="172"/>
      <c r="J106" s="173" t="n">
        <f aca="false">J179</f>
        <v>0</v>
      </c>
      <c r="K106" s="170"/>
      <c r="L106" s="174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0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Malé městské zásahy - Úprava nároží mezi ulicemi Jánská – 1.Máje, Liberec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02 - Krajinářské úprav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Liberec</v>
      </c>
      <c r="G120" s="26"/>
      <c r="H120" s="26"/>
      <c r="I120" s="17" t="s">
        <v>21</v>
      </c>
      <c r="J120" s="161" t="str">
        <f aca="false">IF(J12="","",J12)</f>
        <v>1. 10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utární město Liberec</v>
      </c>
      <c r="G122" s="26"/>
      <c r="H122" s="26"/>
      <c r="I122" s="17" t="s">
        <v>29</v>
      </c>
      <c r="J122" s="162" t="str">
        <f aca="false">E21</f>
        <v>Miriam Janů, Di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25" hidden="false" customHeight="true" outlineLevel="0" collapsed="false">
      <c r="A125" s="182"/>
      <c r="B125" s="183"/>
      <c r="C125" s="184" t="s">
        <v>110</v>
      </c>
      <c r="D125" s="185" t="s">
        <v>60</v>
      </c>
      <c r="E125" s="185" t="s">
        <v>56</v>
      </c>
      <c r="F125" s="185" t="s">
        <v>57</v>
      </c>
      <c r="G125" s="185" t="s">
        <v>111</v>
      </c>
      <c r="H125" s="185" t="s">
        <v>112</v>
      </c>
      <c r="I125" s="185" t="s">
        <v>113</v>
      </c>
      <c r="J125" s="186" t="s">
        <v>94</v>
      </c>
      <c r="K125" s="187" t="s">
        <v>114</v>
      </c>
      <c r="L125" s="188"/>
      <c r="M125" s="82"/>
      <c r="N125" s="83" t="s">
        <v>39</v>
      </c>
      <c r="O125" s="83" t="s">
        <v>115</v>
      </c>
      <c r="P125" s="83" t="s">
        <v>116</v>
      </c>
      <c r="Q125" s="83" t="s">
        <v>117</v>
      </c>
      <c r="R125" s="83" t="s">
        <v>118</v>
      </c>
      <c r="S125" s="83" t="s">
        <v>119</v>
      </c>
      <c r="T125" s="84" t="s">
        <v>120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21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79</f>
        <v>0</v>
      </c>
      <c r="Q126" s="86"/>
      <c r="R126" s="192" t="n">
        <f aca="false">R127+R179</f>
        <v>0</v>
      </c>
      <c r="S126" s="86"/>
      <c r="T126" s="193" t="n">
        <f aca="false">T127+T179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96</v>
      </c>
      <c r="BK126" s="194" t="n">
        <f aca="false">BK127+BK179</f>
        <v>0</v>
      </c>
    </row>
    <row r="127" s="195" customFormat="true" ht="25.5" hidden="false" customHeight="true" outlineLevel="0" collapsed="false">
      <c r="B127" s="196"/>
      <c r="C127" s="197"/>
      <c r="D127" s="198" t="s">
        <v>74</v>
      </c>
      <c r="E127" s="199" t="s">
        <v>122</v>
      </c>
      <c r="F127" s="199" t="s">
        <v>123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8+P153+P176</f>
        <v>0</v>
      </c>
      <c r="Q127" s="204"/>
      <c r="R127" s="205" t="n">
        <f aca="false">R128+R148+R153+R176</f>
        <v>0</v>
      </c>
      <c r="S127" s="204"/>
      <c r="T127" s="206" t="n">
        <f aca="false">T128+T148+T153+T176</f>
        <v>0</v>
      </c>
      <c r="AR127" s="207" t="s">
        <v>83</v>
      </c>
      <c r="AT127" s="208" t="s">
        <v>74</v>
      </c>
      <c r="AU127" s="208" t="s">
        <v>75</v>
      </c>
      <c r="AY127" s="207" t="s">
        <v>124</v>
      </c>
      <c r="BK127" s="209" t="n">
        <f aca="false">BK128+BK148+BK153+BK176</f>
        <v>0</v>
      </c>
    </row>
    <row r="128" s="195" customFormat="true" ht="22.5" hidden="false" customHeight="true" outlineLevel="0" collapsed="false">
      <c r="B128" s="196"/>
      <c r="C128" s="197"/>
      <c r="D128" s="198" t="s">
        <v>74</v>
      </c>
      <c r="E128" s="210" t="s">
        <v>309</v>
      </c>
      <c r="F128" s="210" t="s">
        <v>31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7)</f>
        <v>0</v>
      </c>
      <c r="Q128" s="204"/>
      <c r="R128" s="205" t="n">
        <f aca="false">SUM(R129:R147)</f>
        <v>0</v>
      </c>
      <c r="S128" s="204"/>
      <c r="T128" s="206" t="n">
        <f aca="false">SUM(T129:T147)</f>
        <v>0</v>
      </c>
      <c r="AR128" s="207" t="s">
        <v>83</v>
      </c>
      <c r="AT128" s="208" t="s">
        <v>74</v>
      </c>
      <c r="AU128" s="208" t="s">
        <v>83</v>
      </c>
      <c r="AY128" s="207" t="s">
        <v>124</v>
      </c>
      <c r="BK128" s="209" t="n">
        <f aca="false">SUM(BK129:BK147)</f>
        <v>0</v>
      </c>
    </row>
    <row r="129" s="31" customFormat="true" ht="33" hidden="false" customHeight="true" outlineLevel="0" collapsed="false">
      <c r="A129" s="24"/>
      <c r="B129" s="25"/>
      <c r="C129" s="212" t="s">
        <v>83</v>
      </c>
      <c r="D129" s="212" t="s">
        <v>126</v>
      </c>
      <c r="E129" s="213" t="s">
        <v>311</v>
      </c>
      <c r="F129" s="214" t="s">
        <v>312</v>
      </c>
      <c r="G129" s="215" t="s">
        <v>129</v>
      </c>
      <c r="H129" s="216" t="n">
        <v>9.2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0</v>
      </c>
      <c r="AT129" s="224" t="s">
        <v>126</v>
      </c>
      <c r="AU129" s="224" t="s">
        <v>85</v>
      </c>
      <c r="AY129" s="3" t="s">
        <v>124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30</v>
      </c>
      <c r="BM129" s="224" t="s">
        <v>313</v>
      </c>
    </row>
    <row r="130" s="31" customFormat="true" ht="24" hidden="false" customHeight="true" outlineLevel="0" collapsed="false">
      <c r="A130" s="24"/>
      <c r="B130" s="25"/>
      <c r="C130" s="212" t="s">
        <v>85</v>
      </c>
      <c r="D130" s="212" t="s">
        <v>126</v>
      </c>
      <c r="E130" s="213" t="s">
        <v>314</v>
      </c>
      <c r="F130" s="214" t="s">
        <v>315</v>
      </c>
      <c r="G130" s="215" t="s">
        <v>129</v>
      </c>
      <c r="H130" s="216" t="n">
        <v>18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0</v>
      </c>
      <c r="AT130" s="224" t="s">
        <v>126</v>
      </c>
      <c r="AU130" s="224" t="s">
        <v>85</v>
      </c>
      <c r="AY130" s="3" t="s">
        <v>124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30</v>
      </c>
      <c r="BM130" s="224" t="s">
        <v>316</v>
      </c>
    </row>
    <row r="131" s="31" customFormat="true" ht="75.75" hidden="false" customHeight="true" outlineLevel="0" collapsed="false">
      <c r="A131" s="24"/>
      <c r="B131" s="25"/>
      <c r="C131" s="250" t="s">
        <v>139</v>
      </c>
      <c r="D131" s="250" t="s">
        <v>167</v>
      </c>
      <c r="E131" s="251" t="s">
        <v>317</v>
      </c>
      <c r="F131" s="252" t="s">
        <v>318</v>
      </c>
      <c r="G131" s="253" t="s">
        <v>186</v>
      </c>
      <c r="H131" s="254" t="n">
        <v>5.4</v>
      </c>
      <c r="I131" s="255"/>
      <c r="J131" s="256" t="n">
        <f aca="false">ROUND(I131*H131,2)</f>
        <v>0</v>
      </c>
      <c r="K131" s="257"/>
      <c r="L131" s="258"/>
      <c r="M131" s="259"/>
      <c r="N131" s="260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66</v>
      </c>
      <c r="AT131" s="224" t="s">
        <v>167</v>
      </c>
      <c r="AU131" s="224" t="s">
        <v>85</v>
      </c>
      <c r="AY131" s="3" t="s">
        <v>124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30</v>
      </c>
      <c r="BM131" s="224" t="s">
        <v>319</v>
      </c>
    </row>
    <row r="132" s="31" customFormat="true" ht="33" hidden="false" customHeight="true" outlineLevel="0" collapsed="false">
      <c r="A132" s="24"/>
      <c r="B132" s="25"/>
      <c r="C132" s="212" t="s">
        <v>130</v>
      </c>
      <c r="D132" s="212" t="s">
        <v>126</v>
      </c>
      <c r="E132" s="213" t="s">
        <v>320</v>
      </c>
      <c r="F132" s="214" t="s">
        <v>321</v>
      </c>
      <c r="G132" s="215" t="s">
        <v>322</v>
      </c>
      <c r="H132" s="216" t="n">
        <v>13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0</v>
      </c>
      <c r="AT132" s="224" t="s">
        <v>126</v>
      </c>
      <c r="AU132" s="224" t="s">
        <v>85</v>
      </c>
      <c r="AY132" s="3" t="s">
        <v>124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0</v>
      </c>
      <c r="BM132" s="224" t="s">
        <v>323</v>
      </c>
    </row>
    <row r="133" s="31" customFormat="true" ht="16.5" hidden="false" customHeight="true" outlineLevel="0" collapsed="false">
      <c r="A133" s="24"/>
      <c r="B133" s="25"/>
      <c r="C133" s="212" t="s">
        <v>150</v>
      </c>
      <c r="D133" s="212" t="s">
        <v>126</v>
      </c>
      <c r="E133" s="213" t="s">
        <v>324</v>
      </c>
      <c r="F133" s="214" t="s">
        <v>325</v>
      </c>
      <c r="G133" s="215" t="s">
        <v>322</v>
      </c>
      <c r="H133" s="216" t="n">
        <v>8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0</v>
      </c>
      <c r="AT133" s="224" t="s">
        <v>126</v>
      </c>
      <c r="AU133" s="224" t="s">
        <v>85</v>
      </c>
      <c r="AY133" s="3" t="s">
        <v>124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0</v>
      </c>
      <c r="BM133" s="224" t="s">
        <v>326</v>
      </c>
    </row>
    <row r="134" s="31" customFormat="true" ht="16.5" hidden="false" customHeight="true" outlineLevel="0" collapsed="false">
      <c r="A134" s="24"/>
      <c r="B134" s="25"/>
      <c r="C134" s="250" t="s">
        <v>157</v>
      </c>
      <c r="D134" s="250" t="s">
        <v>167</v>
      </c>
      <c r="E134" s="251" t="s">
        <v>327</v>
      </c>
      <c r="F134" s="252" t="s">
        <v>328</v>
      </c>
      <c r="G134" s="253" t="s">
        <v>322</v>
      </c>
      <c r="H134" s="254" t="n">
        <v>80</v>
      </c>
      <c r="I134" s="255"/>
      <c r="J134" s="256" t="n">
        <f aca="false">ROUND(I134*H134,2)</f>
        <v>0</v>
      </c>
      <c r="K134" s="257"/>
      <c r="L134" s="258"/>
      <c r="M134" s="259"/>
      <c r="N134" s="260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66</v>
      </c>
      <c r="AT134" s="224" t="s">
        <v>167</v>
      </c>
      <c r="AU134" s="224" t="s">
        <v>85</v>
      </c>
      <c r="AY134" s="3" t="s">
        <v>124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30</v>
      </c>
      <c r="BM134" s="224" t="s">
        <v>329</v>
      </c>
    </row>
    <row r="135" s="31" customFormat="true" ht="24" hidden="false" customHeight="true" outlineLevel="0" collapsed="false">
      <c r="A135" s="24"/>
      <c r="B135" s="25"/>
      <c r="C135" s="212" t="s">
        <v>162</v>
      </c>
      <c r="D135" s="212" t="s">
        <v>126</v>
      </c>
      <c r="E135" s="213" t="s">
        <v>330</v>
      </c>
      <c r="F135" s="214" t="s">
        <v>331</v>
      </c>
      <c r="G135" s="215" t="s">
        <v>322</v>
      </c>
      <c r="H135" s="216" t="n">
        <v>56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0</v>
      </c>
      <c r="AT135" s="224" t="s">
        <v>126</v>
      </c>
      <c r="AU135" s="224" t="s">
        <v>85</v>
      </c>
      <c r="AY135" s="3" t="s">
        <v>124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30</v>
      </c>
      <c r="BM135" s="224" t="s">
        <v>332</v>
      </c>
    </row>
    <row r="136" s="31" customFormat="true" ht="16.5" hidden="false" customHeight="true" outlineLevel="0" collapsed="false">
      <c r="A136" s="24"/>
      <c r="B136" s="25"/>
      <c r="C136" s="250" t="s">
        <v>166</v>
      </c>
      <c r="D136" s="250" t="s">
        <v>167</v>
      </c>
      <c r="E136" s="251" t="s">
        <v>333</v>
      </c>
      <c r="F136" s="252" t="s">
        <v>334</v>
      </c>
      <c r="G136" s="253" t="s">
        <v>322</v>
      </c>
      <c r="H136" s="254" t="n">
        <v>32</v>
      </c>
      <c r="I136" s="255"/>
      <c r="J136" s="256" t="n">
        <f aca="false">ROUND(I136*H136,2)</f>
        <v>0</v>
      </c>
      <c r="K136" s="257"/>
      <c r="L136" s="258"/>
      <c r="M136" s="259"/>
      <c r="N136" s="260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66</v>
      </c>
      <c r="AT136" s="224" t="s">
        <v>167</v>
      </c>
      <c r="AU136" s="224" t="s">
        <v>85</v>
      </c>
      <c r="AY136" s="3" t="s">
        <v>124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30</v>
      </c>
      <c r="BM136" s="224" t="s">
        <v>335</v>
      </c>
    </row>
    <row r="137" s="31" customFormat="true" ht="24" hidden="false" customHeight="true" outlineLevel="0" collapsed="false">
      <c r="A137" s="24"/>
      <c r="B137" s="25"/>
      <c r="C137" s="250" t="s">
        <v>172</v>
      </c>
      <c r="D137" s="250" t="s">
        <v>167</v>
      </c>
      <c r="E137" s="251" t="s">
        <v>336</v>
      </c>
      <c r="F137" s="252" t="s">
        <v>337</v>
      </c>
      <c r="G137" s="253" t="s">
        <v>322</v>
      </c>
      <c r="H137" s="254" t="n">
        <v>24</v>
      </c>
      <c r="I137" s="255"/>
      <c r="J137" s="256" t="n">
        <f aca="false">ROUND(I137*H137,2)</f>
        <v>0</v>
      </c>
      <c r="K137" s="257"/>
      <c r="L137" s="258"/>
      <c r="M137" s="259"/>
      <c r="N137" s="260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6</v>
      </c>
      <c r="AT137" s="224" t="s">
        <v>167</v>
      </c>
      <c r="AU137" s="224" t="s">
        <v>85</v>
      </c>
      <c r="AY137" s="3" t="s">
        <v>124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30</v>
      </c>
      <c r="BM137" s="224" t="s">
        <v>338</v>
      </c>
    </row>
    <row r="138" s="31" customFormat="true" ht="24" hidden="false" customHeight="true" outlineLevel="0" collapsed="false">
      <c r="A138" s="24"/>
      <c r="B138" s="25"/>
      <c r="C138" s="212" t="s">
        <v>177</v>
      </c>
      <c r="D138" s="212" t="s">
        <v>126</v>
      </c>
      <c r="E138" s="213" t="s">
        <v>339</v>
      </c>
      <c r="F138" s="214" t="s">
        <v>340</v>
      </c>
      <c r="G138" s="215" t="s">
        <v>129</v>
      </c>
      <c r="H138" s="216" t="n">
        <v>9.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0</v>
      </c>
      <c r="AT138" s="224" t="s">
        <v>126</v>
      </c>
      <c r="AU138" s="224" t="s">
        <v>85</v>
      </c>
      <c r="AY138" s="3" t="s">
        <v>124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30</v>
      </c>
      <c r="BM138" s="224" t="s">
        <v>341</v>
      </c>
    </row>
    <row r="139" s="31" customFormat="true" ht="24" hidden="false" customHeight="true" outlineLevel="0" collapsed="false">
      <c r="A139" s="24"/>
      <c r="B139" s="25"/>
      <c r="C139" s="212" t="s">
        <v>183</v>
      </c>
      <c r="D139" s="212" t="s">
        <v>126</v>
      </c>
      <c r="E139" s="213" t="s">
        <v>342</v>
      </c>
      <c r="F139" s="214" t="s">
        <v>343</v>
      </c>
      <c r="G139" s="215" t="s">
        <v>218</v>
      </c>
      <c r="H139" s="216" t="n">
        <v>0.00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0</v>
      </c>
      <c r="AT139" s="224" t="s">
        <v>126</v>
      </c>
      <c r="AU139" s="224" t="s">
        <v>85</v>
      </c>
      <c r="AY139" s="3" t="s">
        <v>124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30</v>
      </c>
      <c r="BM139" s="224" t="s">
        <v>344</v>
      </c>
    </row>
    <row r="140" s="31" customFormat="true" ht="16.5" hidden="false" customHeight="true" outlineLevel="0" collapsed="false">
      <c r="A140" s="24"/>
      <c r="B140" s="25"/>
      <c r="C140" s="250" t="s">
        <v>191</v>
      </c>
      <c r="D140" s="250" t="s">
        <v>167</v>
      </c>
      <c r="E140" s="251" t="s">
        <v>345</v>
      </c>
      <c r="F140" s="252" t="s">
        <v>346</v>
      </c>
      <c r="G140" s="253" t="s">
        <v>260</v>
      </c>
      <c r="H140" s="254" t="n">
        <v>1</v>
      </c>
      <c r="I140" s="255"/>
      <c r="J140" s="256" t="n">
        <f aca="false">ROUND(I140*H140,2)</f>
        <v>0</v>
      </c>
      <c r="K140" s="257"/>
      <c r="L140" s="258"/>
      <c r="M140" s="259"/>
      <c r="N140" s="260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6</v>
      </c>
      <c r="AT140" s="224" t="s">
        <v>167</v>
      </c>
      <c r="AU140" s="224" t="s">
        <v>85</v>
      </c>
      <c r="AY140" s="3" t="s">
        <v>124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30</v>
      </c>
      <c r="BM140" s="224" t="s">
        <v>347</v>
      </c>
    </row>
    <row r="141" s="31" customFormat="true" ht="24" hidden="false" customHeight="true" outlineLevel="0" collapsed="false">
      <c r="A141" s="24"/>
      <c r="B141" s="25"/>
      <c r="C141" s="212" t="s">
        <v>197</v>
      </c>
      <c r="D141" s="212" t="s">
        <v>126</v>
      </c>
      <c r="E141" s="213" t="s">
        <v>348</v>
      </c>
      <c r="F141" s="214" t="s">
        <v>349</v>
      </c>
      <c r="G141" s="215" t="s">
        <v>129</v>
      </c>
      <c r="H141" s="216" t="n">
        <v>3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0</v>
      </c>
      <c r="AT141" s="224" t="s">
        <v>126</v>
      </c>
      <c r="AU141" s="224" t="s">
        <v>85</v>
      </c>
      <c r="AY141" s="3" t="s">
        <v>124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0</v>
      </c>
      <c r="BM141" s="224" t="s">
        <v>350</v>
      </c>
    </row>
    <row r="142" s="31" customFormat="true" ht="24" hidden="false" customHeight="true" outlineLevel="0" collapsed="false">
      <c r="A142" s="24"/>
      <c r="B142" s="25"/>
      <c r="C142" s="212" t="s">
        <v>204</v>
      </c>
      <c r="D142" s="212" t="s">
        <v>126</v>
      </c>
      <c r="E142" s="213" t="s">
        <v>351</v>
      </c>
      <c r="F142" s="214" t="s">
        <v>352</v>
      </c>
      <c r="G142" s="215" t="s">
        <v>129</v>
      </c>
      <c r="H142" s="216" t="n">
        <v>23.7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0</v>
      </c>
      <c r="AT142" s="224" t="s">
        <v>126</v>
      </c>
      <c r="AU142" s="224" t="s">
        <v>85</v>
      </c>
      <c r="AY142" s="3" t="s">
        <v>124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30</v>
      </c>
      <c r="BM142" s="224" t="s">
        <v>353</v>
      </c>
    </row>
    <row r="143" s="31" customFormat="true" ht="24" hidden="false" customHeight="true" outlineLevel="0" collapsed="false">
      <c r="A143" s="24"/>
      <c r="B143" s="25"/>
      <c r="C143" s="250" t="s">
        <v>7</v>
      </c>
      <c r="D143" s="250" t="s">
        <v>167</v>
      </c>
      <c r="E143" s="251" t="s">
        <v>354</v>
      </c>
      <c r="F143" s="252" t="s">
        <v>355</v>
      </c>
      <c r="G143" s="253" t="s">
        <v>322</v>
      </c>
      <c r="H143" s="254" t="n">
        <v>24</v>
      </c>
      <c r="I143" s="255"/>
      <c r="J143" s="256" t="n">
        <f aca="false">ROUND(I143*H143,2)</f>
        <v>0</v>
      </c>
      <c r="K143" s="257"/>
      <c r="L143" s="258"/>
      <c r="M143" s="259"/>
      <c r="N143" s="260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6</v>
      </c>
      <c r="AT143" s="224" t="s">
        <v>167</v>
      </c>
      <c r="AU143" s="224" t="s">
        <v>85</v>
      </c>
      <c r="AY143" s="3" t="s">
        <v>124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30</v>
      </c>
      <c r="BM143" s="224" t="s">
        <v>356</v>
      </c>
    </row>
    <row r="144" s="31" customFormat="true" ht="24" hidden="false" customHeight="true" outlineLevel="0" collapsed="false">
      <c r="A144" s="24"/>
      <c r="B144" s="25"/>
      <c r="C144" s="212" t="s">
        <v>215</v>
      </c>
      <c r="D144" s="212" t="s">
        <v>126</v>
      </c>
      <c r="E144" s="213" t="s">
        <v>357</v>
      </c>
      <c r="F144" s="214" t="s">
        <v>358</v>
      </c>
      <c r="G144" s="215" t="s">
        <v>186</v>
      </c>
      <c r="H144" s="216" t="n">
        <v>0.184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0</v>
      </c>
      <c r="AT144" s="224" t="s">
        <v>126</v>
      </c>
      <c r="AU144" s="224" t="s">
        <v>85</v>
      </c>
      <c r="AY144" s="3" t="s">
        <v>124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0</v>
      </c>
      <c r="BM144" s="224" t="s">
        <v>359</v>
      </c>
    </row>
    <row r="145" s="31" customFormat="true" ht="16.5" hidden="false" customHeight="true" outlineLevel="0" collapsed="false">
      <c r="A145" s="24"/>
      <c r="B145" s="25"/>
      <c r="C145" s="250" t="s">
        <v>221</v>
      </c>
      <c r="D145" s="250" t="s">
        <v>167</v>
      </c>
      <c r="E145" s="251" t="s">
        <v>360</v>
      </c>
      <c r="F145" s="252" t="s">
        <v>361</v>
      </c>
      <c r="G145" s="253" t="s">
        <v>186</v>
      </c>
      <c r="H145" s="254" t="n">
        <v>0.19</v>
      </c>
      <c r="I145" s="255"/>
      <c r="J145" s="256" t="n">
        <f aca="false">ROUND(I145*H145,2)</f>
        <v>0</v>
      </c>
      <c r="K145" s="257"/>
      <c r="L145" s="258"/>
      <c r="M145" s="259"/>
      <c r="N145" s="260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66</v>
      </c>
      <c r="AT145" s="224" t="s">
        <v>167</v>
      </c>
      <c r="AU145" s="224" t="s">
        <v>85</v>
      </c>
      <c r="AY145" s="3" t="s">
        <v>124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30</v>
      </c>
      <c r="BM145" s="224" t="s">
        <v>362</v>
      </c>
    </row>
    <row r="146" s="31" customFormat="true" ht="24" hidden="false" customHeight="true" outlineLevel="0" collapsed="false">
      <c r="A146" s="24"/>
      <c r="B146" s="25"/>
      <c r="C146" s="212" t="s">
        <v>226</v>
      </c>
      <c r="D146" s="212" t="s">
        <v>126</v>
      </c>
      <c r="E146" s="213" t="s">
        <v>363</v>
      </c>
      <c r="F146" s="214" t="s">
        <v>364</v>
      </c>
      <c r="G146" s="215" t="s">
        <v>186</v>
      </c>
      <c r="H146" s="216" t="n">
        <v>0.18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0</v>
      </c>
      <c r="AT146" s="224" t="s">
        <v>126</v>
      </c>
      <c r="AU146" s="224" t="s">
        <v>85</v>
      </c>
      <c r="AY146" s="3" t="s">
        <v>124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30</v>
      </c>
      <c r="BM146" s="224" t="s">
        <v>365</v>
      </c>
    </row>
    <row r="147" s="31" customFormat="true" ht="24" hidden="false" customHeight="true" outlineLevel="0" collapsed="false">
      <c r="A147" s="24"/>
      <c r="B147" s="25"/>
      <c r="C147" s="212" t="s">
        <v>231</v>
      </c>
      <c r="D147" s="212" t="s">
        <v>126</v>
      </c>
      <c r="E147" s="213" t="s">
        <v>366</v>
      </c>
      <c r="F147" s="214" t="s">
        <v>367</v>
      </c>
      <c r="G147" s="215" t="s">
        <v>218</v>
      </c>
      <c r="H147" s="216" t="n">
        <v>9.1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0</v>
      </c>
      <c r="AT147" s="224" t="s">
        <v>126</v>
      </c>
      <c r="AU147" s="224" t="s">
        <v>85</v>
      </c>
      <c r="AY147" s="3" t="s">
        <v>124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30</v>
      </c>
      <c r="BM147" s="224" t="s">
        <v>368</v>
      </c>
    </row>
    <row r="148" s="195" customFormat="true" ht="22.5" hidden="false" customHeight="true" outlineLevel="0" collapsed="false">
      <c r="B148" s="196"/>
      <c r="C148" s="197"/>
      <c r="D148" s="198" t="s">
        <v>74</v>
      </c>
      <c r="E148" s="210" t="s">
        <v>369</v>
      </c>
      <c r="F148" s="210" t="s">
        <v>370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2)</f>
        <v>0</v>
      </c>
      <c r="Q148" s="204"/>
      <c r="R148" s="205" t="n">
        <f aca="false">SUM(R149:R152)</f>
        <v>0</v>
      </c>
      <c r="S148" s="204"/>
      <c r="T148" s="206" t="n">
        <f aca="false">SUM(T149:T152)</f>
        <v>0</v>
      </c>
      <c r="AR148" s="207" t="s">
        <v>83</v>
      </c>
      <c r="AT148" s="208" t="s">
        <v>74</v>
      </c>
      <c r="AU148" s="208" t="s">
        <v>83</v>
      </c>
      <c r="AY148" s="207" t="s">
        <v>124</v>
      </c>
      <c r="BK148" s="209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12" t="s">
        <v>236</v>
      </c>
      <c r="D149" s="212" t="s">
        <v>126</v>
      </c>
      <c r="E149" s="213" t="s">
        <v>226</v>
      </c>
      <c r="F149" s="214" t="s">
        <v>371</v>
      </c>
      <c r="G149" s="215" t="s">
        <v>210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0</v>
      </c>
      <c r="AT149" s="224" t="s">
        <v>126</v>
      </c>
      <c r="AU149" s="224" t="s">
        <v>85</v>
      </c>
      <c r="AY149" s="3" t="s">
        <v>124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30</v>
      </c>
      <c r="BM149" s="224" t="s">
        <v>372</v>
      </c>
    </row>
    <row r="150" s="31" customFormat="true" ht="24" hidden="false" customHeight="true" outlineLevel="0" collapsed="false">
      <c r="A150" s="24"/>
      <c r="B150" s="25"/>
      <c r="C150" s="212" t="s">
        <v>6</v>
      </c>
      <c r="D150" s="212" t="s">
        <v>126</v>
      </c>
      <c r="E150" s="213" t="s">
        <v>357</v>
      </c>
      <c r="F150" s="214" t="s">
        <v>358</v>
      </c>
      <c r="G150" s="215" t="s">
        <v>186</v>
      </c>
      <c r="H150" s="216" t="n">
        <v>0.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30</v>
      </c>
      <c r="AT150" s="224" t="s">
        <v>126</v>
      </c>
      <c r="AU150" s="224" t="s">
        <v>85</v>
      </c>
      <c r="AY150" s="3" t="s">
        <v>124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30</v>
      </c>
      <c r="BM150" s="224" t="s">
        <v>373</v>
      </c>
    </row>
    <row r="151" s="31" customFormat="true" ht="24" hidden="false" customHeight="true" outlineLevel="0" collapsed="false">
      <c r="A151" s="24"/>
      <c r="B151" s="25"/>
      <c r="C151" s="212" t="s">
        <v>243</v>
      </c>
      <c r="D151" s="212" t="s">
        <v>126</v>
      </c>
      <c r="E151" s="213" t="s">
        <v>363</v>
      </c>
      <c r="F151" s="214" t="s">
        <v>364</v>
      </c>
      <c r="G151" s="215" t="s">
        <v>186</v>
      </c>
      <c r="H151" s="216" t="n">
        <v>0.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0</v>
      </c>
      <c r="AT151" s="224" t="s">
        <v>126</v>
      </c>
      <c r="AU151" s="224" t="s">
        <v>85</v>
      </c>
      <c r="AY151" s="3" t="s">
        <v>124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30</v>
      </c>
      <c r="BM151" s="224" t="s">
        <v>374</v>
      </c>
    </row>
    <row r="152" s="31" customFormat="true" ht="16.5" hidden="false" customHeight="true" outlineLevel="0" collapsed="false">
      <c r="A152" s="24"/>
      <c r="B152" s="25"/>
      <c r="C152" s="250" t="s">
        <v>249</v>
      </c>
      <c r="D152" s="250" t="s">
        <v>167</v>
      </c>
      <c r="E152" s="251" t="s">
        <v>231</v>
      </c>
      <c r="F152" s="252" t="s">
        <v>361</v>
      </c>
      <c r="G152" s="253" t="s">
        <v>186</v>
      </c>
      <c r="H152" s="254" t="n">
        <v>0.1</v>
      </c>
      <c r="I152" s="255"/>
      <c r="J152" s="256" t="n">
        <f aca="false">ROUND(I152*H152,2)</f>
        <v>0</v>
      </c>
      <c r="K152" s="257"/>
      <c r="L152" s="258"/>
      <c r="M152" s="259"/>
      <c r="N152" s="260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66</v>
      </c>
      <c r="AT152" s="224" t="s">
        <v>167</v>
      </c>
      <c r="AU152" s="224" t="s">
        <v>85</v>
      </c>
      <c r="AY152" s="3" t="s">
        <v>124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30</v>
      </c>
      <c r="BM152" s="224" t="s">
        <v>375</v>
      </c>
    </row>
    <row r="153" s="195" customFormat="true" ht="22.5" hidden="false" customHeight="true" outlineLevel="0" collapsed="false">
      <c r="B153" s="196"/>
      <c r="C153" s="197"/>
      <c r="D153" s="198" t="s">
        <v>74</v>
      </c>
      <c r="E153" s="210" t="s">
        <v>376</v>
      </c>
      <c r="F153" s="210" t="s">
        <v>377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P154+P167+P169+P174</f>
        <v>0</v>
      </c>
      <c r="Q153" s="204"/>
      <c r="R153" s="205" t="n">
        <f aca="false">R154+R167+R169+R174</f>
        <v>0</v>
      </c>
      <c r="S153" s="204"/>
      <c r="T153" s="206" t="n">
        <f aca="false">T154+T167+T169+T174</f>
        <v>0</v>
      </c>
      <c r="AR153" s="207" t="s">
        <v>83</v>
      </c>
      <c r="AT153" s="208" t="s">
        <v>74</v>
      </c>
      <c r="AU153" s="208" t="s">
        <v>83</v>
      </c>
      <c r="AY153" s="207" t="s">
        <v>124</v>
      </c>
      <c r="BK153" s="209" t="n">
        <f aca="false">BK154+BK167+BK169+BK174</f>
        <v>0</v>
      </c>
    </row>
    <row r="154" s="195" customFormat="true" ht="20.25" hidden="false" customHeight="true" outlineLevel="0" collapsed="false">
      <c r="B154" s="196"/>
      <c r="C154" s="197"/>
      <c r="D154" s="198" t="s">
        <v>74</v>
      </c>
      <c r="E154" s="210" t="s">
        <v>378</v>
      </c>
      <c r="F154" s="210" t="s">
        <v>379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66)</f>
        <v>0</v>
      </c>
      <c r="Q154" s="204"/>
      <c r="R154" s="205" t="n">
        <f aca="false">SUM(R155:R166)</f>
        <v>0</v>
      </c>
      <c r="S154" s="204"/>
      <c r="T154" s="206" t="n">
        <f aca="false">SUM(T155:T166)</f>
        <v>0</v>
      </c>
      <c r="AR154" s="207" t="s">
        <v>83</v>
      </c>
      <c r="AT154" s="208" t="s">
        <v>74</v>
      </c>
      <c r="AU154" s="208" t="s">
        <v>85</v>
      </c>
      <c r="AY154" s="207" t="s">
        <v>124</v>
      </c>
      <c r="BK154" s="209" t="n">
        <f aca="false">SUM(BK155:BK166)</f>
        <v>0</v>
      </c>
    </row>
    <row r="155" s="31" customFormat="true" ht="24" hidden="false" customHeight="true" outlineLevel="0" collapsed="false">
      <c r="A155" s="24"/>
      <c r="B155" s="25"/>
      <c r="C155" s="212" t="s">
        <v>257</v>
      </c>
      <c r="D155" s="212" t="s">
        <v>126</v>
      </c>
      <c r="E155" s="213" t="s">
        <v>380</v>
      </c>
      <c r="F155" s="214" t="s">
        <v>381</v>
      </c>
      <c r="G155" s="215" t="s">
        <v>322</v>
      </c>
      <c r="H155" s="216" t="n">
        <v>27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0</v>
      </c>
      <c r="AT155" s="224" t="s">
        <v>126</v>
      </c>
      <c r="AU155" s="224" t="s">
        <v>139</v>
      </c>
      <c r="AY155" s="3" t="s">
        <v>124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30</v>
      </c>
      <c r="BM155" s="224" t="s">
        <v>382</v>
      </c>
    </row>
    <row r="156" s="31" customFormat="true" ht="16.5" hidden="false" customHeight="true" outlineLevel="0" collapsed="false">
      <c r="A156" s="24"/>
      <c r="B156" s="25"/>
      <c r="C156" s="250" t="s">
        <v>270</v>
      </c>
      <c r="D156" s="250" t="s">
        <v>167</v>
      </c>
      <c r="E156" s="251" t="s">
        <v>6</v>
      </c>
      <c r="F156" s="252" t="s">
        <v>383</v>
      </c>
      <c r="G156" s="253" t="s">
        <v>322</v>
      </c>
      <c r="H156" s="254" t="n">
        <v>27</v>
      </c>
      <c r="I156" s="255"/>
      <c r="J156" s="256" t="n">
        <f aca="false">ROUND(I156*H156,2)</f>
        <v>0</v>
      </c>
      <c r="K156" s="257"/>
      <c r="L156" s="258"/>
      <c r="M156" s="259"/>
      <c r="N156" s="260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66</v>
      </c>
      <c r="AT156" s="224" t="s">
        <v>167</v>
      </c>
      <c r="AU156" s="224" t="s">
        <v>139</v>
      </c>
      <c r="AY156" s="3" t="s">
        <v>124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30</v>
      </c>
      <c r="BM156" s="224" t="s">
        <v>384</v>
      </c>
    </row>
    <row r="157" s="31" customFormat="true" ht="24" hidden="false" customHeight="true" outlineLevel="0" collapsed="false">
      <c r="A157" s="24"/>
      <c r="B157" s="25"/>
      <c r="C157" s="212" t="s">
        <v>276</v>
      </c>
      <c r="D157" s="212" t="s">
        <v>126</v>
      </c>
      <c r="E157" s="213" t="s">
        <v>351</v>
      </c>
      <c r="F157" s="214" t="s">
        <v>352</v>
      </c>
      <c r="G157" s="215" t="s">
        <v>129</v>
      </c>
      <c r="H157" s="216" t="n">
        <v>23.7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30</v>
      </c>
      <c r="AT157" s="224" t="s">
        <v>126</v>
      </c>
      <c r="AU157" s="224" t="s">
        <v>139</v>
      </c>
      <c r="AY157" s="3" t="s">
        <v>124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30</v>
      </c>
      <c r="BM157" s="224" t="s">
        <v>385</v>
      </c>
    </row>
    <row r="158" s="31" customFormat="true" ht="24" hidden="false" customHeight="true" outlineLevel="0" collapsed="false">
      <c r="A158" s="24"/>
      <c r="B158" s="25"/>
      <c r="C158" s="250" t="s">
        <v>281</v>
      </c>
      <c r="D158" s="250" t="s">
        <v>167</v>
      </c>
      <c r="E158" s="251" t="s">
        <v>243</v>
      </c>
      <c r="F158" s="252" t="s">
        <v>386</v>
      </c>
      <c r="G158" s="253" t="s">
        <v>322</v>
      </c>
      <c r="H158" s="254" t="n">
        <v>10</v>
      </c>
      <c r="I158" s="255"/>
      <c r="J158" s="256" t="n">
        <f aca="false">ROUND(I158*H158,2)</f>
        <v>0</v>
      </c>
      <c r="K158" s="257"/>
      <c r="L158" s="258"/>
      <c r="M158" s="259"/>
      <c r="N158" s="260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66</v>
      </c>
      <c r="AT158" s="224" t="s">
        <v>167</v>
      </c>
      <c r="AU158" s="224" t="s">
        <v>139</v>
      </c>
      <c r="AY158" s="3" t="s">
        <v>124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30</v>
      </c>
      <c r="BM158" s="224" t="s">
        <v>387</v>
      </c>
    </row>
    <row r="159" s="31" customFormat="true" ht="33" hidden="false" customHeight="true" outlineLevel="0" collapsed="false">
      <c r="A159" s="24"/>
      <c r="B159" s="25"/>
      <c r="C159" s="212" t="s">
        <v>289</v>
      </c>
      <c r="D159" s="212" t="s">
        <v>126</v>
      </c>
      <c r="E159" s="213" t="s">
        <v>388</v>
      </c>
      <c r="F159" s="214" t="s">
        <v>389</v>
      </c>
      <c r="G159" s="215" t="s">
        <v>218</v>
      </c>
      <c r="H159" s="216" t="n">
        <v>0.001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0</v>
      </c>
      <c r="AT159" s="224" t="s">
        <v>126</v>
      </c>
      <c r="AU159" s="224" t="s">
        <v>139</v>
      </c>
      <c r="AY159" s="3" t="s">
        <v>124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30</v>
      </c>
      <c r="BM159" s="224" t="s">
        <v>390</v>
      </c>
    </row>
    <row r="160" s="31" customFormat="true" ht="16.5" hidden="false" customHeight="true" outlineLevel="0" collapsed="false">
      <c r="A160" s="24"/>
      <c r="B160" s="25"/>
      <c r="C160" s="250" t="s">
        <v>297</v>
      </c>
      <c r="D160" s="250" t="s">
        <v>167</v>
      </c>
      <c r="E160" s="251" t="s">
        <v>236</v>
      </c>
      <c r="F160" s="252" t="s">
        <v>346</v>
      </c>
      <c r="G160" s="253" t="s">
        <v>260</v>
      </c>
      <c r="H160" s="254" t="n">
        <v>1</v>
      </c>
      <c r="I160" s="255"/>
      <c r="J160" s="256" t="n">
        <f aca="false">ROUND(I160*H160,2)</f>
        <v>0</v>
      </c>
      <c r="K160" s="257"/>
      <c r="L160" s="258"/>
      <c r="M160" s="259"/>
      <c r="N160" s="260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66</v>
      </c>
      <c r="AT160" s="224" t="s">
        <v>167</v>
      </c>
      <c r="AU160" s="224" t="s">
        <v>139</v>
      </c>
      <c r="AY160" s="3" t="s">
        <v>124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30</v>
      </c>
      <c r="BM160" s="224" t="s">
        <v>391</v>
      </c>
    </row>
    <row r="161" s="31" customFormat="true" ht="33" hidden="false" customHeight="true" outlineLevel="0" collapsed="false">
      <c r="A161" s="24"/>
      <c r="B161" s="25"/>
      <c r="C161" s="212" t="s">
        <v>392</v>
      </c>
      <c r="D161" s="212" t="s">
        <v>126</v>
      </c>
      <c r="E161" s="213" t="s">
        <v>393</v>
      </c>
      <c r="F161" s="214" t="s">
        <v>394</v>
      </c>
      <c r="G161" s="215" t="s">
        <v>129</v>
      </c>
      <c r="H161" s="216" t="n">
        <v>142.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0</v>
      </c>
      <c r="AT161" s="224" t="s">
        <v>126</v>
      </c>
      <c r="AU161" s="224" t="s">
        <v>139</v>
      </c>
      <c r="AY161" s="3" t="s">
        <v>124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30</v>
      </c>
      <c r="BM161" s="224" t="s">
        <v>395</v>
      </c>
    </row>
    <row r="162" s="31" customFormat="true" ht="33" hidden="false" customHeight="true" outlineLevel="0" collapsed="false">
      <c r="A162" s="24"/>
      <c r="B162" s="25"/>
      <c r="C162" s="212" t="s">
        <v>396</v>
      </c>
      <c r="D162" s="212" t="s">
        <v>126</v>
      </c>
      <c r="E162" s="213" t="s">
        <v>397</v>
      </c>
      <c r="F162" s="214" t="s">
        <v>398</v>
      </c>
      <c r="G162" s="215" t="s">
        <v>129</v>
      </c>
      <c r="H162" s="216" t="n">
        <v>55.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0</v>
      </c>
      <c r="AT162" s="224" t="s">
        <v>126</v>
      </c>
      <c r="AU162" s="224" t="s">
        <v>139</v>
      </c>
      <c r="AY162" s="3" t="s">
        <v>124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30</v>
      </c>
      <c r="BM162" s="224" t="s">
        <v>399</v>
      </c>
    </row>
    <row r="163" s="31" customFormat="true" ht="24" hidden="false" customHeight="true" outlineLevel="0" collapsed="false">
      <c r="A163" s="24"/>
      <c r="B163" s="25"/>
      <c r="C163" s="212" t="s">
        <v>273</v>
      </c>
      <c r="D163" s="212" t="s">
        <v>126</v>
      </c>
      <c r="E163" s="213" t="s">
        <v>357</v>
      </c>
      <c r="F163" s="214" t="s">
        <v>358</v>
      </c>
      <c r="G163" s="215" t="s">
        <v>186</v>
      </c>
      <c r="H163" s="216" t="n">
        <v>2.208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30</v>
      </c>
      <c r="AT163" s="224" t="s">
        <v>126</v>
      </c>
      <c r="AU163" s="224" t="s">
        <v>139</v>
      </c>
      <c r="AY163" s="3" t="s">
        <v>124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30</v>
      </c>
      <c r="BM163" s="224" t="s">
        <v>400</v>
      </c>
    </row>
    <row r="164" s="31" customFormat="true" ht="24" hidden="false" customHeight="true" outlineLevel="0" collapsed="false">
      <c r="A164" s="24"/>
      <c r="B164" s="25"/>
      <c r="C164" s="212" t="s">
        <v>401</v>
      </c>
      <c r="D164" s="212" t="s">
        <v>126</v>
      </c>
      <c r="E164" s="213" t="s">
        <v>363</v>
      </c>
      <c r="F164" s="214" t="s">
        <v>364</v>
      </c>
      <c r="G164" s="215" t="s">
        <v>186</v>
      </c>
      <c r="H164" s="216" t="n">
        <v>2.20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30</v>
      </c>
      <c r="AT164" s="224" t="s">
        <v>126</v>
      </c>
      <c r="AU164" s="224" t="s">
        <v>139</v>
      </c>
      <c r="AY164" s="3" t="s">
        <v>124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30</v>
      </c>
      <c r="BM164" s="224" t="s">
        <v>402</v>
      </c>
    </row>
    <row r="165" s="31" customFormat="true" ht="16.5" hidden="false" customHeight="true" outlineLevel="0" collapsed="false">
      <c r="A165" s="24"/>
      <c r="B165" s="25"/>
      <c r="C165" s="250" t="s">
        <v>403</v>
      </c>
      <c r="D165" s="250" t="s">
        <v>167</v>
      </c>
      <c r="E165" s="251" t="s">
        <v>249</v>
      </c>
      <c r="F165" s="252" t="s">
        <v>361</v>
      </c>
      <c r="G165" s="253" t="s">
        <v>186</v>
      </c>
      <c r="H165" s="254" t="n">
        <v>2.274</v>
      </c>
      <c r="I165" s="255"/>
      <c r="J165" s="256" t="n">
        <f aca="false">ROUND(I165*H165,2)</f>
        <v>0</v>
      </c>
      <c r="K165" s="257"/>
      <c r="L165" s="258"/>
      <c r="M165" s="259"/>
      <c r="N165" s="260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66</v>
      </c>
      <c r="AT165" s="224" t="s">
        <v>167</v>
      </c>
      <c r="AU165" s="224" t="s">
        <v>139</v>
      </c>
      <c r="AY165" s="3" t="s">
        <v>124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30</v>
      </c>
      <c r="BM165" s="224" t="s">
        <v>404</v>
      </c>
    </row>
    <row r="166" s="31" customFormat="true" ht="24" hidden="false" customHeight="true" outlineLevel="0" collapsed="false">
      <c r="A166" s="24"/>
      <c r="B166" s="25"/>
      <c r="C166" s="212" t="s">
        <v>405</v>
      </c>
      <c r="D166" s="212" t="s">
        <v>126</v>
      </c>
      <c r="E166" s="213" t="s">
        <v>257</v>
      </c>
      <c r="F166" s="214" t="s">
        <v>406</v>
      </c>
      <c r="G166" s="215" t="s">
        <v>210</v>
      </c>
      <c r="H166" s="216" t="n">
        <v>6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0</v>
      </c>
      <c r="AT166" s="224" t="s">
        <v>126</v>
      </c>
      <c r="AU166" s="224" t="s">
        <v>139</v>
      </c>
      <c r="AY166" s="3" t="s">
        <v>124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30</v>
      </c>
      <c r="BM166" s="224" t="s">
        <v>407</v>
      </c>
    </row>
    <row r="167" s="195" customFormat="true" ht="20.25" hidden="false" customHeight="true" outlineLevel="0" collapsed="false">
      <c r="B167" s="196"/>
      <c r="C167" s="197"/>
      <c r="D167" s="198" t="s">
        <v>74</v>
      </c>
      <c r="E167" s="210" t="s">
        <v>408</v>
      </c>
      <c r="F167" s="210" t="s">
        <v>409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P168</f>
        <v>0</v>
      </c>
      <c r="Q167" s="204"/>
      <c r="R167" s="205" t="n">
        <f aca="false">R168</f>
        <v>0</v>
      </c>
      <c r="S167" s="204"/>
      <c r="T167" s="206" t="n">
        <f aca="false">T168</f>
        <v>0</v>
      </c>
      <c r="AR167" s="207" t="s">
        <v>83</v>
      </c>
      <c r="AT167" s="208" t="s">
        <v>74</v>
      </c>
      <c r="AU167" s="208" t="s">
        <v>85</v>
      </c>
      <c r="AY167" s="207" t="s">
        <v>124</v>
      </c>
      <c r="BK167" s="209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12" t="s">
        <v>410</v>
      </c>
      <c r="D168" s="212" t="s">
        <v>126</v>
      </c>
      <c r="E168" s="213" t="s">
        <v>270</v>
      </c>
      <c r="F168" s="214" t="s">
        <v>411</v>
      </c>
      <c r="G168" s="215" t="s">
        <v>412</v>
      </c>
      <c r="H168" s="216" t="n">
        <v>4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0</v>
      </c>
      <c r="AT168" s="224" t="s">
        <v>126</v>
      </c>
      <c r="AU168" s="224" t="s">
        <v>139</v>
      </c>
      <c r="AY168" s="3" t="s">
        <v>124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30</v>
      </c>
      <c r="BM168" s="224" t="s">
        <v>413</v>
      </c>
    </row>
    <row r="169" s="195" customFormat="true" ht="20.25" hidden="false" customHeight="true" outlineLevel="0" collapsed="false">
      <c r="B169" s="196"/>
      <c r="C169" s="197"/>
      <c r="D169" s="198" t="s">
        <v>74</v>
      </c>
      <c r="E169" s="210" t="s">
        <v>414</v>
      </c>
      <c r="F169" s="210" t="s">
        <v>415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73)</f>
        <v>0</v>
      </c>
      <c r="Q169" s="204"/>
      <c r="R169" s="205" t="n">
        <f aca="false">SUM(R170:R173)</f>
        <v>0</v>
      </c>
      <c r="S169" s="204"/>
      <c r="T169" s="206" t="n">
        <f aca="false">SUM(T170:T173)</f>
        <v>0</v>
      </c>
      <c r="AR169" s="207" t="s">
        <v>83</v>
      </c>
      <c r="AT169" s="208" t="s">
        <v>74</v>
      </c>
      <c r="AU169" s="208" t="s">
        <v>85</v>
      </c>
      <c r="AY169" s="207" t="s">
        <v>124</v>
      </c>
      <c r="BK169" s="209" t="n">
        <f aca="false">SUM(BK170:BK173)</f>
        <v>0</v>
      </c>
    </row>
    <row r="170" s="31" customFormat="true" ht="16.5" hidden="false" customHeight="true" outlineLevel="0" collapsed="false">
      <c r="A170" s="24"/>
      <c r="B170" s="25"/>
      <c r="C170" s="212" t="s">
        <v>416</v>
      </c>
      <c r="D170" s="212" t="s">
        <v>126</v>
      </c>
      <c r="E170" s="213" t="s">
        <v>276</v>
      </c>
      <c r="F170" s="214" t="s">
        <v>417</v>
      </c>
      <c r="G170" s="215" t="s">
        <v>21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0</v>
      </c>
      <c r="AT170" s="224" t="s">
        <v>126</v>
      </c>
      <c r="AU170" s="224" t="s">
        <v>139</v>
      </c>
      <c r="AY170" s="3" t="s">
        <v>124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30</v>
      </c>
      <c r="BM170" s="224" t="s">
        <v>418</v>
      </c>
    </row>
    <row r="171" s="31" customFormat="true" ht="24" hidden="false" customHeight="true" outlineLevel="0" collapsed="false">
      <c r="A171" s="24"/>
      <c r="B171" s="25"/>
      <c r="C171" s="212" t="s">
        <v>419</v>
      </c>
      <c r="D171" s="212" t="s">
        <v>126</v>
      </c>
      <c r="E171" s="213" t="s">
        <v>357</v>
      </c>
      <c r="F171" s="214" t="s">
        <v>358</v>
      </c>
      <c r="G171" s="215" t="s">
        <v>186</v>
      </c>
      <c r="H171" s="216" t="n">
        <v>1.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0</v>
      </c>
      <c r="AT171" s="224" t="s">
        <v>126</v>
      </c>
      <c r="AU171" s="224" t="s">
        <v>139</v>
      </c>
      <c r="AY171" s="3" t="s">
        <v>124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30</v>
      </c>
      <c r="BM171" s="224" t="s">
        <v>420</v>
      </c>
    </row>
    <row r="172" s="31" customFormat="true" ht="24" hidden="false" customHeight="true" outlineLevel="0" collapsed="false">
      <c r="A172" s="24"/>
      <c r="B172" s="25"/>
      <c r="C172" s="212" t="s">
        <v>421</v>
      </c>
      <c r="D172" s="212" t="s">
        <v>126</v>
      </c>
      <c r="E172" s="213" t="s">
        <v>363</v>
      </c>
      <c r="F172" s="214" t="s">
        <v>364</v>
      </c>
      <c r="G172" s="215" t="s">
        <v>186</v>
      </c>
      <c r="H172" s="216" t="n">
        <v>1.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0</v>
      </c>
      <c r="AT172" s="224" t="s">
        <v>126</v>
      </c>
      <c r="AU172" s="224" t="s">
        <v>139</v>
      </c>
      <c r="AY172" s="3" t="s">
        <v>124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30</v>
      </c>
      <c r="BM172" s="224" t="s">
        <v>422</v>
      </c>
    </row>
    <row r="173" s="31" customFormat="true" ht="16.5" hidden="false" customHeight="true" outlineLevel="0" collapsed="false">
      <c r="A173" s="24"/>
      <c r="B173" s="25"/>
      <c r="C173" s="250" t="s">
        <v>423</v>
      </c>
      <c r="D173" s="250" t="s">
        <v>167</v>
      </c>
      <c r="E173" s="251" t="s">
        <v>281</v>
      </c>
      <c r="F173" s="252" t="s">
        <v>361</v>
      </c>
      <c r="G173" s="253" t="s">
        <v>186</v>
      </c>
      <c r="H173" s="254" t="n">
        <v>1.24</v>
      </c>
      <c r="I173" s="255"/>
      <c r="J173" s="256" t="n">
        <f aca="false">ROUND(I173*H173,2)</f>
        <v>0</v>
      </c>
      <c r="K173" s="257"/>
      <c r="L173" s="258"/>
      <c r="M173" s="259"/>
      <c r="N173" s="260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66</v>
      </c>
      <c r="AT173" s="224" t="s">
        <v>167</v>
      </c>
      <c r="AU173" s="224" t="s">
        <v>139</v>
      </c>
      <c r="AY173" s="3" t="s">
        <v>124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30</v>
      </c>
      <c r="BM173" s="224" t="s">
        <v>424</v>
      </c>
    </row>
    <row r="174" s="195" customFormat="true" ht="20.25" hidden="false" customHeight="true" outlineLevel="0" collapsed="false">
      <c r="B174" s="196"/>
      <c r="C174" s="197"/>
      <c r="D174" s="198" t="s">
        <v>74</v>
      </c>
      <c r="E174" s="210" t="s">
        <v>425</v>
      </c>
      <c r="F174" s="210" t="s">
        <v>426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P175</f>
        <v>0</v>
      </c>
      <c r="Q174" s="204"/>
      <c r="R174" s="205" t="n">
        <f aca="false">R175</f>
        <v>0</v>
      </c>
      <c r="S174" s="204"/>
      <c r="T174" s="206" t="n">
        <f aca="false">T175</f>
        <v>0</v>
      </c>
      <c r="AR174" s="207" t="s">
        <v>83</v>
      </c>
      <c r="AT174" s="208" t="s">
        <v>74</v>
      </c>
      <c r="AU174" s="208" t="s">
        <v>85</v>
      </c>
      <c r="AY174" s="207" t="s">
        <v>124</v>
      </c>
      <c r="BK174" s="209" t="n">
        <f aca="false">BK175</f>
        <v>0</v>
      </c>
    </row>
    <row r="175" s="31" customFormat="true" ht="16.5" hidden="false" customHeight="true" outlineLevel="0" collapsed="false">
      <c r="A175" s="24"/>
      <c r="B175" s="25"/>
      <c r="C175" s="212" t="s">
        <v>427</v>
      </c>
      <c r="D175" s="212" t="s">
        <v>126</v>
      </c>
      <c r="E175" s="213" t="s">
        <v>289</v>
      </c>
      <c r="F175" s="214" t="s">
        <v>411</v>
      </c>
      <c r="G175" s="215" t="s">
        <v>412</v>
      </c>
      <c r="H175" s="216" t="n">
        <v>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0</v>
      </c>
      <c r="AT175" s="224" t="s">
        <v>126</v>
      </c>
      <c r="AU175" s="224" t="s">
        <v>139</v>
      </c>
      <c r="AY175" s="3" t="s">
        <v>124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30</v>
      </c>
      <c r="BM175" s="224" t="s">
        <v>428</v>
      </c>
    </row>
    <row r="176" s="195" customFormat="true" ht="22.5" hidden="false" customHeight="true" outlineLevel="0" collapsed="false">
      <c r="B176" s="196"/>
      <c r="C176" s="197"/>
      <c r="D176" s="198" t="s">
        <v>74</v>
      </c>
      <c r="E176" s="210" t="s">
        <v>247</v>
      </c>
      <c r="F176" s="210" t="s">
        <v>248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78)</f>
        <v>0</v>
      </c>
      <c r="Q176" s="204"/>
      <c r="R176" s="205" t="n">
        <f aca="false">SUM(R177:R178)</f>
        <v>0</v>
      </c>
      <c r="S176" s="204"/>
      <c r="T176" s="206" t="n">
        <f aca="false">SUM(T177:T178)</f>
        <v>0</v>
      </c>
      <c r="AR176" s="207" t="s">
        <v>83</v>
      </c>
      <c r="AT176" s="208" t="s">
        <v>74</v>
      </c>
      <c r="AU176" s="208" t="s">
        <v>83</v>
      </c>
      <c r="AY176" s="207" t="s">
        <v>124</v>
      </c>
      <c r="BK176" s="209" t="n">
        <f aca="false">SUM(BK177:BK178)</f>
        <v>0</v>
      </c>
    </row>
    <row r="177" s="31" customFormat="true" ht="24" hidden="false" customHeight="true" outlineLevel="0" collapsed="false">
      <c r="A177" s="24"/>
      <c r="B177" s="25"/>
      <c r="C177" s="212" t="s">
        <v>429</v>
      </c>
      <c r="D177" s="212" t="s">
        <v>126</v>
      </c>
      <c r="E177" s="213" t="s">
        <v>430</v>
      </c>
      <c r="F177" s="214" t="s">
        <v>406</v>
      </c>
      <c r="G177" s="215" t="s">
        <v>218</v>
      </c>
      <c r="H177" s="216" t="n">
        <v>9.1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0</v>
      </c>
      <c r="AT177" s="224" t="s">
        <v>126</v>
      </c>
      <c r="AU177" s="224" t="s">
        <v>85</v>
      </c>
      <c r="AY177" s="3" t="s">
        <v>124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30</v>
      </c>
      <c r="BM177" s="224" t="s">
        <v>431</v>
      </c>
    </row>
    <row r="178" s="31" customFormat="true" ht="24" hidden="false" customHeight="true" outlineLevel="0" collapsed="false">
      <c r="A178" s="24"/>
      <c r="B178" s="25"/>
      <c r="C178" s="212" t="s">
        <v>432</v>
      </c>
      <c r="D178" s="212" t="s">
        <v>126</v>
      </c>
      <c r="E178" s="213" t="s">
        <v>433</v>
      </c>
      <c r="F178" s="214" t="s">
        <v>434</v>
      </c>
      <c r="G178" s="215" t="s">
        <v>435</v>
      </c>
      <c r="H178" s="216" t="n">
        <v>400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0</v>
      </c>
      <c r="AT178" s="224" t="s">
        <v>126</v>
      </c>
      <c r="AU178" s="224" t="s">
        <v>85</v>
      </c>
      <c r="AY178" s="3" t="s">
        <v>124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30</v>
      </c>
      <c r="BM178" s="224" t="s">
        <v>436</v>
      </c>
    </row>
    <row r="179" s="195" customFormat="true" ht="25.5" hidden="false" customHeight="true" outlineLevel="0" collapsed="false">
      <c r="B179" s="196"/>
      <c r="C179" s="197"/>
      <c r="D179" s="198" t="s">
        <v>74</v>
      </c>
      <c r="E179" s="199" t="s">
        <v>285</v>
      </c>
      <c r="F179" s="199" t="s">
        <v>286</v>
      </c>
      <c r="G179" s="197"/>
      <c r="H179" s="197"/>
      <c r="I179" s="200"/>
      <c r="J179" s="201" t="n">
        <f aca="false">BK179</f>
        <v>0</v>
      </c>
      <c r="K179" s="197"/>
      <c r="L179" s="202"/>
      <c r="M179" s="203"/>
      <c r="N179" s="204"/>
      <c r="O179" s="204"/>
      <c r="P179" s="205" t="n">
        <f aca="false">SUM(P180:P182)</f>
        <v>0</v>
      </c>
      <c r="Q179" s="204"/>
      <c r="R179" s="205" t="n">
        <f aca="false">SUM(R180:R182)</f>
        <v>0</v>
      </c>
      <c r="S179" s="204"/>
      <c r="T179" s="206" t="n">
        <f aca="false">SUM(T180:T182)</f>
        <v>0</v>
      </c>
      <c r="AR179" s="207" t="s">
        <v>150</v>
      </c>
      <c r="AT179" s="208" t="s">
        <v>74</v>
      </c>
      <c r="AU179" s="208" t="s">
        <v>75</v>
      </c>
      <c r="AY179" s="207" t="s">
        <v>124</v>
      </c>
      <c r="BK179" s="209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12" t="s">
        <v>437</v>
      </c>
      <c r="D180" s="212" t="s">
        <v>126</v>
      </c>
      <c r="E180" s="213" t="s">
        <v>297</v>
      </c>
      <c r="F180" s="214" t="s">
        <v>438</v>
      </c>
      <c r="G180" s="215" t="s">
        <v>322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30</v>
      </c>
      <c r="AT180" s="224" t="s">
        <v>126</v>
      </c>
      <c r="AU180" s="224" t="s">
        <v>83</v>
      </c>
      <c r="AY180" s="3" t="s">
        <v>124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30</v>
      </c>
      <c r="BM180" s="224" t="s">
        <v>439</v>
      </c>
    </row>
    <row r="181" s="31" customFormat="true" ht="16.5" hidden="false" customHeight="true" outlineLevel="0" collapsed="false">
      <c r="A181" s="24"/>
      <c r="B181" s="25"/>
      <c r="C181" s="212" t="s">
        <v>440</v>
      </c>
      <c r="D181" s="212" t="s">
        <v>126</v>
      </c>
      <c r="E181" s="213" t="s">
        <v>392</v>
      </c>
      <c r="F181" s="214" t="s">
        <v>441</v>
      </c>
      <c r="G181" s="215" t="s">
        <v>322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0</v>
      </c>
      <c r="AT181" s="224" t="s">
        <v>126</v>
      </c>
      <c r="AU181" s="224" t="s">
        <v>83</v>
      </c>
      <c r="AY181" s="3" t="s">
        <v>124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30</v>
      </c>
      <c r="BM181" s="224" t="s">
        <v>442</v>
      </c>
    </row>
    <row r="182" s="31" customFormat="true" ht="16.5" hidden="false" customHeight="true" outlineLevel="0" collapsed="false">
      <c r="A182" s="24"/>
      <c r="B182" s="25"/>
      <c r="C182" s="212" t="s">
        <v>443</v>
      </c>
      <c r="D182" s="212" t="s">
        <v>126</v>
      </c>
      <c r="E182" s="213" t="s">
        <v>273</v>
      </c>
      <c r="F182" s="214" t="s">
        <v>288</v>
      </c>
      <c r="G182" s="215" t="s">
        <v>322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85"/>
      <c r="N182" s="286" t="s">
        <v>40</v>
      </c>
      <c r="O182" s="287"/>
      <c r="P182" s="288" t="n">
        <f aca="false">O182*H182</f>
        <v>0</v>
      </c>
      <c r="Q182" s="288" t="n">
        <v>0</v>
      </c>
      <c r="R182" s="288" t="n">
        <f aca="false">Q182*H182</f>
        <v>0</v>
      </c>
      <c r="S182" s="288" t="n">
        <v>0</v>
      </c>
      <c r="T182" s="28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30</v>
      </c>
      <c r="AT182" s="224" t="s">
        <v>126</v>
      </c>
      <c r="AU182" s="224" t="s">
        <v>83</v>
      </c>
      <c r="AY182" s="3" t="s">
        <v>124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30</v>
      </c>
      <c r="BM182" s="224" t="s">
        <v>444</v>
      </c>
    </row>
    <row r="183" s="31" customFormat="true" ht="6.7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sQSUJT84Ti+FHoUsxSV/FOrfEvc0F/9MB5rxpxBD+Ow8ndYPvPRBh+D+G80wwdw2wfpZgKEmMbY3W47n/yI8nQ==" saltValue="T7bpaCXKuYKb/t6RVLeRdl6u2u1XXz+fa7E5qdvvp4kr2HY9mLkJU+m4BCkVBTXxEF/0Zc1fSQieCD/c7b59cQ==" spinCount="100000" sheet="true" objects="true" scenarios="true" formatColumns="false" formatRows="false" autoFilter="false"/>
  <autoFilter ref="C125:K18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7:11:19Z</dcterms:created>
  <dc:creator>DESKTOP-HQ1BQMS\ntb</dc:creator>
  <dc:description/>
  <dc:language>en-US</dc:language>
  <cp:lastModifiedBy>Ovádek Štěpán</cp:lastModifiedBy>
  <dcterms:modified xsi:type="dcterms:W3CDTF">2021-10-13T13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