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1.1 - Úprava okolí Vese..." sheetId="2" state="visible" r:id="rId3"/>
  </sheets>
  <definedNames>
    <definedName function="false" hidden="false" localSheetId="1" name="_xlnm.Print_Area" vbProcedure="false">'001.1 - Úprava okolí Vese...'!$C$4:$J$76,'001.1 - Úprava okolí Vese...'!$C$82:$J$107,'001.1 - Úprava okolí Vese...'!$C$113:$J$499</definedName>
    <definedName function="false" hidden="false" localSheetId="1" name="_xlnm.Print_Titles" vbProcedure="false">'001.1 - Úprava okolí Vese...'!$125:$125</definedName>
    <definedName function="false" hidden="true" localSheetId="1" name="_xlnm._FilterDatabase" vbProcedure="false">'001.1 - Úprava okolí Vese...'!$C$125:$K$49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1" uniqueCount="424">
  <si>
    <t xml:space="preserve">Export Komplet</t>
  </si>
  <si>
    <t xml:space="preserve">2.0</t>
  </si>
  <si>
    <t xml:space="preserve">False</t>
  </si>
  <si>
    <t xml:space="preserve">{8e45774c-182b-41be-ba2d-cfc56d467a9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1113</t>
  </si>
  <si>
    <t xml:space="preserve">Stavba:</t>
  </si>
  <si>
    <t xml:space="preserve">Úprava okolí Veseckého rybníku</t>
  </si>
  <si>
    <t xml:space="preserve">KSO:</t>
  </si>
  <si>
    <t xml:space="preserve">CC-CZ:</t>
  </si>
  <si>
    <t xml:space="preserve">Místo:</t>
  </si>
  <si>
    <t xml:space="preserve">k.ú. Vesec u Liberce, Liberec</t>
  </si>
  <si>
    <t xml:space="preserve">Datum: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Zhotovitel:</t>
  </si>
  <si>
    <t xml:space="preserve">Projektant:</t>
  </si>
  <si>
    <t xml:space="preserve">MgA. Jakub Chuchlí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.1</t>
  </si>
  <si>
    <t xml:space="preserve">Úprava okolí Veseckého rybníku 2021</t>
  </si>
  <si>
    <t xml:space="preserve">STA</t>
  </si>
  <si>
    <t xml:space="preserve">1</t>
  </si>
  <si>
    <t xml:space="preserve">{2b2e1f15-0003-4c89-a30c-8104f0905bbf}</t>
  </si>
  <si>
    <t xml:space="preserve">2</t>
  </si>
  <si>
    <t xml:space="preserve">KRYCÍ LIST SOUPISU PRACÍ</t>
  </si>
  <si>
    <t xml:space="preserve">Objekt:</t>
  </si>
  <si>
    <t xml:space="preserve">001.1 - Úprava okolí Veseckého rybníku 202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4</t>
  </si>
  <si>
    <t xml:space="preserve">182090919</t>
  </si>
  <si>
    <t xml:space="preserve">VV</t>
  </si>
  <si>
    <t xml:space="preserve">"dlažba z kamenných odseků (+10%)"</t>
  </si>
  <si>
    <t xml:space="preserve">"P.03.a - plocha pro lavičku M.05.a"</t>
  </si>
  <si>
    <t xml:space="preserve">2*5,37*1,1*0,25</t>
  </si>
  <si>
    <t xml:space="preserve">"P.03.b - plocha pro lavičku M.05.c"</t>
  </si>
  <si>
    <t xml:space="preserve">4,6*1,1*0,25</t>
  </si>
  <si>
    <t xml:space="preserve">"P.03.e - plocha pro soubor laviček a stolku M.05.d, M.07.a"</t>
  </si>
  <si>
    <t xml:space="preserve">6,4*1,1*0,25</t>
  </si>
  <si>
    <t xml:space="preserve">"P.03.f - plocha pro převlékárnu M.13"</t>
  </si>
  <si>
    <t xml:space="preserve">3,7*1,1*0,25</t>
  </si>
  <si>
    <t xml:space="preserve">Součet</t>
  </si>
  <si>
    <t xml:space="preserve">131213101</t>
  </si>
  <si>
    <t xml:space="preserve">Hloubení jam v soudržných horninách třídy těžitelnosti I skupiny 3 ručně</t>
  </si>
  <si>
    <t xml:space="preserve">1892929087</t>
  </si>
  <si>
    <t xml:space="preserve">"pro mobiliář a drobné objekty - dle základů"</t>
  </si>
  <si>
    <t xml:space="preserve">9,288</t>
  </si>
  <si>
    <t xml:space="preserve">3</t>
  </si>
  <si>
    <t xml:space="preserve">162751117</t>
  </si>
  <si>
    <t xml:space="preserve">Vodorovné přemístění přes 9 000 do 10000 m výkopku/sypaniny z horniny třídy těžitelnosti I skupiny 1 až 3</t>
  </si>
  <si>
    <t xml:space="preserve">1407163264</t>
  </si>
  <si>
    <t xml:space="preserve">167111101</t>
  </si>
  <si>
    <t xml:space="preserve">Nakládání výkopku z hornin třídy těžitelnosti I skupiny 1 až 3 ručně</t>
  </si>
  <si>
    <t xml:space="preserve">-1714095121</t>
  </si>
  <si>
    <t xml:space="preserve">6,997+9,288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245227382</t>
  </si>
  <si>
    <t xml:space="preserve">16,285*2</t>
  </si>
  <si>
    <t xml:space="preserve">6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1600243742</t>
  </si>
  <si>
    <t xml:space="preserve">2*5,37*1,1</t>
  </si>
  <si>
    <t xml:space="preserve">4,6*1,1</t>
  </si>
  <si>
    <t xml:space="preserve">6,4*1,1</t>
  </si>
  <si>
    <t xml:space="preserve">3,7*1,1</t>
  </si>
  <si>
    <t xml:space="preserve">Zakládání</t>
  </si>
  <si>
    <t xml:space="preserve">7</t>
  </si>
  <si>
    <t xml:space="preserve">275313711</t>
  </si>
  <si>
    <t xml:space="preserve">Základové patky z betonu tř. C 20/25</t>
  </si>
  <si>
    <t xml:space="preserve">-163318814</t>
  </si>
  <si>
    <t xml:space="preserve">"M.02 - odpadkový koš"</t>
  </si>
  <si>
    <t xml:space="preserve">4*0,3*0,3*0,8</t>
  </si>
  <si>
    <t xml:space="preserve">"M.03 - cyklostojan"</t>
  </si>
  <si>
    <t xml:space="preserve">8*2*0,3*0,3*0,8</t>
  </si>
  <si>
    <t xml:space="preserve">"M.05a - lavička dlouhá s opěradlem "</t>
  </si>
  <si>
    <t xml:space="preserve">1 *3*0,3*0,3*0,8</t>
  </si>
  <si>
    <t xml:space="preserve">"M.05c - lavička střední" </t>
  </si>
  <si>
    <t xml:space="preserve">1*2*0,3*0,3*0,8</t>
  </si>
  <si>
    <t xml:space="preserve">"M.05d - lavička krátká" </t>
  </si>
  <si>
    <t xml:space="preserve">2*2*0,3*0,3*0,8</t>
  </si>
  <si>
    <t xml:space="preserve">"M.07.a - stolek"</t>
  </si>
  <si>
    <t xml:space="preserve">2*0,3*0,3*0,8</t>
  </si>
  <si>
    <t xml:space="preserve">"M.10.a-c - molo pobytové"</t>
  </si>
  <si>
    <t xml:space="preserve">(1+1)*9*0,3*0,3*0,8</t>
  </si>
  <si>
    <t xml:space="preserve">"M.11.a-b - molo pozorovací"</t>
  </si>
  <si>
    <t xml:space="preserve">(1+1)*16*0,3*0,3*0,8</t>
  </si>
  <si>
    <t xml:space="preserve">"M.13 -převlékárna"</t>
  </si>
  <si>
    <t xml:space="preserve">8*0,3*0,3*0,8</t>
  </si>
  <si>
    <t xml:space="preserve">"M.16 - stezka obratnosti"</t>
  </si>
  <si>
    <t xml:space="preserve">40*0,3*0,3*0,8</t>
  </si>
  <si>
    <t xml:space="preserve">Mezisoučet</t>
  </si>
  <si>
    <t xml:space="preserve">"ztratné 3,5% - betonáž do výkopu"</t>
  </si>
  <si>
    <t xml:space="preserve">9,288*3,5/100</t>
  </si>
  <si>
    <t xml:space="preserve">8</t>
  </si>
  <si>
    <t xml:space="preserve">275351121</t>
  </si>
  <si>
    <t xml:space="preserve">Zřízení bednění základových patek</t>
  </si>
  <si>
    <t xml:space="preserve">791529473</t>
  </si>
  <si>
    <t xml:space="preserve">4*4*0,3*0,15</t>
  </si>
  <si>
    <t xml:space="preserve">8*2*4*0,3*0,15</t>
  </si>
  <si>
    <t xml:space="preserve">1 *3*4*0,3*0,15</t>
  </si>
  <si>
    <t xml:space="preserve">1*2*4*0,3*0,15</t>
  </si>
  <si>
    <t xml:space="preserve">2*2*4*0,3*0,15</t>
  </si>
  <si>
    <t xml:space="preserve">2*4*0,3*0,15</t>
  </si>
  <si>
    <t xml:space="preserve">(1+1)*9*4*0,3*0,15</t>
  </si>
  <si>
    <t xml:space="preserve">(1+1)*16*4*0,3*0,15</t>
  </si>
  <si>
    <t xml:space="preserve">8*4*0,3*0,15</t>
  </si>
  <si>
    <t xml:space="preserve">40*4*0,3*0,15</t>
  </si>
  <si>
    <t xml:space="preserve">9</t>
  </si>
  <si>
    <t xml:space="preserve">275351122</t>
  </si>
  <si>
    <t xml:space="preserve">Odstranění bednění základových patek</t>
  </si>
  <si>
    <t xml:space="preserve">1239277384</t>
  </si>
  <si>
    <t xml:space="preserve">Vodorovné konstrukce</t>
  </si>
  <si>
    <t xml:space="preserve">10</t>
  </si>
  <si>
    <t xml:space="preserve">464511124</t>
  </si>
  <si>
    <t xml:space="preserve">Pohoz z kamene záhozového hmotnosti přes 500 kg z terénu</t>
  </si>
  <si>
    <t xml:space="preserve">671873742</t>
  </si>
  <si>
    <t xml:space="preserve">"M.15 - žulový balvan"</t>
  </si>
  <si>
    <t xml:space="preserve">"neopracovaný žulovový kámen o velikosti cca 1m3"</t>
  </si>
  <si>
    <t xml:space="preserve">30*1</t>
  </si>
  <si>
    <t xml:space="preserve">Komunikace pozemní</t>
  </si>
  <si>
    <t xml:space="preserve">11</t>
  </si>
  <si>
    <t xml:space="preserve">564861111</t>
  </si>
  <si>
    <t xml:space="preserve">Podklad ze štěrkodrtě ŠD tl 200 mm</t>
  </si>
  <si>
    <t xml:space="preserve">-897831904</t>
  </si>
  <si>
    <t xml:space="preserve">12</t>
  </si>
  <si>
    <t xml:space="preserve">594411111</t>
  </si>
  <si>
    <t xml:space="preserve">Dlažba z lomového kamene s provedením lože z MC</t>
  </si>
  <si>
    <t xml:space="preserve">1568942538</t>
  </si>
  <si>
    <t xml:space="preserve">"dlažba z kamenných odseků"</t>
  </si>
  <si>
    <t xml:space="preserve">2*5,37</t>
  </si>
  <si>
    <t xml:space="preserve">4,6</t>
  </si>
  <si>
    <t xml:space="preserve">6,4</t>
  </si>
  <si>
    <t xml:space="preserve">3,7</t>
  </si>
  <si>
    <t xml:space="preserve">Ostatní konstrukce a práce, bourání</t>
  </si>
  <si>
    <t xml:space="preserve">13</t>
  </si>
  <si>
    <t xml:space="preserve">936104213</t>
  </si>
  <si>
    <t xml:space="preserve">Montáž odpadkového koše kotevními šrouby na pevný podklad</t>
  </si>
  <si>
    <t xml:space="preserve">kus</t>
  </si>
  <si>
    <t xml:space="preserve">1306993414</t>
  </si>
  <si>
    <t xml:space="preserve">14</t>
  </si>
  <si>
    <t xml:space="preserve">M</t>
  </si>
  <si>
    <t xml:space="preserve">M.02</t>
  </si>
  <si>
    <t xml:space="preserve">odpadkový koš, d/š/v 430/260/985mm, ozn. M.02</t>
  </si>
  <si>
    <t xml:space="preserve">881627855</t>
  </si>
  <si>
    <t xml:space="preserve">d/š/v 430/260/985mm, ocelová</t>
  </si>
  <si>
    <t xml:space="preserve">konstrukce s ochrannou vrstvou</t>
  </si>
  <si>
    <t xml:space="preserve">zinku a práškovým vypalovacím</t>
  </si>
  <si>
    <t xml:space="preserve">lakem barvy RAL 7022, s</t>
  </si>
  <si>
    <t xml:space="preserve">implementaci městské grafiky</t>
  </si>
  <si>
    <t xml:space="preserve">barevnosti RAL 9002, objem</t>
  </si>
  <si>
    <t xml:space="preserve">nádoby 55l, bez popelníku, bez</t>
  </si>
  <si>
    <t xml:space="preserve">víka vhazovacího otvoru. Kotvení</t>
  </si>
  <si>
    <t xml:space="preserve">pomocí chemické kotvy do</t>
  </si>
  <si>
    <t xml:space="preserve">předem vybetonovaných základů.</t>
  </si>
  <si>
    <t xml:space="preserve">Finální výběr typového prvku dle</t>
  </si>
  <si>
    <t xml:space="preserve">uvedené specifikace bude</t>
  </si>
  <si>
    <t xml:space="preserve">podléhat schválení Kanceláře</t>
  </si>
  <si>
    <t xml:space="preserve">architektury města Liberec.</t>
  </si>
  <si>
    <t xml:space="preserve">936174311-R</t>
  </si>
  <si>
    <t xml:space="preserve">Montáž stojanu na kola kotevními šrouby na pevný podklad</t>
  </si>
  <si>
    <t xml:space="preserve">114431041</t>
  </si>
  <si>
    <t xml:space="preserve">16</t>
  </si>
  <si>
    <t xml:space="preserve">M.03</t>
  </si>
  <si>
    <t xml:space="preserve">cyklostojan, d/š/v 1000/75/754mm, ozn. M.03</t>
  </si>
  <si>
    <t xml:space="preserve">1608464385</t>
  </si>
  <si>
    <t xml:space="preserve">d/š/v 1000/75/754mm, dubový</t>
  </si>
  <si>
    <t xml:space="preserve">masiv s bezbarvým nátěrem proti</t>
  </si>
  <si>
    <t xml:space="preserve">houbám a hmyzu, ocelová</t>
  </si>
  <si>
    <t xml:space="preserve">konstrukce s povrchovou úpravou</t>
  </si>
  <si>
    <t xml:space="preserve">žárový pozink a následně barva</t>
  </si>
  <si>
    <t xml:space="preserve">kovářská čerň, ocelový rám ze</t>
  </si>
  <si>
    <t xml:space="preserve">svařeného T profilu 40/40/6mm,</t>
  </si>
  <si>
    <t xml:space="preserve">ocelová plotna 52/40/5mm,</t>
  </si>
  <si>
    <t xml:space="preserve">dubové madlo 37/25/965mm,</t>
  </si>
  <si>
    <t xml:space="preserve">zapuštění dřevěného madla po</t>
  </si>
  <si>
    <t xml:space="preserve">hranu radiusu R 10 mm,</t>
  </si>
  <si>
    <t xml:space="preserve">vyfrézované logo Liberce do</t>
  </si>
  <si>
    <t xml:space="preserve">dřevěného madla, kotvené</t>
  </si>
  <si>
    <t xml:space="preserve">pomocí 5 kusů závitových</t>
  </si>
  <si>
    <t xml:space="preserve">nerezových tyčí, oboustranně</t>
  </si>
  <si>
    <t xml:space="preserve">zapuštěné nerezové matky s krycí</t>
  </si>
  <si>
    <t xml:space="preserve">dubovou zátkou. Cyklostojan je</t>
  </si>
  <si>
    <t xml:space="preserve">součástí libereckého mobiliáře.</t>
  </si>
  <si>
    <t xml:space="preserve">17</t>
  </si>
  <si>
    <t xml:space="preserve">936124113</t>
  </si>
  <si>
    <t xml:space="preserve">Montáž lavičky stabilní kotvené šrouby na pevný podklad</t>
  </si>
  <si>
    <t xml:space="preserve">-1133140253</t>
  </si>
  <si>
    <t xml:space="preserve">18</t>
  </si>
  <si>
    <t xml:space="preserve">M.05.a</t>
  </si>
  <si>
    <t xml:space="preserve">lavička dlouhá s opěradlem, d/š/v 2200/495/450mm, ozn. M.005.a</t>
  </si>
  <si>
    <t xml:space="preserve">259113937</t>
  </si>
  <si>
    <t xml:space="preserve">d/š/v 2200/495/450mm, dubový</t>
  </si>
  <si>
    <t xml:space="preserve">kovářská čerň, ocelový rám z</t>
  </si>
  <si>
    <t xml:space="preserve">pásoviny tl.10mm, š.60mm,</t>
  </si>
  <si>
    <t xml:space="preserve">dřevěný dubový masivní trám</t>
  </si>
  <si>
    <t xml:space="preserve">70/150mm, hrana radiusu R5 mm,</t>
  </si>
  <si>
    <t xml:space="preserve">laserované logo Liberce, spojené</t>
  </si>
  <si>
    <t xml:space="preserve">pomocí nerezových závitových tyčí</t>
  </si>
  <si>
    <t xml:space="preserve">D12mm s oboustranně</t>
  </si>
  <si>
    <t xml:space="preserve">zapuštěnými nerezovými matkami.</t>
  </si>
  <si>
    <t xml:space="preserve">Kotvení k základu pomocí 2 kusů</t>
  </si>
  <si>
    <t xml:space="preserve">závitových nerezových tyčí.</t>
  </si>
  <si>
    <t xml:space="preserve">19</t>
  </si>
  <si>
    <t xml:space="preserve">M.05.c</t>
  </si>
  <si>
    <t xml:space="preserve">lavička střední, d/š/v 1600/495/450mm, ozn. M.05.c</t>
  </si>
  <si>
    <t xml:space="preserve">-1754533253</t>
  </si>
  <si>
    <t xml:space="preserve">d/š/v 1600/495/450mm, dubový</t>
  </si>
  <si>
    <t xml:space="preserve">20</t>
  </si>
  <si>
    <t xml:space="preserve">M.05.d</t>
  </si>
  <si>
    <t xml:space="preserve">lavička krátká, d/š/v 1000/495/450mm, ozn. M.05.d</t>
  </si>
  <si>
    <t xml:space="preserve">-846584921</t>
  </si>
  <si>
    <t xml:space="preserve">d/š/v 1000/495/450mm, dubový</t>
  </si>
  <si>
    <t xml:space="preserve">936199007a-R</t>
  </si>
  <si>
    <t xml:space="preserve">Montáž stolku, ozn. M.07.a</t>
  </si>
  <si>
    <t xml:space="preserve">83334431</t>
  </si>
  <si>
    <t xml:space="preserve">22</t>
  </si>
  <si>
    <t xml:space="preserve">M.07.a</t>
  </si>
  <si>
    <t xml:space="preserve">stolek, d/š/v 1380/580/750mm, ozn. M.07.a</t>
  </si>
  <si>
    <t xml:space="preserve">1991419514</t>
  </si>
  <si>
    <t xml:space="preserve">d/š/v 1380/580/750mm, dubový</t>
  </si>
  <si>
    <t xml:space="preserve">spojené pomocí nerezových</t>
  </si>
  <si>
    <t xml:space="preserve">závitových tyčí D12mm s</t>
  </si>
  <si>
    <t xml:space="preserve">oboustranně zapuštěnými</t>
  </si>
  <si>
    <t xml:space="preserve">nerezovými matkami. Kotvení k</t>
  </si>
  <si>
    <t xml:space="preserve">základu pomocí 2 kusů závitových</t>
  </si>
  <si>
    <t xml:space="preserve">nerezových tyčí. </t>
  </si>
  <si>
    <t xml:space="preserve">23</t>
  </si>
  <si>
    <t xml:space="preserve">936199010a-R</t>
  </si>
  <si>
    <t xml:space="preserve">D+M molo pobytové, rovné, d/š/v 2800/1940/250mm, ozn. M.10.a - kompletní provedení dle specifikace</t>
  </si>
  <si>
    <t xml:space="preserve">576952292</t>
  </si>
  <si>
    <t xml:space="preserve">d/š/v 2800/1940/250mm, dubový</t>
  </si>
  <si>
    <t xml:space="preserve">laserované symboly na 2ks trámů,</t>
  </si>
  <si>
    <t xml:space="preserve">základu pomocí 9 kusů závitových</t>
  </si>
  <si>
    <t xml:space="preserve">nerezových tyčí.</t>
  </si>
  <si>
    <t xml:space="preserve">24</t>
  </si>
  <si>
    <t xml:space="preserve">936199010b-R</t>
  </si>
  <si>
    <t xml:space="preserve">D+M molo pobytové, jednou ohnuté, d/š/v 2800/1940/250mm, ozn. M.10.b - kompletní provedení dle specifikace</t>
  </si>
  <si>
    <t xml:space="preserve">-765773299</t>
  </si>
  <si>
    <t xml:space="preserve">závitových ohýbaných tyčí D12mm</t>
  </si>
  <si>
    <t xml:space="preserve">s oboustranně zapuštěnými</t>
  </si>
  <si>
    <t xml:space="preserve">25</t>
  </si>
  <si>
    <t xml:space="preserve">936199011a-R</t>
  </si>
  <si>
    <t xml:space="preserve">D+M molo pozorovací, rovné, d/š/v 2800/2800/250mm, ozn. M.11.a - kompletní provedení dle specifikace</t>
  </si>
  <si>
    <t xml:space="preserve">1596796544</t>
  </si>
  <si>
    <t xml:space="preserve">d/š/v 2800/2800/250mm, dubový</t>
  </si>
  <si>
    <t xml:space="preserve">nerezových tyčí</t>
  </si>
  <si>
    <t xml:space="preserve">26</t>
  </si>
  <si>
    <t xml:space="preserve">936199011b-R</t>
  </si>
  <si>
    <t xml:space="preserve">D+M molo pozorovací, jednou ohnuté, d/š/v 2800/2800/250mm, ozn. M.11.b - kompletní provedení dle specifikace</t>
  </si>
  <si>
    <t xml:space="preserve">1932739344</t>
  </si>
  <si>
    <t xml:space="preserve">27</t>
  </si>
  <si>
    <t xml:space="preserve">936199013-R</t>
  </si>
  <si>
    <t xml:space="preserve">D+M převlékárna, d/š/v 2500/1550/1550mm, ozn. M.13 - kompletní provedení dle specifikace</t>
  </si>
  <si>
    <t xml:space="preserve">-1050396766</t>
  </si>
  <si>
    <t xml:space="preserve">d/š/v 2500/1550/1550mm, dubový</t>
  </si>
  <si>
    <t xml:space="preserve">kovářská čerň, sloupky z</t>
  </si>
  <si>
    <t xml:space="preserve">JC60/40/3 s navařenou patkou</t>
  </si>
  <si>
    <t xml:space="preserve">150x150 tl. 5mm vč.4 otvorů pro</t>
  </si>
  <si>
    <t xml:space="preserve">kotvení do základové patky,</t>
  </si>
  <si>
    <t xml:space="preserve">vodorovné prvky z pásoviny</t>
  </si>
  <si>
    <t xml:space="preserve">tl.5mm, š.40mm, fasáda z</t>
  </si>
  <si>
    <t xml:space="preserve">dřevěných dubových latí</t>
  </si>
  <si>
    <t xml:space="preserve">40/60mm, hrana radiusu R5 mm,</t>
  </si>
  <si>
    <t xml:space="preserve">kotevných k pásoveně vruty.</t>
  </si>
  <si>
    <t xml:space="preserve">Kotvení k základu pomocí 32 kusů</t>
  </si>
  <si>
    <t xml:space="preserve">závitových nerezových tyčí</t>
  </si>
  <si>
    <t xml:space="preserve">28</t>
  </si>
  <si>
    <t xml:space="preserve">936199016-R</t>
  </si>
  <si>
    <t xml:space="preserve">D+M stezka obratnosti, ozn. M.16 - kompletní provedení dle specifikace</t>
  </si>
  <si>
    <t xml:space="preserve">-203214051</t>
  </si>
  <si>
    <t xml:space="preserve">pochozí konstrukce z dubových</t>
  </si>
  <si>
    <t xml:space="preserve">hranolů, vše do výšky 500mm nad</t>
  </si>
  <si>
    <t xml:space="preserve">terénem, ocelová konstrukce s</t>
  </si>
  <si>
    <t xml:space="preserve">povrchovou úpravou žárový</t>
  </si>
  <si>
    <t xml:space="preserve">pozink a následně barva kovářská</t>
  </si>
  <si>
    <t xml:space="preserve">čerň, ocelový rám z pásoviny</t>
  </si>
  <si>
    <t xml:space="preserve">tl.10mm, š.60mm, dřevěný dubový</t>
  </si>
  <si>
    <t xml:space="preserve">masivní trám 70/150mm s</t>
  </si>
  <si>
    <t xml:space="preserve">bezbarvým nátěrem proti houbám</t>
  </si>
  <si>
    <t xml:space="preserve">a hmyzu, hrana radiusu R5 mm,</t>
  </si>
  <si>
    <t xml:space="preserve">laserované symboly, spojené</t>
  </si>
  <si>
    <t xml:space="preserve">Kotvení k základu pomocí</t>
  </si>
  <si>
    <t xml:space="preserve">29</t>
  </si>
  <si>
    <t xml:space="preserve">953961113</t>
  </si>
  <si>
    <t xml:space="preserve">Kotvy chemickým tmelem M 12 hl 110 mm do betonu, ŽB nebo kamene s vyvrtáním otvoru</t>
  </si>
  <si>
    <t xml:space="preserve">-1845091946</t>
  </si>
  <si>
    <t xml:space="preserve">4*4</t>
  </si>
  <si>
    <t xml:space="preserve">8*2*4</t>
  </si>
  <si>
    <t xml:space="preserve">1 *3</t>
  </si>
  <si>
    <t xml:space="preserve">1*2</t>
  </si>
  <si>
    <t xml:space="preserve">2*2</t>
  </si>
  <si>
    <t xml:space="preserve">(1+1)*9</t>
  </si>
  <si>
    <t xml:space="preserve">"M.11.a-c - molo pozorovací"</t>
  </si>
  <si>
    <t xml:space="preserve">(1+1)*16</t>
  </si>
  <si>
    <t xml:space="preserve">8*4</t>
  </si>
  <si>
    <t xml:space="preserve">40</t>
  </si>
  <si>
    <t xml:space="preserve">30</t>
  </si>
  <si>
    <t xml:space="preserve">953965121-R</t>
  </si>
  <si>
    <t xml:space="preserve">Kotevní šroub pro chemické kotvy - nerezová závitová tyč D12mm</t>
  </si>
  <si>
    <t xml:space="preserve">1167196458</t>
  </si>
  <si>
    <t xml:space="preserve">998</t>
  </si>
  <si>
    <t xml:space="preserve">Přesun hmot</t>
  </si>
  <si>
    <t xml:space="preserve">31</t>
  </si>
  <si>
    <t xml:space="preserve">998229112</t>
  </si>
  <si>
    <t xml:space="preserve">Přesun hmot ruční pro pozemní komunikace s krytem dlážděným na vzdálenost do 50 m</t>
  </si>
  <si>
    <t xml:space="preserve">1053215137</t>
  </si>
  <si>
    <t xml:space="preserve">120,269*0,95 'Přepočtené koeficientem množství</t>
  </si>
  <si>
    <t xml:space="preserve">32</t>
  </si>
  <si>
    <t xml:space="preserve">998231411</t>
  </si>
  <si>
    <t xml:space="preserve">Ruční přesun hmot pro sadovnické a krajinářské úpravy do 100 m</t>
  </si>
  <si>
    <t xml:space="preserve">211159103</t>
  </si>
  <si>
    <t xml:space="preserve">120,269*0,0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3</t>
  </si>
  <si>
    <t xml:space="preserve">010001000</t>
  </si>
  <si>
    <t xml:space="preserve">Kč</t>
  </si>
  <si>
    <t xml:space="preserve">1024</t>
  </si>
  <si>
    <t xml:space="preserve">-1722365501</t>
  </si>
  <si>
    <t xml:space="preserve">"vytýčení prvků"</t>
  </si>
  <si>
    <t xml:space="preserve">VRN3</t>
  </si>
  <si>
    <t xml:space="preserve">Zařízení staveniště</t>
  </si>
  <si>
    <t xml:space="preserve">34</t>
  </si>
  <si>
    <t xml:space="preserve">030001000</t>
  </si>
  <si>
    <t xml:space="preserve">16890869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tru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tru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7"/>
      <c r="AQ3" s="6"/>
      <c r="AR3" s="8"/>
      <c r="BS3" s="4" t="s">
        <v>5</v>
      </c>
      <c r="BT3" s="4" t="s">
        <v>7</v>
      </c>
    </row>
    <row r="4" customFormat="false" ht="24.7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1"/>
      <c r="AR4" s="8"/>
      <c r="AS4" s="12" t="s">
        <v>9</v>
      </c>
      <c r="BS4" s="4" t="s">
        <v>10</v>
      </c>
    </row>
    <row r="5" customFormat="false" ht="12" hidden="false" customHeight="true" outlineLevel="0" collapsed="false">
      <c r="B5" s="8"/>
      <c r="C5" s="9"/>
      <c r="D5" s="13" t="s">
        <v>11</v>
      </c>
      <c r="E5" s="9"/>
      <c r="F5" s="9"/>
      <c r="G5" s="9"/>
      <c r="H5" s="9"/>
      <c r="I5" s="9"/>
      <c r="J5" s="9"/>
      <c r="K5" s="14" t="s">
        <v>12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1"/>
      <c r="AR5" s="8"/>
      <c r="BS5" s="4" t="s">
        <v>5</v>
      </c>
    </row>
    <row r="6" customFormat="false" ht="36.75" hidden="false" customHeight="true" outlineLevel="0" collapsed="false">
      <c r="B6" s="8"/>
      <c r="C6" s="9"/>
      <c r="D6" s="15" t="s">
        <v>13</v>
      </c>
      <c r="E6" s="9"/>
      <c r="F6" s="9"/>
      <c r="G6" s="9"/>
      <c r="H6" s="9"/>
      <c r="I6" s="9"/>
      <c r="J6" s="9"/>
      <c r="K6" s="16" t="s">
        <v>14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  <c r="AR6" s="8"/>
      <c r="BS6" s="4" t="s">
        <v>5</v>
      </c>
    </row>
    <row r="7" customFormat="false" ht="12" hidden="false" customHeight="true" outlineLevel="0" collapsed="false">
      <c r="B7" s="8"/>
      <c r="C7" s="9"/>
      <c r="D7" s="17" t="s">
        <v>15</v>
      </c>
      <c r="E7" s="9"/>
      <c r="F7" s="9"/>
      <c r="G7" s="9"/>
      <c r="H7" s="9"/>
      <c r="I7" s="9"/>
      <c r="J7" s="9"/>
      <c r="K7" s="14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7" t="s">
        <v>16</v>
      </c>
      <c r="AL7" s="9"/>
      <c r="AM7" s="9"/>
      <c r="AN7" s="14"/>
      <c r="AO7" s="9"/>
      <c r="AP7" s="11"/>
      <c r="AR7" s="8"/>
      <c r="BS7" s="4" t="s">
        <v>5</v>
      </c>
    </row>
    <row r="8" customFormat="false" ht="12" hidden="false" customHeight="true" outlineLevel="0" collapsed="false">
      <c r="B8" s="8"/>
      <c r="C8" s="9"/>
      <c r="D8" s="17" t="s">
        <v>17</v>
      </c>
      <c r="E8" s="9"/>
      <c r="F8" s="9"/>
      <c r="G8" s="9"/>
      <c r="H8" s="9"/>
      <c r="I8" s="9"/>
      <c r="J8" s="9"/>
      <c r="K8" s="14" t="s">
        <v>18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7" t="s">
        <v>19</v>
      </c>
      <c r="AL8" s="9"/>
      <c r="AM8" s="9"/>
      <c r="AN8" s="14"/>
      <c r="AO8" s="9"/>
      <c r="AP8" s="11"/>
      <c r="AR8" s="8"/>
      <c r="BS8" s="4" t="s">
        <v>5</v>
      </c>
    </row>
    <row r="9" customFormat="false" ht="14.2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11"/>
      <c r="AR9" s="8"/>
      <c r="BS9" s="4" t="s">
        <v>5</v>
      </c>
    </row>
    <row r="10" customFormat="false" ht="12" hidden="false" customHeight="true" outlineLevel="0" collapsed="false">
      <c r="B10" s="8"/>
      <c r="C10" s="9"/>
      <c r="D10" s="17" t="s">
        <v>2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7" t="s">
        <v>21</v>
      </c>
      <c r="AL10" s="9"/>
      <c r="AM10" s="9"/>
      <c r="AN10" s="14"/>
      <c r="AO10" s="9"/>
      <c r="AP10" s="11"/>
      <c r="AR10" s="8"/>
      <c r="BS10" s="4" t="s">
        <v>5</v>
      </c>
    </row>
    <row r="11" customFormat="false" ht="18" hidden="false" customHeight="true" outlineLevel="0" collapsed="false">
      <c r="B11" s="8"/>
      <c r="C11" s="9"/>
      <c r="D11" s="9"/>
      <c r="E11" s="14" t="s">
        <v>2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7" t="s">
        <v>23</v>
      </c>
      <c r="AL11" s="9"/>
      <c r="AM11" s="9"/>
      <c r="AN11" s="14"/>
      <c r="AO11" s="9"/>
      <c r="AP11" s="11"/>
      <c r="AR11" s="8"/>
      <c r="BS11" s="4" t="s">
        <v>5</v>
      </c>
    </row>
    <row r="12" customFormat="false" ht="6.7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11"/>
      <c r="AR12" s="8"/>
      <c r="BS12" s="4" t="s">
        <v>5</v>
      </c>
    </row>
    <row r="13" customFormat="false" ht="12" hidden="false" customHeight="true" outlineLevel="0" collapsed="false">
      <c r="B13" s="8"/>
      <c r="C13" s="9"/>
      <c r="D13" s="17" t="s">
        <v>2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7" t="s">
        <v>21</v>
      </c>
      <c r="AL13" s="9"/>
      <c r="AM13" s="9"/>
      <c r="AN13" s="18"/>
      <c r="AO13" s="9"/>
      <c r="AP13" s="11"/>
      <c r="AR13" s="8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9"/>
      <c r="AK14" s="17" t="s">
        <v>23</v>
      </c>
      <c r="AL14" s="9"/>
      <c r="AM14" s="9"/>
      <c r="AN14" s="18"/>
      <c r="AO14" s="9"/>
      <c r="AP14" s="11"/>
      <c r="AR14" s="8"/>
      <c r="BS14" s="4" t="s">
        <v>5</v>
      </c>
    </row>
    <row r="15" customFormat="false" ht="6.7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11"/>
      <c r="AR15" s="8"/>
      <c r="BS15" s="4" t="s">
        <v>2</v>
      </c>
    </row>
    <row r="16" customFormat="false" ht="12" hidden="false" customHeight="true" outlineLevel="0" collapsed="false">
      <c r="B16" s="8"/>
      <c r="C16" s="9"/>
      <c r="D16" s="17" t="s">
        <v>2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7" t="s">
        <v>21</v>
      </c>
      <c r="AL16" s="9"/>
      <c r="AM16" s="9"/>
      <c r="AN16" s="14"/>
      <c r="AO16" s="9"/>
      <c r="AP16" s="11"/>
      <c r="AR16" s="8"/>
      <c r="BS16" s="4" t="s">
        <v>2</v>
      </c>
    </row>
    <row r="17" customFormat="false" ht="18" hidden="false" customHeight="true" outlineLevel="0" collapsed="false">
      <c r="B17" s="8"/>
      <c r="C17" s="9"/>
      <c r="D17" s="9"/>
      <c r="E17" s="14" t="s">
        <v>26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7" t="s">
        <v>23</v>
      </c>
      <c r="AL17" s="9"/>
      <c r="AM17" s="9"/>
      <c r="AN17" s="14"/>
      <c r="AO17" s="9"/>
      <c r="AP17" s="11"/>
      <c r="AR17" s="8"/>
      <c r="BS17" s="4" t="s">
        <v>27</v>
      </c>
    </row>
    <row r="18" customFormat="false" ht="6.7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11"/>
      <c r="AR18" s="8"/>
      <c r="BS18" s="4" t="s">
        <v>5</v>
      </c>
    </row>
    <row r="19" customFormat="false" ht="12" hidden="false" customHeight="true" outlineLevel="0" collapsed="false">
      <c r="B19" s="8"/>
      <c r="C19" s="9"/>
      <c r="D19" s="17" t="s">
        <v>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7" t="s">
        <v>21</v>
      </c>
      <c r="AL19" s="9"/>
      <c r="AM19" s="9"/>
      <c r="AN19" s="14"/>
      <c r="AO19" s="9"/>
      <c r="AP19" s="11"/>
      <c r="AR19" s="8"/>
      <c r="BS19" s="4" t="s">
        <v>5</v>
      </c>
    </row>
    <row r="20" customFormat="false" ht="18" hidden="false" customHeight="true" outlineLevel="0" collapsed="false">
      <c r="B20" s="8"/>
      <c r="C20" s="9"/>
      <c r="D20" s="9"/>
      <c r="E20" s="14" t="s">
        <v>2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7" t="s">
        <v>23</v>
      </c>
      <c r="AL20" s="9"/>
      <c r="AM20" s="9"/>
      <c r="AN20" s="14"/>
      <c r="AO20" s="9"/>
      <c r="AP20" s="11"/>
      <c r="AR20" s="8"/>
      <c r="BS20" s="4" t="s">
        <v>27</v>
      </c>
    </row>
    <row r="21" customFormat="false" ht="6.7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11"/>
      <c r="AR21" s="8"/>
    </row>
    <row r="22" customFormat="false" ht="12" hidden="false" customHeight="true" outlineLevel="0" collapsed="false">
      <c r="B22" s="8"/>
      <c r="C22" s="9"/>
      <c r="D22" s="17" t="s">
        <v>3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11"/>
      <c r="AR22" s="8"/>
    </row>
    <row r="23" customFormat="false" ht="16.5" hidden="false" customHeight="true" outlineLevel="0" collapsed="false">
      <c r="B23" s="8"/>
      <c r="C23" s="9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9"/>
      <c r="AP23" s="11"/>
      <c r="AR23" s="8"/>
    </row>
    <row r="24" customFormat="false" ht="6.7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11"/>
      <c r="AR24" s="8"/>
    </row>
    <row r="25" customFormat="false" ht="6.75" hidden="false" customHeight="true" outlineLevel="0" collapsed="false">
      <c r="B25" s="8"/>
      <c r="C25" s="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11"/>
      <c r="AR25" s="8"/>
    </row>
    <row r="26" s="29" customFormat="true" ht="25.5" hidden="false" customHeight="true" outlineLevel="0" collapsed="false">
      <c r="A26" s="22"/>
      <c r="B26" s="23"/>
      <c r="C26" s="24"/>
      <c r="D26" s="25" t="s">
        <v>3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8"/>
      <c r="AQ26" s="22"/>
      <c r="AR26" s="23"/>
      <c r="BE26" s="22"/>
    </row>
    <row r="27" s="29" customFormat="true" ht="6.7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8"/>
      <c r="AQ27" s="22"/>
      <c r="AR27" s="23"/>
      <c r="BE27" s="22"/>
    </row>
    <row r="28" s="29" customFormat="true" ht="12.75" hidden="false" customHeight="fals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0" t="s">
        <v>32</v>
      </c>
      <c r="M28" s="30"/>
      <c r="N28" s="30"/>
      <c r="O28" s="30"/>
      <c r="P28" s="30"/>
      <c r="Q28" s="24"/>
      <c r="R28" s="24"/>
      <c r="S28" s="24"/>
      <c r="T28" s="24"/>
      <c r="U28" s="24"/>
      <c r="V28" s="24"/>
      <c r="W28" s="30" t="s">
        <v>33</v>
      </c>
      <c r="X28" s="30"/>
      <c r="Y28" s="30"/>
      <c r="Z28" s="30"/>
      <c r="AA28" s="30"/>
      <c r="AB28" s="30"/>
      <c r="AC28" s="30"/>
      <c r="AD28" s="30"/>
      <c r="AE28" s="30"/>
      <c r="AF28" s="24"/>
      <c r="AG28" s="24"/>
      <c r="AH28" s="24"/>
      <c r="AI28" s="24"/>
      <c r="AJ28" s="24"/>
      <c r="AK28" s="30" t="s">
        <v>34</v>
      </c>
      <c r="AL28" s="30"/>
      <c r="AM28" s="30"/>
      <c r="AN28" s="30"/>
      <c r="AO28" s="30"/>
      <c r="AP28" s="28"/>
      <c r="AQ28" s="22"/>
      <c r="AR28" s="23"/>
      <c r="BE28" s="22"/>
    </row>
    <row r="29" s="31" customFormat="true" ht="14.25" hidden="false" customHeight="true" outlineLevel="0" collapsed="false">
      <c r="B29" s="32"/>
      <c r="C29" s="33"/>
      <c r="D29" s="17" t="s">
        <v>35</v>
      </c>
      <c r="E29" s="33"/>
      <c r="F29" s="17" t="s">
        <v>36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6"/>
      <c r="AR29" s="32"/>
    </row>
    <row r="30" s="31" customFormat="true" ht="14.25" hidden="false" customHeight="true" outlineLevel="0" collapsed="false">
      <c r="B30" s="32"/>
      <c r="C30" s="33"/>
      <c r="D30" s="33"/>
      <c r="E30" s="33"/>
      <c r="F30" s="17" t="s">
        <v>37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6"/>
      <c r="AR30" s="32"/>
    </row>
    <row r="31" s="31" customFormat="true" ht="14.25" hidden="true" customHeight="true" outlineLevel="0" collapsed="false">
      <c r="B31" s="32"/>
      <c r="C31" s="33"/>
      <c r="D31" s="33"/>
      <c r="E31" s="33"/>
      <c r="F31" s="17" t="s">
        <v>38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6"/>
      <c r="AR31" s="32"/>
    </row>
    <row r="32" s="31" customFormat="true" ht="14.25" hidden="true" customHeight="true" outlineLevel="0" collapsed="false">
      <c r="B32" s="32"/>
      <c r="C32" s="33"/>
      <c r="D32" s="33"/>
      <c r="E32" s="33"/>
      <c r="F32" s="17" t="s">
        <v>39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6"/>
      <c r="AR32" s="32"/>
    </row>
    <row r="33" s="31" customFormat="true" ht="14.25" hidden="true" customHeight="true" outlineLevel="0" collapsed="false">
      <c r="B33" s="32"/>
      <c r="C33" s="33"/>
      <c r="D33" s="33"/>
      <c r="E33" s="33"/>
      <c r="F33" s="17" t="s">
        <v>40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6"/>
      <c r="AR33" s="32"/>
    </row>
    <row r="34" s="29" customFormat="true" ht="6.7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8"/>
      <c r="AQ34" s="22"/>
      <c r="AR34" s="23"/>
      <c r="BE34" s="22"/>
    </row>
    <row r="35" s="29" customFormat="true" ht="25.5" hidden="false" customHeight="true" outlineLevel="0" collapsed="false">
      <c r="A35" s="22"/>
      <c r="B35" s="23"/>
      <c r="C35" s="37"/>
      <c r="D35" s="38" t="s">
        <v>4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2</v>
      </c>
      <c r="U35" s="39"/>
      <c r="V35" s="39"/>
      <c r="W35" s="39"/>
      <c r="X35" s="41" t="s">
        <v>43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43"/>
      <c r="AQ35" s="44"/>
      <c r="AR35" s="23"/>
      <c r="BE35" s="22"/>
    </row>
    <row r="36" s="29" customFormat="true" ht="6.7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8"/>
      <c r="AQ36" s="22"/>
      <c r="AR36" s="23"/>
      <c r="BE36" s="22"/>
    </row>
    <row r="37" s="29" customFormat="true" ht="14.2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8"/>
      <c r="AQ37" s="22"/>
      <c r="AR37" s="23"/>
      <c r="BE37" s="22"/>
    </row>
    <row r="38" customFormat="false" ht="14.2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11"/>
      <c r="AR38" s="8"/>
    </row>
    <row r="39" customFormat="false" ht="14.2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11"/>
      <c r="AR39" s="8"/>
    </row>
    <row r="40" customFormat="false" ht="14.2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11"/>
      <c r="AR40" s="8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11"/>
      <c r="AR41" s="8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11"/>
      <c r="AR42" s="8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11"/>
      <c r="AR43" s="8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11"/>
      <c r="AR44" s="8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11"/>
      <c r="AR45" s="8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11"/>
      <c r="AR46" s="8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11"/>
      <c r="AR47" s="8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11"/>
      <c r="AR48" s="8"/>
    </row>
    <row r="49" s="29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9"/>
      <c r="AR49" s="45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11"/>
      <c r="AR50" s="8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11"/>
      <c r="AR51" s="8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11"/>
      <c r="AR52" s="8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11"/>
      <c r="AR53" s="8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11"/>
      <c r="AR54" s="8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11"/>
      <c r="AR55" s="8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11"/>
      <c r="AR56" s="8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11"/>
      <c r="AR57" s="8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11"/>
      <c r="AR58" s="8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11"/>
      <c r="AR59" s="8"/>
    </row>
    <row r="60" s="29" customFormat="true" ht="12.75" hidden="false" customHeight="false" outlineLevel="0" collapsed="false">
      <c r="A60" s="22"/>
      <c r="B60" s="23"/>
      <c r="C60" s="24"/>
      <c r="D60" s="50" t="s">
        <v>46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50" t="s">
        <v>47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50" t="s">
        <v>46</v>
      </c>
      <c r="AI60" s="26"/>
      <c r="AJ60" s="26"/>
      <c r="AK60" s="26"/>
      <c r="AL60" s="26"/>
      <c r="AM60" s="50" t="s">
        <v>47</v>
      </c>
      <c r="AN60" s="26"/>
      <c r="AO60" s="26"/>
      <c r="AP60" s="28"/>
      <c r="AQ60" s="22"/>
      <c r="AR60" s="23"/>
      <c r="BE60" s="22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11"/>
      <c r="AR61" s="8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11"/>
      <c r="AR62" s="8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11"/>
      <c r="AR63" s="8"/>
    </row>
    <row r="64" s="29" customFormat="true" ht="12.75" hidden="false" customHeight="false" outlineLevel="0" collapsed="false">
      <c r="A64" s="22"/>
      <c r="B64" s="23"/>
      <c r="C64" s="24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8"/>
      <c r="AQ64" s="22"/>
      <c r="AR64" s="23"/>
      <c r="BE64" s="22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52"/>
      <c r="AI65" s="52"/>
      <c r="AJ65" s="52"/>
      <c r="AK65" s="52"/>
      <c r="AL65" s="52"/>
      <c r="AM65" s="52"/>
      <c r="AN65" s="52"/>
      <c r="AO65" s="52"/>
      <c r="AP65" s="11"/>
      <c r="AR65" s="8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52"/>
      <c r="AI66" s="52"/>
      <c r="AJ66" s="52"/>
      <c r="AK66" s="52"/>
      <c r="AL66" s="52"/>
      <c r="AM66" s="52"/>
      <c r="AN66" s="52"/>
      <c r="AO66" s="52"/>
      <c r="AP66" s="11"/>
      <c r="AR66" s="8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52"/>
      <c r="AI67" s="52"/>
      <c r="AJ67" s="52"/>
      <c r="AK67" s="52"/>
      <c r="AL67" s="52"/>
      <c r="AM67" s="52"/>
      <c r="AN67" s="52"/>
      <c r="AO67" s="52"/>
      <c r="AP67" s="11"/>
      <c r="AR67" s="8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52"/>
      <c r="AI68" s="52"/>
      <c r="AJ68" s="52"/>
      <c r="AK68" s="52"/>
      <c r="AL68" s="52"/>
      <c r="AM68" s="52"/>
      <c r="AN68" s="52"/>
      <c r="AO68" s="52"/>
      <c r="AP68" s="11"/>
      <c r="AR68" s="8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52"/>
      <c r="AI69" s="52"/>
      <c r="AJ69" s="52"/>
      <c r="AK69" s="52"/>
      <c r="AL69" s="52"/>
      <c r="AM69" s="52"/>
      <c r="AN69" s="52"/>
      <c r="AO69" s="52"/>
      <c r="AP69" s="11"/>
      <c r="AR69" s="8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52"/>
      <c r="AI70" s="52"/>
      <c r="AJ70" s="52"/>
      <c r="AK70" s="52"/>
      <c r="AL70" s="52"/>
      <c r="AM70" s="52"/>
      <c r="AN70" s="52"/>
      <c r="AO70" s="52"/>
      <c r="AP70" s="11"/>
      <c r="AR70" s="8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52"/>
      <c r="AI71" s="52"/>
      <c r="AJ71" s="52"/>
      <c r="AK71" s="52"/>
      <c r="AL71" s="52"/>
      <c r="AM71" s="52"/>
      <c r="AN71" s="52"/>
      <c r="AO71" s="52"/>
      <c r="AP71" s="11"/>
      <c r="AR71" s="8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52"/>
      <c r="AI72" s="52"/>
      <c r="AJ72" s="52"/>
      <c r="AK72" s="52"/>
      <c r="AL72" s="52"/>
      <c r="AM72" s="52"/>
      <c r="AN72" s="52"/>
      <c r="AO72" s="52"/>
      <c r="AP72" s="11"/>
      <c r="AR72" s="8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52"/>
      <c r="AI73" s="52"/>
      <c r="AJ73" s="52"/>
      <c r="AK73" s="52"/>
      <c r="AL73" s="52"/>
      <c r="AM73" s="52"/>
      <c r="AN73" s="52"/>
      <c r="AO73" s="52"/>
      <c r="AP73" s="11"/>
      <c r="AR73" s="8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52"/>
      <c r="AI74" s="52"/>
      <c r="AJ74" s="52"/>
      <c r="AK74" s="52"/>
      <c r="AL74" s="52"/>
      <c r="AM74" s="52"/>
      <c r="AN74" s="52"/>
      <c r="AO74" s="52"/>
      <c r="AP74" s="11"/>
      <c r="AR74" s="8"/>
    </row>
    <row r="75" s="29" customFormat="true" ht="12.75" hidden="false" customHeight="false" outlineLevel="0" collapsed="false">
      <c r="A75" s="22"/>
      <c r="B75" s="23"/>
      <c r="C75" s="24"/>
      <c r="D75" s="50" t="s">
        <v>46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50" t="s">
        <v>47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50" t="s">
        <v>46</v>
      </c>
      <c r="AI75" s="26"/>
      <c r="AJ75" s="26"/>
      <c r="AK75" s="26"/>
      <c r="AL75" s="26"/>
      <c r="AM75" s="50" t="s">
        <v>47</v>
      </c>
      <c r="AN75" s="26"/>
      <c r="AO75" s="26"/>
      <c r="AP75" s="28"/>
      <c r="AQ75" s="22"/>
      <c r="AR75" s="23"/>
      <c r="BE75" s="22"/>
    </row>
    <row r="76" s="29" customFormat="true" ht="11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8"/>
      <c r="AQ76" s="22"/>
      <c r="AR76" s="23"/>
      <c r="BE76" s="22"/>
    </row>
    <row r="77" s="29" customFormat="true" ht="6.75" hidden="false" customHeight="true" outlineLevel="0" collapsed="false">
      <c r="A77" s="22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5"/>
      <c r="AQ77" s="54"/>
      <c r="AR77" s="23"/>
      <c r="BE77" s="22"/>
    </row>
    <row r="78" customFormat="false" ht="11.25" hidden="false" customHeight="false" outlineLevel="0" collapsed="false"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11"/>
    </row>
    <row r="79" customFormat="false" ht="11.25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11"/>
    </row>
    <row r="80" customFormat="false" ht="11.2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11"/>
    </row>
    <row r="81" s="29" customFormat="true" ht="6.75" hidden="false" customHeight="true" outlineLevel="0" collapsed="false">
      <c r="A81" s="22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8"/>
      <c r="AQ81" s="57"/>
      <c r="AR81" s="23"/>
      <c r="BE81" s="22"/>
    </row>
    <row r="82" s="29" customFormat="true" ht="24.75" hidden="false" customHeight="true" outlineLevel="0" collapsed="false">
      <c r="A82" s="22"/>
      <c r="B82" s="23"/>
      <c r="C82" s="10" t="s">
        <v>5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8"/>
      <c r="AQ82" s="22"/>
      <c r="AR82" s="23"/>
      <c r="B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8"/>
      <c r="AQ83" s="22"/>
      <c r="AR83" s="23"/>
      <c r="BE83" s="22"/>
    </row>
    <row r="84" s="59" customFormat="true" ht="12" hidden="false" customHeight="true" outlineLevel="0" collapsed="false">
      <c r="B84" s="60"/>
      <c r="C84" s="17" t="s">
        <v>11</v>
      </c>
      <c r="D84" s="61"/>
      <c r="E84" s="61"/>
      <c r="F84" s="61"/>
      <c r="G84" s="61"/>
      <c r="H84" s="61"/>
      <c r="I84" s="61"/>
      <c r="J84" s="61"/>
      <c r="K84" s="61"/>
      <c r="L84" s="61" t="str">
        <f aca="false">K5</f>
        <v>2021113</v>
      </c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2"/>
      <c r="AR84" s="60"/>
    </row>
    <row r="85" s="63" customFormat="true" ht="36.75" hidden="false" customHeight="true" outlineLevel="0" collapsed="false">
      <c r="B85" s="64"/>
      <c r="C85" s="65" t="s">
        <v>13</v>
      </c>
      <c r="D85" s="66"/>
      <c r="E85" s="66"/>
      <c r="F85" s="66"/>
      <c r="G85" s="66"/>
      <c r="H85" s="66"/>
      <c r="I85" s="66"/>
      <c r="J85" s="66"/>
      <c r="K85" s="66"/>
      <c r="L85" s="67" t="str">
        <f aca="false">K6</f>
        <v>Úprava okolí Veseckého rybníku</v>
      </c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8"/>
      <c r="AR85" s="64"/>
    </row>
    <row r="86" s="29" customFormat="true" ht="6.75" hidden="false" customHeight="true" outlineLevel="0" collapsed="false">
      <c r="A86" s="22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8"/>
      <c r="AQ86" s="22"/>
      <c r="AR86" s="23"/>
      <c r="BE86" s="22"/>
    </row>
    <row r="87" s="29" customFormat="true" ht="12" hidden="false" customHeight="true" outlineLevel="0" collapsed="false">
      <c r="A87" s="22"/>
      <c r="B87" s="23"/>
      <c r="C87" s="17" t="s">
        <v>17</v>
      </c>
      <c r="D87" s="24"/>
      <c r="E87" s="24"/>
      <c r="F87" s="24"/>
      <c r="G87" s="24"/>
      <c r="H87" s="24"/>
      <c r="I87" s="24"/>
      <c r="J87" s="24"/>
      <c r="K87" s="24"/>
      <c r="L87" s="69" t="str">
        <f aca="false">IF(K8="","",K8)</f>
        <v>k.ú. Vesec u Liberce, Liberec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7" t="s">
        <v>19</v>
      </c>
      <c r="AJ87" s="24"/>
      <c r="AK87" s="24"/>
      <c r="AL87" s="24"/>
      <c r="AM87" s="70" t="str">
        <f aca="false">IF(AN8= "","",AN8)</f>
        <v/>
      </c>
      <c r="AN87" s="70"/>
      <c r="AO87" s="24"/>
      <c r="AP87" s="28"/>
      <c r="AQ87" s="22"/>
      <c r="AR87" s="23"/>
      <c r="B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8"/>
      <c r="AQ88" s="22"/>
      <c r="AR88" s="23"/>
      <c r="BE88" s="22"/>
    </row>
    <row r="89" s="29" customFormat="true" ht="15" hidden="false" customHeight="true" outlineLevel="0" collapsed="false">
      <c r="A89" s="22"/>
      <c r="B89" s="23"/>
      <c r="C89" s="17" t="s">
        <v>20</v>
      </c>
      <c r="D89" s="24"/>
      <c r="E89" s="24"/>
      <c r="F89" s="24"/>
      <c r="G89" s="24"/>
      <c r="H89" s="24"/>
      <c r="I89" s="24"/>
      <c r="J89" s="24"/>
      <c r="K89" s="24"/>
      <c r="L89" s="61" t="str">
        <f aca="false">IF(E11= "","",E11)</f>
        <v>Statutární město Liberec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7" t="s">
        <v>25</v>
      </c>
      <c r="AJ89" s="24"/>
      <c r="AK89" s="24"/>
      <c r="AL89" s="24"/>
      <c r="AM89" s="71" t="str">
        <f aca="false">IF(E17="","",E17)</f>
        <v>MgA. Jakub Chuchlík</v>
      </c>
      <c r="AN89" s="71"/>
      <c r="AO89" s="71"/>
      <c r="AP89" s="71"/>
      <c r="AQ89" s="22"/>
      <c r="AR89" s="23"/>
      <c r="AS89" s="72" t="s">
        <v>51</v>
      </c>
      <c r="AT89" s="72"/>
      <c r="AU89" s="73"/>
      <c r="AV89" s="73"/>
      <c r="AW89" s="73"/>
      <c r="AX89" s="73"/>
      <c r="AY89" s="73"/>
      <c r="AZ89" s="73"/>
      <c r="BA89" s="73"/>
      <c r="BB89" s="73"/>
      <c r="BC89" s="73"/>
      <c r="BD89" s="74"/>
      <c r="BE89" s="22"/>
    </row>
    <row r="90" s="29" customFormat="true" ht="15" hidden="false" customHeight="true" outlineLevel="0" collapsed="false">
      <c r="A90" s="22"/>
      <c r="B90" s="23"/>
      <c r="C90" s="17" t="s">
        <v>24</v>
      </c>
      <c r="D90" s="24"/>
      <c r="E90" s="24"/>
      <c r="F90" s="24"/>
      <c r="G90" s="24"/>
      <c r="H90" s="24"/>
      <c r="I90" s="24"/>
      <c r="J90" s="24"/>
      <c r="K90" s="24"/>
      <c r="L90" s="61" t="str">
        <f aca="false">IF(E14="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7" t="s">
        <v>28</v>
      </c>
      <c r="AJ90" s="24"/>
      <c r="AK90" s="24"/>
      <c r="AL90" s="24"/>
      <c r="AM90" s="71" t="str">
        <f aca="false">IF(E20="","",E20)</f>
        <v> </v>
      </c>
      <c r="AN90" s="71"/>
      <c r="AO90" s="71"/>
      <c r="AP90" s="71"/>
      <c r="AQ90" s="22"/>
      <c r="AR90" s="23"/>
      <c r="AS90" s="72"/>
      <c r="AT90" s="72"/>
      <c r="AU90" s="24"/>
      <c r="AV90" s="24"/>
      <c r="AW90" s="24"/>
      <c r="AX90" s="24"/>
      <c r="AY90" s="24"/>
      <c r="AZ90" s="24"/>
      <c r="BA90" s="24"/>
      <c r="BB90" s="24"/>
      <c r="BC90" s="24"/>
      <c r="BD90" s="75"/>
      <c r="BE90" s="22"/>
    </row>
    <row r="91" s="29" customFormat="true" ht="10.5" hidden="false" customHeight="true" outlineLevel="0" collapsed="false">
      <c r="A91" s="22"/>
      <c r="B91" s="2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8"/>
      <c r="AQ91" s="22"/>
      <c r="AR91" s="23"/>
      <c r="AS91" s="72"/>
      <c r="AT91" s="72"/>
      <c r="AU91" s="24"/>
      <c r="AV91" s="24"/>
      <c r="AW91" s="24"/>
      <c r="AX91" s="24"/>
      <c r="AY91" s="24"/>
      <c r="AZ91" s="24"/>
      <c r="BA91" s="24"/>
      <c r="BB91" s="24"/>
      <c r="BC91" s="24"/>
      <c r="BD91" s="75"/>
      <c r="BE91" s="22"/>
    </row>
    <row r="92" s="29" customFormat="true" ht="29.25" hidden="false" customHeight="true" outlineLevel="0" collapsed="false">
      <c r="A92" s="22"/>
      <c r="B92" s="23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23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2"/>
    </row>
    <row r="93" s="29" customFormat="true" ht="10.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8"/>
      <c r="AQ93" s="22"/>
      <c r="AR93" s="23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2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89"/>
      <c r="AS94" s="95" t="n">
        <f aca="false">ROUND(AS95,2)</f>
        <v>0</v>
      </c>
      <c r="AT94" s="96" t="n">
        <f aca="false">ROUND(SUM(AV94:AW94),2)</f>
        <v>0</v>
      </c>
      <c r="AU94" s="97" t="n">
        <f aca="false">ROUND(AU95,5)</f>
        <v>338.62681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,2)</f>
        <v>0</v>
      </c>
      <c r="BA94" s="96" t="n">
        <f aca="false">ROUND(BA95,2)</f>
        <v>0</v>
      </c>
      <c r="BB94" s="96" t="n">
        <f aca="false">ROUND(BB95,2)</f>
        <v>0</v>
      </c>
      <c r="BC94" s="96" t="n">
        <f aca="false">ROUND(BC95,2)</f>
        <v>0</v>
      </c>
      <c r="BD94" s="98" t="n">
        <f aca="false">ROUND(BD95,2)</f>
        <v>0</v>
      </c>
      <c r="BS94" s="99" t="s">
        <v>70</v>
      </c>
      <c r="BT94" s="99" t="s">
        <v>71</v>
      </c>
      <c r="BU94" s="100" t="s">
        <v>72</v>
      </c>
      <c r="BV94" s="99" t="s">
        <v>73</v>
      </c>
      <c r="BW94" s="99" t="s">
        <v>3</v>
      </c>
      <c r="BX94" s="99" t="s">
        <v>74</v>
      </c>
      <c r="CL94" s="99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76</v>
      </c>
      <c r="E95" s="104"/>
      <c r="F95" s="104"/>
      <c r="G95" s="104"/>
      <c r="H95" s="104"/>
      <c r="I95" s="105"/>
      <c r="J95" s="104" t="s">
        <v>77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01.1 - Úprava okolí Vese...'!J30</f>
        <v>0</v>
      </c>
      <c r="AH95" s="106"/>
      <c r="AI95" s="106"/>
      <c r="AJ95" s="106"/>
      <c r="AK95" s="106"/>
      <c r="AL95" s="106"/>
      <c r="AM95" s="106"/>
      <c r="AN95" s="107" t="n">
        <f aca="false">SUM(AG95,AT95)</f>
        <v>0</v>
      </c>
      <c r="AO95" s="107"/>
      <c r="AP95" s="107"/>
      <c r="AQ95" s="108" t="s">
        <v>78</v>
      </c>
      <c r="AR95" s="102"/>
      <c r="AS95" s="109" t="n">
        <v>0</v>
      </c>
      <c r="AT95" s="110" t="n">
        <f aca="false">ROUND(SUM(AV95:AW95),2)</f>
        <v>0</v>
      </c>
      <c r="AU95" s="111" t="n">
        <f aca="false">'001.1 - Úprava okolí Vese...'!P126</f>
        <v>338.626814</v>
      </c>
      <c r="AV95" s="110" t="n">
        <f aca="false">'001.1 - Úprava okolí Vese...'!J33</f>
        <v>0</v>
      </c>
      <c r="AW95" s="110" t="n">
        <f aca="false">'001.1 - Úprava okolí Vese...'!J34</f>
        <v>0</v>
      </c>
      <c r="AX95" s="110" t="n">
        <f aca="false">'001.1 - Úprava okolí Vese...'!J35</f>
        <v>0</v>
      </c>
      <c r="AY95" s="110" t="n">
        <f aca="false">'001.1 - Úprava okolí Vese...'!J36</f>
        <v>0</v>
      </c>
      <c r="AZ95" s="110" t="n">
        <f aca="false">'001.1 - Úprava okolí Vese...'!F33</f>
        <v>0</v>
      </c>
      <c r="BA95" s="110" t="n">
        <f aca="false">'001.1 - Úprava okolí Vese...'!F34</f>
        <v>0</v>
      </c>
      <c r="BB95" s="110" t="n">
        <f aca="false">'001.1 - Úprava okolí Vese...'!F35</f>
        <v>0</v>
      </c>
      <c r="BC95" s="110" t="n">
        <f aca="false">'001.1 - Úprava okolí Vese...'!F36</f>
        <v>0</v>
      </c>
      <c r="BD95" s="112" t="n">
        <f aca="false">'001.1 - Úprava okolí Vese...'!F37</f>
        <v>0</v>
      </c>
      <c r="BT95" s="114" t="s">
        <v>79</v>
      </c>
      <c r="BV95" s="114" t="s">
        <v>73</v>
      </c>
      <c r="BW95" s="114" t="s">
        <v>80</v>
      </c>
      <c r="BX95" s="114" t="s">
        <v>3</v>
      </c>
      <c r="CL95" s="114"/>
      <c r="CM95" s="114" t="s">
        <v>81</v>
      </c>
    </row>
    <row r="96" s="29" customFormat="true" ht="30" hidden="false" customHeight="true" outlineLevel="0" collapsed="false">
      <c r="A96" s="22"/>
      <c r="B96" s="23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8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9" customFormat="true" ht="6.75" hidden="false" customHeight="true" outlineLevel="0" collapsed="false">
      <c r="A97" s="22"/>
      <c r="B97" s="53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5"/>
      <c r="AQ97" s="54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sheetProtection algorithmName="SHA-512" hashValue="xk+/x6SKx3weWXg6GR+fUKuSyQQBMtRjUtzyoag/Vd/Wa6ldgf1PEPEk8QUVAi/s3zScN37lxgSnYQ216rTa8A==" saltValue="0oOJOnKMIeXtTdoEV9tCmg==" spinCount="100000" sheet="true" objects="true" scenarios="true" selectLockedCells="true"/>
  <mergeCells count="41">
    <mergeCell ref="AR2:BE2"/>
    <mergeCell ref="K5:AO5"/>
    <mergeCell ref="K6:AO6"/>
    <mergeCell ref="E14:AI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01.1 - Úprava okolí Ves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tru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true" outlineLevel="0" max="22" min="22" style="1" width="12.34"/>
    <col collapsed="false" customWidth="true" hidden="true" outlineLevel="0" max="23" min="23" style="1" width="16.34"/>
    <col collapsed="false" customWidth="true" hidden="tru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7"/>
      <c r="K3" s="6"/>
      <c r="L3" s="8"/>
      <c r="AT3" s="4" t="s">
        <v>81</v>
      </c>
    </row>
    <row r="4" customFormat="false" ht="24.75" hidden="false" customHeight="true" outlineLevel="0" collapsed="false">
      <c r="B4" s="8"/>
      <c r="C4" s="9"/>
      <c r="D4" s="10" t="s">
        <v>82</v>
      </c>
      <c r="E4" s="9"/>
      <c r="F4" s="9"/>
      <c r="G4" s="9"/>
      <c r="H4" s="9"/>
      <c r="I4" s="9"/>
      <c r="J4" s="11"/>
      <c r="L4" s="8"/>
      <c r="M4" s="115" t="s">
        <v>9</v>
      </c>
      <c r="AT4" s="4" t="s">
        <v>2</v>
      </c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1"/>
      <c r="L5" s="8"/>
    </row>
    <row r="6" customFormat="false" ht="12" hidden="false" customHeight="true" outlineLevel="0" collapsed="false">
      <c r="B6" s="8"/>
      <c r="C6" s="9"/>
      <c r="D6" s="17" t="s">
        <v>13</v>
      </c>
      <c r="E6" s="9"/>
      <c r="F6" s="9"/>
      <c r="G6" s="9"/>
      <c r="H6" s="9"/>
      <c r="I6" s="9"/>
      <c r="J6" s="11"/>
      <c r="L6" s="8"/>
    </row>
    <row r="7" customFormat="false" ht="16.5" hidden="false" customHeight="true" outlineLevel="0" collapsed="false">
      <c r="B7" s="8"/>
      <c r="C7" s="9"/>
      <c r="D7" s="9"/>
      <c r="E7" s="116" t="str">
        <f aca="false">'Rekapitulace stavby'!K6</f>
        <v>Úprava okolí Veseckého rybníku</v>
      </c>
      <c r="F7" s="116"/>
      <c r="G7" s="116"/>
      <c r="H7" s="116"/>
      <c r="I7" s="9"/>
      <c r="J7" s="11"/>
      <c r="L7" s="8"/>
    </row>
    <row r="8" s="29" customFormat="true" ht="12" hidden="false" customHeight="true" outlineLevel="0" collapsed="false">
      <c r="A8" s="22"/>
      <c r="B8" s="23"/>
      <c r="C8" s="24"/>
      <c r="D8" s="17" t="s">
        <v>83</v>
      </c>
      <c r="E8" s="24"/>
      <c r="F8" s="24"/>
      <c r="G8" s="24"/>
      <c r="H8" s="24"/>
      <c r="I8" s="24"/>
      <c r="J8" s="28"/>
      <c r="K8" s="22"/>
      <c r="L8" s="45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9" customFormat="true" ht="16.5" hidden="false" customHeight="true" outlineLevel="0" collapsed="false">
      <c r="A9" s="22"/>
      <c r="B9" s="23"/>
      <c r="C9" s="24"/>
      <c r="D9" s="24"/>
      <c r="E9" s="117" t="s">
        <v>84</v>
      </c>
      <c r="F9" s="117"/>
      <c r="G9" s="117"/>
      <c r="H9" s="117"/>
      <c r="I9" s="24"/>
      <c r="J9" s="28"/>
      <c r="K9" s="22"/>
      <c r="L9" s="45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11.2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8"/>
      <c r="K10" s="22"/>
      <c r="L10" s="45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9" customFormat="true" ht="12" hidden="false" customHeight="true" outlineLevel="0" collapsed="false">
      <c r="A11" s="22"/>
      <c r="B11" s="23"/>
      <c r="C11" s="24"/>
      <c r="D11" s="17" t="s">
        <v>15</v>
      </c>
      <c r="E11" s="24"/>
      <c r="F11" s="14"/>
      <c r="G11" s="24"/>
      <c r="H11" s="24"/>
      <c r="I11" s="17" t="s">
        <v>16</v>
      </c>
      <c r="J11" s="118"/>
      <c r="K11" s="22"/>
      <c r="L11" s="45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9" customFormat="true" ht="12" hidden="false" customHeight="true" outlineLevel="0" collapsed="false">
      <c r="A12" s="22"/>
      <c r="B12" s="23"/>
      <c r="C12" s="24"/>
      <c r="D12" s="17" t="s">
        <v>17</v>
      </c>
      <c r="E12" s="24"/>
      <c r="F12" s="14" t="s">
        <v>18</v>
      </c>
      <c r="G12" s="24"/>
      <c r="H12" s="24"/>
      <c r="I12" s="17" t="s">
        <v>19</v>
      </c>
      <c r="J12" s="119"/>
      <c r="K12" s="22"/>
      <c r="L12" s="45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9" customFormat="true" ht="10.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8"/>
      <c r="K13" s="22"/>
      <c r="L13" s="45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9" customFormat="true" ht="12" hidden="false" customHeight="true" outlineLevel="0" collapsed="false">
      <c r="A14" s="22"/>
      <c r="B14" s="23"/>
      <c r="C14" s="24"/>
      <c r="D14" s="17" t="s">
        <v>20</v>
      </c>
      <c r="E14" s="24"/>
      <c r="F14" s="24"/>
      <c r="G14" s="24"/>
      <c r="H14" s="24"/>
      <c r="I14" s="17" t="s">
        <v>21</v>
      </c>
      <c r="J14" s="118"/>
      <c r="K14" s="22"/>
      <c r="L14" s="45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9" customFormat="true" ht="18" hidden="false" customHeight="true" outlineLevel="0" collapsed="false">
      <c r="A15" s="22"/>
      <c r="B15" s="23"/>
      <c r="C15" s="24"/>
      <c r="D15" s="24"/>
      <c r="E15" s="14" t="s">
        <v>22</v>
      </c>
      <c r="F15" s="24"/>
      <c r="G15" s="24"/>
      <c r="H15" s="24"/>
      <c r="I15" s="17" t="s">
        <v>23</v>
      </c>
      <c r="J15" s="118"/>
      <c r="K15" s="22"/>
      <c r="L15" s="45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9" customFormat="true" ht="6.7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8"/>
      <c r="K16" s="22"/>
      <c r="L16" s="45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9" customFormat="true" ht="12" hidden="false" customHeight="true" outlineLevel="0" collapsed="false">
      <c r="A17" s="22"/>
      <c r="B17" s="23"/>
      <c r="C17" s="24"/>
      <c r="D17" s="17" t="s">
        <v>24</v>
      </c>
      <c r="E17" s="24"/>
      <c r="F17" s="120"/>
      <c r="G17" s="120"/>
      <c r="H17" s="24"/>
      <c r="I17" s="17" t="s">
        <v>21</v>
      </c>
      <c r="J17" s="121"/>
      <c r="K17" s="22"/>
      <c r="L17" s="45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9" customFormat="true" ht="18" hidden="false" customHeight="true" outlineLevel="0" collapsed="false">
      <c r="A18" s="22"/>
      <c r="B18" s="23"/>
      <c r="C18" s="24"/>
      <c r="D18" s="24"/>
      <c r="E18" s="19"/>
      <c r="F18" s="19"/>
      <c r="G18" s="19"/>
      <c r="H18" s="19"/>
      <c r="I18" s="17" t="s">
        <v>23</v>
      </c>
      <c r="J18" s="121"/>
      <c r="K18" s="22"/>
      <c r="L18" s="45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9" customFormat="true" ht="6.7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8"/>
      <c r="K19" s="22"/>
      <c r="L19" s="45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9" customFormat="true" ht="12" hidden="false" customHeight="true" outlineLevel="0" collapsed="false">
      <c r="A20" s="22"/>
      <c r="B20" s="23"/>
      <c r="C20" s="24"/>
      <c r="D20" s="17" t="s">
        <v>25</v>
      </c>
      <c r="E20" s="24"/>
      <c r="F20" s="24"/>
      <c r="G20" s="24"/>
      <c r="H20" s="24"/>
      <c r="I20" s="17" t="s">
        <v>21</v>
      </c>
      <c r="J20" s="118"/>
      <c r="K20" s="22"/>
      <c r="L20" s="45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9" customFormat="true" ht="18" hidden="false" customHeight="true" outlineLevel="0" collapsed="false">
      <c r="A21" s="22"/>
      <c r="B21" s="23"/>
      <c r="C21" s="24"/>
      <c r="D21" s="24"/>
      <c r="E21" s="14" t="s">
        <v>26</v>
      </c>
      <c r="F21" s="24"/>
      <c r="G21" s="24"/>
      <c r="H21" s="24"/>
      <c r="I21" s="17" t="s">
        <v>23</v>
      </c>
      <c r="J21" s="118"/>
      <c r="K21" s="22"/>
      <c r="L21" s="45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9" customFormat="true" ht="6.7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8"/>
      <c r="K22" s="22"/>
      <c r="L22" s="45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9" customFormat="true" ht="12" hidden="false" customHeight="true" outlineLevel="0" collapsed="false">
      <c r="A23" s="22"/>
      <c r="B23" s="23"/>
      <c r="C23" s="24"/>
      <c r="D23" s="17" t="s">
        <v>28</v>
      </c>
      <c r="E23" s="24"/>
      <c r="F23" s="24"/>
      <c r="G23" s="24"/>
      <c r="H23" s="24"/>
      <c r="I23" s="17" t="s">
        <v>21</v>
      </c>
      <c r="J23" s="118" t="str">
        <f aca="false">IF('Rekapitulace stavby'!AN19="","",'Rekapitulace stavby'!AN19)</f>
        <v/>
      </c>
      <c r="K23" s="22"/>
      <c r="L23" s="45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9" customFormat="true" ht="18" hidden="false" customHeight="true" outlineLevel="0" collapsed="false">
      <c r="A24" s="22"/>
      <c r="B24" s="23"/>
      <c r="C24" s="24"/>
      <c r="D24" s="24"/>
      <c r="E24" s="14" t="str">
        <f aca="false">IF('Rekapitulace stavby'!E20="","",'Rekapitulace stavby'!E20)</f>
        <v> </v>
      </c>
      <c r="F24" s="24"/>
      <c r="G24" s="24"/>
      <c r="H24" s="24"/>
      <c r="I24" s="17" t="s">
        <v>23</v>
      </c>
      <c r="J24" s="118" t="str">
        <f aca="false">IF('Rekapitulace stavby'!AN20="","",'Rekapitulace stavby'!AN20)</f>
        <v/>
      </c>
      <c r="K24" s="22"/>
      <c r="L24" s="45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9" customFormat="true" ht="6.7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8"/>
      <c r="K25" s="22"/>
      <c r="L25" s="45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9" customFormat="true" ht="12" hidden="false" customHeight="true" outlineLevel="0" collapsed="false">
      <c r="A26" s="22"/>
      <c r="B26" s="23"/>
      <c r="C26" s="24"/>
      <c r="D26" s="17" t="s">
        <v>30</v>
      </c>
      <c r="E26" s="24"/>
      <c r="F26" s="24"/>
      <c r="G26" s="24"/>
      <c r="H26" s="24"/>
      <c r="I26" s="24"/>
      <c r="J26" s="28"/>
      <c r="K26" s="22"/>
      <c r="L26" s="45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false" customHeight="true" outlineLevel="0" collapsed="false">
      <c r="A27" s="122"/>
      <c r="B27" s="123"/>
      <c r="C27" s="124"/>
      <c r="D27" s="124"/>
      <c r="E27" s="20"/>
      <c r="F27" s="20"/>
      <c r="G27" s="20"/>
      <c r="H27" s="20"/>
      <c r="I27" s="124"/>
      <c r="J27" s="125"/>
      <c r="K27" s="122"/>
      <c r="L27" s="126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9" customFormat="true" ht="6.7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8"/>
      <c r="K28" s="22"/>
      <c r="L28" s="45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9" customFormat="true" ht="6.75" hidden="false" customHeight="true" outlineLevel="0" collapsed="false">
      <c r="A29" s="22"/>
      <c r="B29" s="23"/>
      <c r="C29" s="24"/>
      <c r="D29" s="86"/>
      <c r="E29" s="86"/>
      <c r="F29" s="86"/>
      <c r="G29" s="86"/>
      <c r="H29" s="86"/>
      <c r="I29" s="86"/>
      <c r="J29" s="128"/>
      <c r="K29" s="86"/>
      <c r="L29" s="45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9" customFormat="true" ht="24.75" hidden="false" customHeight="true" outlineLevel="0" collapsed="false">
      <c r="A30" s="22"/>
      <c r="B30" s="23"/>
      <c r="C30" s="24"/>
      <c r="D30" s="129" t="s">
        <v>31</v>
      </c>
      <c r="E30" s="24"/>
      <c r="F30" s="24"/>
      <c r="G30" s="24"/>
      <c r="H30" s="24"/>
      <c r="I30" s="24"/>
      <c r="J30" s="93" t="n">
        <f aca="false">ROUND(J126, 2)</f>
        <v>0</v>
      </c>
      <c r="K30" s="22"/>
      <c r="L30" s="45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9" customFormat="true" ht="6.75" hidden="false" customHeight="true" outlineLevel="0" collapsed="false">
      <c r="A31" s="22"/>
      <c r="B31" s="23"/>
      <c r="C31" s="24"/>
      <c r="D31" s="86"/>
      <c r="E31" s="86"/>
      <c r="F31" s="86"/>
      <c r="G31" s="86"/>
      <c r="H31" s="86"/>
      <c r="I31" s="86"/>
      <c r="J31" s="128"/>
      <c r="K31" s="86"/>
      <c r="L31" s="45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9" customFormat="true" ht="14.25" hidden="false" customHeight="true" outlineLevel="0" collapsed="false">
      <c r="A32" s="22"/>
      <c r="B32" s="23"/>
      <c r="C32" s="24"/>
      <c r="D32" s="24"/>
      <c r="E32" s="24"/>
      <c r="F32" s="30" t="s">
        <v>33</v>
      </c>
      <c r="G32" s="24"/>
      <c r="H32" s="24"/>
      <c r="I32" s="30" t="s">
        <v>32</v>
      </c>
      <c r="J32" s="130" t="s">
        <v>34</v>
      </c>
      <c r="K32" s="22"/>
      <c r="L32" s="45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9" customFormat="true" ht="14.25" hidden="false" customHeight="true" outlineLevel="0" collapsed="false">
      <c r="A33" s="22"/>
      <c r="B33" s="23"/>
      <c r="C33" s="24"/>
      <c r="D33" s="131" t="s">
        <v>35</v>
      </c>
      <c r="E33" s="17" t="s">
        <v>36</v>
      </c>
      <c r="F33" s="132" t="n">
        <f aca="false">ROUND((SUM(BE126:BE499)),  2)</f>
        <v>0</v>
      </c>
      <c r="G33" s="24"/>
      <c r="H33" s="24"/>
      <c r="I33" s="133" t="n">
        <v>0.21</v>
      </c>
      <c r="J33" s="134" t="n">
        <f aca="false">ROUND(((SUM(BE126:BE499))*I33),  2)</f>
        <v>0</v>
      </c>
      <c r="K33" s="22"/>
      <c r="L33" s="45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9" customFormat="true" ht="14.25" hidden="false" customHeight="true" outlineLevel="0" collapsed="false">
      <c r="A34" s="22"/>
      <c r="B34" s="23"/>
      <c r="C34" s="24"/>
      <c r="D34" s="24"/>
      <c r="E34" s="17" t="s">
        <v>37</v>
      </c>
      <c r="F34" s="132" t="n">
        <f aca="false">ROUND((SUM(BF126:BF499)),  2)</f>
        <v>0</v>
      </c>
      <c r="G34" s="24"/>
      <c r="H34" s="24"/>
      <c r="I34" s="133" t="n">
        <v>0.15</v>
      </c>
      <c r="J34" s="134" t="n">
        <f aca="false">ROUND(((SUM(BF126:BF499))*I34),  2)</f>
        <v>0</v>
      </c>
      <c r="K34" s="22"/>
      <c r="L34" s="45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9" customFormat="true" ht="14.25" hidden="true" customHeight="true" outlineLevel="0" collapsed="false">
      <c r="A35" s="22"/>
      <c r="B35" s="23"/>
      <c r="C35" s="24"/>
      <c r="D35" s="24"/>
      <c r="E35" s="17" t="s">
        <v>38</v>
      </c>
      <c r="F35" s="132" t="n">
        <f aca="false">ROUND((SUM(BG126:BG499)),  2)</f>
        <v>0</v>
      </c>
      <c r="G35" s="24"/>
      <c r="H35" s="24"/>
      <c r="I35" s="133" t="n">
        <v>0.21</v>
      </c>
      <c r="J35" s="134" t="n">
        <f aca="false">0</f>
        <v>0</v>
      </c>
      <c r="K35" s="22"/>
      <c r="L35" s="45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9" customFormat="true" ht="14.25" hidden="true" customHeight="true" outlineLevel="0" collapsed="false">
      <c r="A36" s="22"/>
      <c r="B36" s="23"/>
      <c r="C36" s="24"/>
      <c r="D36" s="24"/>
      <c r="E36" s="17" t="s">
        <v>39</v>
      </c>
      <c r="F36" s="132" t="n">
        <f aca="false">ROUND((SUM(BH126:BH499)),  2)</f>
        <v>0</v>
      </c>
      <c r="G36" s="24"/>
      <c r="H36" s="24"/>
      <c r="I36" s="133" t="n">
        <v>0.15</v>
      </c>
      <c r="J36" s="134" t="n">
        <f aca="false">0</f>
        <v>0</v>
      </c>
      <c r="K36" s="22"/>
      <c r="L36" s="45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9" customFormat="true" ht="14.25" hidden="true" customHeight="true" outlineLevel="0" collapsed="false">
      <c r="A37" s="22"/>
      <c r="B37" s="23"/>
      <c r="C37" s="24"/>
      <c r="D37" s="24"/>
      <c r="E37" s="17" t="s">
        <v>40</v>
      </c>
      <c r="F37" s="132" t="n">
        <f aca="false">ROUND((SUM(BI126:BI499)),  2)</f>
        <v>0</v>
      </c>
      <c r="G37" s="24"/>
      <c r="H37" s="24"/>
      <c r="I37" s="133" t="n">
        <v>0</v>
      </c>
      <c r="J37" s="134" t="n">
        <f aca="false">0</f>
        <v>0</v>
      </c>
      <c r="K37" s="22"/>
      <c r="L37" s="45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9" customFormat="true" ht="6.7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8"/>
      <c r="K38" s="22"/>
      <c r="L38" s="45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9" customFormat="true" ht="24.75" hidden="false" customHeight="true" outlineLevel="0" collapsed="false">
      <c r="A39" s="22"/>
      <c r="B39" s="23"/>
      <c r="C39" s="135"/>
      <c r="D39" s="136" t="s">
        <v>41</v>
      </c>
      <c r="E39" s="77"/>
      <c r="F39" s="77"/>
      <c r="G39" s="137" t="s">
        <v>42</v>
      </c>
      <c r="H39" s="138" t="s">
        <v>43</v>
      </c>
      <c r="I39" s="77"/>
      <c r="J39" s="139" t="n">
        <f aca="false">SUM(J30:J37)</f>
        <v>0</v>
      </c>
      <c r="K39" s="140"/>
      <c r="L39" s="45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9" customFormat="true" ht="14.2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8"/>
      <c r="K40" s="22"/>
      <c r="L40" s="45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11"/>
      <c r="L41" s="8"/>
    </row>
    <row r="42" customFormat="false" ht="14.2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11"/>
      <c r="L42" s="8"/>
    </row>
    <row r="43" customFormat="false" ht="14.2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11"/>
      <c r="L43" s="8"/>
    </row>
    <row r="44" customFormat="false" ht="14.2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11"/>
      <c r="L44" s="8"/>
    </row>
    <row r="45" customFormat="false" ht="14.2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11"/>
      <c r="L45" s="8"/>
    </row>
    <row r="46" customFormat="false" ht="14.2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11"/>
      <c r="L46" s="8"/>
    </row>
    <row r="47" customFormat="false" ht="14.2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11"/>
      <c r="L47" s="8"/>
    </row>
    <row r="48" customFormat="false" ht="14.2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11"/>
      <c r="L48" s="8"/>
    </row>
    <row r="49" customFormat="false" ht="14.25" hidden="false" customHeight="true" outlineLevel="0" collapsed="false">
      <c r="B49" s="8"/>
      <c r="C49" s="9"/>
      <c r="D49" s="9"/>
      <c r="E49" s="9"/>
      <c r="F49" s="9"/>
      <c r="G49" s="9"/>
      <c r="H49" s="9"/>
      <c r="I49" s="9"/>
      <c r="J49" s="11"/>
      <c r="L49" s="8"/>
    </row>
    <row r="50" s="29" customFormat="true" ht="14.25" hidden="false" customHeight="true" outlineLevel="0" collapsed="false">
      <c r="B50" s="45"/>
      <c r="C50" s="46"/>
      <c r="D50" s="47" t="s">
        <v>44</v>
      </c>
      <c r="E50" s="48"/>
      <c r="F50" s="48"/>
      <c r="G50" s="47" t="s">
        <v>45</v>
      </c>
      <c r="H50" s="48"/>
      <c r="I50" s="48"/>
      <c r="J50" s="141"/>
      <c r="K50" s="48"/>
      <c r="L50" s="45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11"/>
      <c r="L51" s="8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11"/>
      <c r="L52" s="8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11"/>
      <c r="L53" s="8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11"/>
      <c r="L54" s="8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11"/>
      <c r="L55" s="8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11"/>
      <c r="L56" s="8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11"/>
      <c r="L57" s="8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11"/>
      <c r="L58" s="8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11"/>
      <c r="L59" s="8"/>
    </row>
    <row r="60" customFormat="false" ht="11.25" hidden="false" customHeight="false" outlineLevel="0" collapsed="false">
      <c r="B60" s="8"/>
      <c r="C60" s="9"/>
      <c r="D60" s="9"/>
      <c r="E60" s="9"/>
      <c r="F60" s="9"/>
      <c r="G60" s="9"/>
      <c r="H60" s="9"/>
      <c r="I60" s="9"/>
      <c r="J60" s="11"/>
      <c r="L60" s="8"/>
    </row>
    <row r="61" s="29" customFormat="true" ht="12.75" hidden="false" customHeight="false" outlineLevel="0" collapsed="false">
      <c r="A61" s="22"/>
      <c r="B61" s="23"/>
      <c r="C61" s="24"/>
      <c r="D61" s="50" t="s">
        <v>46</v>
      </c>
      <c r="E61" s="26"/>
      <c r="F61" s="142" t="s">
        <v>47</v>
      </c>
      <c r="G61" s="50" t="s">
        <v>46</v>
      </c>
      <c r="H61" s="26"/>
      <c r="I61" s="26"/>
      <c r="J61" s="143" t="s">
        <v>47</v>
      </c>
      <c r="K61" s="26"/>
      <c r="L61" s="45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11"/>
      <c r="L62" s="8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11"/>
      <c r="L63" s="8"/>
    </row>
    <row r="64" customFormat="false" ht="11.25" hidden="false" customHeight="false" outlineLevel="0" collapsed="false">
      <c r="B64" s="8"/>
      <c r="C64" s="9"/>
      <c r="D64" s="9"/>
      <c r="E64" s="9"/>
      <c r="F64" s="9"/>
      <c r="G64" s="9"/>
      <c r="H64" s="9"/>
      <c r="I64" s="9"/>
      <c r="J64" s="11"/>
      <c r="L64" s="8"/>
    </row>
    <row r="65" s="29" customFormat="true" ht="12.75" hidden="false" customHeight="false" outlineLevel="0" collapsed="false">
      <c r="A65" s="22"/>
      <c r="B65" s="23"/>
      <c r="C65" s="24"/>
      <c r="D65" s="47" t="s">
        <v>48</v>
      </c>
      <c r="E65" s="51"/>
      <c r="F65" s="51"/>
      <c r="G65" s="144" t="s">
        <v>49</v>
      </c>
      <c r="H65" s="145"/>
      <c r="I65" s="145"/>
      <c r="J65" s="146"/>
      <c r="K65" s="51"/>
      <c r="L65" s="45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52"/>
      <c r="H66" s="52"/>
      <c r="I66" s="52"/>
      <c r="J66" s="147"/>
      <c r="L66" s="8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52"/>
      <c r="H67" s="52"/>
      <c r="I67" s="52"/>
      <c r="J67" s="147"/>
      <c r="L67" s="8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52"/>
      <c r="H68" s="52"/>
      <c r="I68" s="52"/>
      <c r="J68" s="147"/>
      <c r="L68" s="8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52"/>
      <c r="H69" s="52"/>
      <c r="I69" s="52"/>
      <c r="J69" s="147"/>
      <c r="L69" s="8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52"/>
      <c r="H70" s="52"/>
      <c r="I70" s="52"/>
      <c r="J70" s="147"/>
      <c r="L70" s="8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52"/>
      <c r="H71" s="52"/>
      <c r="I71" s="52"/>
      <c r="J71" s="147"/>
      <c r="L71" s="8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52"/>
      <c r="H72" s="52"/>
      <c r="I72" s="52"/>
      <c r="J72" s="147"/>
      <c r="L72" s="8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52"/>
      <c r="H73" s="52"/>
      <c r="I73" s="52"/>
      <c r="J73" s="147"/>
      <c r="L73" s="8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52"/>
      <c r="H74" s="52"/>
      <c r="I74" s="52"/>
      <c r="J74" s="147"/>
      <c r="L74" s="8"/>
    </row>
    <row r="75" customFormat="false" ht="11.25" hidden="false" customHeight="false" outlineLevel="0" collapsed="false">
      <c r="B75" s="8"/>
      <c r="C75" s="9"/>
      <c r="D75" s="9"/>
      <c r="E75" s="9"/>
      <c r="F75" s="9"/>
      <c r="G75" s="52"/>
      <c r="H75" s="52"/>
      <c r="I75" s="52"/>
      <c r="J75" s="147"/>
      <c r="L75" s="8"/>
    </row>
    <row r="76" s="29" customFormat="true" ht="12.75" hidden="false" customHeight="false" outlineLevel="0" collapsed="false">
      <c r="A76" s="22"/>
      <c r="B76" s="23"/>
      <c r="C76" s="24"/>
      <c r="D76" s="50" t="s">
        <v>46</v>
      </c>
      <c r="E76" s="26"/>
      <c r="F76" s="142" t="s">
        <v>47</v>
      </c>
      <c r="G76" s="148" t="s">
        <v>46</v>
      </c>
      <c r="H76" s="149"/>
      <c r="I76" s="149"/>
      <c r="J76" s="150" t="s">
        <v>47</v>
      </c>
      <c r="K76" s="26"/>
      <c r="L76" s="45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9" customFormat="true" ht="14.25" hidden="false" customHeight="true" outlineLevel="0" collapsed="false">
      <c r="A77" s="22"/>
      <c r="B77" s="53"/>
      <c r="C77" s="54"/>
      <c r="D77" s="54"/>
      <c r="E77" s="54"/>
      <c r="F77" s="54"/>
      <c r="G77" s="54"/>
      <c r="H77" s="54"/>
      <c r="I77" s="54"/>
      <c r="J77" s="55"/>
      <c r="K77" s="54"/>
      <c r="L77" s="45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false" customHeight="false" outlineLevel="0" collapsed="false">
      <c r="B78" s="8"/>
      <c r="C78" s="9"/>
      <c r="D78" s="9"/>
      <c r="E78" s="9"/>
      <c r="F78" s="9"/>
      <c r="G78" s="9"/>
      <c r="H78" s="9"/>
      <c r="I78" s="9"/>
      <c r="J78" s="11"/>
    </row>
    <row r="79" customFormat="false" ht="11.25" hidden="false" customHeight="false" outlineLevel="0" collapsed="false">
      <c r="B79" s="8"/>
      <c r="C79" s="9"/>
      <c r="D79" s="9"/>
      <c r="E79" s="9"/>
      <c r="F79" s="9"/>
      <c r="G79" s="9"/>
      <c r="H79" s="9"/>
      <c r="I79" s="9"/>
      <c r="J79" s="11"/>
    </row>
    <row r="80" customFormat="false" ht="11.25" hidden="false" customHeight="false" outlineLevel="0" collapsed="false">
      <c r="B80" s="8"/>
      <c r="C80" s="9"/>
      <c r="D80" s="9"/>
      <c r="E80" s="9"/>
      <c r="F80" s="9"/>
      <c r="G80" s="9"/>
      <c r="H80" s="9"/>
      <c r="I80" s="9"/>
      <c r="J80" s="11"/>
    </row>
    <row r="81" s="29" customFormat="true" ht="6.75" hidden="false" customHeight="true" outlineLevel="0" collapsed="false">
      <c r="A81" s="22"/>
      <c r="B81" s="56"/>
      <c r="C81" s="57"/>
      <c r="D81" s="57"/>
      <c r="E81" s="57"/>
      <c r="F81" s="57"/>
      <c r="G81" s="57"/>
      <c r="H81" s="57"/>
      <c r="I81" s="57"/>
      <c r="J81" s="58"/>
      <c r="K81" s="57"/>
      <c r="L81" s="45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9" customFormat="true" ht="24.75" hidden="false" customHeight="true" outlineLevel="0" collapsed="false">
      <c r="A82" s="22"/>
      <c r="B82" s="23"/>
      <c r="C82" s="10" t="s">
        <v>85</v>
      </c>
      <c r="D82" s="24"/>
      <c r="E82" s="24"/>
      <c r="F82" s="24"/>
      <c r="G82" s="24"/>
      <c r="H82" s="24"/>
      <c r="I82" s="24"/>
      <c r="J82" s="28"/>
      <c r="K82" s="22"/>
      <c r="L82" s="45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9" customFormat="true" ht="6.75" hidden="false" customHeight="true" outlineLevel="0" collapsed="false">
      <c r="A83" s="22"/>
      <c r="B83" s="23"/>
      <c r="C83" s="24"/>
      <c r="D83" s="24"/>
      <c r="E83" s="24"/>
      <c r="F83" s="24"/>
      <c r="G83" s="24"/>
      <c r="H83" s="24"/>
      <c r="I83" s="24"/>
      <c r="J83" s="28"/>
      <c r="K83" s="22"/>
      <c r="L83" s="45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9" customFormat="true" ht="12" hidden="false" customHeight="true" outlineLevel="0" collapsed="false">
      <c r="A84" s="22"/>
      <c r="B84" s="23"/>
      <c r="C84" s="17" t="s">
        <v>13</v>
      </c>
      <c r="D84" s="24"/>
      <c r="E84" s="24"/>
      <c r="F84" s="24"/>
      <c r="G84" s="24"/>
      <c r="H84" s="24"/>
      <c r="I84" s="24"/>
      <c r="J84" s="28"/>
      <c r="K84" s="22"/>
      <c r="L84" s="45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9" customFormat="true" ht="16.5" hidden="false" customHeight="true" outlineLevel="0" collapsed="false">
      <c r="A85" s="22"/>
      <c r="B85" s="23"/>
      <c r="C85" s="24"/>
      <c r="D85" s="24"/>
      <c r="E85" s="116" t="str">
        <f aca="false">E7</f>
        <v>Úprava okolí Veseckého rybníku</v>
      </c>
      <c r="F85" s="116"/>
      <c r="G85" s="116"/>
      <c r="H85" s="116"/>
      <c r="I85" s="24"/>
      <c r="J85" s="28"/>
      <c r="K85" s="22"/>
      <c r="L85" s="45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9" customFormat="true" ht="12" hidden="false" customHeight="true" outlineLevel="0" collapsed="false">
      <c r="A86" s="22"/>
      <c r="B86" s="23"/>
      <c r="C86" s="17" t="s">
        <v>83</v>
      </c>
      <c r="D86" s="24"/>
      <c r="E86" s="24"/>
      <c r="F86" s="24"/>
      <c r="G86" s="24"/>
      <c r="H86" s="24"/>
      <c r="I86" s="24"/>
      <c r="J86" s="28"/>
      <c r="K86" s="22"/>
      <c r="L86" s="45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9" customFormat="true" ht="16.5" hidden="false" customHeight="true" outlineLevel="0" collapsed="false">
      <c r="A87" s="22"/>
      <c r="B87" s="23"/>
      <c r="C87" s="24"/>
      <c r="D87" s="24"/>
      <c r="E87" s="117" t="str">
        <f aca="false">E9</f>
        <v>001.1 - Úprava okolí Veseckého rybníku 2021</v>
      </c>
      <c r="F87" s="117"/>
      <c r="G87" s="117"/>
      <c r="H87" s="117"/>
      <c r="I87" s="24"/>
      <c r="J87" s="28"/>
      <c r="K87" s="22"/>
      <c r="L87" s="45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9" customFormat="true" ht="6.75" hidden="false" customHeight="tru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8"/>
      <c r="K88" s="22"/>
      <c r="L88" s="45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9" customFormat="true" ht="12" hidden="false" customHeight="true" outlineLevel="0" collapsed="false">
      <c r="A89" s="22"/>
      <c r="B89" s="23"/>
      <c r="C89" s="17" t="s">
        <v>17</v>
      </c>
      <c r="D89" s="24"/>
      <c r="E89" s="24"/>
      <c r="F89" s="14" t="str">
        <f aca="false">F12</f>
        <v>k.ú. Vesec u Liberce, Liberec</v>
      </c>
      <c r="G89" s="24"/>
      <c r="H89" s="24"/>
      <c r="I89" s="17" t="s">
        <v>19</v>
      </c>
      <c r="J89" s="119" t="str">
        <f aca="false">IF(J12="","",J12)</f>
        <v/>
      </c>
      <c r="K89" s="22"/>
      <c r="L89" s="45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9" customFormat="true" ht="6.75" hidden="false" customHeight="tru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8"/>
      <c r="K90" s="22"/>
      <c r="L90" s="45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9" customFormat="true" ht="15" hidden="false" customHeight="true" outlineLevel="0" collapsed="false">
      <c r="A91" s="22"/>
      <c r="B91" s="23"/>
      <c r="C91" s="17" t="s">
        <v>20</v>
      </c>
      <c r="D91" s="24"/>
      <c r="E91" s="24"/>
      <c r="F91" s="14" t="str">
        <f aca="false">E15</f>
        <v>Statutární město Liberec</v>
      </c>
      <c r="G91" s="24"/>
      <c r="H91" s="24"/>
      <c r="I91" s="17" t="s">
        <v>25</v>
      </c>
      <c r="J91" s="151" t="str">
        <f aca="false">E21</f>
        <v>MgA. Jakub Chuchlík</v>
      </c>
      <c r="K91" s="22"/>
      <c r="L91" s="45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9" customFormat="true" ht="15" hidden="false" customHeight="true" outlineLevel="0" collapsed="false">
      <c r="A92" s="22"/>
      <c r="B92" s="23"/>
      <c r="C92" s="17" t="s">
        <v>24</v>
      </c>
      <c r="D92" s="24"/>
      <c r="E92" s="24"/>
      <c r="F92" s="14" t="str">
        <f aca="false">IF(E18="","",E18)</f>
        <v/>
      </c>
      <c r="G92" s="24"/>
      <c r="H92" s="24"/>
      <c r="I92" s="17" t="s">
        <v>28</v>
      </c>
      <c r="J92" s="151" t="str">
        <f aca="false">E24</f>
        <v> </v>
      </c>
      <c r="K92" s="22"/>
      <c r="L92" s="45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9" customFormat="true" ht="9.75" hidden="false" customHeight="true" outlineLevel="0" collapsed="false">
      <c r="A93" s="22"/>
      <c r="B93" s="23"/>
      <c r="C93" s="24"/>
      <c r="D93" s="24"/>
      <c r="E93" s="24"/>
      <c r="F93" s="24"/>
      <c r="G93" s="24"/>
      <c r="H93" s="24"/>
      <c r="I93" s="24"/>
      <c r="J93" s="28"/>
      <c r="K93" s="22"/>
      <c r="L93" s="45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9" customFormat="true" ht="29.25" hidden="false" customHeight="true" outlineLevel="0" collapsed="false">
      <c r="A94" s="22"/>
      <c r="B94" s="23"/>
      <c r="C94" s="152" t="s">
        <v>86</v>
      </c>
      <c r="D94" s="135"/>
      <c r="E94" s="135"/>
      <c r="F94" s="135"/>
      <c r="G94" s="135"/>
      <c r="H94" s="135"/>
      <c r="I94" s="135"/>
      <c r="J94" s="153" t="s">
        <v>87</v>
      </c>
      <c r="K94" s="154"/>
      <c r="L94" s="45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9" customFormat="true" ht="9.75" hidden="false" customHeight="tru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8"/>
      <c r="K95" s="22"/>
      <c r="L95" s="45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9" customFormat="true" ht="22.5" hidden="false" customHeight="true" outlineLevel="0" collapsed="false">
      <c r="A96" s="22"/>
      <c r="B96" s="23"/>
      <c r="C96" s="155" t="s">
        <v>88</v>
      </c>
      <c r="D96" s="24"/>
      <c r="E96" s="24"/>
      <c r="F96" s="24"/>
      <c r="G96" s="24"/>
      <c r="H96" s="24"/>
      <c r="I96" s="24"/>
      <c r="J96" s="93" t="n">
        <f aca="false">J126</f>
        <v>0</v>
      </c>
      <c r="K96" s="22"/>
      <c r="L96" s="45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4" t="s">
        <v>89</v>
      </c>
    </row>
    <row r="97" s="156" customFormat="true" ht="24.75" hidden="false" customHeight="true" outlineLevel="0" collapsed="false">
      <c r="B97" s="157"/>
      <c r="C97" s="158"/>
      <c r="D97" s="159" t="s">
        <v>90</v>
      </c>
      <c r="E97" s="160"/>
      <c r="F97" s="160"/>
      <c r="G97" s="160"/>
      <c r="H97" s="160"/>
      <c r="I97" s="160"/>
      <c r="J97" s="161" t="n">
        <f aca="false">J127</f>
        <v>0</v>
      </c>
      <c r="L97" s="157"/>
    </row>
    <row r="98" s="162" customFormat="true" ht="19.5" hidden="false" customHeight="true" outlineLevel="0" collapsed="false">
      <c r="B98" s="163"/>
      <c r="C98" s="164"/>
      <c r="D98" s="165" t="s">
        <v>91</v>
      </c>
      <c r="E98" s="166"/>
      <c r="F98" s="166"/>
      <c r="G98" s="166"/>
      <c r="H98" s="166"/>
      <c r="I98" s="166"/>
      <c r="J98" s="167" t="n">
        <f aca="false">J128</f>
        <v>0</v>
      </c>
      <c r="L98" s="163"/>
    </row>
    <row r="99" s="162" customFormat="true" ht="19.5" hidden="false" customHeight="true" outlineLevel="0" collapsed="false">
      <c r="B99" s="163"/>
      <c r="C99" s="164"/>
      <c r="D99" s="165" t="s">
        <v>92</v>
      </c>
      <c r="E99" s="166"/>
      <c r="F99" s="166"/>
      <c r="G99" s="166"/>
      <c r="H99" s="166"/>
      <c r="I99" s="166"/>
      <c r="J99" s="167" t="n">
        <f aca="false">J159</f>
        <v>0</v>
      </c>
      <c r="L99" s="163"/>
    </row>
    <row r="100" s="162" customFormat="true" ht="19.5" hidden="false" customHeight="true" outlineLevel="0" collapsed="false">
      <c r="B100" s="163"/>
      <c r="C100" s="164"/>
      <c r="D100" s="165" t="s">
        <v>93</v>
      </c>
      <c r="E100" s="166"/>
      <c r="F100" s="166"/>
      <c r="G100" s="166"/>
      <c r="H100" s="166"/>
      <c r="I100" s="166"/>
      <c r="J100" s="167" t="n">
        <f aca="false">J209</f>
        <v>0</v>
      </c>
      <c r="L100" s="163"/>
    </row>
    <row r="101" s="162" customFormat="true" ht="19.5" hidden="false" customHeight="true" outlineLevel="0" collapsed="false">
      <c r="B101" s="163"/>
      <c r="C101" s="164"/>
      <c r="D101" s="165" t="s">
        <v>94</v>
      </c>
      <c r="E101" s="166"/>
      <c r="F101" s="166"/>
      <c r="G101" s="166"/>
      <c r="H101" s="166"/>
      <c r="I101" s="166"/>
      <c r="J101" s="167" t="n">
        <f aca="false">J214</f>
        <v>0</v>
      </c>
      <c r="L101" s="163"/>
    </row>
    <row r="102" s="162" customFormat="true" ht="19.5" hidden="false" customHeight="true" outlineLevel="0" collapsed="false">
      <c r="B102" s="163"/>
      <c r="C102" s="164"/>
      <c r="D102" s="165" t="s">
        <v>95</v>
      </c>
      <c r="E102" s="166"/>
      <c r="F102" s="166"/>
      <c r="G102" s="166"/>
      <c r="H102" s="166"/>
      <c r="I102" s="166"/>
      <c r="J102" s="167" t="n">
        <f aca="false">J237</f>
        <v>0</v>
      </c>
      <c r="L102" s="163"/>
    </row>
    <row r="103" s="162" customFormat="true" ht="19.5" hidden="false" customHeight="true" outlineLevel="0" collapsed="false">
      <c r="B103" s="163"/>
      <c r="C103" s="164"/>
      <c r="D103" s="165" t="s">
        <v>96</v>
      </c>
      <c r="E103" s="166"/>
      <c r="F103" s="166"/>
      <c r="G103" s="166"/>
      <c r="H103" s="166"/>
      <c r="I103" s="166"/>
      <c r="J103" s="167" t="n">
        <f aca="false">J488</f>
        <v>0</v>
      </c>
      <c r="L103" s="163"/>
    </row>
    <row r="104" s="156" customFormat="true" ht="24.75" hidden="false" customHeight="true" outlineLevel="0" collapsed="false">
      <c r="B104" s="157"/>
      <c r="C104" s="158"/>
      <c r="D104" s="159" t="s">
        <v>97</v>
      </c>
      <c r="E104" s="160"/>
      <c r="F104" s="160"/>
      <c r="G104" s="160"/>
      <c r="H104" s="160"/>
      <c r="I104" s="160"/>
      <c r="J104" s="161" t="n">
        <f aca="false">J493</f>
        <v>0</v>
      </c>
      <c r="L104" s="157"/>
    </row>
    <row r="105" s="162" customFormat="true" ht="19.5" hidden="false" customHeight="true" outlineLevel="0" collapsed="false">
      <c r="B105" s="163"/>
      <c r="C105" s="164"/>
      <c r="D105" s="165" t="s">
        <v>98</v>
      </c>
      <c r="E105" s="166"/>
      <c r="F105" s="166"/>
      <c r="G105" s="166"/>
      <c r="H105" s="166"/>
      <c r="I105" s="166"/>
      <c r="J105" s="167" t="n">
        <f aca="false">J494</f>
        <v>0</v>
      </c>
      <c r="L105" s="163"/>
    </row>
    <row r="106" s="162" customFormat="true" ht="19.5" hidden="false" customHeight="true" outlineLevel="0" collapsed="false">
      <c r="B106" s="163"/>
      <c r="C106" s="164"/>
      <c r="D106" s="165" t="s">
        <v>99</v>
      </c>
      <c r="E106" s="166"/>
      <c r="F106" s="166"/>
      <c r="G106" s="166"/>
      <c r="H106" s="166"/>
      <c r="I106" s="166"/>
      <c r="J106" s="167" t="n">
        <f aca="false">J498</f>
        <v>0</v>
      </c>
      <c r="L106" s="163"/>
    </row>
    <row r="107" s="29" customFormat="true" ht="21.75" hidden="false" customHeight="true" outlineLevel="0" collapsed="false">
      <c r="A107" s="22"/>
      <c r="B107" s="23"/>
      <c r="C107" s="24"/>
      <c r="D107" s="24"/>
      <c r="E107" s="24"/>
      <c r="F107" s="24"/>
      <c r="G107" s="24"/>
      <c r="H107" s="24"/>
      <c r="I107" s="24"/>
      <c r="J107" s="28"/>
      <c r="K107" s="22"/>
      <c r="L107" s="45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9" customFormat="true" ht="6.75" hidden="false" customHeight="true" outlineLevel="0" collapsed="false">
      <c r="A108" s="22"/>
      <c r="B108" s="53"/>
      <c r="C108" s="54"/>
      <c r="D108" s="54"/>
      <c r="E108" s="54"/>
      <c r="F108" s="54"/>
      <c r="G108" s="54"/>
      <c r="H108" s="54"/>
      <c r="I108" s="54"/>
      <c r="J108" s="55"/>
      <c r="K108" s="54"/>
      <c r="L108" s="45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1.25" hidden="false" customHeight="false" outlineLevel="0" collapsed="false">
      <c r="B109" s="8"/>
      <c r="C109" s="9"/>
      <c r="D109" s="9"/>
      <c r="E109" s="9"/>
      <c r="F109" s="9"/>
      <c r="G109" s="9"/>
      <c r="H109" s="9"/>
      <c r="I109" s="9"/>
      <c r="J109" s="11"/>
    </row>
    <row r="110" customFormat="false" ht="11.25" hidden="false" customHeight="false" outlineLevel="0" collapsed="false">
      <c r="B110" s="8"/>
      <c r="C110" s="9"/>
      <c r="D110" s="9"/>
      <c r="E110" s="9"/>
      <c r="F110" s="9"/>
      <c r="G110" s="9"/>
      <c r="H110" s="9"/>
      <c r="I110" s="9"/>
      <c r="J110" s="11"/>
    </row>
    <row r="111" customFormat="false" ht="11.25" hidden="false" customHeight="false" outlineLevel="0" collapsed="false">
      <c r="B111" s="8"/>
      <c r="C111" s="9"/>
      <c r="D111" s="9"/>
      <c r="E111" s="9"/>
      <c r="F111" s="9"/>
      <c r="G111" s="9"/>
      <c r="H111" s="9"/>
      <c r="I111" s="9"/>
      <c r="J111" s="11"/>
    </row>
    <row r="112" s="29" customFormat="true" ht="6.75" hidden="false" customHeight="true" outlineLevel="0" collapsed="false">
      <c r="A112" s="22"/>
      <c r="B112" s="56"/>
      <c r="C112" s="57"/>
      <c r="D112" s="57"/>
      <c r="E112" s="57"/>
      <c r="F112" s="57"/>
      <c r="G112" s="57"/>
      <c r="H112" s="57"/>
      <c r="I112" s="57"/>
      <c r="J112" s="58"/>
      <c r="K112" s="57"/>
      <c r="L112" s="45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9" customFormat="true" ht="24.75" hidden="false" customHeight="true" outlineLevel="0" collapsed="false">
      <c r="A113" s="22"/>
      <c r="B113" s="23"/>
      <c r="C113" s="10" t="s">
        <v>100</v>
      </c>
      <c r="D113" s="24"/>
      <c r="E113" s="24"/>
      <c r="F113" s="24"/>
      <c r="G113" s="24"/>
      <c r="H113" s="24"/>
      <c r="I113" s="24"/>
      <c r="J113" s="28"/>
      <c r="K113" s="22"/>
      <c r="L113" s="45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9" customFormat="true" ht="6.75" hidden="false" customHeight="tru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8"/>
      <c r="K114" s="22"/>
      <c r="L114" s="45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9" customFormat="true" ht="12" hidden="false" customHeight="true" outlineLevel="0" collapsed="false">
      <c r="A115" s="22"/>
      <c r="B115" s="23"/>
      <c r="C115" s="17" t="s">
        <v>13</v>
      </c>
      <c r="D115" s="24"/>
      <c r="E115" s="24"/>
      <c r="F115" s="24"/>
      <c r="G115" s="24"/>
      <c r="H115" s="24"/>
      <c r="I115" s="24"/>
      <c r="J115" s="28"/>
      <c r="K115" s="22"/>
      <c r="L115" s="45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9" customFormat="true" ht="16.5" hidden="false" customHeight="true" outlineLevel="0" collapsed="false">
      <c r="A116" s="22"/>
      <c r="B116" s="23"/>
      <c r="C116" s="24"/>
      <c r="D116" s="24"/>
      <c r="E116" s="116" t="str">
        <f aca="false">E7</f>
        <v>Úprava okolí Veseckého rybníku</v>
      </c>
      <c r="F116" s="116"/>
      <c r="G116" s="116"/>
      <c r="H116" s="116"/>
      <c r="I116" s="24"/>
      <c r="J116" s="28"/>
      <c r="K116" s="22"/>
      <c r="L116" s="45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9" customFormat="true" ht="12" hidden="false" customHeight="true" outlineLevel="0" collapsed="false">
      <c r="A117" s="22"/>
      <c r="B117" s="23"/>
      <c r="C117" s="17" t="s">
        <v>83</v>
      </c>
      <c r="D117" s="24"/>
      <c r="E117" s="24"/>
      <c r="F117" s="24"/>
      <c r="G117" s="24"/>
      <c r="H117" s="24"/>
      <c r="I117" s="24"/>
      <c r="J117" s="28"/>
      <c r="K117" s="22"/>
      <c r="L117" s="45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9" customFormat="true" ht="16.5" hidden="false" customHeight="true" outlineLevel="0" collapsed="false">
      <c r="A118" s="22"/>
      <c r="B118" s="23"/>
      <c r="C118" s="24"/>
      <c r="D118" s="24"/>
      <c r="E118" s="117" t="str">
        <f aca="false">E9</f>
        <v>001.1 - Úprava okolí Veseckého rybníku 2021</v>
      </c>
      <c r="F118" s="117"/>
      <c r="G118" s="117"/>
      <c r="H118" s="117"/>
      <c r="I118" s="24"/>
      <c r="J118" s="28"/>
      <c r="K118" s="22"/>
      <c r="L118" s="45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9" customFormat="true" ht="6.75" hidden="false" customHeight="true" outlineLevel="0" collapsed="false">
      <c r="A119" s="22"/>
      <c r="B119" s="23"/>
      <c r="C119" s="24"/>
      <c r="D119" s="24"/>
      <c r="E119" s="24"/>
      <c r="F119" s="24"/>
      <c r="G119" s="24"/>
      <c r="H119" s="24"/>
      <c r="I119" s="24"/>
      <c r="J119" s="28"/>
      <c r="K119" s="22"/>
      <c r="L119" s="45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9" customFormat="true" ht="12" hidden="false" customHeight="true" outlineLevel="0" collapsed="false">
      <c r="A120" s="22"/>
      <c r="B120" s="23"/>
      <c r="C120" s="17" t="s">
        <v>17</v>
      </c>
      <c r="D120" s="24"/>
      <c r="E120" s="24"/>
      <c r="F120" s="14" t="str">
        <f aca="false">F12</f>
        <v>k.ú. Vesec u Liberce, Liberec</v>
      </c>
      <c r="G120" s="24"/>
      <c r="H120" s="24"/>
      <c r="I120" s="17" t="s">
        <v>19</v>
      </c>
      <c r="J120" s="119" t="str">
        <f aca="false">IF(J12="","",J12)</f>
        <v/>
      </c>
      <c r="K120" s="22"/>
      <c r="L120" s="45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9" customFormat="true" ht="6.75" hidden="false" customHeight="true" outlineLevel="0" collapsed="false">
      <c r="A121" s="22"/>
      <c r="B121" s="23"/>
      <c r="C121" s="24"/>
      <c r="D121" s="24"/>
      <c r="E121" s="24"/>
      <c r="F121" s="24"/>
      <c r="G121" s="24"/>
      <c r="H121" s="24"/>
      <c r="I121" s="24"/>
      <c r="J121" s="28"/>
      <c r="K121" s="22"/>
      <c r="L121" s="45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9" customFormat="true" ht="15" hidden="false" customHeight="true" outlineLevel="0" collapsed="false">
      <c r="A122" s="22"/>
      <c r="B122" s="23"/>
      <c r="C122" s="17" t="s">
        <v>20</v>
      </c>
      <c r="D122" s="24"/>
      <c r="E122" s="24"/>
      <c r="F122" s="14" t="str">
        <f aca="false">E15</f>
        <v>Statutární město Liberec</v>
      </c>
      <c r="G122" s="24"/>
      <c r="H122" s="24"/>
      <c r="I122" s="17" t="s">
        <v>25</v>
      </c>
      <c r="J122" s="151" t="str">
        <f aca="false">E21</f>
        <v>MgA. Jakub Chuchlík</v>
      </c>
      <c r="K122" s="22"/>
      <c r="L122" s="45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9" customFormat="true" ht="15" hidden="false" customHeight="true" outlineLevel="0" collapsed="false">
      <c r="A123" s="22"/>
      <c r="B123" s="23"/>
      <c r="C123" s="17" t="s">
        <v>24</v>
      </c>
      <c r="D123" s="24"/>
      <c r="E123" s="24"/>
      <c r="F123" s="14" t="str">
        <f aca="false">IF(E18="","",E18)</f>
        <v/>
      </c>
      <c r="G123" s="24"/>
      <c r="H123" s="24"/>
      <c r="I123" s="17" t="s">
        <v>28</v>
      </c>
      <c r="J123" s="151" t="str">
        <f aca="false">E24</f>
        <v> </v>
      </c>
      <c r="K123" s="22"/>
      <c r="L123" s="45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9" customFormat="true" ht="9.75" hidden="false" customHeight="tru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8"/>
      <c r="K124" s="22"/>
      <c r="L124" s="45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5" customFormat="true" ht="29.25" hidden="false" customHeight="true" outlineLevel="0" collapsed="false">
      <c r="A125" s="168"/>
      <c r="B125" s="169"/>
      <c r="C125" s="170" t="s">
        <v>101</v>
      </c>
      <c r="D125" s="171" t="s">
        <v>56</v>
      </c>
      <c r="E125" s="171" t="s">
        <v>52</v>
      </c>
      <c r="F125" s="171" t="s">
        <v>53</v>
      </c>
      <c r="G125" s="171" t="s">
        <v>102</v>
      </c>
      <c r="H125" s="171" t="s">
        <v>103</v>
      </c>
      <c r="I125" s="171" t="s">
        <v>104</v>
      </c>
      <c r="J125" s="172" t="s">
        <v>87</v>
      </c>
      <c r="K125" s="173" t="s">
        <v>105</v>
      </c>
      <c r="L125" s="174"/>
      <c r="M125" s="82"/>
      <c r="N125" s="83" t="s">
        <v>35</v>
      </c>
      <c r="O125" s="83" t="s">
        <v>106</v>
      </c>
      <c r="P125" s="83" t="s">
        <v>107</v>
      </c>
      <c r="Q125" s="83" t="s">
        <v>108</v>
      </c>
      <c r="R125" s="83" t="s">
        <v>109</v>
      </c>
      <c r="S125" s="83" t="s">
        <v>110</v>
      </c>
      <c r="T125" s="84" t="s">
        <v>111</v>
      </c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</row>
    <row r="126" s="29" customFormat="true" ht="22.5" hidden="false" customHeight="true" outlineLevel="0" collapsed="false">
      <c r="A126" s="22"/>
      <c r="B126" s="23"/>
      <c r="C126" s="90" t="s">
        <v>112</v>
      </c>
      <c r="D126" s="24"/>
      <c r="E126" s="24"/>
      <c r="F126" s="24"/>
      <c r="G126" s="24"/>
      <c r="H126" s="24"/>
      <c r="I126" s="24"/>
      <c r="J126" s="176" t="n">
        <f aca="false">BK126</f>
        <v>0</v>
      </c>
      <c r="K126" s="22"/>
      <c r="L126" s="23"/>
      <c r="M126" s="85"/>
      <c r="N126" s="73"/>
      <c r="O126" s="86"/>
      <c r="P126" s="177" t="n">
        <f aca="false">P127+P493</f>
        <v>338.626814</v>
      </c>
      <c r="Q126" s="86"/>
      <c r="R126" s="177" t="n">
        <f aca="false">R127+R493</f>
        <v>120.26850637</v>
      </c>
      <c r="S126" s="86"/>
      <c r="T126" s="178" t="n">
        <f aca="false">T127+T493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4" t="s">
        <v>70</v>
      </c>
      <c r="AU126" s="4" t="s">
        <v>89</v>
      </c>
      <c r="BK126" s="179" t="n">
        <f aca="false">BK127+BK493</f>
        <v>0</v>
      </c>
    </row>
    <row r="127" s="180" customFormat="true" ht="25.5" hidden="false" customHeight="true" outlineLevel="0" collapsed="false">
      <c r="B127" s="181"/>
      <c r="C127" s="182"/>
      <c r="D127" s="183" t="s">
        <v>70</v>
      </c>
      <c r="E127" s="184" t="s">
        <v>113</v>
      </c>
      <c r="F127" s="184" t="s">
        <v>114</v>
      </c>
      <c r="G127" s="182"/>
      <c r="H127" s="182"/>
      <c r="I127" s="182"/>
      <c r="J127" s="185" t="n">
        <f aca="false">BK127</f>
        <v>0</v>
      </c>
      <c r="L127" s="181"/>
      <c r="M127" s="186"/>
      <c r="N127" s="182"/>
      <c r="O127" s="182"/>
      <c r="P127" s="187" t="n">
        <f aca="false">P128+P159+P209+P214+P237+P488</f>
        <v>338.626814</v>
      </c>
      <c r="Q127" s="182"/>
      <c r="R127" s="187" t="n">
        <f aca="false">R128+R159+R209+R214+R237+R488</f>
        <v>120.26850637</v>
      </c>
      <c r="S127" s="182"/>
      <c r="T127" s="188" t="n">
        <f aca="false">T128+T159+T209+T214+T237+T488</f>
        <v>0</v>
      </c>
      <c r="AR127" s="189" t="s">
        <v>79</v>
      </c>
      <c r="AT127" s="190" t="s">
        <v>70</v>
      </c>
      <c r="AU127" s="190" t="s">
        <v>71</v>
      </c>
      <c r="AY127" s="189" t="s">
        <v>115</v>
      </c>
      <c r="BK127" s="191" t="n">
        <f aca="false">BK128+BK159+BK209+BK214+BK237+BK488</f>
        <v>0</v>
      </c>
    </row>
    <row r="128" s="180" customFormat="true" ht="22.5" hidden="false" customHeight="true" outlineLevel="0" collapsed="false">
      <c r="B128" s="181"/>
      <c r="C128" s="182"/>
      <c r="D128" s="183" t="s">
        <v>70</v>
      </c>
      <c r="E128" s="192" t="s">
        <v>79</v>
      </c>
      <c r="F128" s="192" t="s">
        <v>116</v>
      </c>
      <c r="G128" s="182"/>
      <c r="H128" s="182"/>
      <c r="I128" s="182"/>
      <c r="J128" s="193" t="n">
        <f aca="false">BK128</f>
        <v>0</v>
      </c>
      <c r="L128" s="181"/>
      <c r="M128" s="186"/>
      <c r="N128" s="182"/>
      <c r="O128" s="182"/>
      <c r="P128" s="187" t="n">
        <f aca="false">SUM(P129:P158)</f>
        <v>79.686556</v>
      </c>
      <c r="Q128" s="182"/>
      <c r="R128" s="187" t="n">
        <f aca="false">SUM(R129:R158)</f>
        <v>0</v>
      </c>
      <c r="S128" s="182"/>
      <c r="T128" s="188" t="n">
        <f aca="false">SUM(T129:T158)</f>
        <v>0</v>
      </c>
      <c r="AR128" s="189" t="s">
        <v>79</v>
      </c>
      <c r="AT128" s="190" t="s">
        <v>70</v>
      </c>
      <c r="AU128" s="190" t="s">
        <v>79</v>
      </c>
      <c r="AY128" s="189" t="s">
        <v>115</v>
      </c>
      <c r="BK128" s="191" t="n">
        <f aca="false">SUM(BK129:BK158)</f>
        <v>0</v>
      </c>
    </row>
    <row r="129" s="29" customFormat="true" ht="24" hidden="false" customHeight="true" outlineLevel="0" collapsed="false">
      <c r="A129" s="22"/>
      <c r="B129" s="23"/>
      <c r="C129" s="194" t="s">
        <v>79</v>
      </c>
      <c r="D129" s="194" t="s">
        <v>117</v>
      </c>
      <c r="E129" s="195" t="s">
        <v>118</v>
      </c>
      <c r="F129" s="196" t="s">
        <v>119</v>
      </c>
      <c r="G129" s="197" t="s">
        <v>120</v>
      </c>
      <c r="H129" s="198" t="n">
        <v>6.997</v>
      </c>
      <c r="I129" s="199"/>
      <c r="J129" s="200" t="n">
        <f aca="false">ROUND(I129*H129,2)</f>
        <v>0</v>
      </c>
      <c r="K129" s="201"/>
      <c r="L129" s="23"/>
      <c r="M129" s="202"/>
      <c r="N129" s="203" t="s">
        <v>36</v>
      </c>
      <c r="O129" s="204" t="n">
        <v>3.148</v>
      </c>
      <c r="P129" s="204" t="n">
        <f aca="false">O129*H129</f>
        <v>22.026556</v>
      </c>
      <c r="Q129" s="204" t="n">
        <v>0</v>
      </c>
      <c r="R129" s="204" t="n">
        <f aca="false">Q129*H129</f>
        <v>0</v>
      </c>
      <c r="S129" s="204" t="n">
        <v>0</v>
      </c>
      <c r="T129" s="20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6" t="s">
        <v>121</v>
      </c>
      <c r="AT129" s="206" t="s">
        <v>117</v>
      </c>
      <c r="AU129" s="206" t="s">
        <v>81</v>
      </c>
      <c r="AY129" s="4" t="s">
        <v>115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4" t="s">
        <v>79</v>
      </c>
      <c r="BK129" s="207" t="n">
        <f aca="false">ROUND(I129*H129,2)</f>
        <v>0</v>
      </c>
      <c r="BL129" s="4" t="s">
        <v>121</v>
      </c>
      <c r="BM129" s="206" t="s">
        <v>122</v>
      </c>
    </row>
    <row r="130" s="208" customFormat="true" ht="11.25" hidden="false" customHeight="false" outlineLevel="0" collapsed="false">
      <c r="B130" s="209"/>
      <c r="C130" s="210"/>
      <c r="D130" s="211" t="s">
        <v>123</v>
      </c>
      <c r="E130" s="212"/>
      <c r="F130" s="213" t="s">
        <v>124</v>
      </c>
      <c r="G130" s="210"/>
      <c r="H130" s="212"/>
      <c r="I130" s="210"/>
      <c r="J130" s="214"/>
      <c r="L130" s="209"/>
      <c r="M130" s="215"/>
      <c r="N130" s="210"/>
      <c r="O130" s="210"/>
      <c r="P130" s="210"/>
      <c r="Q130" s="210"/>
      <c r="R130" s="210"/>
      <c r="S130" s="210"/>
      <c r="T130" s="216"/>
      <c r="AT130" s="217" t="s">
        <v>123</v>
      </c>
      <c r="AU130" s="217" t="s">
        <v>81</v>
      </c>
      <c r="AV130" s="208" t="s">
        <v>79</v>
      </c>
      <c r="AW130" s="208" t="s">
        <v>27</v>
      </c>
      <c r="AX130" s="208" t="s">
        <v>71</v>
      </c>
      <c r="AY130" s="217" t="s">
        <v>115</v>
      </c>
    </row>
    <row r="131" s="208" customFormat="true" ht="11.25" hidden="false" customHeight="false" outlineLevel="0" collapsed="false">
      <c r="B131" s="209"/>
      <c r="C131" s="210"/>
      <c r="D131" s="211" t="s">
        <v>123</v>
      </c>
      <c r="E131" s="212"/>
      <c r="F131" s="213" t="s">
        <v>125</v>
      </c>
      <c r="G131" s="210"/>
      <c r="H131" s="212"/>
      <c r="I131" s="210"/>
      <c r="J131" s="214"/>
      <c r="L131" s="209"/>
      <c r="M131" s="215"/>
      <c r="N131" s="210"/>
      <c r="O131" s="210"/>
      <c r="P131" s="210"/>
      <c r="Q131" s="210"/>
      <c r="R131" s="210"/>
      <c r="S131" s="210"/>
      <c r="T131" s="216"/>
      <c r="AT131" s="217" t="s">
        <v>123</v>
      </c>
      <c r="AU131" s="217" t="s">
        <v>81</v>
      </c>
      <c r="AV131" s="208" t="s">
        <v>79</v>
      </c>
      <c r="AW131" s="208" t="s">
        <v>27</v>
      </c>
      <c r="AX131" s="208" t="s">
        <v>71</v>
      </c>
      <c r="AY131" s="217" t="s">
        <v>115</v>
      </c>
    </row>
    <row r="132" s="218" customFormat="true" ht="11.25" hidden="false" customHeight="false" outlineLevel="0" collapsed="false">
      <c r="B132" s="219"/>
      <c r="C132" s="220"/>
      <c r="D132" s="211" t="s">
        <v>123</v>
      </c>
      <c r="E132" s="221"/>
      <c r="F132" s="222" t="s">
        <v>126</v>
      </c>
      <c r="G132" s="220"/>
      <c r="H132" s="223" t="n">
        <v>2.954</v>
      </c>
      <c r="I132" s="220"/>
      <c r="J132" s="224"/>
      <c r="L132" s="219"/>
      <c r="M132" s="225"/>
      <c r="N132" s="220"/>
      <c r="O132" s="220"/>
      <c r="P132" s="220"/>
      <c r="Q132" s="220"/>
      <c r="R132" s="220"/>
      <c r="S132" s="220"/>
      <c r="T132" s="226"/>
      <c r="AT132" s="227" t="s">
        <v>123</v>
      </c>
      <c r="AU132" s="227" t="s">
        <v>81</v>
      </c>
      <c r="AV132" s="218" t="s">
        <v>81</v>
      </c>
      <c r="AW132" s="218" t="s">
        <v>27</v>
      </c>
      <c r="AX132" s="218" t="s">
        <v>71</v>
      </c>
      <c r="AY132" s="227" t="s">
        <v>115</v>
      </c>
    </row>
    <row r="133" s="208" customFormat="true" ht="11.25" hidden="false" customHeight="false" outlineLevel="0" collapsed="false">
      <c r="B133" s="209"/>
      <c r="C133" s="210"/>
      <c r="D133" s="211" t="s">
        <v>123</v>
      </c>
      <c r="E133" s="212"/>
      <c r="F133" s="213" t="s">
        <v>127</v>
      </c>
      <c r="G133" s="210"/>
      <c r="H133" s="212"/>
      <c r="I133" s="210"/>
      <c r="J133" s="214"/>
      <c r="L133" s="209"/>
      <c r="M133" s="215"/>
      <c r="N133" s="210"/>
      <c r="O133" s="210"/>
      <c r="P133" s="210"/>
      <c r="Q133" s="210"/>
      <c r="R133" s="210"/>
      <c r="S133" s="210"/>
      <c r="T133" s="216"/>
      <c r="AT133" s="217" t="s">
        <v>123</v>
      </c>
      <c r="AU133" s="217" t="s">
        <v>81</v>
      </c>
      <c r="AV133" s="208" t="s">
        <v>79</v>
      </c>
      <c r="AW133" s="208" t="s">
        <v>27</v>
      </c>
      <c r="AX133" s="208" t="s">
        <v>71</v>
      </c>
      <c r="AY133" s="217" t="s">
        <v>115</v>
      </c>
    </row>
    <row r="134" s="218" customFormat="true" ht="11.25" hidden="false" customHeight="false" outlineLevel="0" collapsed="false">
      <c r="B134" s="219"/>
      <c r="C134" s="220"/>
      <c r="D134" s="211" t="s">
        <v>123</v>
      </c>
      <c r="E134" s="221"/>
      <c r="F134" s="222" t="s">
        <v>128</v>
      </c>
      <c r="G134" s="220"/>
      <c r="H134" s="223" t="n">
        <v>1.265</v>
      </c>
      <c r="I134" s="220"/>
      <c r="J134" s="224"/>
      <c r="L134" s="219"/>
      <c r="M134" s="225"/>
      <c r="N134" s="220"/>
      <c r="O134" s="220"/>
      <c r="P134" s="220"/>
      <c r="Q134" s="220"/>
      <c r="R134" s="220"/>
      <c r="S134" s="220"/>
      <c r="T134" s="226"/>
      <c r="AT134" s="227" t="s">
        <v>123</v>
      </c>
      <c r="AU134" s="227" t="s">
        <v>81</v>
      </c>
      <c r="AV134" s="218" t="s">
        <v>81</v>
      </c>
      <c r="AW134" s="218" t="s">
        <v>27</v>
      </c>
      <c r="AX134" s="218" t="s">
        <v>71</v>
      </c>
      <c r="AY134" s="227" t="s">
        <v>115</v>
      </c>
    </row>
    <row r="135" s="208" customFormat="true" ht="11.25" hidden="false" customHeight="false" outlineLevel="0" collapsed="false">
      <c r="B135" s="209"/>
      <c r="C135" s="210"/>
      <c r="D135" s="211" t="s">
        <v>123</v>
      </c>
      <c r="E135" s="212"/>
      <c r="F135" s="213" t="s">
        <v>129</v>
      </c>
      <c r="G135" s="210"/>
      <c r="H135" s="212"/>
      <c r="I135" s="210"/>
      <c r="J135" s="214"/>
      <c r="L135" s="209"/>
      <c r="M135" s="215"/>
      <c r="N135" s="210"/>
      <c r="O135" s="210"/>
      <c r="P135" s="210"/>
      <c r="Q135" s="210"/>
      <c r="R135" s="210"/>
      <c r="S135" s="210"/>
      <c r="T135" s="216"/>
      <c r="AT135" s="217" t="s">
        <v>123</v>
      </c>
      <c r="AU135" s="217" t="s">
        <v>81</v>
      </c>
      <c r="AV135" s="208" t="s">
        <v>79</v>
      </c>
      <c r="AW135" s="208" t="s">
        <v>27</v>
      </c>
      <c r="AX135" s="208" t="s">
        <v>71</v>
      </c>
      <c r="AY135" s="217" t="s">
        <v>115</v>
      </c>
    </row>
    <row r="136" s="218" customFormat="true" ht="11.25" hidden="false" customHeight="false" outlineLevel="0" collapsed="false">
      <c r="B136" s="219"/>
      <c r="C136" s="220"/>
      <c r="D136" s="211" t="s">
        <v>123</v>
      </c>
      <c r="E136" s="221"/>
      <c r="F136" s="222" t="s">
        <v>130</v>
      </c>
      <c r="G136" s="220"/>
      <c r="H136" s="223" t="n">
        <v>1.76</v>
      </c>
      <c r="I136" s="220"/>
      <c r="J136" s="224"/>
      <c r="L136" s="219"/>
      <c r="M136" s="225"/>
      <c r="N136" s="220"/>
      <c r="O136" s="220"/>
      <c r="P136" s="220"/>
      <c r="Q136" s="220"/>
      <c r="R136" s="220"/>
      <c r="S136" s="220"/>
      <c r="T136" s="226"/>
      <c r="AT136" s="227" t="s">
        <v>123</v>
      </c>
      <c r="AU136" s="227" t="s">
        <v>81</v>
      </c>
      <c r="AV136" s="218" t="s">
        <v>81</v>
      </c>
      <c r="AW136" s="218" t="s">
        <v>27</v>
      </c>
      <c r="AX136" s="218" t="s">
        <v>71</v>
      </c>
      <c r="AY136" s="227" t="s">
        <v>115</v>
      </c>
    </row>
    <row r="137" s="208" customFormat="true" ht="11.25" hidden="false" customHeight="false" outlineLevel="0" collapsed="false">
      <c r="B137" s="209"/>
      <c r="C137" s="210"/>
      <c r="D137" s="211" t="s">
        <v>123</v>
      </c>
      <c r="E137" s="212"/>
      <c r="F137" s="213" t="s">
        <v>131</v>
      </c>
      <c r="G137" s="210"/>
      <c r="H137" s="212"/>
      <c r="I137" s="210"/>
      <c r="J137" s="214"/>
      <c r="L137" s="209"/>
      <c r="M137" s="215"/>
      <c r="N137" s="210"/>
      <c r="O137" s="210"/>
      <c r="P137" s="210"/>
      <c r="Q137" s="210"/>
      <c r="R137" s="210"/>
      <c r="S137" s="210"/>
      <c r="T137" s="216"/>
      <c r="AT137" s="217" t="s">
        <v>123</v>
      </c>
      <c r="AU137" s="217" t="s">
        <v>81</v>
      </c>
      <c r="AV137" s="208" t="s">
        <v>79</v>
      </c>
      <c r="AW137" s="208" t="s">
        <v>27</v>
      </c>
      <c r="AX137" s="208" t="s">
        <v>71</v>
      </c>
      <c r="AY137" s="217" t="s">
        <v>115</v>
      </c>
    </row>
    <row r="138" s="218" customFormat="true" ht="11.25" hidden="false" customHeight="false" outlineLevel="0" collapsed="false">
      <c r="B138" s="219"/>
      <c r="C138" s="220"/>
      <c r="D138" s="211" t="s">
        <v>123</v>
      </c>
      <c r="E138" s="221"/>
      <c r="F138" s="222" t="s">
        <v>132</v>
      </c>
      <c r="G138" s="220"/>
      <c r="H138" s="223" t="n">
        <v>1.018</v>
      </c>
      <c r="I138" s="220"/>
      <c r="J138" s="224"/>
      <c r="L138" s="219"/>
      <c r="M138" s="225"/>
      <c r="N138" s="220"/>
      <c r="O138" s="220"/>
      <c r="P138" s="220"/>
      <c r="Q138" s="220"/>
      <c r="R138" s="220"/>
      <c r="S138" s="220"/>
      <c r="T138" s="226"/>
      <c r="AT138" s="227" t="s">
        <v>123</v>
      </c>
      <c r="AU138" s="227" t="s">
        <v>81</v>
      </c>
      <c r="AV138" s="218" t="s">
        <v>81</v>
      </c>
      <c r="AW138" s="218" t="s">
        <v>27</v>
      </c>
      <c r="AX138" s="218" t="s">
        <v>71</v>
      </c>
      <c r="AY138" s="227" t="s">
        <v>115</v>
      </c>
    </row>
    <row r="139" s="228" customFormat="true" ht="11.25" hidden="false" customHeight="false" outlineLevel="0" collapsed="false">
      <c r="B139" s="229"/>
      <c r="C139" s="230"/>
      <c r="D139" s="211" t="s">
        <v>123</v>
      </c>
      <c r="E139" s="231"/>
      <c r="F139" s="232" t="s">
        <v>133</v>
      </c>
      <c r="G139" s="230"/>
      <c r="H139" s="233" t="n">
        <v>6.997</v>
      </c>
      <c r="I139" s="230"/>
      <c r="J139" s="234"/>
      <c r="L139" s="229"/>
      <c r="M139" s="235"/>
      <c r="N139" s="230"/>
      <c r="O139" s="230"/>
      <c r="P139" s="230"/>
      <c r="Q139" s="230"/>
      <c r="R139" s="230"/>
      <c r="S139" s="230"/>
      <c r="T139" s="236"/>
      <c r="AT139" s="237" t="s">
        <v>123</v>
      </c>
      <c r="AU139" s="237" t="s">
        <v>81</v>
      </c>
      <c r="AV139" s="228" t="s">
        <v>121</v>
      </c>
      <c r="AW139" s="228" t="s">
        <v>27</v>
      </c>
      <c r="AX139" s="228" t="s">
        <v>79</v>
      </c>
      <c r="AY139" s="237" t="s">
        <v>115</v>
      </c>
    </row>
    <row r="140" s="29" customFormat="true" ht="24" hidden="false" customHeight="true" outlineLevel="0" collapsed="false">
      <c r="A140" s="22"/>
      <c r="B140" s="23"/>
      <c r="C140" s="194" t="s">
        <v>81</v>
      </c>
      <c r="D140" s="194" t="s">
        <v>117</v>
      </c>
      <c r="E140" s="195" t="s">
        <v>134</v>
      </c>
      <c r="F140" s="196" t="s">
        <v>135</v>
      </c>
      <c r="G140" s="197" t="s">
        <v>120</v>
      </c>
      <c r="H140" s="198" t="n">
        <v>9.288</v>
      </c>
      <c r="I140" s="199"/>
      <c r="J140" s="200" t="n">
        <f aca="false">ROUND(I140*H140,2)</f>
        <v>0</v>
      </c>
      <c r="K140" s="201"/>
      <c r="L140" s="23"/>
      <c r="M140" s="202"/>
      <c r="N140" s="203" t="s">
        <v>36</v>
      </c>
      <c r="O140" s="204" t="n">
        <v>3.613</v>
      </c>
      <c r="P140" s="204" t="n">
        <f aca="false">O140*H140</f>
        <v>33.557544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6" t="s">
        <v>121</v>
      </c>
      <c r="AT140" s="206" t="s">
        <v>117</v>
      </c>
      <c r="AU140" s="206" t="s">
        <v>81</v>
      </c>
      <c r="AY140" s="4" t="s">
        <v>115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4" t="s">
        <v>79</v>
      </c>
      <c r="BK140" s="207" t="n">
        <f aca="false">ROUND(I140*H140,2)</f>
        <v>0</v>
      </c>
      <c r="BL140" s="4" t="s">
        <v>121</v>
      </c>
      <c r="BM140" s="206" t="s">
        <v>136</v>
      </c>
    </row>
    <row r="141" s="208" customFormat="true" ht="11.25" hidden="false" customHeight="false" outlineLevel="0" collapsed="false">
      <c r="B141" s="209"/>
      <c r="C141" s="210"/>
      <c r="D141" s="211" t="s">
        <v>123</v>
      </c>
      <c r="E141" s="212"/>
      <c r="F141" s="213" t="s">
        <v>137</v>
      </c>
      <c r="G141" s="210"/>
      <c r="H141" s="212"/>
      <c r="I141" s="210"/>
      <c r="J141" s="214"/>
      <c r="L141" s="209"/>
      <c r="M141" s="215"/>
      <c r="N141" s="210"/>
      <c r="O141" s="210"/>
      <c r="P141" s="210"/>
      <c r="Q141" s="210"/>
      <c r="R141" s="210"/>
      <c r="S141" s="210"/>
      <c r="T141" s="216"/>
      <c r="AT141" s="217" t="s">
        <v>123</v>
      </c>
      <c r="AU141" s="217" t="s">
        <v>81</v>
      </c>
      <c r="AV141" s="208" t="s">
        <v>79</v>
      </c>
      <c r="AW141" s="208" t="s">
        <v>27</v>
      </c>
      <c r="AX141" s="208" t="s">
        <v>71</v>
      </c>
      <c r="AY141" s="217" t="s">
        <v>115</v>
      </c>
    </row>
    <row r="142" s="218" customFormat="true" ht="11.25" hidden="false" customHeight="false" outlineLevel="0" collapsed="false">
      <c r="B142" s="219"/>
      <c r="C142" s="220"/>
      <c r="D142" s="211" t="s">
        <v>123</v>
      </c>
      <c r="E142" s="221"/>
      <c r="F142" s="222" t="s">
        <v>138</v>
      </c>
      <c r="G142" s="220"/>
      <c r="H142" s="223" t="n">
        <v>9.288</v>
      </c>
      <c r="I142" s="220"/>
      <c r="J142" s="224"/>
      <c r="L142" s="219"/>
      <c r="M142" s="225"/>
      <c r="N142" s="220"/>
      <c r="O142" s="220"/>
      <c r="P142" s="220"/>
      <c r="Q142" s="220"/>
      <c r="R142" s="220"/>
      <c r="S142" s="220"/>
      <c r="T142" s="226"/>
      <c r="AT142" s="227" t="s">
        <v>123</v>
      </c>
      <c r="AU142" s="227" t="s">
        <v>81</v>
      </c>
      <c r="AV142" s="218" t="s">
        <v>81</v>
      </c>
      <c r="AW142" s="218" t="s">
        <v>27</v>
      </c>
      <c r="AX142" s="218" t="s">
        <v>79</v>
      </c>
      <c r="AY142" s="227" t="s">
        <v>115</v>
      </c>
    </row>
    <row r="143" s="29" customFormat="true" ht="37.5" hidden="false" customHeight="true" outlineLevel="0" collapsed="false">
      <c r="A143" s="22"/>
      <c r="B143" s="23"/>
      <c r="C143" s="194" t="s">
        <v>139</v>
      </c>
      <c r="D143" s="194" t="s">
        <v>117</v>
      </c>
      <c r="E143" s="195" t="s">
        <v>140</v>
      </c>
      <c r="F143" s="196" t="s">
        <v>141</v>
      </c>
      <c r="G143" s="197" t="s">
        <v>120</v>
      </c>
      <c r="H143" s="198" t="n">
        <v>16.285</v>
      </c>
      <c r="I143" s="199"/>
      <c r="J143" s="200" t="n">
        <f aca="false">ROUND(I143*H143,2)</f>
        <v>0</v>
      </c>
      <c r="K143" s="201"/>
      <c r="L143" s="23"/>
      <c r="M143" s="202"/>
      <c r="N143" s="203" t="s">
        <v>36</v>
      </c>
      <c r="O143" s="204" t="n">
        <v>0.087</v>
      </c>
      <c r="P143" s="204" t="n">
        <f aca="false">O143*H143</f>
        <v>1.416795</v>
      </c>
      <c r="Q143" s="204" t="n">
        <v>0</v>
      </c>
      <c r="R143" s="204" t="n">
        <f aca="false">Q143*H143</f>
        <v>0</v>
      </c>
      <c r="S143" s="204" t="n">
        <v>0</v>
      </c>
      <c r="T143" s="205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6" t="s">
        <v>121</v>
      </c>
      <c r="AT143" s="206" t="s">
        <v>117</v>
      </c>
      <c r="AU143" s="206" t="s">
        <v>81</v>
      </c>
      <c r="AY143" s="4" t="s">
        <v>115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4" t="s">
        <v>79</v>
      </c>
      <c r="BK143" s="207" t="n">
        <f aca="false">ROUND(I143*H143,2)</f>
        <v>0</v>
      </c>
      <c r="BL143" s="4" t="s">
        <v>121</v>
      </c>
      <c r="BM143" s="206" t="s">
        <v>142</v>
      </c>
    </row>
    <row r="144" s="29" customFormat="true" ht="24" hidden="false" customHeight="true" outlineLevel="0" collapsed="false">
      <c r="A144" s="22"/>
      <c r="B144" s="23"/>
      <c r="C144" s="194" t="s">
        <v>121</v>
      </c>
      <c r="D144" s="194" t="s">
        <v>117</v>
      </c>
      <c r="E144" s="195" t="s">
        <v>143</v>
      </c>
      <c r="F144" s="196" t="s">
        <v>144</v>
      </c>
      <c r="G144" s="197" t="s">
        <v>120</v>
      </c>
      <c r="H144" s="198" t="n">
        <v>16.285</v>
      </c>
      <c r="I144" s="199"/>
      <c r="J144" s="200" t="n">
        <f aca="false">ROUND(I144*H144,2)</f>
        <v>0</v>
      </c>
      <c r="K144" s="201"/>
      <c r="L144" s="23"/>
      <c r="M144" s="202"/>
      <c r="N144" s="203" t="s">
        <v>36</v>
      </c>
      <c r="O144" s="204" t="n">
        <v>1.137</v>
      </c>
      <c r="P144" s="204" t="n">
        <f aca="false">O144*H144</f>
        <v>18.516045</v>
      </c>
      <c r="Q144" s="204" t="n">
        <v>0</v>
      </c>
      <c r="R144" s="204" t="n">
        <f aca="false">Q144*H144</f>
        <v>0</v>
      </c>
      <c r="S144" s="204" t="n">
        <v>0</v>
      </c>
      <c r="T144" s="20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6" t="s">
        <v>121</v>
      </c>
      <c r="AT144" s="206" t="s">
        <v>117</v>
      </c>
      <c r="AU144" s="206" t="s">
        <v>81</v>
      </c>
      <c r="AY144" s="4" t="s">
        <v>115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4" t="s">
        <v>79</v>
      </c>
      <c r="BK144" s="207" t="n">
        <f aca="false">ROUND(I144*H144,2)</f>
        <v>0</v>
      </c>
      <c r="BL144" s="4" t="s">
        <v>121</v>
      </c>
      <c r="BM144" s="206" t="s">
        <v>145</v>
      </c>
    </row>
    <row r="145" s="218" customFormat="true" ht="11.25" hidden="false" customHeight="false" outlineLevel="0" collapsed="false">
      <c r="B145" s="219"/>
      <c r="C145" s="220"/>
      <c r="D145" s="211" t="s">
        <v>123</v>
      </c>
      <c r="E145" s="221"/>
      <c r="F145" s="222" t="s">
        <v>146</v>
      </c>
      <c r="G145" s="220"/>
      <c r="H145" s="223" t="n">
        <v>16.285</v>
      </c>
      <c r="I145" s="220"/>
      <c r="J145" s="224"/>
      <c r="L145" s="219"/>
      <c r="M145" s="225"/>
      <c r="N145" s="220"/>
      <c r="O145" s="220"/>
      <c r="P145" s="220"/>
      <c r="Q145" s="220"/>
      <c r="R145" s="220"/>
      <c r="S145" s="220"/>
      <c r="T145" s="226"/>
      <c r="AT145" s="227" t="s">
        <v>123</v>
      </c>
      <c r="AU145" s="227" t="s">
        <v>81</v>
      </c>
      <c r="AV145" s="218" t="s">
        <v>81</v>
      </c>
      <c r="AW145" s="218" t="s">
        <v>27</v>
      </c>
      <c r="AX145" s="218" t="s">
        <v>79</v>
      </c>
      <c r="AY145" s="227" t="s">
        <v>115</v>
      </c>
    </row>
    <row r="146" s="29" customFormat="true" ht="33" hidden="false" customHeight="true" outlineLevel="0" collapsed="false">
      <c r="A146" s="22"/>
      <c r="B146" s="23"/>
      <c r="C146" s="194" t="s">
        <v>147</v>
      </c>
      <c r="D146" s="194" t="s">
        <v>117</v>
      </c>
      <c r="E146" s="195" t="s">
        <v>148</v>
      </c>
      <c r="F146" s="196" t="s">
        <v>149</v>
      </c>
      <c r="G146" s="197" t="s">
        <v>150</v>
      </c>
      <c r="H146" s="198" t="n">
        <v>32.57</v>
      </c>
      <c r="I146" s="199"/>
      <c r="J146" s="200" t="n">
        <f aca="false">ROUND(I146*H146,2)</f>
        <v>0</v>
      </c>
      <c r="K146" s="201"/>
      <c r="L146" s="23"/>
      <c r="M146" s="202"/>
      <c r="N146" s="203" t="s">
        <v>36</v>
      </c>
      <c r="O146" s="204" t="n">
        <v>0</v>
      </c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6" t="s">
        <v>121</v>
      </c>
      <c r="AT146" s="206" t="s">
        <v>117</v>
      </c>
      <c r="AU146" s="206" t="s">
        <v>81</v>
      </c>
      <c r="AY146" s="4" t="s">
        <v>115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4" t="s">
        <v>79</v>
      </c>
      <c r="BK146" s="207" t="n">
        <f aca="false">ROUND(I146*H146,2)</f>
        <v>0</v>
      </c>
      <c r="BL146" s="4" t="s">
        <v>121</v>
      </c>
      <c r="BM146" s="206" t="s">
        <v>151</v>
      </c>
    </row>
    <row r="147" s="218" customFormat="true" ht="11.25" hidden="false" customHeight="false" outlineLevel="0" collapsed="false">
      <c r="B147" s="219"/>
      <c r="C147" s="220"/>
      <c r="D147" s="211" t="s">
        <v>123</v>
      </c>
      <c r="E147" s="221"/>
      <c r="F147" s="222" t="s">
        <v>152</v>
      </c>
      <c r="G147" s="220"/>
      <c r="H147" s="223" t="n">
        <v>32.57</v>
      </c>
      <c r="I147" s="220"/>
      <c r="J147" s="224"/>
      <c r="L147" s="219"/>
      <c r="M147" s="225"/>
      <c r="N147" s="220"/>
      <c r="O147" s="220"/>
      <c r="P147" s="220"/>
      <c r="Q147" s="220"/>
      <c r="R147" s="220"/>
      <c r="S147" s="220"/>
      <c r="T147" s="226"/>
      <c r="AT147" s="227" t="s">
        <v>123</v>
      </c>
      <c r="AU147" s="227" t="s">
        <v>81</v>
      </c>
      <c r="AV147" s="218" t="s">
        <v>81</v>
      </c>
      <c r="AW147" s="218" t="s">
        <v>27</v>
      </c>
      <c r="AX147" s="218" t="s">
        <v>79</v>
      </c>
      <c r="AY147" s="227" t="s">
        <v>115</v>
      </c>
    </row>
    <row r="148" s="29" customFormat="true" ht="24" hidden="false" customHeight="true" outlineLevel="0" collapsed="false">
      <c r="A148" s="22"/>
      <c r="B148" s="23"/>
      <c r="C148" s="194" t="s">
        <v>153</v>
      </c>
      <c r="D148" s="194" t="s">
        <v>117</v>
      </c>
      <c r="E148" s="195" t="s">
        <v>154</v>
      </c>
      <c r="F148" s="196" t="s">
        <v>155</v>
      </c>
      <c r="G148" s="197" t="s">
        <v>156</v>
      </c>
      <c r="H148" s="198" t="n">
        <v>27.984</v>
      </c>
      <c r="I148" s="199"/>
      <c r="J148" s="200" t="n">
        <f aca="false">ROUND(I148*H148,2)</f>
        <v>0</v>
      </c>
      <c r="K148" s="201"/>
      <c r="L148" s="23"/>
      <c r="M148" s="202"/>
      <c r="N148" s="203" t="s">
        <v>36</v>
      </c>
      <c r="O148" s="204" t="n">
        <v>0.149</v>
      </c>
      <c r="P148" s="204" t="n">
        <f aca="false">O148*H148</f>
        <v>4.169616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6" t="s">
        <v>121</v>
      </c>
      <c r="AT148" s="206" t="s">
        <v>117</v>
      </c>
      <c r="AU148" s="206" t="s">
        <v>81</v>
      </c>
      <c r="AY148" s="4" t="s">
        <v>115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4" t="s">
        <v>79</v>
      </c>
      <c r="BK148" s="207" t="n">
        <f aca="false">ROUND(I148*H148,2)</f>
        <v>0</v>
      </c>
      <c r="BL148" s="4" t="s">
        <v>121</v>
      </c>
      <c r="BM148" s="206" t="s">
        <v>157</v>
      </c>
    </row>
    <row r="149" s="208" customFormat="true" ht="11.25" hidden="false" customHeight="false" outlineLevel="0" collapsed="false">
      <c r="B149" s="209"/>
      <c r="C149" s="210"/>
      <c r="D149" s="211" t="s">
        <v>123</v>
      </c>
      <c r="E149" s="212"/>
      <c r="F149" s="213" t="s">
        <v>124</v>
      </c>
      <c r="G149" s="210"/>
      <c r="H149" s="212"/>
      <c r="I149" s="210"/>
      <c r="J149" s="214"/>
      <c r="L149" s="209"/>
      <c r="M149" s="215"/>
      <c r="N149" s="210"/>
      <c r="O149" s="210"/>
      <c r="P149" s="210"/>
      <c r="Q149" s="210"/>
      <c r="R149" s="210"/>
      <c r="S149" s="210"/>
      <c r="T149" s="216"/>
      <c r="AT149" s="217" t="s">
        <v>123</v>
      </c>
      <c r="AU149" s="217" t="s">
        <v>81</v>
      </c>
      <c r="AV149" s="208" t="s">
        <v>79</v>
      </c>
      <c r="AW149" s="208" t="s">
        <v>27</v>
      </c>
      <c r="AX149" s="208" t="s">
        <v>71</v>
      </c>
      <c r="AY149" s="217" t="s">
        <v>115</v>
      </c>
    </row>
    <row r="150" s="208" customFormat="true" ht="11.25" hidden="false" customHeight="false" outlineLevel="0" collapsed="false">
      <c r="B150" s="209"/>
      <c r="C150" s="210"/>
      <c r="D150" s="211" t="s">
        <v>123</v>
      </c>
      <c r="E150" s="212"/>
      <c r="F150" s="213" t="s">
        <v>125</v>
      </c>
      <c r="G150" s="210"/>
      <c r="H150" s="212"/>
      <c r="I150" s="210"/>
      <c r="J150" s="214"/>
      <c r="L150" s="209"/>
      <c r="M150" s="215"/>
      <c r="N150" s="210"/>
      <c r="O150" s="210"/>
      <c r="P150" s="210"/>
      <c r="Q150" s="210"/>
      <c r="R150" s="210"/>
      <c r="S150" s="210"/>
      <c r="T150" s="216"/>
      <c r="AT150" s="217" t="s">
        <v>123</v>
      </c>
      <c r="AU150" s="217" t="s">
        <v>81</v>
      </c>
      <c r="AV150" s="208" t="s">
        <v>79</v>
      </c>
      <c r="AW150" s="208" t="s">
        <v>27</v>
      </c>
      <c r="AX150" s="208" t="s">
        <v>71</v>
      </c>
      <c r="AY150" s="217" t="s">
        <v>115</v>
      </c>
    </row>
    <row r="151" s="218" customFormat="true" ht="11.25" hidden="false" customHeight="false" outlineLevel="0" collapsed="false">
      <c r="B151" s="219"/>
      <c r="C151" s="220"/>
      <c r="D151" s="211" t="s">
        <v>123</v>
      </c>
      <c r="E151" s="221"/>
      <c r="F151" s="222" t="s">
        <v>158</v>
      </c>
      <c r="G151" s="220"/>
      <c r="H151" s="223" t="n">
        <v>11.814</v>
      </c>
      <c r="I151" s="220"/>
      <c r="J151" s="224"/>
      <c r="L151" s="219"/>
      <c r="M151" s="225"/>
      <c r="N151" s="220"/>
      <c r="O151" s="220"/>
      <c r="P151" s="220"/>
      <c r="Q151" s="220"/>
      <c r="R151" s="220"/>
      <c r="S151" s="220"/>
      <c r="T151" s="226"/>
      <c r="AT151" s="227" t="s">
        <v>123</v>
      </c>
      <c r="AU151" s="227" t="s">
        <v>81</v>
      </c>
      <c r="AV151" s="218" t="s">
        <v>81</v>
      </c>
      <c r="AW151" s="218" t="s">
        <v>27</v>
      </c>
      <c r="AX151" s="218" t="s">
        <v>71</v>
      </c>
      <c r="AY151" s="227" t="s">
        <v>115</v>
      </c>
    </row>
    <row r="152" s="208" customFormat="true" ht="11.25" hidden="false" customHeight="false" outlineLevel="0" collapsed="false">
      <c r="B152" s="209"/>
      <c r="C152" s="210"/>
      <c r="D152" s="211" t="s">
        <v>123</v>
      </c>
      <c r="E152" s="212"/>
      <c r="F152" s="213" t="s">
        <v>127</v>
      </c>
      <c r="G152" s="210"/>
      <c r="H152" s="212"/>
      <c r="I152" s="210"/>
      <c r="J152" s="214"/>
      <c r="L152" s="209"/>
      <c r="M152" s="215"/>
      <c r="N152" s="210"/>
      <c r="O152" s="210"/>
      <c r="P152" s="210"/>
      <c r="Q152" s="210"/>
      <c r="R152" s="210"/>
      <c r="S152" s="210"/>
      <c r="T152" s="216"/>
      <c r="AT152" s="217" t="s">
        <v>123</v>
      </c>
      <c r="AU152" s="217" t="s">
        <v>81</v>
      </c>
      <c r="AV152" s="208" t="s">
        <v>79</v>
      </c>
      <c r="AW152" s="208" t="s">
        <v>27</v>
      </c>
      <c r="AX152" s="208" t="s">
        <v>71</v>
      </c>
      <c r="AY152" s="217" t="s">
        <v>115</v>
      </c>
    </row>
    <row r="153" s="218" customFormat="true" ht="11.25" hidden="false" customHeight="false" outlineLevel="0" collapsed="false">
      <c r="B153" s="219"/>
      <c r="C153" s="220"/>
      <c r="D153" s="211" t="s">
        <v>123</v>
      </c>
      <c r="E153" s="221"/>
      <c r="F153" s="222" t="s">
        <v>159</v>
      </c>
      <c r="G153" s="220"/>
      <c r="H153" s="223" t="n">
        <v>5.06</v>
      </c>
      <c r="I153" s="220"/>
      <c r="J153" s="224"/>
      <c r="L153" s="219"/>
      <c r="M153" s="225"/>
      <c r="N153" s="220"/>
      <c r="O153" s="220"/>
      <c r="P153" s="220"/>
      <c r="Q153" s="220"/>
      <c r="R153" s="220"/>
      <c r="S153" s="220"/>
      <c r="T153" s="226"/>
      <c r="AT153" s="227" t="s">
        <v>123</v>
      </c>
      <c r="AU153" s="227" t="s">
        <v>81</v>
      </c>
      <c r="AV153" s="218" t="s">
        <v>81</v>
      </c>
      <c r="AW153" s="218" t="s">
        <v>27</v>
      </c>
      <c r="AX153" s="218" t="s">
        <v>71</v>
      </c>
      <c r="AY153" s="227" t="s">
        <v>115</v>
      </c>
    </row>
    <row r="154" s="208" customFormat="true" ht="11.25" hidden="false" customHeight="false" outlineLevel="0" collapsed="false">
      <c r="B154" s="209"/>
      <c r="C154" s="210"/>
      <c r="D154" s="211" t="s">
        <v>123</v>
      </c>
      <c r="E154" s="212"/>
      <c r="F154" s="213" t="s">
        <v>129</v>
      </c>
      <c r="G154" s="210"/>
      <c r="H154" s="212"/>
      <c r="I154" s="210"/>
      <c r="J154" s="214"/>
      <c r="L154" s="209"/>
      <c r="M154" s="215"/>
      <c r="N154" s="210"/>
      <c r="O154" s="210"/>
      <c r="P154" s="210"/>
      <c r="Q154" s="210"/>
      <c r="R154" s="210"/>
      <c r="S154" s="210"/>
      <c r="T154" s="216"/>
      <c r="AT154" s="217" t="s">
        <v>123</v>
      </c>
      <c r="AU154" s="217" t="s">
        <v>81</v>
      </c>
      <c r="AV154" s="208" t="s">
        <v>79</v>
      </c>
      <c r="AW154" s="208" t="s">
        <v>27</v>
      </c>
      <c r="AX154" s="208" t="s">
        <v>71</v>
      </c>
      <c r="AY154" s="217" t="s">
        <v>115</v>
      </c>
    </row>
    <row r="155" s="218" customFormat="true" ht="11.25" hidden="false" customHeight="false" outlineLevel="0" collapsed="false">
      <c r="B155" s="219"/>
      <c r="C155" s="220"/>
      <c r="D155" s="211" t="s">
        <v>123</v>
      </c>
      <c r="E155" s="221"/>
      <c r="F155" s="222" t="s">
        <v>160</v>
      </c>
      <c r="G155" s="220"/>
      <c r="H155" s="223" t="n">
        <v>7.04</v>
      </c>
      <c r="I155" s="220"/>
      <c r="J155" s="224"/>
      <c r="L155" s="219"/>
      <c r="M155" s="225"/>
      <c r="N155" s="220"/>
      <c r="O155" s="220"/>
      <c r="P155" s="220"/>
      <c r="Q155" s="220"/>
      <c r="R155" s="220"/>
      <c r="S155" s="220"/>
      <c r="T155" s="226"/>
      <c r="AT155" s="227" t="s">
        <v>123</v>
      </c>
      <c r="AU155" s="227" t="s">
        <v>81</v>
      </c>
      <c r="AV155" s="218" t="s">
        <v>81</v>
      </c>
      <c r="AW155" s="218" t="s">
        <v>27</v>
      </c>
      <c r="AX155" s="218" t="s">
        <v>71</v>
      </c>
      <c r="AY155" s="227" t="s">
        <v>115</v>
      </c>
    </row>
    <row r="156" s="208" customFormat="true" ht="11.25" hidden="false" customHeight="false" outlineLevel="0" collapsed="false">
      <c r="B156" s="209"/>
      <c r="C156" s="210"/>
      <c r="D156" s="211" t="s">
        <v>123</v>
      </c>
      <c r="E156" s="212"/>
      <c r="F156" s="213" t="s">
        <v>131</v>
      </c>
      <c r="G156" s="210"/>
      <c r="H156" s="212"/>
      <c r="I156" s="210"/>
      <c r="J156" s="214"/>
      <c r="L156" s="209"/>
      <c r="M156" s="215"/>
      <c r="N156" s="210"/>
      <c r="O156" s="210"/>
      <c r="P156" s="210"/>
      <c r="Q156" s="210"/>
      <c r="R156" s="210"/>
      <c r="S156" s="210"/>
      <c r="T156" s="216"/>
      <c r="AT156" s="217" t="s">
        <v>123</v>
      </c>
      <c r="AU156" s="217" t="s">
        <v>81</v>
      </c>
      <c r="AV156" s="208" t="s">
        <v>79</v>
      </c>
      <c r="AW156" s="208" t="s">
        <v>27</v>
      </c>
      <c r="AX156" s="208" t="s">
        <v>71</v>
      </c>
      <c r="AY156" s="217" t="s">
        <v>115</v>
      </c>
    </row>
    <row r="157" s="218" customFormat="true" ht="11.25" hidden="false" customHeight="false" outlineLevel="0" collapsed="false">
      <c r="B157" s="219"/>
      <c r="C157" s="220"/>
      <c r="D157" s="211" t="s">
        <v>123</v>
      </c>
      <c r="E157" s="221"/>
      <c r="F157" s="222" t="s">
        <v>161</v>
      </c>
      <c r="G157" s="220"/>
      <c r="H157" s="223" t="n">
        <v>4.07</v>
      </c>
      <c r="I157" s="220"/>
      <c r="J157" s="224"/>
      <c r="L157" s="219"/>
      <c r="M157" s="225"/>
      <c r="N157" s="220"/>
      <c r="O157" s="220"/>
      <c r="P157" s="220"/>
      <c r="Q157" s="220"/>
      <c r="R157" s="220"/>
      <c r="S157" s="220"/>
      <c r="T157" s="226"/>
      <c r="AT157" s="227" t="s">
        <v>123</v>
      </c>
      <c r="AU157" s="227" t="s">
        <v>81</v>
      </c>
      <c r="AV157" s="218" t="s">
        <v>81</v>
      </c>
      <c r="AW157" s="218" t="s">
        <v>27</v>
      </c>
      <c r="AX157" s="218" t="s">
        <v>71</v>
      </c>
      <c r="AY157" s="227" t="s">
        <v>115</v>
      </c>
    </row>
    <row r="158" s="228" customFormat="true" ht="11.25" hidden="false" customHeight="false" outlineLevel="0" collapsed="false">
      <c r="B158" s="229"/>
      <c r="C158" s="230"/>
      <c r="D158" s="211" t="s">
        <v>123</v>
      </c>
      <c r="E158" s="231"/>
      <c r="F158" s="232" t="s">
        <v>133</v>
      </c>
      <c r="G158" s="230"/>
      <c r="H158" s="233" t="n">
        <v>27.984</v>
      </c>
      <c r="I158" s="230"/>
      <c r="J158" s="234"/>
      <c r="L158" s="229"/>
      <c r="M158" s="235"/>
      <c r="N158" s="230"/>
      <c r="O158" s="230"/>
      <c r="P158" s="230"/>
      <c r="Q158" s="230"/>
      <c r="R158" s="230"/>
      <c r="S158" s="230"/>
      <c r="T158" s="236"/>
      <c r="AT158" s="237" t="s">
        <v>123</v>
      </c>
      <c r="AU158" s="237" t="s">
        <v>81</v>
      </c>
      <c r="AV158" s="228" t="s">
        <v>121</v>
      </c>
      <c r="AW158" s="228" t="s">
        <v>27</v>
      </c>
      <c r="AX158" s="228" t="s">
        <v>79</v>
      </c>
      <c r="AY158" s="237" t="s">
        <v>115</v>
      </c>
    </row>
    <row r="159" s="180" customFormat="true" ht="22.5" hidden="false" customHeight="true" outlineLevel="0" collapsed="false">
      <c r="B159" s="181"/>
      <c r="C159" s="182"/>
      <c r="D159" s="183" t="s">
        <v>70</v>
      </c>
      <c r="E159" s="192" t="s">
        <v>81</v>
      </c>
      <c r="F159" s="192" t="s">
        <v>162</v>
      </c>
      <c r="G159" s="182"/>
      <c r="H159" s="182"/>
      <c r="I159" s="182"/>
      <c r="J159" s="193" t="n">
        <f aca="false">BK159</f>
        <v>0</v>
      </c>
      <c r="L159" s="181"/>
      <c r="M159" s="186"/>
      <c r="N159" s="182"/>
      <c r="O159" s="182"/>
      <c r="P159" s="187" t="n">
        <f aca="false">SUM(P160:P208)</f>
        <v>14.112512</v>
      </c>
      <c r="Q159" s="182"/>
      <c r="R159" s="187" t="n">
        <f aca="false">SUM(R160:R208)</f>
        <v>23.64477757</v>
      </c>
      <c r="S159" s="182"/>
      <c r="T159" s="188" t="n">
        <f aca="false">SUM(T160:T208)</f>
        <v>0</v>
      </c>
      <c r="AR159" s="189" t="s">
        <v>79</v>
      </c>
      <c r="AT159" s="190" t="s">
        <v>70</v>
      </c>
      <c r="AU159" s="190" t="s">
        <v>79</v>
      </c>
      <c r="AY159" s="189" t="s">
        <v>115</v>
      </c>
      <c r="BK159" s="191" t="n">
        <f aca="false">SUM(BK160:BK208)</f>
        <v>0</v>
      </c>
    </row>
    <row r="160" s="29" customFormat="true" ht="16.5" hidden="false" customHeight="true" outlineLevel="0" collapsed="false">
      <c r="A160" s="22"/>
      <c r="B160" s="23"/>
      <c r="C160" s="194" t="s">
        <v>163</v>
      </c>
      <c r="D160" s="194" t="s">
        <v>117</v>
      </c>
      <c r="E160" s="195" t="s">
        <v>164</v>
      </c>
      <c r="F160" s="196" t="s">
        <v>165</v>
      </c>
      <c r="G160" s="197" t="s">
        <v>120</v>
      </c>
      <c r="H160" s="198" t="n">
        <v>9.613</v>
      </c>
      <c r="I160" s="199"/>
      <c r="J160" s="200" t="n">
        <f aca="false">ROUND(I160*H160,2)</f>
        <v>0</v>
      </c>
      <c r="K160" s="201"/>
      <c r="L160" s="23"/>
      <c r="M160" s="202"/>
      <c r="N160" s="203" t="s">
        <v>36</v>
      </c>
      <c r="O160" s="204" t="n">
        <v>0.584</v>
      </c>
      <c r="P160" s="204" t="n">
        <f aca="false">O160*H160</f>
        <v>5.613992</v>
      </c>
      <c r="Q160" s="204" t="n">
        <v>2.45329</v>
      </c>
      <c r="R160" s="204" t="n">
        <f aca="false">Q160*H160</f>
        <v>23.58347677</v>
      </c>
      <c r="S160" s="204" t="n">
        <v>0</v>
      </c>
      <c r="T160" s="205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6" t="s">
        <v>121</v>
      </c>
      <c r="AT160" s="206" t="s">
        <v>117</v>
      </c>
      <c r="AU160" s="206" t="s">
        <v>81</v>
      </c>
      <c r="AY160" s="4" t="s">
        <v>115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4" t="s">
        <v>79</v>
      </c>
      <c r="BK160" s="207" t="n">
        <f aca="false">ROUND(I160*H160,2)</f>
        <v>0</v>
      </c>
      <c r="BL160" s="4" t="s">
        <v>121</v>
      </c>
      <c r="BM160" s="206" t="s">
        <v>166</v>
      </c>
    </row>
    <row r="161" s="208" customFormat="true" ht="11.25" hidden="false" customHeight="false" outlineLevel="0" collapsed="false">
      <c r="B161" s="209"/>
      <c r="C161" s="210"/>
      <c r="D161" s="211" t="s">
        <v>123</v>
      </c>
      <c r="E161" s="212"/>
      <c r="F161" s="213" t="s">
        <v>167</v>
      </c>
      <c r="G161" s="210"/>
      <c r="H161" s="212"/>
      <c r="I161" s="210"/>
      <c r="J161" s="214"/>
      <c r="L161" s="209"/>
      <c r="M161" s="215"/>
      <c r="N161" s="210"/>
      <c r="O161" s="210"/>
      <c r="P161" s="210"/>
      <c r="Q161" s="210"/>
      <c r="R161" s="210"/>
      <c r="S161" s="210"/>
      <c r="T161" s="216"/>
      <c r="AT161" s="217" t="s">
        <v>123</v>
      </c>
      <c r="AU161" s="217" t="s">
        <v>81</v>
      </c>
      <c r="AV161" s="208" t="s">
        <v>79</v>
      </c>
      <c r="AW161" s="208" t="s">
        <v>27</v>
      </c>
      <c r="AX161" s="208" t="s">
        <v>71</v>
      </c>
      <c r="AY161" s="217" t="s">
        <v>115</v>
      </c>
    </row>
    <row r="162" s="218" customFormat="true" ht="11.25" hidden="false" customHeight="false" outlineLevel="0" collapsed="false">
      <c r="B162" s="219"/>
      <c r="C162" s="220"/>
      <c r="D162" s="211" t="s">
        <v>123</v>
      </c>
      <c r="E162" s="221"/>
      <c r="F162" s="222" t="s">
        <v>168</v>
      </c>
      <c r="G162" s="220"/>
      <c r="H162" s="223" t="n">
        <v>0.288</v>
      </c>
      <c r="I162" s="220"/>
      <c r="J162" s="224"/>
      <c r="L162" s="219"/>
      <c r="M162" s="225"/>
      <c r="N162" s="220"/>
      <c r="O162" s="220"/>
      <c r="P162" s="220"/>
      <c r="Q162" s="220"/>
      <c r="R162" s="220"/>
      <c r="S162" s="220"/>
      <c r="T162" s="226"/>
      <c r="AT162" s="227" t="s">
        <v>123</v>
      </c>
      <c r="AU162" s="227" t="s">
        <v>81</v>
      </c>
      <c r="AV162" s="218" t="s">
        <v>81</v>
      </c>
      <c r="AW162" s="218" t="s">
        <v>27</v>
      </c>
      <c r="AX162" s="218" t="s">
        <v>71</v>
      </c>
      <c r="AY162" s="227" t="s">
        <v>115</v>
      </c>
    </row>
    <row r="163" s="208" customFormat="true" ht="11.25" hidden="false" customHeight="false" outlineLevel="0" collapsed="false">
      <c r="B163" s="209"/>
      <c r="C163" s="210"/>
      <c r="D163" s="211" t="s">
        <v>123</v>
      </c>
      <c r="E163" s="212"/>
      <c r="F163" s="213" t="s">
        <v>169</v>
      </c>
      <c r="G163" s="210"/>
      <c r="H163" s="212"/>
      <c r="I163" s="210"/>
      <c r="J163" s="214"/>
      <c r="L163" s="209"/>
      <c r="M163" s="215"/>
      <c r="N163" s="210"/>
      <c r="O163" s="210"/>
      <c r="P163" s="210"/>
      <c r="Q163" s="210"/>
      <c r="R163" s="210"/>
      <c r="S163" s="210"/>
      <c r="T163" s="216"/>
      <c r="AT163" s="217" t="s">
        <v>123</v>
      </c>
      <c r="AU163" s="217" t="s">
        <v>81</v>
      </c>
      <c r="AV163" s="208" t="s">
        <v>79</v>
      </c>
      <c r="AW163" s="208" t="s">
        <v>27</v>
      </c>
      <c r="AX163" s="208" t="s">
        <v>71</v>
      </c>
      <c r="AY163" s="217" t="s">
        <v>115</v>
      </c>
    </row>
    <row r="164" s="218" customFormat="true" ht="11.25" hidden="false" customHeight="false" outlineLevel="0" collapsed="false">
      <c r="B164" s="219"/>
      <c r="C164" s="220"/>
      <c r="D164" s="211" t="s">
        <v>123</v>
      </c>
      <c r="E164" s="221"/>
      <c r="F164" s="222" t="s">
        <v>170</v>
      </c>
      <c r="G164" s="220"/>
      <c r="H164" s="223" t="n">
        <v>1.152</v>
      </c>
      <c r="I164" s="220"/>
      <c r="J164" s="224"/>
      <c r="L164" s="219"/>
      <c r="M164" s="225"/>
      <c r="N164" s="220"/>
      <c r="O164" s="220"/>
      <c r="P164" s="220"/>
      <c r="Q164" s="220"/>
      <c r="R164" s="220"/>
      <c r="S164" s="220"/>
      <c r="T164" s="226"/>
      <c r="AT164" s="227" t="s">
        <v>123</v>
      </c>
      <c r="AU164" s="227" t="s">
        <v>81</v>
      </c>
      <c r="AV164" s="218" t="s">
        <v>81</v>
      </c>
      <c r="AW164" s="218" t="s">
        <v>27</v>
      </c>
      <c r="AX164" s="218" t="s">
        <v>71</v>
      </c>
      <c r="AY164" s="227" t="s">
        <v>115</v>
      </c>
    </row>
    <row r="165" s="208" customFormat="true" ht="11.25" hidden="false" customHeight="false" outlineLevel="0" collapsed="false">
      <c r="B165" s="209"/>
      <c r="C165" s="210"/>
      <c r="D165" s="211" t="s">
        <v>123</v>
      </c>
      <c r="E165" s="212"/>
      <c r="F165" s="213" t="s">
        <v>171</v>
      </c>
      <c r="G165" s="210"/>
      <c r="H165" s="212"/>
      <c r="I165" s="210"/>
      <c r="J165" s="214"/>
      <c r="L165" s="209"/>
      <c r="M165" s="215"/>
      <c r="N165" s="210"/>
      <c r="O165" s="210"/>
      <c r="P165" s="210"/>
      <c r="Q165" s="210"/>
      <c r="R165" s="210"/>
      <c r="S165" s="210"/>
      <c r="T165" s="216"/>
      <c r="AT165" s="217" t="s">
        <v>123</v>
      </c>
      <c r="AU165" s="217" t="s">
        <v>81</v>
      </c>
      <c r="AV165" s="208" t="s">
        <v>79</v>
      </c>
      <c r="AW165" s="208" t="s">
        <v>27</v>
      </c>
      <c r="AX165" s="208" t="s">
        <v>71</v>
      </c>
      <c r="AY165" s="217" t="s">
        <v>115</v>
      </c>
    </row>
    <row r="166" s="218" customFormat="true" ht="11.25" hidden="false" customHeight="false" outlineLevel="0" collapsed="false">
      <c r="B166" s="219"/>
      <c r="C166" s="220"/>
      <c r="D166" s="211" t="s">
        <v>123</v>
      </c>
      <c r="E166" s="221"/>
      <c r="F166" s="222" t="s">
        <v>172</v>
      </c>
      <c r="G166" s="220"/>
      <c r="H166" s="223" t="n">
        <v>0.216</v>
      </c>
      <c r="I166" s="220"/>
      <c r="J166" s="224"/>
      <c r="L166" s="219"/>
      <c r="M166" s="225"/>
      <c r="N166" s="220"/>
      <c r="O166" s="220"/>
      <c r="P166" s="220"/>
      <c r="Q166" s="220"/>
      <c r="R166" s="220"/>
      <c r="S166" s="220"/>
      <c r="T166" s="226"/>
      <c r="AT166" s="227" t="s">
        <v>123</v>
      </c>
      <c r="AU166" s="227" t="s">
        <v>81</v>
      </c>
      <c r="AV166" s="218" t="s">
        <v>81</v>
      </c>
      <c r="AW166" s="218" t="s">
        <v>27</v>
      </c>
      <c r="AX166" s="218" t="s">
        <v>71</v>
      </c>
      <c r="AY166" s="227" t="s">
        <v>115</v>
      </c>
    </row>
    <row r="167" s="208" customFormat="true" ht="11.25" hidden="false" customHeight="false" outlineLevel="0" collapsed="false">
      <c r="B167" s="209"/>
      <c r="C167" s="210"/>
      <c r="D167" s="211" t="s">
        <v>123</v>
      </c>
      <c r="E167" s="212"/>
      <c r="F167" s="213" t="s">
        <v>173</v>
      </c>
      <c r="G167" s="210"/>
      <c r="H167" s="212"/>
      <c r="I167" s="210"/>
      <c r="J167" s="214"/>
      <c r="L167" s="209"/>
      <c r="M167" s="215"/>
      <c r="N167" s="210"/>
      <c r="O167" s="210"/>
      <c r="P167" s="210"/>
      <c r="Q167" s="210"/>
      <c r="R167" s="210"/>
      <c r="S167" s="210"/>
      <c r="T167" s="216"/>
      <c r="AT167" s="217" t="s">
        <v>123</v>
      </c>
      <c r="AU167" s="217" t="s">
        <v>81</v>
      </c>
      <c r="AV167" s="208" t="s">
        <v>79</v>
      </c>
      <c r="AW167" s="208" t="s">
        <v>27</v>
      </c>
      <c r="AX167" s="208" t="s">
        <v>71</v>
      </c>
      <c r="AY167" s="217" t="s">
        <v>115</v>
      </c>
    </row>
    <row r="168" s="218" customFormat="true" ht="11.25" hidden="false" customHeight="false" outlineLevel="0" collapsed="false">
      <c r="B168" s="219"/>
      <c r="C168" s="220"/>
      <c r="D168" s="211" t="s">
        <v>123</v>
      </c>
      <c r="E168" s="221"/>
      <c r="F168" s="222" t="s">
        <v>174</v>
      </c>
      <c r="G168" s="220"/>
      <c r="H168" s="223" t="n">
        <v>0.144</v>
      </c>
      <c r="I168" s="220"/>
      <c r="J168" s="224"/>
      <c r="L168" s="219"/>
      <c r="M168" s="225"/>
      <c r="N168" s="220"/>
      <c r="O168" s="220"/>
      <c r="P168" s="220"/>
      <c r="Q168" s="220"/>
      <c r="R168" s="220"/>
      <c r="S168" s="220"/>
      <c r="T168" s="226"/>
      <c r="AT168" s="227" t="s">
        <v>123</v>
      </c>
      <c r="AU168" s="227" t="s">
        <v>81</v>
      </c>
      <c r="AV168" s="218" t="s">
        <v>81</v>
      </c>
      <c r="AW168" s="218" t="s">
        <v>27</v>
      </c>
      <c r="AX168" s="218" t="s">
        <v>71</v>
      </c>
      <c r="AY168" s="227" t="s">
        <v>115</v>
      </c>
    </row>
    <row r="169" s="208" customFormat="true" ht="11.25" hidden="false" customHeight="false" outlineLevel="0" collapsed="false">
      <c r="B169" s="209"/>
      <c r="C169" s="210"/>
      <c r="D169" s="211" t="s">
        <v>123</v>
      </c>
      <c r="E169" s="212"/>
      <c r="F169" s="213" t="s">
        <v>175</v>
      </c>
      <c r="G169" s="210"/>
      <c r="H169" s="212"/>
      <c r="I169" s="210"/>
      <c r="J169" s="214"/>
      <c r="L169" s="209"/>
      <c r="M169" s="215"/>
      <c r="N169" s="210"/>
      <c r="O169" s="210"/>
      <c r="P169" s="210"/>
      <c r="Q169" s="210"/>
      <c r="R169" s="210"/>
      <c r="S169" s="210"/>
      <c r="T169" s="216"/>
      <c r="AT169" s="217" t="s">
        <v>123</v>
      </c>
      <c r="AU169" s="217" t="s">
        <v>81</v>
      </c>
      <c r="AV169" s="208" t="s">
        <v>79</v>
      </c>
      <c r="AW169" s="208" t="s">
        <v>27</v>
      </c>
      <c r="AX169" s="208" t="s">
        <v>71</v>
      </c>
      <c r="AY169" s="217" t="s">
        <v>115</v>
      </c>
    </row>
    <row r="170" s="218" customFormat="true" ht="11.25" hidden="false" customHeight="false" outlineLevel="0" collapsed="false">
      <c r="B170" s="219"/>
      <c r="C170" s="220"/>
      <c r="D170" s="211" t="s">
        <v>123</v>
      </c>
      <c r="E170" s="221"/>
      <c r="F170" s="222" t="s">
        <v>176</v>
      </c>
      <c r="G170" s="220"/>
      <c r="H170" s="223" t="n">
        <v>0.288</v>
      </c>
      <c r="I170" s="220"/>
      <c r="J170" s="224"/>
      <c r="L170" s="219"/>
      <c r="M170" s="225"/>
      <c r="N170" s="220"/>
      <c r="O170" s="220"/>
      <c r="P170" s="220"/>
      <c r="Q170" s="220"/>
      <c r="R170" s="220"/>
      <c r="S170" s="220"/>
      <c r="T170" s="226"/>
      <c r="AT170" s="227" t="s">
        <v>123</v>
      </c>
      <c r="AU170" s="227" t="s">
        <v>81</v>
      </c>
      <c r="AV170" s="218" t="s">
        <v>81</v>
      </c>
      <c r="AW170" s="218" t="s">
        <v>27</v>
      </c>
      <c r="AX170" s="218" t="s">
        <v>71</v>
      </c>
      <c r="AY170" s="227" t="s">
        <v>115</v>
      </c>
    </row>
    <row r="171" s="208" customFormat="true" ht="11.25" hidden="false" customHeight="false" outlineLevel="0" collapsed="false">
      <c r="B171" s="209"/>
      <c r="C171" s="210"/>
      <c r="D171" s="211" t="s">
        <v>123</v>
      </c>
      <c r="E171" s="212"/>
      <c r="F171" s="213" t="s">
        <v>177</v>
      </c>
      <c r="G171" s="210"/>
      <c r="H171" s="212"/>
      <c r="I171" s="210"/>
      <c r="J171" s="214"/>
      <c r="L171" s="209"/>
      <c r="M171" s="215"/>
      <c r="N171" s="210"/>
      <c r="O171" s="210"/>
      <c r="P171" s="210"/>
      <c r="Q171" s="210"/>
      <c r="R171" s="210"/>
      <c r="S171" s="210"/>
      <c r="T171" s="216"/>
      <c r="AT171" s="217" t="s">
        <v>123</v>
      </c>
      <c r="AU171" s="217" t="s">
        <v>81</v>
      </c>
      <c r="AV171" s="208" t="s">
        <v>79</v>
      </c>
      <c r="AW171" s="208" t="s">
        <v>27</v>
      </c>
      <c r="AX171" s="208" t="s">
        <v>71</v>
      </c>
      <c r="AY171" s="217" t="s">
        <v>115</v>
      </c>
    </row>
    <row r="172" s="218" customFormat="true" ht="11.25" hidden="false" customHeight="false" outlineLevel="0" collapsed="false">
      <c r="B172" s="219"/>
      <c r="C172" s="220"/>
      <c r="D172" s="211" t="s">
        <v>123</v>
      </c>
      <c r="E172" s="221"/>
      <c r="F172" s="222" t="s">
        <v>178</v>
      </c>
      <c r="G172" s="220"/>
      <c r="H172" s="223" t="n">
        <v>0.144</v>
      </c>
      <c r="I172" s="220"/>
      <c r="J172" s="224"/>
      <c r="L172" s="219"/>
      <c r="M172" s="225"/>
      <c r="N172" s="220"/>
      <c r="O172" s="220"/>
      <c r="P172" s="220"/>
      <c r="Q172" s="220"/>
      <c r="R172" s="220"/>
      <c r="S172" s="220"/>
      <c r="T172" s="226"/>
      <c r="AT172" s="227" t="s">
        <v>123</v>
      </c>
      <c r="AU172" s="227" t="s">
        <v>81</v>
      </c>
      <c r="AV172" s="218" t="s">
        <v>81</v>
      </c>
      <c r="AW172" s="218" t="s">
        <v>27</v>
      </c>
      <c r="AX172" s="218" t="s">
        <v>71</v>
      </c>
      <c r="AY172" s="227" t="s">
        <v>115</v>
      </c>
    </row>
    <row r="173" s="208" customFormat="true" ht="11.25" hidden="false" customHeight="false" outlineLevel="0" collapsed="false">
      <c r="B173" s="209"/>
      <c r="C173" s="210"/>
      <c r="D173" s="211" t="s">
        <v>123</v>
      </c>
      <c r="E173" s="212"/>
      <c r="F173" s="213" t="s">
        <v>179</v>
      </c>
      <c r="G173" s="210"/>
      <c r="H173" s="212"/>
      <c r="I173" s="210"/>
      <c r="J173" s="214"/>
      <c r="L173" s="209"/>
      <c r="M173" s="215"/>
      <c r="N173" s="210"/>
      <c r="O173" s="210"/>
      <c r="P173" s="210"/>
      <c r="Q173" s="210"/>
      <c r="R173" s="210"/>
      <c r="S173" s="210"/>
      <c r="T173" s="216"/>
      <c r="AT173" s="217" t="s">
        <v>123</v>
      </c>
      <c r="AU173" s="217" t="s">
        <v>81</v>
      </c>
      <c r="AV173" s="208" t="s">
        <v>79</v>
      </c>
      <c r="AW173" s="208" t="s">
        <v>27</v>
      </c>
      <c r="AX173" s="208" t="s">
        <v>71</v>
      </c>
      <c r="AY173" s="217" t="s">
        <v>115</v>
      </c>
    </row>
    <row r="174" s="218" customFormat="true" ht="11.25" hidden="false" customHeight="false" outlineLevel="0" collapsed="false">
      <c r="B174" s="219"/>
      <c r="C174" s="220"/>
      <c r="D174" s="211" t="s">
        <v>123</v>
      </c>
      <c r="E174" s="221"/>
      <c r="F174" s="222" t="s">
        <v>180</v>
      </c>
      <c r="G174" s="220"/>
      <c r="H174" s="223" t="n">
        <v>1.296</v>
      </c>
      <c r="I174" s="220"/>
      <c r="J174" s="224"/>
      <c r="L174" s="219"/>
      <c r="M174" s="225"/>
      <c r="N174" s="220"/>
      <c r="O174" s="220"/>
      <c r="P174" s="220"/>
      <c r="Q174" s="220"/>
      <c r="R174" s="220"/>
      <c r="S174" s="220"/>
      <c r="T174" s="226"/>
      <c r="AT174" s="227" t="s">
        <v>123</v>
      </c>
      <c r="AU174" s="227" t="s">
        <v>81</v>
      </c>
      <c r="AV174" s="218" t="s">
        <v>81</v>
      </c>
      <c r="AW174" s="218" t="s">
        <v>27</v>
      </c>
      <c r="AX174" s="218" t="s">
        <v>71</v>
      </c>
      <c r="AY174" s="227" t="s">
        <v>115</v>
      </c>
    </row>
    <row r="175" s="208" customFormat="true" ht="11.25" hidden="false" customHeight="false" outlineLevel="0" collapsed="false">
      <c r="B175" s="209"/>
      <c r="C175" s="210"/>
      <c r="D175" s="211" t="s">
        <v>123</v>
      </c>
      <c r="E175" s="212"/>
      <c r="F175" s="213" t="s">
        <v>181</v>
      </c>
      <c r="G175" s="210"/>
      <c r="H175" s="212"/>
      <c r="I175" s="210"/>
      <c r="J175" s="214"/>
      <c r="L175" s="209"/>
      <c r="M175" s="215"/>
      <c r="N175" s="210"/>
      <c r="O175" s="210"/>
      <c r="P175" s="210"/>
      <c r="Q175" s="210"/>
      <c r="R175" s="210"/>
      <c r="S175" s="210"/>
      <c r="T175" s="216"/>
      <c r="AT175" s="217" t="s">
        <v>123</v>
      </c>
      <c r="AU175" s="217" t="s">
        <v>81</v>
      </c>
      <c r="AV175" s="208" t="s">
        <v>79</v>
      </c>
      <c r="AW175" s="208" t="s">
        <v>27</v>
      </c>
      <c r="AX175" s="208" t="s">
        <v>71</v>
      </c>
      <c r="AY175" s="217" t="s">
        <v>115</v>
      </c>
    </row>
    <row r="176" s="218" customFormat="true" ht="11.25" hidden="false" customHeight="false" outlineLevel="0" collapsed="false">
      <c r="B176" s="219"/>
      <c r="C176" s="220"/>
      <c r="D176" s="211" t="s">
        <v>123</v>
      </c>
      <c r="E176" s="221"/>
      <c r="F176" s="222" t="s">
        <v>182</v>
      </c>
      <c r="G176" s="220"/>
      <c r="H176" s="223" t="n">
        <v>2.304</v>
      </c>
      <c r="I176" s="220"/>
      <c r="J176" s="224"/>
      <c r="L176" s="219"/>
      <c r="M176" s="225"/>
      <c r="N176" s="220"/>
      <c r="O176" s="220"/>
      <c r="P176" s="220"/>
      <c r="Q176" s="220"/>
      <c r="R176" s="220"/>
      <c r="S176" s="220"/>
      <c r="T176" s="226"/>
      <c r="AT176" s="227" t="s">
        <v>123</v>
      </c>
      <c r="AU176" s="227" t="s">
        <v>81</v>
      </c>
      <c r="AV176" s="218" t="s">
        <v>81</v>
      </c>
      <c r="AW176" s="218" t="s">
        <v>27</v>
      </c>
      <c r="AX176" s="218" t="s">
        <v>71</v>
      </c>
      <c r="AY176" s="227" t="s">
        <v>115</v>
      </c>
    </row>
    <row r="177" s="208" customFormat="true" ht="11.25" hidden="false" customHeight="false" outlineLevel="0" collapsed="false">
      <c r="B177" s="209"/>
      <c r="C177" s="210"/>
      <c r="D177" s="211" t="s">
        <v>123</v>
      </c>
      <c r="E177" s="212"/>
      <c r="F177" s="213" t="s">
        <v>183</v>
      </c>
      <c r="G177" s="210"/>
      <c r="H177" s="212"/>
      <c r="I177" s="210"/>
      <c r="J177" s="214"/>
      <c r="L177" s="209"/>
      <c r="M177" s="215"/>
      <c r="N177" s="210"/>
      <c r="O177" s="210"/>
      <c r="P177" s="210"/>
      <c r="Q177" s="210"/>
      <c r="R177" s="210"/>
      <c r="S177" s="210"/>
      <c r="T177" s="216"/>
      <c r="AT177" s="217" t="s">
        <v>123</v>
      </c>
      <c r="AU177" s="217" t="s">
        <v>81</v>
      </c>
      <c r="AV177" s="208" t="s">
        <v>79</v>
      </c>
      <c r="AW177" s="208" t="s">
        <v>27</v>
      </c>
      <c r="AX177" s="208" t="s">
        <v>71</v>
      </c>
      <c r="AY177" s="217" t="s">
        <v>115</v>
      </c>
    </row>
    <row r="178" s="218" customFormat="true" ht="11.25" hidden="false" customHeight="false" outlineLevel="0" collapsed="false">
      <c r="B178" s="219"/>
      <c r="C178" s="220"/>
      <c r="D178" s="211" t="s">
        <v>123</v>
      </c>
      <c r="E178" s="221"/>
      <c r="F178" s="222" t="s">
        <v>184</v>
      </c>
      <c r="G178" s="220"/>
      <c r="H178" s="223" t="n">
        <v>0.576</v>
      </c>
      <c r="I178" s="220"/>
      <c r="J178" s="224"/>
      <c r="L178" s="219"/>
      <c r="M178" s="225"/>
      <c r="N178" s="220"/>
      <c r="O178" s="220"/>
      <c r="P178" s="220"/>
      <c r="Q178" s="220"/>
      <c r="R178" s="220"/>
      <c r="S178" s="220"/>
      <c r="T178" s="226"/>
      <c r="AT178" s="227" t="s">
        <v>123</v>
      </c>
      <c r="AU178" s="227" t="s">
        <v>81</v>
      </c>
      <c r="AV178" s="218" t="s">
        <v>81</v>
      </c>
      <c r="AW178" s="218" t="s">
        <v>27</v>
      </c>
      <c r="AX178" s="218" t="s">
        <v>71</v>
      </c>
      <c r="AY178" s="227" t="s">
        <v>115</v>
      </c>
    </row>
    <row r="179" s="208" customFormat="true" ht="11.25" hidden="false" customHeight="false" outlineLevel="0" collapsed="false">
      <c r="B179" s="209"/>
      <c r="C179" s="210"/>
      <c r="D179" s="211" t="s">
        <v>123</v>
      </c>
      <c r="E179" s="212"/>
      <c r="F179" s="213" t="s">
        <v>185</v>
      </c>
      <c r="G179" s="210"/>
      <c r="H179" s="212"/>
      <c r="I179" s="210"/>
      <c r="J179" s="214"/>
      <c r="L179" s="209"/>
      <c r="M179" s="215"/>
      <c r="N179" s="210"/>
      <c r="O179" s="210"/>
      <c r="P179" s="210"/>
      <c r="Q179" s="210"/>
      <c r="R179" s="210"/>
      <c r="S179" s="210"/>
      <c r="T179" s="216"/>
      <c r="AT179" s="217" t="s">
        <v>123</v>
      </c>
      <c r="AU179" s="217" t="s">
        <v>81</v>
      </c>
      <c r="AV179" s="208" t="s">
        <v>79</v>
      </c>
      <c r="AW179" s="208" t="s">
        <v>27</v>
      </c>
      <c r="AX179" s="208" t="s">
        <v>71</v>
      </c>
      <c r="AY179" s="217" t="s">
        <v>115</v>
      </c>
    </row>
    <row r="180" s="218" customFormat="true" ht="11.25" hidden="false" customHeight="false" outlineLevel="0" collapsed="false">
      <c r="B180" s="219"/>
      <c r="C180" s="220"/>
      <c r="D180" s="211" t="s">
        <v>123</v>
      </c>
      <c r="E180" s="221"/>
      <c r="F180" s="222" t="s">
        <v>186</v>
      </c>
      <c r="G180" s="220"/>
      <c r="H180" s="223" t="n">
        <v>2.88</v>
      </c>
      <c r="I180" s="220"/>
      <c r="J180" s="224"/>
      <c r="L180" s="219"/>
      <c r="M180" s="225"/>
      <c r="N180" s="220"/>
      <c r="O180" s="220"/>
      <c r="P180" s="220"/>
      <c r="Q180" s="220"/>
      <c r="R180" s="220"/>
      <c r="S180" s="220"/>
      <c r="T180" s="226"/>
      <c r="AT180" s="227" t="s">
        <v>123</v>
      </c>
      <c r="AU180" s="227" t="s">
        <v>81</v>
      </c>
      <c r="AV180" s="218" t="s">
        <v>81</v>
      </c>
      <c r="AW180" s="218" t="s">
        <v>27</v>
      </c>
      <c r="AX180" s="218" t="s">
        <v>71</v>
      </c>
      <c r="AY180" s="227" t="s">
        <v>115</v>
      </c>
    </row>
    <row r="181" s="238" customFormat="true" ht="11.25" hidden="false" customHeight="false" outlineLevel="0" collapsed="false">
      <c r="B181" s="239"/>
      <c r="C181" s="240"/>
      <c r="D181" s="211" t="s">
        <v>123</v>
      </c>
      <c r="E181" s="241"/>
      <c r="F181" s="242" t="s">
        <v>187</v>
      </c>
      <c r="G181" s="240"/>
      <c r="H181" s="243" t="n">
        <v>9.288</v>
      </c>
      <c r="I181" s="240"/>
      <c r="J181" s="244"/>
      <c r="L181" s="239"/>
      <c r="M181" s="245"/>
      <c r="N181" s="240"/>
      <c r="O181" s="240"/>
      <c r="P181" s="240"/>
      <c r="Q181" s="240"/>
      <c r="R181" s="240"/>
      <c r="S181" s="240"/>
      <c r="T181" s="246"/>
      <c r="AT181" s="247" t="s">
        <v>123</v>
      </c>
      <c r="AU181" s="247" t="s">
        <v>81</v>
      </c>
      <c r="AV181" s="238" t="s">
        <v>139</v>
      </c>
      <c r="AW181" s="238" t="s">
        <v>27</v>
      </c>
      <c r="AX181" s="238" t="s">
        <v>71</v>
      </c>
      <c r="AY181" s="247" t="s">
        <v>115</v>
      </c>
    </row>
    <row r="182" s="208" customFormat="true" ht="11.25" hidden="false" customHeight="false" outlineLevel="0" collapsed="false">
      <c r="B182" s="209"/>
      <c r="C182" s="210"/>
      <c r="D182" s="211" t="s">
        <v>123</v>
      </c>
      <c r="E182" s="212"/>
      <c r="F182" s="213" t="s">
        <v>188</v>
      </c>
      <c r="G182" s="210"/>
      <c r="H182" s="212"/>
      <c r="I182" s="210"/>
      <c r="J182" s="214"/>
      <c r="L182" s="209"/>
      <c r="M182" s="215"/>
      <c r="N182" s="210"/>
      <c r="O182" s="210"/>
      <c r="P182" s="210"/>
      <c r="Q182" s="210"/>
      <c r="R182" s="210"/>
      <c r="S182" s="210"/>
      <c r="T182" s="216"/>
      <c r="AT182" s="217" t="s">
        <v>123</v>
      </c>
      <c r="AU182" s="217" t="s">
        <v>81</v>
      </c>
      <c r="AV182" s="208" t="s">
        <v>79</v>
      </c>
      <c r="AW182" s="208" t="s">
        <v>27</v>
      </c>
      <c r="AX182" s="208" t="s">
        <v>71</v>
      </c>
      <c r="AY182" s="217" t="s">
        <v>115</v>
      </c>
    </row>
    <row r="183" s="218" customFormat="true" ht="11.25" hidden="false" customHeight="false" outlineLevel="0" collapsed="false">
      <c r="B183" s="219"/>
      <c r="C183" s="220"/>
      <c r="D183" s="211" t="s">
        <v>123</v>
      </c>
      <c r="E183" s="221"/>
      <c r="F183" s="222" t="s">
        <v>189</v>
      </c>
      <c r="G183" s="220"/>
      <c r="H183" s="223" t="n">
        <v>0.325</v>
      </c>
      <c r="I183" s="220"/>
      <c r="J183" s="224"/>
      <c r="L183" s="219"/>
      <c r="M183" s="225"/>
      <c r="N183" s="220"/>
      <c r="O183" s="220"/>
      <c r="P183" s="220"/>
      <c r="Q183" s="220"/>
      <c r="R183" s="220"/>
      <c r="S183" s="220"/>
      <c r="T183" s="226"/>
      <c r="AT183" s="227" t="s">
        <v>123</v>
      </c>
      <c r="AU183" s="227" t="s">
        <v>81</v>
      </c>
      <c r="AV183" s="218" t="s">
        <v>81</v>
      </c>
      <c r="AW183" s="218" t="s">
        <v>27</v>
      </c>
      <c r="AX183" s="218" t="s">
        <v>71</v>
      </c>
      <c r="AY183" s="227" t="s">
        <v>115</v>
      </c>
    </row>
    <row r="184" s="238" customFormat="true" ht="11.25" hidden="false" customHeight="false" outlineLevel="0" collapsed="false">
      <c r="B184" s="239"/>
      <c r="C184" s="240"/>
      <c r="D184" s="211" t="s">
        <v>123</v>
      </c>
      <c r="E184" s="241"/>
      <c r="F184" s="242" t="s">
        <v>187</v>
      </c>
      <c r="G184" s="240"/>
      <c r="H184" s="243" t="n">
        <v>0.325</v>
      </c>
      <c r="I184" s="240"/>
      <c r="J184" s="244"/>
      <c r="L184" s="239"/>
      <c r="M184" s="245"/>
      <c r="N184" s="240"/>
      <c r="O184" s="240"/>
      <c r="P184" s="240"/>
      <c r="Q184" s="240"/>
      <c r="R184" s="240"/>
      <c r="S184" s="240"/>
      <c r="T184" s="246"/>
      <c r="AT184" s="247" t="s">
        <v>123</v>
      </c>
      <c r="AU184" s="247" t="s">
        <v>81</v>
      </c>
      <c r="AV184" s="238" t="s">
        <v>139</v>
      </c>
      <c r="AW184" s="238" t="s">
        <v>27</v>
      </c>
      <c r="AX184" s="238" t="s">
        <v>71</v>
      </c>
      <c r="AY184" s="247" t="s">
        <v>115</v>
      </c>
    </row>
    <row r="185" s="228" customFormat="true" ht="11.25" hidden="false" customHeight="false" outlineLevel="0" collapsed="false">
      <c r="B185" s="229"/>
      <c r="C185" s="230"/>
      <c r="D185" s="211" t="s">
        <v>123</v>
      </c>
      <c r="E185" s="231"/>
      <c r="F185" s="232" t="s">
        <v>133</v>
      </c>
      <c r="G185" s="230"/>
      <c r="H185" s="233" t="n">
        <v>9.613</v>
      </c>
      <c r="I185" s="230"/>
      <c r="J185" s="234"/>
      <c r="L185" s="229"/>
      <c r="M185" s="235"/>
      <c r="N185" s="230"/>
      <c r="O185" s="230"/>
      <c r="P185" s="230"/>
      <c r="Q185" s="230"/>
      <c r="R185" s="230"/>
      <c r="S185" s="230"/>
      <c r="T185" s="236"/>
      <c r="AT185" s="237" t="s">
        <v>123</v>
      </c>
      <c r="AU185" s="237" t="s">
        <v>81</v>
      </c>
      <c r="AV185" s="228" t="s">
        <v>121</v>
      </c>
      <c r="AW185" s="228" t="s">
        <v>27</v>
      </c>
      <c r="AX185" s="228" t="s">
        <v>79</v>
      </c>
      <c r="AY185" s="237" t="s">
        <v>115</v>
      </c>
    </row>
    <row r="186" s="29" customFormat="true" ht="16.5" hidden="false" customHeight="true" outlineLevel="0" collapsed="false">
      <c r="A186" s="22"/>
      <c r="B186" s="23"/>
      <c r="C186" s="194" t="s">
        <v>190</v>
      </c>
      <c r="D186" s="194" t="s">
        <v>117</v>
      </c>
      <c r="E186" s="195" t="s">
        <v>191</v>
      </c>
      <c r="F186" s="196" t="s">
        <v>192</v>
      </c>
      <c r="G186" s="197" t="s">
        <v>156</v>
      </c>
      <c r="H186" s="198" t="n">
        <v>23.22</v>
      </c>
      <c r="I186" s="199"/>
      <c r="J186" s="200" t="n">
        <f aca="false">ROUND(I186*H186,2)</f>
        <v>0</v>
      </c>
      <c r="K186" s="201"/>
      <c r="L186" s="23"/>
      <c r="M186" s="202"/>
      <c r="N186" s="203" t="s">
        <v>36</v>
      </c>
      <c r="O186" s="204" t="n">
        <v>0.274</v>
      </c>
      <c r="P186" s="204" t="n">
        <f aca="false">O186*H186</f>
        <v>6.36228</v>
      </c>
      <c r="Q186" s="204" t="n">
        <v>0.00264</v>
      </c>
      <c r="R186" s="204" t="n">
        <f aca="false">Q186*H186</f>
        <v>0.0613008</v>
      </c>
      <c r="S186" s="204" t="n">
        <v>0</v>
      </c>
      <c r="T186" s="205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6" t="s">
        <v>121</v>
      </c>
      <c r="AT186" s="206" t="s">
        <v>117</v>
      </c>
      <c r="AU186" s="206" t="s">
        <v>81</v>
      </c>
      <c r="AY186" s="4" t="s">
        <v>115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4" t="s">
        <v>79</v>
      </c>
      <c r="BK186" s="207" t="n">
        <f aca="false">ROUND(I186*H186,2)</f>
        <v>0</v>
      </c>
      <c r="BL186" s="4" t="s">
        <v>121</v>
      </c>
      <c r="BM186" s="206" t="s">
        <v>193</v>
      </c>
    </row>
    <row r="187" s="208" customFormat="true" ht="11.25" hidden="false" customHeight="false" outlineLevel="0" collapsed="false">
      <c r="B187" s="209"/>
      <c r="C187" s="210"/>
      <c r="D187" s="211" t="s">
        <v>123</v>
      </c>
      <c r="E187" s="212"/>
      <c r="F187" s="213" t="s">
        <v>167</v>
      </c>
      <c r="G187" s="210"/>
      <c r="H187" s="212"/>
      <c r="I187" s="210"/>
      <c r="J187" s="214"/>
      <c r="L187" s="209"/>
      <c r="M187" s="215"/>
      <c r="N187" s="210"/>
      <c r="O187" s="210"/>
      <c r="P187" s="210"/>
      <c r="Q187" s="210"/>
      <c r="R187" s="210"/>
      <c r="S187" s="210"/>
      <c r="T187" s="216"/>
      <c r="AT187" s="217" t="s">
        <v>123</v>
      </c>
      <c r="AU187" s="217" t="s">
        <v>81</v>
      </c>
      <c r="AV187" s="208" t="s">
        <v>79</v>
      </c>
      <c r="AW187" s="208" t="s">
        <v>27</v>
      </c>
      <c r="AX187" s="208" t="s">
        <v>71</v>
      </c>
      <c r="AY187" s="217" t="s">
        <v>115</v>
      </c>
    </row>
    <row r="188" s="218" customFormat="true" ht="11.25" hidden="false" customHeight="false" outlineLevel="0" collapsed="false">
      <c r="B188" s="219"/>
      <c r="C188" s="220"/>
      <c r="D188" s="211" t="s">
        <v>123</v>
      </c>
      <c r="E188" s="221"/>
      <c r="F188" s="222" t="s">
        <v>194</v>
      </c>
      <c r="G188" s="220"/>
      <c r="H188" s="223" t="n">
        <v>0.72</v>
      </c>
      <c r="I188" s="220"/>
      <c r="J188" s="224"/>
      <c r="L188" s="219"/>
      <c r="M188" s="225"/>
      <c r="N188" s="220"/>
      <c r="O188" s="220"/>
      <c r="P188" s="220"/>
      <c r="Q188" s="220"/>
      <c r="R188" s="220"/>
      <c r="S188" s="220"/>
      <c r="T188" s="226"/>
      <c r="AT188" s="227" t="s">
        <v>123</v>
      </c>
      <c r="AU188" s="227" t="s">
        <v>81</v>
      </c>
      <c r="AV188" s="218" t="s">
        <v>81</v>
      </c>
      <c r="AW188" s="218" t="s">
        <v>27</v>
      </c>
      <c r="AX188" s="218" t="s">
        <v>71</v>
      </c>
      <c r="AY188" s="227" t="s">
        <v>115</v>
      </c>
    </row>
    <row r="189" s="208" customFormat="true" ht="11.25" hidden="false" customHeight="false" outlineLevel="0" collapsed="false">
      <c r="B189" s="209"/>
      <c r="C189" s="210"/>
      <c r="D189" s="211" t="s">
        <v>123</v>
      </c>
      <c r="E189" s="212"/>
      <c r="F189" s="213" t="s">
        <v>169</v>
      </c>
      <c r="G189" s="210"/>
      <c r="H189" s="212"/>
      <c r="I189" s="210"/>
      <c r="J189" s="214"/>
      <c r="L189" s="209"/>
      <c r="M189" s="215"/>
      <c r="N189" s="210"/>
      <c r="O189" s="210"/>
      <c r="P189" s="210"/>
      <c r="Q189" s="210"/>
      <c r="R189" s="210"/>
      <c r="S189" s="210"/>
      <c r="T189" s="216"/>
      <c r="AT189" s="217" t="s">
        <v>123</v>
      </c>
      <c r="AU189" s="217" t="s">
        <v>81</v>
      </c>
      <c r="AV189" s="208" t="s">
        <v>79</v>
      </c>
      <c r="AW189" s="208" t="s">
        <v>27</v>
      </c>
      <c r="AX189" s="208" t="s">
        <v>71</v>
      </c>
      <c r="AY189" s="217" t="s">
        <v>115</v>
      </c>
    </row>
    <row r="190" s="218" customFormat="true" ht="11.25" hidden="false" customHeight="false" outlineLevel="0" collapsed="false">
      <c r="B190" s="219"/>
      <c r="C190" s="220"/>
      <c r="D190" s="211" t="s">
        <v>123</v>
      </c>
      <c r="E190" s="221"/>
      <c r="F190" s="222" t="s">
        <v>195</v>
      </c>
      <c r="G190" s="220"/>
      <c r="H190" s="223" t="n">
        <v>2.88</v>
      </c>
      <c r="I190" s="220"/>
      <c r="J190" s="224"/>
      <c r="L190" s="219"/>
      <c r="M190" s="225"/>
      <c r="N190" s="220"/>
      <c r="O190" s="220"/>
      <c r="P190" s="220"/>
      <c r="Q190" s="220"/>
      <c r="R190" s="220"/>
      <c r="S190" s="220"/>
      <c r="T190" s="226"/>
      <c r="AT190" s="227" t="s">
        <v>123</v>
      </c>
      <c r="AU190" s="227" t="s">
        <v>81</v>
      </c>
      <c r="AV190" s="218" t="s">
        <v>81</v>
      </c>
      <c r="AW190" s="218" t="s">
        <v>27</v>
      </c>
      <c r="AX190" s="218" t="s">
        <v>71</v>
      </c>
      <c r="AY190" s="227" t="s">
        <v>115</v>
      </c>
    </row>
    <row r="191" s="208" customFormat="true" ht="11.25" hidden="false" customHeight="false" outlineLevel="0" collapsed="false">
      <c r="B191" s="209"/>
      <c r="C191" s="210"/>
      <c r="D191" s="211" t="s">
        <v>123</v>
      </c>
      <c r="E191" s="212"/>
      <c r="F191" s="213" t="s">
        <v>171</v>
      </c>
      <c r="G191" s="210"/>
      <c r="H191" s="212"/>
      <c r="I191" s="210"/>
      <c r="J191" s="214"/>
      <c r="L191" s="209"/>
      <c r="M191" s="215"/>
      <c r="N191" s="210"/>
      <c r="O191" s="210"/>
      <c r="P191" s="210"/>
      <c r="Q191" s="210"/>
      <c r="R191" s="210"/>
      <c r="S191" s="210"/>
      <c r="T191" s="216"/>
      <c r="AT191" s="217" t="s">
        <v>123</v>
      </c>
      <c r="AU191" s="217" t="s">
        <v>81</v>
      </c>
      <c r="AV191" s="208" t="s">
        <v>79</v>
      </c>
      <c r="AW191" s="208" t="s">
        <v>27</v>
      </c>
      <c r="AX191" s="208" t="s">
        <v>71</v>
      </c>
      <c r="AY191" s="217" t="s">
        <v>115</v>
      </c>
    </row>
    <row r="192" s="218" customFormat="true" ht="11.25" hidden="false" customHeight="false" outlineLevel="0" collapsed="false">
      <c r="B192" s="219"/>
      <c r="C192" s="220"/>
      <c r="D192" s="211" t="s">
        <v>123</v>
      </c>
      <c r="E192" s="221"/>
      <c r="F192" s="222" t="s">
        <v>196</v>
      </c>
      <c r="G192" s="220"/>
      <c r="H192" s="223" t="n">
        <v>0.54</v>
      </c>
      <c r="I192" s="220"/>
      <c r="J192" s="224"/>
      <c r="L192" s="219"/>
      <c r="M192" s="225"/>
      <c r="N192" s="220"/>
      <c r="O192" s="220"/>
      <c r="P192" s="220"/>
      <c r="Q192" s="220"/>
      <c r="R192" s="220"/>
      <c r="S192" s="220"/>
      <c r="T192" s="226"/>
      <c r="AT192" s="227" t="s">
        <v>123</v>
      </c>
      <c r="AU192" s="227" t="s">
        <v>81</v>
      </c>
      <c r="AV192" s="218" t="s">
        <v>81</v>
      </c>
      <c r="AW192" s="218" t="s">
        <v>27</v>
      </c>
      <c r="AX192" s="218" t="s">
        <v>71</v>
      </c>
      <c r="AY192" s="227" t="s">
        <v>115</v>
      </c>
    </row>
    <row r="193" s="208" customFormat="true" ht="11.25" hidden="false" customHeight="false" outlineLevel="0" collapsed="false">
      <c r="B193" s="209"/>
      <c r="C193" s="210"/>
      <c r="D193" s="211" t="s">
        <v>123</v>
      </c>
      <c r="E193" s="212"/>
      <c r="F193" s="213" t="s">
        <v>173</v>
      </c>
      <c r="G193" s="210"/>
      <c r="H193" s="212"/>
      <c r="I193" s="210"/>
      <c r="J193" s="214"/>
      <c r="L193" s="209"/>
      <c r="M193" s="215"/>
      <c r="N193" s="210"/>
      <c r="O193" s="210"/>
      <c r="P193" s="210"/>
      <c r="Q193" s="210"/>
      <c r="R193" s="210"/>
      <c r="S193" s="210"/>
      <c r="T193" s="216"/>
      <c r="AT193" s="217" t="s">
        <v>123</v>
      </c>
      <c r="AU193" s="217" t="s">
        <v>81</v>
      </c>
      <c r="AV193" s="208" t="s">
        <v>79</v>
      </c>
      <c r="AW193" s="208" t="s">
        <v>27</v>
      </c>
      <c r="AX193" s="208" t="s">
        <v>71</v>
      </c>
      <c r="AY193" s="217" t="s">
        <v>115</v>
      </c>
    </row>
    <row r="194" s="218" customFormat="true" ht="11.25" hidden="false" customHeight="false" outlineLevel="0" collapsed="false">
      <c r="B194" s="219"/>
      <c r="C194" s="220"/>
      <c r="D194" s="211" t="s">
        <v>123</v>
      </c>
      <c r="E194" s="221"/>
      <c r="F194" s="222" t="s">
        <v>197</v>
      </c>
      <c r="G194" s="220"/>
      <c r="H194" s="223" t="n">
        <v>0.36</v>
      </c>
      <c r="I194" s="220"/>
      <c r="J194" s="224"/>
      <c r="L194" s="219"/>
      <c r="M194" s="225"/>
      <c r="N194" s="220"/>
      <c r="O194" s="220"/>
      <c r="P194" s="220"/>
      <c r="Q194" s="220"/>
      <c r="R194" s="220"/>
      <c r="S194" s="220"/>
      <c r="T194" s="226"/>
      <c r="AT194" s="227" t="s">
        <v>123</v>
      </c>
      <c r="AU194" s="227" t="s">
        <v>81</v>
      </c>
      <c r="AV194" s="218" t="s">
        <v>81</v>
      </c>
      <c r="AW194" s="218" t="s">
        <v>27</v>
      </c>
      <c r="AX194" s="218" t="s">
        <v>71</v>
      </c>
      <c r="AY194" s="227" t="s">
        <v>115</v>
      </c>
    </row>
    <row r="195" s="208" customFormat="true" ht="11.25" hidden="false" customHeight="false" outlineLevel="0" collapsed="false">
      <c r="B195" s="209"/>
      <c r="C195" s="210"/>
      <c r="D195" s="211" t="s">
        <v>123</v>
      </c>
      <c r="E195" s="212"/>
      <c r="F195" s="213" t="s">
        <v>175</v>
      </c>
      <c r="G195" s="210"/>
      <c r="H195" s="212"/>
      <c r="I195" s="210"/>
      <c r="J195" s="214"/>
      <c r="L195" s="209"/>
      <c r="M195" s="215"/>
      <c r="N195" s="210"/>
      <c r="O195" s="210"/>
      <c r="P195" s="210"/>
      <c r="Q195" s="210"/>
      <c r="R195" s="210"/>
      <c r="S195" s="210"/>
      <c r="T195" s="216"/>
      <c r="AT195" s="217" t="s">
        <v>123</v>
      </c>
      <c r="AU195" s="217" t="s">
        <v>81</v>
      </c>
      <c r="AV195" s="208" t="s">
        <v>79</v>
      </c>
      <c r="AW195" s="208" t="s">
        <v>27</v>
      </c>
      <c r="AX195" s="208" t="s">
        <v>71</v>
      </c>
      <c r="AY195" s="217" t="s">
        <v>115</v>
      </c>
    </row>
    <row r="196" s="218" customFormat="true" ht="11.25" hidden="false" customHeight="false" outlineLevel="0" collapsed="false">
      <c r="B196" s="219"/>
      <c r="C196" s="220"/>
      <c r="D196" s="211" t="s">
        <v>123</v>
      </c>
      <c r="E196" s="221"/>
      <c r="F196" s="222" t="s">
        <v>198</v>
      </c>
      <c r="G196" s="220"/>
      <c r="H196" s="223" t="n">
        <v>0.72</v>
      </c>
      <c r="I196" s="220"/>
      <c r="J196" s="224"/>
      <c r="L196" s="219"/>
      <c r="M196" s="225"/>
      <c r="N196" s="220"/>
      <c r="O196" s="220"/>
      <c r="P196" s="220"/>
      <c r="Q196" s="220"/>
      <c r="R196" s="220"/>
      <c r="S196" s="220"/>
      <c r="T196" s="226"/>
      <c r="AT196" s="227" t="s">
        <v>123</v>
      </c>
      <c r="AU196" s="227" t="s">
        <v>81</v>
      </c>
      <c r="AV196" s="218" t="s">
        <v>81</v>
      </c>
      <c r="AW196" s="218" t="s">
        <v>27</v>
      </c>
      <c r="AX196" s="218" t="s">
        <v>71</v>
      </c>
      <c r="AY196" s="227" t="s">
        <v>115</v>
      </c>
    </row>
    <row r="197" s="208" customFormat="true" ht="11.25" hidden="false" customHeight="false" outlineLevel="0" collapsed="false">
      <c r="B197" s="209"/>
      <c r="C197" s="210"/>
      <c r="D197" s="211" t="s">
        <v>123</v>
      </c>
      <c r="E197" s="212"/>
      <c r="F197" s="213" t="s">
        <v>177</v>
      </c>
      <c r="G197" s="210"/>
      <c r="H197" s="212"/>
      <c r="I197" s="210"/>
      <c r="J197" s="214"/>
      <c r="L197" s="209"/>
      <c r="M197" s="215"/>
      <c r="N197" s="210"/>
      <c r="O197" s="210"/>
      <c r="P197" s="210"/>
      <c r="Q197" s="210"/>
      <c r="R197" s="210"/>
      <c r="S197" s="210"/>
      <c r="T197" s="216"/>
      <c r="AT197" s="217" t="s">
        <v>123</v>
      </c>
      <c r="AU197" s="217" t="s">
        <v>81</v>
      </c>
      <c r="AV197" s="208" t="s">
        <v>79</v>
      </c>
      <c r="AW197" s="208" t="s">
        <v>27</v>
      </c>
      <c r="AX197" s="208" t="s">
        <v>71</v>
      </c>
      <c r="AY197" s="217" t="s">
        <v>115</v>
      </c>
    </row>
    <row r="198" s="218" customFormat="true" ht="11.25" hidden="false" customHeight="false" outlineLevel="0" collapsed="false">
      <c r="B198" s="219"/>
      <c r="C198" s="220"/>
      <c r="D198" s="211" t="s">
        <v>123</v>
      </c>
      <c r="E198" s="221"/>
      <c r="F198" s="222" t="s">
        <v>199</v>
      </c>
      <c r="G198" s="220"/>
      <c r="H198" s="223" t="n">
        <v>0.36</v>
      </c>
      <c r="I198" s="220"/>
      <c r="J198" s="224"/>
      <c r="L198" s="219"/>
      <c r="M198" s="225"/>
      <c r="N198" s="220"/>
      <c r="O198" s="220"/>
      <c r="P198" s="220"/>
      <c r="Q198" s="220"/>
      <c r="R198" s="220"/>
      <c r="S198" s="220"/>
      <c r="T198" s="226"/>
      <c r="AT198" s="227" t="s">
        <v>123</v>
      </c>
      <c r="AU198" s="227" t="s">
        <v>81</v>
      </c>
      <c r="AV198" s="218" t="s">
        <v>81</v>
      </c>
      <c r="AW198" s="218" t="s">
        <v>27</v>
      </c>
      <c r="AX198" s="218" t="s">
        <v>71</v>
      </c>
      <c r="AY198" s="227" t="s">
        <v>115</v>
      </c>
    </row>
    <row r="199" s="208" customFormat="true" ht="11.25" hidden="false" customHeight="false" outlineLevel="0" collapsed="false">
      <c r="B199" s="209"/>
      <c r="C199" s="210"/>
      <c r="D199" s="211" t="s">
        <v>123</v>
      </c>
      <c r="E199" s="212"/>
      <c r="F199" s="213" t="s">
        <v>179</v>
      </c>
      <c r="G199" s="210"/>
      <c r="H199" s="212"/>
      <c r="I199" s="210"/>
      <c r="J199" s="214"/>
      <c r="L199" s="209"/>
      <c r="M199" s="215"/>
      <c r="N199" s="210"/>
      <c r="O199" s="210"/>
      <c r="P199" s="210"/>
      <c r="Q199" s="210"/>
      <c r="R199" s="210"/>
      <c r="S199" s="210"/>
      <c r="T199" s="216"/>
      <c r="AT199" s="217" t="s">
        <v>123</v>
      </c>
      <c r="AU199" s="217" t="s">
        <v>81</v>
      </c>
      <c r="AV199" s="208" t="s">
        <v>79</v>
      </c>
      <c r="AW199" s="208" t="s">
        <v>27</v>
      </c>
      <c r="AX199" s="208" t="s">
        <v>71</v>
      </c>
      <c r="AY199" s="217" t="s">
        <v>115</v>
      </c>
    </row>
    <row r="200" s="218" customFormat="true" ht="11.25" hidden="false" customHeight="false" outlineLevel="0" collapsed="false">
      <c r="B200" s="219"/>
      <c r="C200" s="220"/>
      <c r="D200" s="211" t="s">
        <v>123</v>
      </c>
      <c r="E200" s="221"/>
      <c r="F200" s="222" t="s">
        <v>200</v>
      </c>
      <c r="G200" s="220"/>
      <c r="H200" s="223" t="n">
        <v>3.24</v>
      </c>
      <c r="I200" s="220"/>
      <c r="J200" s="224"/>
      <c r="L200" s="219"/>
      <c r="M200" s="225"/>
      <c r="N200" s="220"/>
      <c r="O200" s="220"/>
      <c r="P200" s="220"/>
      <c r="Q200" s="220"/>
      <c r="R200" s="220"/>
      <c r="S200" s="220"/>
      <c r="T200" s="226"/>
      <c r="AT200" s="227" t="s">
        <v>123</v>
      </c>
      <c r="AU200" s="227" t="s">
        <v>81</v>
      </c>
      <c r="AV200" s="218" t="s">
        <v>81</v>
      </c>
      <c r="AW200" s="218" t="s">
        <v>27</v>
      </c>
      <c r="AX200" s="218" t="s">
        <v>71</v>
      </c>
      <c r="AY200" s="227" t="s">
        <v>115</v>
      </c>
    </row>
    <row r="201" s="208" customFormat="true" ht="11.25" hidden="false" customHeight="false" outlineLevel="0" collapsed="false">
      <c r="B201" s="209"/>
      <c r="C201" s="210"/>
      <c r="D201" s="211" t="s">
        <v>123</v>
      </c>
      <c r="E201" s="212"/>
      <c r="F201" s="213" t="s">
        <v>181</v>
      </c>
      <c r="G201" s="210"/>
      <c r="H201" s="212"/>
      <c r="I201" s="210"/>
      <c r="J201" s="214"/>
      <c r="L201" s="209"/>
      <c r="M201" s="215"/>
      <c r="N201" s="210"/>
      <c r="O201" s="210"/>
      <c r="P201" s="210"/>
      <c r="Q201" s="210"/>
      <c r="R201" s="210"/>
      <c r="S201" s="210"/>
      <c r="T201" s="216"/>
      <c r="AT201" s="217" t="s">
        <v>123</v>
      </c>
      <c r="AU201" s="217" t="s">
        <v>81</v>
      </c>
      <c r="AV201" s="208" t="s">
        <v>79</v>
      </c>
      <c r="AW201" s="208" t="s">
        <v>27</v>
      </c>
      <c r="AX201" s="208" t="s">
        <v>71</v>
      </c>
      <c r="AY201" s="217" t="s">
        <v>115</v>
      </c>
    </row>
    <row r="202" s="218" customFormat="true" ht="11.25" hidden="false" customHeight="false" outlineLevel="0" collapsed="false">
      <c r="B202" s="219"/>
      <c r="C202" s="220"/>
      <c r="D202" s="211" t="s">
        <v>123</v>
      </c>
      <c r="E202" s="221"/>
      <c r="F202" s="222" t="s">
        <v>201</v>
      </c>
      <c r="G202" s="220"/>
      <c r="H202" s="223" t="n">
        <v>5.76</v>
      </c>
      <c r="I202" s="220"/>
      <c r="J202" s="224"/>
      <c r="L202" s="219"/>
      <c r="M202" s="225"/>
      <c r="N202" s="220"/>
      <c r="O202" s="220"/>
      <c r="P202" s="220"/>
      <c r="Q202" s="220"/>
      <c r="R202" s="220"/>
      <c r="S202" s="220"/>
      <c r="T202" s="226"/>
      <c r="AT202" s="227" t="s">
        <v>123</v>
      </c>
      <c r="AU202" s="227" t="s">
        <v>81</v>
      </c>
      <c r="AV202" s="218" t="s">
        <v>81</v>
      </c>
      <c r="AW202" s="218" t="s">
        <v>27</v>
      </c>
      <c r="AX202" s="218" t="s">
        <v>71</v>
      </c>
      <c r="AY202" s="227" t="s">
        <v>115</v>
      </c>
    </row>
    <row r="203" s="208" customFormat="true" ht="11.25" hidden="false" customHeight="false" outlineLevel="0" collapsed="false">
      <c r="B203" s="209"/>
      <c r="C203" s="210"/>
      <c r="D203" s="211" t="s">
        <v>123</v>
      </c>
      <c r="E203" s="212"/>
      <c r="F203" s="213" t="s">
        <v>183</v>
      </c>
      <c r="G203" s="210"/>
      <c r="H203" s="212"/>
      <c r="I203" s="210"/>
      <c r="J203" s="214"/>
      <c r="L203" s="209"/>
      <c r="M203" s="215"/>
      <c r="N203" s="210"/>
      <c r="O203" s="210"/>
      <c r="P203" s="210"/>
      <c r="Q203" s="210"/>
      <c r="R203" s="210"/>
      <c r="S203" s="210"/>
      <c r="T203" s="216"/>
      <c r="AT203" s="217" t="s">
        <v>123</v>
      </c>
      <c r="AU203" s="217" t="s">
        <v>81</v>
      </c>
      <c r="AV203" s="208" t="s">
        <v>79</v>
      </c>
      <c r="AW203" s="208" t="s">
        <v>27</v>
      </c>
      <c r="AX203" s="208" t="s">
        <v>71</v>
      </c>
      <c r="AY203" s="217" t="s">
        <v>115</v>
      </c>
    </row>
    <row r="204" s="218" customFormat="true" ht="11.25" hidden="false" customHeight="false" outlineLevel="0" collapsed="false">
      <c r="B204" s="219"/>
      <c r="C204" s="220"/>
      <c r="D204" s="211" t="s">
        <v>123</v>
      </c>
      <c r="E204" s="221"/>
      <c r="F204" s="222" t="s">
        <v>202</v>
      </c>
      <c r="G204" s="220"/>
      <c r="H204" s="223" t="n">
        <v>1.44</v>
      </c>
      <c r="I204" s="220"/>
      <c r="J204" s="224"/>
      <c r="L204" s="219"/>
      <c r="M204" s="225"/>
      <c r="N204" s="220"/>
      <c r="O204" s="220"/>
      <c r="P204" s="220"/>
      <c r="Q204" s="220"/>
      <c r="R204" s="220"/>
      <c r="S204" s="220"/>
      <c r="T204" s="226"/>
      <c r="AT204" s="227" t="s">
        <v>123</v>
      </c>
      <c r="AU204" s="227" t="s">
        <v>81</v>
      </c>
      <c r="AV204" s="218" t="s">
        <v>81</v>
      </c>
      <c r="AW204" s="218" t="s">
        <v>27</v>
      </c>
      <c r="AX204" s="218" t="s">
        <v>71</v>
      </c>
      <c r="AY204" s="227" t="s">
        <v>115</v>
      </c>
    </row>
    <row r="205" s="208" customFormat="true" ht="11.25" hidden="false" customHeight="false" outlineLevel="0" collapsed="false">
      <c r="B205" s="209"/>
      <c r="C205" s="210"/>
      <c r="D205" s="211" t="s">
        <v>123</v>
      </c>
      <c r="E205" s="212"/>
      <c r="F205" s="213" t="s">
        <v>185</v>
      </c>
      <c r="G205" s="210"/>
      <c r="H205" s="212"/>
      <c r="I205" s="210"/>
      <c r="J205" s="214"/>
      <c r="L205" s="209"/>
      <c r="M205" s="215"/>
      <c r="N205" s="210"/>
      <c r="O205" s="210"/>
      <c r="P205" s="210"/>
      <c r="Q205" s="210"/>
      <c r="R205" s="210"/>
      <c r="S205" s="210"/>
      <c r="T205" s="216"/>
      <c r="AT205" s="217" t="s">
        <v>123</v>
      </c>
      <c r="AU205" s="217" t="s">
        <v>81</v>
      </c>
      <c r="AV205" s="208" t="s">
        <v>79</v>
      </c>
      <c r="AW205" s="208" t="s">
        <v>27</v>
      </c>
      <c r="AX205" s="208" t="s">
        <v>71</v>
      </c>
      <c r="AY205" s="217" t="s">
        <v>115</v>
      </c>
    </row>
    <row r="206" s="218" customFormat="true" ht="11.25" hidden="false" customHeight="false" outlineLevel="0" collapsed="false">
      <c r="B206" s="219"/>
      <c r="C206" s="220"/>
      <c r="D206" s="211" t="s">
        <v>123</v>
      </c>
      <c r="E206" s="221"/>
      <c r="F206" s="222" t="s">
        <v>203</v>
      </c>
      <c r="G206" s="220"/>
      <c r="H206" s="223" t="n">
        <v>7.2</v>
      </c>
      <c r="I206" s="220"/>
      <c r="J206" s="224"/>
      <c r="L206" s="219"/>
      <c r="M206" s="225"/>
      <c r="N206" s="220"/>
      <c r="O206" s="220"/>
      <c r="P206" s="220"/>
      <c r="Q206" s="220"/>
      <c r="R206" s="220"/>
      <c r="S206" s="220"/>
      <c r="T206" s="226"/>
      <c r="AT206" s="227" t="s">
        <v>123</v>
      </c>
      <c r="AU206" s="227" t="s">
        <v>81</v>
      </c>
      <c r="AV206" s="218" t="s">
        <v>81</v>
      </c>
      <c r="AW206" s="218" t="s">
        <v>27</v>
      </c>
      <c r="AX206" s="218" t="s">
        <v>71</v>
      </c>
      <c r="AY206" s="227" t="s">
        <v>115</v>
      </c>
    </row>
    <row r="207" s="228" customFormat="true" ht="11.25" hidden="false" customHeight="false" outlineLevel="0" collapsed="false">
      <c r="B207" s="229"/>
      <c r="C207" s="230"/>
      <c r="D207" s="211" t="s">
        <v>123</v>
      </c>
      <c r="E207" s="231"/>
      <c r="F207" s="232" t="s">
        <v>133</v>
      </c>
      <c r="G207" s="230"/>
      <c r="H207" s="233" t="n">
        <v>23.22</v>
      </c>
      <c r="I207" s="230"/>
      <c r="J207" s="234"/>
      <c r="L207" s="229"/>
      <c r="M207" s="235"/>
      <c r="N207" s="230"/>
      <c r="O207" s="230"/>
      <c r="P207" s="230"/>
      <c r="Q207" s="230"/>
      <c r="R207" s="230"/>
      <c r="S207" s="230"/>
      <c r="T207" s="236"/>
      <c r="AT207" s="237" t="s">
        <v>123</v>
      </c>
      <c r="AU207" s="237" t="s">
        <v>81</v>
      </c>
      <c r="AV207" s="228" t="s">
        <v>121</v>
      </c>
      <c r="AW207" s="228" t="s">
        <v>27</v>
      </c>
      <c r="AX207" s="228" t="s">
        <v>79</v>
      </c>
      <c r="AY207" s="237" t="s">
        <v>115</v>
      </c>
    </row>
    <row r="208" s="29" customFormat="true" ht="16.5" hidden="false" customHeight="true" outlineLevel="0" collapsed="false">
      <c r="A208" s="22"/>
      <c r="B208" s="23"/>
      <c r="C208" s="194" t="s">
        <v>204</v>
      </c>
      <c r="D208" s="194" t="s">
        <v>117</v>
      </c>
      <c r="E208" s="195" t="s">
        <v>205</v>
      </c>
      <c r="F208" s="196" t="s">
        <v>206</v>
      </c>
      <c r="G208" s="197" t="s">
        <v>156</v>
      </c>
      <c r="H208" s="198" t="n">
        <v>23.22</v>
      </c>
      <c r="I208" s="199"/>
      <c r="J208" s="200" t="n">
        <f aca="false">ROUND(I208*H208,2)</f>
        <v>0</v>
      </c>
      <c r="K208" s="201"/>
      <c r="L208" s="23"/>
      <c r="M208" s="202"/>
      <c r="N208" s="203" t="s">
        <v>36</v>
      </c>
      <c r="O208" s="204" t="n">
        <v>0.092</v>
      </c>
      <c r="P208" s="204" t="n">
        <f aca="false">O208*H208</f>
        <v>2.13624</v>
      </c>
      <c r="Q208" s="204" t="n">
        <v>0</v>
      </c>
      <c r="R208" s="204" t="n">
        <f aca="false">Q208*H208</f>
        <v>0</v>
      </c>
      <c r="S208" s="204" t="n">
        <v>0</v>
      </c>
      <c r="T208" s="20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6" t="s">
        <v>121</v>
      </c>
      <c r="AT208" s="206" t="s">
        <v>117</v>
      </c>
      <c r="AU208" s="206" t="s">
        <v>81</v>
      </c>
      <c r="AY208" s="4" t="s">
        <v>115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4" t="s">
        <v>79</v>
      </c>
      <c r="BK208" s="207" t="n">
        <f aca="false">ROUND(I208*H208,2)</f>
        <v>0</v>
      </c>
      <c r="BL208" s="4" t="s">
        <v>121</v>
      </c>
      <c r="BM208" s="206" t="s">
        <v>207</v>
      </c>
    </row>
    <row r="209" s="180" customFormat="true" ht="22.5" hidden="false" customHeight="true" outlineLevel="0" collapsed="false">
      <c r="B209" s="181"/>
      <c r="C209" s="182"/>
      <c r="D209" s="183" t="s">
        <v>70</v>
      </c>
      <c r="E209" s="192" t="s">
        <v>121</v>
      </c>
      <c r="F209" s="192" t="s">
        <v>208</v>
      </c>
      <c r="G209" s="182"/>
      <c r="H209" s="182"/>
      <c r="I209" s="182"/>
      <c r="J209" s="193" t="n">
        <f aca="false">BK209</f>
        <v>0</v>
      </c>
      <c r="L209" s="181"/>
      <c r="M209" s="186"/>
      <c r="N209" s="182"/>
      <c r="O209" s="182"/>
      <c r="P209" s="187" t="n">
        <f aca="false">SUM(P210:P213)</f>
        <v>10.41</v>
      </c>
      <c r="Q209" s="182"/>
      <c r="R209" s="187" t="n">
        <f aca="false">SUM(R210:R213)</f>
        <v>61.56</v>
      </c>
      <c r="S209" s="182"/>
      <c r="T209" s="188" t="n">
        <f aca="false">SUM(T210:T213)</f>
        <v>0</v>
      </c>
      <c r="AR209" s="189" t="s">
        <v>79</v>
      </c>
      <c r="AT209" s="190" t="s">
        <v>70</v>
      </c>
      <c r="AU209" s="190" t="s">
        <v>79</v>
      </c>
      <c r="AY209" s="189" t="s">
        <v>115</v>
      </c>
      <c r="BK209" s="191" t="n">
        <f aca="false">SUM(BK210:BK213)</f>
        <v>0</v>
      </c>
    </row>
    <row r="210" s="29" customFormat="true" ht="24" hidden="false" customHeight="true" outlineLevel="0" collapsed="false">
      <c r="A210" s="22"/>
      <c r="B210" s="23"/>
      <c r="C210" s="194" t="s">
        <v>209</v>
      </c>
      <c r="D210" s="194" t="s">
        <v>117</v>
      </c>
      <c r="E210" s="195" t="s">
        <v>210</v>
      </c>
      <c r="F210" s="196" t="s">
        <v>211</v>
      </c>
      <c r="G210" s="197" t="s">
        <v>120</v>
      </c>
      <c r="H210" s="198" t="n">
        <v>30</v>
      </c>
      <c r="I210" s="199"/>
      <c r="J210" s="200" t="n">
        <f aca="false">ROUND(I210*H210,2)</f>
        <v>0</v>
      </c>
      <c r="K210" s="201"/>
      <c r="L210" s="23"/>
      <c r="M210" s="202"/>
      <c r="N210" s="203" t="s">
        <v>36</v>
      </c>
      <c r="O210" s="204" t="n">
        <v>0.347</v>
      </c>
      <c r="P210" s="204" t="n">
        <f aca="false">O210*H210</f>
        <v>10.41</v>
      </c>
      <c r="Q210" s="204" t="n">
        <v>2.052</v>
      </c>
      <c r="R210" s="204" t="n">
        <f aca="false">Q210*H210</f>
        <v>61.56</v>
      </c>
      <c r="S210" s="204" t="n">
        <v>0</v>
      </c>
      <c r="T210" s="205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6" t="s">
        <v>121</v>
      </c>
      <c r="AT210" s="206" t="s">
        <v>117</v>
      </c>
      <c r="AU210" s="206" t="s">
        <v>81</v>
      </c>
      <c r="AY210" s="4" t="s">
        <v>115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4" t="s">
        <v>79</v>
      </c>
      <c r="BK210" s="207" t="n">
        <f aca="false">ROUND(I210*H210,2)</f>
        <v>0</v>
      </c>
      <c r="BL210" s="4" t="s">
        <v>121</v>
      </c>
      <c r="BM210" s="206" t="s">
        <v>212</v>
      </c>
    </row>
    <row r="211" s="208" customFormat="true" ht="11.25" hidden="false" customHeight="false" outlineLevel="0" collapsed="false">
      <c r="B211" s="209"/>
      <c r="C211" s="210"/>
      <c r="D211" s="211" t="s">
        <v>123</v>
      </c>
      <c r="E211" s="212"/>
      <c r="F211" s="213" t="s">
        <v>213</v>
      </c>
      <c r="G211" s="210"/>
      <c r="H211" s="212"/>
      <c r="I211" s="210"/>
      <c r="J211" s="214"/>
      <c r="L211" s="209"/>
      <c r="M211" s="215"/>
      <c r="N211" s="210"/>
      <c r="O211" s="210"/>
      <c r="P211" s="210"/>
      <c r="Q211" s="210"/>
      <c r="R211" s="210"/>
      <c r="S211" s="210"/>
      <c r="T211" s="216"/>
      <c r="AT211" s="217" t="s">
        <v>123</v>
      </c>
      <c r="AU211" s="217" t="s">
        <v>81</v>
      </c>
      <c r="AV211" s="208" t="s">
        <v>79</v>
      </c>
      <c r="AW211" s="208" t="s">
        <v>27</v>
      </c>
      <c r="AX211" s="208" t="s">
        <v>71</v>
      </c>
      <c r="AY211" s="217" t="s">
        <v>115</v>
      </c>
    </row>
    <row r="212" s="208" customFormat="true" ht="11.25" hidden="false" customHeight="false" outlineLevel="0" collapsed="false">
      <c r="B212" s="209"/>
      <c r="C212" s="210"/>
      <c r="D212" s="211" t="s">
        <v>123</v>
      </c>
      <c r="E212" s="212"/>
      <c r="F212" s="213" t="s">
        <v>214</v>
      </c>
      <c r="G212" s="210"/>
      <c r="H212" s="212"/>
      <c r="I212" s="210"/>
      <c r="J212" s="214"/>
      <c r="L212" s="209"/>
      <c r="M212" s="215"/>
      <c r="N212" s="210"/>
      <c r="O212" s="210"/>
      <c r="P212" s="210"/>
      <c r="Q212" s="210"/>
      <c r="R212" s="210"/>
      <c r="S212" s="210"/>
      <c r="T212" s="216"/>
      <c r="AT212" s="217" t="s">
        <v>123</v>
      </c>
      <c r="AU212" s="217" t="s">
        <v>81</v>
      </c>
      <c r="AV212" s="208" t="s">
        <v>79</v>
      </c>
      <c r="AW212" s="208" t="s">
        <v>27</v>
      </c>
      <c r="AX212" s="208" t="s">
        <v>71</v>
      </c>
      <c r="AY212" s="217" t="s">
        <v>115</v>
      </c>
    </row>
    <row r="213" s="218" customFormat="true" ht="11.25" hidden="false" customHeight="false" outlineLevel="0" collapsed="false">
      <c r="B213" s="219"/>
      <c r="C213" s="220"/>
      <c r="D213" s="211" t="s">
        <v>123</v>
      </c>
      <c r="E213" s="221"/>
      <c r="F213" s="222" t="s">
        <v>215</v>
      </c>
      <c r="G213" s="220"/>
      <c r="H213" s="223" t="n">
        <v>30</v>
      </c>
      <c r="I213" s="220"/>
      <c r="J213" s="224"/>
      <c r="L213" s="219"/>
      <c r="M213" s="225"/>
      <c r="N213" s="220"/>
      <c r="O213" s="220"/>
      <c r="P213" s="220"/>
      <c r="Q213" s="220"/>
      <c r="R213" s="220"/>
      <c r="S213" s="220"/>
      <c r="T213" s="226"/>
      <c r="AT213" s="227" t="s">
        <v>123</v>
      </c>
      <c r="AU213" s="227" t="s">
        <v>81</v>
      </c>
      <c r="AV213" s="218" t="s">
        <v>81</v>
      </c>
      <c r="AW213" s="218" t="s">
        <v>27</v>
      </c>
      <c r="AX213" s="218" t="s">
        <v>79</v>
      </c>
      <c r="AY213" s="227" t="s">
        <v>115</v>
      </c>
    </row>
    <row r="214" s="180" customFormat="true" ht="22.5" hidden="false" customHeight="true" outlineLevel="0" collapsed="false">
      <c r="B214" s="181"/>
      <c r="C214" s="182"/>
      <c r="D214" s="183" t="s">
        <v>70</v>
      </c>
      <c r="E214" s="192" t="s">
        <v>147</v>
      </c>
      <c r="F214" s="192" t="s">
        <v>216</v>
      </c>
      <c r="G214" s="182"/>
      <c r="H214" s="182"/>
      <c r="I214" s="182"/>
      <c r="J214" s="193" t="n">
        <f aca="false">BK214</f>
        <v>0</v>
      </c>
      <c r="L214" s="181"/>
      <c r="M214" s="186"/>
      <c r="N214" s="182"/>
      <c r="O214" s="182"/>
      <c r="P214" s="187" t="n">
        <f aca="false">SUM(P215:P236)</f>
        <v>21.926736</v>
      </c>
      <c r="Q214" s="182"/>
      <c r="R214" s="187" t="n">
        <f aca="false">SUM(R215:R236)</f>
        <v>28.8113088</v>
      </c>
      <c r="S214" s="182"/>
      <c r="T214" s="188" t="n">
        <f aca="false">SUM(T215:T236)</f>
        <v>0</v>
      </c>
      <c r="AR214" s="189" t="s">
        <v>79</v>
      </c>
      <c r="AT214" s="190" t="s">
        <v>70</v>
      </c>
      <c r="AU214" s="190" t="s">
        <v>79</v>
      </c>
      <c r="AY214" s="189" t="s">
        <v>115</v>
      </c>
      <c r="BK214" s="191" t="n">
        <f aca="false">SUM(BK215:BK236)</f>
        <v>0</v>
      </c>
    </row>
    <row r="215" s="29" customFormat="true" ht="16.5" hidden="false" customHeight="true" outlineLevel="0" collapsed="false">
      <c r="A215" s="22"/>
      <c r="B215" s="23"/>
      <c r="C215" s="194" t="s">
        <v>217</v>
      </c>
      <c r="D215" s="194" t="s">
        <v>117</v>
      </c>
      <c r="E215" s="195" t="s">
        <v>218</v>
      </c>
      <c r="F215" s="196" t="s">
        <v>219</v>
      </c>
      <c r="G215" s="197" t="s">
        <v>156</v>
      </c>
      <c r="H215" s="198" t="n">
        <v>27.984</v>
      </c>
      <c r="I215" s="199"/>
      <c r="J215" s="200" t="n">
        <f aca="false">ROUND(I215*H215,2)</f>
        <v>0</v>
      </c>
      <c r="K215" s="201"/>
      <c r="L215" s="23"/>
      <c r="M215" s="202"/>
      <c r="N215" s="203" t="s">
        <v>36</v>
      </c>
      <c r="O215" s="204" t="n">
        <v>0.029</v>
      </c>
      <c r="P215" s="204" t="n">
        <f aca="false">O215*H215</f>
        <v>0.811536</v>
      </c>
      <c r="Q215" s="204" t="n">
        <v>0.46</v>
      </c>
      <c r="R215" s="204" t="n">
        <f aca="false">Q215*H215</f>
        <v>12.87264</v>
      </c>
      <c r="S215" s="204" t="n">
        <v>0</v>
      </c>
      <c r="T215" s="205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6" t="s">
        <v>121</v>
      </c>
      <c r="AT215" s="206" t="s">
        <v>117</v>
      </c>
      <c r="AU215" s="206" t="s">
        <v>81</v>
      </c>
      <c r="AY215" s="4" t="s">
        <v>115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4" t="s">
        <v>79</v>
      </c>
      <c r="BK215" s="207" t="n">
        <f aca="false">ROUND(I215*H215,2)</f>
        <v>0</v>
      </c>
      <c r="BL215" s="4" t="s">
        <v>121</v>
      </c>
      <c r="BM215" s="206" t="s">
        <v>220</v>
      </c>
    </row>
    <row r="216" s="208" customFormat="true" ht="11.25" hidden="false" customHeight="false" outlineLevel="0" collapsed="false">
      <c r="B216" s="209"/>
      <c r="C216" s="210"/>
      <c r="D216" s="211" t="s">
        <v>123</v>
      </c>
      <c r="E216" s="212"/>
      <c r="F216" s="213" t="s">
        <v>124</v>
      </c>
      <c r="G216" s="210"/>
      <c r="H216" s="212"/>
      <c r="I216" s="210"/>
      <c r="J216" s="214"/>
      <c r="L216" s="209"/>
      <c r="M216" s="215"/>
      <c r="N216" s="210"/>
      <c r="O216" s="210"/>
      <c r="P216" s="210"/>
      <c r="Q216" s="210"/>
      <c r="R216" s="210"/>
      <c r="S216" s="210"/>
      <c r="T216" s="216"/>
      <c r="AT216" s="217" t="s">
        <v>123</v>
      </c>
      <c r="AU216" s="217" t="s">
        <v>81</v>
      </c>
      <c r="AV216" s="208" t="s">
        <v>79</v>
      </c>
      <c r="AW216" s="208" t="s">
        <v>27</v>
      </c>
      <c r="AX216" s="208" t="s">
        <v>71</v>
      </c>
      <c r="AY216" s="217" t="s">
        <v>115</v>
      </c>
    </row>
    <row r="217" s="208" customFormat="true" ht="11.25" hidden="false" customHeight="false" outlineLevel="0" collapsed="false">
      <c r="B217" s="209"/>
      <c r="C217" s="210"/>
      <c r="D217" s="211" t="s">
        <v>123</v>
      </c>
      <c r="E217" s="212"/>
      <c r="F217" s="213" t="s">
        <v>125</v>
      </c>
      <c r="G217" s="210"/>
      <c r="H217" s="212"/>
      <c r="I217" s="210"/>
      <c r="J217" s="214"/>
      <c r="L217" s="209"/>
      <c r="M217" s="215"/>
      <c r="N217" s="210"/>
      <c r="O217" s="210"/>
      <c r="P217" s="210"/>
      <c r="Q217" s="210"/>
      <c r="R217" s="210"/>
      <c r="S217" s="210"/>
      <c r="T217" s="216"/>
      <c r="AT217" s="217" t="s">
        <v>123</v>
      </c>
      <c r="AU217" s="217" t="s">
        <v>81</v>
      </c>
      <c r="AV217" s="208" t="s">
        <v>79</v>
      </c>
      <c r="AW217" s="208" t="s">
        <v>27</v>
      </c>
      <c r="AX217" s="208" t="s">
        <v>71</v>
      </c>
      <c r="AY217" s="217" t="s">
        <v>115</v>
      </c>
    </row>
    <row r="218" s="218" customFormat="true" ht="11.25" hidden="false" customHeight="false" outlineLevel="0" collapsed="false">
      <c r="B218" s="219"/>
      <c r="C218" s="220"/>
      <c r="D218" s="211" t="s">
        <v>123</v>
      </c>
      <c r="E218" s="221"/>
      <c r="F218" s="222" t="s">
        <v>158</v>
      </c>
      <c r="G218" s="220"/>
      <c r="H218" s="223" t="n">
        <v>11.814</v>
      </c>
      <c r="I218" s="220"/>
      <c r="J218" s="224"/>
      <c r="L218" s="219"/>
      <c r="M218" s="225"/>
      <c r="N218" s="220"/>
      <c r="O218" s="220"/>
      <c r="P218" s="220"/>
      <c r="Q218" s="220"/>
      <c r="R218" s="220"/>
      <c r="S218" s="220"/>
      <c r="T218" s="226"/>
      <c r="AT218" s="227" t="s">
        <v>123</v>
      </c>
      <c r="AU218" s="227" t="s">
        <v>81</v>
      </c>
      <c r="AV218" s="218" t="s">
        <v>81</v>
      </c>
      <c r="AW218" s="218" t="s">
        <v>27</v>
      </c>
      <c r="AX218" s="218" t="s">
        <v>71</v>
      </c>
      <c r="AY218" s="227" t="s">
        <v>115</v>
      </c>
    </row>
    <row r="219" s="208" customFormat="true" ht="11.25" hidden="false" customHeight="false" outlineLevel="0" collapsed="false">
      <c r="B219" s="209"/>
      <c r="C219" s="210"/>
      <c r="D219" s="211" t="s">
        <v>123</v>
      </c>
      <c r="E219" s="212"/>
      <c r="F219" s="213" t="s">
        <v>127</v>
      </c>
      <c r="G219" s="210"/>
      <c r="H219" s="212"/>
      <c r="I219" s="210"/>
      <c r="J219" s="214"/>
      <c r="L219" s="209"/>
      <c r="M219" s="215"/>
      <c r="N219" s="210"/>
      <c r="O219" s="210"/>
      <c r="P219" s="210"/>
      <c r="Q219" s="210"/>
      <c r="R219" s="210"/>
      <c r="S219" s="210"/>
      <c r="T219" s="216"/>
      <c r="AT219" s="217" t="s">
        <v>123</v>
      </c>
      <c r="AU219" s="217" t="s">
        <v>81</v>
      </c>
      <c r="AV219" s="208" t="s">
        <v>79</v>
      </c>
      <c r="AW219" s="208" t="s">
        <v>27</v>
      </c>
      <c r="AX219" s="208" t="s">
        <v>71</v>
      </c>
      <c r="AY219" s="217" t="s">
        <v>115</v>
      </c>
    </row>
    <row r="220" s="218" customFormat="true" ht="11.25" hidden="false" customHeight="false" outlineLevel="0" collapsed="false">
      <c r="B220" s="219"/>
      <c r="C220" s="220"/>
      <c r="D220" s="211" t="s">
        <v>123</v>
      </c>
      <c r="E220" s="221"/>
      <c r="F220" s="222" t="s">
        <v>159</v>
      </c>
      <c r="G220" s="220"/>
      <c r="H220" s="223" t="n">
        <v>5.06</v>
      </c>
      <c r="I220" s="220"/>
      <c r="J220" s="224"/>
      <c r="L220" s="219"/>
      <c r="M220" s="225"/>
      <c r="N220" s="220"/>
      <c r="O220" s="220"/>
      <c r="P220" s="220"/>
      <c r="Q220" s="220"/>
      <c r="R220" s="220"/>
      <c r="S220" s="220"/>
      <c r="T220" s="226"/>
      <c r="AT220" s="227" t="s">
        <v>123</v>
      </c>
      <c r="AU220" s="227" t="s">
        <v>81</v>
      </c>
      <c r="AV220" s="218" t="s">
        <v>81</v>
      </c>
      <c r="AW220" s="218" t="s">
        <v>27</v>
      </c>
      <c r="AX220" s="218" t="s">
        <v>71</v>
      </c>
      <c r="AY220" s="227" t="s">
        <v>115</v>
      </c>
    </row>
    <row r="221" s="208" customFormat="true" ht="11.25" hidden="false" customHeight="false" outlineLevel="0" collapsed="false">
      <c r="B221" s="209"/>
      <c r="C221" s="210"/>
      <c r="D221" s="211" t="s">
        <v>123</v>
      </c>
      <c r="E221" s="212"/>
      <c r="F221" s="213" t="s">
        <v>129</v>
      </c>
      <c r="G221" s="210"/>
      <c r="H221" s="212"/>
      <c r="I221" s="210"/>
      <c r="J221" s="214"/>
      <c r="L221" s="209"/>
      <c r="M221" s="215"/>
      <c r="N221" s="210"/>
      <c r="O221" s="210"/>
      <c r="P221" s="210"/>
      <c r="Q221" s="210"/>
      <c r="R221" s="210"/>
      <c r="S221" s="210"/>
      <c r="T221" s="216"/>
      <c r="AT221" s="217" t="s">
        <v>123</v>
      </c>
      <c r="AU221" s="217" t="s">
        <v>81</v>
      </c>
      <c r="AV221" s="208" t="s">
        <v>79</v>
      </c>
      <c r="AW221" s="208" t="s">
        <v>27</v>
      </c>
      <c r="AX221" s="208" t="s">
        <v>71</v>
      </c>
      <c r="AY221" s="217" t="s">
        <v>115</v>
      </c>
    </row>
    <row r="222" s="218" customFormat="true" ht="11.25" hidden="false" customHeight="false" outlineLevel="0" collapsed="false">
      <c r="B222" s="219"/>
      <c r="C222" s="220"/>
      <c r="D222" s="211" t="s">
        <v>123</v>
      </c>
      <c r="E222" s="221"/>
      <c r="F222" s="222" t="s">
        <v>160</v>
      </c>
      <c r="G222" s="220"/>
      <c r="H222" s="223" t="n">
        <v>7.04</v>
      </c>
      <c r="I222" s="220"/>
      <c r="J222" s="224"/>
      <c r="L222" s="219"/>
      <c r="M222" s="225"/>
      <c r="N222" s="220"/>
      <c r="O222" s="220"/>
      <c r="P222" s="220"/>
      <c r="Q222" s="220"/>
      <c r="R222" s="220"/>
      <c r="S222" s="220"/>
      <c r="T222" s="226"/>
      <c r="AT222" s="227" t="s">
        <v>123</v>
      </c>
      <c r="AU222" s="227" t="s">
        <v>81</v>
      </c>
      <c r="AV222" s="218" t="s">
        <v>81</v>
      </c>
      <c r="AW222" s="218" t="s">
        <v>27</v>
      </c>
      <c r="AX222" s="218" t="s">
        <v>71</v>
      </c>
      <c r="AY222" s="227" t="s">
        <v>115</v>
      </c>
    </row>
    <row r="223" s="208" customFormat="true" ht="11.25" hidden="false" customHeight="false" outlineLevel="0" collapsed="false">
      <c r="B223" s="209"/>
      <c r="C223" s="210"/>
      <c r="D223" s="211" t="s">
        <v>123</v>
      </c>
      <c r="E223" s="212"/>
      <c r="F223" s="213" t="s">
        <v>131</v>
      </c>
      <c r="G223" s="210"/>
      <c r="H223" s="212"/>
      <c r="I223" s="210"/>
      <c r="J223" s="214"/>
      <c r="L223" s="209"/>
      <c r="M223" s="215"/>
      <c r="N223" s="210"/>
      <c r="O223" s="210"/>
      <c r="P223" s="210"/>
      <c r="Q223" s="210"/>
      <c r="R223" s="210"/>
      <c r="S223" s="210"/>
      <c r="T223" s="216"/>
      <c r="AT223" s="217" t="s">
        <v>123</v>
      </c>
      <c r="AU223" s="217" t="s">
        <v>81</v>
      </c>
      <c r="AV223" s="208" t="s">
        <v>79</v>
      </c>
      <c r="AW223" s="208" t="s">
        <v>27</v>
      </c>
      <c r="AX223" s="208" t="s">
        <v>71</v>
      </c>
      <c r="AY223" s="217" t="s">
        <v>115</v>
      </c>
    </row>
    <row r="224" s="218" customFormat="true" ht="11.25" hidden="false" customHeight="false" outlineLevel="0" collapsed="false">
      <c r="B224" s="219"/>
      <c r="C224" s="220"/>
      <c r="D224" s="211" t="s">
        <v>123</v>
      </c>
      <c r="E224" s="221"/>
      <c r="F224" s="222" t="s">
        <v>161</v>
      </c>
      <c r="G224" s="220"/>
      <c r="H224" s="223" t="n">
        <v>4.07</v>
      </c>
      <c r="I224" s="220"/>
      <c r="J224" s="224"/>
      <c r="L224" s="219"/>
      <c r="M224" s="225"/>
      <c r="N224" s="220"/>
      <c r="O224" s="220"/>
      <c r="P224" s="220"/>
      <c r="Q224" s="220"/>
      <c r="R224" s="220"/>
      <c r="S224" s="220"/>
      <c r="T224" s="226"/>
      <c r="AT224" s="227" t="s">
        <v>123</v>
      </c>
      <c r="AU224" s="227" t="s">
        <v>81</v>
      </c>
      <c r="AV224" s="218" t="s">
        <v>81</v>
      </c>
      <c r="AW224" s="218" t="s">
        <v>27</v>
      </c>
      <c r="AX224" s="218" t="s">
        <v>71</v>
      </c>
      <c r="AY224" s="227" t="s">
        <v>115</v>
      </c>
    </row>
    <row r="225" s="228" customFormat="true" ht="11.25" hidden="false" customHeight="false" outlineLevel="0" collapsed="false">
      <c r="B225" s="229"/>
      <c r="C225" s="230"/>
      <c r="D225" s="211" t="s">
        <v>123</v>
      </c>
      <c r="E225" s="231"/>
      <c r="F225" s="232" t="s">
        <v>133</v>
      </c>
      <c r="G225" s="230"/>
      <c r="H225" s="233" t="n">
        <v>27.984</v>
      </c>
      <c r="I225" s="230"/>
      <c r="J225" s="234"/>
      <c r="L225" s="229"/>
      <c r="M225" s="235"/>
      <c r="N225" s="230"/>
      <c r="O225" s="230"/>
      <c r="P225" s="230"/>
      <c r="Q225" s="230"/>
      <c r="R225" s="230"/>
      <c r="S225" s="230"/>
      <c r="T225" s="236"/>
      <c r="AT225" s="237" t="s">
        <v>123</v>
      </c>
      <c r="AU225" s="237" t="s">
        <v>81</v>
      </c>
      <c r="AV225" s="228" t="s">
        <v>121</v>
      </c>
      <c r="AW225" s="228" t="s">
        <v>27</v>
      </c>
      <c r="AX225" s="228" t="s">
        <v>79</v>
      </c>
      <c r="AY225" s="237" t="s">
        <v>115</v>
      </c>
    </row>
    <row r="226" s="29" customFormat="true" ht="21.75" hidden="false" customHeight="true" outlineLevel="0" collapsed="false">
      <c r="A226" s="22"/>
      <c r="B226" s="23"/>
      <c r="C226" s="194" t="s">
        <v>221</v>
      </c>
      <c r="D226" s="194" t="s">
        <v>117</v>
      </c>
      <c r="E226" s="195" t="s">
        <v>222</v>
      </c>
      <c r="F226" s="196" t="s">
        <v>223</v>
      </c>
      <c r="G226" s="197" t="s">
        <v>156</v>
      </c>
      <c r="H226" s="198" t="n">
        <v>25.44</v>
      </c>
      <c r="I226" s="199"/>
      <c r="J226" s="200" t="n">
        <f aca="false">ROUND(I226*H226,2)</f>
        <v>0</v>
      </c>
      <c r="K226" s="201"/>
      <c r="L226" s="23"/>
      <c r="M226" s="202"/>
      <c r="N226" s="203" t="s">
        <v>36</v>
      </c>
      <c r="O226" s="204" t="n">
        <v>0.83</v>
      </c>
      <c r="P226" s="204" t="n">
        <f aca="false">O226*H226</f>
        <v>21.1152</v>
      </c>
      <c r="Q226" s="204" t="n">
        <v>0.62652</v>
      </c>
      <c r="R226" s="204" t="n">
        <f aca="false">Q226*H226</f>
        <v>15.9386688</v>
      </c>
      <c r="S226" s="204" t="n">
        <v>0</v>
      </c>
      <c r="T226" s="20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206" t="s">
        <v>121</v>
      </c>
      <c r="AT226" s="206" t="s">
        <v>117</v>
      </c>
      <c r="AU226" s="206" t="s">
        <v>81</v>
      </c>
      <c r="AY226" s="4" t="s">
        <v>115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4" t="s">
        <v>79</v>
      </c>
      <c r="BK226" s="207" t="n">
        <f aca="false">ROUND(I226*H226,2)</f>
        <v>0</v>
      </c>
      <c r="BL226" s="4" t="s">
        <v>121</v>
      </c>
      <c r="BM226" s="206" t="s">
        <v>224</v>
      </c>
    </row>
    <row r="227" s="208" customFormat="true" ht="11.25" hidden="false" customHeight="false" outlineLevel="0" collapsed="false">
      <c r="B227" s="209"/>
      <c r="C227" s="210"/>
      <c r="D227" s="211" t="s">
        <v>123</v>
      </c>
      <c r="E227" s="212"/>
      <c r="F227" s="213" t="s">
        <v>225</v>
      </c>
      <c r="G227" s="210"/>
      <c r="H227" s="212"/>
      <c r="I227" s="210"/>
      <c r="J227" s="214"/>
      <c r="L227" s="209"/>
      <c r="M227" s="215"/>
      <c r="N227" s="210"/>
      <c r="O227" s="210"/>
      <c r="P227" s="210"/>
      <c r="Q227" s="210"/>
      <c r="R227" s="210"/>
      <c r="S227" s="210"/>
      <c r="T227" s="216"/>
      <c r="AT227" s="217" t="s">
        <v>123</v>
      </c>
      <c r="AU227" s="217" t="s">
        <v>81</v>
      </c>
      <c r="AV227" s="208" t="s">
        <v>79</v>
      </c>
      <c r="AW227" s="208" t="s">
        <v>27</v>
      </c>
      <c r="AX227" s="208" t="s">
        <v>71</v>
      </c>
      <c r="AY227" s="217" t="s">
        <v>115</v>
      </c>
    </row>
    <row r="228" s="208" customFormat="true" ht="11.25" hidden="false" customHeight="false" outlineLevel="0" collapsed="false">
      <c r="B228" s="209"/>
      <c r="C228" s="210"/>
      <c r="D228" s="211" t="s">
        <v>123</v>
      </c>
      <c r="E228" s="212"/>
      <c r="F228" s="213" t="s">
        <v>125</v>
      </c>
      <c r="G228" s="210"/>
      <c r="H228" s="212"/>
      <c r="I228" s="210"/>
      <c r="J228" s="214"/>
      <c r="L228" s="209"/>
      <c r="M228" s="215"/>
      <c r="N228" s="210"/>
      <c r="O228" s="210"/>
      <c r="P228" s="210"/>
      <c r="Q228" s="210"/>
      <c r="R228" s="210"/>
      <c r="S228" s="210"/>
      <c r="T228" s="216"/>
      <c r="AT228" s="217" t="s">
        <v>123</v>
      </c>
      <c r="AU228" s="217" t="s">
        <v>81</v>
      </c>
      <c r="AV228" s="208" t="s">
        <v>79</v>
      </c>
      <c r="AW228" s="208" t="s">
        <v>27</v>
      </c>
      <c r="AX228" s="208" t="s">
        <v>71</v>
      </c>
      <c r="AY228" s="217" t="s">
        <v>115</v>
      </c>
    </row>
    <row r="229" s="218" customFormat="true" ht="11.25" hidden="false" customHeight="false" outlineLevel="0" collapsed="false">
      <c r="B229" s="219"/>
      <c r="C229" s="220"/>
      <c r="D229" s="211" t="s">
        <v>123</v>
      </c>
      <c r="E229" s="221"/>
      <c r="F229" s="222" t="s">
        <v>226</v>
      </c>
      <c r="G229" s="220"/>
      <c r="H229" s="223" t="n">
        <v>10.74</v>
      </c>
      <c r="I229" s="220"/>
      <c r="J229" s="224"/>
      <c r="L229" s="219"/>
      <c r="M229" s="225"/>
      <c r="N229" s="220"/>
      <c r="O229" s="220"/>
      <c r="P229" s="220"/>
      <c r="Q229" s="220"/>
      <c r="R229" s="220"/>
      <c r="S229" s="220"/>
      <c r="T229" s="226"/>
      <c r="AT229" s="227" t="s">
        <v>123</v>
      </c>
      <c r="AU229" s="227" t="s">
        <v>81</v>
      </c>
      <c r="AV229" s="218" t="s">
        <v>81</v>
      </c>
      <c r="AW229" s="218" t="s">
        <v>27</v>
      </c>
      <c r="AX229" s="218" t="s">
        <v>71</v>
      </c>
      <c r="AY229" s="227" t="s">
        <v>115</v>
      </c>
    </row>
    <row r="230" s="208" customFormat="true" ht="11.25" hidden="false" customHeight="false" outlineLevel="0" collapsed="false">
      <c r="B230" s="209"/>
      <c r="C230" s="210"/>
      <c r="D230" s="211" t="s">
        <v>123</v>
      </c>
      <c r="E230" s="212"/>
      <c r="F230" s="213" t="s">
        <v>127</v>
      </c>
      <c r="G230" s="210"/>
      <c r="H230" s="212"/>
      <c r="I230" s="210"/>
      <c r="J230" s="214"/>
      <c r="L230" s="209"/>
      <c r="M230" s="215"/>
      <c r="N230" s="210"/>
      <c r="O230" s="210"/>
      <c r="P230" s="210"/>
      <c r="Q230" s="210"/>
      <c r="R230" s="210"/>
      <c r="S230" s="210"/>
      <c r="T230" s="216"/>
      <c r="AT230" s="217" t="s">
        <v>123</v>
      </c>
      <c r="AU230" s="217" t="s">
        <v>81</v>
      </c>
      <c r="AV230" s="208" t="s">
        <v>79</v>
      </c>
      <c r="AW230" s="208" t="s">
        <v>27</v>
      </c>
      <c r="AX230" s="208" t="s">
        <v>71</v>
      </c>
      <c r="AY230" s="217" t="s">
        <v>115</v>
      </c>
    </row>
    <row r="231" s="218" customFormat="true" ht="11.25" hidden="false" customHeight="false" outlineLevel="0" collapsed="false">
      <c r="B231" s="219"/>
      <c r="C231" s="220"/>
      <c r="D231" s="211" t="s">
        <v>123</v>
      </c>
      <c r="E231" s="221"/>
      <c r="F231" s="222" t="s">
        <v>227</v>
      </c>
      <c r="G231" s="220"/>
      <c r="H231" s="223" t="n">
        <v>4.6</v>
      </c>
      <c r="I231" s="220"/>
      <c r="J231" s="224"/>
      <c r="L231" s="219"/>
      <c r="M231" s="225"/>
      <c r="N231" s="220"/>
      <c r="O231" s="220"/>
      <c r="P231" s="220"/>
      <c r="Q231" s="220"/>
      <c r="R231" s="220"/>
      <c r="S231" s="220"/>
      <c r="T231" s="226"/>
      <c r="AT231" s="227" t="s">
        <v>123</v>
      </c>
      <c r="AU231" s="227" t="s">
        <v>81</v>
      </c>
      <c r="AV231" s="218" t="s">
        <v>81</v>
      </c>
      <c r="AW231" s="218" t="s">
        <v>27</v>
      </c>
      <c r="AX231" s="218" t="s">
        <v>71</v>
      </c>
      <c r="AY231" s="227" t="s">
        <v>115</v>
      </c>
    </row>
    <row r="232" s="208" customFormat="true" ht="11.25" hidden="false" customHeight="false" outlineLevel="0" collapsed="false">
      <c r="B232" s="209"/>
      <c r="C232" s="210"/>
      <c r="D232" s="211" t="s">
        <v>123</v>
      </c>
      <c r="E232" s="212"/>
      <c r="F232" s="213" t="s">
        <v>129</v>
      </c>
      <c r="G232" s="210"/>
      <c r="H232" s="212"/>
      <c r="I232" s="210"/>
      <c r="J232" s="214"/>
      <c r="L232" s="209"/>
      <c r="M232" s="215"/>
      <c r="N232" s="210"/>
      <c r="O232" s="210"/>
      <c r="P232" s="210"/>
      <c r="Q232" s="210"/>
      <c r="R232" s="210"/>
      <c r="S232" s="210"/>
      <c r="T232" s="216"/>
      <c r="AT232" s="217" t="s">
        <v>123</v>
      </c>
      <c r="AU232" s="217" t="s">
        <v>81</v>
      </c>
      <c r="AV232" s="208" t="s">
        <v>79</v>
      </c>
      <c r="AW232" s="208" t="s">
        <v>27</v>
      </c>
      <c r="AX232" s="208" t="s">
        <v>71</v>
      </c>
      <c r="AY232" s="217" t="s">
        <v>115</v>
      </c>
    </row>
    <row r="233" s="218" customFormat="true" ht="11.25" hidden="false" customHeight="false" outlineLevel="0" collapsed="false">
      <c r="B233" s="219"/>
      <c r="C233" s="220"/>
      <c r="D233" s="211" t="s">
        <v>123</v>
      </c>
      <c r="E233" s="221"/>
      <c r="F233" s="222" t="s">
        <v>228</v>
      </c>
      <c r="G233" s="220"/>
      <c r="H233" s="223" t="n">
        <v>6.4</v>
      </c>
      <c r="I233" s="220"/>
      <c r="J233" s="224"/>
      <c r="L233" s="219"/>
      <c r="M233" s="225"/>
      <c r="N233" s="220"/>
      <c r="O233" s="220"/>
      <c r="P233" s="220"/>
      <c r="Q233" s="220"/>
      <c r="R233" s="220"/>
      <c r="S233" s="220"/>
      <c r="T233" s="226"/>
      <c r="AT233" s="227" t="s">
        <v>123</v>
      </c>
      <c r="AU233" s="227" t="s">
        <v>81</v>
      </c>
      <c r="AV233" s="218" t="s">
        <v>81</v>
      </c>
      <c r="AW233" s="218" t="s">
        <v>27</v>
      </c>
      <c r="AX233" s="218" t="s">
        <v>71</v>
      </c>
      <c r="AY233" s="227" t="s">
        <v>115</v>
      </c>
    </row>
    <row r="234" s="208" customFormat="true" ht="11.25" hidden="false" customHeight="false" outlineLevel="0" collapsed="false">
      <c r="B234" s="209"/>
      <c r="C234" s="210"/>
      <c r="D234" s="211" t="s">
        <v>123</v>
      </c>
      <c r="E234" s="212"/>
      <c r="F234" s="213" t="s">
        <v>131</v>
      </c>
      <c r="G234" s="210"/>
      <c r="H234" s="212"/>
      <c r="I234" s="210"/>
      <c r="J234" s="214"/>
      <c r="L234" s="209"/>
      <c r="M234" s="215"/>
      <c r="N234" s="210"/>
      <c r="O234" s="210"/>
      <c r="P234" s="210"/>
      <c r="Q234" s="210"/>
      <c r="R234" s="210"/>
      <c r="S234" s="210"/>
      <c r="T234" s="216"/>
      <c r="AT234" s="217" t="s">
        <v>123</v>
      </c>
      <c r="AU234" s="217" t="s">
        <v>81</v>
      </c>
      <c r="AV234" s="208" t="s">
        <v>79</v>
      </c>
      <c r="AW234" s="208" t="s">
        <v>27</v>
      </c>
      <c r="AX234" s="208" t="s">
        <v>71</v>
      </c>
      <c r="AY234" s="217" t="s">
        <v>115</v>
      </c>
    </row>
    <row r="235" s="218" customFormat="true" ht="11.25" hidden="false" customHeight="false" outlineLevel="0" collapsed="false">
      <c r="B235" s="219"/>
      <c r="C235" s="220"/>
      <c r="D235" s="211" t="s">
        <v>123</v>
      </c>
      <c r="E235" s="221"/>
      <c r="F235" s="222" t="s">
        <v>229</v>
      </c>
      <c r="G235" s="220"/>
      <c r="H235" s="223" t="n">
        <v>3.7</v>
      </c>
      <c r="I235" s="220"/>
      <c r="J235" s="224"/>
      <c r="L235" s="219"/>
      <c r="M235" s="225"/>
      <c r="N235" s="220"/>
      <c r="O235" s="220"/>
      <c r="P235" s="220"/>
      <c r="Q235" s="220"/>
      <c r="R235" s="220"/>
      <c r="S235" s="220"/>
      <c r="T235" s="226"/>
      <c r="AT235" s="227" t="s">
        <v>123</v>
      </c>
      <c r="AU235" s="227" t="s">
        <v>81</v>
      </c>
      <c r="AV235" s="218" t="s">
        <v>81</v>
      </c>
      <c r="AW235" s="218" t="s">
        <v>27</v>
      </c>
      <c r="AX235" s="218" t="s">
        <v>71</v>
      </c>
      <c r="AY235" s="227" t="s">
        <v>115</v>
      </c>
    </row>
    <row r="236" s="228" customFormat="true" ht="11.25" hidden="false" customHeight="false" outlineLevel="0" collapsed="false">
      <c r="B236" s="229"/>
      <c r="C236" s="230"/>
      <c r="D236" s="211" t="s">
        <v>123</v>
      </c>
      <c r="E236" s="231"/>
      <c r="F236" s="232" t="s">
        <v>133</v>
      </c>
      <c r="G236" s="230"/>
      <c r="H236" s="233" t="n">
        <v>25.44</v>
      </c>
      <c r="I236" s="230"/>
      <c r="J236" s="234"/>
      <c r="L236" s="229"/>
      <c r="M236" s="235"/>
      <c r="N236" s="230"/>
      <c r="O236" s="230"/>
      <c r="P236" s="230"/>
      <c r="Q236" s="230"/>
      <c r="R236" s="230"/>
      <c r="S236" s="230"/>
      <c r="T236" s="236"/>
      <c r="AT236" s="237" t="s">
        <v>123</v>
      </c>
      <c r="AU236" s="237" t="s">
        <v>81</v>
      </c>
      <c r="AV236" s="228" t="s">
        <v>121</v>
      </c>
      <c r="AW236" s="228" t="s">
        <v>27</v>
      </c>
      <c r="AX236" s="228" t="s">
        <v>79</v>
      </c>
      <c r="AY236" s="237" t="s">
        <v>115</v>
      </c>
    </row>
    <row r="237" s="180" customFormat="true" ht="22.5" hidden="false" customHeight="true" outlineLevel="0" collapsed="false">
      <c r="B237" s="181"/>
      <c r="C237" s="182"/>
      <c r="D237" s="183" t="s">
        <v>70</v>
      </c>
      <c r="E237" s="192" t="s">
        <v>204</v>
      </c>
      <c r="F237" s="192" t="s">
        <v>230</v>
      </c>
      <c r="G237" s="182"/>
      <c r="H237" s="182"/>
      <c r="I237" s="182"/>
      <c r="J237" s="193" t="n">
        <f aca="false">BK237</f>
        <v>0</v>
      </c>
      <c r="L237" s="181"/>
      <c r="M237" s="186"/>
      <c r="N237" s="182"/>
      <c r="O237" s="182"/>
      <c r="P237" s="187" t="n">
        <f aca="false">SUM(P238:P487)</f>
        <v>46.16</v>
      </c>
      <c r="Q237" s="182"/>
      <c r="R237" s="187" t="n">
        <f aca="false">SUM(R238:R487)</f>
        <v>6.25242</v>
      </c>
      <c r="S237" s="182"/>
      <c r="T237" s="188" t="n">
        <f aca="false">SUM(T238:T487)</f>
        <v>0</v>
      </c>
      <c r="AR237" s="189" t="s">
        <v>79</v>
      </c>
      <c r="AT237" s="190" t="s">
        <v>70</v>
      </c>
      <c r="AU237" s="190" t="s">
        <v>79</v>
      </c>
      <c r="AY237" s="189" t="s">
        <v>115</v>
      </c>
      <c r="BK237" s="191" t="n">
        <f aca="false">SUM(BK238:BK487)</f>
        <v>0</v>
      </c>
    </row>
    <row r="238" s="29" customFormat="true" ht="24" hidden="false" customHeight="true" outlineLevel="0" collapsed="false">
      <c r="A238" s="22"/>
      <c r="B238" s="23"/>
      <c r="C238" s="194" t="s">
        <v>231</v>
      </c>
      <c r="D238" s="194" t="s">
        <v>117</v>
      </c>
      <c r="E238" s="195" t="s">
        <v>232</v>
      </c>
      <c r="F238" s="196" t="s">
        <v>233</v>
      </c>
      <c r="G238" s="197" t="s">
        <v>234</v>
      </c>
      <c r="H238" s="198" t="n">
        <v>4</v>
      </c>
      <c r="I238" s="199"/>
      <c r="J238" s="200" t="n">
        <f aca="false">ROUND(I238*H238,2)</f>
        <v>0</v>
      </c>
      <c r="K238" s="201"/>
      <c r="L238" s="23"/>
      <c r="M238" s="202"/>
      <c r="N238" s="203" t="s">
        <v>36</v>
      </c>
      <c r="O238" s="204" t="n">
        <v>0.65</v>
      </c>
      <c r="P238" s="204" t="n">
        <f aca="false">O238*H238</f>
        <v>2.6</v>
      </c>
      <c r="Q238" s="204" t="n">
        <v>0.0008</v>
      </c>
      <c r="R238" s="204" t="n">
        <f aca="false">Q238*H238</f>
        <v>0.0032</v>
      </c>
      <c r="S238" s="204" t="n">
        <v>0</v>
      </c>
      <c r="T238" s="20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6" t="s">
        <v>121</v>
      </c>
      <c r="AT238" s="206" t="s">
        <v>117</v>
      </c>
      <c r="AU238" s="206" t="s">
        <v>81</v>
      </c>
      <c r="AY238" s="4" t="s">
        <v>115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4" t="s">
        <v>79</v>
      </c>
      <c r="BK238" s="207" t="n">
        <f aca="false">ROUND(I238*H238,2)</f>
        <v>0</v>
      </c>
      <c r="BL238" s="4" t="s">
        <v>121</v>
      </c>
      <c r="BM238" s="206" t="s">
        <v>235</v>
      </c>
    </row>
    <row r="239" s="208" customFormat="true" ht="11.25" hidden="false" customHeight="false" outlineLevel="0" collapsed="false">
      <c r="B239" s="209"/>
      <c r="C239" s="210"/>
      <c r="D239" s="211" t="s">
        <v>123</v>
      </c>
      <c r="E239" s="212"/>
      <c r="F239" s="213" t="s">
        <v>167</v>
      </c>
      <c r="G239" s="210"/>
      <c r="H239" s="212"/>
      <c r="I239" s="210"/>
      <c r="J239" s="214"/>
      <c r="L239" s="209"/>
      <c r="M239" s="215"/>
      <c r="N239" s="210"/>
      <c r="O239" s="210"/>
      <c r="P239" s="210"/>
      <c r="Q239" s="210"/>
      <c r="R239" s="210"/>
      <c r="S239" s="210"/>
      <c r="T239" s="216"/>
      <c r="AT239" s="217" t="s">
        <v>123</v>
      </c>
      <c r="AU239" s="217" t="s">
        <v>81</v>
      </c>
      <c r="AV239" s="208" t="s">
        <v>79</v>
      </c>
      <c r="AW239" s="208" t="s">
        <v>27</v>
      </c>
      <c r="AX239" s="208" t="s">
        <v>71</v>
      </c>
      <c r="AY239" s="217" t="s">
        <v>115</v>
      </c>
    </row>
    <row r="240" s="218" customFormat="true" ht="11.25" hidden="false" customHeight="false" outlineLevel="0" collapsed="false">
      <c r="B240" s="219"/>
      <c r="C240" s="220"/>
      <c r="D240" s="211" t="s">
        <v>123</v>
      </c>
      <c r="E240" s="221"/>
      <c r="F240" s="222" t="s">
        <v>121</v>
      </c>
      <c r="G240" s="220"/>
      <c r="H240" s="223" t="n">
        <v>4</v>
      </c>
      <c r="I240" s="220"/>
      <c r="J240" s="224"/>
      <c r="L240" s="219"/>
      <c r="M240" s="225"/>
      <c r="N240" s="220"/>
      <c r="O240" s="220"/>
      <c r="P240" s="220"/>
      <c r="Q240" s="220"/>
      <c r="R240" s="220"/>
      <c r="S240" s="220"/>
      <c r="T240" s="226"/>
      <c r="AT240" s="227" t="s">
        <v>123</v>
      </c>
      <c r="AU240" s="227" t="s">
        <v>81</v>
      </c>
      <c r="AV240" s="218" t="s">
        <v>81</v>
      </c>
      <c r="AW240" s="218" t="s">
        <v>27</v>
      </c>
      <c r="AX240" s="218" t="s">
        <v>79</v>
      </c>
      <c r="AY240" s="227" t="s">
        <v>115</v>
      </c>
    </row>
    <row r="241" s="29" customFormat="true" ht="16.5" hidden="false" customHeight="true" outlineLevel="0" collapsed="false">
      <c r="A241" s="22"/>
      <c r="B241" s="23"/>
      <c r="C241" s="248" t="s">
        <v>236</v>
      </c>
      <c r="D241" s="248" t="s">
        <v>237</v>
      </c>
      <c r="E241" s="249" t="s">
        <v>238</v>
      </c>
      <c r="F241" s="250" t="s">
        <v>239</v>
      </c>
      <c r="G241" s="251" t="s">
        <v>234</v>
      </c>
      <c r="H241" s="252" t="n">
        <v>4</v>
      </c>
      <c r="I241" s="253"/>
      <c r="J241" s="254" t="n">
        <f aca="false">ROUND(I241*H241,2)</f>
        <v>0</v>
      </c>
      <c r="K241" s="255"/>
      <c r="L241" s="256"/>
      <c r="M241" s="257"/>
      <c r="N241" s="258" t="s">
        <v>36</v>
      </c>
      <c r="O241" s="204" t="n">
        <v>0</v>
      </c>
      <c r="P241" s="204" t="n">
        <f aca="false">O241*H241</f>
        <v>0</v>
      </c>
      <c r="Q241" s="204" t="n">
        <v>0.006</v>
      </c>
      <c r="R241" s="204" t="n">
        <f aca="false">Q241*H241</f>
        <v>0.024</v>
      </c>
      <c r="S241" s="204" t="n">
        <v>0</v>
      </c>
      <c r="T241" s="205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6" t="s">
        <v>190</v>
      </c>
      <c r="AT241" s="206" t="s">
        <v>237</v>
      </c>
      <c r="AU241" s="206" t="s">
        <v>81</v>
      </c>
      <c r="AY241" s="4" t="s">
        <v>115</v>
      </c>
      <c r="BE241" s="207" t="n">
        <f aca="false">IF(N241="základní",J241,0)</f>
        <v>0</v>
      </c>
      <c r="BF241" s="207" t="n">
        <f aca="false">IF(N241="snížená",J241,0)</f>
        <v>0</v>
      </c>
      <c r="BG241" s="207" t="n">
        <f aca="false">IF(N241="zákl. přenesená",J241,0)</f>
        <v>0</v>
      </c>
      <c r="BH241" s="207" t="n">
        <f aca="false">IF(N241="sníž. přenesená",J241,0)</f>
        <v>0</v>
      </c>
      <c r="BI241" s="207" t="n">
        <f aca="false">IF(N241="nulová",J241,0)</f>
        <v>0</v>
      </c>
      <c r="BJ241" s="4" t="s">
        <v>79</v>
      </c>
      <c r="BK241" s="207" t="n">
        <f aca="false">ROUND(I241*H241,2)</f>
        <v>0</v>
      </c>
      <c r="BL241" s="4" t="s">
        <v>121</v>
      </c>
      <c r="BM241" s="206" t="s">
        <v>240</v>
      </c>
    </row>
    <row r="242" s="208" customFormat="true" ht="11.25" hidden="false" customHeight="false" outlineLevel="0" collapsed="false">
      <c r="B242" s="209"/>
      <c r="C242" s="210"/>
      <c r="D242" s="211" t="s">
        <v>123</v>
      </c>
      <c r="E242" s="212"/>
      <c r="F242" s="213" t="s">
        <v>241</v>
      </c>
      <c r="G242" s="210"/>
      <c r="H242" s="212"/>
      <c r="I242" s="210"/>
      <c r="J242" s="214"/>
      <c r="L242" s="209"/>
      <c r="M242" s="215"/>
      <c r="N242" s="210"/>
      <c r="O242" s="210"/>
      <c r="P242" s="210"/>
      <c r="Q242" s="210"/>
      <c r="R242" s="210"/>
      <c r="S242" s="210"/>
      <c r="T242" s="216"/>
      <c r="AT242" s="217" t="s">
        <v>123</v>
      </c>
      <c r="AU242" s="217" t="s">
        <v>81</v>
      </c>
      <c r="AV242" s="208" t="s">
        <v>79</v>
      </c>
      <c r="AW242" s="208" t="s">
        <v>27</v>
      </c>
      <c r="AX242" s="208" t="s">
        <v>71</v>
      </c>
      <c r="AY242" s="217" t="s">
        <v>115</v>
      </c>
    </row>
    <row r="243" s="208" customFormat="true" ht="11.25" hidden="false" customHeight="false" outlineLevel="0" collapsed="false">
      <c r="B243" s="209"/>
      <c r="C243" s="210"/>
      <c r="D243" s="211" t="s">
        <v>123</v>
      </c>
      <c r="E243" s="212"/>
      <c r="F243" s="213" t="s">
        <v>242</v>
      </c>
      <c r="G243" s="210"/>
      <c r="H243" s="212"/>
      <c r="I243" s="210"/>
      <c r="J243" s="214"/>
      <c r="L243" s="209"/>
      <c r="M243" s="215"/>
      <c r="N243" s="210"/>
      <c r="O243" s="210"/>
      <c r="P243" s="210"/>
      <c r="Q243" s="210"/>
      <c r="R243" s="210"/>
      <c r="S243" s="210"/>
      <c r="T243" s="216"/>
      <c r="AT243" s="217" t="s">
        <v>123</v>
      </c>
      <c r="AU243" s="217" t="s">
        <v>81</v>
      </c>
      <c r="AV243" s="208" t="s">
        <v>79</v>
      </c>
      <c r="AW243" s="208" t="s">
        <v>27</v>
      </c>
      <c r="AX243" s="208" t="s">
        <v>71</v>
      </c>
      <c r="AY243" s="217" t="s">
        <v>115</v>
      </c>
    </row>
    <row r="244" s="208" customFormat="true" ht="11.25" hidden="false" customHeight="false" outlineLevel="0" collapsed="false">
      <c r="B244" s="209"/>
      <c r="C244" s="210"/>
      <c r="D244" s="211" t="s">
        <v>123</v>
      </c>
      <c r="E244" s="212"/>
      <c r="F244" s="213" t="s">
        <v>243</v>
      </c>
      <c r="G244" s="210"/>
      <c r="H244" s="212"/>
      <c r="I244" s="210"/>
      <c r="J244" s="214"/>
      <c r="L244" s="209"/>
      <c r="M244" s="215"/>
      <c r="N244" s="210"/>
      <c r="O244" s="210"/>
      <c r="P244" s="210"/>
      <c r="Q244" s="210"/>
      <c r="R244" s="210"/>
      <c r="S244" s="210"/>
      <c r="T244" s="216"/>
      <c r="AT244" s="217" t="s">
        <v>123</v>
      </c>
      <c r="AU244" s="217" t="s">
        <v>81</v>
      </c>
      <c r="AV244" s="208" t="s">
        <v>79</v>
      </c>
      <c r="AW244" s="208" t="s">
        <v>27</v>
      </c>
      <c r="AX244" s="208" t="s">
        <v>71</v>
      </c>
      <c r="AY244" s="217" t="s">
        <v>115</v>
      </c>
    </row>
    <row r="245" s="208" customFormat="true" ht="11.25" hidden="false" customHeight="false" outlineLevel="0" collapsed="false">
      <c r="B245" s="209"/>
      <c r="C245" s="210"/>
      <c r="D245" s="211" t="s">
        <v>123</v>
      </c>
      <c r="E245" s="212"/>
      <c r="F245" s="213" t="s">
        <v>244</v>
      </c>
      <c r="G245" s="210"/>
      <c r="H245" s="212"/>
      <c r="I245" s="210"/>
      <c r="J245" s="214"/>
      <c r="L245" s="209"/>
      <c r="M245" s="215"/>
      <c r="N245" s="210"/>
      <c r="O245" s="210"/>
      <c r="P245" s="210"/>
      <c r="Q245" s="210"/>
      <c r="R245" s="210"/>
      <c r="S245" s="210"/>
      <c r="T245" s="216"/>
      <c r="AT245" s="217" t="s">
        <v>123</v>
      </c>
      <c r="AU245" s="217" t="s">
        <v>81</v>
      </c>
      <c r="AV245" s="208" t="s">
        <v>79</v>
      </c>
      <c r="AW245" s="208" t="s">
        <v>27</v>
      </c>
      <c r="AX245" s="208" t="s">
        <v>71</v>
      </c>
      <c r="AY245" s="217" t="s">
        <v>115</v>
      </c>
    </row>
    <row r="246" s="208" customFormat="true" ht="11.25" hidden="false" customHeight="false" outlineLevel="0" collapsed="false">
      <c r="B246" s="209"/>
      <c r="C246" s="210"/>
      <c r="D246" s="211" t="s">
        <v>123</v>
      </c>
      <c r="E246" s="212"/>
      <c r="F246" s="213" t="s">
        <v>245</v>
      </c>
      <c r="G246" s="210"/>
      <c r="H246" s="212"/>
      <c r="I246" s="210"/>
      <c r="J246" s="214"/>
      <c r="L246" s="209"/>
      <c r="M246" s="215"/>
      <c r="N246" s="210"/>
      <c r="O246" s="210"/>
      <c r="P246" s="210"/>
      <c r="Q246" s="210"/>
      <c r="R246" s="210"/>
      <c r="S246" s="210"/>
      <c r="T246" s="216"/>
      <c r="AT246" s="217" t="s">
        <v>123</v>
      </c>
      <c r="AU246" s="217" t="s">
        <v>81</v>
      </c>
      <c r="AV246" s="208" t="s">
        <v>79</v>
      </c>
      <c r="AW246" s="208" t="s">
        <v>27</v>
      </c>
      <c r="AX246" s="208" t="s">
        <v>71</v>
      </c>
      <c r="AY246" s="217" t="s">
        <v>115</v>
      </c>
    </row>
    <row r="247" s="208" customFormat="true" ht="11.25" hidden="false" customHeight="false" outlineLevel="0" collapsed="false">
      <c r="B247" s="209"/>
      <c r="C247" s="210"/>
      <c r="D247" s="211" t="s">
        <v>123</v>
      </c>
      <c r="E247" s="212"/>
      <c r="F247" s="213" t="s">
        <v>246</v>
      </c>
      <c r="G247" s="210"/>
      <c r="H247" s="212"/>
      <c r="I247" s="210"/>
      <c r="J247" s="214"/>
      <c r="L247" s="209"/>
      <c r="M247" s="215"/>
      <c r="N247" s="210"/>
      <c r="O247" s="210"/>
      <c r="P247" s="210"/>
      <c r="Q247" s="210"/>
      <c r="R247" s="210"/>
      <c r="S247" s="210"/>
      <c r="T247" s="216"/>
      <c r="AT247" s="217" t="s">
        <v>123</v>
      </c>
      <c r="AU247" s="217" t="s">
        <v>81</v>
      </c>
      <c r="AV247" s="208" t="s">
        <v>79</v>
      </c>
      <c r="AW247" s="208" t="s">
        <v>27</v>
      </c>
      <c r="AX247" s="208" t="s">
        <v>71</v>
      </c>
      <c r="AY247" s="217" t="s">
        <v>115</v>
      </c>
    </row>
    <row r="248" s="208" customFormat="true" ht="11.25" hidden="false" customHeight="false" outlineLevel="0" collapsed="false">
      <c r="B248" s="209"/>
      <c r="C248" s="210"/>
      <c r="D248" s="211" t="s">
        <v>123</v>
      </c>
      <c r="E248" s="212"/>
      <c r="F248" s="213" t="s">
        <v>247</v>
      </c>
      <c r="G248" s="210"/>
      <c r="H248" s="212"/>
      <c r="I248" s="210"/>
      <c r="J248" s="214"/>
      <c r="L248" s="209"/>
      <c r="M248" s="215"/>
      <c r="N248" s="210"/>
      <c r="O248" s="210"/>
      <c r="P248" s="210"/>
      <c r="Q248" s="210"/>
      <c r="R248" s="210"/>
      <c r="S248" s="210"/>
      <c r="T248" s="216"/>
      <c r="AT248" s="217" t="s">
        <v>123</v>
      </c>
      <c r="AU248" s="217" t="s">
        <v>81</v>
      </c>
      <c r="AV248" s="208" t="s">
        <v>79</v>
      </c>
      <c r="AW248" s="208" t="s">
        <v>27</v>
      </c>
      <c r="AX248" s="208" t="s">
        <v>71</v>
      </c>
      <c r="AY248" s="217" t="s">
        <v>115</v>
      </c>
    </row>
    <row r="249" s="208" customFormat="true" ht="11.25" hidden="false" customHeight="false" outlineLevel="0" collapsed="false">
      <c r="B249" s="209"/>
      <c r="C249" s="210"/>
      <c r="D249" s="211" t="s">
        <v>123</v>
      </c>
      <c r="E249" s="212"/>
      <c r="F249" s="213" t="s">
        <v>248</v>
      </c>
      <c r="G249" s="210"/>
      <c r="H249" s="212"/>
      <c r="I249" s="210"/>
      <c r="J249" s="214"/>
      <c r="L249" s="209"/>
      <c r="M249" s="215"/>
      <c r="N249" s="210"/>
      <c r="O249" s="210"/>
      <c r="P249" s="210"/>
      <c r="Q249" s="210"/>
      <c r="R249" s="210"/>
      <c r="S249" s="210"/>
      <c r="T249" s="216"/>
      <c r="AT249" s="217" t="s">
        <v>123</v>
      </c>
      <c r="AU249" s="217" t="s">
        <v>81</v>
      </c>
      <c r="AV249" s="208" t="s">
        <v>79</v>
      </c>
      <c r="AW249" s="208" t="s">
        <v>27</v>
      </c>
      <c r="AX249" s="208" t="s">
        <v>71</v>
      </c>
      <c r="AY249" s="217" t="s">
        <v>115</v>
      </c>
    </row>
    <row r="250" s="208" customFormat="true" ht="11.25" hidden="false" customHeight="false" outlineLevel="0" collapsed="false">
      <c r="B250" s="209"/>
      <c r="C250" s="210"/>
      <c r="D250" s="211" t="s">
        <v>123</v>
      </c>
      <c r="E250" s="212"/>
      <c r="F250" s="213" t="s">
        <v>249</v>
      </c>
      <c r="G250" s="210"/>
      <c r="H250" s="212"/>
      <c r="I250" s="210"/>
      <c r="J250" s="214"/>
      <c r="L250" s="209"/>
      <c r="M250" s="215"/>
      <c r="N250" s="210"/>
      <c r="O250" s="210"/>
      <c r="P250" s="210"/>
      <c r="Q250" s="210"/>
      <c r="R250" s="210"/>
      <c r="S250" s="210"/>
      <c r="T250" s="216"/>
      <c r="AT250" s="217" t="s">
        <v>123</v>
      </c>
      <c r="AU250" s="217" t="s">
        <v>81</v>
      </c>
      <c r="AV250" s="208" t="s">
        <v>79</v>
      </c>
      <c r="AW250" s="208" t="s">
        <v>27</v>
      </c>
      <c r="AX250" s="208" t="s">
        <v>71</v>
      </c>
      <c r="AY250" s="217" t="s">
        <v>115</v>
      </c>
    </row>
    <row r="251" s="208" customFormat="true" ht="11.25" hidden="false" customHeight="false" outlineLevel="0" collapsed="false">
      <c r="B251" s="209"/>
      <c r="C251" s="210"/>
      <c r="D251" s="211" t="s">
        <v>123</v>
      </c>
      <c r="E251" s="212"/>
      <c r="F251" s="213" t="s">
        <v>250</v>
      </c>
      <c r="G251" s="210"/>
      <c r="H251" s="212"/>
      <c r="I251" s="210"/>
      <c r="J251" s="214"/>
      <c r="L251" s="209"/>
      <c r="M251" s="215"/>
      <c r="N251" s="210"/>
      <c r="O251" s="210"/>
      <c r="P251" s="210"/>
      <c r="Q251" s="210"/>
      <c r="R251" s="210"/>
      <c r="S251" s="210"/>
      <c r="T251" s="216"/>
      <c r="AT251" s="217" t="s">
        <v>123</v>
      </c>
      <c r="AU251" s="217" t="s">
        <v>81</v>
      </c>
      <c r="AV251" s="208" t="s">
        <v>79</v>
      </c>
      <c r="AW251" s="208" t="s">
        <v>27</v>
      </c>
      <c r="AX251" s="208" t="s">
        <v>71</v>
      </c>
      <c r="AY251" s="217" t="s">
        <v>115</v>
      </c>
    </row>
    <row r="252" s="208" customFormat="true" ht="11.25" hidden="false" customHeight="false" outlineLevel="0" collapsed="false">
      <c r="B252" s="209"/>
      <c r="C252" s="210"/>
      <c r="D252" s="211" t="s">
        <v>123</v>
      </c>
      <c r="E252" s="212"/>
      <c r="F252" s="213" t="s">
        <v>251</v>
      </c>
      <c r="G252" s="210"/>
      <c r="H252" s="212"/>
      <c r="I252" s="210"/>
      <c r="J252" s="214"/>
      <c r="L252" s="209"/>
      <c r="M252" s="215"/>
      <c r="N252" s="210"/>
      <c r="O252" s="210"/>
      <c r="P252" s="210"/>
      <c r="Q252" s="210"/>
      <c r="R252" s="210"/>
      <c r="S252" s="210"/>
      <c r="T252" s="216"/>
      <c r="AT252" s="217" t="s">
        <v>123</v>
      </c>
      <c r="AU252" s="217" t="s">
        <v>81</v>
      </c>
      <c r="AV252" s="208" t="s">
        <v>79</v>
      </c>
      <c r="AW252" s="208" t="s">
        <v>27</v>
      </c>
      <c r="AX252" s="208" t="s">
        <v>71</v>
      </c>
      <c r="AY252" s="217" t="s">
        <v>115</v>
      </c>
    </row>
    <row r="253" s="208" customFormat="true" ht="11.25" hidden="false" customHeight="false" outlineLevel="0" collapsed="false">
      <c r="B253" s="209"/>
      <c r="C253" s="210"/>
      <c r="D253" s="211" t="s">
        <v>123</v>
      </c>
      <c r="E253" s="212"/>
      <c r="F253" s="213" t="s">
        <v>252</v>
      </c>
      <c r="G253" s="210"/>
      <c r="H253" s="212"/>
      <c r="I253" s="210"/>
      <c r="J253" s="214"/>
      <c r="L253" s="209"/>
      <c r="M253" s="215"/>
      <c r="N253" s="210"/>
      <c r="O253" s="210"/>
      <c r="P253" s="210"/>
      <c r="Q253" s="210"/>
      <c r="R253" s="210"/>
      <c r="S253" s="210"/>
      <c r="T253" s="216"/>
      <c r="AT253" s="217" t="s">
        <v>123</v>
      </c>
      <c r="AU253" s="217" t="s">
        <v>81</v>
      </c>
      <c r="AV253" s="208" t="s">
        <v>79</v>
      </c>
      <c r="AW253" s="208" t="s">
        <v>27</v>
      </c>
      <c r="AX253" s="208" t="s">
        <v>71</v>
      </c>
      <c r="AY253" s="217" t="s">
        <v>115</v>
      </c>
    </row>
    <row r="254" s="208" customFormat="true" ht="11.25" hidden="false" customHeight="false" outlineLevel="0" collapsed="false">
      <c r="B254" s="209"/>
      <c r="C254" s="210"/>
      <c r="D254" s="211" t="s">
        <v>123</v>
      </c>
      <c r="E254" s="212"/>
      <c r="F254" s="213" t="s">
        <v>253</v>
      </c>
      <c r="G254" s="210"/>
      <c r="H254" s="212"/>
      <c r="I254" s="210"/>
      <c r="J254" s="214"/>
      <c r="L254" s="209"/>
      <c r="M254" s="215"/>
      <c r="N254" s="210"/>
      <c r="O254" s="210"/>
      <c r="P254" s="210"/>
      <c r="Q254" s="210"/>
      <c r="R254" s="210"/>
      <c r="S254" s="210"/>
      <c r="T254" s="216"/>
      <c r="AT254" s="217" t="s">
        <v>123</v>
      </c>
      <c r="AU254" s="217" t="s">
        <v>81</v>
      </c>
      <c r="AV254" s="208" t="s">
        <v>79</v>
      </c>
      <c r="AW254" s="208" t="s">
        <v>27</v>
      </c>
      <c r="AX254" s="208" t="s">
        <v>71</v>
      </c>
      <c r="AY254" s="217" t="s">
        <v>115</v>
      </c>
    </row>
    <row r="255" s="208" customFormat="true" ht="11.25" hidden="false" customHeight="false" outlineLevel="0" collapsed="false">
      <c r="B255" s="209"/>
      <c r="C255" s="210"/>
      <c r="D255" s="211" t="s">
        <v>123</v>
      </c>
      <c r="E255" s="212"/>
      <c r="F255" s="213" t="s">
        <v>254</v>
      </c>
      <c r="G255" s="210"/>
      <c r="H255" s="212"/>
      <c r="I255" s="210"/>
      <c r="J255" s="214"/>
      <c r="L255" s="209"/>
      <c r="M255" s="215"/>
      <c r="N255" s="210"/>
      <c r="O255" s="210"/>
      <c r="P255" s="210"/>
      <c r="Q255" s="210"/>
      <c r="R255" s="210"/>
      <c r="S255" s="210"/>
      <c r="T255" s="216"/>
      <c r="AT255" s="217" t="s">
        <v>123</v>
      </c>
      <c r="AU255" s="217" t="s">
        <v>81</v>
      </c>
      <c r="AV255" s="208" t="s">
        <v>79</v>
      </c>
      <c r="AW255" s="208" t="s">
        <v>27</v>
      </c>
      <c r="AX255" s="208" t="s">
        <v>71</v>
      </c>
      <c r="AY255" s="217" t="s">
        <v>115</v>
      </c>
    </row>
    <row r="256" s="218" customFormat="true" ht="11.25" hidden="false" customHeight="false" outlineLevel="0" collapsed="false">
      <c r="B256" s="219"/>
      <c r="C256" s="220"/>
      <c r="D256" s="211" t="s">
        <v>123</v>
      </c>
      <c r="E256" s="221"/>
      <c r="F256" s="222" t="s">
        <v>121</v>
      </c>
      <c r="G256" s="220"/>
      <c r="H256" s="223" t="n">
        <v>4</v>
      </c>
      <c r="I256" s="220"/>
      <c r="J256" s="224"/>
      <c r="L256" s="219"/>
      <c r="M256" s="225"/>
      <c r="N256" s="220"/>
      <c r="O256" s="220"/>
      <c r="P256" s="220"/>
      <c r="Q256" s="220"/>
      <c r="R256" s="220"/>
      <c r="S256" s="220"/>
      <c r="T256" s="226"/>
      <c r="AT256" s="227" t="s">
        <v>123</v>
      </c>
      <c r="AU256" s="227" t="s">
        <v>81</v>
      </c>
      <c r="AV256" s="218" t="s">
        <v>81</v>
      </c>
      <c r="AW256" s="218" t="s">
        <v>27</v>
      </c>
      <c r="AX256" s="218" t="s">
        <v>79</v>
      </c>
      <c r="AY256" s="227" t="s">
        <v>115</v>
      </c>
    </row>
    <row r="257" s="29" customFormat="true" ht="24" hidden="false" customHeight="true" outlineLevel="0" collapsed="false">
      <c r="A257" s="22"/>
      <c r="B257" s="23"/>
      <c r="C257" s="194" t="s">
        <v>7</v>
      </c>
      <c r="D257" s="194" t="s">
        <v>117</v>
      </c>
      <c r="E257" s="195" t="s">
        <v>255</v>
      </c>
      <c r="F257" s="196" t="s">
        <v>256</v>
      </c>
      <c r="G257" s="197" t="s">
        <v>234</v>
      </c>
      <c r="H257" s="198" t="n">
        <v>8</v>
      </c>
      <c r="I257" s="199"/>
      <c r="J257" s="200" t="n">
        <f aca="false">ROUND(I257*H257,2)</f>
        <v>0</v>
      </c>
      <c r="K257" s="201"/>
      <c r="L257" s="23"/>
      <c r="M257" s="202"/>
      <c r="N257" s="203" t="s">
        <v>36</v>
      </c>
      <c r="O257" s="204" t="n">
        <v>0.76</v>
      </c>
      <c r="P257" s="204" t="n">
        <f aca="false">O257*H257</f>
        <v>6.08</v>
      </c>
      <c r="Q257" s="204" t="n">
        <v>0.0008</v>
      </c>
      <c r="R257" s="204" t="n">
        <f aca="false">Q257*H257</f>
        <v>0.0064</v>
      </c>
      <c r="S257" s="204" t="n">
        <v>0</v>
      </c>
      <c r="T257" s="20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6" t="s">
        <v>121</v>
      </c>
      <c r="AT257" s="206" t="s">
        <v>117</v>
      </c>
      <c r="AU257" s="206" t="s">
        <v>81</v>
      </c>
      <c r="AY257" s="4" t="s">
        <v>115</v>
      </c>
      <c r="BE257" s="207" t="n">
        <f aca="false">IF(N257="základní",J257,0)</f>
        <v>0</v>
      </c>
      <c r="BF257" s="207" t="n">
        <f aca="false">IF(N257="snížená",J257,0)</f>
        <v>0</v>
      </c>
      <c r="BG257" s="207" t="n">
        <f aca="false">IF(N257="zákl. přenesená",J257,0)</f>
        <v>0</v>
      </c>
      <c r="BH257" s="207" t="n">
        <f aca="false">IF(N257="sníž. přenesená",J257,0)</f>
        <v>0</v>
      </c>
      <c r="BI257" s="207" t="n">
        <f aca="false">IF(N257="nulová",J257,0)</f>
        <v>0</v>
      </c>
      <c r="BJ257" s="4" t="s">
        <v>79</v>
      </c>
      <c r="BK257" s="207" t="n">
        <f aca="false">ROUND(I257*H257,2)</f>
        <v>0</v>
      </c>
      <c r="BL257" s="4" t="s">
        <v>121</v>
      </c>
      <c r="BM257" s="206" t="s">
        <v>257</v>
      </c>
    </row>
    <row r="258" s="208" customFormat="true" ht="11.25" hidden="false" customHeight="false" outlineLevel="0" collapsed="false">
      <c r="B258" s="209"/>
      <c r="C258" s="210"/>
      <c r="D258" s="211" t="s">
        <v>123</v>
      </c>
      <c r="E258" s="212"/>
      <c r="F258" s="213" t="s">
        <v>169</v>
      </c>
      <c r="G258" s="210"/>
      <c r="H258" s="212"/>
      <c r="I258" s="210"/>
      <c r="J258" s="214"/>
      <c r="L258" s="209"/>
      <c r="M258" s="215"/>
      <c r="N258" s="210"/>
      <c r="O258" s="210"/>
      <c r="P258" s="210"/>
      <c r="Q258" s="210"/>
      <c r="R258" s="210"/>
      <c r="S258" s="210"/>
      <c r="T258" s="216"/>
      <c r="AT258" s="217" t="s">
        <v>123</v>
      </c>
      <c r="AU258" s="217" t="s">
        <v>81</v>
      </c>
      <c r="AV258" s="208" t="s">
        <v>79</v>
      </c>
      <c r="AW258" s="208" t="s">
        <v>27</v>
      </c>
      <c r="AX258" s="208" t="s">
        <v>71</v>
      </c>
      <c r="AY258" s="217" t="s">
        <v>115</v>
      </c>
    </row>
    <row r="259" s="218" customFormat="true" ht="11.25" hidden="false" customHeight="false" outlineLevel="0" collapsed="false">
      <c r="B259" s="219"/>
      <c r="C259" s="220"/>
      <c r="D259" s="211" t="s">
        <v>123</v>
      </c>
      <c r="E259" s="221"/>
      <c r="F259" s="222" t="s">
        <v>190</v>
      </c>
      <c r="G259" s="220"/>
      <c r="H259" s="223" t="n">
        <v>8</v>
      </c>
      <c r="I259" s="220"/>
      <c r="J259" s="224"/>
      <c r="L259" s="219"/>
      <c r="M259" s="225"/>
      <c r="N259" s="220"/>
      <c r="O259" s="220"/>
      <c r="P259" s="220"/>
      <c r="Q259" s="220"/>
      <c r="R259" s="220"/>
      <c r="S259" s="220"/>
      <c r="T259" s="226"/>
      <c r="AT259" s="227" t="s">
        <v>123</v>
      </c>
      <c r="AU259" s="227" t="s">
        <v>81</v>
      </c>
      <c r="AV259" s="218" t="s">
        <v>81</v>
      </c>
      <c r="AW259" s="218" t="s">
        <v>27</v>
      </c>
      <c r="AX259" s="218" t="s">
        <v>79</v>
      </c>
      <c r="AY259" s="227" t="s">
        <v>115</v>
      </c>
    </row>
    <row r="260" s="29" customFormat="true" ht="16.5" hidden="false" customHeight="true" outlineLevel="0" collapsed="false">
      <c r="A260" s="22"/>
      <c r="B260" s="23"/>
      <c r="C260" s="248" t="s">
        <v>258</v>
      </c>
      <c r="D260" s="248" t="s">
        <v>237</v>
      </c>
      <c r="E260" s="249" t="s">
        <v>259</v>
      </c>
      <c r="F260" s="250" t="s">
        <v>260</v>
      </c>
      <c r="G260" s="251" t="s">
        <v>234</v>
      </c>
      <c r="H260" s="252" t="n">
        <v>8</v>
      </c>
      <c r="I260" s="253"/>
      <c r="J260" s="254" t="n">
        <f aca="false">ROUND(I260*H260,2)</f>
        <v>0</v>
      </c>
      <c r="K260" s="255"/>
      <c r="L260" s="256"/>
      <c r="M260" s="257"/>
      <c r="N260" s="258" t="s">
        <v>36</v>
      </c>
      <c r="O260" s="204" t="n">
        <v>0</v>
      </c>
      <c r="P260" s="204" t="n">
        <f aca="false">O260*H260</f>
        <v>0</v>
      </c>
      <c r="Q260" s="204" t="n">
        <v>0.02</v>
      </c>
      <c r="R260" s="204" t="n">
        <f aca="false">Q260*H260</f>
        <v>0.16</v>
      </c>
      <c r="S260" s="204" t="n">
        <v>0</v>
      </c>
      <c r="T260" s="20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206" t="s">
        <v>190</v>
      </c>
      <c r="AT260" s="206" t="s">
        <v>237</v>
      </c>
      <c r="AU260" s="206" t="s">
        <v>81</v>
      </c>
      <c r="AY260" s="4" t="s">
        <v>115</v>
      </c>
      <c r="BE260" s="207" t="n">
        <f aca="false">IF(N260="základní",J260,0)</f>
        <v>0</v>
      </c>
      <c r="BF260" s="207" t="n">
        <f aca="false">IF(N260="snížená",J260,0)</f>
        <v>0</v>
      </c>
      <c r="BG260" s="207" t="n">
        <f aca="false">IF(N260="zákl. přenesená",J260,0)</f>
        <v>0</v>
      </c>
      <c r="BH260" s="207" t="n">
        <f aca="false">IF(N260="sníž. přenesená",J260,0)</f>
        <v>0</v>
      </c>
      <c r="BI260" s="207" t="n">
        <f aca="false">IF(N260="nulová",J260,0)</f>
        <v>0</v>
      </c>
      <c r="BJ260" s="4" t="s">
        <v>79</v>
      </c>
      <c r="BK260" s="207" t="n">
        <f aca="false">ROUND(I260*H260,2)</f>
        <v>0</v>
      </c>
      <c r="BL260" s="4" t="s">
        <v>121</v>
      </c>
      <c r="BM260" s="206" t="s">
        <v>261</v>
      </c>
    </row>
    <row r="261" s="208" customFormat="true" ht="11.25" hidden="false" customHeight="false" outlineLevel="0" collapsed="false">
      <c r="B261" s="209"/>
      <c r="C261" s="210"/>
      <c r="D261" s="211" t="s">
        <v>123</v>
      </c>
      <c r="E261" s="212"/>
      <c r="F261" s="213" t="s">
        <v>262</v>
      </c>
      <c r="G261" s="210"/>
      <c r="H261" s="212"/>
      <c r="I261" s="210"/>
      <c r="J261" s="214"/>
      <c r="L261" s="209"/>
      <c r="M261" s="215"/>
      <c r="N261" s="210"/>
      <c r="O261" s="210"/>
      <c r="P261" s="210"/>
      <c r="Q261" s="210"/>
      <c r="R261" s="210"/>
      <c r="S261" s="210"/>
      <c r="T261" s="216"/>
      <c r="AT261" s="217" t="s">
        <v>123</v>
      </c>
      <c r="AU261" s="217" t="s">
        <v>81</v>
      </c>
      <c r="AV261" s="208" t="s">
        <v>79</v>
      </c>
      <c r="AW261" s="208" t="s">
        <v>27</v>
      </c>
      <c r="AX261" s="208" t="s">
        <v>71</v>
      </c>
      <c r="AY261" s="217" t="s">
        <v>115</v>
      </c>
    </row>
    <row r="262" s="208" customFormat="true" ht="11.25" hidden="false" customHeight="false" outlineLevel="0" collapsed="false">
      <c r="B262" s="209"/>
      <c r="C262" s="210"/>
      <c r="D262" s="211" t="s">
        <v>123</v>
      </c>
      <c r="E262" s="212"/>
      <c r="F262" s="213" t="s">
        <v>263</v>
      </c>
      <c r="G262" s="210"/>
      <c r="H262" s="212"/>
      <c r="I262" s="210"/>
      <c r="J262" s="214"/>
      <c r="L262" s="209"/>
      <c r="M262" s="215"/>
      <c r="N262" s="210"/>
      <c r="O262" s="210"/>
      <c r="P262" s="210"/>
      <c r="Q262" s="210"/>
      <c r="R262" s="210"/>
      <c r="S262" s="210"/>
      <c r="T262" s="216"/>
      <c r="AT262" s="217" t="s">
        <v>123</v>
      </c>
      <c r="AU262" s="217" t="s">
        <v>81</v>
      </c>
      <c r="AV262" s="208" t="s">
        <v>79</v>
      </c>
      <c r="AW262" s="208" t="s">
        <v>27</v>
      </c>
      <c r="AX262" s="208" t="s">
        <v>71</v>
      </c>
      <c r="AY262" s="217" t="s">
        <v>115</v>
      </c>
    </row>
    <row r="263" s="208" customFormat="true" ht="11.25" hidden="false" customHeight="false" outlineLevel="0" collapsed="false">
      <c r="B263" s="209"/>
      <c r="C263" s="210"/>
      <c r="D263" s="211" t="s">
        <v>123</v>
      </c>
      <c r="E263" s="212"/>
      <c r="F263" s="213" t="s">
        <v>264</v>
      </c>
      <c r="G263" s="210"/>
      <c r="H263" s="212"/>
      <c r="I263" s="210"/>
      <c r="J263" s="214"/>
      <c r="L263" s="209"/>
      <c r="M263" s="215"/>
      <c r="N263" s="210"/>
      <c r="O263" s="210"/>
      <c r="P263" s="210"/>
      <c r="Q263" s="210"/>
      <c r="R263" s="210"/>
      <c r="S263" s="210"/>
      <c r="T263" s="216"/>
      <c r="AT263" s="217" t="s">
        <v>123</v>
      </c>
      <c r="AU263" s="217" t="s">
        <v>81</v>
      </c>
      <c r="AV263" s="208" t="s">
        <v>79</v>
      </c>
      <c r="AW263" s="208" t="s">
        <v>27</v>
      </c>
      <c r="AX263" s="208" t="s">
        <v>71</v>
      </c>
      <c r="AY263" s="217" t="s">
        <v>115</v>
      </c>
    </row>
    <row r="264" s="208" customFormat="true" ht="11.25" hidden="false" customHeight="false" outlineLevel="0" collapsed="false">
      <c r="B264" s="209"/>
      <c r="C264" s="210"/>
      <c r="D264" s="211" t="s">
        <v>123</v>
      </c>
      <c r="E264" s="212"/>
      <c r="F264" s="213" t="s">
        <v>265</v>
      </c>
      <c r="G264" s="210"/>
      <c r="H264" s="212"/>
      <c r="I264" s="210"/>
      <c r="J264" s="214"/>
      <c r="L264" s="209"/>
      <c r="M264" s="215"/>
      <c r="N264" s="210"/>
      <c r="O264" s="210"/>
      <c r="P264" s="210"/>
      <c r="Q264" s="210"/>
      <c r="R264" s="210"/>
      <c r="S264" s="210"/>
      <c r="T264" s="216"/>
      <c r="AT264" s="217" t="s">
        <v>123</v>
      </c>
      <c r="AU264" s="217" t="s">
        <v>81</v>
      </c>
      <c r="AV264" s="208" t="s">
        <v>79</v>
      </c>
      <c r="AW264" s="208" t="s">
        <v>27</v>
      </c>
      <c r="AX264" s="208" t="s">
        <v>71</v>
      </c>
      <c r="AY264" s="217" t="s">
        <v>115</v>
      </c>
    </row>
    <row r="265" s="208" customFormat="true" ht="11.25" hidden="false" customHeight="false" outlineLevel="0" collapsed="false">
      <c r="B265" s="209"/>
      <c r="C265" s="210"/>
      <c r="D265" s="211" t="s">
        <v>123</v>
      </c>
      <c r="E265" s="212"/>
      <c r="F265" s="213" t="s">
        <v>266</v>
      </c>
      <c r="G265" s="210"/>
      <c r="H265" s="212"/>
      <c r="I265" s="210"/>
      <c r="J265" s="214"/>
      <c r="L265" s="209"/>
      <c r="M265" s="215"/>
      <c r="N265" s="210"/>
      <c r="O265" s="210"/>
      <c r="P265" s="210"/>
      <c r="Q265" s="210"/>
      <c r="R265" s="210"/>
      <c r="S265" s="210"/>
      <c r="T265" s="216"/>
      <c r="AT265" s="217" t="s">
        <v>123</v>
      </c>
      <c r="AU265" s="217" t="s">
        <v>81</v>
      </c>
      <c r="AV265" s="208" t="s">
        <v>79</v>
      </c>
      <c r="AW265" s="208" t="s">
        <v>27</v>
      </c>
      <c r="AX265" s="208" t="s">
        <v>71</v>
      </c>
      <c r="AY265" s="217" t="s">
        <v>115</v>
      </c>
    </row>
    <row r="266" s="208" customFormat="true" ht="11.25" hidden="false" customHeight="false" outlineLevel="0" collapsed="false">
      <c r="B266" s="209"/>
      <c r="C266" s="210"/>
      <c r="D266" s="211" t="s">
        <v>123</v>
      </c>
      <c r="E266" s="212"/>
      <c r="F266" s="213" t="s">
        <v>267</v>
      </c>
      <c r="G266" s="210"/>
      <c r="H266" s="212"/>
      <c r="I266" s="210"/>
      <c r="J266" s="214"/>
      <c r="L266" s="209"/>
      <c r="M266" s="215"/>
      <c r="N266" s="210"/>
      <c r="O266" s="210"/>
      <c r="P266" s="210"/>
      <c r="Q266" s="210"/>
      <c r="R266" s="210"/>
      <c r="S266" s="210"/>
      <c r="T266" s="216"/>
      <c r="AT266" s="217" t="s">
        <v>123</v>
      </c>
      <c r="AU266" s="217" t="s">
        <v>81</v>
      </c>
      <c r="AV266" s="208" t="s">
        <v>79</v>
      </c>
      <c r="AW266" s="208" t="s">
        <v>27</v>
      </c>
      <c r="AX266" s="208" t="s">
        <v>71</v>
      </c>
      <c r="AY266" s="217" t="s">
        <v>115</v>
      </c>
    </row>
    <row r="267" s="208" customFormat="true" ht="11.25" hidden="false" customHeight="false" outlineLevel="0" collapsed="false">
      <c r="B267" s="209"/>
      <c r="C267" s="210"/>
      <c r="D267" s="211" t="s">
        <v>123</v>
      </c>
      <c r="E267" s="212"/>
      <c r="F267" s="213" t="s">
        <v>268</v>
      </c>
      <c r="G267" s="210"/>
      <c r="H267" s="212"/>
      <c r="I267" s="210"/>
      <c r="J267" s="214"/>
      <c r="L267" s="209"/>
      <c r="M267" s="215"/>
      <c r="N267" s="210"/>
      <c r="O267" s="210"/>
      <c r="P267" s="210"/>
      <c r="Q267" s="210"/>
      <c r="R267" s="210"/>
      <c r="S267" s="210"/>
      <c r="T267" s="216"/>
      <c r="AT267" s="217" t="s">
        <v>123</v>
      </c>
      <c r="AU267" s="217" t="s">
        <v>81</v>
      </c>
      <c r="AV267" s="208" t="s">
        <v>79</v>
      </c>
      <c r="AW267" s="208" t="s">
        <v>27</v>
      </c>
      <c r="AX267" s="208" t="s">
        <v>71</v>
      </c>
      <c r="AY267" s="217" t="s">
        <v>115</v>
      </c>
    </row>
    <row r="268" s="208" customFormat="true" ht="11.25" hidden="false" customHeight="false" outlineLevel="0" collapsed="false">
      <c r="B268" s="209"/>
      <c r="C268" s="210"/>
      <c r="D268" s="211" t="s">
        <v>123</v>
      </c>
      <c r="E268" s="212"/>
      <c r="F268" s="213" t="s">
        <v>269</v>
      </c>
      <c r="G268" s="210"/>
      <c r="H268" s="212"/>
      <c r="I268" s="210"/>
      <c r="J268" s="214"/>
      <c r="L268" s="209"/>
      <c r="M268" s="215"/>
      <c r="N268" s="210"/>
      <c r="O268" s="210"/>
      <c r="P268" s="210"/>
      <c r="Q268" s="210"/>
      <c r="R268" s="210"/>
      <c r="S268" s="210"/>
      <c r="T268" s="216"/>
      <c r="AT268" s="217" t="s">
        <v>123</v>
      </c>
      <c r="AU268" s="217" t="s">
        <v>81</v>
      </c>
      <c r="AV268" s="208" t="s">
        <v>79</v>
      </c>
      <c r="AW268" s="208" t="s">
        <v>27</v>
      </c>
      <c r="AX268" s="208" t="s">
        <v>71</v>
      </c>
      <c r="AY268" s="217" t="s">
        <v>115</v>
      </c>
    </row>
    <row r="269" s="208" customFormat="true" ht="11.25" hidden="false" customHeight="false" outlineLevel="0" collapsed="false">
      <c r="B269" s="209"/>
      <c r="C269" s="210"/>
      <c r="D269" s="211" t="s">
        <v>123</v>
      </c>
      <c r="E269" s="212"/>
      <c r="F269" s="213" t="s">
        <v>270</v>
      </c>
      <c r="G269" s="210"/>
      <c r="H269" s="212"/>
      <c r="I269" s="210"/>
      <c r="J269" s="214"/>
      <c r="L269" s="209"/>
      <c r="M269" s="215"/>
      <c r="N269" s="210"/>
      <c r="O269" s="210"/>
      <c r="P269" s="210"/>
      <c r="Q269" s="210"/>
      <c r="R269" s="210"/>
      <c r="S269" s="210"/>
      <c r="T269" s="216"/>
      <c r="AT269" s="217" t="s">
        <v>123</v>
      </c>
      <c r="AU269" s="217" t="s">
        <v>81</v>
      </c>
      <c r="AV269" s="208" t="s">
        <v>79</v>
      </c>
      <c r="AW269" s="208" t="s">
        <v>27</v>
      </c>
      <c r="AX269" s="208" t="s">
        <v>71</v>
      </c>
      <c r="AY269" s="217" t="s">
        <v>115</v>
      </c>
    </row>
    <row r="270" s="208" customFormat="true" ht="11.25" hidden="false" customHeight="false" outlineLevel="0" collapsed="false">
      <c r="B270" s="209"/>
      <c r="C270" s="210"/>
      <c r="D270" s="211" t="s">
        <v>123</v>
      </c>
      <c r="E270" s="212"/>
      <c r="F270" s="213" t="s">
        <v>271</v>
      </c>
      <c r="G270" s="210"/>
      <c r="H270" s="212"/>
      <c r="I270" s="210"/>
      <c r="J270" s="214"/>
      <c r="L270" s="209"/>
      <c r="M270" s="215"/>
      <c r="N270" s="210"/>
      <c r="O270" s="210"/>
      <c r="P270" s="210"/>
      <c r="Q270" s="210"/>
      <c r="R270" s="210"/>
      <c r="S270" s="210"/>
      <c r="T270" s="216"/>
      <c r="AT270" s="217" t="s">
        <v>123</v>
      </c>
      <c r="AU270" s="217" t="s">
        <v>81</v>
      </c>
      <c r="AV270" s="208" t="s">
        <v>79</v>
      </c>
      <c r="AW270" s="208" t="s">
        <v>27</v>
      </c>
      <c r="AX270" s="208" t="s">
        <v>71</v>
      </c>
      <c r="AY270" s="217" t="s">
        <v>115</v>
      </c>
    </row>
    <row r="271" s="208" customFormat="true" ht="11.25" hidden="false" customHeight="false" outlineLevel="0" collapsed="false">
      <c r="B271" s="209"/>
      <c r="C271" s="210"/>
      <c r="D271" s="211" t="s">
        <v>123</v>
      </c>
      <c r="E271" s="212"/>
      <c r="F271" s="213" t="s">
        <v>272</v>
      </c>
      <c r="G271" s="210"/>
      <c r="H271" s="212"/>
      <c r="I271" s="210"/>
      <c r="J271" s="214"/>
      <c r="L271" s="209"/>
      <c r="M271" s="215"/>
      <c r="N271" s="210"/>
      <c r="O271" s="210"/>
      <c r="P271" s="210"/>
      <c r="Q271" s="210"/>
      <c r="R271" s="210"/>
      <c r="S271" s="210"/>
      <c r="T271" s="216"/>
      <c r="AT271" s="217" t="s">
        <v>123</v>
      </c>
      <c r="AU271" s="217" t="s">
        <v>81</v>
      </c>
      <c r="AV271" s="208" t="s">
        <v>79</v>
      </c>
      <c r="AW271" s="208" t="s">
        <v>27</v>
      </c>
      <c r="AX271" s="208" t="s">
        <v>71</v>
      </c>
      <c r="AY271" s="217" t="s">
        <v>115</v>
      </c>
    </row>
    <row r="272" s="208" customFormat="true" ht="11.25" hidden="false" customHeight="false" outlineLevel="0" collapsed="false">
      <c r="B272" s="209"/>
      <c r="C272" s="210"/>
      <c r="D272" s="211" t="s">
        <v>123</v>
      </c>
      <c r="E272" s="212"/>
      <c r="F272" s="213" t="s">
        <v>273</v>
      </c>
      <c r="G272" s="210"/>
      <c r="H272" s="212"/>
      <c r="I272" s="210"/>
      <c r="J272" s="214"/>
      <c r="L272" s="209"/>
      <c r="M272" s="215"/>
      <c r="N272" s="210"/>
      <c r="O272" s="210"/>
      <c r="P272" s="210"/>
      <c r="Q272" s="210"/>
      <c r="R272" s="210"/>
      <c r="S272" s="210"/>
      <c r="T272" s="216"/>
      <c r="AT272" s="217" t="s">
        <v>123</v>
      </c>
      <c r="AU272" s="217" t="s">
        <v>81</v>
      </c>
      <c r="AV272" s="208" t="s">
        <v>79</v>
      </c>
      <c r="AW272" s="208" t="s">
        <v>27</v>
      </c>
      <c r="AX272" s="208" t="s">
        <v>71</v>
      </c>
      <c r="AY272" s="217" t="s">
        <v>115</v>
      </c>
    </row>
    <row r="273" s="208" customFormat="true" ht="11.25" hidden="false" customHeight="false" outlineLevel="0" collapsed="false">
      <c r="B273" s="209"/>
      <c r="C273" s="210"/>
      <c r="D273" s="211" t="s">
        <v>123</v>
      </c>
      <c r="E273" s="212"/>
      <c r="F273" s="213" t="s">
        <v>274</v>
      </c>
      <c r="G273" s="210"/>
      <c r="H273" s="212"/>
      <c r="I273" s="210"/>
      <c r="J273" s="214"/>
      <c r="L273" s="209"/>
      <c r="M273" s="215"/>
      <c r="N273" s="210"/>
      <c r="O273" s="210"/>
      <c r="P273" s="210"/>
      <c r="Q273" s="210"/>
      <c r="R273" s="210"/>
      <c r="S273" s="210"/>
      <c r="T273" s="216"/>
      <c r="AT273" s="217" t="s">
        <v>123</v>
      </c>
      <c r="AU273" s="217" t="s">
        <v>81</v>
      </c>
      <c r="AV273" s="208" t="s">
        <v>79</v>
      </c>
      <c r="AW273" s="208" t="s">
        <v>27</v>
      </c>
      <c r="AX273" s="208" t="s">
        <v>71</v>
      </c>
      <c r="AY273" s="217" t="s">
        <v>115</v>
      </c>
    </row>
    <row r="274" s="208" customFormat="true" ht="11.25" hidden="false" customHeight="false" outlineLevel="0" collapsed="false">
      <c r="B274" s="209"/>
      <c r="C274" s="210"/>
      <c r="D274" s="211" t="s">
        <v>123</v>
      </c>
      <c r="E274" s="212"/>
      <c r="F274" s="213" t="s">
        <v>275</v>
      </c>
      <c r="G274" s="210"/>
      <c r="H274" s="212"/>
      <c r="I274" s="210"/>
      <c r="J274" s="214"/>
      <c r="L274" s="209"/>
      <c r="M274" s="215"/>
      <c r="N274" s="210"/>
      <c r="O274" s="210"/>
      <c r="P274" s="210"/>
      <c r="Q274" s="210"/>
      <c r="R274" s="210"/>
      <c r="S274" s="210"/>
      <c r="T274" s="216"/>
      <c r="AT274" s="217" t="s">
        <v>123</v>
      </c>
      <c r="AU274" s="217" t="s">
        <v>81</v>
      </c>
      <c r="AV274" s="208" t="s">
        <v>79</v>
      </c>
      <c r="AW274" s="208" t="s">
        <v>27</v>
      </c>
      <c r="AX274" s="208" t="s">
        <v>71</v>
      </c>
      <c r="AY274" s="217" t="s">
        <v>115</v>
      </c>
    </row>
    <row r="275" s="208" customFormat="true" ht="11.25" hidden="false" customHeight="false" outlineLevel="0" collapsed="false">
      <c r="B275" s="209"/>
      <c r="C275" s="210"/>
      <c r="D275" s="211" t="s">
        <v>123</v>
      </c>
      <c r="E275" s="212"/>
      <c r="F275" s="213" t="s">
        <v>276</v>
      </c>
      <c r="G275" s="210"/>
      <c r="H275" s="212"/>
      <c r="I275" s="210"/>
      <c r="J275" s="214"/>
      <c r="L275" s="209"/>
      <c r="M275" s="215"/>
      <c r="N275" s="210"/>
      <c r="O275" s="210"/>
      <c r="P275" s="210"/>
      <c r="Q275" s="210"/>
      <c r="R275" s="210"/>
      <c r="S275" s="210"/>
      <c r="T275" s="216"/>
      <c r="AT275" s="217" t="s">
        <v>123</v>
      </c>
      <c r="AU275" s="217" t="s">
        <v>81</v>
      </c>
      <c r="AV275" s="208" t="s">
        <v>79</v>
      </c>
      <c r="AW275" s="208" t="s">
        <v>27</v>
      </c>
      <c r="AX275" s="208" t="s">
        <v>71</v>
      </c>
      <c r="AY275" s="217" t="s">
        <v>115</v>
      </c>
    </row>
    <row r="276" s="208" customFormat="true" ht="11.25" hidden="false" customHeight="false" outlineLevel="0" collapsed="false">
      <c r="B276" s="209"/>
      <c r="C276" s="210"/>
      <c r="D276" s="211" t="s">
        <v>123</v>
      </c>
      <c r="E276" s="212"/>
      <c r="F276" s="213" t="s">
        <v>277</v>
      </c>
      <c r="G276" s="210"/>
      <c r="H276" s="212"/>
      <c r="I276" s="210"/>
      <c r="J276" s="214"/>
      <c r="L276" s="209"/>
      <c r="M276" s="215"/>
      <c r="N276" s="210"/>
      <c r="O276" s="210"/>
      <c r="P276" s="210"/>
      <c r="Q276" s="210"/>
      <c r="R276" s="210"/>
      <c r="S276" s="210"/>
      <c r="T276" s="216"/>
      <c r="AT276" s="217" t="s">
        <v>123</v>
      </c>
      <c r="AU276" s="217" t="s">
        <v>81</v>
      </c>
      <c r="AV276" s="208" t="s">
        <v>79</v>
      </c>
      <c r="AW276" s="208" t="s">
        <v>27</v>
      </c>
      <c r="AX276" s="208" t="s">
        <v>71</v>
      </c>
      <c r="AY276" s="217" t="s">
        <v>115</v>
      </c>
    </row>
    <row r="277" s="208" customFormat="true" ht="11.25" hidden="false" customHeight="false" outlineLevel="0" collapsed="false">
      <c r="B277" s="209"/>
      <c r="C277" s="210"/>
      <c r="D277" s="211" t="s">
        <v>123</v>
      </c>
      <c r="E277" s="212"/>
      <c r="F277" s="213" t="s">
        <v>278</v>
      </c>
      <c r="G277" s="210"/>
      <c r="H277" s="212"/>
      <c r="I277" s="210"/>
      <c r="J277" s="214"/>
      <c r="L277" s="209"/>
      <c r="M277" s="215"/>
      <c r="N277" s="210"/>
      <c r="O277" s="210"/>
      <c r="P277" s="210"/>
      <c r="Q277" s="210"/>
      <c r="R277" s="210"/>
      <c r="S277" s="210"/>
      <c r="T277" s="216"/>
      <c r="AT277" s="217" t="s">
        <v>123</v>
      </c>
      <c r="AU277" s="217" t="s">
        <v>81</v>
      </c>
      <c r="AV277" s="208" t="s">
        <v>79</v>
      </c>
      <c r="AW277" s="208" t="s">
        <v>27</v>
      </c>
      <c r="AX277" s="208" t="s">
        <v>71</v>
      </c>
      <c r="AY277" s="217" t="s">
        <v>115</v>
      </c>
    </row>
    <row r="278" s="208" customFormat="true" ht="11.25" hidden="false" customHeight="false" outlineLevel="0" collapsed="false">
      <c r="B278" s="209"/>
      <c r="C278" s="210"/>
      <c r="D278" s="211" t="s">
        <v>123</v>
      </c>
      <c r="E278" s="212"/>
      <c r="F278" s="213" t="s">
        <v>279</v>
      </c>
      <c r="G278" s="210"/>
      <c r="H278" s="212"/>
      <c r="I278" s="210"/>
      <c r="J278" s="214"/>
      <c r="L278" s="209"/>
      <c r="M278" s="215"/>
      <c r="N278" s="210"/>
      <c r="O278" s="210"/>
      <c r="P278" s="210"/>
      <c r="Q278" s="210"/>
      <c r="R278" s="210"/>
      <c r="S278" s="210"/>
      <c r="T278" s="216"/>
      <c r="AT278" s="217" t="s">
        <v>123</v>
      </c>
      <c r="AU278" s="217" t="s">
        <v>81</v>
      </c>
      <c r="AV278" s="208" t="s">
        <v>79</v>
      </c>
      <c r="AW278" s="208" t="s">
        <v>27</v>
      </c>
      <c r="AX278" s="208" t="s">
        <v>71</v>
      </c>
      <c r="AY278" s="217" t="s">
        <v>115</v>
      </c>
    </row>
    <row r="279" s="218" customFormat="true" ht="11.25" hidden="false" customHeight="false" outlineLevel="0" collapsed="false">
      <c r="B279" s="219"/>
      <c r="C279" s="220"/>
      <c r="D279" s="211" t="s">
        <v>123</v>
      </c>
      <c r="E279" s="221"/>
      <c r="F279" s="222" t="s">
        <v>190</v>
      </c>
      <c r="G279" s="220"/>
      <c r="H279" s="223" t="n">
        <v>8</v>
      </c>
      <c r="I279" s="220"/>
      <c r="J279" s="224"/>
      <c r="L279" s="219"/>
      <c r="M279" s="225"/>
      <c r="N279" s="220"/>
      <c r="O279" s="220"/>
      <c r="P279" s="220"/>
      <c r="Q279" s="220"/>
      <c r="R279" s="220"/>
      <c r="S279" s="220"/>
      <c r="T279" s="226"/>
      <c r="AT279" s="227" t="s">
        <v>123</v>
      </c>
      <c r="AU279" s="227" t="s">
        <v>81</v>
      </c>
      <c r="AV279" s="218" t="s">
        <v>81</v>
      </c>
      <c r="AW279" s="218" t="s">
        <v>27</v>
      </c>
      <c r="AX279" s="218" t="s">
        <v>79</v>
      </c>
      <c r="AY279" s="227" t="s">
        <v>115</v>
      </c>
    </row>
    <row r="280" s="29" customFormat="true" ht="24" hidden="false" customHeight="true" outlineLevel="0" collapsed="false">
      <c r="A280" s="22"/>
      <c r="B280" s="23"/>
      <c r="C280" s="194" t="s">
        <v>280</v>
      </c>
      <c r="D280" s="194" t="s">
        <v>117</v>
      </c>
      <c r="E280" s="195" t="s">
        <v>281</v>
      </c>
      <c r="F280" s="196" t="s">
        <v>282</v>
      </c>
      <c r="G280" s="197" t="s">
        <v>234</v>
      </c>
      <c r="H280" s="198" t="n">
        <v>4</v>
      </c>
      <c r="I280" s="199"/>
      <c r="J280" s="200" t="n">
        <f aca="false">ROUND(I280*H280,2)</f>
        <v>0</v>
      </c>
      <c r="K280" s="201"/>
      <c r="L280" s="23"/>
      <c r="M280" s="202"/>
      <c r="N280" s="203" t="s">
        <v>36</v>
      </c>
      <c r="O280" s="204" t="n">
        <v>0.85</v>
      </c>
      <c r="P280" s="204" t="n">
        <f aca="false">O280*H280</f>
        <v>3.4</v>
      </c>
      <c r="Q280" s="204" t="n">
        <v>0.001</v>
      </c>
      <c r="R280" s="204" t="n">
        <f aca="false">Q280*H280</f>
        <v>0.004</v>
      </c>
      <c r="S280" s="204" t="n">
        <v>0</v>
      </c>
      <c r="T280" s="20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206" t="s">
        <v>121</v>
      </c>
      <c r="AT280" s="206" t="s">
        <v>117</v>
      </c>
      <c r="AU280" s="206" t="s">
        <v>81</v>
      </c>
      <c r="AY280" s="4" t="s">
        <v>115</v>
      </c>
      <c r="BE280" s="207" t="n">
        <f aca="false">IF(N280="základní",J280,0)</f>
        <v>0</v>
      </c>
      <c r="BF280" s="207" t="n">
        <f aca="false">IF(N280="snížená",J280,0)</f>
        <v>0</v>
      </c>
      <c r="BG280" s="207" t="n">
        <f aca="false">IF(N280="zákl. přenesená",J280,0)</f>
        <v>0</v>
      </c>
      <c r="BH280" s="207" t="n">
        <f aca="false">IF(N280="sníž. přenesená",J280,0)</f>
        <v>0</v>
      </c>
      <c r="BI280" s="207" t="n">
        <f aca="false">IF(N280="nulová",J280,0)</f>
        <v>0</v>
      </c>
      <c r="BJ280" s="4" t="s">
        <v>79</v>
      </c>
      <c r="BK280" s="207" t="n">
        <f aca="false">ROUND(I280*H280,2)</f>
        <v>0</v>
      </c>
      <c r="BL280" s="4" t="s">
        <v>121</v>
      </c>
      <c r="BM280" s="206" t="s">
        <v>283</v>
      </c>
    </row>
    <row r="281" s="208" customFormat="true" ht="11.25" hidden="false" customHeight="false" outlineLevel="0" collapsed="false">
      <c r="B281" s="209"/>
      <c r="C281" s="210"/>
      <c r="D281" s="211" t="s">
        <v>123</v>
      </c>
      <c r="E281" s="212"/>
      <c r="F281" s="213" t="s">
        <v>171</v>
      </c>
      <c r="G281" s="210"/>
      <c r="H281" s="212"/>
      <c r="I281" s="210"/>
      <c r="J281" s="214"/>
      <c r="L281" s="209"/>
      <c r="M281" s="215"/>
      <c r="N281" s="210"/>
      <c r="O281" s="210"/>
      <c r="P281" s="210"/>
      <c r="Q281" s="210"/>
      <c r="R281" s="210"/>
      <c r="S281" s="210"/>
      <c r="T281" s="216"/>
      <c r="AT281" s="217" t="s">
        <v>123</v>
      </c>
      <c r="AU281" s="217" t="s">
        <v>81</v>
      </c>
      <c r="AV281" s="208" t="s">
        <v>79</v>
      </c>
      <c r="AW281" s="208" t="s">
        <v>27</v>
      </c>
      <c r="AX281" s="208" t="s">
        <v>71</v>
      </c>
      <c r="AY281" s="217" t="s">
        <v>115</v>
      </c>
    </row>
    <row r="282" s="218" customFormat="true" ht="11.25" hidden="false" customHeight="false" outlineLevel="0" collapsed="false">
      <c r="B282" s="219"/>
      <c r="C282" s="220"/>
      <c r="D282" s="211" t="s">
        <v>123</v>
      </c>
      <c r="E282" s="221"/>
      <c r="F282" s="222" t="s">
        <v>79</v>
      </c>
      <c r="G282" s="220"/>
      <c r="H282" s="223" t="n">
        <v>1</v>
      </c>
      <c r="I282" s="220"/>
      <c r="J282" s="224"/>
      <c r="L282" s="219"/>
      <c r="M282" s="225"/>
      <c r="N282" s="220"/>
      <c r="O282" s="220"/>
      <c r="P282" s="220"/>
      <c r="Q282" s="220"/>
      <c r="R282" s="220"/>
      <c r="S282" s="220"/>
      <c r="T282" s="226"/>
      <c r="AT282" s="227" t="s">
        <v>123</v>
      </c>
      <c r="AU282" s="227" t="s">
        <v>81</v>
      </c>
      <c r="AV282" s="218" t="s">
        <v>81</v>
      </c>
      <c r="AW282" s="218" t="s">
        <v>27</v>
      </c>
      <c r="AX282" s="218" t="s">
        <v>71</v>
      </c>
      <c r="AY282" s="227" t="s">
        <v>115</v>
      </c>
    </row>
    <row r="283" s="208" customFormat="true" ht="11.25" hidden="false" customHeight="false" outlineLevel="0" collapsed="false">
      <c r="B283" s="209"/>
      <c r="C283" s="210"/>
      <c r="D283" s="211" t="s">
        <v>123</v>
      </c>
      <c r="E283" s="212"/>
      <c r="F283" s="213" t="s">
        <v>173</v>
      </c>
      <c r="G283" s="210"/>
      <c r="H283" s="212"/>
      <c r="I283" s="210"/>
      <c r="J283" s="214"/>
      <c r="L283" s="209"/>
      <c r="M283" s="215"/>
      <c r="N283" s="210"/>
      <c r="O283" s="210"/>
      <c r="P283" s="210"/>
      <c r="Q283" s="210"/>
      <c r="R283" s="210"/>
      <c r="S283" s="210"/>
      <c r="T283" s="216"/>
      <c r="AT283" s="217" t="s">
        <v>123</v>
      </c>
      <c r="AU283" s="217" t="s">
        <v>81</v>
      </c>
      <c r="AV283" s="208" t="s">
        <v>79</v>
      </c>
      <c r="AW283" s="208" t="s">
        <v>27</v>
      </c>
      <c r="AX283" s="208" t="s">
        <v>71</v>
      </c>
      <c r="AY283" s="217" t="s">
        <v>115</v>
      </c>
    </row>
    <row r="284" s="218" customFormat="true" ht="11.25" hidden="false" customHeight="false" outlineLevel="0" collapsed="false">
      <c r="B284" s="219"/>
      <c r="C284" s="220"/>
      <c r="D284" s="211" t="s">
        <v>123</v>
      </c>
      <c r="E284" s="221"/>
      <c r="F284" s="222" t="s">
        <v>79</v>
      </c>
      <c r="G284" s="220"/>
      <c r="H284" s="223" t="n">
        <v>1</v>
      </c>
      <c r="I284" s="220"/>
      <c r="J284" s="224"/>
      <c r="L284" s="219"/>
      <c r="M284" s="225"/>
      <c r="N284" s="220"/>
      <c r="O284" s="220"/>
      <c r="P284" s="220"/>
      <c r="Q284" s="220"/>
      <c r="R284" s="220"/>
      <c r="S284" s="220"/>
      <c r="T284" s="226"/>
      <c r="AT284" s="227" t="s">
        <v>123</v>
      </c>
      <c r="AU284" s="227" t="s">
        <v>81</v>
      </c>
      <c r="AV284" s="218" t="s">
        <v>81</v>
      </c>
      <c r="AW284" s="218" t="s">
        <v>27</v>
      </c>
      <c r="AX284" s="218" t="s">
        <v>71</v>
      </c>
      <c r="AY284" s="227" t="s">
        <v>115</v>
      </c>
    </row>
    <row r="285" s="208" customFormat="true" ht="11.25" hidden="false" customHeight="false" outlineLevel="0" collapsed="false">
      <c r="B285" s="209"/>
      <c r="C285" s="210"/>
      <c r="D285" s="211" t="s">
        <v>123</v>
      </c>
      <c r="E285" s="212"/>
      <c r="F285" s="213" t="s">
        <v>175</v>
      </c>
      <c r="G285" s="210"/>
      <c r="H285" s="212"/>
      <c r="I285" s="210"/>
      <c r="J285" s="214"/>
      <c r="L285" s="209"/>
      <c r="M285" s="215"/>
      <c r="N285" s="210"/>
      <c r="O285" s="210"/>
      <c r="P285" s="210"/>
      <c r="Q285" s="210"/>
      <c r="R285" s="210"/>
      <c r="S285" s="210"/>
      <c r="T285" s="216"/>
      <c r="AT285" s="217" t="s">
        <v>123</v>
      </c>
      <c r="AU285" s="217" t="s">
        <v>81</v>
      </c>
      <c r="AV285" s="208" t="s">
        <v>79</v>
      </c>
      <c r="AW285" s="208" t="s">
        <v>27</v>
      </c>
      <c r="AX285" s="208" t="s">
        <v>71</v>
      </c>
      <c r="AY285" s="217" t="s">
        <v>115</v>
      </c>
    </row>
    <row r="286" s="218" customFormat="true" ht="11.25" hidden="false" customHeight="false" outlineLevel="0" collapsed="false">
      <c r="B286" s="219"/>
      <c r="C286" s="220"/>
      <c r="D286" s="211" t="s">
        <v>123</v>
      </c>
      <c r="E286" s="221"/>
      <c r="F286" s="222" t="s">
        <v>81</v>
      </c>
      <c r="G286" s="220"/>
      <c r="H286" s="223" t="n">
        <v>2</v>
      </c>
      <c r="I286" s="220"/>
      <c r="J286" s="224"/>
      <c r="L286" s="219"/>
      <c r="M286" s="225"/>
      <c r="N286" s="220"/>
      <c r="O286" s="220"/>
      <c r="P286" s="220"/>
      <c r="Q286" s="220"/>
      <c r="R286" s="220"/>
      <c r="S286" s="220"/>
      <c r="T286" s="226"/>
      <c r="AT286" s="227" t="s">
        <v>123</v>
      </c>
      <c r="AU286" s="227" t="s">
        <v>81</v>
      </c>
      <c r="AV286" s="218" t="s">
        <v>81</v>
      </c>
      <c r="AW286" s="218" t="s">
        <v>27</v>
      </c>
      <c r="AX286" s="218" t="s">
        <v>71</v>
      </c>
      <c r="AY286" s="227" t="s">
        <v>115</v>
      </c>
    </row>
    <row r="287" s="228" customFormat="true" ht="11.25" hidden="false" customHeight="false" outlineLevel="0" collapsed="false">
      <c r="B287" s="229"/>
      <c r="C287" s="230"/>
      <c r="D287" s="211" t="s">
        <v>123</v>
      </c>
      <c r="E287" s="231"/>
      <c r="F287" s="232" t="s">
        <v>133</v>
      </c>
      <c r="G287" s="230"/>
      <c r="H287" s="233" t="n">
        <v>4</v>
      </c>
      <c r="I287" s="230"/>
      <c r="J287" s="234"/>
      <c r="L287" s="229"/>
      <c r="M287" s="235"/>
      <c r="N287" s="230"/>
      <c r="O287" s="230"/>
      <c r="P287" s="230"/>
      <c r="Q287" s="230"/>
      <c r="R287" s="230"/>
      <c r="S287" s="230"/>
      <c r="T287" s="236"/>
      <c r="AT287" s="237" t="s">
        <v>123</v>
      </c>
      <c r="AU287" s="237" t="s">
        <v>81</v>
      </c>
      <c r="AV287" s="228" t="s">
        <v>121</v>
      </c>
      <c r="AW287" s="228" t="s">
        <v>27</v>
      </c>
      <c r="AX287" s="228" t="s">
        <v>79</v>
      </c>
      <c r="AY287" s="237" t="s">
        <v>115</v>
      </c>
    </row>
    <row r="288" s="29" customFormat="true" ht="24" hidden="false" customHeight="true" outlineLevel="0" collapsed="false">
      <c r="A288" s="22"/>
      <c r="B288" s="23"/>
      <c r="C288" s="248" t="s">
        <v>284</v>
      </c>
      <c r="D288" s="248" t="s">
        <v>237</v>
      </c>
      <c r="E288" s="249" t="s">
        <v>285</v>
      </c>
      <c r="F288" s="250" t="s">
        <v>286</v>
      </c>
      <c r="G288" s="251" t="s">
        <v>234</v>
      </c>
      <c r="H288" s="252" t="n">
        <v>1</v>
      </c>
      <c r="I288" s="253"/>
      <c r="J288" s="254" t="n">
        <f aca="false">ROUND(I288*H288,2)</f>
        <v>0</v>
      </c>
      <c r="K288" s="255"/>
      <c r="L288" s="256"/>
      <c r="M288" s="257"/>
      <c r="N288" s="258" t="s">
        <v>36</v>
      </c>
      <c r="O288" s="204" t="n">
        <v>0</v>
      </c>
      <c r="P288" s="204" t="n">
        <f aca="false">O288*H288</f>
        <v>0</v>
      </c>
      <c r="Q288" s="204" t="n">
        <v>0.15</v>
      </c>
      <c r="R288" s="204" t="n">
        <f aca="false">Q288*H288</f>
        <v>0.15</v>
      </c>
      <c r="S288" s="204" t="n">
        <v>0</v>
      </c>
      <c r="T288" s="205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6" t="s">
        <v>190</v>
      </c>
      <c r="AT288" s="206" t="s">
        <v>237</v>
      </c>
      <c r="AU288" s="206" t="s">
        <v>81</v>
      </c>
      <c r="AY288" s="4" t="s">
        <v>115</v>
      </c>
      <c r="BE288" s="207" t="n">
        <f aca="false">IF(N288="základní",J288,0)</f>
        <v>0</v>
      </c>
      <c r="BF288" s="207" t="n">
        <f aca="false">IF(N288="snížená",J288,0)</f>
        <v>0</v>
      </c>
      <c r="BG288" s="207" t="n">
        <f aca="false">IF(N288="zákl. přenesená",J288,0)</f>
        <v>0</v>
      </c>
      <c r="BH288" s="207" t="n">
        <f aca="false">IF(N288="sníž. přenesená",J288,0)</f>
        <v>0</v>
      </c>
      <c r="BI288" s="207" t="n">
        <f aca="false">IF(N288="nulová",J288,0)</f>
        <v>0</v>
      </c>
      <c r="BJ288" s="4" t="s">
        <v>79</v>
      </c>
      <c r="BK288" s="207" t="n">
        <f aca="false">ROUND(I288*H288,2)</f>
        <v>0</v>
      </c>
      <c r="BL288" s="4" t="s">
        <v>121</v>
      </c>
      <c r="BM288" s="206" t="s">
        <v>287</v>
      </c>
    </row>
    <row r="289" s="208" customFormat="true" ht="11.25" hidden="false" customHeight="false" outlineLevel="0" collapsed="false">
      <c r="B289" s="209"/>
      <c r="C289" s="210"/>
      <c r="D289" s="211" t="s">
        <v>123</v>
      </c>
      <c r="E289" s="212"/>
      <c r="F289" s="213" t="s">
        <v>288</v>
      </c>
      <c r="G289" s="210"/>
      <c r="H289" s="212"/>
      <c r="I289" s="210"/>
      <c r="J289" s="214"/>
      <c r="L289" s="209"/>
      <c r="M289" s="215"/>
      <c r="N289" s="210"/>
      <c r="O289" s="210"/>
      <c r="P289" s="210"/>
      <c r="Q289" s="210"/>
      <c r="R289" s="210"/>
      <c r="S289" s="210"/>
      <c r="T289" s="216"/>
      <c r="AT289" s="217" t="s">
        <v>123</v>
      </c>
      <c r="AU289" s="217" t="s">
        <v>81</v>
      </c>
      <c r="AV289" s="208" t="s">
        <v>79</v>
      </c>
      <c r="AW289" s="208" t="s">
        <v>27</v>
      </c>
      <c r="AX289" s="208" t="s">
        <v>71</v>
      </c>
      <c r="AY289" s="217" t="s">
        <v>115</v>
      </c>
    </row>
    <row r="290" s="208" customFormat="true" ht="11.25" hidden="false" customHeight="false" outlineLevel="0" collapsed="false">
      <c r="B290" s="209"/>
      <c r="C290" s="210"/>
      <c r="D290" s="211" t="s">
        <v>123</v>
      </c>
      <c r="E290" s="212"/>
      <c r="F290" s="213" t="s">
        <v>263</v>
      </c>
      <c r="G290" s="210"/>
      <c r="H290" s="212"/>
      <c r="I290" s="210"/>
      <c r="J290" s="214"/>
      <c r="L290" s="209"/>
      <c r="M290" s="215"/>
      <c r="N290" s="210"/>
      <c r="O290" s="210"/>
      <c r="P290" s="210"/>
      <c r="Q290" s="210"/>
      <c r="R290" s="210"/>
      <c r="S290" s="210"/>
      <c r="T290" s="216"/>
      <c r="AT290" s="217" t="s">
        <v>123</v>
      </c>
      <c r="AU290" s="217" t="s">
        <v>81</v>
      </c>
      <c r="AV290" s="208" t="s">
        <v>79</v>
      </c>
      <c r="AW290" s="208" t="s">
        <v>27</v>
      </c>
      <c r="AX290" s="208" t="s">
        <v>71</v>
      </c>
      <c r="AY290" s="217" t="s">
        <v>115</v>
      </c>
    </row>
    <row r="291" s="208" customFormat="true" ht="11.25" hidden="false" customHeight="false" outlineLevel="0" collapsed="false">
      <c r="B291" s="209"/>
      <c r="C291" s="210"/>
      <c r="D291" s="211" t="s">
        <v>123</v>
      </c>
      <c r="E291" s="212"/>
      <c r="F291" s="213" t="s">
        <v>264</v>
      </c>
      <c r="G291" s="210"/>
      <c r="H291" s="212"/>
      <c r="I291" s="210"/>
      <c r="J291" s="214"/>
      <c r="L291" s="209"/>
      <c r="M291" s="215"/>
      <c r="N291" s="210"/>
      <c r="O291" s="210"/>
      <c r="P291" s="210"/>
      <c r="Q291" s="210"/>
      <c r="R291" s="210"/>
      <c r="S291" s="210"/>
      <c r="T291" s="216"/>
      <c r="AT291" s="217" t="s">
        <v>123</v>
      </c>
      <c r="AU291" s="217" t="s">
        <v>81</v>
      </c>
      <c r="AV291" s="208" t="s">
        <v>79</v>
      </c>
      <c r="AW291" s="208" t="s">
        <v>27</v>
      </c>
      <c r="AX291" s="208" t="s">
        <v>71</v>
      </c>
      <c r="AY291" s="217" t="s">
        <v>115</v>
      </c>
    </row>
    <row r="292" s="208" customFormat="true" ht="11.25" hidden="false" customHeight="false" outlineLevel="0" collapsed="false">
      <c r="B292" s="209"/>
      <c r="C292" s="210"/>
      <c r="D292" s="211" t="s">
        <v>123</v>
      </c>
      <c r="E292" s="212"/>
      <c r="F292" s="213" t="s">
        <v>265</v>
      </c>
      <c r="G292" s="210"/>
      <c r="H292" s="212"/>
      <c r="I292" s="210"/>
      <c r="J292" s="214"/>
      <c r="L292" s="209"/>
      <c r="M292" s="215"/>
      <c r="N292" s="210"/>
      <c r="O292" s="210"/>
      <c r="P292" s="210"/>
      <c r="Q292" s="210"/>
      <c r="R292" s="210"/>
      <c r="S292" s="210"/>
      <c r="T292" s="216"/>
      <c r="AT292" s="217" t="s">
        <v>123</v>
      </c>
      <c r="AU292" s="217" t="s">
        <v>81</v>
      </c>
      <c r="AV292" s="208" t="s">
        <v>79</v>
      </c>
      <c r="AW292" s="208" t="s">
        <v>27</v>
      </c>
      <c r="AX292" s="208" t="s">
        <v>71</v>
      </c>
      <c r="AY292" s="217" t="s">
        <v>115</v>
      </c>
    </row>
    <row r="293" s="208" customFormat="true" ht="11.25" hidden="false" customHeight="false" outlineLevel="0" collapsed="false">
      <c r="B293" s="209"/>
      <c r="C293" s="210"/>
      <c r="D293" s="211" t="s">
        <v>123</v>
      </c>
      <c r="E293" s="212"/>
      <c r="F293" s="213" t="s">
        <v>266</v>
      </c>
      <c r="G293" s="210"/>
      <c r="H293" s="212"/>
      <c r="I293" s="210"/>
      <c r="J293" s="214"/>
      <c r="L293" s="209"/>
      <c r="M293" s="215"/>
      <c r="N293" s="210"/>
      <c r="O293" s="210"/>
      <c r="P293" s="210"/>
      <c r="Q293" s="210"/>
      <c r="R293" s="210"/>
      <c r="S293" s="210"/>
      <c r="T293" s="216"/>
      <c r="AT293" s="217" t="s">
        <v>123</v>
      </c>
      <c r="AU293" s="217" t="s">
        <v>81</v>
      </c>
      <c r="AV293" s="208" t="s">
        <v>79</v>
      </c>
      <c r="AW293" s="208" t="s">
        <v>27</v>
      </c>
      <c r="AX293" s="208" t="s">
        <v>71</v>
      </c>
      <c r="AY293" s="217" t="s">
        <v>115</v>
      </c>
    </row>
    <row r="294" s="208" customFormat="true" ht="11.25" hidden="false" customHeight="false" outlineLevel="0" collapsed="false">
      <c r="B294" s="209"/>
      <c r="C294" s="210"/>
      <c r="D294" s="211" t="s">
        <v>123</v>
      </c>
      <c r="E294" s="212"/>
      <c r="F294" s="213" t="s">
        <v>289</v>
      </c>
      <c r="G294" s="210"/>
      <c r="H294" s="212"/>
      <c r="I294" s="210"/>
      <c r="J294" s="214"/>
      <c r="L294" s="209"/>
      <c r="M294" s="215"/>
      <c r="N294" s="210"/>
      <c r="O294" s="210"/>
      <c r="P294" s="210"/>
      <c r="Q294" s="210"/>
      <c r="R294" s="210"/>
      <c r="S294" s="210"/>
      <c r="T294" s="216"/>
      <c r="AT294" s="217" t="s">
        <v>123</v>
      </c>
      <c r="AU294" s="217" t="s">
        <v>81</v>
      </c>
      <c r="AV294" s="208" t="s">
        <v>79</v>
      </c>
      <c r="AW294" s="208" t="s">
        <v>27</v>
      </c>
      <c r="AX294" s="208" t="s">
        <v>71</v>
      </c>
      <c r="AY294" s="217" t="s">
        <v>115</v>
      </c>
    </row>
    <row r="295" s="208" customFormat="true" ht="11.25" hidden="false" customHeight="false" outlineLevel="0" collapsed="false">
      <c r="B295" s="209"/>
      <c r="C295" s="210"/>
      <c r="D295" s="211" t="s">
        <v>123</v>
      </c>
      <c r="E295" s="212"/>
      <c r="F295" s="213" t="s">
        <v>290</v>
      </c>
      <c r="G295" s="210"/>
      <c r="H295" s="212"/>
      <c r="I295" s="210"/>
      <c r="J295" s="214"/>
      <c r="L295" s="209"/>
      <c r="M295" s="215"/>
      <c r="N295" s="210"/>
      <c r="O295" s="210"/>
      <c r="P295" s="210"/>
      <c r="Q295" s="210"/>
      <c r="R295" s="210"/>
      <c r="S295" s="210"/>
      <c r="T295" s="216"/>
      <c r="AT295" s="217" t="s">
        <v>123</v>
      </c>
      <c r="AU295" s="217" t="s">
        <v>81</v>
      </c>
      <c r="AV295" s="208" t="s">
        <v>79</v>
      </c>
      <c r="AW295" s="208" t="s">
        <v>27</v>
      </c>
      <c r="AX295" s="208" t="s">
        <v>71</v>
      </c>
      <c r="AY295" s="217" t="s">
        <v>115</v>
      </c>
    </row>
    <row r="296" s="208" customFormat="true" ht="11.25" hidden="false" customHeight="false" outlineLevel="0" collapsed="false">
      <c r="B296" s="209"/>
      <c r="C296" s="210"/>
      <c r="D296" s="211" t="s">
        <v>123</v>
      </c>
      <c r="E296" s="212"/>
      <c r="F296" s="213" t="s">
        <v>291</v>
      </c>
      <c r="G296" s="210"/>
      <c r="H296" s="212"/>
      <c r="I296" s="210"/>
      <c r="J296" s="214"/>
      <c r="L296" s="209"/>
      <c r="M296" s="215"/>
      <c r="N296" s="210"/>
      <c r="O296" s="210"/>
      <c r="P296" s="210"/>
      <c r="Q296" s="210"/>
      <c r="R296" s="210"/>
      <c r="S296" s="210"/>
      <c r="T296" s="216"/>
      <c r="AT296" s="217" t="s">
        <v>123</v>
      </c>
      <c r="AU296" s="217" t="s">
        <v>81</v>
      </c>
      <c r="AV296" s="208" t="s">
        <v>79</v>
      </c>
      <c r="AW296" s="208" t="s">
        <v>27</v>
      </c>
      <c r="AX296" s="208" t="s">
        <v>71</v>
      </c>
      <c r="AY296" s="217" t="s">
        <v>115</v>
      </c>
    </row>
    <row r="297" s="208" customFormat="true" ht="11.25" hidden="false" customHeight="false" outlineLevel="0" collapsed="false">
      <c r="B297" s="209"/>
      <c r="C297" s="210"/>
      <c r="D297" s="211" t="s">
        <v>123</v>
      </c>
      <c r="E297" s="212"/>
      <c r="F297" s="213" t="s">
        <v>292</v>
      </c>
      <c r="G297" s="210"/>
      <c r="H297" s="212"/>
      <c r="I297" s="210"/>
      <c r="J297" s="214"/>
      <c r="L297" s="209"/>
      <c r="M297" s="215"/>
      <c r="N297" s="210"/>
      <c r="O297" s="210"/>
      <c r="P297" s="210"/>
      <c r="Q297" s="210"/>
      <c r="R297" s="210"/>
      <c r="S297" s="210"/>
      <c r="T297" s="216"/>
      <c r="AT297" s="217" t="s">
        <v>123</v>
      </c>
      <c r="AU297" s="217" t="s">
        <v>81</v>
      </c>
      <c r="AV297" s="208" t="s">
        <v>79</v>
      </c>
      <c r="AW297" s="208" t="s">
        <v>27</v>
      </c>
      <c r="AX297" s="208" t="s">
        <v>71</v>
      </c>
      <c r="AY297" s="217" t="s">
        <v>115</v>
      </c>
    </row>
    <row r="298" s="208" customFormat="true" ht="11.25" hidden="false" customHeight="false" outlineLevel="0" collapsed="false">
      <c r="B298" s="209"/>
      <c r="C298" s="210"/>
      <c r="D298" s="211" t="s">
        <v>123</v>
      </c>
      <c r="E298" s="212"/>
      <c r="F298" s="213" t="s">
        <v>293</v>
      </c>
      <c r="G298" s="210"/>
      <c r="H298" s="212"/>
      <c r="I298" s="210"/>
      <c r="J298" s="214"/>
      <c r="L298" s="209"/>
      <c r="M298" s="215"/>
      <c r="N298" s="210"/>
      <c r="O298" s="210"/>
      <c r="P298" s="210"/>
      <c r="Q298" s="210"/>
      <c r="R298" s="210"/>
      <c r="S298" s="210"/>
      <c r="T298" s="216"/>
      <c r="AT298" s="217" t="s">
        <v>123</v>
      </c>
      <c r="AU298" s="217" t="s">
        <v>81</v>
      </c>
      <c r="AV298" s="208" t="s">
        <v>79</v>
      </c>
      <c r="AW298" s="208" t="s">
        <v>27</v>
      </c>
      <c r="AX298" s="208" t="s">
        <v>71</v>
      </c>
      <c r="AY298" s="217" t="s">
        <v>115</v>
      </c>
    </row>
    <row r="299" s="208" customFormat="true" ht="11.25" hidden="false" customHeight="false" outlineLevel="0" collapsed="false">
      <c r="B299" s="209"/>
      <c r="C299" s="210"/>
      <c r="D299" s="211" t="s">
        <v>123</v>
      </c>
      <c r="E299" s="212"/>
      <c r="F299" s="213" t="s">
        <v>294</v>
      </c>
      <c r="G299" s="210"/>
      <c r="H299" s="212"/>
      <c r="I299" s="210"/>
      <c r="J299" s="214"/>
      <c r="L299" s="209"/>
      <c r="M299" s="215"/>
      <c r="N299" s="210"/>
      <c r="O299" s="210"/>
      <c r="P299" s="210"/>
      <c r="Q299" s="210"/>
      <c r="R299" s="210"/>
      <c r="S299" s="210"/>
      <c r="T299" s="216"/>
      <c r="AT299" s="217" t="s">
        <v>123</v>
      </c>
      <c r="AU299" s="217" t="s">
        <v>81</v>
      </c>
      <c r="AV299" s="208" t="s">
        <v>79</v>
      </c>
      <c r="AW299" s="208" t="s">
        <v>27</v>
      </c>
      <c r="AX299" s="208" t="s">
        <v>71</v>
      </c>
      <c r="AY299" s="217" t="s">
        <v>115</v>
      </c>
    </row>
    <row r="300" s="208" customFormat="true" ht="11.25" hidden="false" customHeight="false" outlineLevel="0" collapsed="false">
      <c r="B300" s="209"/>
      <c r="C300" s="210"/>
      <c r="D300" s="211" t="s">
        <v>123</v>
      </c>
      <c r="E300" s="212"/>
      <c r="F300" s="213" t="s">
        <v>295</v>
      </c>
      <c r="G300" s="210"/>
      <c r="H300" s="212"/>
      <c r="I300" s="210"/>
      <c r="J300" s="214"/>
      <c r="L300" s="209"/>
      <c r="M300" s="215"/>
      <c r="N300" s="210"/>
      <c r="O300" s="210"/>
      <c r="P300" s="210"/>
      <c r="Q300" s="210"/>
      <c r="R300" s="210"/>
      <c r="S300" s="210"/>
      <c r="T300" s="216"/>
      <c r="AT300" s="217" t="s">
        <v>123</v>
      </c>
      <c r="AU300" s="217" t="s">
        <v>81</v>
      </c>
      <c r="AV300" s="208" t="s">
        <v>79</v>
      </c>
      <c r="AW300" s="208" t="s">
        <v>27</v>
      </c>
      <c r="AX300" s="208" t="s">
        <v>71</v>
      </c>
      <c r="AY300" s="217" t="s">
        <v>115</v>
      </c>
    </row>
    <row r="301" s="208" customFormat="true" ht="11.25" hidden="false" customHeight="false" outlineLevel="0" collapsed="false">
      <c r="B301" s="209"/>
      <c r="C301" s="210"/>
      <c r="D301" s="211" t="s">
        <v>123</v>
      </c>
      <c r="E301" s="212"/>
      <c r="F301" s="213" t="s">
        <v>296</v>
      </c>
      <c r="G301" s="210"/>
      <c r="H301" s="212"/>
      <c r="I301" s="210"/>
      <c r="J301" s="214"/>
      <c r="L301" s="209"/>
      <c r="M301" s="215"/>
      <c r="N301" s="210"/>
      <c r="O301" s="210"/>
      <c r="P301" s="210"/>
      <c r="Q301" s="210"/>
      <c r="R301" s="210"/>
      <c r="S301" s="210"/>
      <c r="T301" s="216"/>
      <c r="AT301" s="217" t="s">
        <v>123</v>
      </c>
      <c r="AU301" s="217" t="s">
        <v>81</v>
      </c>
      <c r="AV301" s="208" t="s">
        <v>79</v>
      </c>
      <c r="AW301" s="208" t="s">
        <v>27</v>
      </c>
      <c r="AX301" s="208" t="s">
        <v>71</v>
      </c>
      <c r="AY301" s="217" t="s">
        <v>115</v>
      </c>
    </row>
    <row r="302" s="208" customFormat="true" ht="11.25" hidden="false" customHeight="false" outlineLevel="0" collapsed="false">
      <c r="B302" s="209"/>
      <c r="C302" s="210"/>
      <c r="D302" s="211" t="s">
        <v>123</v>
      </c>
      <c r="E302" s="212"/>
      <c r="F302" s="213" t="s">
        <v>297</v>
      </c>
      <c r="G302" s="210"/>
      <c r="H302" s="212"/>
      <c r="I302" s="210"/>
      <c r="J302" s="214"/>
      <c r="L302" s="209"/>
      <c r="M302" s="215"/>
      <c r="N302" s="210"/>
      <c r="O302" s="210"/>
      <c r="P302" s="210"/>
      <c r="Q302" s="210"/>
      <c r="R302" s="210"/>
      <c r="S302" s="210"/>
      <c r="T302" s="216"/>
      <c r="AT302" s="217" t="s">
        <v>123</v>
      </c>
      <c r="AU302" s="217" t="s">
        <v>81</v>
      </c>
      <c r="AV302" s="208" t="s">
        <v>79</v>
      </c>
      <c r="AW302" s="208" t="s">
        <v>27</v>
      </c>
      <c r="AX302" s="208" t="s">
        <v>71</v>
      </c>
      <c r="AY302" s="217" t="s">
        <v>115</v>
      </c>
    </row>
    <row r="303" s="208" customFormat="true" ht="11.25" hidden="false" customHeight="false" outlineLevel="0" collapsed="false">
      <c r="B303" s="209"/>
      <c r="C303" s="210"/>
      <c r="D303" s="211" t="s">
        <v>123</v>
      </c>
      <c r="E303" s="212"/>
      <c r="F303" s="213" t="s">
        <v>298</v>
      </c>
      <c r="G303" s="210"/>
      <c r="H303" s="212"/>
      <c r="I303" s="210"/>
      <c r="J303" s="214"/>
      <c r="L303" s="209"/>
      <c r="M303" s="215"/>
      <c r="N303" s="210"/>
      <c r="O303" s="210"/>
      <c r="P303" s="210"/>
      <c r="Q303" s="210"/>
      <c r="R303" s="210"/>
      <c r="S303" s="210"/>
      <c r="T303" s="216"/>
      <c r="AT303" s="217" t="s">
        <v>123</v>
      </c>
      <c r="AU303" s="217" t="s">
        <v>81</v>
      </c>
      <c r="AV303" s="208" t="s">
        <v>79</v>
      </c>
      <c r="AW303" s="208" t="s">
        <v>27</v>
      </c>
      <c r="AX303" s="208" t="s">
        <v>71</v>
      </c>
      <c r="AY303" s="217" t="s">
        <v>115</v>
      </c>
    </row>
    <row r="304" s="218" customFormat="true" ht="11.25" hidden="false" customHeight="false" outlineLevel="0" collapsed="false">
      <c r="B304" s="219"/>
      <c r="C304" s="220"/>
      <c r="D304" s="211" t="s">
        <v>123</v>
      </c>
      <c r="E304" s="221"/>
      <c r="F304" s="222" t="s">
        <v>79</v>
      </c>
      <c r="G304" s="220"/>
      <c r="H304" s="223" t="n">
        <v>1</v>
      </c>
      <c r="I304" s="220"/>
      <c r="J304" s="224"/>
      <c r="L304" s="219"/>
      <c r="M304" s="225"/>
      <c r="N304" s="220"/>
      <c r="O304" s="220"/>
      <c r="P304" s="220"/>
      <c r="Q304" s="220"/>
      <c r="R304" s="220"/>
      <c r="S304" s="220"/>
      <c r="T304" s="226"/>
      <c r="AT304" s="227" t="s">
        <v>123</v>
      </c>
      <c r="AU304" s="227" t="s">
        <v>81</v>
      </c>
      <c r="AV304" s="218" t="s">
        <v>81</v>
      </c>
      <c r="AW304" s="218" t="s">
        <v>27</v>
      </c>
      <c r="AX304" s="218" t="s">
        <v>79</v>
      </c>
      <c r="AY304" s="227" t="s">
        <v>115</v>
      </c>
    </row>
    <row r="305" s="29" customFormat="true" ht="21.75" hidden="false" customHeight="true" outlineLevel="0" collapsed="false">
      <c r="A305" s="22"/>
      <c r="B305" s="23"/>
      <c r="C305" s="248" t="s">
        <v>299</v>
      </c>
      <c r="D305" s="248" t="s">
        <v>237</v>
      </c>
      <c r="E305" s="249" t="s">
        <v>300</v>
      </c>
      <c r="F305" s="250" t="s">
        <v>301</v>
      </c>
      <c r="G305" s="251" t="s">
        <v>234</v>
      </c>
      <c r="H305" s="252" t="n">
        <v>1</v>
      </c>
      <c r="I305" s="253"/>
      <c r="J305" s="254" t="n">
        <f aca="false">ROUND(I305*H305,2)</f>
        <v>0</v>
      </c>
      <c r="K305" s="255"/>
      <c r="L305" s="256"/>
      <c r="M305" s="257"/>
      <c r="N305" s="258" t="s">
        <v>36</v>
      </c>
      <c r="O305" s="204" t="n">
        <v>0</v>
      </c>
      <c r="P305" s="204" t="n">
        <f aca="false">O305*H305</f>
        <v>0</v>
      </c>
      <c r="Q305" s="204" t="n">
        <v>0.1</v>
      </c>
      <c r="R305" s="204" t="n">
        <f aca="false">Q305*H305</f>
        <v>0.1</v>
      </c>
      <c r="S305" s="204" t="n">
        <v>0</v>
      </c>
      <c r="T305" s="205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6" t="s">
        <v>190</v>
      </c>
      <c r="AT305" s="206" t="s">
        <v>237</v>
      </c>
      <c r="AU305" s="206" t="s">
        <v>81</v>
      </c>
      <c r="AY305" s="4" t="s">
        <v>115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4" t="s">
        <v>79</v>
      </c>
      <c r="BK305" s="207" t="n">
        <f aca="false">ROUND(I305*H305,2)</f>
        <v>0</v>
      </c>
      <c r="BL305" s="4" t="s">
        <v>121</v>
      </c>
      <c r="BM305" s="206" t="s">
        <v>302</v>
      </c>
    </row>
    <row r="306" s="208" customFormat="true" ht="11.25" hidden="false" customHeight="false" outlineLevel="0" collapsed="false">
      <c r="B306" s="209"/>
      <c r="C306" s="210"/>
      <c r="D306" s="211" t="s">
        <v>123</v>
      </c>
      <c r="E306" s="212"/>
      <c r="F306" s="213" t="s">
        <v>303</v>
      </c>
      <c r="G306" s="210"/>
      <c r="H306" s="212"/>
      <c r="I306" s="210"/>
      <c r="J306" s="214"/>
      <c r="L306" s="209"/>
      <c r="M306" s="215"/>
      <c r="N306" s="210"/>
      <c r="O306" s="210"/>
      <c r="P306" s="210"/>
      <c r="Q306" s="210"/>
      <c r="R306" s="210"/>
      <c r="S306" s="210"/>
      <c r="T306" s="216"/>
      <c r="AT306" s="217" t="s">
        <v>123</v>
      </c>
      <c r="AU306" s="217" t="s">
        <v>81</v>
      </c>
      <c r="AV306" s="208" t="s">
        <v>79</v>
      </c>
      <c r="AW306" s="208" t="s">
        <v>27</v>
      </c>
      <c r="AX306" s="208" t="s">
        <v>71</v>
      </c>
      <c r="AY306" s="217" t="s">
        <v>115</v>
      </c>
    </row>
    <row r="307" s="208" customFormat="true" ht="11.25" hidden="false" customHeight="false" outlineLevel="0" collapsed="false">
      <c r="B307" s="209"/>
      <c r="C307" s="210"/>
      <c r="D307" s="211" t="s">
        <v>123</v>
      </c>
      <c r="E307" s="212"/>
      <c r="F307" s="213" t="s">
        <v>263</v>
      </c>
      <c r="G307" s="210"/>
      <c r="H307" s="212"/>
      <c r="I307" s="210"/>
      <c r="J307" s="214"/>
      <c r="L307" s="209"/>
      <c r="M307" s="215"/>
      <c r="N307" s="210"/>
      <c r="O307" s="210"/>
      <c r="P307" s="210"/>
      <c r="Q307" s="210"/>
      <c r="R307" s="210"/>
      <c r="S307" s="210"/>
      <c r="T307" s="216"/>
      <c r="AT307" s="217" t="s">
        <v>123</v>
      </c>
      <c r="AU307" s="217" t="s">
        <v>81</v>
      </c>
      <c r="AV307" s="208" t="s">
        <v>79</v>
      </c>
      <c r="AW307" s="208" t="s">
        <v>27</v>
      </c>
      <c r="AX307" s="208" t="s">
        <v>71</v>
      </c>
      <c r="AY307" s="217" t="s">
        <v>115</v>
      </c>
    </row>
    <row r="308" s="208" customFormat="true" ht="11.25" hidden="false" customHeight="false" outlineLevel="0" collapsed="false">
      <c r="B308" s="209"/>
      <c r="C308" s="210"/>
      <c r="D308" s="211" t="s">
        <v>123</v>
      </c>
      <c r="E308" s="212"/>
      <c r="F308" s="213" t="s">
        <v>264</v>
      </c>
      <c r="G308" s="210"/>
      <c r="H308" s="212"/>
      <c r="I308" s="210"/>
      <c r="J308" s="214"/>
      <c r="L308" s="209"/>
      <c r="M308" s="215"/>
      <c r="N308" s="210"/>
      <c r="O308" s="210"/>
      <c r="P308" s="210"/>
      <c r="Q308" s="210"/>
      <c r="R308" s="210"/>
      <c r="S308" s="210"/>
      <c r="T308" s="216"/>
      <c r="AT308" s="217" t="s">
        <v>123</v>
      </c>
      <c r="AU308" s="217" t="s">
        <v>81</v>
      </c>
      <c r="AV308" s="208" t="s">
        <v>79</v>
      </c>
      <c r="AW308" s="208" t="s">
        <v>27</v>
      </c>
      <c r="AX308" s="208" t="s">
        <v>71</v>
      </c>
      <c r="AY308" s="217" t="s">
        <v>115</v>
      </c>
    </row>
    <row r="309" s="208" customFormat="true" ht="11.25" hidden="false" customHeight="false" outlineLevel="0" collapsed="false">
      <c r="B309" s="209"/>
      <c r="C309" s="210"/>
      <c r="D309" s="211" t="s">
        <v>123</v>
      </c>
      <c r="E309" s="212"/>
      <c r="F309" s="213" t="s">
        <v>265</v>
      </c>
      <c r="G309" s="210"/>
      <c r="H309" s="212"/>
      <c r="I309" s="210"/>
      <c r="J309" s="214"/>
      <c r="L309" s="209"/>
      <c r="M309" s="215"/>
      <c r="N309" s="210"/>
      <c r="O309" s="210"/>
      <c r="P309" s="210"/>
      <c r="Q309" s="210"/>
      <c r="R309" s="210"/>
      <c r="S309" s="210"/>
      <c r="T309" s="216"/>
      <c r="AT309" s="217" t="s">
        <v>123</v>
      </c>
      <c r="AU309" s="217" t="s">
        <v>81</v>
      </c>
      <c r="AV309" s="208" t="s">
        <v>79</v>
      </c>
      <c r="AW309" s="208" t="s">
        <v>27</v>
      </c>
      <c r="AX309" s="208" t="s">
        <v>71</v>
      </c>
      <c r="AY309" s="217" t="s">
        <v>115</v>
      </c>
    </row>
    <row r="310" s="208" customFormat="true" ht="11.25" hidden="false" customHeight="false" outlineLevel="0" collapsed="false">
      <c r="B310" s="209"/>
      <c r="C310" s="210"/>
      <c r="D310" s="211" t="s">
        <v>123</v>
      </c>
      <c r="E310" s="212"/>
      <c r="F310" s="213" t="s">
        <v>266</v>
      </c>
      <c r="G310" s="210"/>
      <c r="H310" s="212"/>
      <c r="I310" s="210"/>
      <c r="J310" s="214"/>
      <c r="L310" s="209"/>
      <c r="M310" s="215"/>
      <c r="N310" s="210"/>
      <c r="O310" s="210"/>
      <c r="P310" s="210"/>
      <c r="Q310" s="210"/>
      <c r="R310" s="210"/>
      <c r="S310" s="210"/>
      <c r="T310" s="216"/>
      <c r="AT310" s="217" t="s">
        <v>123</v>
      </c>
      <c r="AU310" s="217" t="s">
        <v>81</v>
      </c>
      <c r="AV310" s="208" t="s">
        <v>79</v>
      </c>
      <c r="AW310" s="208" t="s">
        <v>27</v>
      </c>
      <c r="AX310" s="208" t="s">
        <v>71</v>
      </c>
      <c r="AY310" s="217" t="s">
        <v>115</v>
      </c>
    </row>
    <row r="311" s="208" customFormat="true" ht="11.25" hidden="false" customHeight="false" outlineLevel="0" collapsed="false">
      <c r="B311" s="209"/>
      <c r="C311" s="210"/>
      <c r="D311" s="211" t="s">
        <v>123</v>
      </c>
      <c r="E311" s="212"/>
      <c r="F311" s="213" t="s">
        <v>289</v>
      </c>
      <c r="G311" s="210"/>
      <c r="H311" s="212"/>
      <c r="I311" s="210"/>
      <c r="J311" s="214"/>
      <c r="L311" s="209"/>
      <c r="M311" s="215"/>
      <c r="N311" s="210"/>
      <c r="O311" s="210"/>
      <c r="P311" s="210"/>
      <c r="Q311" s="210"/>
      <c r="R311" s="210"/>
      <c r="S311" s="210"/>
      <c r="T311" s="216"/>
      <c r="AT311" s="217" t="s">
        <v>123</v>
      </c>
      <c r="AU311" s="217" t="s">
        <v>81</v>
      </c>
      <c r="AV311" s="208" t="s">
        <v>79</v>
      </c>
      <c r="AW311" s="208" t="s">
        <v>27</v>
      </c>
      <c r="AX311" s="208" t="s">
        <v>71</v>
      </c>
      <c r="AY311" s="217" t="s">
        <v>115</v>
      </c>
    </row>
    <row r="312" s="208" customFormat="true" ht="11.25" hidden="false" customHeight="false" outlineLevel="0" collapsed="false">
      <c r="B312" s="209"/>
      <c r="C312" s="210"/>
      <c r="D312" s="211" t="s">
        <v>123</v>
      </c>
      <c r="E312" s="212"/>
      <c r="F312" s="213" t="s">
        <v>290</v>
      </c>
      <c r="G312" s="210"/>
      <c r="H312" s="212"/>
      <c r="I312" s="210"/>
      <c r="J312" s="214"/>
      <c r="L312" s="209"/>
      <c r="M312" s="215"/>
      <c r="N312" s="210"/>
      <c r="O312" s="210"/>
      <c r="P312" s="210"/>
      <c r="Q312" s="210"/>
      <c r="R312" s="210"/>
      <c r="S312" s="210"/>
      <c r="T312" s="216"/>
      <c r="AT312" s="217" t="s">
        <v>123</v>
      </c>
      <c r="AU312" s="217" t="s">
        <v>81</v>
      </c>
      <c r="AV312" s="208" t="s">
        <v>79</v>
      </c>
      <c r="AW312" s="208" t="s">
        <v>27</v>
      </c>
      <c r="AX312" s="208" t="s">
        <v>71</v>
      </c>
      <c r="AY312" s="217" t="s">
        <v>115</v>
      </c>
    </row>
    <row r="313" s="208" customFormat="true" ht="11.25" hidden="false" customHeight="false" outlineLevel="0" collapsed="false">
      <c r="B313" s="209"/>
      <c r="C313" s="210"/>
      <c r="D313" s="211" t="s">
        <v>123</v>
      </c>
      <c r="E313" s="212"/>
      <c r="F313" s="213" t="s">
        <v>291</v>
      </c>
      <c r="G313" s="210"/>
      <c r="H313" s="212"/>
      <c r="I313" s="210"/>
      <c r="J313" s="214"/>
      <c r="L313" s="209"/>
      <c r="M313" s="215"/>
      <c r="N313" s="210"/>
      <c r="O313" s="210"/>
      <c r="P313" s="210"/>
      <c r="Q313" s="210"/>
      <c r="R313" s="210"/>
      <c r="S313" s="210"/>
      <c r="T313" s="216"/>
      <c r="AT313" s="217" t="s">
        <v>123</v>
      </c>
      <c r="AU313" s="217" t="s">
        <v>81</v>
      </c>
      <c r="AV313" s="208" t="s">
        <v>79</v>
      </c>
      <c r="AW313" s="208" t="s">
        <v>27</v>
      </c>
      <c r="AX313" s="208" t="s">
        <v>71</v>
      </c>
      <c r="AY313" s="217" t="s">
        <v>115</v>
      </c>
    </row>
    <row r="314" s="208" customFormat="true" ht="11.25" hidden="false" customHeight="false" outlineLevel="0" collapsed="false">
      <c r="B314" s="209"/>
      <c r="C314" s="210"/>
      <c r="D314" s="211" t="s">
        <v>123</v>
      </c>
      <c r="E314" s="212"/>
      <c r="F314" s="213" t="s">
        <v>292</v>
      </c>
      <c r="G314" s="210"/>
      <c r="H314" s="212"/>
      <c r="I314" s="210"/>
      <c r="J314" s="214"/>
      <c r="L314" s="209"/>
      <c r="M314" s="215"/>
      <c r="N314" s="210"/>
      <c r="O314" s="210"/>
      <c r="P314" s="210"/>
      <c r="Q314" s="210"/>
      <c r="R314" s="210"/>
      <c r="S314" s="210"/>
      <c r="T314" s="216"/>
      <c r="AT314" s="217" t="s">
        <v>123</v>
      </c>
      <c r="AU314" s="217" t="s">
        <v>81</v>
      </c>
      <c r="AV314" s="208" t="s">
        <v>79</v>
      </c>
      <c r="AW314" s="208" t="s">
        <v>27</v>
      </c>
      <c r="AX314" s="208" t="s">
        <v>71</v>
      </c>
      <c r="AY314" s="217" t="s">
        <v>115</v>
      </c>
    </row>
    <row r="315" s="208" customFormat="true" ht="11.25" hidden="false" customHeight="false" outlineLevel="0" collapsed="false">
      <c r="B315" s="209"/>
      <c r="C315" s="210"/>
      <c r="D315" s="211" t="s">
        <v>123</v>
      </c>
      <c r="E315" s="212"/>
      <c r="F315" s="213" t="s">
        <v>293</v>
      </c>
      <c r="G315" s="210"/>
      <c r="H315" s="212"/>
      <c r="I315" s="210"/>
      <c r="J315" s="214"/>
      <c r="L315" s="209"/>
      <c r="M315" s="215"/>
      <c r="N315" s="210"/>
      <c r="O315" s="210"/>
      <c r="P315" s="210"/>
      <c r="Q315" s="210"/>
      <c r="R315" s="210"/>
      <c r="S315" s="210"/>
      <c r="T315" s="216"/>
      <c r="AT315" s="217" t="s">
        <v>123</v>
      </c>
      <c r="AU315" s="217" t="s">
        <v>81</v>
      </c>
      <c r="AV315" s="208" t="s">
        <v>79</v>
      </c>
      <c r="AW315" s="208" t="s">
        <v>27</v>
      </c>
      <c r="AX315" s="208" t="s">
        <v>71</v>
      </c>
      <c r="AY315" s="217" t="s">
        <v>115</v>
      </c>
    </row>
    <row r="316" s="208" customFormat="true" ht="11.25" hidden="false" customHeight="false" outlineLevel="0" collapsed="false">
      <c r="B316" s="209"/>
      <c r="C316" s="210"/>
      <c r="D316" s="211" t="s">
        <v>123</v>
      </c>
      <c r="E316" s="212"/>
      <c r="F316" s="213" t="s">
        <v>294</v>
      </c>
      <c r="G316" s="210"/>
      <c r="H316" s="212"/>
      <c r="I316" s="210"/>
      <c r="J316" s="214"/>
      <c r="L316" s="209"/>
      <c r="M316" s="215"/>
      <c r="N316" s="210"/>
      <c r="O316" s="210"/>
      <c r="P316" s="210"/>
      <c r="Q316" s="210"/>
      <c r="R316" s="210"/>
      <c r="S316" s="210"/>
      <c r="T316" s="216"/>
      <c r="AT316" s="217" t="s">
        <v>123</v>
      </c>
      <c r="AU316" s="217" t="s">
        <v>81</v>
      </c>
      <c r="AV316" s="208" t="s">
        <v>79</v>
      </c>
      <c r="AW316" s="208" t="s">
        <v>27</v>
      </c>
      <c r="AX316" s="208" t="s">
        <v>71</v>
      </c>
      <c r="AY316" s="217" t="s">
        <v>115</v>
      </c>
    </row>
    <row r="317" s="208" customFormat="true" ht="11.25" hidden="false" customHeight="false" outlineLevel="0" collapsed="false">
      <c r="B317" s="209"/>
      <c r="C317" s="210"/>
      <c r="D317" s="211" t="s">
        <v>123</v>
      </c>
      <c r="E317" s="212"/>
      <c r="F317" s="213" t="s">
        <v>295</v>
      </c>
      <c r="G317" s="210"/>
      <c r="H317" s="212"/>
      <c r="I317" s="210"/>
      <c r="J317" s="214"/>
      <c r="L317" s="209"/>
      <c r="M317" s="215"/>
      <c r="N317" s="210"/>
      <c r="O317" s="210"/>
      <c r="P317" s="210"/>
      <c r="Q317" s="210"/>
      <c r="R317" s="210"/>
      <c r="S317" s="210"/>
      <c r="T317" s="216"/>
      <c r="AT317" s="217" t="s">
        <v>123</v>
      </c>
      <c r="AU317" s="217" t="s">
        <v>81</v>
      </c>
      <c r="AV317" s="208" t="s">
        <v>79</v>
      </c>
      <c r="AW317" s="208" t="s">
        <v>27</v>
      </c>
      <c r="AX317" s="208" t="s">
        <v>71</v>
      </c>
      <c r="AY317" s="217" t="s">
        <v>115</v>
      </c>
    </row>
    <row r="318" s="208" customFormat="true" ht="11.25" hidden="false" customHeight="false" outlineLevel="0" collapsed="false">
      <c r="B318" s="209"/>
      <c r="C318" s="210"/>
      <c r="D318" s="211" t="s">
        <v>123</v>
      </c>
      <c r="E318" s="212"/>
      <c r="F318" s="213" t="s">
        <v>296</v>
      </c>
      <c r="G318" s="210"/>
      <c r="H318" s="212"/>
      <c r="I318" s="210"/>
      <c r="J318" s="214"/>
      <c r="L318" s="209"/>
      <c r="M318" s="215"/>
      <c r="N318" s="210"/>
      <c r="O318" s="210"/>
      <c r="P318" s="210"/>
      <c r="Q318" s="210"/>
      <c r="R318" s="210"/>
      <c r="S318" s="210"/>
      <c r="T318" s="216"/>
      <c r="AT318" s="217" t="s">
        <v>123</v>
      </c>
      <c r="AU318" s="217" t="s">
        <v>81</v>
      </c>
      <c r="AV318" s="208" t="s">
        <v>79</v>
      </c>
      <c r="AW318" s="208" t="s">
        <v>27</v>
      </c>
      <c r="AX318" s="208" t="s">
        <v>71</v>
      </c>
      <c r="AY318" s="217" t="s">
        <v>115</v>
      </c>
    </row>
    <row r="319" s="208" customFormat="true" ht="11.25" hidden="false" customHeight="false" outlineLevel="0" collapsed="false">
      <c r="B319" s="209"/>
      <c r="C319" s="210"/>
      <c r="D319" s="211" t="s">
        <v>123</v>
      </c>
      <c r="E319" s="212"/>
      <c r="F319" s="213" t="s">
        <v>297</v>
      </c>
      <c r="G319" s="210"/>
      <c r="H319" s="212"/>
      <c r="I319" s="210"/>
      <c r="J319" s="214"/>
      <c r="L319" s="209"/>
      <c r="M319" s="215"/>
      <c r="N319" s="210"/>
      <c r="O319" s="210"/>
      <c r="P319" s="210"/>
      <c r="Q319" s="210"/>
      <c r="R319" s="210"/>
      <c r="S319" s="210"/>
      <c r="T319" s="216"/>
      <c r="AT319" s="217" t="s">
        <v>123</v>
      </c>
      <c r="AU319" s="217" t="s">
        <v>81</v>
      </c>
      <c r="AV319" s="208" t="s">
        <v>79</v>
      </c>
      <c r="AW319" s="208" t="s">
        <v>27</v>
      </c>
      <c r="AX319" s="208" t="s">
        <v>71</v>
      </c>
      <c r="AY319" s="217" t="s">
        <v>115</v>
      </c>
    </row>
    <row r="320" s="208" customFormat="true" ht="11.25" hidden="false" customHeight="false" outlineLevel="0" collapsed="false">
      <c r="B320" s="209"/>
      <c r="C320" s="210"/>
      <c r="D320" s="211" t="s">
        <v>123</v>
      </c>
      <c r="E320" s="212"/>
      <c r="F320" s="213" t="s">
        <v>298</v>
      </c>
      <c r="G320" s="210"/>
      <c r="H320" s="212"/>
      <c r="I320" s="210"/>
      <c r="J320" s="214"/>
      <c r="L320" s="209"/>
      <c r="M320" s="215"/>
      <c r="N320" s="210"/>
      <c r="O320" s="210"/>
      <c r="P320" s="210"/>
      <c r="Q320" s="210"/>
      <c r="R320" s="210"/>
      <c r="S320" s="210"/>
      <c r="T320" s="216"/>
      <c r="AT320" s="217" t="s">
        <v>123</v>
      </c>
      <c r="AU320" s="217" t="s">
        <v>81</v>
      </c>
      <c r="AV320" s="208" t="s">
        <v>79</v>
      </c>
      <c r="AW320" s="208" t="s">
        <v>27</v>
      </c>
      <c r="AX320" s="208" t="s">
        <v>71</v>
      </c>
      <c r="AY320" s="217" t="s">
        <v>115</v>
      </c>
    </row>
    <row r="321" s="218" customFormat="true" ht="11.25" hidden="false" customHeight="false" outlineLevel="0" collapsed="false">
      <c r="B321" s="219"/>
      <c r="C321" s="220"/>
      <c r="D321" s="211" t="s">
        <v>123</v>
      </c>
      <c r="E321" s="221"/>
      <c r="F321" s="222" t="s">
        <v>79</v>
      </c>
      <c r="G321" s="220"/>
      <c r="H321" s="223" t="n">
        <v>1</v>
      </c>
      <c r="I321" s="220"/>
      <c r="J321" s="224"/>
      <c r="L321" s="219"/>
      <c r="M321" s="225"/>
      <c r="N321" s="220"/>
      <c r="O321" s="220"/>
      <c r="P321" s="220"/>
      <c r="Q321" s="220"/>
      <c r="R321" s="220"/>
      <c r="S321" s="220"/>
      <c r="T321" s="226"/>
      <c r="AT321" s="227" t="s">
        <v>123</v>
      </c>
      <c r="AU321" s="227" t="s">
        <v>81</v>
      </c>
      <c r="AV321" s="218" t="s">
        <v>81</v>
      </c>
      <c r="AW321" s="218" t="s">
        <v>27</v>
      </c>
      <c r="AX321" s="218" t="s">
        <v>79</v>
      </c>
      <c r="AY321" s="227" t="s">
        <v>115</v>
      </c>
    </row>
    <row r="322" s="29" customFormat="true" ht="21.75" hidden="false" customHeight="true" outlineLevel="0" collapsed="false">
      <c r="A322" s="22"/>
      <c r="B322" s="23"/>
      <c r="C322" s="248" t="s">
        <v>304</v>
      </c>
      <c r="D322" s="248" t="s">
        <v>237</v>
      </c>
      <c r="E322" s="249" t="s">
        <v>305</v>
      </c>
      <c r="F322" s="250" t="s">
        <v>306</v>
      </c>
      <c r="G322" s="251" t="s">
        <v>234</v>
      </c>
      <c r="H322" s="252" t="n">
        <v>2</v>
      </c>
      <c r="I322" s="253"/>
      <c r="J322" s="254" t="n">
        <f aca="false">ROUND(I322*H322,2)</f>
        <v>0</v>
      </c>
      <c r="K322" s="255"/>
      <c r="L322" s="256"/>
      <c r="M322" s="257"/>
      <c r="N322" s="258" t="s">
        <v>36</v>
      </c>
      <c r="O322" s="204" t="n">
        <v>0</v>
      </c>
      <c r="P322" s="204" t="n">
        <f aca="false">O322*H322</f>
        <v>0</v>
      </c>
      <c r="Q322" s="204" t="n">
        <v>0.075</v>
      </c>
      <c r="R322" s="204" t="n">
        <f aca="false">Q322*H322</f>
        <v>0.15</v>
      </c>
      <c r="S322" s="204" t="n">
        <v>0</v>
      </c>
      <c r="T322" s="205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6" t="s">
        <v>190</v>
      </c>
      <c r="AT322" s="206" t="s">
        <v>237</v>
      </c>
      <c r="AU322" s="206" t="s">
        <v>81</v>
      </c>
      <c r="AY322" s="4" t="s">
        <v>115</v>
      </c>
      <c r="BE322" s="207" t="n">
        <f aca="false">IF(N322="základní",J322,0)</f>
        <v>0</v>
      </c>
      <c r="BF322" s="207" t="n">
        <f aca="false">IF(N322="snížená",J322,0)</f>
        <v>0</v>
      </c>
      <c r="BG322" s="207" t="n">
        <f aca="false">IF(N322="zákl. přenesená",J322,0)</f>
        <v>0</v>
      </c>
      <c r="BH322" s="207" t="n">
        <f aca="false">IF(N322="sníž. přenesená",J322,0)</f>
        <v>0</v>
      </c>
      <c r="BI322" s="207" t="n">
        <f aca="false">IF(N322="nulová",J322,0)</f>
        <v>0</v>
      </c>
      <c r="BJ322" s="4" t="s">
        <v>79</v>
      </c>
      <c r="BK322" s="207" t="n">
        <f aca="false">ROUND(I322*H322,2)</f>
        <v>0</v>
      </c>
      <c r="BL322" s="4" t="s">
        <v>121</v>
      </c>
      <c r="BM322" s="206" t="s">
        <v>307</v>
      </c>
    </row>
    <row r="323" s="208" customFormat="true" ht="11.25" hidden="false" customHeight="false" outlineLevel="0" collapsed="false">
      <c r="B323" s="209"/>
      <c r="C323" s="210"/>
      <c r="D323" s="211" t="s">
        <v>123</v>
      </c>
      <c r="E323" s="212"/>
      <c r="F323" s="213" t="s">
        <v>308</v>
      </c>
      <c r="G323" s="210"/>
      <c r="H323" s="212"/>
      <c r="I323" s="210"/>
      <c r="J323" s="214"/>
      <c r="L323" s="209"/>
      <c r="M323" s="215"/>
      <c r="N323" s="210"/>
      <c r="O323" s="210"/>
      <c r="P323" s="210"/>
      <c r="Q323" s="210"/>
      <c r="R323" s="210"/>
      <c r="S323" s="210"/>
      <c r="T323" s="216"/>
      <c r="AT323" s="217" t="s">
        <v>123</v>
      </c>
      <c r="AU323" s="217" t="s">
        <v>81</v>
      </c>
      <c r="AV323" s="208" t="s">
        <v>79</v>
      </c>
      <c r="AW323" s="208" t="s">
        <v>27</v>
      </c>
      <c r="AX323" s="208" t="s">
        <v>71</v>
      </c>
      <c r="AY323" s="217" t="s">
        <v>115</v>
      </c>
    </row>
    <row r="324" s="208" customFormat="true" ht="11.25" hidden="false" customHeight="false" outlineLevel="0" collapsed="false">
      <c r="B324" s="209"/>
      <c r="C324" s="210"/>
      <c r="D324" s="211" t="s">
        <v>123</v>
      </c>
      <c r="E324" s="212"/>
      <c r="F324" s="213" t="s">
        <v>263</v>
      </c>
      <c r="G324" s="210"/>
      <c r="H324" s="212"/>
      <c r="I324" s="210"/>
      <c r="J324" s="214"/>
      <c r="L324" s="209"/>
      <c r="M324" s="215"/>
      <c r="N324" s="210"/>
      <c r="O324" s="210"/>
      <c r="P324" s="210"/>
      <c r="Q324" s="210"/>
      <c r="R324" s="210"/>
      <c r="S324" s="210"/>
      <c r="T324" s="216"/>
      <c r="AT324" s="217" t="s">
        <v>123</v>
      </c>
      <c r="AU324" s="217" t="s">
        <v>81</v>
      </c>
      <c r="AV324" s="208" t="s">
        <v>79</v>
      </c>
      <c r="AW324" s="208" t="s">
        <v>27</v>
      </c>
      <c r="AX324" s="208" t="s">
        <v>71</v>
      </c>
      <c r="AY324" s="217" t="s">
        <v>115</v>
      </c>
    </row>
    <row r="325" s="208" customFormat="true" ht="11.25" hidden="false" customHeight="false" outlineLevel="0" collapsed="false">
      <c r="B325" s="209"/>
      <c r="C325" s="210"/>
      <c r="D325" s="211" t="s">
        <v>123</v>
      </c>
      <c r="E325" s="212"/>
      <c r="F325" s="213" t="s">
        <v>264</v>
      </c>
      <c r="G325" s="210"/>
      <c r="H325" s="212"/>
      <c r="I325" s="210"/>
      <c r="J325" s="214"/>
      <c r="L325" s="209"/>
      <c r="M325" s="215"/>
      <c r="N325" s="210"/>
      <c r="O325" s="210"/>
      <c r="P325" s="210"/>
      <c r="Q325" s="210"/>
      <c r="R325" s="210"/>
      <c r="S325" s="210"/>
      <c r="T325" s="216"/>
      <c r="AT325" s="217" t="s">
        <v>123</v>
      </c>
      <c r="AU325" s="217" t="s">
        <v>81</v>
      </c>
      <c r="AV325" s="208" t="s">
        <v>79</v>
      </c>
      <c r="AW325" s="208" t="s">
        <v>27</v>
      </c>
      <c r="AX325" s="208" t="s">
        <v>71</v>
      </c>
      <c r="AY325" s="217" t="s">
        <v>115</v>
      </c>
    </row>
    <row r="326" s="208" customFormat="true" ht="11.25" hidden="false" customHeight="false" outlineLevel="0" collapsed="false">
      <c r="B326" s="209"/>
      <c r="C326" s="210"/>
      <c r="D326" s="211" t="s">
        <v>123</v>
      </c>
      <c r="E326" s="212"/>
      <c r="F326" s="213" t="s">
        <v>265</v>
      </c>
      <c r="G326" s="210"/>
      <c r="H326" s="212"/>
      <c r="I326" s="210"/>
      <c r="J326" s="214"/>
      <c r="L326" s="209"/>
      <c r="M326" s="215"/>
      <c r="N326" s="210"/>
      <c r="O326" s="210"/>
      <c r="P326" s="210"/>
      <c r="Q326" s="210"/>
      <c r="R326" s="210"/>
      <c r="S326" s="210"/>
      <c r="T326" s="216"/>
      <c r="AT326" s="217" t="s">
        <v>123</v>
      </c>
      <c r="AU326" s="217" t="s">
        <v>81</v>
      </c>
      <c r="AV326" s="208" t="s">
        <v>79</v>
      </c>
      <c r="AW326" s="208" t="s">
        <v>27</v>
      </c>
      <c r="AX326" s="208" t="s">
        <v>71</v>
      </c>
      <c r="AY326" s="217" t="s">
        <v>115</v>
      </c>
    </row>
    <row r="327" s="208" customFormat="true" ht="11.25" hidden="false" customHeight="false" outlineLevel="0" collapsed="false">
      <c r="B327" s="209"/>
      <c r="C327" s="210"/>
      <c r="D327" s="211" t="s">
        <v>123</v>
      </c>
      <c r="E327" s="212"/>
      <c r="F327" s="213" t="s">
        <v>266</v>
      </c>
      <c r="G327" s="210"/>
      <c r="H327" s="212"/>
      <c r="I327" s="210"/>
      <c r="J327" s="214"/>
      <c r="L327" s="209"/>
      <c r="M327" s="215"/>
      <c r="N327" s="210"/>
      <c r="O327" s="210"/>
      <c r="P327" s="210"/>
      <c r="Q327" s="210"/>
      <c r="R327" s="210"/>
      <c r="S327" s="210"/>
      <c r="T327" s="216"/>
      <c r="AT327" s="217" t="s">
        <v>123</v>
      </c>
      <c r="AU327" s="217" t="s">
        <v>81</v>
      </c>
      <c r="AV327" s="208" t="s">
        <v>79</v>
      </c>
      <c r="AW327" s="208" t="s">
        <v>27</v>
      </c>
      <c r="AX327" s="208" t="s">
        <v>71</v>
      </c>
      <c r="AY327" s="217" t="s">
        <v>115</v>
      </c>
    </row>
    <row r="328" s="208" customFormat="true" ht="11.25" hidden="false" customHeight="false" outlineLevel="0" collapsed="false">
      <c r="B328" s="209"/>
      <c r="C328" s="210"/>
      <c r="D328" s="211" t="s">
        <v>123</v>
      </c>
      <c r="E328" s="212"/>
      <c r="F328" s="213" t="s">
        <v>289</v>
      </c>
      <c r="G328" s="210"/>
      <c r="H328" s="212"/>
      <c r="I328" s="210"/>
      <c r="J328" s="214"/>
      <c r="L328" s="209"/>
      <c r="M328" s="215"/>
      <c r="N328" s="210"/>
      <c r="O328" s="210"/>
      <c r="P328" s="210"/>
      <c r="Q328" s="210"/>
      <c r="R328" s="210"/>
      <c r="S328" s="210"/>
      <c r="T328" s="216"/>
      <c r="AT328" s="217" t="s">
        <v>123</v>
      </c>
      <c r="AU328" s="217" t="s">
        <v>81</v>
      </c>
      <c r="AV328" s="208" t="s">
        <v>79</v>
      </c>
      <c r="AW328" s="208" t="s">
        <v>27</v>
      </c>
      <c r="AX328" s="208" t="s">
        <v>71</v>
      </c>
      <c r="AY328" s="217" t="s">
        <v>115</v>
      </c>
    </row>
    <row r="329" s="208" customFormat="true" ht="11.25" hidden="false" customHeight="false" outlineLevel="0" collapsed="false">
      <c r="B329" s="209"/>
      <c r="C329" s="210"/>
      <c r="D329" s="211" t="s">
        <v>123</v>
      </c>
      <c r="E329" s="212"/>
      <c r="F329" s="213" t="s">
        <v>290</v>
      </c>
      <c r="G329" s="210"/>
      <c r="H329" s="212"/>
      <c r="I329" s="210"/>
      <c r="J329" s="214"/>
      <c r="L329" s="209"/>
      <c r="M329" s="215"/>
      <c r="N329" s="210"/>
      <c r="O329" s="210"/>
      <c r="P329" s="210"/>
      <c r="Q329" s="210"/>
      <c r="R329" s="210"/>
      <c r="S329" s="210"/>
      <c r="T329" s="216"/>
      <c r="AT329" s="217" t="s">
        <v>123</v>
      </c>
      <c r="AU329" s="217" t="s">
        <v>81</v>
      </c>
      <c r="AV329" s="208" t="s">
        <v>79</v>
      </c>
      <c r="AW329" s="208" t="s">
        <v>27</v>
      </c>
      <c r="AX329" s="208" t="s">
        <v>71</v>
      </c>
      <c r="AY329" s="217" t="s">
        <v>115</v>
      </c>
    </row>
    <row r="330" s="208" customFormat="true" ht="11.25" hidden="false" customHeight="false" outlineLevel="0" collapsed="false">
      <c r="B330" s="209"/>
      <c r="C330" s="210"/>
      <c r="D330" s="211" t="s">
        <v>123</v>
      </c>
      <c r="E330" s="212"/>
      <c r="F330" s="213" t="s">
        <v>291</v>
      </c>
      <c r="G330" s="210"/>
      <c r="H330" s="212"/>
      <c r="I330" s="210"/>
      <c r="J330" s="214"/>
      <c r="L330" s="209"/>
      <c r="M330" s="215"/>
      <c r="N330" s="210"/>
      <c r="O330" s="210"/>
      <c r="P330" s="210"/>
      <c r="Q330" s="210"/>
      <c r="R330" s="210"/>
      <c r="S330" s="210"/>
      <c r="T330" s="216"/>
      <c r="AT330" s="217" t="s">
        <v>123</v>
      </c>
      <c r="AU330" s="217" t="s">
        <v>81</v>
      </c>
      <c r="AV330" s="208" t="s">
        <v>79</v>
      </c>
      <c r="AW330" s="208" t="s">
        <v>27</v>
      </c>
      <c r="AX330" s="208" t="s">
        <v>71</v>
      </c>
      <c r="AY330" s="217" t="s">
        <v>115</v>
      </c>
    </row>
    <row r="331" s="208" customFormat="true" ht="11.25" hidden="false" customHeight="false" outlineLevel="0" collapsed="false">
      <c r="B331" s="209"/>
      <c r="C331" s="210"/>
      <c r="D331" s="211" t="s">
        <v>123</v>
      </c>
      <c r="E331" s="212"/>
      <c r="F331" s="213" t="s">
        <v>292</v>
      </c>
      <c r="G331" s="210"/>
      <c r="H331" s="212"/>
      <c r="I331" s="210"/>
      <c r="J331" s="214"/>
      <c r="L331" s="209"/>
      <c r="M331" s="215"/>
      <c r="N331" s="210"/>
      <c r="O331" s="210"/>
      <c r="P331" s="210"/>
      <c r="Q331" s="210"/>
      <c r="R331" s="210"/>
      <c r="S331" s="210"/>
      <c r="T331" s="216"/>
      <c r="AT331" s="217" t="s">
        <v>123</v>
      </c>
      <c r="AU331" s="217" t="s">
        <v>81</v>
      </c>
      <c r="AV331" s="208" t="s">
        <v>79</v>
      </c>
      <c r="AW331" s="208" t="s">
        <v>27</v>
      </c>
      <c r="AX331" s="208" t="s">
        <v>71</v>
      </c>
      <c r="AY331" s="217" t="s">
        <v>115</v>
      </c>
    </row>
    <row r="332" s="208" customFormat="true" ht="11.25" hidden="false" customHeight="false" outlineLevel="0" collapsed="false">
      <c r="B332" s="209"/>
      <c r="C332" s="210"/>
      <c r="D332" s="211" t="s">
        <v>123</v>
      </c>
      <c r="E332" s="212"/>
      <c r="F332" s="213" t="s">
        <v>293</v>
      </c>
      <c r="G332" s="210"/>
      <c r="H332" s="212"/>
      <c r="I332" s="210"/>
      <c r="J332" s="214"/>
      <c r="L332" s="209"/>
      <c r="M332" s="215"/>
      <c r="N332" s="210"/>
      <c r="O332" s="210"/>
      <c r="P332" s="210"/>
      <c r="Q332" s="210"/>
      <c r="R332" s="210"/>
      <c r="S332" s="210"/>
      <c r="T332" s="216"/>
      <c r="AT332" s="217" t="s">
        <v>123</v>
      </c>
      <c r="AU332" s="217" t="s">
        <v>81</v>
      </c>
      <c r="AV332" s="208" t="s">
        <v>79</v>
      </c>
      <c r="AW332" s="208" t="s">
        <v>27</v>
      </c>
      <c r="AX332" s="208" t="s">
        <v>71</v>
      </c>
      <c r="AY332" s="217" t="s">
        <v>115</v>
      </c>
    </row>
    <row r="333" s="208" customFormat="true" ht="11.25" hidden="false" customHeight="false" outlineLevel="0" collapsed="false">
      <c r="B333" s="209"/>
      <c r="C333" s="210"/>
      <c r="D333" s="211" t="s">
        <v>123</v>
      </c>
      <c r="E333" s="212"/>
      <c r="F333" s="213" t="s">
        <v>294</v>
      </c>
      <c r="G333" s="210"/>
      <c r="H333" s="212"/>
      <c r="I333" s="210"/>
      <c r="J333" s="214"/>
      <c r="L333" s="209"/>
      <c r="M333" s="215"/>
      <c r="N333" s="210"/>
      <c r="O333" s="210"/>
      <c r="P333" s="210"/>
      <c r="Q333" s="210"/>
      <c r="R333" s="210"/>
      <c r="S333" s="210"/>
      <c r="T333" s="216"/>
      <c r="AT333" s="217" t="s">
        <v>123</v>
      </c>
      <c r="AU333" s="217" t="s">
        <v>81</v>
      </c>
      <c r="AV333" s="208" t="s">
        <v>79</v>
      </c>
      <c r="AW333" s="208" t="s">
        <v>27</v>
      </c>
      <c r="AX333" s="208" t="s">
        <v>71</v>
      </c>
      <c r="AY333" s="217" t="s">
        <v>115</v>
      </c>
    </row>
    <row r="334" s="208" customFormat="true" ht="11.25" hidden="false" customHeight="false" outlineLevel="0" collapsed="false">
      <c r="B334" s="209"/>
      <c r="C334" s="210"/>
      <c r="D334" s="211" t="s">
        <v>123</v>
      </c>
      <c r="E334" s="212"/>
      <c r="F334" s="213" t="s">
        <v>295</v>
      </c>
      <c r="G334" s="210"/>
      <c r="H334" s="212"/>
      <c r="I334" s="210"/>
      <c r="J334" s="214"/>
      <c r="L334" s="209"/>
      <c r="M334" s="215"/>
      <c r="N334" s="210"/>
      <c r="O334" s="210"/>
      <c r="P334" s="210"/>
      <c r="Q334" s="210"/>
      <c r="R334" s="210"/>
      <c r="S334" s="210"/>
      <c r="T334" s="216"/>
      <c r="AT334" s="217" t="s">
        <v>123</v>
      </c>
      <c r="AU334" s="217" t="s">
        <v>81</v>
      </c>
      <c r="AV334" s="208" t="s">
        <v>79</v>
      </c>
      <c r="AW334" s="208" t="s">
        <v>27</v>
      </c>
      <c r="AX334" s="208" t="s">
        <v>71</v>
      </c>
      <c r="AY334" s="217" t="s">
        <v>115</v>
      </c>
    </row>
    <row r="335" s="208" customFormat="true" ht="11.25" hidden="false" customHeight="false" outlineLevel="0" collapsed="false">
      <c r="B335" s="209"/>
      <c r="C335" s="210"/>
      <c r="D335" s="211" t="s">
        <v>123</v>
      </c>
      <c r="E335" s="212"/>
      <c r="F335" s="213" t="s">
        <v>296</v>
      </c>
      <c r="G335" s="210"/>
      <c r="H335" s="212"/>
      <c r="I335" s="210"/>
      <c r="J335" s="214"/>
      <c r="L335" s="209"/>
      <c r="M335" s="215"/>
      <c r="N335" s="210"/>
      <c r="O335" s="210"/>
      <c r="P335" s="210"/>
      <c r="Q335" s="210"/>
      <c r="R335" s="210"/>
      <c r="S335" s="210"/>
      <c r="T335" s="216"/>
      <c r="AT335" s="217" t="s">
        <v>123</v>
      </c>
      <c r="AU335" s="217" t="s">
        <v>81</v>
      </c>
      <c r="AV335" s="208" t="s">
        <v>79</v>
      </c>
      <c r="AW335" s="208" t="s">
        <v>27</v>
      </c>
      <c r="AX335" s="208" t="s">
        <v>71</v>
      </c>
      <c r="AY335" s="217" t="s">
        <v>115</v>
      </c>
    </row>
    <row r="336" s="208" customFormat="true" ht="11.25" hidden="false" customHeight="false" outlineLevel="0" collapsed="false">
      <c r="B336" s="209"/>
      <c r="C336" s="210"/>
      <c r="D336" s="211" t="s">
        <v>123</v>
      </c>
      <c r="E336" s="212"/>
      <c r="F336" s="213" t="s">
        <v>297</v>
      </c>
      <c r="G336" s="210"/>
      <c r="H336" s="212"/>
      <c r="I336" s="210"/>
      <c r="J336" s="214"/>
      <c r="L336" s="209"/>
      <c r="M336" s="215"/>
      <c r="N336" s="210"/>
      <c r="O336" s="210"/>
      <c r="P336" s="210"/>
      <c r="Q336" s="210"/>
      <c r="R336" s="210"/>
      <c r="S336" s="210"/>
      <c r="T336" s="216"/>
      <c r="AT336" s="217" t="s">
        <v>123</v>
      </c>
      <c r="AU336" s="217" t="s">
        <v>81</v>
      </c>
      <c r="AV336" s="208" t="s">
        <v>79</v>
      </c>
      <c r="AW336" s="208" t="s">
        <v>27</v>
      </c>
      <c r="AX336" s="208" t="s">
        <v>71</v>
      </c>
      <c r="AY336" s="217" t="s">
        <v>115</v>
      </c>
    </row>
    <row r="337" s="208" customFormat="true" ht="11.25" hidden="false" customHeight="false" outlineLevel="0" collapsed="false">
      <c r="B337" s="209"/>
      <c r="C337" s="210"/>
      <c r="D337" s="211" t="s">
        <v>123</v>
      </c>
      <c r="E337" s="212"/>
      <c r="F337" s="213" t="s">
        <v>298</v>
      </c>
      <c r="G337" s="210"/>
      <c r="H337" s="212"/>
      <c r="I337" s="210"/>
      <c r="J337" s="214"/>
      <c r="L337" s="209"/>
      <c r="M337" s="215"/>
      <c r="N337" s="210"/>
      <c r="O337" s="210"/>
      <c r="P337" s="210"/>
      <c r="Q337" s="210"/>
      <c r="R337" s="210"/>
      <c r="S337" s="210"/>
      <c r="T337" s="216"/>
      <c r="AT337" s="217" t="s">
        <v>123</v>
      </c>
      <c r="AU337" s="217" t="s">
        <v>81</v>
      </c>
      <c r="AV337" s="208" t="s">
        <v>79</v>
      </c>
      <c r="AW337" s="208" t="s">
        <v>27</v>
      </c>
      <c r="AX337" s="208" t="s">
        <v>71</v>
      </c>
      <c r="AY337" s="217" t="s">
        <v>115</v>
      </c>
    </row>
    <row r="338" s="218" customFormat="true" ht="11.25" hidden="false" customHeight="false" outlineLevel="0" collapsed="false">
      <c r="B338" s="219"/>
      <c r="C338" s="220"/>
      <c r="D338" s="211" t="s">
        <v>123</v>
      </c>
      <c r="E338" s="221"/>
      <c r="F338" s="222" t="s">
        <v>81</v>
      </c>
      <c r="G338" s="220"/>
      <c r="H338" s="223" t="n">
        <v>2</v>
      </c>
      <c r="I338" s="220"/>
      <c r="J338" s="224"/>
      <c r="L338" s="219"/>
      <c r="M338" s="225"/>
      <c r="N338" s="220"/>
      <c r="O338" s="220"/>
      <c r="P338" s="220"/>
      <c r="Q338" s="220"/>
      <c r="R338" s="220"/>
      <c r="S338" s="220"/>
      <c r="T338" s="226"/>
      <c r="AT338" s="227" t="s">
        <v>123</v>
      </c>
      <c r="AU338" s="227" t="s">
        <v>81</v>
      </c>
      <c r="AV338" s="218" t="s">
        <v>81</v>
      </c>
      <c r="AW338" s="218" t="s">
        <v>27</v>
      </c>
      <c r="AX338" s="218" t="s">
        <v>79</v>
      </c>
      <c r="AY338" s="227" t="s">
        <v>115</v>
      </c>
    </row>
    <row r="339" s="29" customFormat="true" ht="16.5" hidden="false" customHeight="true" outlineLevel="0" collapsed="false">
      <c r="A339" s="22"/>
      <c r="B339" s="23"/>
      <c r="C339" s="194" t="s">
        <v>6</v>
      </c>
      <c r="D339" s="194" t="s">
        <v>117</v>
      </c>
      <c r="E339" s="195" t="s">
        <v>309</v>
      </c>
      <c r="F339" s="196" t="s">
        <v>310</v>
      </c>
      <c r="G339" s="197" t="s">
        <v>234</v>
      </c>
      <c r="H339" s="198" t="n">
        <v>1</v>
      </c>
      <c r="I339" s="199"/>
      <c r="J339" s="200" t="n">
        <f aca="false">ROUND(I339*H339,2)</f>
        <v>0</v>
      </c>
      <c r="K339" s="201"/>
      <c r="L339" s="23"/>
      <c r="M339" s="202"/>
      <c r="N339" s="203" t="s">
        <v>36</v>
      </c>
      <c r="O339" s="204" t="n">
        <v>0</v>
      </c>
      <c r="P339" s="204" t="n">
        <f aca="false">O339*H339</f>
        <v>0</v>
      </c>
      <c r="Q339" s="204" t="n">
        <v>0</v>
      </c>
      <c r="R339" s="204" t="n">
        <f aca="false">Q339*H339</f>
        <v>0</v>
      </c>
      <c r="S339" s="204" t="n">
        <v>0</v>
      </c>
      <c r="T339" s="20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6" t="s">
        <v>121</v>
      </c>
      <c r="AT339" s="206" t="s">
        <v>117</v>
      </c>
      <c r="AU339" s="206" t="s">
        <v>81</v>
      </c>
      <c r="AY339" s="4" t="s">
        <v>115</v>
      </c>
      <c r="BE339" s="207" t="n">
        <f aca="false">IF(N339="základní",J339,0)</f>
        <v>0</v>
      </c>
      <c r="BF339" s="207" t="n">
        <f aca="false">IF(N339="snížená",J339,0)</f>
        <v>0</v>
      </c>
      <c r="BG339" s="207" t="n">
        <f aca="false">IF(N339="zákl. přenesená",J339,0)</f>
        <v>0</v>
      </c>
      <c r="BH339" s="207" t="n">
        <f aca="false">IF(N339="sníž. přenesená",J339,0)</f>
        <v>0</v>
      </c>
      <c r="BI339" s="207" t="n">
        <f aca="false">IF(N339="nulová",J339,0)</f>
        <v>0</v>
      </c>
      <c r="BJ339" s="4" t="s">
        <v>79</v>
      </c>
      <c r="BK339" s="207" t="n">
        <f aca="false">ROUND(I339*H339,2)</f>
        <v>0</v>
      </c>
      <c r="BL339" s="4" t="s">
        <v>121</v>
      </c>
      <c r="BM339" s="206" t="s">
        <v>311</v>
      </c>
    </row>
    <row r="340" s="29" customFormat="true" ht="16.5" hidden="false" customHeight="true" outlineLevel="0" collapsed="false">
      <c r="A340" s="22"/>
      <c r="B340" s="23"/>
      <c r="C340" s="248" t="s">
        <v>312</v>
      </c>
      <c r="D340" s="248" t="s">
        <v>237</v>
      </c>
      <c r="E340" s="249" t="s">
        <v>313</v>
      </c>
      <c r="F340" s="250" t="s">
        <v>314</v>
      </c>
      <c r="G340" s="251" t="s">
        <v>234</v>
      </c>
      <c r="H340" s="252" t="n">
        <v>1</v>
      </c>
      <c r="I340" s="253"/>
      <c r="J340" s="254" t="n">
        <f aca="false">ROUND(I340*H340,2)</f>
        <v>0</v>
      </c>
      <c r="K340" s="255"/>
      <c r="L340" s="256"/>
      <c r="M340" s="257"/>
      <c r="N340" s="258" t="s">
        <v>36</v>
      </c>
      <c r="O340" s="204" t="n">
        <v>0</v>
      </c>
      <c r="P340" s="204" t="n">
        <f aca="false">O340*H340</f>
        <v>0</v>
      </c>
      <c r="Q340" s="204" t="n">
        <v>0.125</v>
      </c>
      <c r="R340" s="204" t="n">
        <f aca="false">Q340*H340</f>
        <v>0.125</v>
      </c>
      <c r="S340" s="204" t="n">
        <v>0</v>
      </c>
      <c r="T340" s="205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206" t="s">
        <v>190</v>
      </c>
      <c r="AT340" s="206" t="s">
        <v>237</v>
      </c>
      <c r="AU340" s="206" t="s">
        <v>81</v>
      </c>
      <c r="AY340" s="4" t="s">
        <v>115</v>
      </c>
      <c r="BE340" s="207" t="n">
        <f aca="false">IF(N340="základní",J340,0)</f>
        <v>0</v>
      </c>
      <c r="BF340" s="207" t="n">
        <f aca="false">IF(N340="snížená",J340,0)</f>
        <v>0</v>
      </c>
      <c r="BG340" s="207" t="n">
        <f aca="false">IF(N340="zákl. přenesená",J340,0)</f>
        <v>0</v>
      </c>
      <c r="BH340" s="207" t="n">
        <f aca="false">IF(N340="sníž. přenesená",J340,0)</f>
        <v>0</v>
      </c>
      <c r="BI340" s="207" t="n">
        <f aca="false">IF(N340="nulová",J340,0)</f>
        <v>0</v>
      </c>
      <c r="BJ340" s="4" t="s">
        <v>79</v>
      </c>
      <c r="BK340" s="207" t="n">
        <f aca="false">ROUND(I340*H340,2)</f>
        <v>0</v>
      </c>
      <c r="BL340" s="4" t="s">
        <v>121</v>
      </c>
      <c r="BM340" s="206" t="s">
        <v>315</v>
      </c>
    </row>
    <row r="341" s="208" customFormat="true" ht="11.25" hidden="false" customHeight="false" outlineLevel="0" collapsed="false">
      <c r="B341" s="209"/>
      <c r="C341" s="210"/>
      <c r="D341" s="211" t="s">
        <v>123</v>
      </c>
      <c r="E341" s="212"/>
      <c r="F341" s="213" t="s">
        <v>316</v>
      </c>
      <c r="G341" s="210"/>
      <c r="H341" s="212"/>
      <c r="I341" s="210"/>
      <c r="J341" s="214"/>
      <c r="L341" s="209"/>
      <c r="M341" s="215"/>
      <c r="N341" s="210"/>
      <c r="O341" s="210"/>
      <c r="P341" s="210"/>
      <c r="Q341" s="210"/>
      <c r="R341" s="210"/>
      <c r="S341" s="210"/>
      <c r="T341" s="216"/>
      <c r="AT341" s="217" t="s">
        <v>123</v>
      </c>
      <c r="AU341" s="217" t="s">
        <v>81</v>
      </c>
      <c r="AV341" s="208" t="s">
        <v>79</v>
      </c>
      <c r="AW341" s="208" t="s">
        <v>27</v>
      </c>
      <c r="AX341" s="208" t="s">
        <v>71</v>
      </c>
      <c r="AY341" s="217" t="s">
        <v>115</v>
      </c>
    </row>
    <row r="342" s="208" customFormat="true" ht="11.25" hidden="false" customHeight="false" outlineLevel="0" collapsed="false">
      <c r="B342" s="209"/>
      <c r="C342" s="210"/>
      <c r="D342" s="211" t="s">
        <v>123</v>
      </c>
      <c r="E342" s="212"/>
      <c r="F342" s="213" t="s">
        <v>263</v>
      </c>
      <c r="G342" s="210"/>
      <c r="H342" s="212"/>
      <c r="I342" s="210"/>
      <c r="J342" s="214"/>
      <c r="L342" s="209"/>
      <c r="M342" s="215"/>
      <c r="N342" s="210"/>
      <c r="O342" s="210"/>
      <c r="P342" s="210"/>
      <c r="Q342" s="210"/>
      <c r="R342" s="210"/>
      <c r="S342" s="210"/>
      <c r="T342" s="216"/>
      <c r="AT342" s="217" t="s">
        <v>123</v>
      </c>
      <c r="AU342" s="217" t="s">
        <v>81</v>
      </c>
      <c r="AV342" s="208" t="s">
        <v>79</v>
      </c>
      <c r="AW342" s="208" t="s">
        <v>27</v>
      </c>
      <c r="AX342" s="208" t="s">
        <v>71</v>
      </c>
      <c r="AY342" s="217" t="s">
        <v>115</v>
      </c>
    </row>
    <row r="343" s="208" customFormat="true" ht="11.25" hidden="false" customHeight="false" outlineLevel="0" collapsed="false">
      <c r="B343" s="209"/>
      <c r="C343" s="210"/>
      <c r="D343" s="211" t="s">
        <v>123</v>
      </c>
      <c r="E343" s="212"/>
      <c r="F343" s="213" t="s">
        <v>264</v>
      </c>
      <c r="G343" s="210"/>
      <c r="H343" s="212"/>
      <c r="I343" s="210"/>
      <c r="J343" s="214"/>
      <c r="L343" s="209"/>
      <c r="M343" s="215"/>
      <c r="N343" s="210"/>
      <c r="O343" s="210"/>
      <c r="P343" s="210"/>
      <c r="Q343" s="210"/>
      <c r="R343" s="210"/>
      <c r="S343" s="210"/>
      <c r="T343" s="216"/>
      <c r="AT343" s="217" t="s">
        <v>123</v>
      </c>
      <c r="AU343" s="217" t="s">
        <v>81</v>
      </c>
      <c r="AV343" s="208" t="s">
        <v>79</v>
      </c>
      <c r="AW343" s="208" t="s">
        <v>27</v>
      </c>
      <c r="AX343" s="208" t="s">
        <v>71</v>
      </c>
      <c r="AY343" s="217" t="s">
        <v>115</v>
      </c>
    </row>
    <row r="344" s="208" customFormat="true" ht="11.25" hidden="false" customHeight="false" outlineLevel="0" collapsed="false">
      <c r="B344" s="209"/>
      <c r="C344" s="210"/>
      <c r="D344" s="211" t="s">
        <v>123</v>
      </c>
      <c r="E344" s="212"/>
      <c r="F344" s="213" t="s">
        <v>265</v>
      </c>
      <c r="G344" s="210"/>
      <c r="H344" s="212"/>
      <c r="I344" s="210"/>
      <c r="J344" s="214"/>
      <c r="L344" s="209"/>
      <c r="M344" s="215"/>
      <c r="N344" s="210"/>
      <c r="O344" s="210"/>
      <c r="P344" s="210"/>
      <c r="Q344" s="210"/>
      <c r="R344" s="210"/>
      <c r="S344" s="210"/>
      <c r="T344" s="216"/>
      <c r="AT344" s="217" t="s">
        <v>123</v>
      </c>
      <c r="AU344" s="217" t="s">
        <v>81</v>
      </c>
      <c r="AV344" s="208" t="s">
        <v>79</v>
      </c>
      <c r="AW344" s="208" t="s">
        <v>27</v>
      </c>
      <c r="AX344" s="208" t="s">
        <v>71</v>
      </c>
      <c r="AY344" s="217" t="s">
        <v>115</v>
      </c>
    </row>
    <row r="345" s="208" customFormat="true" ht="11.25" hidden="false" customHeight="false" outlineLevel="0" collapsed="false">
      <c r="B345" s="209"/>
      <c r="C345" s="210"/>
      <c r="D345" s="211" t="s">
        <v>123</v>
      </c>
      <c r="E345" s="212"/>
      <c r="F345" s="213" t="s">
        <v>266</v>
      </c>
      <c r="G345" s="210"/>
      <c r="H345" s="212"/>
      <c r="I345" s="210"/>
      <c r="J345" s="214"/>
      <c r="L345" s="209"/>
      <c r="M345" s="215"/>
      <c r="N345" s="210"/>
      <c r="O345" s="210"/>
      <c r="P345" s="210"/>
      <c r="Q345" s="210"/>
      <c r="R345" s="210"/>
      <c r="S345" s="210"/>
      <c r="T345" s="216"/>
      <c r="AT345" s="217" t="s">
        <v>123</v>
      </c>
      <c r="AU345" s="217" t="s">
        <v>81</v>
      </c>
      <c r="AV345" s="208" t="s">
        <v>79</v>
      </c>
      <c r="AW345" s="208" t="s">
        <v>27</v>
      </c>
      <c r="AX345" s="208" t="s">
        <v>71</v>
      </c>
      <c r="AY345" s="217" t="s">
        <v>115</v>
      </c>
    </row>
    <row r="346" s="208" customFormat="true" ht="11.25" hidden="false" customHeight="false" outlineLevel="0" collapsed="false">
      <c r="B346" s="209"/>
      <c r="C346" s="210"/>
      <c r="D346" s="211" t="s">
        <v>123</v>
      </c>
      <c r="E346" s="212"/>
      <c r="F346" s="213" t="s">
        <v>289</v>
      </c>
      <c r="G346" s="210"/>
      <c r="H346" s="212"/>
      <c r="I346" s="210"/>
      <c r="J346" s="214"/>
      <c r="L346" s="209"/>
      <c r="M346" s="215"/>
      <c r="N346" s="210"/>
      <c r="O346" s="210"/>
      <c r="P346" s="210"/>
      <c r="Q346" s="210"/>
      <c r="R346" s="210"/>
      <c r="S346" s="210"/>
      <c r="T346" s="216"/>
      <c r="AT346" s="217" t="s">
        <v>123</v>
      </c>
      <c r="AU346" s="217" t="s">
        <v>81</v>
      </c>
      <c r="AV346" s="208" t="s">
        <v>79</v>
      </c>
      <c r="AW346" s="208" t="s">
        <v>27</v>
      </c>
      <c r="AX346" s="208" t="s">
        <v>71</v>
      </c>
      <c r="AY346" s="217" t="s">
        <v>115</v>
      </c>
    </row>
    <row r="347" s="208" customFormat="true" ht="11.25" hidden="false" customHeight="false" outlineLevel="0" collapsed="false">
      <c r="B347" s="209"/>
      <c r="C347" s="210"/>
      <c r="D347" s="211" t="s">
        <v>123</v>
      </c>
      <c r="E347" s="212"/>
      <c r="F347" s="213" t="s">
        <v>290</v>
      </c>
      <c r="G347" s="210"/>
      <c r="H347" s="212"/>
      <c r="I347" s="210"/>
      <c r="J347" s="214"/>
      <c r="L347" s="209"/>
      <c r="M347" s="215"/>
      <c r="N347" s="210"/>
      <c r="O347" s="210"/>
      <c r="P347" s="210"/>
      <c r="Q347" s="210"/>
      <c r="R347" s="210"/>
      <c r="S347" s="210"/>
      <c r="T347" s="216"/>
      <c r="AT347" s="217" t="s">
        <v>123</v>
      </c>
      <c r="AU347" s="217" t="s">
        <v>81</v>
      </c>
      <c r="AV347" s="208" t="s">
        <v>79</v>
      </c>
      <c r="AW347" s="208" t="s">
        <v>27</v>
      </c>
      <c r="AX347" s="208" t="s">
        <v>71</v>
      </c>
      <c r="AY347" s="217" t="s">
        <v>115</v>
      </c>
    </row>
    <row r="348" s="208" customFormat="true" ht="11.25" hidden="false" customHeight="false" outlineLevel="0" collapsed="false">
      <c r="B348" s="209"/>
      <c r="C348" s="210"/>
      <c r="D348" s="211" t="s">
        <v>123</v>
      </c>
      <c r="E348" s="212"/>
      <c r="F348" s="213" t="s">
        <v>291</v>
      </c>
      <c r="G348" s="210"/>
      <c r="H348" s="212"/>
      <c r="I348" s="210"/>
      <c r="J348" s="214"/>
      <c r="L348" s="209"/>
      <c r="M348" s="215"/>
      <c r="N348" s="210"/>
      <c r="O348" s="210"/>
      <c r="P348" s="210"/>
      <c r="Q348" s="210"/>
      <c r="R348" s="210"/>
      <c r="S348" s="210"/>
      <c r="T348" s="216"/>
      <c r="AT348" s="217" t="s">
        <v>123</v>
      </c>
      <c r="AU348" s="217" t="s">
        <v>81</v>
      </c>
      <c r="AV348" s="208" t="s">
        <v>79</v>
      </c>
      <c r="AW348" s="208" t="s">
        <v>27</v>
      </c>
      <c r="AX348" s="208" t="s">
        <v>71</v>
      </c>
      <c r="AY348" s="217" t="s">
        <v>115</v>
      </c>
    </row>
    <row r="349" s="208" customFormat="true" ht="11.25" hidden="false" customHeight="false" outlineLevel="0" collapsed="false">
      <c r="B349" s="209"/>
      <c r="C349" s="210"/>
      <c r="D349" s="211" t="s">
        <v>123</v>
      </c>
      <c r="E349" s="212"/>
      <c r="F349" s="213" t="s">
        <v>292</v>
      </c>
      <c r="G349" s="210"/>
      <c r="H349" s="212"/>
      <c r="I349" s="210"/>
      <c r="J349" s="214"/>
      <c r="L349" s="209"/>
      <c r="M349" s="215"/>
      <c r="N349" s="210"/>
      <c r="O349" s="210"/>
      <c r="P349" s="210"/>
      <c r="Q349" s="210"/>
      <c r="R349" s="210"/>
      <c r="S349" s="210"/>
      <c r="T349" s="216"/>
      <c r="AT349" s="217" t="s">
        <v>123</v>
      </c>
      <c r="AU349" s="217" t="s">
        <v>81</v>
      </c>
      <c r="AV349" s="208" t="s">
        <v>79</v>
      </c>
      <c r="AW349" s="208" t="s">
        <v>27</v>
      </c>
      <c r="AX349" s="208" t="s">
        <v>71</v>
      </c>
      <c r="AY349" s="217" t="s">
        <v>115</v>
      </c>
    </row>
    <row r="350" s="208" customFormat="true" ht="11.25" hidden="false" customHeight="false" outlineLevel="0" collapsed="false">
      <c r="B350" s="209"/>
      <c r="C350" s="210"/>
      <c r="D350" s="211" t="s">
        <v>123</v>
      </c>
      <c r="E350" s="212"/>
      <c r="F350" s="213" t="s">
        <v>317</v>
      </c>
      <c r="G350" s="210"/>
      <c r="H350" s="212"/>
      <c r="I350" s="210"/>
      <c r="J350" s="214"/>
      <c r="L350" s="209"/>
      <c r="M350" s="215"/>
      <c r="N350" s="210"/>
      <c r="O350" s="210"/>
      <c r="P350" s="210"/>
      <c r="Q350" s="210"/>
      <c r="R350" s="210"/>
      <c r="S350" s="210"/>
      <c r="T350" s="216"/>
      <c r="AT350" s="217" t="s">
        <v>123</v>
      </c>
      <c r="AU350" s="217" t="s">
        <v>81</v>
      </c>
      <c r="AV350" s="208" t="s">
        <v>79</v>
      </c>
      <c r="AW350" s="208" t="s">
        <v>27</v>
      </c>
      <c r="AX350" s="208" t="s">
        <v>71</v>
      </c>
      <c r="AY350" s="217" t="s">
        <v>115</v>
      </c>
    </row>
    <row r="351" s="208" customFormat="true" ht="11.25" hidden="false" customHeight="false" outlineLevel="0" collapsed="false">
      <c r="B351" s="209"/>
      <c r="C351" s="210"/>
      <c r="D351" s="211" t="s">
        <v>123</v>
      </c>
      <c r="E351" s="212"/>
      <c r="F351" s="213" t="s">
        <v>318</v>
      </c>
      <c r="G351" s="210"/>
      <c r="H351" s="212"/>
      <c r="I351" s="210"/>
      <c r="J351" s="214"/>
      <c r="L351" s="209"/>
      <c r="M351" s="215"/>
      <c r="N351" s="210"/>
      <c r="O351" s="210"/>
      <c r="P351" s="210"/>
      <c r="Q351" s="210"/>
      <c r="R351" s="210"/>
      <c r="S351" s="210"/>
      <c r="T351" s="216"/>
      <c r="AT351" s="217" t="s">
        <v>123</v>
      </c>
      <c r="AU351" s="217" t="s">
        <v>81</v>
      </c>
      <c r="AV351" s="208" t="s">
        <v>79</v>
      </c>
      <c r="AW351" s="208" t="s">
        <v>27</v>
      </c>
      <c r="AX351" s="208" t="s">
        <v>71</v>
      </c>
      <c r="AY351" s="217" t="s">
        <v>115</v>
      </c>
    </row>
    <row r="352" s="208" customFormat="true" ht="11.25" hidden="false" customHeight="false" outlineLevel="0" collapsed="false">
      <c r="B352" s="209"/>
      <c r="C352" s="210"/>
      <c r="D352" s="211" t="s">
        <v>123</v>
      </c>
      <c r="E352" s="212"/>
      <c r="F352" s="213" t="s">
        <v>319</v>
      </c>
      <c r="G352" s="210"/>
      <c r="H352" s="212"/>
      <c r="I352" s="210"/>
      <c r="J352" s="214"/>
      <c r="L352" s="209"/>
      <c r="M352" s="215"/>
      <c r="N352" s="210"/>
      <c r="O352" s="210"/>
      <c r="P352" s="210"/>
      <c r="Q352" s="210"/>
      <c r="R352" s="210"/>
      <c r="S352" s="210"/>
      <c r="T352" s="216"/>
      <c r="AT352" s="217" t="s">
        <v>123</v>
      </c>
      <c r="AU352" s="217" t="s">
        <v>81</v>
      </c>
      <c r="AV352" s="208" t="s">
        <v>79</v>
      </c>
      <c r="AW352" s="208" t="s">
        <v>27</v>
      </c>
      <c r="AX352" s="208" t="s">
        <v>71</v>
      </c>
      <c r="AY352" s="217" t="s">
        <v>115</v>
      </c>
    </row>
    <row r="353" s="208" customFormat="true" ht="11.25" hidden="false" customHeight="false" outlineLevel="0" collapsed="false">
      <c r="B353" s="209"/>
      <c r="C353" s="210"/>
      <c r="D353" s="211" t="s">
        <v>123</v>
      </c>
      <c r="E353" s="212"/>
      <c r="F353" s="213" t="s">
        <v>320</v>
      </c>
      <c r="G353" s="210"/>
      <c r="H353" s="212"/>
      <c r="I353" s="210"/>
      <c r="J353" s="214"/>
      <c r="L353" s="209"/>
      <c r="M353" s="215"/>
      <c r="N353" s="210"/>
      <c r="O353" s="210"/>
      <c r="P353" s="210"/>
      <c r="Q353" s="210"/>
      <c r="R353" s="210"/>
      <c r="S353" s="210"/>
      <c r="T353" s="216"/>
      <c r="AT353" s="217" t="s">
        <v>123</v>
      </c>
      <c r="AU353" s="217" t="s">
        <v>81</v>
      </c>
      <c r="AV353" s="208" t="s">
        <v>79</v>
      </c>
      <c r="AW353" s="208" t="s">
        <v>27</v>
      </c>
      <c r="AX353" s="208" t="s">
        <v>71</v>
      </c>
      <c r="AY353" s="217" t="s">
        <v>115</v>
      </c>
    </row>
    <row r="354" s="208" customFormat="true" ht="11.25" hidden="false" customHeight="false" outlineLevel="0" collapsed="false">
      <c r="B354" s="209"/>
      <c r="C354" s="210"/>
      <c r="D354" s="211" t="s">
        <v>123</v>
      </c>
      <c r="E354" s="212"/>
      <c r="F354" s="213" t="s">
        <v>321</v>
      </c>
      <c r="G354" s="210"/>
      <c r="H354" s="212"/>
      <c r="I354" s="210"/>
      <c r="J354" s="214"/>
      <c r="L354" s="209"/>
      <c r="M354" s="215"/>
      <c r="N354" s="210"/>
      <c r="O354" s="210"/>
      <c r="P354" s="210"/>
      <c r="Q354" s="210"/>
      <c r="R354" s="210"/>
      <c r="S354" s="210"/>
      <c r="T354" s="216"/>
      <c r="AT354" s="217" t="s">
        <v>123</v>
      </c>
      <c r="AU354" s="217" t="s">
        <v>81</v>
      </c>
      <c r="AV354" s="208" t="s">
        <v>79</v>
      </c>
      <c r="AW354" s="208" t="s">
        <v>27</v>
      </c>
      <c r="AX354" s="208" t="s">
        <v>71</v>
      </c>
      <c r="AY354" s="217" t="s">
        <v>115</v>
      </c>
    </row>
    <row r="355" s="208" customFormat="true" ht="11.25" hidden="false" customHeight="false" outlineLevel="0" collapsed="false">
      <c r="B355" s="209"/>
      <c r="C355" s="210"/>
      <c r="D355" s="211" t="s">
        <v>123</v>
      </c>
      <c r="E355" s="212"/>
      <c r="F355" s="213" t="s">
        <v>322</v>
      </c>
      <c r="G355" s="210"/>
      <c r="H355" s="212"/>
      <c r="I355" s="210"/>
      <c r="J355" s="214"/>
      <c r="L355" s="209"/>
      <c r="M355" s="215"/>
      <c r="N355" s="210"/>
      <c r="O355" s="210"/>
      <c r="P355" s="210"/>
      <c r="Q355" s="210"/>
      <c r="R355" s="210"/>
      <c r="S355" s="210"/>
      <c r="T355" s="216"/>
      <c r="AT355" s="217" t="s">
        <v>123</v>
      </c>
      <c r="AU355" s="217" t="s">
        <v>81</v>
      </c>
      <c r="AV355" s="208" t="s">
        <v>79</v>
      </c>
      <c r="AW355" s="208" t="s">
        <v>27</v>
      </c>
      <c r="AX355" s="208" t="s">
        <v>71</v>
      </c>
      <c r="AY355" s="217" t="s">
        <v>115</v>
      </c>
    </row>
    <row r="356" s="218" customFormat="true" ht="11.25" hidden="false" customHeight="false" outlineLevel="0" collapsed="false">
      <c r="B356" s="219"/>
      <c r="C356" s="220"/>
      <c r="D356" s="211" t="s">
        <v>123</v>
      </c>
      <c r="E356" s="221"/>
      <c r="F356" s="222" t="s">
        <v>79</v>
      </c>
      <c r="G356" s="220"/>
      <c r="H356" s="223" t="n">
        <v>1</v>
      </c>
      <c r="I356" s="220"/>
      <c r="J356" s="224"/>
      <c r="L356" s="219"/>
      <c r="M356" s="225"/>
      <c r="N356" s="220"/>
      <c r="O356" s="220"/>
      <c r="P356" s="220"/>
      <c r="Q356" s="220"/>
      <c r="R356" s="220"/>
      <c r="S356" s="220"/>
      <c r="T356" s="226"/>
      <c r="AT356" s="227" t="s">
        <v>123</v>
      </c>
      <c r="AU356" s="227" t="s">
        <v>81</v>
      </c>
      <c r="AV356" s="218" t="s">
        <v>81</v>
      </c>
      <c r="AW356" s="218" t="s">
        <v>27</v>
      </c>
      <c r="AX356" s="218" t="s">
        <v>79</v>
      </c>
      <c r="AY356" s="227" t="s">
        <v>115</v>
      </c>
    </row>
    <row r="357" s="29" customFormat="true" ht="33" hidden="false" customHeight="true" outlineLevel="0" collapsed="false">
      <c r="A357" s="22"/>
      <c r="B357" s="23"/>
      <c r="C357" s="194" t="s">
        <v>323</v>
      </c>
      <c r="D357" s="194" t="s">
        <v>117</v>
      </c>
      <c r="E357" s="195" t="s">
        <v>324</v>
      </c>
      <c r="F357" s="196" t="s">
        <v>325</v>
      </c>
      <c r="G357" s="197" t="s">
        <v>234</v>
      </c>
      <c r="H357" s="198" t="n">
        <v>1</v>
      </c>
      <c r="I357" s="199"/>
      <c r="J357" s="200" t="n">
        <f aca="false">ROUND(I357*H357,2)</f>
        <v>0</v>
      </c>
      <c r="K357" s="201"/>
      <c r="L357" s="23"/>
      <c r="M357" s="202"/>
      <c r="N357" s="203" t="s">
        <v>36</v>
      </c>
      <c r="O357" s="204" t="n">
        <v>0</v>
      </c>
      <c r="P357" s="204" t="n">
        <f aca="false">O357*H357</f>
        <v>0</v>
      </c>
      <c r="Q357" s="204" t="n">
        <v>0.75</v>
      </c>
      <c r="R357" s="204" t="n">
        <f aca="false">Q357*H357</f>
        <v>0.75</v>
      </c>
      <c r="S357" s="204" t="n">
        <v>0</v>
      </c>
      <c r="T357" s="205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206" t="s">
        <v>121</v>
      </c>
      <c r="AT357" s="206" t="s">
        <v>117</v>
      </c>
      <c r="AU357" s="206" t="s">
        <v>81</v>
      </c>
      <c r="AY357" s="4" t="s">
        <v>115</v>
      </c>
      <c r="BE357" s="207" t="n">
        <f aca="false">IF(N357="základní",J357,0)</f>
        <v>0</v>
      </c>
      <c r="BF357" s="207" t="n">
        <f aca="false">IF(N357="snížená",J357,0)</f>
        <v>0</v>
      </c>
      <c r="BG357" s="207" t="n">
        <f aca="false">IF(N357="zákl. přenesená",J357,0)</f>
        <v>0</v>
      </c>
      <c r="BH357" s="207" t="n">
        <f aca="false">IF(N357="sníž. přenesená",J357,0)</f>
        <v>0</v>
      </c>
      <c r="BI357" s="207" t="n">
        <f aca="false">IF(N357="nulová",J357,0)</f>
        <v>0</v>
      </c>
      <c r="BJ357" s="4" t="s">
        <v>79</v>
      </c>
      <c r="BK357" s="207" t="n">
        <f aca="false">ROUND(I357*H357,2)</f>
        <v>0</v>
      </c>
      <c r="BL357" s="4" t="s">
        <v>121</v>
      </c>
      <c r="BM357" s="206" t="s">
        <v>326</v>
      </c>
    </row>
    <row r="358" s="208" customFormat="true" ht="11.25" hidden="false" customHeight="false" outlineLevel="0" collapsed="false">
      <c r="B358" s="209"/>
      <c r="C358" s="210"/>
      <c r="D358" s="211" t="s">
        <v>123</v>
      </c>
      <c r="E358" s="212"/>
      <c r="F358" s="213" t="s">
        <v>327</v>
      </c>
      <c r="G358" s="210"/>
      <c r="H358" s="212"/>
      <c r="I358" s="210"/>
      <c r="J358" s="214"/>
      <c r="L358" s="209"/>
      <c r="M358" s="215"/>
      <c r="N358" s="210"/>
      <c r="O358" s="210"/>
      <c r="P358" s="210"/>
      <c r="Q358" s="210"/>
      <c r="R358" s="210"/>
      <c r="S358" s="210"/>
      <c r="T358" s="216"/>
      <c r="AT358" s="217" t="s">
        <v>123</v>
      </c>
      <c r="AU358" s="217" t="s">
        <v>81</v>
      </c>
      <c r="AV358" s="208" t="s">
        <v>79</v>
      </c>
      <c r="AW358" s="208" t="s">
        <v>27</v>
      </c>
      <c r="AX358" s="208" t="s">
        <v>71</v>
      </c>
      <c r="AY358" s="217" t="s">
        <v>115</v>
      </c>
    </row>
    <row r="359" s="208" customFormat="true" ht="11.25" hidden="false" customHeight="false" outlineLevel="0" collapsed="false">
      <c r="B359" s="209"/>
      <c r="C359" s="210"/>
      <c r="D359" s="211" t="s">
        <v>123</v>
      </c>
      <c r="E359" s="212"/>
      <c r="F359" s="213" t="s">
        <v>263</v>
      </c>
      <c r="G359" s="210"/>
      <c r="H359" s="212"/>
      <c r="I359" s="210"/>
      <c r="J359" s="214"/>
      <c r="L359" s="209"/>
      <c r="M359" s="215"/>
      <c r="N359" s="210"/>
      <c r="O359" s="210"/>
      <c r="P359" s="210"/>
      <c r="Q359" s="210"/>
      <c r="R359" s="210"/>
      <c r="S359" s="210"/>
      <c r="T359" s="216"/>
      <c r="AT359" s="217" t="s">
        <v>123</v>
      </c>
      <c r="AU359" s="217" t="s">
        <v>81</v>
      </c>
      <c r="AV359" s="208" t="s">
        <v>79</v>
      </c>
      <c r="AW359" s="208" t="s">
        <v>27</v>
      </c>
      <c r="AX359" s="208" t="s">
        <v>71</v>
      </c>
      <c r="AY359" s="217" t="s">
        <v>115</v>
      </c>
    </row>
    <row r="360" s="208" customFormat="true" ht="11.25" hidden="false" customHeight="false" outlineLevel="0" collapsed="false">
      <c r="B360" s="209"/>
      <c r="C360" s="210"/>
      <c r="D360" s="211" t="s">
        <v>123</v>
      </c>
      <c r="E360" s="212"/>
      <c r="F360" s="213" t="s">
        <v>264</v>
      </c>
      <c r="G360" s="210"/>
      <c r="H360" s="212"/>
      <c r="I360" s="210"/>
      <c r="J360" s="214"/>
      <c r="L360" s="209"/>
      <c r="M360" s="215"/>
      <c r="N360" s="210"/>
      <c r="O360" s="210"/>
      <c r="P360" s="210"/>
      <c r="Q360" s="210"/>
      <c r="R360" s="210"/>
      <c r="S360" s="210"/>
      <c r="T360" s="216"/>
      <c r="AT360" s="217" t="s">
        <v>123</v>
      </c>
      <c r="AU360" s="217" t="s">
        <v>81</v>
      </c>
      <c r="AV360" s="208" t="s">
        <v>79</v>
      </c>
      <c r="AW360" s="208" t="s">
        <v>27</v>
      </c>
      <c r="AX360" s="208" t="s">
        <v>71</v>
      </c>
      <c r="AY360" s="217" t="s">
        <v>115</v>
      </c>
    </row>
    <row r="361" s="208" customFormat="true" ht="11.25" hidden="false" customHeight="false" outlineLevel="0" collapsed="false">
      <c r="B361" s="209"/>
      <c r="C361" s="210"/>
      <c r="D361" s="211" t="s">
        <v>123</v>
      </c>
      <c r="E361" s="212"/>
      <c r="F361" s="213" t="s">
        <v>265</v>
      </c>
      <c r="G361" s="210"/>
      <c r="H361" s="212"/>
      <c r="I361" s="210"/>
      <c r="J361" s="214"/>
      <c r="L361" s="209"/>
      <c r="M361" s="215"/>
      <c r="N361" s="210"/>
      <c r="O361" s="210"/>
      <c r="P361" s="210"/>
      <c r="Q361" s="210"/>
      <c r="R361" s="210"/>
      <c r="S361" s="210"/>
      <c r="T361" s="216"/>
      <c r="AT361" s="217" t="s">
        <v>123</v>
      </c>
      <c r="AU361" s="217" t="s">
        <v>81</v>
      </c>
      <c r="AV361" s="208" t="s">
        <v>79</v>
      </c>
      <c r="AW361" s="208" t="s">
        <v>27</v>
      </c>
      <c r="AX361" s="208" t="s">
        <v>71</v>
      </c>
      <c r="AY361" s="217" t="s">
        <v>115</v>
      </c>
    </row>
    <row r="362" s="208" customFormat="true" ht="11.25" hidden="false" customHeight="false" outlineLevel="0" collapsed="false">
      <c r="B362" s="209"/>
      <c r="C362" s="210"/>
      <c r="D362" s="211" t="s">
        <v>123</v>
      </c>
      <c r="E362" s="212"/>
      <c r="F362" s="213" t="s">
        <v>266</v>
      </c>
      <c r="G362" s="210"/>
      <c r="H362" s="212"/>
      <c r="I362" s="210"/>
      <c r="J362" s="214"/>
      <c r="L362" s="209"/>
      <c r="M362" s="215"/>
      <c r="N362" s="210"/>
      <c r="O362" s="210"/>
      <c r="P362" s="210"/>
      <c r="Q362" s="210"/>
      <c r="R362" s="210"/>
      <c r="S362" s="210"/>
      <c r="T362" s="216"/>
      <c r="AT362" s="217" t="s">
        <v>123</v>
      </c>
      <c r="AU362" s="217" t="s">
        <v>81</v>
      </c>
      <c r="AV362" s="208" t="s">
        <v>79</v>
      </c>
      <c r="AW362" s="208" t="s">
        <v>27</v>
      </c>
      <c r="AX362" s="208" t="s">
        <v>71</v>
      </c>
      <c r="AY362" s="217" t="s">
        <v>115</v>
      </c>
    </row>
    <row r="363" s="208" customFormat="true" ht="11.25" hidden="false" customHeight="false" outlineLevel="0" collapsed="false">
      <c r="B363" s="209"/>
      <c r="C363" s="210"/>
      <c r="D363" s="211" t="s">
        <v>123</v>
      </c>
      <c r="E363" s="212"/>
      <c r="F363" s="213" t="s">
        <v>289</v>
      </c>
      <c r="G363" s="210"/>
      <c r="H363" s="212"/>
      <c r="I363" s="210"/>
      <c r="J363" s="214"/>
      <c r="L363" s="209"/>
      <c r="M363" s="215"/>
      <c r="N363" s="210"/>
      <c r="O363" s="210"/>
      <c r="P363" s="210"/>
      <c r="Q363" s="210"/>
      <c r="R363" s="210"/>
      <c r="S363" s="210"/>
      <c r="T363" s="216"/>
      <c r="AT363" s="217" t="s">
        <v>123</v>
      </c>
      <c r="AU363" s="217" t="s">
        <v>81</v>
      </c>
      <c r="AV363" s="208" t="s">
        <v>79</v>
      </c>
      <c r="AW363" s="208" t="s">
        <v>27</v>
      </c>
      <c r="AX363" s="208" t="s">
        <v>71</v>
      </c>
      <c r="AY363" s="217" t="s">
        <v>115</v>
      </c>
    </row>
    <row r="364" s="208" customFormat="true" ht="11.25" hidden="false" customHeight="false" outlineLevel="0" collapsed="false">
      <c r="B364" s="209"/>
      <c r="C364" s="210"/>
      <c r="D364" s="211" t="s">
        <v>123</v>
      </c>
      <c r="E364" s="212"/>
      <c r="F364" s="213" t="s">
        <v>290</v>
      </c>
      <c r="G364" s="210"/>
      <c r="H364" s="212"/>
      <c r="I364" s="210"/>
      <c r="J364" s="214"/>
      <c r="L364" s="209"/>
      <c r="M364" s="215"/>
      <c r="N364" s="210"/>
      <c r="O364" s="210"/>
      <c r="P364" s="210"/>
      <c r="Q364" s="210"/>
      <c r="R364" s="210"/>
      <c r="S364" s="210"/>
      <c r="T364" s="216"/>
      <c r="AT364" s="217" t="s">
        <v>123</v>
      </c>
      <c r="AU364" s="217" t="s">
        <v>81</v>
      </c>
      <c r="AV364" s="208" t="s">
        <v>79</v>
      </c>
      <c r="AW364" s="208" t="s">
        <v>27</v>
      </c>
      <c r="AX364" s="208" t="s">
        <v>71</v>
      </c>
      <c r="AY364" s="217" t="s">
        <v>115</v>
      </c>
    </row>
    <row r="365" s="208" customFormat="true" ht="11.25" hidden="false" customHeight="false" outlineLevel="0" collapsed="false">
      <c r="B365" s="209"/>
      <c r="C365" s="210"/>
      <c r="D365" s="211" t="s">
        <v>123</v>
      </c>
      <c r="E365" s="212"/>
      <c r="F365" s="213" t="s">
        <v>291</v>
      </c>
      <c r="G365" s="210"/>
      <c r="H365" s="212"/>
      <c r="I365" s="210"/>
      <c r="J365" s="214"/>
      <c r="L365" s="209"/>
      <c r="M365" s="215"/>
      <c r="N365" s="210"/>
      <c r="O365" s="210"/>
      <c r="P365" s="210"/>
      <c r="Q365" s="210"/>
      <c r="R365" s="210"/>
      <c r="S365" s="210"/>
      <c r="T365" s="216"/>
      <c r="AT365" s="217" t="s">
        <v>123</v>
      </c>
      <c r="AU365" s="217" t="s">
        <v>81</v>
      </c>
      <c r="AV365" s="208" t="s">
        <v>79</v>
      </c>
      <c r="AW365" s="208" t="s">
        <v>27</v>
      </c>
      <c r="AX365" s="208" t="s">
        <v>71</v>
      </c>
      <c r="AY365" s="217" t="s">
        <v>115</v>
      </c>
    </row>
    <row r="366" s="208" customFormat="true" ht="11.25" hidden="false" customHeight="false" outlineLevel="0" collapsed="false">
      <c r="B366" s="209"/>
      <c r="C366" s="210"/>
      <c r="D366" s="211" t="s">
        <v>123</v>
      </c>
      <c r="E366" s="212"/>
      <c r="F366" s="213" t="s">
        <v>292</v>
      </c>
      <c r="G366" s="210"/>
      <c r="H366" s="212"/>
      <c r="I366" s="210"/>
      <c r="J366" s="214"/>
      <c r="L366" s="209"/>
      <c r="M366" s="215"/>
      <c r="N366" s="210"/>
      <c r="O366" s="210"/>
      <c r="P366" s="210"/>
      <c r="Q366" s="210"/>
      <c r="R366" s="210"/>
      <c r="S366" s="210"/>
      <c r="T366" s="216"/>
      <c r="AT366" s="217" t="s">
        <v>123</v>
      </c>
      <c r="AU366" s="217" t="s">
        <v>81</v>
      </c>
      <c r="AV366" s="208" t="s">
        <v>79</v>
      </c>
      <c r="AW366" s="208" t="s">
        <v>27</v>
      </c>
      <c r="AX366" s="208" t="s">
        <v>71</v>
      </c>
      <c r="AY366" s="217" t="s">
        <v>115</v>
      </c>
    </row>
    <row r="367" s="208" customFormat="true" ht="11.25" hidden="false" customHeight="false" outlineLevel="0" collapsed="false">
      <c r="B367" s="209"/>
      <c r="C367" s="210"/>
      <c r="D367" s="211" t="s">
        <v>123</v>
      </c>
      <c r="E367" s="212"/>
      <c r="F367" s="213" t="s">
        <v>328</v>
      </c>
      <c r="G367" s="210"/>
      <c r="H367" s="212"/>
      <c r="I367" s="210"/>
      <c r="J367" s="214"/>
      <c r="L367" s="209"/>
      <c r="M367" s="215"/>
      <c r="N367" s="210"/>
      <c r="O367" s="210"/>
      <c r="P367" s="210"/>
      <c r="Q367" s="210"/>
      <c r="R367" s="210"/>
      <c r="S367" s="210"/>
      <c r="T367" s="216"/>
      <c r="AT367" s="217" t="s">
        <v>123</v>
      </c>
      <c r="AU367" s="217" t="s">
        <v>81</v>
      </c>
      <c r="AV367" s="208" t="s">
        <v>79</v>
      </c>
      <c r="AW367" s="208" t="s">
        <v>27</v>
      </c>
      <c r="AX367" s="208" t="s">
        <v>71</v>
      </c>
      <c r="AY367" s="217" t="s">
        <v>115</v>
      </c>
    </row>
    <row r="368" s="208" customFormat="true" ht="11.25" hidden="false" customHeight="false" outlineLevel="0" collapsed="false">
      <c r="B368" s="209"/>
      <c r="C368" s="210"/>
      <c r="D368" s="211" t="s">
        <v>123</v>
      </c>
      <c r="E368" s="212"/>
      <c r="F368" s="213" t="s">
        <v>317</v>
      </c>
      <c r="G368" s="210"/>
      <c r="H368" s="212"/>
      <c r="I368" s="210"/>
      <c r="J368" s="214"/>
      <c r="L368" s="209"/>
      <c r="M368" s="215"/>
      <c r="N368" s="210"/>
      <c r="O368" s="210"/>
      <c r="P368" s="210"/>
      <c r="Q368" s="210"/>
      <c r="R368" s="210"/>
      <c r="S368" s="210"/>
      <c r="T368" s="216"/>
      <c r="AT368" s="217" t="s">
        <v>123</v>
      </c>
      <c r="AU368" s="217" t="s">
        <v>81</v>
      </c>
      <c r="AV368" s="208" t="s">
        <v>79</v>
      </c>
      <c r="AW368" s="208" t="s">
        <v>27</v>
      </c>
      <c r="AX368" s="208" t="s">
        <v>71</v>
      </c>
      <c r="AY368" s="217" t="s">
        <v>115</v>
      </c>
    </row>
    <row r="369" s="208" customFormat="true" ht="11.25" hidden="false" customHeight="false" outlineLevel="0" collapsed="false">
      <c r="B369" s="209"/>
      <c r="C369" s="210"/>
      <c r="D369" s="211" t="s">
        <v>123</v>
      </c>
      <c r="E369" s="212"/>
      <c r="F369" s="213" t="s">
        <v>318</v>
      </c>
      <c r="G369" s="210"/>
      <c r="H369" s="212"/>
      <c r="I369" s="210"/>
      <c r="J369" s="214"/>
      <c r="L369" s="209"/>
      <c r="M369" s="215"/>
      <c r="N369" s="210"/>
      <c r="O369" s="210"/>
      <c r="P369" s="210"/>
      <c r="Q369" s="210"/>
      <c r="R369" s="210"/>
      <c r="S369" s="210"/>
      <c r="T369" s="216"/>
      <c r="AT369" s="217" t="s">
        <v>123</v>
      </c>
      <c r="AU369" s="217" t="s">
        <v>81</v>
      </c>
      <c r="AV369" s="208" t="s">
        <v>79</v>
      </c>
      <c r="AW369" s="208" t="s">
        <v>27</v>
      </c>
      <c r="AX369" s="208" t="s">
        <v>71</v>
      </c>
      <c r="AY369" s="217" t="s">
        <v>115</v>
      </c>
    </row>
    <row r="370" s="208" customFormat="true" ht="11.25" hidden="false" customHeight="false" outlineLevel="0" collapsed="false">
      <c r="B370" s="209"/>
      <c r="C370" s="210"/>
      <c r="D370" s="211" t="s">
        <v>123</v>
      </c>
      <c r="E370" s="212"/>
      <c r="F370" s="213" t="s">
        <v>319</v>
      </c>
      <c r="G370" s="210"/>
      <c r="H370" s="212"/>
      <c r="I370" s="210"/>
      <c r="J370" s="214"/>
      <c r="L370" s="209"/>
      <c r="M370" s="215"/>
      <c r="N370" s="210"/>
      <c r="O370" s="210"/>
      <c r="P370" s="210"/>
      <c r="Q370" s="210"/>
      <c r="R370" s="210"/>
      <c r="S370" s="210"/>
      <c r="T370" s="216"/>
      <c r="AT370" s="217" t="s">
        <v>123</v>
      </c>
      <c r="AU370" s="217" t="s">
        <v>81</v>
      </c>
      <c r="AV370" s="208" t="s">
        <v>79</v>
      </c>
      <c r="AW370" s="208" t="s">
        <v>27</v>
      </c>
      <c r="AX370" s="208" t="s">
        <v>71</v>
      </c>
      <c r="AY370" s="217" t="s">
        <v>115</v>
      </c>
    </row>
    <row r="371" s="208" customFormat="true" ht="11.25" hidden="false" customHeight="false" outlineLevel="0" collapsed="false">
      <c r="B371" s="209"/>
      <c r="C371" s="210"/>
      <c r="D371" s="211" t="s">
        <v>123</v>
      </c>
      <c r="E371" s="212"/>
      <c r="F371" s="213" t="s">
        <v>320</v>
      </c>
      <c r="G371" s="210"/>
      <c r="H371" s="212"/>
      <c r="I371" s="210"/>
      <c r="J371" s="214"/>
      <c r="L371" s="209"/>
      <c r="M371" s="215"/>
      <c r="N371" s="210"/>
      <c r="O371" s="210"/>
      <c r="P371" s="210"/>
      <c r="Q371" s="210"/>
      <c r="R371" s="210"/>
      <c r="S371" s="210"/>
      <c r="T371" s="216"/>
      <c r="AT371" s="217" t="s">
        <v>123</v>
      </c>
      <c r="AU371" s="217" t="s">
        <v>81</v>
      </c>
      <c r="AV371" s="208" t="s">
        <v>79</v>
      </c>
      <c r="AW371" s="208" t="s">
        <v>27</v>
      </c>
      <c r="AX371" s="208" t="s">
        <v>71</v>
      </c>
      <c r="AY371" s="217" t="s">
        <v>115</v>
      </c>
    </row>
    <row r="372" s="208" customFormat="true" ht="11.25" hidden="false" customHeight="false" outlineLevel="0" collapsed="false">
      <c r="B372" s="209"/>
      <c r="C372" s="210"/>
      <c r="D372" s="211" t="s">
        <v>123</v>
      </c>
      <c r="E372" s="212"/>
      <c r="F372" s="213" t="s">
        <v>329</v>
      </c>
      <c r="G372" s="210"/>
      <c r="H372" s="212"/>
      <c r="I372" s="210"/>
      <c r="J372" s="214"/>
      <c r="L372" s="209"/>
      <c r="M372" s="215"/>
      <c r="N372" s="210"/>
      <c r="O372" s="210"/>
      <c r="P372" s="210"/>
      <c r="Q372" s="210"/>
      <c r="R372" s="210"/>
      <c r="S372" s="210"/>
      <c r="T372" s="216"/>
      <c r="AT372" s="217" t="s">
        <v>123</v>
      </c>
      <c r="AU372" s="217" t="s">
        <v>81</v>
      </c>
      <c r="AV372" s="208" t="s">
        <v>79</v>
      </c>
      <c r="AW372" s="208" t="s">
        <v>27</v>
      </c>
      <c r="AX372" s="208" t="s">
        <v>71</v>
      </c>
      <c r="AY372" s="217" t="s">
        <v>115</v>
      </c>
    </row>
    <row r="373" s="208" customFormat="true" ht="11.25" hidden="false" customHeight="false" outlineLevel="0" collapsed="false">
      <c r="B373" s="209"/>
      <c r="C373" s="210"/>
      <c r="D373" s="211" t="s">
        <v>123</v>
      </c>
      <c r="E373" s="212"/>
      <c r="F373" s="213" t="s">
        <v>330</v>
      </c>
      <c r="G373" s="210"/>
      <c r="H373" s="212"/>
      <c r="I373" s="210"/>
      <c r="J373" s="214"/>
      <c r="L373" s="209"/>
      <c r="M373" s="215"/>
      <c r="N373" s="210"/>
      <c r="O373" s="210"/>
      <c r="P373" s="210"/>
      <c r="Q373" s="210"/>
      <c r="R373" s="210"/>
      <c r="S373" s="210"/>
      <c r="T373" s="216"/>
      <c r="AT373" s="217" t="s">
        <v>123</v>
      </c>
      <c r="AU373" s="217" t="s">
        <v>81</v>
      </c>
      <c r="AV373" s="208" t="s">
        <v>79</v>
      </c>
      <c r="AW373" s="208" t="s">
        <v>27</v>
      </c>
      <c r="AX373" s="208" t="s">
        <v>71</v>
      </c>
      <c r="AY373" s="217" t="s">
        <v>115</v>
      </c>
    </row>
    <row r="374" s="218" customFormat="true" ht="11.25" hidden="false" customHeight="false" outlineLevel="0" collapsed="false">
      <c r="B374" s="219"/>
      <c r="C374" s="220"/>
      <c r="D374" s="211" t="s">
        <v>123</v>
      </c>
      <c r="E374" s="221"/>
      <c r="F374" s="222" t="s">
        <v>79</v>
      </c>
      <c r="G374" s="220"/>
      <c r="H374" s="223" t="n">
        <v>1</v>
      </c>
      <c r="I374" s="220"/>
      <c r="J374" s="224"/>
      <c r="L374" s="219"/>
      <c r="M374" s="225"/>
      <c r="N374" s="220"/>
      <c r="O374" s="220"/>
      <c r="P374" s="220"/>
      <c r="Q374" s="220"/>
      <c r="R374" s="220"/>
      <c r="S374" s="220"/>
      <c r="T374" s="226"/>
      <c r="AT374" s="227" t="s">
        <v>123</v>
      </c>
      <c r="AU374" s="227" t="s">
        <v>81</v>
      </c>
      <c r="AV374" s="218" t="s">
        <v>81</v>
      </c>
      <c r="AW374" s="218" t="s">
        <v>27</v>
      </c>
      <c r="AX374" s="218" t="s">
        <v>79</v>
      </c>
      <c r="AY374" s="227" t="s">
        <v>115</v>
      </c>
    </row>
    <row r="375" s="29" customFormat="true" ht="37.5" hidden="false" customHeight="true" outlineLevel="0" collapsed="false">
      <c r="A375" s="22"/>
      <c r="B375" s="23"/>
      <c r="C375" s="194" t="s">
        <v>331</v>
      </c>
      <c r="D375" s="194" t="s">
        <v>117</v>
      </c>
      <c r="E375" s="195" t="s">
        <v>332</v>
      </c>
      <c r="F375" s="196" t="s">
        <v>333</v>
      </c>
      <c r="G375" s="197" t="s">
        <v>234</v>
      </c>
      <c r="H375" s="198" t="n">
        <v>1</v>
      </c>
      <c r="I375" s="199"/>
      <c r="J375" s="200" t="n">
        <f aca="false">ROUND(I375*H375,2)</f>
        <v>0</v>
      </c>
      <c r="K375" s="201"/>
      <c r="L375" s="23"/>
      <c r="M375" s="202"/>
      <c r="N375" s="203" t="s">
        <v>36</v>
      </c>
      <c r="O375" s="204" t="n">
        <v>0</v>
      </c>
      <c r="P375" s="204" t="n">
        <f aca="false">O375*H375</f>
        <v>0</v>
      </c>
      <c r="Q375" s="204" t="n">
        <v>0.8</v>
      </c>
      <c r="R375" s="204" t="n">
        <f aca="false">Q375*H375</f>
        <v>0.8</v>
      </c>
      <c r="S375" s="204" t="n">
        <v>0</v>
      </c>
      <c r="T375" s="205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206" t="s">
        <v>121</v>
      </c>
      <c r="AT375" s="206" t="s">
        <v>117</v>
      </c>
      <c r="AU375" s="206" t="s">
        <v>81</v>
      </c>
      <c r="AY375" s="4" t="s">
        <v>115</v>
      </c>
      <c r="BE375" s="207" t="n">
        <f aca="false">IF(N375="základní",J375,0)</f>
        <v>0</v>
      </c>
      <c r="BF375" s="207" t="n">
        <f aca="false">IF(N375="snížená",J375,0)</f>
        <v>0</v>
      </c>
      <c r="BG375" s="207" t="n">
        <f aca="false">IF(N375="zákl. přenesená",J375,0)</f>
        <v>0</v>
      </c>
      <c r="BH375" s="207" t="n">
        <f aca="false">IF(N375="sníž. přenesená",J375,0)</f>
        <v>0</v>
      </c>
      <c r="BI375" s="207" t="n">
        <f aca="false">IF(N375="nulová",J375,0)</f>
        <v>0</v>
      </c>
      <c r="BJ375" s="4" t="s">
        <v>79</v>
      </c>
      <c r="BK375" s="207" t="n">
        <f aca="false">ROUND(I375*H375,2)</f>
        <v>0</v>
      </c>
      <c r="BL375" s="4" t="s">
        <v>121</v>
      </c>
      <c r="BM375" s="206" t="s">
        <v>334</v>
      </c>
    </row>
    <row r="376" s="208" customFormat="true" ht="11.25" hidden="false" customHeight="false" outlineLevel="0" collapsed="false">
      <c r="B376" s="209"/>
      <c r="C376" s="210"/>
      <c r="D376" s="211" t="s">
        <v>123</v>
      </c>
      <c r="E376" s="212"/>
      <c r="F376" s="213" t="s">
        <v>327</v>
      </c>
      <c r="G376" s="210"/>
      <c r="H376" s="212"/>
      <c r="I376" s="210"/>
      <c r="J376" s="214"/>
      <c r="L376" s="209"/>
      <c r="M376" s="215"/>
      <c r="N376" s="210"/>
      <c r="O376" s="210"/>
      <c r="P376" s="210"/>
      <c r="Q376" s="210"/>
      <c r="R376" s="210"/>
      <c r="S376" s="210"/>
      <c r="T376" s="216"/>
      <c r="AT376" s="217" t="s">
        <v>123</v>
      </c>
      <c r="AU376" s="217" t="s">
        <v>81</v>
      </c>
      <c r="AV376" s="208" t="s">
        <v>79</v>
      </c>
      <c r="AW376" s="208" t="s">
        <v>27</v>
      </c>
      <c r="AX376" s="208" t="s">
        <v>71</v>
      </c>
      <c r="AY376" s="217" t="s">
        <v>115</v>
      </c>
    </row>
    <row r="377" s="208" customFormat="true" ht="11.25" hidden="false" customHeight="false" outlineLevel="0" collapsed="false">
      <c r="B377" s="209"/>
      <c r="C377" s="210"/>
      <c r="D377" s="211" t="s">
        <v>123</v>
      </c>
      <c r="E377" s="212"/>
      <c r="F377" s="213" t="s">
        <v>263</v>
      </c>
      <c r="G377" s="210"/>
      <c r="H377" s="212"/>
      <c r="I377" s="210"/>
      <c r="J377" s="214"/>
      <c r="L377" s="209"/>
      <c r="M377" s="215"/>
      <c r="N377" s="210"/>
      <c r="O377" s="210"/>
      <c r="P377" s="210"/>
      <c r="Q377" s="210"/>
      <c r="R377" s="210"/>
      <c r="S377" s="210"/>
      <c r="T377" s="216"/>
      <c r="AT377" s="217" t="s">
        <v>123</v>
      </c>
      <c r="AU377" s="217" t="s">
        <v>81</v>
      </c>
      <c r="AV377" s="208" t="s">
        <v>79</v>
      </c>
      <c r="AW377" s="208" t="s">
        <v>27</v>
      </c>
      <c r="AX377" s="208" t="s">
        <v>71</v>
      </c>
      <c r="AY377" s="217" t="s">
        <v>115</v>
      </c>
    </row>
    <row r="378" s="208" customFormat="true" ht="11.25" hidden="false" customHeight="false" outlineLevel="0" collapsed="false">
      <c r="B378" s="209"/>
      <c r="C378" s="210"/>
      <c r="D378" s="211" t="s">
        <v>123</v>
      </c>
      <c r="E378" s="212"/>
      <c r="F378" s="213" t="s">
        <v>264</v>
      </c>
      <c r="G378" s="210"/>
      <c r="H378" s="212"/>
      <c r="I378" s="210"/>
      <c r="J378" s="214"/>
      <c r="L378" s="209"/>
      <c r="M378" s="215"/>
      <c r="N378" s="210"/>
      <c r="O378" s="210"/>
      <c r="P378" s="210"/>
      <c r="Q378" s="210"/>
      <c r="R378" s="210"/>
      <c r="S378" s="210"/>
      <c r="T378" s="216"/>
      <c r="AT378" s="217" t="s">
        <v>123</v>
      </c>
      <c r="AU378" s="217" t="s">
        <v>81</v>
      </c>
      <c r="AV378" s="208" t="s">
        <v>79</v>
      </c>
      <c r="AW378" s="208" t="s">
        <v>27</v>
      </c>
      <c r="AX378" s="208" t="s">
        <v>71</v>
      </c>
      <c r="AY378" s="217" t="s">
        <v>115</v>
      </c>
    </row>
    <row r="379" s="208" customFormat="true" ht="11.25" hidden="false" customHeight="false" outlineLevel="0" collapsed="false">
      <c r="B379" s="209"/>
      <c r="C379" s="210"/>
      <c r="D379" s="211" t="s">
        <v>123</v>
      </c>
      <c r="E379" s="212"/>
      <c r="F379" s="213" t="s">
        <v>265</v>
      </c>
      <c r="G379" s="210"/>
      <c r="H379" s="212"/>
      <c r="I379" s="210"/>
      <c r="J379" s="214"/>
      <c r="L379" s="209"/>
      <c r="M379" s="215"/>
      <c r="N379" s="210"/>
      <c r="O379" s="210"/>
      <c r="P379" s="210"/>
      <c r="Q379" s="210"/>
      <c r="R379" s="210"/>
      <c r="S379" s="210"/>
      <c r="T379" s="216"/>
      <c r="AT379" s="217" t="s">
        <v>123</v>
      </c>
      <c r="AU379" s="217" t="s">
        <v>81</v>
      </c>
      <c r="AV379" s="208" t="s">
        <v>79</v>
      </c>
      <c r="AW379" s="208" t="s">
        <v>27</v>
      </c>
      <c r="AX379" s="208" t="s">
        <v>71</v>
      </c>
      <c r="AY379" s="217" t="s">
        <v>115</v>
      </c>
    </row>
    <row r="380" s="208" customFormat="true" ht="11.25" hidden="false" customHeight="false" outlineLevel="0" collapsed="false">
      <c r="B380" s="209"/>
      <c r="C380" s="210"/>
      <c r="D380" s="211" t="s">
        <v>123</v>
      </c>
      <c r="E380" s="212"/>
      <c r="F380" s="213" t="s">
        <v>266</v>
      </c>
      <c r="G380" s="210"/>
      <c r="H380" s="212"/>
      <c r="I380" s="210"/>
      <c r="J380" s="214"/>
      <c r="L380" s="209"/>
      <c r="M380" s="215"/>
      <c r="N380" s="210"/>
      <c r="O380" s="210"/>
      <c r="P380" s="210"/>
      <c r="Q380" s="210"/>
      <c r="R380" s="210"/>
      <c r="S380" s="210"/>
      <c r="T380" s="216"/>
      <c r="AT380" s="217" t="s">
        <v>123</v>
      </c>
      <c r="AU380" s="217" t="s">
        <v>81</v>
      </c>
      <c r="AV380" s="208" t="s">
        <v>79</v>
      </c>
      <c r="AW380" s="208" t="s">
        <v>27</v>
      </c>
      <c r="AX380" s="208" t="s">
        <v>71</v>
      </c>
      <c r="AY380" s="217" t="s">
        <v>115</v>
      </c>
    </row>
    <row r="381" s="208" customFormat="true" ht="11.25" hidden="false" customHeight="false" outlineLevel="0" collapsed="false">
      <c r="B381" s="209"/>
      <c r="C381" s="210"/>
      <c r="D381" s="211" t="s">
        <v>123</v>
      </c>
      <c r="E381" s="212"/>
      <c r="F381" s="213" t="s">
        <v>289</v>
      </c>
      <c r="G381" s="210"/>
      <c r="H381" s="212"/>
      <c r="I381" s="210"/>
      <c r="J381" s="214"/>
      <c r="L381" s="209"/>
      <c r="M381" s="215"/>
      <c r="N381" s="210"/>
      <c r="O381" s="210"/>
      <c r="P381" s="210"/>
      <c r="Q381" s="210"/>
      <c r="R381" s="210"/>
      <c r="S381" s="210"/>
      <c r="T381" s="216"/>
      <c r="AT381" s="217" t="s">
        <v>123</v>
      </c>
      <c r="AU381" s="217" t="s">
        <v>81</v>
      </c>
      <c r="AV381" s="208" t="s">
        <v>79</v>
      </c>
      <c r="AW381" s="208" t="s">
        <v>27</v>
      </c>
      <c r="AX381" s="208" t="s">
        <v>71</v>
      </c>
      <c r="AY381" s="217" t="s">
        <v>115</v>
      </c>
    </row>
    <row r="382" s="208" customFormat="true" ht="11.25" hidden="false" customHeight="false" outlineLevel="0" collapsed="false">
      <c r="B382" s="209"/>
      <c r="C382" s="210"/>
      <c r="D382" s="211" t="s">
        <v>123</v>
      </c>
      <c r="E382" s="212"/>
      <c r="F382" s="213" t="s">
        <v>290</v>
      </c>
      <c r="G382" s="210"/>
      <c r="H382" s="212"/>
      <c r="I382" s="210"/>
      <c r="J382" s="214"/>
      <c r="L382" s="209"/>
      <c r="M382" s="215"/>
      <c r="N382" s="210"/>
      <c r="O382" s="210"/>
      <c r="P382" s="210"/>
      <c r="Q382" s="210"/>
      <c r="R382" s="210"/>
      <c r="S382" s="210"/>
      <c r="T382" s="216"/>
      <c r="AT382" s="217" t="s">
        <v>123</v>
      </c>
      <c r="AU382" s="217" t="s">
        <v>81</v>
      </c>
      <c r="AV382" s="208" t="s">
        <v>79</v>
      </c>
      <c r="AW382" s="208" t="s">
        <v>27</v>
      </c>
      <c r="AX382" s="208" t="s">
        <v>71</v>
      </c>
      <c r="AY382" s="217" t="s">
        <v>115</v>
      </c>
    </row>
    <row r="383" s="208" customFormat="true" ht="11.25" hidden="false" customHeight="false" outlineLevel="0" collapsed="false">
      <c r="B383" s="209"/>
      <c r="C383" s="210"/>
      <c r="D383" s="211" t="s">
        <v>123</v>
      </c>
      <c r="E383" s="212"/>
      <c r="F383" s="213" t="s">
        <v>291</v>
      </c>
      <c r="G383" s="210"/>
      <c r="H383" s="212"/>
      <c r="I383" s="210"/>
      <c r="J383" s="214"/>
      <c r="L383" s="209"/>
      <c r="M383" s="215"/>
      <c r="N383" s="210"/>
      <c r="O383" s="210"/>
      <c r="P383" s="210"/>
      <c r="Q383" s="210"/>
      <c r="R383" s="210"/>
      <c r="S383" s="210"/>
      <c r="T383" s="216"/>
      <c r="AT383" s="217" t="s">
        <v>123</v>
      </c>
      <c r="AU383" s="217" t="s">
        <v>81</v>
      </c>
      <c r="AV383" s="208" t="s">
        <v>79</v>
      </c>
      <c r="AW383" s="208" t="s">
        <v>27</v>
      </c>
      <c r="AX383" s="208" t="s">
        <v>71</v>
      </c>
      <c r="AY383" s="217" t="s">
        <v>115</v>
      </c>
    </row>
    <row r="384" s="208" customFormat="true" ht="11.25" hidden="false" customHeight="false" outlineLevel="0" collapsed="false">
      <c r="B384" s="209"/>
      <c r="C384" s="210"/>
      <c r="D384" s="211" t="s">
        <v>123</v>
      </c>
      <c r="E384" s="212"/>
      <c r="F384" s="213" t="s">
        <v>292</v>
      </c>
      <c r="G384" s="210"/>
      <c r="H384" s="212"/>
      <c r="I384" s="210"/>
      <c r="J384" s="214"/>
      <c r="L384" s="209"/>
      <c r="M384" s="215"/>
      <c r="N384" s="210"/>
      <c r="O384" s="210"/>
      <c r="P384" s="210"/>
      <c r="Q384" s="210"/>
      <c r="R384" s="210"/>
      <c r="S384" s="210"/>
      <c r="T384" s="216"/>
      <c r="AT384" s="217" t="s">
        <v>123</v>
      </c>
      <c r="AU384" s="217" t="s">
        <v>81</v>
      </c>
      <c r="AV384" s="208" t="s">
        <v>79</v>
      </c>
      <c r="AW384" s="208" t="s">
        <v>27</v>
      </c>
      <c r="AX384" s="208" t="s">
        <v>71</v>
      </c>
      <c r="AY384" s="217" t="s">
        <v>115</v>
      </c>
    </row>
    <row r="385" s="208" customFormat="true" ht="11.25" hidden="false" customHeight="false" outlineLevel="0" collapsed="false">
      <c r="B385" s="209"/>
      <c r="C385" s="210"/>
      <c r="D385" s="211" t="s">
        <v>123</v>
      </c>
      <c r="E385" s="212"/>
      <c r="F385" s="213" t="s">
        <v>328</v>
      </c>
      <c r="G385" s="210"/>
      <c r="H385" s="212"/>
      <c r="I385" s="210"/>
      <c r="J385" s="214"/>
      <c r="L385" s="209"/>
      <c r="M385" s="215"/>
      <c r="N385" s="210"/>
      <c r="O385" s="210"/>
      <c r="P385" s="210"/>
      <c r="Q385" s="210"/>
      <c r="R385" s="210"/>
      <c r="S385" s="210"/>
      <c r="T385" s="216"/>
      <c r="AT385" s="217" t="s">
        <v>123</v>
      </c>
      <c r="AU385" s="217" t="s">
        <v>81</v>
      </c>
      <c r="AV385" s="208" t="s">
        <v>79</v>
      </c>
      <c r="AW385" s="208" t="s">
        <v>27</v>
      </c>
      <c r="AX385" s="208" t="s">
        <v>71</v>
      </c>
      <c r="AY385" s="217" t="s">
        <v>115</v>
      </c>
    </row>
    <row r="386" s="208" customFormat="true" ht="11.25" hidden="false" customHeight="false" outlineLevel="0" collapsed="false">
      <c r="B386" s="209"/>
      <c r="C386" s="210"/>
      <c r="D386" s="211" t="s">
        <v>123</v>
      </c>
      <c r="E386" s="212"/>
      <c r="F386" s="213" t="s">
        <v>317</v>
      </c>
      <c r="G386" s="210"/>
      <c r="H386" s="212"/>
      <c r="I386" s="210"/>
      <c r="J386" s="214"/>
      <c r="L386" s="209"/>
      <c r="M386" s="215"/>
      <c r="N386" s="210"/>
      <c r="O386" s="210"/>
      <c r="P386" s="210"/>
      <c r="Q386" s="210"/>
      <c r="R386" s="210"/>
      <c r="S386" s="210"/>
      <c r="T386" s="216"/>
      <c r="AT386" s="217" t="s">
        <v>123</v>
      </c>
      <c r="AU386" s="217" t="s">
        <v>81</v>
      </c>
      <c r="AV386" s="208" t="s">
        <v>79</v>
      </c>
      <c r="AW386" s="208" t="s">
        <v>27</v>
      </c>
      <c r="AX386" s="208" t="s">
        <v>71</v>
      </c>
      <c r="AY386" s="217" t="s">
        <v>115</v>
      </c>
    </row>
    <row r="387" s="208" customFormat="true" ht="11.25" hidden="false" customHeight="false" outlineLevel="0" collapsed="false">
      <c r="B387" s="209"/>
      <c r="C387" s="210"/>
      <c r="D387" s="211" t="s">
        <v>123</v>
      </c>
      <c r="E387" s="212"/>
      <c r="F387" s="213" t="s">
        <v>335</v>
      </c>
      <c r="G387" s="210"/>
      <c r="H387" s="212"/>
      <c r="I387" s="210"/>
      <c r="J387" s="214"/>
      <c r="L387" s="209"/>
      <c r="M387" s="215"/>
      <c r="N387" s="210"/>
      <c r="O387" s="210"/>
      <c r="P387" s="210"/>
      <c r="Q387" s="210"/>
      <c r="R387" s="210"/>
      <c r="S387" s="210"/>
      <c r="T387" s="216"/>
      <c r="AT387" s="217" t="s">
        <v>123</v>
      </c>
      <c r="AU387" s="217" t="s">
        <v>81</v>
      </c>
      <c r="AV387" s="208" t="s">
        <v>79</v>
      </c>
      <c r="AW387" s="208" t="s">
        <v>27</v>
      </c>
      <c r="AX387" s="208" t="s">
        <v>71</v>
      </c>
      <c r="AY387" s="217" t="s">
        <v>115</v>
      </c>
    </row>
    <row r="388" s="208" customFormat="true" ht="11.25" hidden="false" customHeight="false" outlineLevel="0" collapsed="false">
      <c r="B388" s="209"/>
      <c r="C388" s="210"/>
      <c r="D388" s="211" t="s">
        <v>123</v>
      </c>
      <c r="E388" s="212"/>
      <c r="F388" s="213" t="s">
        <v>336</v>
      </c>
      <c r="G388" s="210"/>
      <c r="H388" s="212"/>
      <c r="I388" s="210"/>
      <c r="J388" s="214"/>
      <c r="L388" s="209"/>
      <c r="M388" s="215"/>
      <c r="N388" s="210"/>
      <c r="O388" s="210"/>
      <c r="P388" s="210"/>
      <c r="Q388" s="210"/>
      <c r="R388" s="210"/>
      <c r="S388" s="210"/>
      <c r="T388" s="216"/>
      <c r="AT388" s="217" t="s">
        <v>123</v>
      </c>
      <c r="AU388" s="217" t="s">
        <v>81</v>
      </c>
      <c r="AV388" s="208" t="s">
        <v>79</v>
      </c>
      <c r="AW388" s="208" t="s">
        <v>27</v>
      </c>
      <c r="AX388" s="208" t="s">
        <v>71</v>
      </c>
      <c r="AY388" s="217" t="s">
        <v>115</v>
      </c>
    </row>
    <row r="389" s="208" customFormat="true" ht="11.25" hidden="false" customHeight="false" outlineLevel="0" collapsed="false">
      <c r="B389" s="209"/>
      <c r="C389" s="210"/>
      <c r="D389" s="211" t="s">
        <v>123</v>
      </c>
      <c r="E389" s="212"/>
      <c r="F389" s="213" t="s">
        <v>320</v>
      </c>
      <c r="G389" s="210"/>
      <c r="H389" s="212"/>
      <c r="I389" s="210"/>
      <c r="J389" s="214"/>
      <c r="L389" s="209"/>
      <c r="M389" s="215"/>
      <c r="N389" s="210"/>
      <c r="O389" s="210"/>
      <c r="P389" s="210"/>
      <c r="Q389" s="210"/>
      <c r="R389" s="210"/>
      <c r="S389" s="210"/>
      <c r="T389" s="216"/>
      <c r="AT389" s="217" t="s">
        <v>123</v>
      </c>
      <c r="AU389" s="217" t="s">
        <v>81</v>
      </c>
      <c r="AV389" s="208" t="s">
        <v>79</v>
      </c>
      <c r="AW389" s="208" t="s">
        <v>27</v>
      </c>
      <c r="AX389" s="208" t="s">
        <v>71</v>
      </c>
      <c r="AY389" s="217" t="s">
        <v>115</v>
      </c>
    </row>
    <row r="390" s="208" customFormat="true" ht="11.25" hidden="false" customHeight="false" outlineLevel="0" collapsed="false">
      <c r="B390" s="209"/>
      <c r="C390" s="210"/>
      <c r="D390" s="211" t="s">
        <v>123</v>
      </c>
      <c r="E390" s="212"/>
      <c r="F390" s="213" t="s">
        <v>329</v>
      </c>
      <c r="G390" s="210"/>
      <c r="H390" s="212"/>
      <c r="I390" s="210"/>
      <c r="J390" s="214"/>
      <c r="L390" s="209"/>
      <c r="M390" s="215"/>
      <c r="N390" s="210"/>
      <c r="O390" s="210"/>
      <c r="P390" s="210"/>
      <c r="Q390" s="210"/>
      <c r="R390" s="210"/>
      <c r="S390" s="210"/>
      <c r="T390" s="216"/>
      <c r="AT390" s="217" t="s">
        <v>123</v>
      </c>
      <c r="AU390" s="217" t="s">
        <v>81</v>
      </c>
      <c r="AV390" s="208" t="s">
        <v>79</v>
      </c>
      <c r="AW390" s="208" t="s">
        <v>27</v>
      </c>
      <c r="AX390" s="208" t="s">
        <v>71</v>
      </c>
      <c r="AY390" s="217" t="s">
        <v>115</v>
      </c>
    </row>
    <row r="391" s="208" customFormat="true" ht="11.25" hidden="false" customHeight="false" outlineLevel="0" collapsed="false">
      <c r="B391" s="209"/>
      <c r="C391" s="210"/>
      <c r="D391" s="211" t="s">
        <v>123</v>
      </c>
      <c r="E391" s="212"/>
      <c r="F391" s="213" t="s">
        <v>330</v>
      </c>
      <c r="G391" s="210"/>
      <c r="H391" s="212"/>
      <c r="I391" s="210"/>
      <c r="J391" s="214"/>
      <c r="L391" s="209"/>
      <c r="M391" s="215"/>
      <c r="N391" s="210"/>
      <c r="O391" s="210"/>
      <c r="P391" s="210"/>
      <c r="Q391" s="210"/>
      <c r="R391" s="210"/>
      <c r="S391" s="210"/>
      <c r="T391" s="216"/>
      <c r="AT391" s="217" t="s">
        <v>123</v>
      </c>
      <c r="AU391" s="217" t="s">
        <v>81</v>
      </c>
      <c r="AV391" s="208" t="s">
        <v>79</v>
      </c>
      <c r="AW391" s="208" t="s">
        <v>27</v>
      </c>
      <c r="AX391" s="208" t="s">
        <v>71</v>
      </c>
      <c r="AY391" s="217" t="s">
        <v>115</v>
      </c>
    </row>
    <row r="392" s="218" customFormat="true" ht="11.25" hidden="false" customHeight="false" outlineLevel="0" collapsed="false">
      <c r="B392" s="219"/>
      <c r="C392" s="220"/>
      <c r="D392" s="211" t="s">
        <v>123</v>
      </c>
      <c r="E392" s="221"/>
      <c r="F392" s="222" t="s">
        <v>79</v>
      </c>
      <c r="G392" s="220"/>
      <c r="H392" s="223" t="n">
        <v>1</v>
      </c>
      <c r="I392" s="220"/>
      <c r="J392" s="224"/>
      <c r="L392" s="219"/>
      <c r="M392" s="225"/>
      <c r="N392" s="220"/>
      <c r="O392" s="220"/>
      <c r="P392" s="220"/>
      <c r="Q392" s="220"/>
      <c r="R392" s="220"/>
      <c r="S392" s="220"/>
      <c r="T392" s="226"/>
      <c r="AT392" s="227" t="s">
        <v>123</v>
      </c>
      <c r="AU392" s="227" t="s">
        <v>81</v>
      </c>
      <c r="AV392" s="218" t="s">
        <v>81</v>
      </c>
      <c r="AW392" s="218" t="s">
        <v>27</v>
      </c>
      <c r="AX392" s="218" t="s">
        <v>79</v>
      </c>
      <c r="AY392" s="227" t="s">
        <v>115</v>
      </c>
    </row>
    <row r="393" s="29" customFormat="true" ht="33" hidden="false" customHeight="true" outlineLevel="0" collapsed="false">
      <c r="A393" s="22"/>
      <c r="B393" s="23"/>
      <c r="C393" s="194" t="s">
        <v>337</v>
      </c>
      <c r="D393" s="194" t="s">
        <v>117</v>
      </c>
      <c r="E393" s="195" t="s">
        <v>338</v>
      </c>
      <c r="F393" s="196" t="s">
        <v>339</v>
      </c>
      <c r="G393" s="197" t="s">
        <v>234</v>
      </c>
      <c r="H393" s="198" t="n">
        <v>1</v>
      </c>
      <c r="I393" s="199"/>
      <c r="J393" s="200" t="n">
        <f aca="false">ROUND(I393*H393,2)</f>
        <v>0</v>
      </c>
      <c r="K393" s="201"/>
      <c r="L393" s="23"/>
      <c r="M393" s="202"/>
      <c r="N393" s="203" t="s">
        <v>36</v>
      </c>
      <c r="O393" s="204" t="n">
        <v>0</v>
      </c>
      <c r="P393" s="204" t="n">
        <f aca="false">O393*H393</f>
        <v>0</v>
      </c>
      <c r="Q393" s="204" t="n">
        <v>0.75</v>
      </c>
      <c r="R393" s="204" t="n">
        <f aca="false">Q393*H393</f>
        <v>0.75</v>
      </c>
      <c r="S393" s="204" t="n">
        <v>0</v>
      </c>
      <c r="T393" s="205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206" t="s">
        <v>121</v>
      </c>
      <c r="AT393" s="206" t="s">
        <v>117</v>
      </c>
      <c r="AU393" s="206" t="s">
        <v>81</v>
      </c>
      <c r="AY393" s="4" t="s">
        <v>115</v>
      </c>
      <c r="BE393" s="207" t="n">
        <f aca="false">IF(N393="základní",J393,0)</f>
        <v>0</v>
      </c>
      <c r="BF393" s="207" t="n">
        <f aca="false">IF(N393="snížená",J393,0)</f>
        <v>0</v>
      </c>
      <c r="BG393" s="207" t="n">
        <f aca="false">IF(N393="zákl. přenesená",J393,0)</f>
        <v>0</v>
      </c>
      <c r="BH393" s="207" t="n">
        <f aca="false">IF(N393="sníž. přenesená",J393,0)</f>
        <v>0</v>
      </c>
      <c r="BI393" s="207" t="n">
        <f aca="false">IF(N393="nulová",J393,0)</f>
        <v>0</v>
      </c>
      <c r="BJ393" s="4" t="s">
        <v>79</v>
      </c>
      <c r="BK393" s="207" t="n">
        <f aca="false">ROUND(I393*H393,2)</f>
        <v>0</v>
      </c>
      <c r="BL393" s="4" t="s">
        <v>121</v>
      </c>
      <c r="BM393" s="206" t="s">
        <v>340</v>
      </c>
    </row>
    <row r="394" s="208" customFormat="true" ht="11.25" hidden="false" customHeight="false" outlineLevel="0" collapsed="false">
      <c r="B394" s="209"/>
      <c r="C394" s="210"/>
      <c r="D394" s="211" t="s">
        <v>123</v>
      </c>
      <c r="E394" s="212"/>
      <c r="F394" s="213" t="s">
        <v>341</v>
      </c>
      <c r="G394" s="210"/>
      <c r="H394" s="212"/>
      <c r="I394" s="210"/>
      <c r="J394" s="214"/>
      <c r="L394" s="209"/>
      <c r="M394" s="215"/>
      <c r="N394" s="210"/>
      <c r="O394" s="210"/>
      <c r="P394" s="210"/>
      <c r="Q394" s="210"/>
      <c r="R394" s="210"/>
      <c r="S394" s="210"/>
      <c r="T394" s="216"/>
      <c r="AT394" s="217" t="s">
        <v>123</v>
      </c>
      <c r="AU394" s="217" t="s">
        <v>81</v>
      </c>
      <c r="AV394" s="208" t="s">
        <v>79</v>
      </c>
      <c r="AW394" s="208" t="s">
        <v>27</v>
      </c>
      <c r="AX394" s="208" t="s">
        <v>71</v>
      </c>
      <c r="AY394" s="217" t="s">
        <v>115</v>
      </c>
    </row>
    <row r="395" s="208" customFormat="true" ht="11.25" hidden="false" customHeight="false" outlineLevel="0" collapsed="false">
      <c r="B395" s="209"/>
      <c r="C395" s="210"/>
      <c r="D395" s="211" t="s">
        <v>123</v>
      </c>
      <c r="E395" s="212"/>
      <c r="F395" s="213" t="s">
        <v>263</v>
      </c>
      <c r="G395" s="210"/>
      <c r="H395" s="212"/>
      <c r="I395" s="210"/>
      <c r="J395" s="214"/>
      <c r="L395" s="209"/>
      <c r="M395" s="215"/>
      <c r="N395" s="210"/>
      <c r="O395" s="210"/>
      <c r="P395" s="210"/>
      <c r="Q395" s="210"/>
      <c r="R395" s="210"/>
      <c r="S395" s="210"/>
      <c r="T395" s="216"/>
      <c r="AT395" s="217" t="s">
        <v>123</v>
      </c>
      <c r="AU395" s="217" t="s">
        <v>81</v>
      </c>
      <c r="AV395" s="208" t="s">
        <v>79</v>
      </c>
      <c r="AW395" s="208" t="s">
        <v>27</v>
      </c>
      <c r="AX395" s="208" t="s">
        <v>71</v>
      </c>
      <c r="AY395" s="217" t="s">
        <v>115</v>
      </c>
    </row>
    <row r="396" s="208" customFormat="true" ht="11.25" hidden="false" customHeight="false" outlineLevel="0" collapsed="false">
      <c r="B396" s="209"/>
      <c r="C396" s="210"/>
      <c r="D396" s="211" t="s">
        <v>123</v>
      </c>
      <c r="E396" s="212"/>
      <c r="F396" s="213" t="s">
        <v>264</v>
      </c>
      <c r="G396" s="210"/>
      <c r="H396" s="212"/>
      <c r="I396" s="210"/>
      <c r="J396" s="214"/>
      <c r="L396" s="209"/>
      <c r="M396" s="215"/>
      <c r="N396" s="210"/>
      <c r="O396" s="210"/>
      <c r="P396" s="210"/>
      <c r="Q396" s="210"/>
      <c r="R396" s="210"/>
      <c r="S396" s="210"/>
      <c r="T396" s="216"/>
      <c r="AT396" s="217" t="s">
        <v>123</v>
      </c>
      <c r="AU396" s="217" t="s">
        <v>81</v>
      </c>
      <c r="AV396" s="208" t="s">
        <v>79</v>
      </c>
      <c r="AW396" s="208" t="s">
        <v>27</v>
      </c>
      <c r="AX396" s="208" t="s">
        <v>71</v>
      </c>
      <c r="AY396" s="217" t="s">
        <v>115</v>
      </c>
    </row>
    <row r="397" s="208" customFormat="true" ht="11.25" hidden="false" customHeight="false" outlineLevel="0" collapsed="false">
      <c r="B397" s="209"/>
      <c r="C397" s="210"/>
      <c r="D397" s="211" t="s">
        <v>123</v>
      </c>
      <c r="E397" s="212"/>
      <c r="F397" s="213" t="s">
        <v>265</v>
      </c>
      <c r="G397" s="210"/>
      <c r="H397" s="212"/>
      <c r="I397" s="210"/>
      <c r="J397" s="214"/>
      <c r="L397" s="209"/>
      <c r="M397" s="215"/>
      <c r="N397" s="210"/>
      <c r="O397" s="210"/>
      <c r="P397" s="210"/>
      <c r="Q397" s="210"/>
      <c r="R397" s="210"/>
      <c r="S397" s="210"/>
      <c r="T397" s="216"/>
      <c r="AT397" s="217" t="s">
        <v>123</v>
      </c>
      <c r="AU397" s="217" t="s">
        <v>81</v>
      </c>
      <c r="AV397" s="208" t="s">
        <v>79</v>
      </c>
      <c r="AW397" s="208" t="s">
        <v>27</v>
      </c>
      <c r="AX397" s="208" t="s">
        <v>71</v>
      </c>
      <c r="AY397" s="217" t="s">
        <v>115</v>
      </c>
    </row>
    <row r="398" s="208" customFormat="true" ht="11.25" hidden="false" customHeight="false" outlineLevel="0" collapsed="false">
      <c r="B398" s="209"/>
      <c r="C398" s="210"/>
      <c r="D398" s="211" t="s">
        <v>123</v>
      </c>
      <c r="E398" s="212"/>
      <c r="F398" s="213" t="s">
        <v>266</v>
      </c>
      <c r="G398" s="210"/>
      <c r="H398" s="212"/>
      <c r="I398" s="210"/>
      <c r="J398" s="214"/>
      <c r="L398" s="209"/>
      <c r="M398" s="215"/>
      <c r="N398" s="210"/>
      <c r="O398" s="210"/>
      <c r="P398" s="210"/>
      <c r="Q398" s="210"/>
      <c r="R398" s="210"/>
      <c r="S398" s="210"/>
      <c r="T398" s="216"/>
      <c r="AT398" s="217" t="s">
        <v>123</v>
      </c>
      <c r="AU398" s="217" t="s">
        <v>81</v>
      </c>
      <c r="AV398" s="208" t="s">
        <v>79</v>
      </c>
      <c r="AW398" s="208" t="s">
        <v>27</v>
      </c>
      <c r="AX398" s="208" t="s">
        <v>71</v>
      </c>
      <c r="AY398" s="217" t="s">
        <v>115</v>
      </c>
    </row>
    <row r="399" s="208" customFormat="true" ht="11.25" hidden="false" customHeight="false" outlineLevel="0" collapsed="false">
      <c r="B399" s="209"/>
      <c r="C399" s="210"/>
      <c r="D399" s="211" t="s">
        <v>123</v>
      </c>
      <c r="E399" s="212"/>
      <c r="F399" s="213" t="s">
        <v>289</v>
      </c>
      <c r="G399" s="210"/>
      <c r="H399" s="212"/>
      <c r="I399" s="210"/>
      <c r="J399" s="214"/>
      <c r="L399" s="209"/>
      <c r="M399" s="215"/>
      <c r="N399" s="210"/>
      <c r="O399" s="210"/>
      <c r="P399" s="210"/>
      <c r="Q399" s="210"/>
      <c r="R399" s="210"/>
      <c r="S399" s="210"/>
      <c r="T399" s="216"/>
      <c r="AT399" s="217" t="s">
        <v>123</v>
      </c>
      <c r="AU399" s="217" t="s">
        <v>81</v>
      </c>
      <c r="AV399" s="208" t="s">
        <v>79</v>
      </c>
      <c r="AW399" s="208" t="s">
        <v>27</v>
      </c>
      <c r="AX399" s="208" t="s">
        <v>71</v>
      </c>
      <c r="AY399" s="217" t="s">
        <v>115</v>
      </c>
    </row>
    <row r="400" s="208" customFormat="true" ht="11.25" hidden="false" customHeight="false" outlineLevel="0" collapsed="false">
      <c r="B400" s="209"/>
      <c r="C400" s="210"/>
      <c r="D400" s="211" t="s">
        <v>123</v>
      </c>
      <c r="E400" s="212"/>
      <c r="F400" s="213" t="s">
        <v>290</v>
      </c>
      <c r="G400" s="210"/>
      <c r="H400" s="212"/>
      <c r="I400" s="210"/>
      <c r="J400" s="214"/>
      <c r="L400" s="209"/>
      <c r="M400" s="215"/>
      <c r="N400" s="210"/>
      <c r="O400" s="210"/>
      <c r="P400" s="210"/>
      <c r="Q400" s="210"/>
      <c r="R400" s="210"/>
      <c r="S400" s="210"/>
      <c r="T400" s="216"/>
      <c r="AT400" s="217" t="s">
        <v>123</v>
      </c>
      <c r="AU400" s="217" t="s">
        <v>81</v>
      </c>
      <c r="AV400" s="208" t="s">
        <v>79</v>
      </c>
      <c r="AW400" s="208" t="s">
        <v>27</v>
      </c>
      <c r="AX400" s="208" t="s">
        <v>71</v>
      </c>
      <c r="AY400" s="217" t="s">
        <v>115</v>
      </c>
    </row>
    <row r="401" s="208" customFormat="true" ht="11.25" hidden="false" customHeight="false" outlineLevel="0" collapsed="false">
      <c r="B401" s="209"/>
      <c r="C401" s="210"/>
      <c r="D401" s="211" t="s">
        <v>123</v>
      </c>
      <c r="E401" s="212"/>
      <c r="F401" s="213" t="s">
        <v>291</v>
      </c>
      <c r="G401" s="210"/>
      <c r="H401" s="212"/>
      <c r="I401" s="210"/>
      <c r="J401" s="214"/>
      <c r="L401" s="209"/>
      <c r="M401" s="215"/>
      <c r="N401" s="210"/>
      <c r="O401" s="210"/>
      <c r="P401" s="210"/>
      <c r="Q401" s="210"/>
      <c r="R401" s="210"/>
      <c r="S401" s="210"/>
      <c r="T401" s="216"/>
      <c r="AT401" s="217" t="s">
        <v>123</v>
      </c>
      <c r="AU401" s="217" t="s">
        <v>81</v>
      </c>
      <c r="AV401" s="208" t="s">
        <v>79</v>
      </c>
      <c r="AW401" s="208" t="s">
        <v>27</v>
      </c>
      <c r="AX401" s="208" t="s">
        <v>71</v>
      </c>
      <c r="AY401" s="217" t="s">
        <v>115</v>
      </c>
    </row>
    <row r="402" s="208" customFormat="true" ht="11.25" hidden="false" customHeight="false" outlineLevel="0" collapsed="false">
      <c r="B402" s="209"/>
      <c r="C402" s="210"/>
      <c r="D402" s="211" t="s">
        <v>123</v>
      </c>
      <c r="E402" s="212"/>
      <c r="F402" s="213" t="s">
        <v>292</v>
      </c>
      <c r="G402" s="210"/>
      <c r="H402" s="212"/>
      <c r="I402" s="210"/>
      <c r="J402" s="214"/>
      <c r="L402" s="209"/>
      <c r="M402" s="215"/>
      <c r="N402" s="210"/>
      <c r="O402" s="210"/>
      <c r="P402" s="210"/>
      <c r="Q402" s="210"/>
      <c r="R402" s="210"/>
      <c r="S402" s="210"/>
      <c r="T402" s="216"/>
      <c r="AT402" s="217" t="s">
        <v>123</v>
      </c>
      <c r="AU402" s="217" t="s">
        <v>81</v>
      </c>
      <c r="AV402" s="208" t="s">
        <v>79</v>
      </c>
      <c r="AW402" s="208" t="s">
        <v>27</v>
      </c>
      <c r="AX402" s="208" t="s">
        <v>71</v>
      </c>
      <c r="AY402" s="217" t="s">
        <v>115</v>
      </c>
    </row>
    <row r="403" s="208" customFormat="true" ht="11.25" hidden="false" customHeight="false" outlineLevel="0" collapsed="false">
      <c r="B403" s="209"/>
      <c r="C403" s="210"/>
      <c r="D403" s="211" t="s">
        <v>123</v>
      </c>
      <c r="E403" s="212"/>
      <c r="F403" s="213" t="s">
        <v>328</v>
      </c>
      <c r="G403" s="210"/>
      <c r="H403" s="212"/>
      <c r="I403" s="210"/>
      <c r="J403" s="214"/>
      <c r="L403" s="209"/>
      <c r="M403" s="215"/>
      <c r="N403" s="210"/>
      <c r="O403" s="210"/>
      <c r="P403" s="210"/>
      <c r="Q403" s="210"/>
      <c r="R403" s="210"/>
      <c r="S403" s="210"/>
      <c r="T403" s="216"/>
      <c r="AT403" s="217" t="s">
        <v>123</v>
      </c>
      <c r="AU403" s="217" t="s">
        <v>81</v>
      </c>
      <c r="AV403" s="208" t="s">
        <v>79</v>
      </c>
      <c r="AW403" s="208" t="s">
        <v>27</v>
      </c>
      <c r="AX403" s="208" t="s">
        <v>71</v>
      </c>
      <c r="AY403" s="217" t="s">
        <v>115</v>
      </c>
    </row>
    <row r="404" s="208" customFormat="true" ht="11.25" hidden="false" customHeight="false" outlineLevel="0" collapsed="false">
      <c r="B404" s="209"/>
      <c r="C404" s="210"/>
      <c r="D404" s="211" t="s">
        <v>123</v>
      </c>
      <c r="E404" s="212"/>
      <c r="F404" s="213" t="s">
        <v>317</v>
      </c>
      <c r="G404" s="210"/>
      <c r="H404" s="212"/>
      <c r="I404" s="210"/>
      <c r="J404" s="214"/>
      <c r="L404" s="209"/>
      <c r="M404" s="215"/>
      <c r="N404" s="210"/>
      <c r="O404" s="210"/>
      <c r="P404" s="210"/>
      <c r="Q404" s="210"/>
      <c r="R404" s="210"/>
      <c r="S404" s="210"/>
      <c r="T404" s="216"/>
      <c r="AT404" s="217" t="s">
        <v>123</v>
      </c>
      <c r="AU404" s="217" t="s">
        <v>81</v>
      </c>
      <c r="AV404" s="208" t="s">
        <v>79</v>
      </c>
      <c r="AW404" s="208" t="s">
        <v>27</v>
      </c>
      <c r="AX404" s="208" t="s">
        <v>71</v>
      </c>
      <c r="AY404" s="217" t="s">
        <v>115</v>
      </c>
    </row>
    <row r="405" s="208" customFormat="true" ht="11.25" hidden="false" customHeight="false" outlineLevel="0" collapsed="false">
      <c r="B405" s="209"/>
      <c r="C405" s="210"/>
      <c r="D405" s="211" t="s">
        <v>123</v>
      </c>
      <c r="E405" s="212"/>
      <c r="F405" s="213" t="s">
        <v>318</v>
      </c>
      <c r="G405" s="210"/>
      <c r="H405" s="212"/>
      <c r="I405" s="210"/>
      <c r="J405" s="214"/>
      <c r="L405" s="209"/>
      <c r="M405" s="215"/>
      <c r="N405" s="210"/>
      <c r="O405" s="210"/>
      <c r="P405" s="210"/>
      <c r="Q405" s="210"/>
      <c r="R405" s="210"/>
      <c r="S405" s="210"/>
      <c r="T405" s="216"/>
      <c r="AT405" s="217" t="s">
        <v>123</v>
      </c>
      <c r="AU405" s="217" t="s">
        <v>81</v>
      </c>
      <c r="AV405" s="208" t="s">
        <v>79</v>
      </c>
      <c r="AW405" s="208" t="s">
        <v>27</v>
      </c>
      <c r="AX405" s="208" t="s">
        <v>71</v>
      </c>
      <c r="AY405" s="217" t="s">
        <v>115</v>
      </c>
    </row>
    <row r="406" s="208" customFormat="true" ht="11.25" hidden="false" customHeight="false" outlineLevel="0" collapsed="false">
      <c r="B406" s="209"/>
      <c r="C406" s="210"/>
      <c r="D406" s="211" t="s">
        <v>123</v>
      </c>
      <c r="E406" s="212"/>
      <c r="F406" s="213" t="s">
        <v>319</v>
      </c>
      <c r="G406" s="210"/>
      <c r="H406" s="212"/>
      <c r="I406" s="210"/>
      <c r="J406" s="214"/>
      <c r="L406" s="209"/>
      <c r="M406" s="215"/>
      <c r="N406" s="210"/>
      <c r="O406" s="210"/>
      <c r="P406" s="210"/>
      <c r="Q406" s="210"/>
      <c r="R406" s="210"/>
      <c r="S406" s="210"/>
      <c r="T406" s="216"/>
      <c r="AT406" s="217" t="s">
        <v>123</v>
      </c>
      <c r="AU406" s="217" t="s">
        <v>81</v>
      </c>
      <c r="AV406" s="208" t="s">
        <v>79</v>
      </c>
      <c r="AW406" s="208" t="s">
        <v>27</v>
      </c>
      <c r="AX406" s="208" t="s">
        <v>71</v>
      </c>
      <c r="AY406" s="217" t="s">
        <v>115</v>
      </c>
    </row>
    <row r="407" s="208" customFormat="true" ht="11.25" hidden="false" customHeight="false" outlineLevel="0" collapsed="false">
      <c r="B407" s="209"/>
      <c r="C407" s="210"/>
      <c r="D407" s="211" t="s">
        <v>123</v>
      </c>
      <c r="E407" s="212"/>
      <c r="F407" s="213" t="s">
        <v>320</v>
      </c>
      <c r="G407" s="210"/>
      <c r="H407" s="212"/>
      <c r="I407" s="210"/>
      <c r="J407" s="214"/>
      <c r="L407" s="209"/>
      <c r="M407" s="215"/>
      <c r="N407" s="210"/>
      <c r="O407" s="210"/>
      <c r="P407" s="210"/>
      <c r="Q407" s="210"/>
      <c r="R407" s="210"/>
      <c r="S407" s="210"/>
      <c r="T407" s="216"/>
      <c r="AT407" s="217" t="s">
        <v>123</v>
      </c>
      <c r="AU407" s="217" t="s">
        <v>81</v>
      </c>
      <c r="AV407" s="208" t="s">
        <v>79</v>
      </c>
      <c r="AW407" s="208" t="s">
        <v>27</v>
      </c>
      <c r="AX407" s="208" t="s">
        <v>71</v>
      </c>
      <c r="AY407" s="217" t="s">
        <v>115</v>
      </c>
    </row>
    <row r="408" s="208" customFormat="true" ht="11.25" hidden="false" customHeight="false" outlineLevel="0" collapsed="false">
      <c r="B408" s="209"/>
      <c r="C408" s="210"/>
      <c r="D408" s="211" t="s">
        <v>123</v>
      </c>
      <c r="E408" s="212"/>
      <c r="F408" s="213" t="s">
        <v>329</v>
      </c>
      <c r="G408" s="210"/>
      <c r="H408" s="212"/>
      <c r="I408" s="210"/>
      <c r="J408" s="214"/>
      <c r="L408" s="209"/>
      <c r="M408" s="215"/>
      <c r="N408" s="210"/>
      <c r="O408" s="210"/>
      <c r="P408" s="210"/>
      <c r="Q408" s="210"/>
      <c r="R408" s="210"/>
      <c r="S408" s="210"/>
      <c r="T408" s="216"/>
      <c r="AT408" s="217" t="s">
        <v>123</v>
      </c>
      <c r="AU408" s="217" t="s">
        <v>81</v>
      </c>
      <c r="AV408" s="208" t="s">
        <v>79</v>
      </c>
      <c r="AW408" s="208" t="s">
        <v>27</v>
      </c>
      <c r="AX408" s="208" t="s">
        <v>71</v>
      </c>
      <c r="AY408" s="217" t="s">
        <v>115</v>
      </c>
    </row>
    <row r="409" s="208" customFormat="true" ht="11.25" hidden="false" customHeight="false" outlineLevel="0" collapsed="false">
      <c r="B409" s="209"/>
      <c r="C409" s="210"/>
      <c r="D409" s="211" t="s">
        <v>123</v>
      </c>
      <c r="E409" s="212"/>
      <c r="F409" s="213" t="s">
        <v>342</v>
      </c>
      <c r="G409" s="210"/>
      <c r="H409" s="212"/>
      <c r="I409" s="210"/>
      <c r="J409" s="214"/>
      <c r="L409" s="209"/>
      <c r="M409" s="215"/>
      <c r="N409" s="210"/>
      <c r="O409" s="210"/>
      <c r="P409" s="210"/>
      <c r="Q409" s="210"/>
      <c r="R409" s="210"/>
      <c r="S409" s="210"/>
      <c r="T409" s="216"/>
      <c r="AT409" s="217" t="s">
        <v>123</v>
      </c>
      <c r="AU409" s="217" t="s">
        <v>81</v>
      </c>
      <c r="AV409" s="208" t="s">
        <v>79</v>
      </c>
      <c r="AW409" s="208" t="s">
        <v>27</v>
      </c>
      <c r="AX409" s="208" t="s">
        <v>71</v>
      </c>
      <c r="AY409" s="217" t="s">
        <v>115</v>
      </c>
    </row>
    <row r="410" s="218" customFormat="true" ht="11.25" hidden="false" customHeight="false" outlineLevel="0" collapsed="false">
      <c r="B410" s="219"/>
      <c r="C410" s="220"/>
      <c r="D410" s="211" t="s">
        <v>123</v>
      </c>
      <c r="E410" s="221"/>
      <c r="F410" s="222" t="s">
        <v>79</v>
      </c>
      <c r="G410" s="220"/>
      <c r="H410" s="223" t="n">
        <v>1</v>
      </c>
      <c r="I410" s="220"/>
      <c r="J410" s="224"/>
      <c r="L410" s="219"/>
      <c r="M410" s="225"/>
      <c r="N410" s="220"/>
      <c r="O410" s="220"/>
      <c r="P410" s="220"/>
      <c r="Q410" s="220"/>
      <c r="R410" s="220"/>
      <c r="S410" s="220"/>
      <c r="T410" s="226"/>
      <c r="AT410" s="227" t="s">
        <v>123</v>
      </c>
      <c r="AU410" s="227" t="s">
        <v>81</v>
      </c>
      <c r="AV410" s="218" t="s">
        <v>81</v>
      </c>
      <c r="AW410" s="218" t="s">
        <v>27</v>
      </c>
      <c r="AX410" s="218" t="s">
        <v>79</v>
      </c>
      <c r="AY410" s="227" t="s">
        <v>115</v>
      </c>
    </row>
    <row r="411" s="29" customFormat="true" ht="37.5" hidden="false" customHeight="true" outlineLevel="0" collapsed="false">
      <c r="A411" s="22"/>
      <c r="B411" s="23"/>
      <c r="C411" s="194" t="s">
        <v>343</v>
      </c>
      <c r="D411" s="194" t="s">
        <v>117</v>
      </c>
      <c r="E411" s="195" t="s">
        <v>344</v>
      </c>
      <c r="F411" s="196" t="s">
        <v>345</v>
      </c>
      <c r="G411" s="197" t="s">
        <v>234</v>
      </c>
      <c r="H411" s="198" t="n">
        <v>1</v>
      </c>
      <c r="I411" s="199"/>
      <c r="J411" s="200" t="n">
        <f aca="false">ROUND(I411*H411,2)</f>
        <v>0</v>
      </c>
      <c r="K411" s="201"/>
      <c r="L411" s="23"/>
      <c r="M411" s="202"/>
      <c r="N411" s="203" t="s">
        <v>36</v>
      </c>
      <c r="O411" s="204" t="n">
        <v>0</v>
      </c>
      <c r="P411" s="204" t="n">
        <f aca="false">O411*H411</f>
        <v>0</v>
      </c>
      <c r="Q411" s="204" t="n">
        <v>0.8</v>
      </c>
      <c r="R411" s="204" t="n">
        <f aca="false">Q411*H411</f>
        <v>0.8</v>
      </c>
      <c r="S411" s="204" t="n">
        <v>0</v>
      </c>
      <c r="T411" s="20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206" t="s">
        <v>121</v>
      </c>
      <c r="AT411" s="206" t="s">
        <v>117</v>
      </c>
      <c r="AU411" s="206" t="s">
        <v>81</v>
      </c>
      <c r="AY411" s="4" t="s">
        <v>115</v>
      </c>
      <c r="BE411" s="207" t="n">
        <f aca="false">IF(N411="základní",J411,0)</f>
        <v>0</v>
      </c>
      <c r="BF411" s="207" t="n">
        <f aca="false">IF(N411="snížená",J411,0)</f>
        <v>0</v>
      </c>
      <c r="BG411" s="207" t="n">
        <f aca="false">IF(N411="zákl. přenesená",J411,0)</f>
        <v>0</v>
      </c>
      <c r="BH411" s="207" t="n">
        <f aca="false">IF(N411="sníž. přenesená",J411,0)</f>
        <v>0</v>
      </c>
      <c r="BI411" s="207" t="n">
        <f aca="false">IF(N411="nulová",J411,0)</f>
        <v>0</v>
      </c>
      <c r="BJ411" s="4" t="s">
        <v>79</v>
      </c>
      <c r="BK411" s="207" t="n">
        <f aca="false">ROUND(I411*H411,2)</f>
        <v>0</v>
      </c>
      <c r="BL411" s="4" t="s">
        <v>121</v>
      </c>
      <c r="BM411" s="206" t="s">
        <v>346</v>
      </c>
    </row>
    <row r="412" s="208" customFormat="true" ht="11.25" hidden="false" customHeight="false" outlineLevel="0" collapsed="false">
      <c r="B412" s="209"/>
      <c r="C412" s="210"/>
      <c r="D412" s="211" t="s">
        <v>123</v>
      </c>
      <c r="E412" s="212"/>
      <c r="F412" s="213" t="s">
        <v>341</v>
      </c>
      <c r="G412" s="210"/>
      <c r="H412" s="212"/>
      <c r="I412" s="210"/>
      <c r="J412" s="214"/>
      <c r="L412" s="209"/>
      <c r="M412" s="215"/>
      <c r="N412" s="210"/>
      <c r="O412" s="210"/>
      <c r="P412" s="210"/>
      <c r="Q412" s="210"/>
      <c r="R412" s="210"/>
      <c r="S412" s="210"/>
      <c r="T412" s="216"/>
      <c r="AT412" s="217" t="s">
        <v>123</v>
      </c>
      <c r="AU412" s="217" t="s">
        <v>81</v>
      </c>
      <c r="AV412" s="208" t="s">
        <v>79</v>
      </c>
      <c r="AW412" s="208" t="s">
        <v>27</v>
      </c>
      <c r="AX412" s="208" t="s">
        <v>71</v>
      </c>
      <c r="AY412" s="217" t="s">
        <v>115</v>
      </c>
    </row>
    <row r="413" s="208" customFormat="true" ht="11.25" hidden="false" customHeight="false" outlineLevel="0" collapsed="false">
      <c r="B413" s="209"/>
      <c r="C413" s="210"/>
      <c r="D413" s="211" t="s">
        <v>123</v>
      </c>
      <c r="E413" s="212"/>
      <c r="F413" s="213" t="s">
        <v>263</v>
      </c>
      <c r="G413" s="210"/>
      <c r="H413" s="212"/>
      <c r="I413" s="210"/>
      <c r="J413" s="214"/>
      <c r="L413" s="209"/>
      <c r="M413" s="215"/>
      <c r="N413" s="210"/>
      <c r="O413" s="210"/>
      <c r="P413" s="210"/>
      <c r="Q413" s="210"/>
      <c r="R413" s="210"/>
      <c r="S413" s="210"/>
      <c r="T413" s="216"/>
      <c r="AT413" s="217" t="s">
        <v>123</v>
      </c>
      <c r="AU413" s="217" t="s">
        <v>81</v>
      </c>
      <c r="AV413" s="208" t="s">
        <v>79</v>
      </c>
      <c r="AW413" s="208" t="s">
        <v>27</v>
      </c>
      <c r="AX413" s="208" t="s">
        <v>71</v>
      </c>
      <c r="AY413" s="217" t="s">
        <v>115</v>
      </c>
    </row>
    <row r="414" s="208" customFormat="true" ht="11.25" hidden="false" customHeight="false" outlineLevel="0" collapsed="false">
      <c r="B414" s="209"/>
      <c r="C414" s="210"/>
      <c r="D414" s="211" t="s">
        <v>123</v>
      </c>
      <c r="E414" s="212"/>
      <c r="F414" s="213" t="s">
        <v>264</v>
      </c>
      <c r="G414" s="210"/>
      <c r="H414" s="212"/>
      <c r="I414" s="210"/>
      <c r="J414" s="214"/>
      <c r="L414" s="209"/>
      <c r="M414" s="215"/>
      <c r="N414" s="210"/>
      <c r="O414" s="210"/>
      <c r="P414" s="210"/>
      <c r="Q414" s="210"/>
      <c r="R414" s="210"/>
      <c r="S414" s="210"/>
      <c r="T414" s="216"/>
      <c r="AT414" s="217" t="s">
        <v>123</v>
      </c>
      <c r="AU414" s="217" t="s">
        <v>81</v>
      </c>
      <c r="AV414" s="208" t="s">
        <v>79</v>
      </c>
      <c r="AW414" s="208" t="s">
        <v>27</v>
      </c>
      <c r="AX414" s="208" t="s">
        <v>71</v>
      </c>
      <c r="AY414" s="217" t="s">
        <v>115</v>
      </c>
    </row>
    <row r="415" s="208" customFormat="true" ht="11.25" hidden="false" customHeight="false" outlineLevel="0" collapsed="false">
      <c r="B415" s="209"/>
      <c r="C415" s="210"/>
      <c r="D415" s="211" t="s">
        <v>123</v>
      </c>
      <c r="E415" s="212"/>
      <c r="F415" s="213" t="s">
        <v>265</v>
      </c>
      <c r="G415" s="210"/>
      <c r="H415" s="212"/>
      <c r="I415" s="210"/>
      <c r="J415" s="214"/>
      <c r="L415" s="209"/>
      <c r="M415" s="215"/>
      <c r="N415" s="210"/>
      <c r="O415" s="210"/>
      <c r="P415" s="210"/>
      <c r="Q415" s="210"/>
      <c r="R415" s="210"/>
      <c r="S415" s="210"/>
      <c r="T415" s="216"/>
      <c r="AT415" s="217" t="s">
        <v>123</v>
      </c>
      <c r="AU415" s="217" t="s">
        <v>81</v>
      </c>
      <c r="AV415" s="208" t="s">
        <v>79</v>
      </c>
      <c r="AW415" s="208" t="s">
        <v>27</v>
      </c>
      <c r="AX415" s="208" t="s">
        <v>71</v>
      </c>
      <c r="AY415" s="217" t="s">
        <v>115</v>
      </c>
    </row>
    <row r="416" s="208" customFormat="true" ht="11.25" hidden="false" customHeight="false" outlineLevel="0" collapsed="false">
      <c r="B416" s="209"/>
      <c r="C416" s="210"/>
      <c r="D416" s="211" t="s">
        <v>123</v>
      </c>
      <c r="E416" s="212"/>
      <c r="F416" s="213" t="s">
        <v>266</v>
      </c>
      <c r="G416" s="210"/>
      <c r="H416" s="212"/>
      <c r="I416" s="210"/>
      <c r="J416" s="214"/>
      <c r="L416" s="209"/>
      <c r="M416" s="215"/>
      <c r="N416" s="210"/>
      <c r="O416" s="210"/>
      <c r="P416" s="210"/>
      <c r="Q416" s="210"/>
      <c r="R416" s="210"/>
      <c r="S416" s="210"/>
      <c r="T416" s="216"/>
      <c r="AT416" s="217" t="s">
        <v>123</v>
      </c>
      <c r="AU416" s="217" t="s">
        <v>81</v>
      </c>
      <c r="AV416" s="208" t="s">
        <v>79</v>
      </c>
      <c r="AW416" s="208" t="s">
        <v>27</v>
      </c>
      <c r="AX416" s="208" t="s">
        <v>71</v>
      </c>
      <c r="AY416" s="217" t="s">
        <v>115</v>
      </c>
    </row>
    <row r="417" s="208" customFormat="true" ht="11.25" hidden="false" customHeight="false" outlineLevel="0" collapsed="false">
      <c r="B417" s="209"/>
      <c r="C417" s="210"/>
      <c r="D417" s="211" t="s">
        <v>123</v>
      </c>
      <c r="E417" s="212"/>
      <c r="F417" s="213" t="s">
        <v>289</v>
      </c>
      <c r="G417" s="210"/>
      <c r="H417" s="212"/>
      <c r="I417" s="210"/>
      <c r="J417" s="214"/>
      <c r="L417" s="209"/>
      <c r="M417" s="215"/>
      <c r="N417" s="210"/>
      <c r="O417" s="210"/>
      <c r="P417" s="210"/>
      <c r="Q417" s="210"/>
      <c r="R417" s="210"/>
      <c r="S417" s="210"/>
      <c r="T417" s="216"/>
      <c r="AT417" s="217" t="s">
        <v>123</v>
      </c>
      <c r="AU417" s="217" t="s">
        <v>81</v>
      </c>
      <c r="AV417" s="208" t="s">
        <v>79</v>
      </c>
      <c r="AW417" s="208" t="s">
        <v>27</v>
      </c>
      <c r="AX417" s="208" t="s">
        <v>71</v>
      </c>
      <c r="AY417" s="217" t="s">
        <v>115</v>
      </c>
    </row>
    <row r="418" s="208" customFormat="true" ht="11.25" hidden="false" customHeight="false" outlineLevel="0" collapsed="false">
      <c r="B418" s="209"/>
      <c r="C418" s="210"/>
      <c r="D418" s="211" t="s">
        <v>123</v>
      </c>
      <c r="E418" s="212"/>
      <c r="F418" s="213" t="s">
        <v>290</v>
      </c>
      <c r="G418" s="210"/>
      <c r="H418" s="212"/>
      <c r="I418" s="210"/>
      <c r="J418" s="214"/>
      <c r="L418" s="209"/>
      <c r="M418" s="215"/>
      <c r="N418" s="210"/>
      <c r="O418" s="210"/>
      <c r="P418" s="210"/>
      <c r="Q418" s="210"/>
      <c r="R418" s="210"/>
      <c r="S418" s="210"/>
      <c r="T418" s="216"/>
      <c r="AT418" s="217" t="s">
        <v>123</v>
      </c>
      <c r="AU418" s="217" t="s">
        <v>81</v>
      </c>
      <c r="AV418" s="208" t="s">
        <v>79</v>
      </c>
      <c r="AW418" s="208" t="s">
        <v>27</v>
      </c>
      <c r="AX418" s="208" t="s">
        <v>71</v>
      </c>
      <c r="AY418" s="217" t="s">
        <v>115</v>
      </c>
    </row>
    <row r="419" s="208" customFormat="true" ht="11.25" hidden="false" customHeight="false" outlineLevel="0" collapsed="false">
      <c r="B419" s="209"/>
      <c r="C419" s="210"/>
      <c r="D419" s="211" t="s">
        <v>123</v>
      </c>
      <c r="E419" s="212"/>
      <c r="F419" s="213" t="s">
        <v>291</v>
      </c>
      <c r="G419" s="210"/>
      <c r="H419" s="212"/>
      <c r="I419" s="210"/>
      <c r="J419" s="214"/>
      <c r="L419" s="209"/>
      <c r="M419" s="215"/>
      <c r="N419" s="210"/>
      <c r="O419" s="210"/>
      <c r="P419" s="210"/>
      <c r="Q419" s="210"/>
      <c r="R419" s="210"/>
      <c r="S419" s="210"/>
      <c r="T419" s="216"/>
      <c r="AT419" s="217" t="s">
        <v>123</v>
      </c>
      <c r="AU419" s="217" t="s">
        <v>81</v>
      </c>
      <c r="AV419" s="208" t="s">
        <v>79</v>
      </c>
      <c r="AW419" s="208" t="s">
        <v>27</v>
      </c>
      <c r="AX419" s="208" t="s">
        <v>71</v>
      </c>
      <c r="AY419" s="217" t="s">
        <v>115</v>
      </c>
    </row>
    <row r="420" s="208" customFormat="true" ht="11.25" hidden="false" customHeight="false" outlineLevel="0" collapsed="false">
      <c r="B420" s="209"/>
      <c r="C420" s="210"/>
      <c r="D420" s="211" t="s">
        <v>123</v>
      </c>
      <c r="E420" s="212"/>
      <c r="F420" s="213" t="s">
        <v>292</v>
      </c>
      <c r="G420" s="210"/>
      <c r="H420" s="212"/>
      <c r="I420" s="210"/>
      <c r="J420" s="214"/>
      <c r="L420" s="209"/>
      <c r="M420" s="215"/>
      <c r="N420" s="210"/>
      <c r="O420" s="210"/>
      <c r="P420" s="210"/>
      <c r="Q420" s="210"/>
      <c r="R420" s="210"/>
      <c r="S420" s="210"/>
      <c r="T420" s="216"/>
      <c r="AT420" s="217" t="s">
        <v>123</v>
      </c>
      <c r="AU420" s="217" t="s">
        <v>81</v>
      </c>
      <c r="AV420" s="208" t="s">
        <v>79</v>
      </c>
      <c r="AW420" s="208" t="s">
        <v>27</v>
      </c>
      <c r="AX420" s="208" t="s">
        <v>71</v>
      </c>
      <c r="AY420" s="217" t="s">
        <v>115</v>
      </c>
    </row>
    <row r="421" s="208" customFormat="true" ht="11.25" hidden="false" customHeight="false" outlineLevel="0" collapsed="false">
      <c r="B421" s="209"/>
      <c r="C421" s="210"/>
      <c r="D421" s="211" t="s">
        <v>123</v>
      </c>
      <c r="E421" s="212"/>
      <c r="F421" s="213" t="s">
        <v>328</v>
      </c>
      <c r="G421" s="210"/>
      <c r="H421" s="212"/>
      <c r="I421" s="210"/>
      <c r="J421" s="214"/>
      <c r="L421" s="209"/>
      <c r="M421" s="215"/>
      <c r="N421" s="210"/>
      <c r="O421" s="210"/>
      <c r="P421" s="210"/>
      <c r="Q421" s="210"/>
      <c r="R421" s="210"/>
      <c r="S421" s="210"/>
      <c r="T421" s="216"/>
      <c r="AT421" s="217" t="s">
        <v>123</v>
      </c>
      <c r="AU421" s="217" t="s">
        <v>81</v>
      </c>
      <c r="AV421" s="208" t="s">
        <v>79</v>
      </c>
      <c r="AW421" s="208" t="s">
        <v>27</v>
      </c>
      <c r="AX421" s="208" t="s">
        <v>71</v>
      </c>
      <c r="AY421" s="217" t="s">
        <v>115</v>
      </c>
    </row>
    <row r="422" s="208" customFormat="true" ht="11.25" hidden="false" customHeight="false" outlineLevel="0" collapsed="false">
      <c r="B422" s="209"/>
      <c r="C422" s="210"/>
      <c r="D422" s="211" t="s">
        <v>123</v>
      </c>
      <c r="E422" s="212"/>
      <c r="F422" s="213" t="s">
        <v>317</v>
      </c>
      <c r="G422" s="210"/>
      <c r="H422" s="212"/>
      <c r="I422" s="210"/>
      <c r="J422" s="214"/>
      <c r="L422" s="209"/>
      <c r="M422" s="215"/>
      <c r="N422" s="210"/>
      <c r="O422" s="210"/>
      <c r="P422" s="210"/>
      <c r="Q422" s="210"/>
      <c r="R422" s="210"/>
      <c r="S422" s="210"/>
      <c r="T422" s="216"/>
      <c r="AT422" s="217" t="s">
        <v>123</v>
      </c>
      <c r="AU422" s="217" t="s">
        <v>81</v>
      </c>
      <c r="AV422" s="208" t="s">
        <v>79</v>
      </c>
      <c r="AW422" s="208" t="s">
        <v>27</v>
      </c>
      <c r="AX422" s="208" t="s">
        <v>71</v>
      </c>
      <c r="AY422" s="217" t="s">
        <v>115</v>
      </c>
    </row>
    <row r="423" s="208" customFormat="true" ht="11.25" hidden="false" customHeight="false" outlineLevel="0" collapsed="false">
      <c r="B423" s="209"/>
      <c r="C423" s="210"/>
      <c r="D423" s="211" t="s">
        <v>123</v>
      </c>
      <c r="E423" s="212"/>
      <c r="F423" s="213" t="s">
        <v>335</v>
      </c>
      <c r="G423" s="210"/>
      <c r="H423" s="212"/>
      <c r="I423" s="210"/>
      <c r="J423" s="214"/>
      <c r="L423" s="209"/>
      <c r="M423" s="215"/>
      <c r="N423" s="210"/>
      <c r="O423" s="210"/>
      <c r="P423" s="210"/>
      <c r="Q423" s="210"/>
      <c r="R423" s="210"/>
      <c r="S423" s="210"/>
      <c r="T423" s="216"/>
      <c r="AT423" s="217" t="s">
        <v>123</v>
      </c>
      <c r="AU423" s="217" t="s">
        <v>81</v>
      </c>
      <c r="AV423" s="208" t="s">
        <v>79</v>
      </c>
      <c r="AW423" s="208" t="s">
        <v>27</v>
      </c>
      <c r="AX423" s="208" t="s">
        <v>71</v>
      </c>
      <c r="AY423" s="217" t="s">
        <v>115</v>
      </c>
    </row>
    <row r="424" s="208" customFormat="true" ht="11.25" hidden="false" customHeight="false" outlineLevel="0" collapsed="false">
      <c r="B424" s="209"/>
      <c r="C424" s="210"/>
      <c r="D424" s="211" t="s">
        <v>123</v>
      </c>
      <c r="E424" s="212"/>
      <c r="F424" s="213" t="s">
        <v>336</v>
      </c>
      <c r="G424" s="210"/>
      <c r="H424" s="212"/>
      <c r="I424" s="210"/>
      <c r="J424" s="214"/>
      <c r="L424" s="209"/>
      <c r="M424" s="215"/>
      <c r="N424" s="210"/>
      <c r="O424" s="210"/>
      <c r="P424" s="210"/>
      <c r="Q424" s="210"/>
      <c r="R424" s="210"/>
      <c r="S424" s="210"/>
      <c r="T424" s="216"/>
      <c r="AT424" s="217" t="s">
        <v>123</v>
      </c>
      <c r="AU424" s="217" t="s">
        <v>81</v>
      </c>
      <c r="AV424" s="208" t="s">
        <v>79</v>
      </c>
      <c r="AW424" s="208" t="s">
        <v>27</v>
      </c>
      <c r="AX424" s="208" t="s">
        <v>71</v>
      </c>
      <c r="AY424" s="217" t="s">
        <v>115</v>
      </c>
    </row>
    <row r="425" s="208" customFormat="true" ht="11.25" hidden="false" customHeight="false" outlineLevel="0" collapsed="false">
      <c r="B425" s="209"/>
      <c r="C425" s="210"/>
      <c r="D425" s="211" t="s">
        <v>123</v>
      </c>
      <c r="E425" s="212"/>
      <c r="F425" s="213" t="s">
        <v>320</v>
      </c>
      <c r="G425" s="210"/>
      <c r="H425" s="212"/>
      <c r="I425" s="210"/>
      <c r="J425" s="214"/>
      <c r="L425" s="209"/>
      <c r="M425" s="215"/>
      <c r="N425" s="210"/>
      <c r="O425" s="210"/>
      <c r="P425" s="210"/>
      <c r="Q425" s="210"/>
      <c r="R425" s="210"/>
      <c r="S425" s="210"/>
      <c r="T425" s="216"/>
      <c r="AT425" s="217" t="s">
        <v>123</v>
      </c>
      <c r="AU425" s="217" t="s">
        <v>81</v>
      </c>
      <c r="AV425" s="208" t="s">
        <v>79</v>
      </c>
      <c r="AW425" s="208" t="s">
        <v>27</v>
      </c>
      <c r="AX425" s="208" t="s">
        <v>71</v>
      </c>
      <c r="AY425" s="217" t="s">
        <v>115</v>
      </c>
    </row>
    <row r="426" s="208" customFormat="true" ht="11.25" hidden="false" customHeight="false" outlineLevel="0" collapsed="false">
      <c r="B426" s="209"/>
      <c r="C426" s="210"/>
      <c r="D426" s="211" t="s">
        <v>123</v>
      </c>
      <c r="E426" s="212"/>
      <c r="F426" s="213" t="s">
        <v>329</v>
      </c>
      <c r="G426" s="210"/>
      <c r="H426" s="212"/>
      <c r="I426" s="210"/>
      <c r="J426" s="214"/>
      <c r="L426" s="209"/>
      <c r="M426" s="215"/>
      <c r="N426" s="210"/>
      <c r="O426" s="210"/>
      <c r="P426" s="210"/>
      <c r="Q426" s="210"/>
      <c r="R426" s="210"/>
      <c r="S426" s="210"/>
      <c r="T426" s="216"/>
      <c r="AT426" s="217" t="s">
        <v>123</v>
      </c>
      <c r="AU426" s="217" t="s">
        <v>81</v>
      </c>
      <c r="AV426" s="208" t="s">
        <v>79</v>
      </c>
      <c r="AW426" s="208" t="s">
        <v>27</v>
      </c>
      <c r="AX426" s="208" t="s">
        <v>71</v>
      </c>
      <c r="AY426" s="217" t="s">
        <v>115</v>
      </c>
    </row>
    <row r="427" s="208" customFormat="true" ht="11.25" hidden="false" customHeight="false" outlineLevel="0" collapsed="false">
      <c r="B427" s="209"/>
      <c r="C427" s="210"/>
      <c r="D427" s="211" t="s">
        <v>123</v>
      </c>
      <c r="E427" s="212"/>
      <c r="F427" s="213" t="s">
        <v>330</v>
      </c>
      <c r="G427" s="210"/>
      <c r="H427" s="212"/>
      <c r="I427" s="210"/>
      <c r="J427" s="214"/>
      <c r="L427" s="209"/>
      <c r="M427" s="215"/>
      <c r="N427" s="210"/>
      <c r="O427" s="210"/>
      <c r="P427" s="210"/>
      <c r="Q427" s="210"/>
      <c r="R427" s="210"/>
      <c r="S427" s="210"/>
      <c r="T427" s="216"/>
      <c r="AT427" s="217" t="s">
        <v>123</v>
      </c>
      <c r="AU427" s="217" t="s">
        <v>81</v>
      </c>
      <c r="AV427" s="208" t="s">
        <v>79</v>
      </c>
      <c r="AW427" s="208" t="s">
        <v>27</v>
      </c>
      <c r="AX427" s="208" t="s">
        <v>71</v>
      </c>
      <c r="AY427" s="217" t="s">
        <v>115</v>
      </c>
    </row>
    <row r="428" s="218" customFormat="true" ht="11.25" hidden="false" customHeight="false" outlineLevel="0" collapsed="false">
      <c r="B428" s="219"/>
      <c r="C428" s="220"/>
      <c r="D428" s="211" t="s">
        <v>123</v>
      </c>
      <c r="E428" s="221"/>
      <c r="F428" s="222" t="s">
        <v>79</v>
      </c>
      <c r="G428" s="220"/>
      <c r="H428" s="223" t="n">
        <v>1</v>
      </c>
      <c r="I428" s="220"/>
      <c r="J428" s="224"/>
      <c r="L428" s="219"/>
      <c r="M428" s="225"/>
      <c r="N428" s="220"/>
      <c r="O428" s="220"/>
      <c r="P428" s="220"/>
      <c r="Q428" s="220"/>
      <c r="R428" s="220"/>
      <c r="S428" s="220"/>
      <c r="T428" s="226"/>
      <c r="AT428" s="227" t="s">
        <v>123</v>
      </c>
      <c r="AU428" s="227" t="s">
        <v>81</v>
      </c>
      <c r="AV428" s="218" t="s">
        <v>81</v>
      </c>
      <c r="AW428" s="218" t="s">
        <v>27</v>
      </c>
      <c r="AX428" s="218" t="s">
        <v>79</v>
      </c>
      <c r="AY428" s="227" t="s">
        <v>115</v>
      </c>
    </row>
    <row r="429" s="29" customFormat="true" ht="24" hidden="false" customHeight="true" outlineLevel="0" collapsed="false">
      <c r="A429" s="22"/>
      <c r="B429" s="23"/>
      <c r="C429" s="194" t="s">
        <v>347</v>
      </c>
      <c r="D429" s="194" t="s">
        <v>117</v>
      </c>
      <c r="E429" s="195" t="s">
        <v>348</v>
      </c>
      <c r="F429" s="196" t="s">
        <v>349</v>
      </c>
      <c r="G429" s="197" t="s">
        <v>234</v>
      </c>
      <c r="H429" s="198" t="n">
        <v>1</v>
      </c>
      <c r="I429" s="199"/>
      <c r="J429" s="200" t="n">
        <f aca="false">ROUND(I429*H429,2)</f>
        <v>0</v>
      </c>
      <c r="K429" s="201"/>
      <c r="L429" s="23"/>
      <c r="M429" s="202"/>
      <c r="N429" s="203" t="s">
        <v>36</v>
      </c>
      <c r="O429" s="204" t="n">
        <v>0</v>
      </c>
      <c r="P429" s="204" t="n">
        <f aca="false">O429*H429</f>
        <v>0</v>
      </c>
      <c r="Q429" s="204" t="n">
        <v>0.65</v>
      </c>
      <c r="R429" s="204" t="n">
        <f aca="false">Q429*H429</f>
        <v>0.65</v>
      </c>
      <c r="S429" s="204" t="n">
        <v>0</v>
      </c>
      <c r="T429" s="205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6" t="s">
        <v>121</v>
      </c>
      <c r="AT429" s="206" t="s">
        <v>117</v>
      </c>
      <c r="AU429" s="206" t="s">
        <v>81</v>
      </c>
      <c r="AY429" s="4" t="s">
        <v>115</v>
      </c>
      <c r="BE429" s="207" t="n">
        <f aca="false">IF(N429="základní",J429,0)</f>
        <v>0</v>
      </c>
      <c r="BF429" s="207" t="n">
        <f aca="false">IF(N429="snížená",J429,0)</f>
        <v>0</v>
      </c>
      <c r="BG429" s="207" t="n">
        <f aca="false">IF(N429="zákl. přenesená",J429,0)</f>
        <v>0</v>
      </c>
      <c r="BH429" s="207" t="n">
        <f aca="false">IF(N429="sníž. přenesená",J429,0)</f>
        <v>0</v>
      </c>
      <c r="BI429" s="207" t="n">
        <f aca="false">IF(N429="nulová",J429,0)</f>
        <v>0</v>
      </c>
      <c r="BJ429" s="4" t="s">
        <v>79</v>
      </c>
      <c r="BK429" s="207" t="n">
        <f aca="false">ROUND(I429*H429,2)</f>
        <v>0</v>
      </c>
      <c r="BL429" s="4" t="s">
        <v>121</v>
      </c>
      <c r="BM429" s="206" t="s">
        <v>350</v>
      </c>
    </row>
    <row r="430" s="208" customFormat="true" ht="11.25" hidden="false" customHeight="false" outlineLevel="0" collapsed="false">
      <c r="B430" s="209"/>
      <c r="C430" s="210"/>
      <c r="D430" s="211" t="s">
        <v>123</v>
      </c>
      <c r="E430" s="212"/>
      <c r="F430" s="213" t="s">
        <v>351</v>
      </c>
      <c r="G430" s="210"/>
      <c r="H430" s="212"/>
      <c r="I430" s="210"/>
      <c r="J430" s="214"/>
      <c r="L430" s="209"/>
      <c r="M430" s="215"/>
      <c r="N430" s="210"/>
      <c r="O430" s="210"/>
      <c r="P430" s="210"/>
      <c r="Q430" s="210"/>
      <c r="R430" s="210"/>
      <c r="S430" s="210"/>
      <c r="T430" s="216"/>
      <c r="AT430" s="217" t="s">
        <v>123</v>
      </c>
      <c r="AU430" s="217" t="s">
        <v>81</v>
      </c>
      <c r="AV430" s="208" t="s">
        <v>79</v>
      </c>
      <c r="AW430" s="208" t="s">
        <v>27</v>
      </c>
      <c r="AX430" s="208" t="s">
        <v>71</v>
      </c>
      <c r="AY430" s="217" t="s">
        <v>115</v>
      </c>
    </row>
    <row r="431" s="208" customFormat="true" ht="11.25" hidden="false" customHeight="false" outlineLevel="0" collapsed="false">
      <c r="B431" s="209"/>
      <c r="C431" s="210"/>
      <c r="D431" s="211" t="s">
        <v>123</v>
      </c>
      <c r="E431" s="212"/>
      <c r="F431" s="213" t="s">
        <v>263</v>
      </c>
      <c r="G431" s="210"/>
      <c r="H431" s="212"/>
      <c r="I431" s="210"/>
      <c r="J431" s="214"/>
      <c r="L431" s="209"/>
      <c r="M431" s="215"/>
      <c r="N431" s="210"/>
      <c r="O431" s="210"/>
      <c r="P431" s="210"/>
      <c r="Q431" s="210"/>
      <c r="R431" s="210"/>
      <c r="S431" s="210"/>
      <c r="T431" s="216"/>
      <c r="AT431" s="217" t="s">
        <v>123</v>
      </c>
      <c r="AU431" s="217" t="s">
        <v>81</v>
      </c>
      <c r="AV431" s="208" t="s">
        <v>79</v>
      </c>
      <c r="AW431" s="208" t="s">
        <v>27</v>
      </c>
      <c r="AX431" s="208" t="s">
        <v>71</v>
      </c>
      <c r="AY431" s="217" t="s">
        <v>115</v>
      </c>
    </row>
    <row r="432" s="208" customFormat="true" ht="11.25" hidden="false" customHeight="false" outlineLevel="0" collapsed="false">
      <c r="B432" s="209"/>
      <c r="C432" s="210"/>
      <c r="D432" s="211" t="s">
        <v>123</v>
      </c>
      <c r="E432" s="212"/>
      <c r="F432" s="213" t="s">
        <v>264</v>
      </c>
      <c r="G432" s="210"/>
      <c r="H432" s="212"/>
      <c r="I432" s="210"/>
      <c r="J432" s="214"/>
      <c r="L432" s="209"/>
      <c r="M432" s="215"/>
      <c r="N432" s="210"/>
      <c r="O432" s="210"/>
      <c r="P432" s="210"/>
      <c r="Q432" s="210"/>
      <c r="R432" s="210"/>
      <c r="S432" s="210"/>
      <c r="T432" s="216"/>
      <c r="AT432" s="217" t="s">
        <v>123</v>
      </c>
      <c r="AU432" s="217" t="s">
        <v>81</v>
      </c>
      <c r="AV432" s="208" t="s">
        <v>79</v>
      </c>
      <c r="AW432" s="208" t="s">
        <v>27</v>
      </c>
      <c r="AX432" s="208" t="s">
        <v>71</v>
      </c>
      <c r="AY432" s="217" t="s">
        <v>115</v>
      </c>
    </row>
    <row r="433" s="208" customFormat="true" ht="11.25" hidden="false" customHeight="false" outlineLevel="0" collapsed="false">
      <c r="B433" s="209"/>
      <c r="C433" s="210"/>
      <c r="D433" s="211" t="s">
        <v>123</v>
      </c>
      <c r="E433" s="212"/>
      <c r="F433" s="213" t="s">
        <v>265</v>
      </c>
      <c r="G433" s="210"/>
      <c r="H433" s="212"/>
      <c r="I433" s="210"/>
      <c r="J433" s="214"/>
      <c r="L433" s="209"/>
      <c r="M433" s="215"/>
      <c r="N433" s="210"/>
      <c r="O433" s="210"/>
      <c r="P433" s="210"/>
      <c r="Q433" s="210"/>
      <c r="R433" s="210"/>
      <c r="S433" s="210"/>
      <c r="T433" s="216"/>
      <c r="AT433" s="217" t="s">
        <v>123</v>
      </c>
      <c r="AU433" s="217" t="s">
        <v>81</v>
      </c>
      <c r="AV433" s="208" t="s">
        <v>79</v>
      </c>
      <c r="AW433" s="208" t="s">
        <v>27</v>
      </c>
      <c r="AX433" s="208" t="s">
        <v>71</v>
      </c>
      <c r="AY433" s="217" t="s">
        <v>115</v>
      </c>
    </row>
    <row r="434" s="208" customFormat="true" ht="11.25" hidden="false" customHeight="false" outlineLevel="0" collapsed="false">
      <c r="B434" s="209"/>
      <c r="C434" s="210"/>
      <c r="D434" s="211" t="s">
        <v>123</v>
      </c>
      <c r="E434" s="212"/>
      <c r="F434" s="213" t="s">
        <v>266</v>
      </c>
      <c r="G434" s="210"/>
      <c r="H434" s="212"/>
      <c r="I434" s="210"/>
      <c r="J434" s="214"/>
      <c r="L434" s="209"/>
      <c r="M434" s="215"/>
      <c r="N434" s="210"/>
      <c r="O434" s="210"/>
      <c r="P434" s="210"/>
      <c r="Q434" s="210"/>
      <c r="R434" s="210"/>
      <c r="S434" s="210"/>
      <c r="T434" s="216"/>
      <c r="AT434" s="217" t="s">
        <v>123</v>
      </c>
      <c r="AU434" s="217" t="s">
        <v>81</v>
      </c>
      <c r="AV434" s="208" t="s">
        <v>79</v>
      </c>
      <c r="AW434" s="208" t="s">
        <v>27</v>
      </c>
      <c r="AX434" s="208" t="s">
        <v>71</v>
      </c>
      <c r="AY434" s="217" t="s">
        <v>115</v>
      </c>
    </row>
    <row r="435" s="208" customFormat="true" ht="11.25" hidden="false" customHeight="false" outlineLevel="0" collapsed="false">
      <c r="B435" s="209"/>
      <c r="C435" s="210"/>
      <c r="D435" s="211" t="s">
        <v>123</v>
      </c>
      <c r="E435" s="212"/>
      <c r="F435" s="213" t="s">
        <v>352</v>
      </c>
      <c r="G435" s="210"/>
      <c r="H435" s="212"/>
      <c r="I435" s="210"/>
      <c r="J435" s="214"/>
      <c r="L435" s="209"/>
      <c r="M435" s="215"/>
      <c r="N435" s="210"/>
      <c r="O435" s="210"/>
      <c r="P435" s="210"/>
      <c r="Q435" s="210"/>
      <c r="R435" s="210"/>
      <c r="S435" s="210"/>
      <c r="T435" s="216"/>
      <c r="AT435" s="217" t="s">
        <v>123</v>
      </c>
      <c r="AU435" s="217" t="s">
        <v>81</v>
      </c>
      <c r="AV435" s="208" t="s">
        <v>79</v>
      </c>
      <c r="AW435" s="208" t="s">
        <v>27</v>
      </c>
      <c r="AX435" s="208" t="s">
        <v>71</v>
      </c>
      <c r="AY435" s="217" t="s">
        <v>115</v>
      </c>
    </row>
    <row r="436" s="208" customFormat="true" ht="11.25" hidden="false" customHeight="false" outlineLevel="0" collapsed="false">
      <c r="B436" s="209"/>
      <c r="C436" s="210"/>
      <c r="D436" s="211" t="s">
        <v>123</v>
      </c>
      <c r="E436" s="212"/>
      <c r="F436" s="213" t="s">
        <v>353</v>
      </c>
      <c r="G436" s="210"/>
      <c r="H436" s="212"/>
      <c r="I436" s="210"/>
      <c r="J436" s="214"/>
      <c r="L436" s="209"/>
      <c r="M436" s="215"/>
      <c r="N436" s="210"/>
      <c r="O436" s="210"/>
      <c r="P436" s="210"/>
      <c r="Q436" s="210"/>
      <c r="R436" s="210"/>
      <c r="S436" s="210"/>
      <c r="T436" s="216"/>
      <c r="AT436" s="217" t="s">
        <v>123</v>
      </c>
      <c r="AU436" s="217" t="s">
        <v>81</v>
      </c>
      <c r="AV436" s="208" t="s">
        <v>79</v>
      </c>
      <c r="AW436" s="208" t="s">
        <v>27</v>
      </c>
      <c r="AX436" s="208" t="s">
        <v>71</v>
      </c>
      <c r="AY436" s="217" t="s">
        <v>115</v>
      </c>
    </row>
    <row r="437" s="208" customFormat="true" ht="11.25" hidden="false" customHeight="false" outlineLevel="0" collapsed="false">
      <c r="B437" s="209"/>
      <c r="C437" s="210"/>
      <c r="D437" s="211" t="s">
        <v>123</v>
      </c>
      <c r="E437" s="212"/>
      <c r="F437" s="213" t="s">
        <v>354</v>
      </c>
      <c r="G437" s="210"/>
      <c r="H437" s="212"/>
      <c r="I437" s="210"/>
      <c r="J437" s="214"/>
      <c r="L437" s="209"/>
      <c r="M437" s="215"/>
      <c r="N437" s="210"/>
      <c r="O437" s="210"/>
      <c r="P437" s="210"/>
      <c r="Q437" s="210"/>
      <c r="R437" s="210"/>
      <c r="S437" s="210"/>
      <c r="T437" s="216"/>
      <c r="AT437" s="217" t="s">
        <v>123</v>
      </c>
      <c r="AU437" s="217" t="s">
        <v>81</v>
      </c>
      <c r="AV437" s="208" t="s">
        <v>79</v>
      </c>
      <c r="AW437" s="208" t="s">
        <v>27</v>
      </c>
      <c r="AX437" s="208" t="s">
        <v>71</v>
      </c>
      <c r="AY437" s="217" t="s">
        <v>115</v>
      </c>
    </row>
    <row r="438" s="208" customFormat="true" ht="11.25" hidden="false" customHeight="false" outlineLevel="0" collapsed="false">
      <c r="B438" s="209"/>
      <c r="C438" s="210"/>
      <c r="D438" s="211" t="s">
        <v>123</v>
      </c>
      <c r="E438" s="212"/>
      <c r="F438" s="213" t="s">
        <v>355</v>
      </c>
      <c r="G438" s="210"/>
      <c r="H438" s="212"/>
      <c r="I438" s="210"/>
      <c r="J438" s="214"/>
      <c r="L438" s="209"/>
      <c r="M438" s="215"/>
      <c r="N438" s="210"/>
      <c r="O438" s="210"/>
      <c r="P438" s="210"/>
      <c r="Q438" s="210"/>
      <c r="R438" s="210"/>
      <c r="S438" s="210"/>
      <c r="T438" s="216"/>
      <c r="AT438" s="217" t="s">
        <v>123</v>
      </c>
      <c r="AU438" s="217" t="s">
        <v>81</v>
      </c>
      <c r="AV438" s="208" t="s">
        <v>79</v>
      </c>
      <c r="AW438" s="208" t="s">
        <v>27</v>
      </c>
      <c r="AX438" s="208" t="s">
        <v>71</v>
      </c>
      <c r="AY438" s="217" t="s">
        <v>115</v>
      </c>
    </row>
    <row r="439" s="208" customFormat="true" ht="11.25" hidden="false" customHeight="false" outlineLevel="0" collapsed="false">
      <c r="B439" s="209"/>
      <c r="C439" s="210"/>
      <c r="D439" s="211" t="s">
        <v>123</v>
      </c>
      <c r="E439" s="212"/>
      <c r="F439" s="213" t="s">
        <v>356</v>
      </c>
      <c r="G439" s="210"/>
      <c r="H439" s="212"/>
      <c r="I439" s="210"/>
      <c r="J439" s="214"/>
      <c r="L439" s="209"/>
      <c r="M439" s="215"/>
      <c r="N439" s="210"/>
      <c r="O439" s="210"/>
      <c r="P439" s="210"/>
      <c r="Q439" s="210"/>
      <c r="R439" s="210"/>
      <c r="S439" s="210"/>
      <c r="T439" s="216"/>
      <c r="AT439" s="217" t="s">
        <v>123</v>
      </c>
      <c r="AU439" s="217" t="s">
        <v>81</v>
      </c>
      <c r="AV439" s="208" t="s">
        <v>79</v>
      </c>
      <c r="AW439" s="208" t="s">
        <v>27</v>
      </c>
      <c r="AX439" s="208" t="s">
        <v>71</v>
      </c>
      <c r="AY439" s="217" t="s">
        <v>115</v>
      </c>
    </row>
    <row r="440" s="208" customFormat="true" ht="11.25" hidden="false" customHeight="false" outlineLevel="0" collapsed="false">
      <c r="B440" s="209"/>
      <c r="C440" s="210"/>
      <c r="D440" s="211" t="s">
        <v>123</v>
      </c>
      <c r="E440" s="212"/>
      <c r="F440" s="213" t="s">
        <v>357</v>
      </c>
      <c r="G440" s="210"/>
      <c r="H440" s="212"/>
      <c r="I440" s="210"/>
      <c r="J440" s="214"/>
      <c r="L440" s="209"/>
      <c r="M440" s="215"/>
      <c r="N440" s="210"/>
      <c r="O440" s="210"/>
      <c r="P440" s="210"/>
      <c r="Q440" s="210"/>
      <c r="R440" s="210"/>
      <c r="S440" s="210"/>
      <c r="T440" s="216"/>
      <c r="AT440" s="217" t="s">
        <v>123</v>
      </c>
      <c r="AU440" s="217" t="s">
        <v>81</v>
      </c>
      <c r="AV440" s="208" t="s">
        <v>79</v>
      </c>
      <c r="AW440" s="208" t="s">
        <v>27</v>
      </c>
      <c r="AX440" s="208" t="s">
        <v>71</v>
      </c>
      <c r="AY440" s="217" t="s">
        <v>115</v>
      </c>
    </row>
    <row r="441" s="208" customFormat="true" ht="11.25" hidden="false" customHeight="false" outlineLevel="0" collapsed="false">
      <c r="B441" s="209"/>
      <c r="C441" s="210"/>
      <c r="D441" s="211" t="s">
        <v>123</v>
      </c>
      <c r="E441" s="212"/>
      <c r="F441" s="213" t="s">
        <v>358</v>
      </c>
      <c r="G441" s="210"/>
      <c r="H441" s="212"/>
      <c r="I441" s="210"/>
      <c r="J441" s="214"/>
      <c r="L441" s="209"/>
      <c r="M441" s="215"/>
      <c r="N441" s="210"/>
      <c r="O441" s="210"/>
      <c r="P441" s="210"/>
      <c r="Q441" s="210"/>
      <c r="R441" s="210"/>
      <c r="S441" s="210"/>
      <c r="T441" s="216"/>
      <c r="AT441" s="217" t="s">
        <v>123</v>
      </c>
      <c r="AU441" s="217" t="s">
        <v>81</v>
      </c>
      <c r="AV441" s="208" t="s">
        <v>79</v>
      </c>
      <c r="AW441" s="208" t="s">
        <v>27</v>
      </c>
      <c r="AX441" s="208" t="s">
        <v>71</v>
      </c>
      <c r="AY441" s="217" t="s">
        <v>115</v>
      </c>
    </row>
    <row r="442" s="208" customFormat="true" ht="11.25" hidden="false" customHeight="false" outlineLevel="0" collapsed="false">
      <c r="B442" s="209"/>
      <c r="C442" s="210"/>
      <c r="D442" s="211" t="s">
        <v>123</v>
      </c>
      <c r="E442" s="212"/>
      <c r="F442" s="213" t="s">
        <v>359</v>
      </c>
      <c r="G442" s="210"/>
      <c r="H442" s="212"/>
      <c r="I442" s="210"/>
      <c r="J442" s="214"/>
      <c r="L442" s="209"/>
      <c r="M442" s="215"/>
      <c r="N442" s="210"/>
      <c r="O442" s="210"/>
      <c r="P442" s="210"/>
      <c r="Q442" s="210"/>
      <c r="R442" s="210"/>
      <c r="S442" s="210"/>
      <c r="T442" s="216"/>
      <c r="AT442" s="217" t="s">
        <v>123</v>
      </c>
      <c r="AU442" s="217" t="s">
        <v>81</v>
      </c>
      <c r="AV442" s="208" t="s">
        <v>79</v>
      </c>
      <c r="AW442" s="208" t="s">
        <v>27</v>
      </c>
      <c r="AX442" s="208" t="s">
        <v>71</v>
      </c>
      <c r="AY442" s="217" t="s">
        <v>115</v>
      </c>
    </row>
    <row r="443" s="208" customFormat="true" ht="11.25" hidden="false" customHeight="false" outlineLevel="0" collapsed="false">
      <c r="B443" s="209"/>
      <c r="C443" s="210"/>
      <c r="D443" s="211" t="s">
        <v>123</v>
      </c>
      <c r="E443" s="212"/>
      <c r="F443" s="213" t="s">
        <v>360</v>
      </c>
      <c r="G443" s="210"/>
      <c r="H443" s="212"/>
      <c r="I443" s="210"/>
      <c r="J443" s="214"/>
      <c r="L443" s="209"/>
      <c r="M443" s="215"/>
      <c r="N443" s="210"/>
      <c r="O443" s="210"/>
      <c r="P443" s="210"/>
      <c r="Q443" s="210"/>
      <c r="R443" s="210"/>
      <c r="S443" s="210"/>
      <c r="T443" s="216"/>
      <c r="AT443" s="217" t="s">
        <v>123</v>
      </c>
      <c r="AU443" s="217" t="s">
        <v>81</v>
      </c>
      <c r="AV443" s="208" t="s">
        <v>79</v>
      </c>
      <c r="AW443" s="208" t="s">
        <v>27</v>
      </c>
      <c r="AX443" s="208" t="s">
        <v>71</v>
      </c>
      <c r="AY443" s="217" t="s">
        <v>115</v>
      </c>
    </row>
    <row r="444" s="208" customFormat="true" ht="11.25" hidden="false" customHeight="false" outlineLevel="0" collapsed="false">
      <c r="B444" s="209"/>
      <c r="C444" s="210"/>
      <c r="D444" s="211" t="s">
        <v>123</v>
      </c>
      <c r="E444" s="212"/>
      <c r="F444" s="213" t="s">
        <v>361</v>
      </c>
      <c r="G444" s="210"/>
      <c r="H444" s="212"/>
      <c r="I444" s="210"/>
      <c r="J444" s="214"/>
      <c r="L444" s="209"/>
      <c r="M444" s="215"/>
      <c r="N444" s="210"/>
      <c r="O444" s="210"/>
      <c r="P444" s="210"/>
      <c r="Q444" s="210"/>
      <c r="R444" s="210"/>
      <c r="S444" s="210"/>
      <c r="T444" s="216"/>
      <c r="AT444" s="217" t="s">
        <v>123</v>
      </c>
      <c r="AU444" s="217" t="s">
        <v>81</v>
      </c>
      <c r="AV444" s="208" t="s">
        <v>79</v>
      </c>
      <c r="AW444" s="208" t="s">
        <v>27</v>
      </c>
      <c r="AX444" s="208" t="s">
        <v>71</v>
      </c>
      <c r="AY444" s="217" t="s">
        <v>115</v>
      </c>
    </row>
    <row r="445" s="208" customFormat="true" ht="11.25" hidden="false" customHeight="false" outlineLevel="0" collapsed="false">
      <c r="B445" s="209"/>
      <c r="C445" s="210"/>
      <c r="D445" s="211" t="s">
        <v>123</v>
      </c>
      <c r="E445" s="212"/>
      <c r="F445" s="213" t="s">
        <v>362</v>
      </c>
      <c r="G445" s="210"/>
      <c r="H445" s="212"/>
      <c r="I445" s="210"/>
      <c r="J445" s="214"/>
      <c r="L445" s="209"/>
      <c r="M445" s="215"/>
      <c r="N445" s="210"/>
      <c r="O445" s="210"/>
      <c r="P445" s="210"/>
      <c r="Q445" s="210"/>
      <c r="R445" s="210"/>
      <c r="S445" s="210"/>
      <c r="T445" s="216"/>
      <c r="AT445" s="217" t="s">
        <v>123</v>
      </c>
      <c r="AU445" s="217" t="s">
        <v>81</v>
      </c>
      <c r="AV445" s="208" t="s">
        <v>79</v>
      </c>
      <c r="AW445" s="208" t="s">
        <v>27</v>
      </c>
      <c r="AX445" s="208" t="s">
        <v>71</v>
      </c>
      <c r="AY445" s="217" t="s">
        <v>115</v>
      </c>
    </row>
    <row r="446" s="218" customFormat="true" ht="11.25" hidden="false" customHeight="false" outlineLevel="0" collapsed="false">
      <c r="B446" s="219"/>
      <c r="C446" s="220"/>
      <c r="D446" s="211" t="s">
        <v>123</v>
      </c>
      <c r="E446" s="221"/>
      <c r="F446" s="222" t="s">
        <v>79</v>
      </c>
      <c r="G446" s="220"/>
      <c r="H446" s="223" t="n">
        <v>1</v>
      </c>
      <c r="I446" s="220"/>
      <c r="J446" s="224"/>
      <c r="L446" s="219"/>
      <c r="M446" s="225"/>
      <c r="N446" s="220"/>
      <c r="O446" s="220"/>
      <c r="P446" s="220"/>
      <c r="Q446" s="220"/>
      <c r="R446" s="220"/>
      <c r="S446" s="220"/>
      <c r="T446" s="226"/>
      <c r="AT446" s="227" t="s">
        <v>123</v>
      </c>
      <c r="AU446" s="227" t="s">
        <v>81</v>
      </c>
      <c r="AV446" s="218" t="s">
        <v>81</v>
      </c>
      <c r="AW446" s="218" t="s">
        <v>27</v>
      </c>
      <c r="AX446" s="218" t="s">
        <v>79</v>
      </c>
      <c r="AY446" s="227" t="s">
        <v>115</v>
      </c>
    </row>
    <row r="447" s="29" customFormat="true" ht="24" hidden="false" customHeight="true" outlineLevel="0" collapsed="false">
      <c r="A447" s="22"/>
      <c r="B447" s="23"/>
      <c r="C447" s="194" t="s">
        <v>363</v>
      </c>
      <c r="D447" s="194" t="s">
        <v>117</v>
      </c>
      <c r="E447" s="195" t="s">
        <v>364</v>
      </c>
      <c r="F447" s="196" t="s">
        <v>365</v>
      </c>
      <c r="G447" s="197" t="s">
        <v>234</v>
      </c>
      <c r="H447" s="198" t="n">
        <v>1</v>
      </c>
      <c r="I447" s="199"/>
      <c r="J447" s="200" t="n">
        <f aca="false">ROUND(I447*H447,2)</f>
        <v>0</v>
      </c>
      <c r="K447" s="201"/>
      <c r="L447" s="23"/>
      <c r="M447" s="202"/>
      <c r="N447" s="203" t="s">
        <v>36</v>
      </c>
      <c r="O447" s="204" t="n">
        <v>0</v>
      </c>
      <c r="P447" s="204" t="n">
        <f aca="false">O447*H447</f>
        <v>0</v>
      </c>
      <c r="Q447" s="204" t="n">
        <v>1.75</v>
      </c>
      <c r="R447" s="204" t="n">
        <f aca="false">Q447*H447</f>
        <v>1.75</v>
      </c>
      <c r="S447" s="204" t="n">
        <v>0</v>
      </c>
      <c r="T447" s="20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206" t="s">
        <v>121</v>
      </c>
      <c r="AT447" s="206" t="s">
        <v>117</v>
      </c>
      <c r="AU447" s="206" t="s">
        <v>81</v>
      </c>
      <c r="AY447" s="4" t="s">
        <v>115</v>
      </c>
      <c r="BE447" s="207" t="n">
        <f aca="false">IF(N447="základní",J447,0)</f>
        <v>0</v>
      </c>
      <c r="BF447" s="207" t="n">
        <f aca="false">IF(N447="snížená",J447,0)</f>
        <v>0</v>
      </c>
      <c r="BG447" s="207" t="n">
        <f aca="false">IF(N447="zákl. přenesená",J447,0)</f>
        <v>0</v>
      </c>
      <c r="BH447" s="207" t="n">
        <f aca="false">IF(N447="sníž. přenesená",J447,0)</f>
        <v>0</v>
      </c>
      <c r="BI447" s="207" t="n">
        <f aca="false">IF(N447="nulová",J447,0)</f>
        <v>0</v>
      </c>
      <c r="BJ447" s="4" t="s">
        <v>79</v>
      </c>
      <c r="BK447" s="207" t="n">
        <f aca="false">ROUND(I447*H447,2)</f>
        <v>0</v>
      </c>
      <c r="BL447" s="4" t="s">
        <v>121</v>
      </c>
      <c r="BM447" s="206" t="s">
        <v>366</v>
      </c>
    </row>
    <row r="448" s="208" customFormat="true" ht="11.25" hidden="false" customHeight="false" outlineLevel="0" collapsed="false">
      <c r="B448" s="209"/>
      <c r="C448" s="210"/>
      <c r="D448" s="211" t="s">
        <v>123</v>
      </c>
      <c r="E448" s="212"/>
      <c r="F448" s="213" t="s">
        <v>367</v>
      </c>
      <c r="G448" s="210"/>
      <c r="H448" s="212"/>
      <c r="I448" s="210"/>
      <c r="J448" s="214"/>
      <c r="L448" s="209"/>
      <c r="M448" s="215"/>
      <c r="N448" s="210"/>
      <c r="O448" s="210"/>
      <c r="P448" s="210"/>
      <c r="Q448" s="210"/>
      <c r="R448" s="210"/>
      <c r="S448" s="210"/>
      <c r="T448" s="216"/>
      <c r="AT448" s="217" t="s">
        <v>123</v>
      </c>
      <c r="AU448" s="217" t="s">
        <v>81</v>
      </c>
      <c r="AV448" s="208" t="s">
        <v>79</v>
      </c>
      <c r="AW448" s="208" t="s">
        <v>27</v>
      </c>
      <c r="AX448" s="208" t="s">
        <v>71</v>
      </c>
      <c r="AY448" s="217" t="s">
        <v>115</v>
      </c>
    </row>
    <row r="449" s="208" customFormat="true" ht="11.25" hidden="false" customHeight="false" outlineLevel="0" collapsed="false">
      <c r="B449" s="209"/>
      <c r="C449" s="210"/>
      <c r="D449" s="211" t="s">
        <v>123</v>
      </c>
      <c r="E449" s="212"/>
      <c r="F449" s="213" t="s">
        <v>368</v>
      </c>
      <c r="G449" s="210"/>
      <c r="H449" s="212"/>
      <c r="I449" s="210"/>
      <c r="J449" s="214"/>
      <c r="L449" s="209"/>
      <c r="M449" s="215"/>
      <c r="N449" s="210"/>
      <c r="O449" s="210"/>
      <c r="P449" s="210"/>
      <c r="Q449" s="210"/>
      <c r="R449" s="210"/>
      <c r="S449" s="210"/>
      <c r="T449" s="216"/>
      <c r="AT449" s="217" t="s">
        <v>123</v>
      </c>
      <c r="AU449" s="217" t="s">
        <v>81</v>
      </c>
      <c r="AV449" s="208" t="s">
        <v>79</v>
      </c>
      <c r="AW449" s="208" t="s">
        <v>27</v>
      </c>
      <c r="AX449" s="208" t="s">
        <v>71</v>
      </c>
      <c r="AY449" s="217" t="s">
        <v>115</v>
      </c>
    </row>
    <row r="450" s="208" customFormat="true" ht="11.25" hidden="false" customHeight="false" outlineLevel="0" collapsed="false">
      <c r="B450" s="209"/>
      <c r="C450" s="210"/>
      <c r="D450" s="211" t="s">
        <v>123</v>
      </c>
      <c r="E450" s="212"/>
      <c r="F450" s="213" t="s">
        <v>369</v>
      </c>
      <c r="G450" s="210"/>
      <c r="H450" s="212"/>
      <c r="I450" s="210"/>
      <c r="J450" s="214"/>
      <c r="L450" s="209"/>
      <c r="M450" s="215"/>
      <c r="N450" s="210"/>
      <c r="O450" s="210"/>
      <c r="P450" s="210"/>
      <c r="Q450" s="210"/>
      <c r="R450" s="210"/>
      <c r="S450" s="210"/>
      <c r="T450" s="216"/>
      <c r="AT450" s="217" t="s">
        <v>123</v>
      </c>
      <c r="AU450" s="217" t="s">
        <v>81</v>
      </c>
      <c r="AV450" s="208" t="s">
        <v>79</v>
      </c>
      <c r="AW450" s="208" t="s">
        <v>27</v>
      </c>
      <c r="AX450" s="208" t="s">
        <v>71</v>
      </c>
      <c r="AY450" s="217" t="s">
        <v>115</v>
      </c>
    </row>
    <row r="451" s="208" customFormat="true" ht="11.25" hidden="false" customHeight="false" outlineLevel="0" collapsed="false">
      <c r="B451" s="209"/>
      <c r="C451" s="210"/>
      <c r="D451" s="211" t="s">
        <v>123</v>
      </c>
      <c r="E451" s="212"/>
      <c r="F451" s="213" t="s">
        <v>370</v>
      </c>
      <c r="G451" s="210"/>
      <c r="H451" s="212"/>
      <c r="I451" s="210"/>
      <c r="J451" s="214"/>
      <c r="L451" s="209"/>
      <c r="M451" s="215"/>
      <c r="N451" s="210"/>
      <c r="O451" s="210"/>
      <c r="P451" s="210"/>
      <c r="Q451" s="210"/>
      <c r="R451" s="210"/>
      <c r="S451" s="210"/>
      <c r="T451" s="216"/>
      <c r="AT451" s="217" t="s">
        <v>123</v>
      </c>
      <c r="AU451" s="217" t="s">
        <v>81</v>
      </c>
      <c r="AV451" s="208" t="s">
        <v>79</v>
      </c>
      <c r="AW451" s="208" t="s">
        <v>27</v>
      </c>
      <c r="AX451" s="208" t="s">
        <v>71</v>
      </c>
      <c r="AY451" s="217" t="s">
        <v>115</v>
      </c>
    </row>
    <row r="452" s="208" customFormat="true" ht="11.25" hidden="false" customHeight="false" outlineLevel="0" collapsed="false">
      <c r="B452" s="209"/>
      <c r="C452" s="210"/>
      <c r="D452" s="211" t="s">
        <v>123</v>
      </c>
      <c r="E452" s="212"/>
      <c r="F452" s="213" t="s">
        <v>371</v>
      </c>
      <c r="G452" s="210"/>
      <c r="H452" s="212"/>
      <c r="I452" s="210"/>
      <c r="J452" s="214"/>
      <c r="L452" s="209"/>
      <c r="M452" s="215"/>
      <c r="N452" s="210"/>
      <c r="O452" s="210"/>
      <c r="P452" s="210"/>
      <c r="Q452" s="210"/>
      <c r="R452" s="210"/>
      <c r="S452" s="210"/>
      <c r="T452" s="216"/>
      <c r="AT452" s="217" t="s">
        <v>123</v>
      </c>
      <c r="AU452" s="217" t="s">
        <v>81</v>
      </c>
      <c r="AV452" s="208" t="s">
        <v>79</v>
      </c>
      <c r="AW452" s="208" t="s">
        <v>27</v>
      </c>
      <c r="AX452" s="208" t="s">
        <v>71</v>
      </c>
      <c r="AY452" s="217" t="s">
        <v>115</v>
      </c>
    </row>
    <row r="453" s="208" customFormat="true" ht="11.25" hidden="false" customHeight="false" outlineLevel="0" collapsed="false">
      <c r="B453" s="209"/>
      <c r="C453" s="210"/>
      <c r="D453" s="211" t="s">
        <v>123</v>
      </c>
      <c r="E453" s="212"/>
      <c r="F453" s="213" t="s">
        <v>372</v>
      </c>
      <c r="G453" s="210"/>
      <c r="H453" s="212"/>
      <c r="I453" s="210"/>
      <c r="J453" s="214"/>
      <c r="L453" s="209"/>
      <c r="M453" s="215"/>
      <c r="N453" s="210"/>
      <c r="O453" s="210"/>
      <c r="P453" s="210"/>
      <c r="Q453" s="210"/>
      <c r="R453" s="210"/>
      <c r="S453" s="210"/>
      <c r="T453" s="216"/>
      <c r="AT453" s="217" t="s">
        <v>123</v>
      </c>
      <c r="AU453" s="217" t="s">
        <v>81</v>
      </c>
      <c r="AV453" s="208" t="s">
        <v>79</v>
      </c>
      <c r="AW453" s="208" t="s">
        <v>27</v>
      </c>
      <c r="AX453" s="208" t="s">
        <v>71</v>
      </c>
      <c r="AY453" s="217" t="s">
        <v>115</v>
      </c>
    </row>
    <row r="454" s="208" customFormat="true" ht="11.25" hidden="false" customHeight="false" outlineLevel="0" collapsed="false">
      <c r="B454" s="209"/>
      <c r="C454" s="210"/>
      <c r="D454" s="211" t="s">
        <v>123</v>
      </c>
      <c r="E454" s="212"/>
      <c r="F454" s="213" t="s">
        <v>373</v>
      </c>
      <c r="G454" s="210"/>
      <c r="H454" s="212"/>
      <c r="I454" s="210"/>
      <c r="J454" s="214"/>
      <c r="L454" s="209"/>
      <c r="M454" s="215"/>
      <c r="N454" s="210"/>
      <c r="O454" s="210"/>
      <c r="P454" s="210"/>
      <c r="Q454" s="210"/>
      <c r="R454" s="210"/>
      <c r="S454" s="210"/>
      <c r="T454" s="216"/>
      <c r="AT454" s="217" t="s">
        <v>123</v>
      </c>
      <c r="AU454" s="217" t="s">
        <v>81</v>
      </c>
      <c r="AV454" s="208" t="s">
        <v>79</v>
      </c>
      <c r="AW454" s="208" t="s">
        <v>27</v>
      </c>
      <c r="AX454" s="208" t="s">
        <v>71</v>
      </c>
      <c r="AY454" s="217" t="s">
        <v>115</v>
      </c>
    </row>
    <row r="455" s="208" customFormat="true" ht="11.25" hidden="false" customHeight="false" outlineLevel="0" collapsed="false">
      <c r="B455" s="209"/>
      <c r="C455" s="210"/>
      <c r="D455" s="211" t="s">
        <v>123</v>
      </c>
      <c r="E455" s="212"/>
      <c r="F455" s="213" t="s">
        <v>374</v>
      </c>
      <c r="G455" s="210"/>
      <c r="H455" s="212"/>
      <c r="I455" s="210"/>
      <c r="J455" s="214"/>
      <c r="L455" s="209"/>
      <c r="M455" s="215"/>
      <c r="N455" s="210"/>
      <c r="O455" s="210"/>
      <c r="P455" s="210"/>
      <c r="Q455" s="210"/>
      <c r="R455" s="210"/>
      <c r="S455" s="210"/>
      <c r="T455" s="216"/>
      <c r="AT455" s="217" t="s">
        <v>123</v>
      </c>
      <c r="AU455" s="217" t="s">
        <v>81</v>
      </c>
      <c r="AV455" s="208" t="s">
        <v>79</v>
      </c>
      <c r="AW455" s="208" t="s">
        <v>27</v>
      </c>
      <c r="AX455" s="208" t="s">
        <v>71</v>
      </c>
      <c r="AY455" s="217" t="s">
        <v>115</v>
      </c>
    </row>
    <row r="456" s="208" customFormat="true" ht="11.25" hidden="false" customHeight="false" outlineLevel="0" collapsed="false">
      <c r="B456" s="209"/>
      <c r="C456" s="210"/>
      <c r="D456" s="211" t="s">
        <v>123</v>
      </c>
      <c r="E456" s="212"/>
      <c r="F456" s="213" t="s">
        <v>375</v>
      </c>
      <c r="G456" s="210"/>
      <c r="H456" s="212"/>
      <c r="I456" s="210"/>
      <c r="J456" s="214"/>
      <c r="L456" s="209"/>
      <c r="M456" s="215"/>
      <c r="N456" s="210"/>
      <c r="O456" s="210"/>
      <c r="P456" s="210"/>
      <c r="Q456" s="210"/>
      <c r="R456" s="210"/>
      <c r="S456" s="210"/>
      <c r="T456" s="216"/>
      <c r="AT456" s="217" t="s">
        <v>123</v>
      </c>
      <c r="AU456" s="217" t="s">
        <v>81</v>
      </c>
      <c r="AV456" s="208" t="s">
        <v>79</v>
      </c>
      <c r="AW456" s="208" t="s">
        <v>27</v>
      </c>
      <c r="AX456" s="208" t="s">
        <v>71</v>
      </c>
      <c r="AY456" s="217" t="s">
        <v>115</v>
      </c>
    </row>
    <row r="457" s="208" customFormat="true" ht="11.25" hidden="false" customHeight="false" outlineLevel="0" collapsed="false">
      <c r="B457" s="209"/>
      <c r="C457" s="210"/>
      <c r="D457" s="211" t="s">
        <v>123</v>
      </c>
      <c r="E457" s="212"/>
      <c r="F457" s="213" t="s">
        <v>376</v>
      </c>
      <c r="G457" s="210"/>
      <c r="H457" s="212"/>
      <c r="I457" s="210"/>
      <c r="J457" s="214"/>
      <c r="L457" s="209"/>
      <c r="M457" s="215"/>
      <c r="N457" s="210"/>
      <c r="O457" s="210"/>
      <c r="P457" s="210"/>
      <c r="Q457" s="210"/>
      <c r="R457" s="210"/>
      <c r="S457" s="210"/>
      <c r="T457" s="216"/>
      <c r="AT457" s="217" t="s">
        <v>123</v>
      </c>
      <c r="AU457" s="217" t="s">
        <v>81</v>
      </c>
      <c r="AV457" s="208" t="s">
        <v>79</v>
      </c>
      <c r="AW457" s="208" t="s">
        <v>27</v>
      </c>
      <c r="AX457" s="208" t="s">
        <v>71</v>
      </c>
      <c r="AY457" s="217" t="s">
        <v>115</v>
      </c>
    </row>
    <row r="458" s="208" customFormat="true" ht="11.25" hidden="false" customHeight="false" outlineLevel="0" collapsed="false">
      <c r="B458" s="209"/>
      <c r="C458" s="210"/>
      <c r="D458" s="211" t="s">
        <v>123</v>
      </c>
      <c r="E458" s="212"/>
      <c r="F458" s="213" t="s">
        <v>377</v>
      </c>
      <c r="G458" s="210"/>
      <c r="H458" s="212"/>
      <c r="I458" s="210"/>
      <c r="J458" s="214"/>
      <c r="L458" s="209"/>
      <c r="M458" s="215"/>
      <c r="N458" s="210"/>
      <c r="O458" s="210"/>
      <c r="P458" s="210"/>
      <c r="Q458" s="210"/>
      <c r="R458" s="210"/>
      <c r="S458" s="210"/>
      <c r="T458" s="216"/>
      <c r="AT458" s="217" t="s">
        <v>123</v>
      </c>
      <c r="AU458" s="217" t="s">
        <v>81</v>
      </c>
      <c r="AV458" s="208" t="s">
        <v>79</v>
      </c>
      <c r="AW458" s="208" t="s">
        <v>27</v>
      </c>
      <c r="AX458" s="208" t="s">
        <v>71</v>
      </c>
      <c r="AY458" s="217" t="s">
        <v>115</v>
      </c>
    </row>
    <row r="459" s="208" customFormat="true" ht="11.25" hidden="false" customHeight="false" outlineLevel="0" collapsed="false">
      <c r="B459" s="209"/>
      <c r="C459" s="210"/>
      <c r="D459" s="211" t="s">
        <v>123</v>
      </c>
      <c r="E459" s="212"/>
      <c r="F459" s="213" t="s">
        <v>294</v>
      </c>
      <c r="G459" s="210"/>
      <c r="H459" s="212"/>
      <c r="I459" s="210"/>
      <c r="J459" s="214"/>
      <c r="L459" s="209"/>
      <c r="M459" s="215"/>
      <c r="N459" s="210"/>
      <c r="O459" s="210"/>
      <c r="P459" s="210"/>
      <c r="Q459" s="210"/>
      <c r="R459" s="210"/>
      <c r="S459" s="210"/>
      <c r="T459" s="216"/>
      <c r="AT459" s="217" t="s">
        <v>123</v>
      </c>
      <c r="AU459" s="217" t="s">
        <v>81</v>
      </c>
      <c r="AV459" s="208" t="s">
        <v>79</v>
      </c>
      <c r="AW459" s="208" t="s">
        <v>27</v>
      </c>
      <c r="AX459" s="208" t="s">
        <v>71</v>
      </c>
      <c r="AY459" s="217" t="s">
        <v>115</v>
      </c>
    </row>
    <row r="460" s="208" customFormat="true" ht="11.25" hidden="false" customHeight="false" outlineLevel="0" collapsed="false">
      <c r="B460" s="209"/>
      <c r="C460" s="210"/>
      <c r="D460" s="211" t="s">
        <v>123</v>
      </c>
      <c r="E460" s="212"/>
      <c r="F460" s="213" t="s">
        <v>295</v>
      </c>
      <c r="G460" s="210"/>
      <c r="H460" s="212"/>
      <c r="I460" s="210"/>
      <c r="J460" s="214"/>
      <c r="L460" s="209"/>
      <c r="M460" s="215"/>
      <c r="N460" s="210"/>
      <c r="O460" s="210"/>
      <c r="P460" s="210"/>
      <c r="Q460" s="210"/>
      <c r="R460" s="210"/>
      <c r="S460" s="210"/>
      <c r="T460" s="216"/>
      <c r="AT460" s="217" t="s">
        <v>123</v>
      </c>
      <c r="AU460" s="217" t="s">
        <v>81</v>
      </c>
      <c r="AV460" s="208" t="s">
        <v>79</v>
      </c>
      <c r="AW460" s="208" t="s">
        <v>27</v>
      </c>
      <c r="AX460" s="208" t="s">
        <v>71</v>
      </c>
      <c r="AY460" s="217" t="s">
        <v>115</v>
      </c>
    </row>
    <row r="461" s="208" customFormat="true" ht="11.25" hidden="false" customHeight="false" outlineLevel="0" collapsed="false">
      <c r="B461" s="209"/>
      <c r="C461" s="210"/>
      <c r="D461" s="211" t="s">
        <v>123</v>
      </c>
      <c r="E461" s="212"/>
      <c r="F461" s="213" t="s">
        <v>296</v>
      </c>
      <c r="G461" s="210"/>
      <c r="H461" s="212"/>
      <c r="I461" s="210"/>
      <c r="J461" s="214"/>
      <c r="L461" s="209"/>
      <c r="M461" s="215"/>
      <c r="N461" s="210"/>
      <c r="O461" s="210"/>
      <c r="P461" s="210"/>
      <c r="Q461" s="210"/>
      <c r="R461" s="210"/>
      <c r="S461" s="210"/>
      <c r="T461" s="216"/>
      <c r="AT461" s="217" t="s">
        <v>123</v>
      </c>
      <c r="AU461" s="217" t="s">
        <v>81</v>
      </c>
      <c r="AV461" s="208" t="s">
        <v>79</v>
      </c>
      <c r="AW461" s="208" t="s">
        <v>27</v>
      </c>
      <c r="AX461" s="208" t="s">
        <v>71</v>
      </c>
      <c r="AY461" s="217" t="s">
        <v>115</v>
      </c>
    </row>
    <row r="462" s="208" customFormat="true" ht="11.25" hidden="false" customHeight="false" outlineLevel="0" collapsed="false">
      <c r="B462" s="209"/>
      <c r="C462" s="210"/>
      <c r="D462" s="211" t="s">
        <v>123</v>
      </c>
      <c r="E462" s="212"/>
      <c r="F462" s="213" t="s">
        <v>378</v>
      </c>
      <c r="G462" s="210"/>
      <c r="H462" s="212"/>
      <c r="I462" s="210"/>
      <c r="J462" s="214"/>
      <c r="L462" s="209"/>
      <c r="M462" s="215"/>
      <c r="N462" s="210"/>
      <c r="O462" s="210"/>
      <c r="P462" s="210"/>
      <c r="Q462" s="210"/>
      <c r="R462" s="210"/>
      <c r="S462" s="210"/>
      <c r="T462" s="216"/>
      <c r="AT462" s="217" t="s">
        <v>123</v>
      </c>
      <c r="AU462" s="217" t="s">
        <v>81</v>
      </c>
      <c r="AV462" s="208" t="s">
        <v>79</v>
      </c>
      <c r="AW462" s="208" t="s">
        <v>27</v>
      </c>
      <c r="AX462" s="208" t="s">
        <v>71</v>
      </c>
      <c r="AY462" s="217" t="s">
        <v>115</v>
      </c>
    </row>
    <row r="463" s="208" customFormat="true" ht="11.25" hidden="false" customHeight="false" outlineLevel="0" collapsed="false">
      <c r="B463" s="209"/>
      <c r="C463" s="210"/>
      <c r="D463" s="211" t="s">
        <v>123</v>
      </c>
      <c r="E463" s="212"/>
      <c r="F463" s="213" t="s">
        <v>362</v>
      </c>
      <c r="G463" s="210"/>
      <c r="H463" s="212"/>
      <c r="I463" s="210"/>
      <c r="J463" s="214"/>
      <c r="L463" s="209"/>
      <c r="M463" s="215"/>
      <c r="N463" s="210"/>
      <c r="O463" s="210"/>
      <c r="P463" s="210"/>
      <c r="Q463" s="210"/>
      <c r="R463" s="210"/>
      <c r="S463" s="210"/>
      <c r="T463" s="216"/>
      <c r="AT463" s="217" t="s">
        <v>123</v>
      </c>
      <c r="AU463" s="217" t="s">
        <v>81</v>
      </c>
      <c r="AV463" s="208" t="s">
        <v>79</v>
      </c>
      <c r="AW463" s="208" t="s">
        <v>27</v>
      </c>
      <c r="AX463" s="208" t="s">
        <v>71</v>
      </c>
      <c r="AY463" s="217" t="s">
        <v>115</v>
      </c>
    </row>
    <row r="464" s="218" customFormat="true" ht="11.25" hidden="false" customHeight="false" outlineLevel="0" collapsed="false">
      <c r="B464" s="219"/>
      <c r="C464" s="220"/>
      <c r="D464" s="211" t="s">
        <v>123</v>
      </c>
      <c r="E464" s="221"/>
      <c r="F464" s="222" t="s">
        <v>79</v>
      </c>
      <c r="G464" s="220"/>
      <c r="H464" s="223" t="n">
        <v>1</v>
      </c>
      <c r="I464" s="220"/>
      <c r="J464" s="224"/>
      <c r="L464" s="219"/>
      <c r="M464" s="225"/>
      <c r="N464" s="220"/>
      <c r="O464" s="220"/>
      <c r="P464" s="220"/>
      <c r="Q464" s="220"/>
      <c r="R464" s="220"/>
      <c r="S464" s="220"/>
      <c r="T464" s="226"/>
      <c r="AT464" s="227" t="s">
        <v>123</v>
      </c>
      <c r="AU464" s="227" t="s">
        <v>81</v>
      </c>
      <c r="AV464" s="218" t="s">
        <v>81</v>
      </c>
      <c r="AW464" s="218" t="s">
        <v>27</v>
      </c>
      <c r="AX464" s="218" t="s">
        <v>79</v>
      </c>
      <c r="AY464" s="227" t="s">
        <v>115</v>
      </c>
    </row>
    <row r="465" s="29" customFormat="true" ht="24" hidden="false" customHeight="true" outlineLevel="0" collapsed="false">
      <c r="A465" s="22"/>
      <c r="B465" s="23"/>
      <c r="C465" s="194" t="s">
        <v>379</v>
      </c>
      <c r="D465" s="194" t="s">
        <v>117</v>
      </c>
      <c r="E465" s="195" t="s">
        <v>380</v>
      </c>
      <c r="F465" s="196" t="s">
        <v>381</v>
      </c>
      <c r="G465" s="197" t="s">
        <v>234</v>
      </c>
      <c r="H465" s="198" t="n">
        <v>213</v>
      </c>
      <c r="I465" s="199"/>
      <c r="J465" s="200" t="n">
        <f aca="false">ROUND(I465*H465,2)</f>
        <v>0</v>
      </c>
      <c r="K465" s="201"/>
      <c r="L465" s="23"/>
      <c r="M465" s="202"/>
      <c r="N465" s="203" t="s">
        <v>36</v>
      </c>
      <c r="O465" s="204" t="n">
        <v>0.104</v>
      </c>
      <c r="P465" s="204" t="n">
        <f aca="false">O465*H465</f>
        <v>22.152</v>
      </c>
      <c r="Q465" s="204" t="n">
        <v>1E-005</v>
      </c>
      <c r="R465" s="204" t="n">
        <f aca="false">Q465*H465</f>
        <v>0.00213</v>
      </c>
      <c r="S465" s="204" t="n">
        <v>0</v>
      </c>
      <c r="T465" s="205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206" t="s">
        <v>121</v>
      </c>
      <c r="AT465" s="206" t="s">
        <v>117</v>
      </c>
      <c r="AU465" s="206" t="s">
        <v>81</v>
      </c>
      <c r="AY465" s="4" t="s">
        <v>115</v>
      </c>
      <c r="BE465" s="207" t="n">
        <f aca="false">IF(N465="základní",J465,0)</f>
        <v>0</v>
      </c>
      <c r="BF465" s="207" t="n">
        <f aca="false">IF(N465="snížená",J465,0)</f>
        <v>0</v>
      </c>
      <c r="BG465" s="207" t="n">
        <f aca="false">IF(N465="zákl. přenesená",J465,0)</f>
        <v>0</v>
      </c>
      <c r="BH465" s="207" t="n">
        <f aca="false">IF(N465="sníž. přenesená",J465,0)</f>
        <v>0</v>
      </c>
      <c r="BI465" s="207" t="n">
        <f aca="false">IF(N465="nulová",J465,0)</f>
        <v>0</v>
      </c>
      <c r="BJ465" s="4" t="s">
        <v>79</v>
      </c>
      <c r="BK465" s="207" t="n">
        <f aca="false">ROUND(I465*H465,2)</f>
        <v>0</v>
      </c>
      <c r="BL465" s="4" t="s">
        <v>121</v>
      </c>
      <c r="BM465" s="206" t="s">
        <v>382</v>
      </c>
    </row>
    <row r="466" s="208" customFormat="true" ht="11.25" hidden="false" customHeight="false" outlineLevel="0" collapsed="false">
      <c r="B466" s="209"/>
      <c r="C466" s="210"/>
      <c r="D466" s="211" t="s">
        <v>123</v>
      </c>
      <c r="E466" s="212"/>
      <c r="F466" s="213" t="s">
        <v>167</v>
      </c>
      <c r="G466" s="210"/>
      <c r="H466" s="212"/>
      <c r="I466" s="210"/>
      <c r="J466" s="214"/>
      <c r="L466" s="209"/>
      <c r="M466" s="215"/>
      <c r="N466" s="210"/>
      <c r="O466" s="210"/>
      <c r="P466" s="210"/>
      <c r="Q466" s="210"/>
      <c r="R466" s="210"/>
      <c r="S466" s="210"/>
      <c r="T466" s="216"/>
      <c r="AT466" s="217" t="s">
        <v>123</v>
      </c>
      <c r="AU466" s="217" t="s">
        <v>81</v>
      </c>
      <c r="AV466" s="208" t="s">
        <v>79</v>
      </c>
      <c r="AW466" s="208" t="s">
        <v>27</v>
      </c>
      <c r="AX466" s="208" t="s">
        <v>71</v>
      </c>
      <c r="AY466" s="217" t="s">
        <v>115</v>
      </c>
    </row>
    <row r="467" s="218" customFormat="true" ht="11.25" hidden="false" customHeight="false" outlineLevel="0" collapsed="false">
      <c r="B467" s="219"/>
      <c r="C467" s="220"/>
      <c r="D467" s="211" t="s">
        <v>123</v>
      </c>
      <c r="E467" s="221"/>
      <c r="F467" s="222" t="s">
        <v>383</v>
      </c>
      <c r="G467" s="220"/>
      <c r="H467" s="223" t="n">
        <v>16</v>
      </c>
      <c r="I467" s="220"/>
      <c r="J467" s="224"/>
      <c r="L467" s="219"/>
      <c r="M467" s="225"/>
      <c r="N467" s="220"/>
      <c r="O467" s="220"/>
      <c r="P467" s="220"/>
      <c r="Q467" s="220"/>
      <c r="R467" s="220"/>
      <c r="S467" s="220"/>
      <c r="T467" s="226"/>
      <c r="AT467" s="227" t="s">
        <v>123</v>
      </c>
      <c r="AU467" s="227" t="s">
        <v>81</v>
      </c>
      <c r="AV467" s="218" t="s">
        <v>81</v>
      </c>
      <c r="AW467" s="218" t="s">
        <v>27</v>
      </c>
      <c r="AX467" s="218" t="s">
        <v>71</v>
      </c>
      <c r="AY467" s="227" t="s">
        <v>115</v>
      </c>
    </row>
    <row r="468" s="208" customFormat="true" ht="11.25" hidden="false" customHeight="false" outlineLevel="0" collapsed="false">
      <c r="B468" s="209"/>
      <c r="C468" s="210"/>
      <c r="D468" s="211" t="s">
        <v>123</v>
      </c>
      <c r="E468" s="212"/>
      <c r="F468" s="213" t="s">
        <v>169</v>
      </c>
      <c r="G468" s="210"/>
      <c r="H468" s="212"/>
      <c r="I468" s="210"/>
      <c r="J468" s="214"/>
      <c r="L468" s="209"/>
      <c r="M468" s="215"/>
      <c r="N468" s="210"/>
      <c r="O468" s="210"/>
      <c r="P468" s="210"/>
      <c r="Q468" s="210"/>
      <c r="R468" s="210"/>
      <c r="S468" s="210"/>
      <c r="T468" s="216"/>
      <c r="AT468" s="217" t="s">
        <v>123</v>
      </c>
      <c r="AU468" s="217" t="s">
        <v>81</v>
      </c>
      <c r="AV468" s="208" t="s">
        <v>79</v>
      </c>
      <c r="AW468" s="208" t="s">
        <v>27</v>
      </c>
      <c r="AX468" s="208" t="s">
        <v>71</v>
      </c>
      <c r="AY468" s="217" t="s">
        <v>115</v>
      </c>
    </row>
    <row r="469" s="218" customFormat="true" ht="11.25" hidden="false" customHeight="false" outlineLevel="0" collapsed="false">
      <c r="B469" s="219"/>
      <c r="C469" s="220"/>
      <c r="D469" s="211" t="s">
        <v>123</v>
      </c>
      <c r="E469" s="221"/>
      <c r="F469" s="222" t="s">
        <v>384</v>
      </c>
      <c r="G469" s="220"/>
      <c r="H469" s="223" t="n">
        <v>64</v>
      </c>
      <c r="I469" s="220"/>
      <c r="J469" s="224"/>
      <c r="L469" s="219"/>
      <c r="M469" s="225"/>
      <c r="N469" s="220"/>
      <c r="O469" s="220"/>
      <c r="P469" s="220"/>
      <c r="Q469" s="220"/>
      <c r="R469" s="220"/>
      <c r="S469" s="220"/>
      <c r="T469" s="226"/>
      <c r="AT469" s="227" t="s">
        <v>123</v>
      </c>
      <c r="AU469" s="227" t="s">
        <v>81</v>
      </c>
      <c r="AV469" s="218" t="s">
        <v>81</v>
      </c>
      <c r="AW469" s="218" t="s">
        <v>27</v>
      </c>
      <c r="AX469" s="218" t="s">
        <v>71</v>
      </c>
      <c r="AY469" s="227" t="s">
        <v>115</v>
      </c>
    </row>
    <row r="470" s="208" customFormat="true" ht="11.25" hidden="false" customHeight="false" outlineLevel="0" collapsed="false">
      <c r="B470" s="209"/>
      <c r="C470" s="210"/>
      <c r="D470" s="211" t="s">
        <v>123</v>
      </c>
      <c r="E470" s="212"/>
      <c r="F470" s="213" t="s">
        <v>171</v>
      </c>
      <c r="G470" s="210"/>
      <c r="H470" s="212"/>
      <c r="I470" s="210"/>
      <c r="J470" s="214"/>
      <c r="L470" s="209"/>
      <c r="M470" s="215"/>
      <c r="N470" s="210"/>
      <c r="O470" s="210"/>
      <c r="P470" s="210"/>
      <c r="Q470" s="210"/>
      <c r="R470" s="210"/>
      <c r="S470" s="210"/>
      <c r="T470" s="216"/>
      <c r="AT470" s="217" t="s">
        <v>123</v>
      </c>
      <c r="AU470" s="217" t="s">
        <v>81</v>
      </c>
      <c r="AV470" s="208" t="s">
        <v>79</v>
      </c>
      <c r="AW470" s="208" t="s">
        <v>27</v>
      </c>
      <c r="AX470" s="208" t="s">
        <v>71</v>
      </c>
      <c r="AY470" s="217" t="s">
        <v>115</v>
      </c>
    </row>
    <row r="471" s="218" customFormat="true" ht="11.25" hidden="false" customHeight="false" outlineLevel="0" collapsed="false">
      <c r="B471" s="219"/>
      <c r="C471" s="220"/>
      <c r="D471" s="211" t="s">
        <v>123</v>
      </c>
      <c r="E471" s="221"/>
      <c r="F471" s="222" t="s">
        <v>385</v>
      </c>
      <c r="G471" s="220"/>
      <c r="H471" s="223" t="n">
        <v>3</v>
      </c>
      <c r="I471" s="220"/>
      <c r="J471" s="224"/>
      <c r="L471" s="219"/>
      <c r="M471" s="225"/>
      <c r="N471" s="220"/>
      <c r="O471" s="220"/>
      <c r="P471" s="220"/>
      <c r="Q471" s="220"/>
      <c r="R471" s="220"/>
      <c r="S471" s="220"/>
      <c r="T471" s="226"/>
      <c r="AT471" s="227" t="s">
        <v>123</v>
      </c>
      <c r="AU471" s="227" t="s">
        <v>81</v>
      </c>
      <c r="AV471" s="218" t="s">
        <v>81</v>
      </c>
      <c r="AW471" s="218" t="s">
        <v>27</v>
      </c>
      <c r="AX471" s="218" t="s">
        <v>71</v>
      </c>
      <c r="AY471" s="227" t="s">
        <v>115</v>
      </c>
    </row>
    <row r="472" s="208" customFormat="true" ht="11.25" hidden="false" customHeight="false" outlineLevel="0" collapsed="false">
      <c r="B472" s="209"/>
      <c r="C472" s="210"/>
      <c r="D472" s="211" t="s">
        <v>123</v>
      </c>
      <c r="E472" s="212"/>
      <c r="F472" s="213" t="s">
        <v>173</v>
      </c>
      <c r="G472" s="210"/>
      <c r="H472" s="212"/>
      <c r="I472" s="210"/>
      <c r="J472" s="214"/>
      <c r="L472" s="209"/>
      <c r="M472" s="215"/>
      <c r="N472" s="210"/>
      <c r="O472" s="210"/>
      <c r="P472" s="210"/>
      <c r="Q472" s="210"/>
      <c r="R472" s="210"/>
      <c r="S472" s="210"/>
      <c r="T472" s="216"/>
      <c r="AT472" s="217" t="s">
        <v>123</v>
      </c>
      <c r="AU472" s="217" t="s">
        <v>81</v>
      </c>
      <c r="AV472" s="208" t="s">
        <v>79</v>
      </c>
      <c r="AW472" s="208" t="s">
        <v>27</v>
      </c>
      <c r="AX472" s="208" t="s">
        <v>71</v>
      </c>
      <c r="AY472" s="217" t="s">
        <v>115</v>
      </c>
    </row>
    <row r="473" s="218" customFormat="true" ht="11.25" hidden="false" customHeight="false" outlineLevel="0" collapsed="false">
      <c r="B473" s="219"/>
      <c r="C473" s="220"/>
      <c r="D473" s="211" t="s">
        <v>123</v>
      </c>
      <c r="E473" s="221"/>
      <c r="F473" s="222" t="s">
        <v>386</v>
      </c>
      <c r="G473" s="220"/>
      <c r="H473" s="223" t="n">
        <v>2</v>
      </c>
      <c r="I473" s="220"/>
      <c r="J473" s="224"/>
      <c r="L473" s="219"/>
      <c r="M473" s="225"/>
      <c r="N473" s="220"/>
      <c r="O473" s="220"/>
      <c r="P473" s="220"/>
      <c r="Q473" s="220"/>
      <c r="R473" s="220"/>
      <c r="S473" s="220"/>
      <c r="T473" s="226"/>
      <c r="AT473" s="227" t="s">
        <v>123</v>
      </c>
      <c r="AU473" s="227" t="s">
        <v>81</v>
      </c>
      <c r="AV473" s="218" t="s">
        <v>81</v>
      </c>
      <c r="AW473" s="218" t="s">
        <v>27</v>
      </c>
      <c r="AX473" s="218" t="s">
        <v>71</v>
      </c>
      <c r="AY473" s="227" t="s">
        <v>115</v>
      </c>
    </row>
    <row r="474" s="208" customFormat="true" ht="11.25" hidden="false" customHeight="false" outlineLevel="0" collapsed="false">
      <c r="B474" s="209"/>
      <c r="C474" s="210"/>
      <c r="D474" s="211" t="s">
        <v>123</v>
      </c>
      <c r="E474" s="212"/>
      <c r="F474" s="213" t="s">
        <v>175</v>
      </c>
      <c r="G474" s="210"/>
      <c r="H474" s="212"/>
      <c r="I474" s="210"/>
      <c r="J474" s="214"/>
      <c r="L474" s="209"/>
      <c r="M474" s="215"/>
      <c r="N474" s="210"/>
      <c r="O474" s="210"/>
      <c r="P474" s="210"/>
      <c r="Q474" s="210"/>
      <c r="R474" s="210"/>
      <c r="S474" s="210"/>
      <c r="T474" s="216"/>
      <c r="AT474" s="217" t="s">
        <v>123</v>
      </c>
      <c r="AU474" s="217" t="s">
        <v>81</v>
      </c>
      <c r="AV474" s="208" t="s">
        <v>79</v>
      </c>
      <c r="AW474" s="208" t="s">
        <v>27</v>
      </c>
      <c r="AX474" s="208" t="s">
        <v>71</v>
      </c>
      <c r="AY474" s="217" t="s">
        <v>115</v>
      </c>
    </row>
    <row r="475" s="218" customFormat="true" ht="11.25" hidden="false" customHeight="false" outlineLevel="0" collapsed="false">
      <c r="B475" s="219"/>
      <c r="C475" s="220"/>
      <c r="D475" s="211" t="s">
        <v>123</v>
      </c>
      <c r="E475" s="221"/>
      <c r="F475" s="222" t="s">
        <v>387</v>
      </c>
      <c r="G475" s="220"/>
      <c r="H475" s="223" t="n">
        <v>4</v>
      </c>
      <c r="I475" s="220"/>
      <c r="J475" s="224"/>
      <c r="L475" s="219"/>
      <c r="M475" s="225"/>
      <c r="N475" s="220"/>
      <c r="O475" s="220"/>
      <c r="P475" s="220"/>
      <c r="Q475" s="220"/>
      <c r="R475" s="220"/>
      <c r="S475" s="220"/>
      <c r="T475" s="226"/>
      <c r="AT475" s="227" t="s">
        <v>123</v>
      </c>
      <c r="AU475" s="227" t="s">
        <v>81</v>
      </c>
      <c r="AV475" s="218" t="s">
        <v>81</v>
      </c>
      <c r="AW475" s="218" t="s">
        <v>27</v>
      </c>
      <c r="AX475" s="218" t="s">
        <v>71</v>
      </c>
      <c r="AY475" s="227" t="s">
        <v>115</v>
      </c>
    </row>
    <row r="476" s="208" customFormat="true" ht="11.25" hidden="false" customHeight="false" outlineLevel="0" collapsed="false">
      <c r="B476" s="209"/>
      <c r="C476" s="210"/>
      <c r="D476" s="211" t="s">
        <v>123</v>
      </c>
      <c r="E476" s="212"/>
      <c r="F476" s="213" t="s">
        <v>177</v>
      </c>
      <c r="G476" s="210"/>
      <c r="H476" s="212"/>
      <c r="I476" s="210"/>
      <c r="J476" s="214"/>
      <c r="L476" s="209"/>
      <c r="M476" s="215"/>
      <c r="N476" s="210"/>
      <c r="O476" s="210"/>
      <c r="P476" s="210"/>
      <c r="Q476" s="210"/>
      <c r="R476" s="210"/>
      <c r="S476" s="210"/>
      <c r="T476" s="216"/>
      <c r="AT476" s="217" t="s">
        <v>123</v>
      </c>
      <c r="AU476" s="217" t="s">
        <v>81</v>
      </c>
      <c r="AV476" s="208" t="s">
        <v>79</v>
      </c>
      <c r="AW476" s="208" t="s">
        <v>27</v>
      </c>
      <c r="AX476" s="208" t="s">
        <v>71</v>
      </c>
      <c r="AY476" s="217" t="s">
        <v>115</v>
      </c>
    </row>
    <row r="477" s="218" customFormat="true" ht="11.25" hidden="false" customHeight="false" outlineLevel="0" collapsed="false">
      <c r="B477" s="219"/>
      <c r="C477" s="220"/>
      <c r="D477" s="211" t="s">
        <v>123</v>
      </c>
      <c r="E477" s="221"/>
      <c r="F477" s="222" t="s">
        <v>386</v>
      </c>
      <c r="G477" s="220"/>
      <c r="H477" s="223" t="n">
        <v>2</v>
      </c>
      <c r="I477" s="220"/>
      <c r="J477" s="224"/>
      <c r="L477" s="219"/>
      <c r="M477" s="225"/>
      <c r="N477" s="220"/>
      <c r="O477" s="220"/>
      <c r="P477" s="220"/>
      <c r="Q477" s="220"/>
      <c r="R477" s="220"/>
      <c r="S477" s="220"/>
      <c r="T477" s="226"/>
      <c r="AT477" s="227" t="s">
        <v>123</v>
      </c>
      <c r="AU477" s="227" t="s">
        <v>81</v>
      </c>
      <c r="AV477" s="218" t="s">
        <v>81</v>
      </c>
      <c r="AW477" s="218" t="s">
        <v>27</v>
      </c>
      <c r="AX477" s="218" t="s">
        <v>71</v>
      </c>
      <c r="AY477" s="227" t="s">
        <v>115</v>
      </c>
    </row>
    <row r="478" s="208" customFormat="true" ht="11.25" hidden="false" customHeight="false" outlineLevel="0" collapsed="false">
      <c r="B478" s="209"/>
      <c r="C478" s="210"/>
      <c r="D478" s="211" t="s">
        <v>123</v>
      </c>
      <c r="E478" s="212"/>
      <c r="F478" s="213" t="s">
        <v>179</v>
      </c>
      <c r="G478" s="210"/>
      <c r="H478" s="212"/>
      <c r="I478" s="210"/>
      <c r="J478" s="214"/>
      <c r="L478" s="209"/>
      <c r="M478" s="215"/>
      <c r="N478" s="210"/>
      <c r="O478" s="210"/>
      <c r="P478" s="210"/>
      <c r="Q478" s="210"/>
      <c r="R478" s="210"/>
      <c r="S478" s="210"/>
      <c r="T478" s="216"/>
      <c r="AT478" s="217" t="s">
        <v>123</v>
      </c>
      <c r="AU478" s="217" t="s">
        <v>81</v>
      </c>
      <c r="AV478" s="208" t="s">
        <v>79</v>
      </c>
      <c r="AW478" s="208" t="s">
        <v>27</v>
      </c>
      <c r="AX478" s="208" t="s">
        <v>71</v>
      </c>
      <c r="AY478" s="217" t="s">
        <v>115</v>
      </c>
    </row>
    <row r="479" s="218" customFormat="true" ht="11.25" hidden="false" customHeight="false" outlineLevel="0" collapsed="false">
      <c r="B479" s="219"/>
      <c r="C479" s="220"/>
      <c r="D479" s="211" t="s">
        <v>123</v>
      </c>
      <c r="E479" s="221"/>
      <c r="F479" s="222" t="s">
        <v>388</v>
      </c>
      <c r="G479" s="220"/>
      <c r="H479" s="223" t="n">
        <v>18</v>
      </c>
      <c r="I479" s="220"/>
      <c r="J479" s="224"/>
      <c r="L479" s="219"/>
      <c r="M479" s="225"/>
      <c r="N479" s="220"/>
      <c r="O479" s="220"/>
      <c r="P479" s="220"/>
      <c r="Q479" s="220"/>
      <c r="R479" s="220"/>
      <c r="S479" s="220"/>
      <c r="T479" s="226"/>
      <c r="AT479" s="227" t="s">
        <v>123</v>
      </c>
      <c r="AU479" s="227" t="s">
        <v>81</v>
      </c>
      <c r="AV479" s="218" t="s">
        <v>81</v>
      </c>
      <c r="AW479" s="218" t="s">
        <v>27</v>
      </c>
      <c r="AX479" s="218" t="s">
        <v>71</v>
      </c>
      <c r="AY479" s="227" t="s">
        <v>115</v>
      </c>
    </row>
    <row r="480" s="208" customFormat="true" ht="11.25" hidden="false" customHeight="false" outlineLevel="0" collapsed="false">
      <c r="B480" s="209"/>
      <c r="C480" s="210"/>
      <c r="D480" s="211" t="s">
        <v>123</v>
      </c>
      <c r="E480" s="212"/>
      <c r="F480" s="213" t="s">
        <v>389</v>
      </c>
      <c r="G480" s="210"/>
      <c r="H480" s="212"/>
      <c r="I480" s="210"/>
      <c r="J480" s="214"/>
      <c r="L480" s="209"/>
      <c r="M480" s="215"/>
      <c r="N480" s="210"/>
      <c r="O480" s="210"/>
      <c r="P480" s="210"/>
      <c r="Q480" s="210"/>
      <c r="R480" s="210"/>
      <c r="S480" s="210"/>
      <c r="T480" s="216"/>
      <c r="AT480" s="217" t="s">
        <v>123</v>
      </c>
      <c r="AU480" s="217" t="s">
        <v>81</v>
      </c>
      <c r="AV480" s="208" t="s">
        <v>79</v>
      </c>
      <c r="AW480" s="208" t="s">
        <v>27</v>
      </c>
      <c r="AX480" s="208" t="s">
        <v>71</v>
      </c>
      <c r="AY480" s="217" t="s">
        <v>115</v>
      </c>
    </row>
    <row r="481" s="218" customFormat="true" ht="11.25" hidden="false" customHeight="false" outlineLevel="0" collapsed="false">
      <c r="B481" s="219"/>
      <c r="C481" s="220"/>
      <c r="D481" s="211" t="s">
        <v>123</v>
      </c>
      <c r="E481" s="221"/>
      <c r="F481" s="222" t="s">
        <v>390</v>
      </c>
      <c r="G481" s="220"/>
      <c r="H481" s="223" t="n">
        <v>32</v>
      </c>
      <c r="I481" s="220"/>
      <c r="J481" s="224"/>
      <c r="L481" s="219"/>
      <c r="M481" s="225"/>
      <c r="N481" s="220"/>
      <c r="O481" s="220"/>
      <c r="P481" s="220"/>
      <c r="Q481" s="220"/>
      <c r="R481" s="220"/>
      <c r="S481" s="220"/>
      <c r="T481" s="226"/>
      <c r="AT481" s="227" t="s">
        <v>123</v>
      </c>
      <c r="AU481" s="227" t="s">
        <v>81</v>
      </c>
      <c r="AV481" s="218" t="s">
        <v>81</v>
      </c>
      <c r="AW481" s="218" t="s">
        <v>27</v>
      </c>
      <c r="AX481" s="218" t="s">
        <v>71</v>
      </c>
      <c r="AY481" s="227" t="s">
        <v>115</v>
      </c>
    </row>
    <row r="482" s="208" customFormat="true" ht="11.25" hidden="false" customHeight="false" outlineLevel="0" collapsed="false">
      <c r="B482" s="209"/>
      <c r="C482" s="210"/>
      <c r="D482" s="211" t="s">
        <v>123</v>
      </c>
      <c r="E482" s="212"/>
      <c r="F482" s="213" t="s">
        <v>183</v>
      </c>
      <c r="G482" s="210"/>
      <c r="H482" s="212"/>
      <c r="I482" s="210"/>
      <c r="J482" s="214"/>
      <c r="L482" s="209"/>
      <c r="M482" s="215"/>
      <c r="N482" s="210"/>
      <c r="O482" s="210"/>
      <c r="P482" s="210"/>
      <c r="Q482" s="210"/>
      <c r="R482" s="210"/>
      <c r="S482" s="210"/>
      <c r="T482" s="216"/>
      <c r="AT482" s="217" t="s">
        <v>123</v>
      </c>
      <c r="AU482" s="217" t="s">
        <v>81</v>
      </c>
      <c r="AV482" s="208" t="s">
        <v>79</v>
      </c>
      <c r="AW482" s="208" t="s">
        <v>27</v>
      </c>
      <c r="AX482" s="208" t="s">
        <v>71</v>
      </c>
      <c r="AY482" s="217" t="s">
        <v>115</v>
      </c>
    </row>
    <row r="483" s="218" customFormat="true" ht="11.25" hidden="false" customHeight="false" outlineLevel="0" collapsed="false">
      <c r="B483" s="219"/>
      <c r="C483" s="220"/>
      <c r="D483" s="211" t="s">
        <v>123</v>
      </c>
      <c r="E483" s="221"/>
      <c r="F483" s="222" t="s">
        <v>391</v>
      </c>
      <c r="G483" s="220"/>
      <c r="H483" s="223" t="n">
        <v>32</v>
      </c>
      <c r="I483" s="220"/>
      <c r="J483" s="224"/>
      <c r="L483" s="219"/>
      <c r="M483" s="225"/>
      <c r="N483" s="220"/>
      <c r="O483" s="220"/>
      <c r="P483" s="220"/>
      <c r="Q483" s="220"/>
      <c r="R483" s="220"/>
      <c r="S483" s="220"/>
      <c r="T483" s="226"/>
      <c r="AT483" s="227" t="s">
        <v>123</v>
      </c>
      <c r="AU483" s="227" t="s">
        <v>81</v>
      </c>
      <c r="AV483" s="218" t="s">
        <v>81</v>
      </c>
      <c r="AW483" s="218" t="s">
        <v>27</v>
      </c>
      <c r="AX483" s="218" t="s">
        <v>71</v>
      </c>
      <c r="AY483" s="227" t="s">
        <v>115</v>
      </c>
    </row>
    <row r="484" s="208" customFormat="true" ht="11.25" hidden="false" customHeight="false" outlineLevel="0" collapsed="false">
      <c r="B484" s="209"/>
      <c r="C484" s="210"/>
      <c r="D484" s="211" t="s">
        <v>123</v>
      </c>
      <c r="E484" s="212"/>
      <c r="F484" s="213" t="s">
        <v>185</v>
      </c>
      <c r="G484" s="210"/>
      <c r="H484" s="212"/>
      <c r="I484" s="210"/>
      <c r="J484" s="214"/>
      <c r="L484" s="209"/>
      <c r="M484" s="215"/>
      <c r="N484" s="210"/>
      <c r="O484" s="210"/>
      <c r="P484" s="210"/>
      <c r="Q484" s="210"/>
      <c r="R484" s="210"/>
      <c r="S484" s="210"/>
      <c r="T484" s="216"/>
      <c r="AT484" s="217" t="s">
        <v>123</v>
      </c>
      <c r="AU484" s="217" t="s">
        <v>81</v>
      </c>
      <c r="AV484" s="208" t="s">
        <v>79</v>
      </c>
      <c r="AW484" s="208" t="s">
        <v>27</v>
      </c>
      <c r="AX484" s="208" t="s">
        <v>71</v>
      </c>
      <c r="AY484" s="217" t="s">
        <v>115</v>
      </c>
    </row>
    <row r="485" s="218" customFormat="true" ht="11.25" hidden="false" customHeight="false" outlineLevel="0" collapsed="false">
      <c r="B485" s="219"/>
      <c r="C485" s="220"/>
      <c r="D485" s="211" t="s">
        <v>123</v>
      </c>
      <c r="E485" s="221"/>
      <c r="F485" s="222" t="s">
        <v>392</v>
      </c>
      <c r="G485" s="220"/>
      <c r="H485" s="223" t="n">
        <v>40</v>
      </c>
      <c r="I485" s="220"/>
      <c r="J485" s="224"/>
      <c r="L485" s="219"/>
      <c r="M485" s="225"/>
      <c r="N485" s="220"/>
      <c r="O485" s="220"/>
      <c r="P485" s="220"/>
      <c r="Q485" s="220"/>
      <c r="R485" s="220"/>
      <c r="S485" s="220"/>
      <c r="T485" s="226"/>
      <c r="AT485" s="227" t="s">
        <v>123</v>
      </c>
      <c r="AU485" s="227" t="s">
        <v>81</v>
      </c>
      <c r="AV485" s="218" t="s">
        <v>81</v>
      </c>
      <c r="AW485" s="218" t="s">
        <v>27</v>
      </c>
      <c r="AX485" s="218" t="s">
        <v>71</v>
      </c>
      <c r="AY485" s="227" t="s">
        <v>115</v>
      </c>
    </row>
    <row r="486" s="228" customFormat="true" ht="11.25" hidden="false" customHeight="false" outlineLevel="0" collapsed="false">
      <c r="B486" s="229"/>
      <c r="C486" s="230"/>
      <c r="D486" s="211" t="s">
        <v>123</v>
      </c>
      <c r="E486" s="231"/>
      <c r="F486" s="232" t="s">
        <v>133</v>
      </c>
      <c r="G486" s="230"/>
      <c r="H486" s="233" t="n">
        <v>213</v>
      </c>
      <c r="I486" s="230"/>
      <c r="J486" s="234"/>
      <c r="L486" s="229"/>
      <c r="M486" s="235"/>
      <c r="N486" s="230"/>
      <c r="O486" s="230"/>
      <c r="P486" s="230"/>
      <c r="Q486" s="230"/>
      <c r="R486" s="230"/>
      <c r="S486" s="230"/>
      <c r="T486" s="236"/>
      <c r="AT486" s="237" t="s">
        <v>123</v>
      </c>
      <c r="AU486" s="237" t="s">
        <v>81</v>
      </c>
      <c r="AV486" s="228" t="s">
        <v>121</v>
      </c>
      <c r="AW486" s="228" t="s">
        <v>27</v>
      </c>
      <c r="AX486" s="228" t="s">
        <v>79</v>
      </c>
      <c r="AY486" s="237" t="s">
        <v>115</v>
      </c>
    </row>
    <row r="487" s="29" customFormat="true" ht="24" hidden="false" customHeight="true" outlineLevel="0" collapsed="false">
      <c r="A487" s="22"/>
      <c r="B487" s="23"/>
      <c r="C487" s="194" t="s">
        <v>393</v>
      </c>
      <c r="D487" s="194" t="s">
        <v>117</v>
      </c>
      <c r="E487" s="195" t="s">
        <v>394</v>
      </c>
      <c r="F487" s="196" t="s">
        <v>395</v>
      </c>
      <c r="G487" s="197" t="s">
        <v>234</v>
      </c>
      <c r="H487" s="198" t="n">
        <v>213</v>
      </c>
      <c r="I487" s="199"/>
      <c r="J487" s="200" t="n">
        <f aca="false">ROUND(I487*H487,2)</f>
        <v>0</v>
      </c>
      <c r="K487" s="201"/>
      <c r="L487" s="23"/>
      <c r="M487" s="202"/>
      <c r="N487" s="203" t="s">
        <v>36</v>
      </c>
      <c r="O487" s="204" t="n">
        <v>0.056</v>
      </c>
      <c r="P487" s="204" t="n">
        <f aca="false">O487*H487</f>
        <v>11.928</v>
      </c>
      <c r="Q487" s="204" t="n">
        <v>0.00013</v>
      </c>
      <c r="R487" s="204" t="n">
        <f aca="false">Q487*H487</f>
        <v>0.02769</v>
      </c>
      <c r="S487" s="204" t="n">
        <v>0</v>
      </c>
      <c r="T487" s="20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206" t="s">
        <v>121</v>
      </c>
      <c r="AT487" s="206" t="s">
        <v>117</v>
      </c>
      <c r="AU487" s="206" t="s">
        <v>81</v>
      </c>
      <c r="AY487" s="4" t="s">
        <v>115</v>
      </c>
      <c r="BE487" s="207" t="n">
        <f aca="false">IF(N487="základní",J487,0)</f>
        <v>0</v>
      </c>
      <c r="BF487" s="207" t="n">
        <f aca="false">IF(N487="snížená",J487,0)</f>
        <v>0</v>
      </c>
      <c r="BG487" s="207" t="n">
        <f aca="false">IF(N487="zákl. přenesená",J487,0)</f>
        <v>0</v>
      </c>
      <c r="BH487" s="207" t="n">
        <f aca="false">IF(N487="sníž. přenesená",J487,0)</f>
        <v>0</v>
      </c>
      <c r="BI487" s="207" t="n">
        <f aca="false">IF(N487="nulová",J487,0)</f>
        <v>0</v>
      </c>
      <c r="BJ487" s="4" t="s">
        <v>79</v>
      </c>
      <c r="BK487" s="207" t="n">
        <f aca="false">ROUND(I487*H487,2)</f>
        <v>0</v>
      </c>
      <c r="BL487" s="4" t="s">
        <v>121</v>
      </c>
      <c r="BM487" s="206" t="s">
        <v>396</v>
      </c>
    </row>
    <row r="488" s="180" customFormat="true" ht="22.5" hidden="false" customHeight="true" outlineLevel="0" collapsed="false">
      <c r="B488" s="181"/>
      <c r="C488" s="182"/>
      <c r="D488" s="183" t="s">
        <v>70</v>
      </c>
      <c r="E488" s="192" t="s">
        <v>397</v>
      </c>
      <c r="F488" s="192" t="s">
        <v>398</v>
      </c>
      <c r="G488" s="182"/>
      <c r="H488" s="182"/>
      <c r="I488" s="182"/>
      <c r="J488" s="193" t="n">
        <f aca="false">BK488</f>
        <v>0</v>
      </c>
      <c r="L488" s="181"/>
      <c r="M488" s="186"/>
      <c r="N488" s="182"/>
      <c r="O488" s="182"/>
      <c r="P488" s="187" t="n">
        <f aca="false">SUM(P489:P492)</f>
        <v>166.33101</v>
      </c>
      <c r="Q488" s="182"/>
      <c r="R488" s="187" t="n">
        <f aca="false">SUM(R489:R492)</f>
        <v>0</v>
      </c>
      <c r="S488" s="182"/>
      <c r="T488" s="188" t="n">
        <f aca="false">SUM(T489:T492)</f>
        <v>0</v>
      </c>
      <c r="AR488" s="189" t="s">
        <v>79</v>
      </c>
      <c r="AT488" s="190" t="s">
        <v>70</v>
      </c>
      <c r="AU488" s="190" t="s">
        <v>79</v>
      </c>
      <c r="AY488" s="189" t="s">
        <v>115</v>
      </c>
      <c r="BK488" s="191" t="n">
        <f aca="false">SUM(BK489:BK492)</f>
        <v>0</v>
      </c>
    </row>
    <row r="489" s="29" customFormat="true" ht="24" hidden="false" customHeight="true" outlineLevel="0" collapsed="false">
      <c r="A489" s="22"/>
      <c r="B489" s="23"/>
      <c r="C489" s="194" t="s">
        <v>399</v>
      </c>
      <c r="D489" s="194" t="s">
        <v>117</v>
      </c>
      <c r="E489" s="195" t="s">
        <v>400</v>
      </c>
      <c r="F489" s="196" t="s">
        <v>401</v>
      </c>
      <c r="G489" s="197" t="s">
        <v>150</v>
      </c>
      <c r="H489" s="198" t="n">
        <v>114.256</v>
      </c>
      <c r="I489" s="199"/>
      <c r="J489" s="200" t="n">
        <f aca="false">ROUND(I489*H489,2)</f>
        <v>0</v>
      </c>
      <c r="K489" s="201"/>
      <c r="L489" s="23"/>
      <c r="M489" s="202"/>
      <c r="N489" s="203" t="s">
        <v>36</v>
      </c>
      <c r="O489" s="204" t="n">
        <v>1.27</v>
      </c>
      <c r="P489" s="204" t="n">
        <f aca="false">O489*H489</f>
        <v>145.10512</v>
      </c>
      <c r="Q489" s="204" t="n">
        <v>0</v>
      </c>
      <c r="R489" s="204" t="n">
        <f aca="false">Q489*H489</f>
        <v>0</v>
      </c>
      <c r="S489" s="204" t="n">
        <v>0</v>
      </c>
      <c r="T489" s="205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206" t="s">
        <v>121</v>
      </c>
      <c r="AT489" s="206" t="s">
        <v>117</v>
      </c>
      <c r="AU489" s="206" t="s">
        <v>81</v>
      </c>
      <c r="AY489" s="4" t="s">
        <v>115</v>
      </c>
      <c r="BE489" s="207" t="n">
        <f aca="false">IF(N489="základní",J489,0)</f>
        <v>0</v>
      </c>
      <c r="BF489" s="207" t="n">
        <f aca="false">IF(N489="snížená",J489,0)</f>
        <v>0</v>
      </c>
      <c r="BG489" s="207" t="n">
        <f aca="false">IF(N489="zákl. přenesená",J489,0)</f>
        <v>0</v>
      </c>
      <c r="BH489" s="207" t="n">
        <f aca="false">IF(N489="sníž. přenesená",J489,0)</f>
        <v>0</v>
      </c>
      <c r="BI489" s="207" t="n">
        <f aca="false">IF(N489="nulová",J489,0)</f>
        <v>0</v>
      </c>
      <c r="BJ489" s="4" t="s">
        <v>79</v>
      </c>
      <c r="BK489" s="207" t="n">
        <f aca="false">ROUND(I489*H489,2)</f>
        <v>0</v>
      </c>
      <c r="BL489" s="4" t="s">
        <v>121</v>
      </c>
      <c r="BM489" s="206" t="s">
        <v>402</v>
      </c>
    </row>
    <row r="490" s="218" customFormat="true" ht="11.25" hidden="false" customHeight="false" outlineLevel="0" collapsed="false">
      <c r="B490" s="219"/>
      <c r="C490" s="220"/>
      <c r="D490" s="211" t="s">
        <v>123</v>
      </c>
      <c r="E490" s="220"/>
      <c r="F490" s="222" t="s">
        <v>403</v>
      </c>
      <c r="G490" s="220"/>
      <c r="H490" s="223" t="n">
        <v>114.256</v>
      </c>
      <c r="I490" s="220"/>
      <c r="J490" s="224"/>
      <c r="L490" s="219"/>
      <c r="M490" s="225"/>
      <c r="N490" s="220"/>
      <c r="O490" s="220"/>
      <c r="P490" s="220"/>
      <c r="Q490" s="220"/>
      <c r="R490" s="220"/>
      <c r="S490" s="220"/>
      <c r="T490" s="226"/>
      <c r="AT490" s="227" t="s">
        <v>123</v>
      </c>
      <c r="AU490" s="227" t="s">
        <v>81</v>
      </c>
      <c r="AV490" s="218" t="s">
        <v>81</v>
      </c>
      <c r="AW490" s="218" t="s">
        <v>2</v>
      </c>
      <c r="AX490" s="218" t="s">
        <v>79</v>
      </c>
      <c r="AY490" s="227" t="s">
        <v>115</v>
      </c>
    </row>
    <row r="491" s="29" customFormat="true" ht="24" hidden="false" customHeight="true" outlineLevel="0" collapsed="false">
      <c r="A491" s="22"/>
      <c r="B491" s="23"/>
      <c r="C491" s="194" t="s">
        <v>404</v>
      </c>
      <c r="D491" s="194" t="s">
        <v>117</v>
      </c>
      <c r="E491" s="195" t="s">
        <v>405</v>
      </c>
      <c r="F491" s="196" t="s">
        <v>406</v>
      </c>
      <c r="G491" s="197" t="s">
        <v>150</v>
      </c>
      <c r="H491" s="198" t="n">
        <v>6.013</v>
      </c>
      <c r="I491" s="199"/>
      <c r="J491" s="200" t="n">
        <f aca="false">ROUND(I491*H491,2)</f>
        <v>0</v>
      </c>
      <c r="K491" s="201"/>
      <c r="L491" s="23"/>
      <c r="M491" s="202"/>
      <c r="N491" s="203" t="s">
        <v>36</v>
      </c>
      <c r="O491" s="204" t="n">
        <v>3.53</v>
      </c>
      <c r="P491" s="204" t="n">
        <f aca="false">O491*H491</f>
        <v>21.22589</v>
      </c>
      <c r="Q491" s="204" t="n">
        <v>0</v>
      </c>
      <c r="R491" s="204" t="n">
        <f aca="false">Q491*H491</f>
        <v>0</v>
      </c>
      <c r="S491" s="204" t="n">
        <v>0</v>
      </c>
      <c r="T491" s="20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206" t="s">
        <v>121</v>
      </c>
      <c r="AT491" s="206" t="s">
        <v>117</v>
      </c>
      <c r="AU491" s="206" t="s">
        <v>81</v>
      </c>
      <c r="AY491" s="4" t="s">
        <v>115</v>
      </c>
      <c r="BE491" s="207" t="n">
        <f aca="false">IF(N491="základní",J491,0)</f>
        <v>0</v>
      </c>
      <c r="BF491" s="207" t="n">
        <f aca="false">IF(N491="snížená",J491,0)</f>
        <v>0</v>
      </c>
      <c r="BG491" s="207" t="n">
        <f aca="false">IF(N491="zákl. přenesená",J491,0)</f>
        <v>0</v>
      </c>
      <c r="BH491" s="207" t="n">
        <f aca="false">IF(N491="sníž. přenesená",J491,0)</f>
        <v>0</v>
      </c>
      <c r="BI491" s="207" t="n">
        <f aca="false">IF(N491="nulová",J491,0)</f>
        <v>0</v>
      </c>
      <c r="BJ491" s="4" t="s">
        <v>79</v>
      </c>
      <c r="BK491" s="207" t="n">
        <f aca="false">ROUND(I491*H491,2)</f>
        <v>0</v>
      </c>
      <c r="BL491" s="4" t="s">
        <v>121</v>
      </c>
      <c r="BM491" s="206" t="s">
        <v>407</v>
      </c>
    </row>
    <row r="492" s="218" customFormat="true" ht="11.25" hidden="false" customHeight="false" outlineLevel="0" collapsed="false">
      <c r="B492" s="219"/>
      <c r="C492" s="220"/>
      <c r="D492" s="211" t="s">
        <v>123</v>
      </c>
      <c r="E492" s="220"/>
      <c r="F492" s="222" t="s">
        <v>408</v>
      </c>
      <c r="G492" s="220"/>
      <c r="H492" s="223" t="n">
        <v>6.013</v>
      </c>
      <c r="I492" s="220"/>
      <c r="J492" s="224"/>
      <c r="L492" s="219"/>
      <c r="M492" s="225"/>
      <c r="N492" s="220"/>
      <c r="O492" s="220"/>
      <c r="P492" s="220"/>
      <c r="Q492" s="220"/>
      <c r="R492" s="220"/>
      <c r="S492" s="220"/>
      <c r="T492" s="226"/>
      <c r="AT492" s="227" t="s">
        <v>123</v>
      </c>
      <c r="AU492" s="227" t="s">
        <v>81</v>
      </c>
      <c r="AV492" s="218" t="s">
        <v>81</v>
      </c>
      <c r="AW492" s="218" t="s">
        <v>2</v>
      </c>
      <c r="AX492" s="218" t="s">
        <v>79</v>
      </c>
      <c r="AY492" s="227" t="s">
        <v>115</v>
      </c>
    </row>
    <row r="493" s="180" customFormat="true" ht="25.5" hidden="false" customHeight="true" outlineLevel="0" collapsed="false">
      <c r="B493" s="181"/>
      <c r="C493" s="182"/>
      <c r="D493" s="183" t="s">
        <v>70</v>
      </c>
      <c r="E493" s="184" t="s">
        <v>409</v>
      </c>
      <c r="F493" s="184" t="s">
        <v>410</v>
      </c>
      <c r="G493" s="182"/>
      <c r="H493" s="182"/>
      <c r="I493" s="182"/>
      <c r="J493" s="185" t="n">
        <f aca="false">BK493</f>
        <v>0</v>
      </c>
      <c r="L493" s="181"/>
      <c r="M493" s="186"/>
      <c r="N493" s="182"/>
      <c r="O493" s="182"/>
      <c r="P493" s="187" t="n">
        <f aca="false">P494+P498</f>
        <v>0</v>
      </c>
      <c r="Q493" s="182"/>
      <c r="R493" s="187" t="n">
        <f aca="false">R494+R498</f>
        <v>0</v>
      </c>
      <c r="S493" s="182"/>
      <c r="T493" s="188" t="n">
        <f aca="false">T494+T498</f>
        <v>0</v>
      </c>
      <c r="AR493" s="189" t="s">
        <v>147</v>
      </c>
      <c r="AT493" s="190" t="s">
        <v>70</v>
      </c>
      <c r="AU493" s="190" t="s">
        <v>71</v>
      </c>
      <c r="AY493" s="189" t="s">
        <v>115</v>
      </c>
      <c r="BK493" s="191" t="n">
        <f aca="false">BK494+BK498</f>
        <v>0</v>
      </c>
    </row>
    <row r="494" s="180" customFormat="true" ht="22.5" hidden="false" customHeight="true" outlineLevel="0" collapsed="false">
      <c r="B494" s="181"/>
      <c r="C494" s="182"/>
      <c r="D494" s="183" t="s">
        <v>70</v>
      </c>
      <c r="E494" s="192" t="s">
        <v>411</v>
      </c>
      <c r="F494" s="192" t="s">
        <v>412</v>
      </c>
      <c r="G494" s="182"/>
      <c r="H494" s="182"/>
      <c r="I494" s="182"/>
      <c r="J494" s="193" t="n">
        <f aca="false">BK494</f>
        <v>0</v>
      </c>
      <c r="L494" s="181"/>
      <c r="M494" s="186"/>
      <c r="N494" s="182"/>
      <c r="O494" s="182"/>
      <c r="P494" s="187" t="n">
        <f aca="false">SUM(P495:P497)</f>
        <v>0</v>
      </c>
      <c r="Q494" s="182"/>
      <c r="R494" s="187" t="n">
        <f aca="false">SUM(R495:R497)</f>
        <v>0</v>
      </c>
      <c r="S494" s="182"/>
      <c r="T494" s="188" t="n">
        <f aca="false">SUM(T495:T497)</f>
        <v>0</v>
      </c>
      <c r="AR494" s="189" t="s">
        <v>147</v>
      </c>
      <c r="AT494" s="190" t="s">
        <v>70</v>
      </c>
      <c r="AU494" s="190" t="s">
        <v>79</v>
      </c>
      <c r="AY494" s="189" t="s">
        <v>115</v>
      </c>
      <c r="BK494" s="191" t="n">
        <f aca="false">SUM(BK495:BK497)</f>
        <v>0</v>
      </c>
    </row>
    <row r="495" s="29" customFormat="true" ht="16.5" hidden="false" customHeight="true" outlineLevel="0" collapsed="false">
      <c r="A495" s="22"/>
      <c r="B495" s="23"/>
      <c r="C495" s="194" t="s">
        <v>413</v>
      </c>
      <c r="D495" s="194" t="s">
        <v>117</v>
      </c>
      <c r="E495" s="195" t="s">
        <v>414</v>
      </c>
      <c r="F495" s="196" t="s">
        <v>412</v>
      </c>
      <c r="G495" s="197" t="s">
        <v>415</v>
      </c>
      <c r="H495" s="198" t="n">
        <v>1</v>
      </c>
      <c r="I495" s="199"/>
      <c r="J495" s="200" t="n">
        <f aca="false">ROUND(I495*H495,2)</f>
        <v>0</v>
      </c>
      <c r="K495" s="201"/>
      <c r="L495" s="23"/>
      <c r="M495" s="202"/>
      <c r="N495" s="203" t="s">
        <v>36</v>
      </c>
      <c r="O495" s="204" t="n">
        <v>0</v>
      </c>
      <c r="P495" s="204" t="n">
        <f aca="false">O495*H495</f>
        <v>0</v>
      </c>
      <c r="Q495" s="204" t="n">
        <v>0</v>
      </c>
      <c r="R495" s="204" t="n">
        <f aca="false">Q495*H495</f>
        <v>0</v>
      </c>
      <c r="S495" s="204" t="n">
        <v>0</v>
      </c>
      <c r="T495" s="20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206" t="s">
        <v>416</v>
      </c>
      <c r="AT495" s="206" t="s">
        <v>117</v>
      </c>
      <c r="AU495" s="206" t="s">
        <v>81</v>
      </c>
      <c r="AY495" s="4" t="s">
        <v>115</v>
      </c>
      <c r="BE495" s="207" t="n">
        <f aca="false">IF(N495="základní",J495,0)</f>
        <v>0</v>
      </c>
      <c r="BF495" s="207" t="n">
        <f aca="false">IF(N495="snížená",J495,0)</f>
        <v>0</v>
      </c>
      <c r="BG495" s="207" t="n">
        <f aca="false">IF(N495="zákl. přenesená",J495,0)</f>
        <v>0</v>
      </c>
      <c r="BH495" s="207" t="n">
        <f aca="false">IF(N495="sníž. přenesená",J495,0)</f>
        <v>0</v>
      </c>
      <c r="BI495" s="207" t="n">
        <f aca="false">IF(N495="nulová",J495,0)</f>
        <v>0</v>
      </c>
      <c r="BJ495" s="4" t="s">
        <v>79</v>
      </c>
      <c r="BK495" s="207" t="n">
        <f aca="false">ROUND(I495*H495,2)</f>
        <v>0</v>
      </c>
      <c r="BL495" s="4" t="s">
        <v>416</v>
      </c>
      <c r="BM495" s="206" t="s">
        <v>417</v>
      </c>
    </row>
    <row r="496" s="208" customFormat="true" ht="11.25" hidden="false" customHeight="false" outlineLevel="0" collapsed="false">
      <c r="B496" s="209"/>
      <c r="C496" s="210"/>
      <c r="D496" s="211" t="s">
        <v>123</v>
      </c>
      <c r="E496" s="212"/>
      <c r="F496" s="213" t="s">
        <v>418</v>
      </c>
      <c r="G496" s="210"/>
      <c r="H496" s="212"/>
      <c r="I496" s="210"/>
      <c r="J496" s="214"/>
      <c r="L496" s="209"/>
      <c r="M496" s="215"/>
      <c r="N496" s="210"/>
      <c r="O496" s="210"/>
      <c r="P496" s="210"/>
      <c r="Q496" s="210"/>
      <c r="R496" s="210"/>
      <c r="S496" s="210"/>
      <c r="T496" s="216"/>
      <c r="AT496" s="217" t="s">
        <v>123</v>
      </c>
      <c r="AU496" s="217" t="s">
        <v>81</v>
      </c>
      <c r="AV496" s="208" t="s">
        <v>79</v>
      </c>
      <c r="AW496" s="208" t="s">
        <v>27</v>
      </c>
      <c r="AX496" s="208" t="s">
        <v>71</v>
      </c>
      <c r="AY496" s="217" t="s">
        <v>115</v>
      </c>
    </row>
    <row r="497" s="218" customFormat="true" ht="11.25" hidden="false" customHeight="false" outlineLevel="0" collapsed="false">
      <c r="B497" s="219"/>
      <c r="C497" s="220"/>
      <c r="D497" s="211" t="s">
        <v>123</v>
      </c>
      <c r="E497" s="221"/>
      <c r="F497" s="222" t="s">
        <v>79</v>
      </c>
      <c r="G497" s="220"/>
      <c r="H497" s="223" t="n">
        <v>1</v>
      </c>
      <c r="I497" s="220"/>
      <c r="J497" s="224"/>
      <c r="L497" s="219"/>
      <c r="M497" s="225"/>
      <c r="N497" s="220"/>
      <c r="O497" s="220"/>
      <c r="P497" s="220"/>
      <c r="Q497" s="220"/>
      <c r="R497" s="220"/>
      <c r="S497" s="220"/>
      <c r="T497" s="226"/>
      <c r="AT497" s="227" t="s">
        <v>123</v>
      </c>
      <c r="AU497" s="227" t="s">
        <v>81</v>
      </c>
      <c r="AV497" s="218" t="s">
        <v>81</v>
      </c>
      <c r="AW497" s="218" t="s">
        <v>27</v>
      </c>
      <c r="AX497" s="218" t="s">
        <v>79</v>
      </c>
      <c r="AY497" s="227" t="s">
        <v>115</v>
      </c>
    </row>
    <row r="498" s="180" customFormat="true" ht="22.5" hidden="false" customHeight="true" outlineLevel="0" collapsed="false">
      <c r="B498" s="181"/>
      <c r="C498" s="182"/>
      <c r="D498" s="183" t="s">
        <v>70</v>
      </c>
      <c r="E498" s="192" t="s">
        <v>419</v>
      </c>
      <c r="F498" s="192" t="s">
        <v>420</v>
      </c>
      <c r="G498" s="182"/>
      <c r="H498" s="182"/>
      <c r="I498" s="182"/>
      <c r="J498" s="193" t="n">
        <f aca="false">BK498</f>
        <v>0</v>
      </c>
      <c r="L498" s="181"/>
      <c r="M498" s="186"/>
      <c r="N498" s="182"/>
      <c r="O498" s="182"/>
      <c r="P498" s="187" t="n">
        <f aca="false">P499</f>
        <v>0</v>
      </c>
      <c r="Q498" s="182"/>
      <c r="R498" s="187" t="n">
        <f aca="false">R499</f>
        <v>0</v>
      </c>
      <c r="S498" s="182"/>
      <c r="T498" s="188" t="n">
        <f aca="false">T499</f>
        <v>0</v>
      </c>
      <c r="AR498" s="189" t="s">
        <v>147</v>
      </c>
      <c r="AT498" s="190" t="s">
        <v>70</v>
      </c>
      <c r="AU498" s="190" t="s">
        <v>79</v>
      </c>
      <c r="AY498" s="189" t="s">
        <v>115</v>
      </c>
      <c r="BK498" s="191" t="n">
        <f aca="false">BK499</f>
        <v>0</v>
      </c>
    </row>
    <row r="499" s="29" customFormat="true" ht="16.5" hidden="false" customHeight="true" outlineLevel="0" collapsed="false">
      <c r="A499" s="22"/>
      <c r="B499" s="23"/>
      <c r="C499" s="194" t="s">
        <v>421</v>
      </c>
      <c r="D499" s="194" t="s">
        <v>117</v>
      </c>
      <c r="E499" s="195" t="s">
        <v>422</v>
      </c>
      <c r="F499" s="196" t="s">
        <v>420</v>
      </c>
      <c r="G499" s="197" t="s">
        <v>415</v>
      </c>
      <c r="H499" s="198" t="n">
        <v>1</v>
      </c>
      <c r="I499" s="199"/>
      <c r="J499" s="200" t="n">
        <f aca="false">ROUND(I499*H499,2)</f>
        <v>0</v>
      </c>
      <c r="K499" s="201"/>
      <c r="L499" s="23"/>
      <c r="M499" s="259"/>
      <c r="N499" s="260" t="s">
        <v>36</v>
      </c>
      <c r="O499" s="261" t="n">
        <v>0</v>
      </c>
      <c r="P499" s="261" t="n">
        <f aca="false">O499*H499</f>
        <v>0</v>
      </c>
      <c r="Q499" s="261" t="n">
        <v>0</v>
      </c>
      <c r="R499" s="261" t="n">
        <f aca="false">Q499*H499</f>
        <v>0</v>
      </c>
      <c r="S499" s="261" t="n">
        <v>0</v>
      </c>
      <c r="T499" s="262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206" t="s">
        <v>416</v>
      </c>
      <c r="AT499" s="206" t="s">
        <v>117</v>
      </c>
      <c r="AU499" s="206" t="s">
        <v>81</v>
      </c>
      <c r="AY499" s="4" t="s">
        <v>115</v>
      </c>
      <c r="BE499" s="207" t="n">
        <f aca="false">IF(N499="základní",J499,0)</f>
        <v>0</v>
      </c>
      <c r="BF499" s="207" t="n">
        <f aca="false">IF(N499="snížená",J499,0)</f>
        <v>0</v>
      </c>
      <c r="BG499" s="207" t="n">
        <f aca="false">IF(N499="zákl. přenesená",J499,0)</f>
        <v>0</v>
      </c>
      <c r="BH499" s="207" t="n">
        <f aca="false">IF(N499="sníž. přenesená",J499,0)</f>
        <v>0</v>
      </c>
      <c r="BI499" s="207" t="n">
        <f aca="false">IF(N499="nulová",J499,0)</f>
        <v>0</v>
      </c>
      <c r="BJ499" s="4" t="s">
        <v>79</v>
      </c>
      <c r="BK499" s="207" t="n">
        <f aca="false">ROUND(I499*H499,2)</f>
        <v>0</v>
      </c>
      <c r="BL499" s="4" t="s">
        <v>416</v>
      </c>
      <c r="BM499" s="206" t="s">
        <v>423</v>
      </c>
    </row>
    <row r="500" s="29" customFormat="true" ht="6.75" hidden="false" customHeight="true" outlineLevel="0" collapsed="false">
      <c r="A500" s="22"/>
      <c r="B500" s="53"/>
      <c r="C500" s="54"/>
      <c r="D500" s="54"/>
      <c r="E500" s="54"/>
      <c r="F500" s="54"/>
      <c r="G500" s="54"/>
      <c r="H500" s="54"/>
      <c r="I500" s="54"/>
      <c r="J500" s="55"/>
      <c r="K500" s="54"/>
      <c r="L500" s="23"/>
      <c r="M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</row>
  </sheetData>
  <sheetProtection algorithmName="SHA-512" hashValue="8lA5Fof8RR1GBLtzaPUDLMUlhxQLSosCw7gecbTI0kByRgKHLVDgCh/dQnGJBrH6GIkaC1zAvqcAfv1Umr5w6Q==" saltValue="DMKIXdYfu6MZ/w9Y/Wk+rw==" spinCount="100000" sheet="true" selectLockedCells="true"/>
  <autoFilter ref="C125:K49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7:14:02Z</dcterms:created>
  <dc:creator>DESKTOP-HQ1BQMS\ntb</dc:creator>
  <dc:description/>
  <dc:language>en-US</dc:language>
  <cp:lastModifiedBy>Trejbal Tomáš</cp:lastModifiedBy>
  <dcterms:modified xsi:type="dcterms:W3CDTF">2021-12-15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