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Zahrada vzp. - arbor., asanace" sheetId="3" state="visible" r:id="rId4"/>
    <sheet name="Sv. Kříž - arboristika" sheetId="4" state="visible" r:id="rId5"/>
    <sheet name="Štefánikovo - arboristika" sheetId="5" state="visible" r:id="rId6"/>
    <sheet name="Štefánikovo - výsadby" sheetId="6" state="visible" r:id="rId7"/>
    <sheet name="Štefánikovo - rostliny" sheetId="7" state="visible" r:id="rId8"/>
  </sheets>
  <definedNames>
    <definedName function="false" hidden="false" localSheetId="2" name="_xlnm.Print_Area" vbProcedure="false">'Zahrada vzp. - arbor., asanace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7">
  <si>
    <t xml:space="preserve">Liberecké parky - část I. - pěstební opatření</t>
  </si>
  <si>
    <t xml:space="preserve">Statutární město Liberec</t>
  </si>
  <si>
    <t xml:space="preserve">ROZPOČET REKAPITULACE</t>
  </si>
  <si>
    <t xml:space="preserve">Zahrada vzpomínek - arboristické práce</t>
  </si>
  <si>
    <t xml:space="preserve">Zahrada vzpomínek - asanační práce I.etapa</t>
  </si>
  <si>
    <t xml:space="preserve">Park u kostela Sv. Kříže - arboristika</t>
  </si>
  <si>
    <t xml:space="preserve">Park náměstí Štefánikovo - arboristika</t>
  </si>
  <si>
    <t xml:space="preserve">Park náměstí Štefánikovo - výsadby</t>
  </si>
  <si>
    <t xml:space="preserve">Park náměstí Štefánikovo - nálesdná péče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Budyšínská - zahrada vzpomínek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bez ošetření - káceno v předstihu a mimo řešené území - pozemek Čepro a. s.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Založení a dodávka pojistné dynamické vazby, např. Cobra Plus - 2t</t>
  </si>
  <si>
    <t xml:space="preserve">Dřeviny soliterní určené ke kácení:</t>
  </si>
  <si>
    <t xml:space="preserve">Z toho:</t>
  </si>
  <si>
    <t xml:space="preserve">Asanace soliterních stromů dle průměrů kmene na řezné ploše pařezu, u vícekmenných exemplářů započítáván každý kmen zvlášť, započítávány odstraňované kmeny u ponechávaných dřevin</t>
  </si>
  <si>
    <t xml:space="preserve">Pokácení a manipulace stromu ve ztížených podm.do 20 cm</t>
  </si>
  <si>
    <t xml:space="preserve">Pokácení a manipulace stromu ve ztížených podm.do 30 cm</t>
  </si>
  <si>
    <t xml:space="preserve">Pokácení a manipulace stromu ve ztížených podm.do 40 cm</t>
  </si>
  <si>
    <t xml:space="preserve">Pokácení a manipulace stromu ve ztížených podm.do 50 cm</t>
  </si>
  <si>
    <t xml:space="preserve">Pokácení a manipulace stromu ve ztížených podm.do 60 cm</t>
  </si>
  <si>
    <t xml:space="preserve">Pokácení a manipulace stromu ve ztížených podm.do 70 cm</t>
  </si>
  <si>
    <t xml:space="preserve">Pokácení a manipulace stromu ve ztížených podm.do 80 cm</t>
  </si>
  <si>
    <t xml:space="preserve">Odstranění břečťanu s kořeny a příprava plochy v místě výsadby</t>
  </si>
  <si>
    <t xml:space="preserve">m2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2t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</t>
  </si>
  <si>
    <t xml:space="preserve">Pokácení a manipulace stromu ve ztížených podm.do 30 cm </t>
  </si>
  <si>
    <t xml:space="preserve">Pokácení a manipulace stromu ve ztížených podm.do 40 cm </t>
  </si>
  <si>
    <t xml:space="preserve">Pokácení a manipulace stromu ve ztížených podm.do 50 cm </t>
  </si>
  <si>
    <t xml:space="preserve">Pokácení a manipulace stromu ve ztížených podm.do 60 cm </t>
  </si>
  <si>
    <t xml:space="preserve">Pokácení a manipulace stromu ve ztížených podm.do 70 cm </t>
  </si>
  <si>
    <t xml:space="preserve">Pokácení a manipulace stromu ve ztížených podm.do 80 cm  </t>
  </si>
  <si>
    <t xml:space="preserve">Likvidace dřevní hmoty do 15 cm štěpkováním s odvozem na deponii do 5 km</t>
  </si>
  <si>
    <t xml:space="preserve">m3</t>
  </si>
  <si>
    <t xml:space="preserve">Manipulace a odvoz ostatní dřevní hmoty nad 15 cm na deponii do 5 km</t>
  </si>
  <si>
    <t xml:space="preserve">Celkem asanace </t>
  </si>
  <si>
    <t xml:space="preserve">park u kostela Sv. Kříže - arboristika</t>
  </si>
  <si>
    <t xml:space="preserve">ulice Valdštejnská</t>
  </si>
  <si>
    <t xml:space="preserve">číslo stromu</t>
  </si>
  <si>
    <t xml:space="preserve">taxon</t>
  </si>
  <si>
    <t xml:space="preserve">průměr kmene (cm)</t>
  </si>
  <si>
    <t xml:space="preserve">výška stromu (m)</t>
  </si>
  <si>
    <t xml:space="preserve">šířka koruny (m)</t>
  </si>
  <si>
    <t xml:space="preserve">plocha koruny (m2)</t>
  </si>
  <si>
    <t xml:space="preserve">průměr kmene na pařezu (cm)</t>
  </si>
  <si>
    <t xml:space="preserve">technologie</t>
  </si>
  <si>
    <t xml:space="preserve">poznámka k technologii</t>
  </si>
  <si>
    <t xml:space="preserve">vazba</t>
  </si>
  <si>
    <t xml:space="preserve">hlavní typ řezu</t>
  </si>
  <si>
    <t xml:space="preserve">1. doplňkový typ řezu</t>
  </si>
  <si>
    <t xml:space="preserve">2. doplňkový typ řezu</t>
  </si>
  <si>
    <t xml:space="preserve">vazby</t>
  </si>
  <si>
    <t xml:space="preserve">kácení</t>
  </si>
  <si>
    <t xml:space="preserve">cena celkem</t>
  </si>
  <si>
    <t xml:space="preserve">8</t>
  </si>
  <si>
    <t xml:space="preserve">javor mléč (Acer platanoides 'Globosum')</t>
  </si>
  <si>
    <t xml:space="preserve">14</t>
  </si>
  <si>
    <t xml:space="preserve">S-RLSP</t>
  </si>
  <si>
    <t xml:space="preserve">9</t>
  </si>
  <si>
    <t xml:space="preserve">17</t>
  </si>
  <si>
    <t xml:space="preserve">10</t>
  </si>
  <si>
    <t xml:space="preserve">13</t>
  </si>
  <si>
    <t xml:space="preserve">12</t>
  </si>
  <si>
    <t xml:space="preserve">topol černý (Populus nigra 'Italica')</t>
  </si>
  <si>
    <t xml:space="preserve">70</t>
  </si>
  <si>
    <t xml:space="preserve">S-RS30, S-RB</t>
  </si>
  <si>
    <t xml:space="preserve">21</t>
  </si>
  <si>
    <t xml:space="preserve">jilm horský (Ulmus glabra)</t>
  </si>
  <si>
    <t xml:space="preserve">45,34</t>
  </si>
  <si>
    <t xml:space="preserve">S-RZ</t>
  </si>
  <si>
    <t xml:space="preserve">22</t>
  </si>
  <si>
    <t xml:space="preserve">javor mléč (Acer platanoides)</t>
  </si>
  <si>
    <t xml:space="preserve">26</t>
  </si>
  <si>
    <t xml:space="preserve">S-RZ, S-RLLR</t>
  </si>
  <si>
    <t xml:space="preserve">24</t>
  </si>
  <si>
    <t xml:space="preserve">dub červený (Quercus rubra)</t>
  </si>
  <si>
    <t xml:space="preserve">39</t>
  </si>
  <si>
    <t xml:space="preserve">topol šedavý (Populus x canescens)</t>
  </si>
  <si>
    <t xml:space="preserve">130</t>
  </si>
  <si>
    <t xml:space="preserve">S-RO20, S-RZ, S-RLLR</t>
  </si>
  <si>
    <t xml:space="preserve">prověřit z lana stav kosterního větvení, odlehčit kosterní větev se zlomem nad chodník pod schody </t>
  </si>
  <si>
    <t xml:space="preserve">28</t>
  </si>
  <si>
    <t xml:space="preserve">javor klen (Acer pseudoplatanus)</t>
  </si>
  <si>
    <t xml:space="preserve">46</t>
  </si>
  <si>
    <t xml:space="preserve">29</t>
  </si>
  <si>
    <t xml:space="preserve">trnovník akát (Robinia pseudoacacia)</t>
  </si>
  <si>
    <t xml:space="preserve">72</t>
  </si>
  <si>
    <t xml:space="preserve">S-RO40, S-RB, S-RLLR</t>
  </si>
  <si>
    <t xml:space="preserve">cíl živé torzo</t>
  </si>
  <si>
    <t xml:space="preserve">30</t>
  </si>
  <si>
    <t xml:space="preserve">34</t>
  </si>
  <si>
    <t xml:space="preserve">S-RO20, S-RB</t>
  </si>
  <si>
    <t xml:space="preserve">31</t>
  </si>
  <si>
    <t xml:space="preserve">zakrátit silné kosterní větve ve směru z parku</t>
  </si>
  <si>
    <t xml:space="preserve">32</t>
  </si>
  <si>
    <t xml:space="preserve">37</t>
  </si>
  <si>
    <t xml:space="preserve">symetrizovat, redukovat větev nad silnicí o 30 %, redukovat kmen nad poškozením </t>
  </si>
  <si>
    <t xml:space="preserve">33</t>
  </si>
  <si>
    <t xml:space="preserve">25</t>
  </si>
  <si>
    <t xml:space="preserve">výhledově odstranit a uvolnit prostor mohutnému jilmu</t>
  </si>
  <si>
    <t xml:space="preserve">36</t>
  </si>
  <si>
    <t xml:space="preserve">136</t>
  </si>
  <si>
    <t xml:space="preserve">nezasahovat do vznikajícího sekundárního obrostu, optimálně odstranit 31, 32</t>
  </si>
  <si>
    <t xml:space="preserve">82</t>
  </si>
  <si>
    <t xml:space="preserve">redukovat větev k sousednímu javoru o 20 %</t>
  </si>
  <si>
    <t xml:space="preserve">47</t>
  </si>
  <si>
    <t xml:space="preserve">48</t>
  </si>
  <si>
    <t xml:space="preserve">3xVD4Δ</t>
  </si>
  <si>
    <t xml:space="preserve">50</t>
  </si>
  <si>
    <t xml:space="preserve">líska turecká (Corylus colurna)</t>
  </si>
  <si>
    <t xml:space="preserve">51</t>
  </si>
  <si>
    <t xml:space="preserve">habr obecný (Carpinus betulus)</t>
  </si>
  <si>
    <t xml:space="preserve">62</t>
  </si>
  <si>
    <t xml:space="preserve">z plošiny, první etapa obvodové redukce za účelem podpory sekundárního obrostu, redukovat zkrácenou větev ke značce do místa řezu, zapěstovat vznikající výmladky</t>
  </si>
  <si>
    <t xml:space="preserve">57</t>
  </si>
  <si>
    <t xml:space="preserve">dub letní (Quercus robur 'Fastigiata')</t>
  </si>
  <si>
    <t xml:space="preserve">67</t>
  </si>
  <si>
    <t xml:space="preserve">61</t>
  </si>
  <si>
    <t xml:space="preserve">odlehčit úzké větvení </t>
  </si>
  <si>
    <t xml:space="preserve">68</t>
  </si>
  <si>
    <t xml:space="preserve">20</t>
  </si>
  <si>
    <t xml:space="preserve">S-RLPV2</t>
  </si>
  <si>
    <t xml:space="preserve">71</t>
  </si>
  <si>
    <t xml:space="preserve">29,24</t>
  </si>
  <si>
    <t xml:space="preserve">73</t>
  </si>
  <si>
    <t xml:space="preserve">43,34,33,28</t>
  </si>
  <si>
    <t xml:space="preserve">vazba mimo centrální kmen</t>
  </si>
  <si>
    <t xml:space="preserve">74</t>
  </si>
  <si>
    <t xml:space="preserve">38</t>
  </si>
  <si>
    <t xml:space="preserve">76</t>
  </si>
  <si>
    <t xml:space="preserve">S-KPV</t>
  </si>
  <si>
    <t xml:space="preserve">79</t>
  </si>
  <si>
    <t xml:space="preserve">83</t>
  </si>
  <si>
    <t xml:space="preserve">S-RB</t>
  </si>
  <si>
    <t xml:space="preserve">84</t>
  </si>
  <si>
    <t xml:space="preserve">52,39</t>
  </si>
  <si>
    <t xml:space="preserve">vazba do řetízku </t>
  </si>
  <si>
    <t xml:space="preserve">2xVV2</t>
  </si>
  <si>
    <t xml:space="preserve">86</t>
  </si>
  <si>
    <t xml:space="preserve">40</t>
  </si>
  <si>
    <t xml:space="preserve">87</t>
  </si>
  <si>
    <t xml:space="preserve">30,20,18</t>
  </si>
  <si>
    <t xml:space="preserve">90</t>
  </si>
  <si>
    <t xml:space="preserve">UZNATELNÉ NÁKLADY</t>
  </si>
  <si>
    <t xml:space="preserve">množ.</t>
  </si>
  <si>
    <t xml:space="preserve">jedn.cena</t>
  </si>
  <si>
    <t xml:space="preserve">cena za likvidaci vzniklé dřevní hmoty po řezu štěpkováním (objem klestu v m3 před štěpkováním)</t>
  </si>
  <si>
    <t xml:space="preserve">celkem za odvoz dřevní hmoty do vzdálenosti max. 5 000 m v tunách</t>
  </si>
  <si>
    <t xml:space="preserve">cena za hlavní typ řezu</t>
  </si>
  <si>
    <t xml:space="preserve">cena za doplňkový řez 1</t>
  </si>
  <si>
    <t xml:space="preserve">cena za doplňkový řez 2</t>
  </si>
  <si>
    <t xml:space="preserve">cena za vazby</t>
  </si>
  <si>
    <t xml:space="preserve">cena celkem bez DPH</t>
  </si>
  <si>
    <t xml:space="preserve">cena celkem včetně DPH</t>
  </si>
  <si>
    <t xml:space="preserve">NEUZNATELNÉ NÁKLADY</t>
  </si>
  <si>
    <t xml:space="preserve">pěstební opatření k keřových skupinách - namulčování rhododendronu rašelinou ve vrstvě 15cm včetně dodávky v m2</t>
  </si>
  <si>
    <t xml:space="preserve">rozprostření vniklé dřevní hmoty v m3</t>
  </si>
  <si>
    <t xml:space="preserve">cena za hlavní typ řezu (S-RB, S-LR)</t>
  </si>
  <si>
    <t xml:space="preserve">cena za kácení (mimo kácení nahrazené novou výsadbou a kácení z důvodu uvolnění perspektivnějších stromů)</t>
  </si>
  <si>
    <t xml:space="preserve">CELKOVÉ NÁKLADY</t>
  </si>
  <si>
    <t xml:space="preserve">cena za likvidaci vzniklé dřevní hmoty po řezu a kácení štěpkováním (objem klestu v m3 před štěpkováním)</t>
  </si>
  <si>
    <t xml:space="preserve">cena za kácení</t>
  </si>
  <si>
    <t xml:space="preserve">náměstí Štefánikovo - arboristika</t>
  </si>
  <si>
    <t xml:space="preserve">obvod kmene (cm)</t>
  </si>
  <si>
    <t xml:space="preserve">pařez (cm)</t>
  </si>
  <si>
    <t xml:space="preserve">poznámka k zásahu</t>
  </si>
  <si>
    <t xml:space="preserve">3. doplňkový typ řezu</t>
  </si>
  <si>
    <t xml:space="preserve">odfrézování pařezů</t>
  </si>
  <si>
    <t xml:space="preserve">1</t>
  </si>
  <si>
    <t xml:space="preserve">lípa srdčitá (Tilia cordata)</t>
  </si>
  <si>
    <t xml:space="preserve">2</t>
  </si>
  <si>
    <t xml:space="preserve">S-RV</t>
  </si>
  <si>
    <t xml:space="preserve">3</t>
  </si>
  <si>
    <t xml:space="preserve">bříza bělokorá (Betula pendula)</t>
  </si>
  <si>
    <t xml:space="preserve">173</t>
  </si>
  <si>
    <t xml:space="preserve">nezasahovat do sekundárního obrostu </t>
  </si>
  <si>
    <t xml:space="preserve">4</t>
  </si>
  <si>
    <t xml:space="preserve">114</t>
  </si>
  <si>
    <t xml:space="preserve">5</t>
  </si>
  <si>
    <t xml:space="preserve">98,76</t>
  </si>
  <si>
    <t xml:space="preserve">6</t>
  </si>
  <si>
    <t xml:space="preserve">7</t>
  </si>
  <si>
    <t xml:space="preserve">16</t>
  </si>
  <si>
    <t xml:space="preserve">S-RV, S-RLPV2</t>
  </si>
  <si>
    <t xml:space="preserve">postupně zajistit podchozí výšku k chodníku </t>
  </si>
  <si>
    <t xml:space="preserve">32,26,26,22</t>
  </si>
  <si>
    <t xml:space="preserve">ponechat výmladky na bázi </t>
  </si>
  <si>
    <t xml:space="preserve">11</t>
  </si>
  <si>
    <t xml:space="preserve">29,26,26,26</t>
  </si>
  <si>
    <t xml:space="preserve">126</t>
  </si>
  <si>
    <t xml:space="preserve">92</t>
  </si>
  <si>
    <t xml:space="preserve">142</t>
  </si>
  <si>
    <t xml:space="preserve">zapěstovat sekundární obrost</t>
  </si>
  <si>
    <t xml:space="preserve">15</t>
  </si>
  <si>
    <t xml:space="preserve">jedlovec kanadský (Tsuga canadensis)</t>
  </si>
  <si>
    <t xml:space="preserve">88</t>
  </si>
  <si>
    <t xml:space="preserve">dub letní (Quercus robur)</t>
  </si>
  <si>
    <t xml:space="preserve">nezasahovat do sekundarního obrostu</t>
  </si>
  <si>
    <t xml:space="preserve">19</t>
  </si>
  <si>
    <t xml:space="preserve">vrba křehká (Salix fragilis)</t>
  </si>
  <si>
    <t xml:space="preserve">242</t>
  </si>
  <si>
    <t xml:space="preserve">255</t>
  </si>
  <si>
    <t xml:space="preserve">zvážit odstranění z důvodu uvolnění platanu</t>
  </si>
  <si>
    <t xml:space="preserve">23</t>
  </si>
  <si>
    <t xml:space="preserve">platan západní (Platanus occidentalis)</t>
  </si>
  <si>
    <t xml:space="preserve">208</t>
  </si>
  <si>
    <t xml:space="preserve">zapěstovat sekundární obrost v okolí zlomu kosterní větve do středu parku, v další fázi lokální redukce dlouhých spodních větví </t>
  </si>
  <si>
    <t xml:space="preserve">123,101</t>
  </si>
  <si>
    <t xml:space="preserve">redukovat větev silně vrůstající do dubu</t>
  </si>
  <si>
    <t xml:space="preserve">158</t>
  </si>
  <si>
    <t xml:space="preserve">nepoškodit vznikající sekundární obrost </t>
  </si>
  <si>
    <t xml:space="preserve">zapěstovat sekundární obrost na redukovaných větvích </t>
  </si>
  <si>
    <t xml:space="preserve">120</t>
  </si>
  <si>
    <t xml:space="preserve">S-KPV, OPF</t>
  </si>
  <si>
    <t xml:space="preserve">uvolnit platan</t>
  </si>
  <si>
    <t xml:space="preserve">246</t>
  </si>
  <si>
    <t xml:space="preserve">280</t>
  </si>
  <si>
    <t xml:space="preserve">258</t>
  </si>
  <si>
    <t xml:space="preserve">nezasahovat do sekundárního obrostu</t>
  </si>
  <si>
    <t xml:space="preserve">jeřáb ptačí (Sorbus aucuparia)</t>
  </si>
  <si>
    <t xml:space="preserve">343</t>
  </si>
  <si>
    <t xml:space="preserve">střemcha pozdní (Padus serotina)</t>
  </si>
  <si>
    <t xml:space="preserve">110</t>
  </si>
  <si>
    <t xml:space="preserve">symetrizovat, zapěstovat sekundární obrost v okolí zlomené větve </t>
  </si>
  <si>
    <t xml:space="preserve">43</t>
  </si>
  <si>
    <t xml:space="preserve">318</t>
  </si>
  <si>
    <t xml:space="preserve">S-RZ, S-RLSP</t>
  </si>
  <si>
    <t xml:space="preserve">redukce k okolním dřevinám</t>
  </si>
  <si>
    <t xml:space="preserve">44</t>
  </si>
  <si>
    <t xml:space="preserve">zapěstovat sekundární obrost na koncích redukovaných větví </t>
  </si>
  <si>
    <t xml:space="preserve">45</t>
  </si>
  <si>
    <t xml:space="preserve">javor mléč (Acer platanoides 'Atropurpurea')</t>
  </si>
  <si>
    <t xml:space="preserve">73,70</t>
  </si>
  <si>
    <t xml:space="preserve">S-KPP, OPF</t>
  </si>
  <si>
    <t xml:space="preserve">nahrazen novou výsadbou</t>
  </si>
  <si>
    <t xml:space="preserve">145</t>
  </si>
  <si>
    <t xml:space="preserve">53</t>
  </si>
  <si>
    <t xml:space="preserve">ponechat výmladky na bázi</t>
  </si>
  <si>
    <t xml:space="preserve">54</t>
  </si>
  <si>
    <t xml:space="preserve">vrba jíva (Salix caprea)</t>
  </si>
  <si>
    <t xml:space="preserve">S-RZ, S-RLLR, S-RLSP, S-RLPV2</t>
  </si>
  <si>
    <t xml:space="preserve">redukce k bříze a zajištění průchozího profilu </t>
  </si>
  <si>
    <t xml:space="preserve">56</t>
  </si>
  <si>
    <t xml:space="preserve">98</t>
  </si>
  <si>
    <t xml:space="preserve">S-RZ, S-RLPV4</t>
  </si>
  <si>
    <t xml:space="preserve">58</t>
  </si>
  <si>
    <t xml:space="preserve">S-RV, S-RLPV4</t>
  </si>
  <si>
    <t xml:space="preserve">59</t>
  </si>
  <si>
    <t xml:space="preserve">lípa velkolistá (Tilia platyphyllos)</t>
  </si>
  <si>
    <t xml:space="preserve">101</t>
  </si>
  <si>
    <t xml:space="preserve">60</t>
  </si>
  <si>
    <t xml:space="preserve">107</t>
  </si>
  <si>
    <t xml:space="preserve">zapěstovat sekundární obrost, výhledově pokračovat redukcí výhonů nad silnicí </t>
  </si>
  <si>
    <t xml:space="preserve">63</t>
  </si>
  <si>
    <t xml:space="preserve">85</t>
  </si>
  <si>
    <t xml:space="preserve">S-RZ, S-RLPV4, S-OV</t>
  </si>
  <si>
    <t xml:space="preserve">64</t>
  </si>
  <si>
    <t xml:space="preserve">104</t>
  </si>
  <si>
    <t xml:space="preserve">postupně zvedat podjezdný profil</t>
  </si>
  <si>
    <t xml:space="preserve">65</t>
  </si>
  <si>
    <t xml:space="preserve">švestka domácí (Prunus domestica)</t>
  </si>
  <si>
    <t xml:space="preserve">290</t>
  </si>
  <si>
    <t xml:space="preserve">66</t>
  </si>
  <si>
    <t xml:space="preserve">35</t>
  </si>
  <si>
    <t xml:space="preserve">S-KSP, OPF</t>
  </si>
  <si>
    <t xml:space="preserve">zapěstovat korunu po poškození, postupně zvedat podjezdný profil, zálivka </t>
  </si>
  <si>
    <t xml:space="preserve">277</t>
  </si>
  <si>
    <t xml:space="preserve">69</t>
  </si>
  <si>
    <t xml:space="preserve">167</t>
  </si>
  <si>
    <t xml:space="preserve">S-RZ, S-OV</t>
  </si>
  <si>
    <t xml:space="preserve">zapěstovat korunu</t>
  </si>
  <si>
    <t xml:space="preserve">123</t>
  </si>
  <si>
    <t xml:space="preserve">S-RZ, S-RLLR, S-RLPV4</t>
  </si>
  <si>
    <t xml:space="preserve">redukovat kolmocp rostoucí výhon nad cestou </t>
  </si>
  <si>
    <t xml:space="preserve">77</t>
  </si>
  <si>
    <t xml:space="preserve">70,63,48,48</t>
  </si>
  <si>
    <t xml:space="preserve">80</t>
  </si>
  <si>
    <t xml:space="preserve">redukovat větev nad silnicí </t>
  </si>
  <si>
    <t xml:space="preserve">S-RLPV4</t>
  </si>
  <si>
    <t xml:space="preserve">198</t>
  </si>
  <si>
    <t xml:space="preserve">redukovat výhony s tlakovým větvením</t>
  </si>
  <si>
    <t xml:space="preserve">170</t>
  </si>
  <si>
    <t xml:space="preserve">redukovat výhon s tlakovým větvením</t>
  </si>
  <si>
    <t xml:space="preserve">odlehčit mohutnou větev nad silnicí </t>
  </si>
  <si>
    <t xml:space="preserve">89</t>
  </si>
  <si>
    <t xml:space="preserve">odlehčit výhony s tlakovým větvením</t>
  </si>
  <si>
    <t xml:space="preserve">93</t>
  </si>
  <si>
    <t xml:space="preserve">94</t>
  </si>
  <si>
    <t xml:space="preserve">44,32</t>
  </si>
  <si>
    <t xml:space="preserve">S-RLLR, S-RLPV2</t>
  </si>
  <si>
    <t xml:space="preserve">odlehčit dlouhou větev nad chodníkem a zajistit průchozí profil </t>
  </si>
  <si>
    <t xml:space="preserve">97</t>
  </si>
  <si>
    <t xml:space="preserve">cypřišek Lawsonův (Chamaecyparis lawsoniana)</t>
  </si>
  <si>
    <t xml:space="preserve">táhlo</t>
  </si>
  <si>
    <t xml:space="preserve">1xVVS</t>
  </si>
  <si>
    <t xml:space="preserve">99</t>
  </si>
  <si>
    <t xml:space="preserve">cena za doplňkový řez 3</t>
  </si>
  <si>
    <t xml:space="preserve">cena za odstranění pařezů</t>
  </si>
  <si>
    <t xml:space="preserve">Cena za odstranění pařezů frézováním zahrnuje i náklady na odstranění kořenových náběhů, odklizení získaného dřeva na vzdálenost do 20 m, jeho složení na hromady nebo naložení na dopravní prostředek, zasypání jámy, doplnění zeminy, zhutnění a úpravu terénu</t>
  </si>
  <si>
    <t xml:space="preserve">náměstí Štefánikovo - výsadby</t>
  </si>
  <si>
    <t xml:space="preserve">Náhradní výsadby</t>
  </si>
  <si>
    <t xml:space="preserve">VÝKAZ VYMĚR</t>
  </si>
  <si>
    <t xml:space="preserve">Stromy listnaté alejové a soliterní vysazované celkem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dřevin </t>
  </si>
  <si>
    <t xml:space="preserve">Založení</t>
  </si>
  <si>
    <t xml:space="preserve">Rozměření a příprava výsadeb</t>
  </si>
  <si>
    <t xml:space="preserve">Aplikace půdního kondicionéru se zapravením do záhonů a výsadbových jam stromů</t>
  </si>
  <si>
    <t xml:space="preserve">Hloubení jam do 1 m3 s výměnou 50% v rovině nebo ve svahu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Vodorovný přesun hmot pro SÚ</t>
  </si>
  <si>
    <t xml:space="preserve">t</t>
  </si>
  <si>
    <t xml:space="preserve">Rostlinný materiál  - velikost a kvalita dle PD</t>
  </si>
  <si>
    <t xml:space="preserve">Stromy listnaté </t>
  </si>
  <si>
    <t xml:space="preserve">Ostatní materilály</t>
  </si>
  <si>
    <t xml:space="preserve">Tabletové pomalurozpustné hnojivo</t>
  </si>
  <si>
    <t xml:space="preserve">kg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Celkem rozvojová péče způsobilá</t>
  </si>
  <si>
    <t xml:space="preserve">Dokončovací a rozvojová péče o založené výsadby - nezpůsobilé náklady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nezpůsobilá</t>
  </si>
  <si>
    <t xml:space="preserve">SADOVÉ ÚPRAVY</t>
  </si>
  <si>
    <t xml:space="preserve">ROSTLINNÝ MATERIÁL</t>
  </si>
  <si>
    <t xml:space="preserve">Stromy listnaté alejové a soliterní</t>
  </si>
  <si>
    <t xml:space="preserve">doporučená velikost</t>
  </si>
  <si>
    <t xml:space="preserve">Počet ks</t>
  </si>
  <si>
    <t xml:space="preserve">V1-5</t>
  </si>
  <si>
    <t xml:space="preserve">Tilia cordata (lípa malolistá) VK, Zb</t>
  </si>
  <si>
    <t xml:space="preserve">14/16</t>
  </si>
  <si>
    <t xml:space="preserve">V6</t>
  </si>
  <si>
    <t xml:space="preserve">Acer platanoides ´Crimson king´ (javor mléč) VK, Zb</t>
  </si>
  <si>
    <t xml:space="preserve">Celke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&quot; Kč&quot;"/>
    <numFmt numFmtId="169" formatCode="0.00"/>
    <numFmt numFmtId="170" formatCode="0"/>
    <numFmt numFmtId="171" formatCode="#,##0.00&quot; Kč&quot;"/>
    <numFmt numFmtId="172" formatCode="General"/>
    <numFmt numFmtId="173" formatCode="#,##0.00"/>
    <numFmt numFmtId="174" formatCode="#,##0"/>
    <numFmt numFmtId="175" formatCode="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Měna 3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  <cellStyle name="Čárka 2 2" xfId="35"/>
    <cellStyle name="Čárka 2 3" xfId="36"/>
    <cellStyle name="Čárka 8" xfId="37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2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 t="s">
        <v>3</v>
      </c>
      <c r="B10" s="9"/>
      <c r="C10" s="10"/>
      <c r="D10" s="11"/>
      <c r="E10" s="12" t="n">
        <f aca="false">SUM('Zahrada vzp. - arbor., asanace'!F40)</f>
        <v>0</v>
      </c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/>
      <c r="B11" s="9"/>
      <c r="C11" s="10"/>
      <c r="D11" s="11"/>
      <c r="E11" s="12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 t="s">
        <v>4</v>
      </c>
      <c r="B12" s="9"/>
      <c r="C12" s="10"/>
      <c r="D12" s="11"/>
      <c r="E12" s="12" t="n">
        <f aca="false">SUM('Zahrada vzp. - arbor., asanace'!F52)</f>
        <v>0</v>
      </c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6.5" hidden="false" customHeight="false" outlineLevel="0" collapsed="false">
      <c r="A13" s="6"/>
      <c r="B13" s="9"/>
      <c r="C13" s="10"/>
      <c r="D13" s="11"/>
      <c r="E13" s="12"/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6" t="s">
        <v>5</v>
      </c>
      <c r="B14" s="9"/>
      <c r="C14" s="10"/>
      <c r="D14" s="11"/>
      <c r="E14" s="12" t="n">
        <f aca="false">SUM('Sv. Kříž - arboristika'!P86)</f>
        <v>0</v>
      </c>
      <c r="F14" s="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</row>
    <row r="15" s="8" customFormat="true" ht="16.5" hidden="false" customHeight="false" outlineLevel="0" collapsed="false">
      <c r="A15" s="6"/>
      <c r="B15" s="9"/>
      <c r="C15" s="10"/>
      <c r="D15" s="11"/>
      <c r="E15" s="12"/>
      <c r="F15" s="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</row>
    <row r="16" s="8" customFormat="true" ht="16.5" hidden="false" customHeight="false" outlineLevel="0" collapsed="false">
      <c r="A16" s="6" t="s">
        <v>6</v>
      </c>
      <c r="B16" s="9"/>
      <c r="C16" s="10"/>
      <c r="D16" s="11"/>
      <c r="E16" s="12" t="n">
        <f aca="false">SUM('Štefánikovo - arboristika'!R122)</f>
        <v>0</v>
      </c>
      <c r="F16" s="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</row>
    <row r="17" s="8" customFormat="true" ht="16.5" hidden="false" customHeight="false" outlineLevel="0" collapsed="false">
      <c r="A17" s="6"/>
      <c r="B17" s="9"/>
      <c r="C17" s="10"/>
      <c r="D17" s="11"/>
      <c r="E17" s="12"/>
      <c r="F17" s="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</row>
    <row r="18" s="8" customFormat="true" ht="16.5" hidden="false" customHeight="false" outlineLevel="0" collapsed="false">
      <c r="A18" s="6" t="s">
        <v>7</v>
      </c>
      <c r="B18" s="9"/>
      <c r="C18" s="10"/>
      <c r="D18" s="11"/>
      <c r="E18" s="12" t="n">
        <f aca="false">SUM('Štefánikovo - výsadby'!F44)</f>
        <v>0</v>
      </c>
      <c r="F18" s="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</row>
    <row r="19" s="8" customFormat="true" ht="16.5" hidden="false" customHeight="false" outlineLevel="0" collapsed="false">
      <c r="A19" s="6"/>
      <c r="B19" s="9"/>
      <c r="C19" s="10"/>
      <c r="D19" s="11"/>
      <c r="E19" s="12"/>
      <c r="F19" s="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</row>
    <row r="20" s="8" customFormat="true" ht="16.5" hidden="false" customHeight="false" outlineLevel="0" collapsed="false">
      <c r="A20" s="6" t="s">
        <v>8</v>
      </c>
      <c r="B20" s="9"/>
      <c r="C20" s="10"/>
      <c r="D20" s="11"/>
      <c r="E20" s="12" t="n">
        <f aca="false">SUM('Štefánikovo - výsadby'!E53:F53+'Štefánikovo - výsadby'!E65:F65)</f>
        <v>0</v>
      </c>
      <c r="F20" s="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</row>
    <row r="21" s="8" customFormat="true" ht="16.5" hidden="false" customHeight="false" outlineLevel="0" collapsed="false">
      <c r="A21" s="6"/>
      <c r="B21" s="9"/>
      <c r="C21" s="10"/>
      <c r="D21" s="11"/>
      <c r="E21" s="12"/>
      <c r="F21" s="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</row>
    <row r="22" s="8" customFormat="true" ht="16.5" hidden="false" customHeight="false" outlineLevel="0" collapsed="false">
      <c r="A22" s="14" t="s">
        <v>9</v>
      </c>
      <c r="B22" s="15"/>
      <c r="C22" s="16"/>
      <c r="D22" s="17"/>
      <c r="E22" s="18" t="n">
        <f aca="false">SUM(E10:E20)*0.01</f>
        <v>0</v>
      </c>
      <c r="F22" s="15"/>
      <c r="G22" s="17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</row>
    <row r="23" s="8" customFormat="true" ht="16.5" hidden="false" customHeight="false" outlineLevel="0" collapsed="false">
      <c r="A23" s="14"/>
      <c r="B23" s="15"/>
      <c r="C23" s="16"/>
      <c r="D23" s="17"/>
      <c r="E23" s="17"/>
      <c r="F23" s="1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</row>
    <row r="24" s="8" customFormat="true" ht="16.5" hidden="false" customHeight="false" outlineLevel="0" collapsed="false">
      <c r="A24" s="1"/>
      <c r="B24" s="1"/>
      <c r="C24" s="1"/>
      <c r="D24" s="20"/>
      <c r="E24" s="20"/>
      <c r="F24" s="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</row>
    <row r="25" s="8" customFormat="true" ht="16.5" hidden="false" customHeight="false" outlineLevel="0" collapsed="false">
      <c r="A25" s="21" t="s">
        <v>10</v>
      </c>
      <c r="B25" s="22"/>
      <c r="C25" s="22"/>
      <c r="D25" s="23" t="n">
        <f aca="false">SUM(E10:E22)</f>
        <v>0</v>
      </c>
      <c r="E25" s="23"/>
      <c r="F25" s="24"/>
      <c r="G25" s="2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</row>
    <row r="26" s="8" customFormat="true" ht="16.5" hidden="false" customHeight="false" outlineLevel="0" collapsed="false">
      <c r="A26" s="26" t="s">
        <v>11</v>
      </c>
      <c r="B26" s="26"/>
      <c r="C26" s="27"/>
      <c r="D26" s="28" t="n">
        <f aca="false">PRODUCT(D25,0.21)</f>
        <v>0</v>
      </c>
      <c r="E26" s="28"/>
      <c r="F26" s="24"/>
      <c r="G26" s="19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</row>
    <row r="27" s="8" customFormat="true" ht="16.5" hidden="false" customHeight="false" outlineLevel="0" collapsed="false">
      <c r="A27" s="29" t="s">
        <v>12</v>
      </c>
      <c r="B27" s="29"/>
      <c r="C27" s="30"/>
      <c r="D27" s="31" t="n">
        <f aca="false">SUM(D25:E26)</f>
        <v>0</v>
      </c>
      <c r="E27" s="31"/>
      <c r="F27" s="2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8" customFormat="true" ht="16.5" hidden="false" customHeight="false" outlineLevel="0" collapsed="false">
      <c r="A28" s="1"/>
      <c r="B28" s="1"/>
      <c r="C28" s="1"/>
      <c r="D28" s="1"/>
      <c r="E28" s="1"/>
      <c r="F28" s="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</row>
    <row r="29" s="8" customFormat="true" ht="16.5" hidden="false" customHeight="false" outlineLevel="0" collapsed="false">
      <c r="A29" s="1"/>
      <c r="B29" s="1"/>
      <c r="C29" s="1"/>
      <c r="D29" s="1"/>
      <c r="E29" s="1"/>
      <c r="F29" s="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</row>
    <row r="30" s="8" customFormat="true" ht="16.5" hidden="false" customHeight="false" outlineLevel="0" collapsed="false">
      <c r="A30" s="1"/>
      <c r="B30" s="1"/>
      <c r="C30" s="1"/>
      <c r="D30" s="1"/>
      <c r="E30" s="1"/>
      <c r="F30" s="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</row>
  </sheetData>
  <sheetProtection sheet="true" selectLockedCells="true"/>
  <mergeCells count="7">
    <mergeCell ref="A1:E1"/>
    <mergeCell ref="A2:E2"/>
    <mergeCell ref="D25:E25"/>
    <mergeCell ref="A26:B26"/>
    <mergeCell ref="D26:E26"/>
    <mergeCell ref="A27:B27"/>
    <mergeCell ref="D27:E27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67.41"/>
    <col collapsed="false" customWidth="true" hidden="false" outlineLevel="0" max="3" min="3" style="32" width="7.42"/>
    <col collapsed="false" customWidth="true" hidden="false" outlineLevel="0" max="4" min="4" style="32" width="10.41"/>
    <col collapsed="false" customWidth="false" hidden="false" outlineLevel="0" max="257" min="5" style="32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/>
      <c r="B2" s="2"/>
      <c r="C2" s="2"/>
      <c r="D2" s="2"/>
      <c r="E2" s="2"/>
    </row>
    <row r="3" s="1" customFormat="true" ht="16.5" hidden="false" customHeight="false" outlineLevel="0" collapsed="false">
      <c r="A3" s="3" t="s">
        <v>1</v>
      </c>
    </row>
    <row r="4" s="34" customFormat="true" ht="16.5" hidden="false" customHeight="false" outlineLevel="0" collapsed="false">
      <c r="A4" s="3"/>
      <c r="B4" s="33"/>
      <c r="C4" s="33"/>
      <c r="D4" s="33"/>
    </row>
    <row r="6" s="35" customFormat="true" ht="16.5" hidden="false" customHeight="false" outlineLevel="0" collapsed="false">
      <c r="A6" s="35" t="s">
        <v>13</v>
      </c>
    </row>
    <row r="8" s="38" customFormat="true" ht="15" hidden="false" customHeight="false" outlineLevel="0" collapsed="false">
      <c r="A8" s="36" t="s">
        <v>14</v>
      </c>
      <c r="B8" s="36" t="s">
        <v>15</v>
      </c>
      <c r="C8" s="36" t="s">
        <v>16</v>
      </c>
      <c r="D8" s="36" t="s">
        <v>17</v>
      </c>
      <c r="E8" s="37"/>
    </row>
    <row r="9" s="38" customFormat="true" ht="15" hidden="false" customHeight="false" outlineLevel="0" collapsed="false">
      <c r="A9" s="39" t="n">
        <v>1</v>
      </c>
      <c r="B9" s="40" t="s">
        <v>18</v>
      </c>
      <c r="C9" s="39" t="s">
        <v>19</v>
      </c>
      <c r="D9" s="39" t="n">
        <v>1</v>
      </c>
      <c r="E9" s="37"/>
    </row>
    <row r="10" s="44" customFormat="true" ht="30.75" hidden="false" customHeight="true" outlineLevel="0" collapsed="false">
      <c r="A10" s="39" t="n">
        <v>2</v>
      </c>
      <c r="B10" s="41" t="s">
        <v>20</v>
      </c>
      <c r="C10" s="42" t="s">
        <v>19</v>
      </c>
      <c r="D10" s="39" t="n">
        <v>1</v>
      </c>
      <c r="E10" s="43"/>
    </row>
    <row r="11" s="47" customFormat="true" ht="18" hidden="false" customHeight="true" outlineLevel="0" collapsed="false">
      <c r="A11" s="39" t="n">
        <v>3</v>
      </c>
      <c r="B11" s="45" t="s">
        <v>21</v>
      </c>
      <c r="C11" s="42" t="s">
        <v>19</v>
      </c>
      <c r="D11" s="39" t="n">
        <v>1</v>
      </c>
      <c r="E11" s="46"/>
    </row>
    <row r="12" s="44" customFormat="true" ht="28.5" hidden="false" customHeight="true" outlineLevel="0" collapsed="false">
      <c r="A12" s="39" t="n">
        <v>4</v>
      </c>
      <c r="B12" s="45" t="s">
        <v>22</v>
      </c>
      <c r="C12" s="42" t="s">
        <v>19</v>
      </c>
      <c r="D12" s="39" t="n">
        <v>1</v>
      </c>
      <c r="E12" s="43"/>
    </row>
    <row r="13" s="47" customFormat="true" ht="21" hidden="false" customHeight="true" outlineLevel="0" collapsed="false">
      <c r="A13" s="39" t="n">
        <v>5</v>
      </c>
      <c r="B13" s="45" t="s">
        <v>23</v>
      </c>
      <c r="C13" s="42" t="s">
        <v>19</v>
      </c>
      <c r="D13" s="39" t="n">
        <v>1</v>
      </c>
      <c r="E13" s="46"/>
    </row>
    <row r="14" s="44" customFormat="true" ht="32.25" hidden="false" customHeight="true" outlineLevel="0" collapsed="false">
      <c r="A14" s="39" t="n">
        <v>6</v>
      </c>
      <c r="B14" s="45" t="s">
        <v>24</v>
      </c>
      <c r="C14" s="42" t="s">
        <v>19</v>
      </c>
      <c r="D14" s="39" t="n">
        <v>1</v>
      </c>
    </row>
    <row r="15" s="47" customFormat="true" ht="30" hidden="false" customHeight="true" outlineLevel="0" collapsed="false">
      <c r="A15" s="39" t="n">
        <v>7</v>
      </c>
      <c r="B15" s="45" t="s">
        <v>25</v>
      </c>
      <c r="C15" s="42" t="s">
        <v>19</v>
      </c>
      <c r="D15" s="39" t="n">
        <v>1</v>
      </c>
      <c r="E15" s="46"/>
      <c r="F15" s="48"/>
    </row>
    <row r="16" s="44" customFormat="true" ht="21" hidden="false" customHeight="true" outlineLevel="0" collapsed="false">
      <c r="A16" s="39" t="n">
        <v>8</v>
      </c>
      <c r="B16" s="45" t="s">
        <v>26</v>
      </c>
      <c r="C16" s="42" t="s">
        <v>19</v>
      </c>
      <c r="D16" s="39" t="n">
        <v>1</v>
      </c>
      <c r="E16" s="43"/>
    </row>
    <row r="17" s="44" customFormat="true" ht="52.5" hidden="false" customHeight="true" outlineLevel="0" collapsed="false">
      <c r="A17" s="39" t="n">
        <v>9</v>
      </c>
      <c r="B17" s="45" t="s">
        <v>27</v>
      </c>
      <c r="C17" s="42" t="s">
        <v>19</v>
      </c>
      <c r="D17" s="39" t="n">
        <v>1</v>
      </c>
      <c r="E17" s="43"/>
    </row>
    <row r="18" s="44" customFormat="true" ht="45" hidden="false" customHeight="true" outlineLevel="0" collapsed="false">
      <c r="A18" s="39" t="n">
        <v>10</v>
      </c>
      <c r="B18" s="45" t="s">
        <v>28</v>
      </c>
      <c r="C18" s="42" t="s">
        <v>19</v>
      </c>
      <c r="D18" s="39" t="n">
        <v>1</v>
      </c>
      <c r="E18" s="43"/>
    </row>
  </sheetData>
  <sheetProtection sheet="true" password="c65c" selectLockedCells="true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7.56"/>
    <col collapsed="false" customWidth="true" hidden="false" outlineLevel="0" max="3" min="3" style="49" width="7.56"/>
    <col collapsed="false" customWidth="true" hidden="false" outlineLevel="0" max="4" min="4" style="49" width="7.85"/>
    <col collapsed="false" customWidth="true" hidden="false" outlineLevel="0" max="5" min="5" style="49" width="9.99"/>
    <col collapsed="false" customWidth="true" hidden="false" outlineLevel="0" max="6" min="6" style="49" width="13.28"/>
    <col collapsed="false" customWidth="true" hidden="false" outlineLevel="0" max="7" min="7" style="49" width="10.71"/>
    <col collapsed="false" customWidth="true" hidden="false" outlineLevel="0" max="8" min="8" style="49" width="8.41"/>
    <col collapsed="false" customWidth="true" hidden="false" outlineLevel="0" max="9" min="9" style="49" width="10.13"/>
    <col collapsed="false" customWidth="true" hidden="false" outlineLevel="0" max="10" min="10" style="49" width="12.28"/>
    <col collapsed="false" customWidth="false" hidden="false" outlineLevel="0" max="257" min="11" style="49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29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1</v>
      </c>
    </row>
    <row r="4" s="1" customFormat="true" ht="16.5" hidden="false" customHeight="false" outlineLevel="0" collapsed="false">
      <c r="A4" s="3"/>
    </row>
    <row r="5" s="52" customFormat="true" ht="16.5" hidden="false" customHeight="false" outlineLevel="0" collapsed="false">
      <c r="A5" s="51" t="s">
        <v>30</v>
      </c>
      <c r="B5" s="33"/>
      <c r="C5" s="33"/>
      <c r="D5" s="6"/>
      <c r="E5" s="6"/>
      <c r="F5" s="6"/>
      <c r="G5" s="6"/>
      <c r="H5" s="6"/>
      <c r="I5" s="6"/>
      <c r="J5" s="6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2.75" hidden="false" customHeight="false" outlineLevel="0" collapsed="false">
      <c r="A6" s="53"/>
      <c r="B6" s="54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5" t="s">
        <v>31</v>
      </c>
      <c r="B7" s="54"/>
      <c r="C7" s="55"/>
      <c r="D7" s="55"/>
      <c r="E7" s="55"/>
      <c r="F7" s="55"/>
      <c r="G7" s="55"/>
      <c r="H7" s="55"/>
      <c r="I7" s="55"/>
      <c r="J7" s="55"/>
    </row>
    <row r="8" customFormat="false" ht="12.75" hidden="false" customHeight="false" outlineLevel="0" collapsed="false">
      <c r="A8" s="56"/>
      <c r="B8" s="57"/>
      <c r="C8" s="55"/>
      <c r="D8" s="56"/>
      <c r="E8" s="55"/>
      <c r="F8" s="55"/>
      <c r="G8" s="55"/>
      <c r="H8" s="55"/>
      <c r="I8" s="55"/>
      <c r="J8" s="55"/>
    </row>
    <row r="9" s="55" customFormat="true" ht="12.75" hidden="false" customHeight="true" outlineLevel="0" collapsed="false">
      <c r="A9" s="58" t="s">
        <v>32</v>
      </c>
      <c r="B9" s="58"/>
      <c r="C9" s="59" t="s">
        <v>33</v>
      </c>
      <c r="D9" s="59"/>
      <c r="E9" s="60" t="n">
        <v>52</v>
      </c>
      <c r="F9" s="60"/>
    </row>
    <row r="10" s="55" customFormat="true" ht="12.75" hidden="false" customHeight="false" outlineLevel="0" collapsed="false">
      <c r="A10" s="61" t="s">
        <v>34</v>
      </c>
      <c r="B10" s="61"/>
      <c r="C10" s="62" t="s">
        <v>33</v>
      </c>
      <c r="D10" s="62"/>
      <c r="E10" s="63" t="n">
        <v>8</v>
      </c>
      <c r="F10" s="63"/>
    </row>
    <row r="11" s="55" customFormat="true" ht="30.75" hidden="false" customHeight="true" outlineLevel="0" collapsed="false">
      <c r="A11" s="64" t="s">
        <v>35</v>
      </c>
      <c r="B11" s="64"/>
      <c r="C11" s="65" t="s">
        <v>33</v>
      </c>
      <c r="D11" s="65"/>
      <c r="E11" s="66" t="n">
        <v>6</v>
      </c>
      <c r="F11" s="66"/>
    </row>
    <row r="12" s="55" customFormat="true" ht="12.75" hidden="false" customHeight="false" outlineLevel="0" collapsed="false">
      <c r="A12" s="67" t="s">
        <v>36</v>
      </c>
      <c r="B12" s="68"/>
      <c r="C12" s="69" t="s">
        <v>33</v>
      </c>
      <c r="D12" s="69"/>
      <c r="E12" s="70" t="n">
        <v>16</v>
      </c>
      <c r="F12" s="70"/>
    </row>
    <row r="13" s="55" customFormat="true" ht="12.75" hidden="false" customHeight="false" outlineLevel="0" collapsed="false">
      <c r="A13" s="71" t="s">
        <v>37</v>
      </c>
      <c r="B13" s="71"/>
      <c r="C13" s="62"/>
      <c r="D13" s="62"/>
      <c r="E13" s="63"/>
      <c r="F13" s="63"/>
    </row>
    <row r="14" s="55" customFormat="true" ht="12.75" hidden="false" customHeight="false" outlineLevel="0" collapsed="false">
      <c r="A14" s="72"/>
      <c r="B14" s="73" t="s">
        <v>38</v>
      </c>
      <c r="C14" s="62" t="s">
        <v>33</v>
      </c>
      <c r="D14" s="62"/>
      <c r="E14" s="63" t="n">
        <v>9</v>
      </c>
      <c r="F14" s="63"/>
    </row>
    <row r="15" s="55" customFormat="true" ht="12.75" hidden="false" customHeight="false" outlineLevel="0" collapsed="false">
      <c r="A15" s="72"/>
      <c r="B15" s="73" t="s">
        <v>39</v>
      </c>
      <c r="C15" s="62" t="s">
        <v>33</v>
      </c>
      <c r="D15" s="62"/>
      <c r="E15" s="63" t="n">
        <v>7</v>
      </c>
      <c r="F15" s="63"/>
    </row>
    <row r="16" s="55" customFormat="true" ht="15" hidden="false" customHeight="true" outlineLevel="0" collapsed="false">
      <c r="A16" s="74" t="s">
        <v>40</v>
      </c>
      <c r="B16" s="74"/>
      <c r="C16" s="62" t="s">
        <v>33</v>
      </c>
      <c r="D16" s="62"/>
      <c r="E16" s="63" t="n">
        <v>1</v>
      </c>
      <c r="F16" s="63"/>
    </row>
    <row r="17" s="55" customFormat="true" ht="12.75" hidden="false" customHeight="true" outlineLevel="0" collapsed="false">
      <c r="A17" s="75" t="s">
        <v>41</v>
      </c>
      <c r="B17" s="75"/>
      <c r="C17" s="76" t="s">
        <v>33</v>
      </c>
      <c r="D17" s="76"/>
      <c r="E17" s="77" t="n">
        <v>22</v>
      </c>
      <c r="F17" s="77"/>
    </row>
    <row r="18" s="55" customFormat="true" ht="12.75" hidden="false" customHeight="false" outlineLevel="0" collapsed="false">
      <c r="A18" s="78" t="s">
        <v>42</v>
      </c>
      <c r="B18" s="57"/>
      <c r="C18" s="79"/>
      <c r="D18" s="73"/>
      <c r="E18" s="73"/>
      <c r="F18" s="80"/>
      <c r="G18" s="62"/>
      <c r="H18" s="62"/>
      <c r="I18" s="62"/>
      <c r="J18" s="62"/>
    </row>
    <row r="19" s="55" customFormat="true" ht="27.75" hidden="false" customHeight="true" outlineLevel="0" collapsed="false">
      <c r="A19" s="81" t="s">
        <v>43</v>
      </c>
      <c r="B19" s="81"/>
      <c r="C19" s="81"/>
      <c r="D19" s="81"/>
      <c r="E19" s="81"/>
      <c r="F19" s="81"/>
      <c r="G19" s="73"/>
      <c r="H19" s="73"/>
      <c r="I19" s="82"/>
      <c r="J19" s="82"/>
    </row>
    <row r="20" s="55" customFormat="true" ht="12.75" hidden="false" customHeight="false" outlineLevel="0" collapsed="false">
      <c r="A20" s="83"/>
      <c r="B20" s="84" t="s">
        <v>44</v>
      </c>
      <c r="C20" s="62" t="s">
        <v>33</v>
      </c>
      <c r="D20" s="62"/>
      <c r="E20" s="85" t="n">
        <v>1</v>
      </c>
      <c r="F20" s="85"/>
      <c r="G20" s="73"/>
      <c r="H20" s="73"/>
      <c r="I20" s="82"/>
      <c r="J20" s="82"/>
    </row>
    <row r="21" s="55" customFormat="true" ht="12.75" hidden="false" customHeight="false" outlineLevel="0" collapsed="false">
      <c r="A21" s="83"/>
      <c r="B21" s="84" t="s">
        <v>45</v>
      </c>
      <c r="C21" s="62" t="s">
        <v>33</v>
      </c>
      <c r="D21" s="62"/>
      <c r="E21" s="85" t="n">
        <v>2</v>
      </c>
      <c r="F21" s="85"/>
      <c r="G21" s="73"/>
      <c r="H21" s="73"/>
      <c r="I21" s="82"/>
      <c r="J21" s="82"/>
      <c r="IV21" s="55" t="n">
        <f aca="false">SUM(A21:IU21)</f>
        <v>2</v>
      </c>
    </row>
    <row r="22" s="55" customFormat="true" ht="12.75" hidden="false" customHeight="false" outlineLevel="0" collapsed="false">
      <c r="A22" s="83"/>
      <c r="B22" s="84" t="s">
        <v>46</v>
      </c>
      <c r="C22" s="62" t="s">
        <v>33</v>
      </c>
      <c r="D22" s="62"/>
      <c r="E22" s="85" t="n">
        <v>2</v>
      </c>
      <c r="F22" s="85"/>
      <c r="G22" s="73"/>
      <c r="H22" s="73"/>
      <c r="I22" s="82"/>
      <c r="J22" s="82"/>
    </row>
    <row r="23" s="55" customFormat="true" ht="12.75" hidden="false" customHeight="false" outlineLevel="0" collapsed="false">
      <c r="A23" s="86"/>
      <c r="B23" s="84" t="s">
        <v>47</v>
      </c>
      <c r="C23" s="62" t="s">
        <v>33</v>
      </c>
      <c r="D23" s="62"/>
      <c r="E23" s="85" t="n">
        <v>4</v>
      </c>
      <c r="F23" s="85"/>
    </row>
    <row r="24" s="55" customFormat="true" ht="12.75" hidden="false" customHeight="false" outlineLevel="0" collapsed="false">
      <c r="A24" s="86"/>
      <c r="B24" s="84" t="s">
        <v>48</v>
      </c>
      <c r="C24" s="62" t="s">
        <v>33</v>
      </c>
      <c r="D24" s="62"/>
      <c r="E24" s="85" t="n">
        <v>5</v>
      </c>
      <c r="F24" s="85"/>
    </row>
    <row r="25" s="55" customFormat="true" ht="12.75" hidden="false" customHeight="false" outlineLevel="0" collapsed="false">
      <c r="A25" s="86"/>
      <c r="B25" s="84" t="s">
        <v>49</v>
      </c>
      <c r="C25" s="62" t="s">
        <v>33</v>
      </c>
      <c r="D25" s="62"/>
      <c r="E25" s="85" t="n">
        <v>5</v>
      </c>
      <c r="F25" s="85"/>
    </row>
    <row r="26" s="55" customFormat="true" ht="12.75" hidden="false" customHeight="false" outlineLevel="0" collapsed="false">
      <c r="A26" s="86"/>
      <c r="B26" s="84" t="s">
        <v>50</v>
      </c>
      <c r="C26" s="62" t="s">
        <v>33</v>
      </c>
      <c r="D26" s="62"/>
      <c r="E26" s="85" t="n">
        <v>4</v>
      </c>
      <c r="F26" s="85"/>
    </row>
    <row r="27" s="55" customFormat="true" ht="12.75" hidden="false" customHeight="false" outlineLevel="0" collapsed="false">
      <c r="A27" s="86"/>
      <c r="B27" s="84" t="s">
        <v>51</v>
      </c>
      <c r="C27" s="62" t="s">
        <v>52</v>
      </c>
      <c r="D27" s="62"/>
      <c r="E27" s="85" t="n">
        <v>2</v>
      </c>
      <c r="F27" s="85"/>
    </row>
    <row r="28" s="55" customFormat="true" ht="6.75" hidden="false" customHeight="true" outlineLevel="0" collapsed="false">
      <c r="A28" s="87"/>
      <c r="B28" s="88"/>
      <c r="C28" s="89"/>
      <c r="D28" s="89"/>
      <c r="E28" s="90"/>
      <c r="F28" s="90"/>
    </row>
    <row r="29" s="1" customFormat="true" ht="15.75" hidden="false" customHeight="true" outlineLevel="0" collapsed="false">
      <c r="A29" s="91"/>
      <c r="B29" s="91"/>
      <c r="C29" s="92"/>
      <c r="D29" s="92"/>
      <c r="E29" s="93"/>
      <c r="F29" s="94"/>
    </row>
    <row r="30" customFormat="false" ht="18" hidden="false" customHeight="true" outlineLevel="0" collapsed="false">
      <c r="A30" s="95" t="s">
        <v>53</v>
      </c>
      <c r="B30" s="95"/>
      <c r="C30" s="95"/>
      <c r="D30" s="95"/>
      <c r="E30" s="95"/>
      <c r="F30" s="95"/>
      <c r="G30" s="95"/>
      <c r="H30" s="95"/>
    </row>
    <row r="31" customFormat="false" ht="3.75" hidden="false" customHeight="true" outlineLevel="0" collapsed="false">
      <c r="A31" s="96"/>
      <c r="B31" s="95"/>
      <c r="C31" s="95"/>
      <c r="D31" s="95"/>
      <c r="E31" s="95"/>
      <c r="F31" s="95"/>
      <c r="G31" s="95"/>
      <c r="H31" s="95"/>
    </row>
    <row r="32" s="54" customFormat="true" ht="36.75" hidden="false" customHeight="true" outlineLevel="0" collapsed="false">
      <c r="A32" s="97" t="s">
        <v>54</v>
      </c>
      <c r="B32" s="97"/>
      <c r="C32" s="97"/>
      <c r="D32" s="97"/>
      <c r="E32" s="97"/>
      <c r="F32" s="97"/>
      <c r="G32" s="98"/>
      <c r="H32" s="98"/>
      <c r="I32" s="98"/>
      <c r="J32" s="98"/>
    </row>
    <row r="33" s="101" customFormat="true" ht="8.25" hidden="false" customHeight="true" outlineLevel="0" collapsed="false">
      <c r="A33" s="79"/>
      <c r="B33" s="99"/>
      <c r="C33" s="100"/>
      <c r="D33" s="100"/>
      <c r="E33" s="100"/>
      <c r="F33" s="100"/>
    </row>
    <row r="34" s="8" customFormat="true" ht="15" hidden="false" customHeight="false" outlineLevel="0" collapsed="false">
      <c r="A34" s="36" t="s">
        <v>14</v>
      </c>
      <c r="B34" s="36" t="s">
        <v>15</v>
      </c>
      <c r="C34" s="36" t="s">
        <v>16</v>
      </c>
      <c r="D34" s="36" t="s">
        <v>17</v>
      </c>
      <c r="E34" s="102" t="s">
        <v>55</v>
      </c>
      <c r="F34" s="36" t="s">
        <v>56</v>
      </c>
      <c r="G34" s="3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</row>
    <row r="35" s="107" customFormat="true" ht="13.5" hidden="false" customHeight="false" outlineLevel="0" collapsed="false">
      <c r="A35" s="104"/>
      <c r="B35" s="105" t="s">
        <v>57</v>
      </c>
      <c r="C35" s="100"/>
      <c r="D35" s="100"/>
      <c r="E35" s="106"/>
    </row>
    <row r="36" s="107" customFormat="true" ht="12.75" hidden="false" customHeight="false" outlineLevel="0" collapsed="false">
      <c r="A36" s="108" t="n">
        <v>1</v>
      </c>
      <c r="B36" s="109" t="s">
        <v>38</v>
      </c>
      <c r="C36" s="108" t="s">
        <v>33</v>
      </c>
      <c r="D36" s="110" t="n">
        <f aca="false">SUM(E14)</f>
        <v>9</v>
      </c>
      <c r="E36" s="111" t="n">
        <v>0</v>
      </c>
      <c r="F36" s="112" t="n">
        <f aca="false">PRODUCT(D36:E36)</f>
        <v>0</v>
      </c>
      <c r="I36" s="113"/>
    </row>
    <row r="37" s="107" customFormat="true" ht="12.75" hidden="false" customHeight="false" outlineLevel="0" collapsed="false">
      <c r="A37" s="108" t="n">
        <v>2</v>
      </c>
      <c r="B37" s="109" t="s">
        <v>39</v>
      </c>
      <c r="C37" s="108" t="s">
        <v>33</v>
      </c>
      <c r="D37" s="110" t="n">
        <f aca="false">SUM(E15)</f>
        <v>7</v>
      </c>
      <c r="E37" s="111" t="n">
        <v>0</v>
      </c>
      <c r="F37" s="112" t="n">
        <f aca="false">PRODUCT(D37:E37)</f>
        <v>0</v>
      </c>
      <c r="I37" s="113"/>
      <c r="J37" s="113"/>
    </row>
    <row r="38" s="107" customFormat="true" ht="12.75" hidden="false" customHeight="false" outlineLevel="0" collapsed="false">
      <c r="A38" s="108" t="n">
        <v>3</v>
      </c>
      <c r="B38" s="114" t="s">
        <v>58</v>
      </c>
      <c r="C38" s="108" t="s">
        <v>33</v>
      </c>
      <c r="D38" s="110" t="n">
        <f aca="false">SUM(E16)</f>
        <v>1</v>
      </c>
      <c r="E38" s="111" t="n">
        <v>0</v>
      </c>
      <c r="F38" s="112" t="n">
        <f aca="false">PRODUCT(D38:E38)</f>
        <v>0</v>
      </c>
      <c r="G38" s="115"/>
      <c r="I38" s="113"/>
      <c r="J38" s="113"/>
    </row>
    <row r="39" s="107" customFormat="true" ht="12.75" hidden="false" customHeight="false" outlineLevel="0" collapsed="false">
      <c r="A39" s="108" t="n">
        <v>4</v>
      </c>
      <c r="B39" s="109" t="s">
        <v>59</v>
      </c>
      <c r="C39" s="108" t="s">
        <v>33</v>
      </c>
      <c r="D39" s="110" t="n">
        <f aca="false">SUM(D36:D37)</f>
        <v>16</v>
      </c>
      <c r="E39" s="111" t="n">
        <v>0</v>
      </c>
      <c r="F39" s="112" t="n">
        <f aca="false">PRODUCT(D39:E39)</f>
        <v>0</v>
      </c>
      <c r="I39" s="113"/>
    </row>
    <row r="40" s="121" customFormat="true" ht="12.75" hidden="false" customHeight="false" outlineLevel="0" collapsed="false">
      <c r="A40" s="116"/>
      <c r="B40" s="116" t="s">
        <v>60</v>
      </c>
      <c r="C40" s="117"/>
      <c r="D40" s="118"/>
      <c r="E40" s="119"/>
      <c r="F40" s="120" t="n">
        <f aca="false">SUM(F36:F39)</f>
        <v>0</v>
      </c>
      <c r="I40" s="113"/>
    </row>
    <row r="41" s="121" customFormat="true" ht="12.75" hidden="false" customHeight="false" outlineLevel="0" collapsed="false">
      <c r="A41" s="116"/>
      <c r="B41" s="99"/>
      <c r="C41" s="122"/>
      <c r="D41" s="123"/>
      <c r="E41" s="119"/>
      <c r="F41" s="124"/>
      <c r="I41" s="113"/>
    </row>
    <row r="42" s="107" customFormat="true" ht="15" hidden="false" customHeight="true" outlineLevel="0" collapsed="false">
      <c r="A42" s="99"/>
      <c r="B42" s="116" t="s">
        <v>61</v>
      </c>
      <c r="C42" s="116"/>
      <c r="D42" s="116"/>
      <c r="E42" s="116"/>
      <c r="F42" s="116"/>
      <c r="I42" s="113"/>
    </row>
    <row r="43" s="101" customFormat="true" ht="12.75" hidden="false" customHeight="false" outlineLevel="0" collapsed="false">
      <c r="A43" s="108" t="n">
        <v>1</v>
      </c>
      <c r="B43" s="109" t="s">
        <v>62</v>
      </c>
      <c r="C43" s="108" t="s">
        <v>33</v>
      </c>
      <c r="D43" s="110" t="n">
        <f aca="false">SUM(E20)</f>
        <v>1</v>
      </c>
      <c r="E43" s="125" t="n">
        <v>0</v>
      </c>
      <c r="F43" s="112" t="n">
        <f aca="false">PRODUCT(D43:E43)</f>
        <v>0</v>
      </c>
    </row>
    <row r="44" s="127" customFormat="true" ht="12.75" hidden="false" customHeight="false" outlineLevel="0" collapsed="false">
      <c r="A44" s="108" t="n">
        <v>2</v>
      </c>
      <c r="B44" s="109" t="s">
        <v>63</v>
      </c>
      <c r="C44" s="108" t="s">
        <v>33</v>
      </c>
      <c r="D44" s="126" t="n">
        <f aca="false">SUM(E21)</f>
        <v>2</v>
      </c>
      <c r="E44" s="111" t="n">
        <v>0</v>
      </c>
      <c r="F44" s="112" t="n">
        <f aca="false">PRODUCT(D44:E44)</f>
        <v>0</v>
      </c>
    </row>
    <row r="45" s="101" customFormat="true" ht="12.75" hidden="false" customHeight="false" outlineLevel="0" collapsed="false">
      <c r="A45" s="108" t="n">
        <v>3</v>
      </c>
      <c r="B45" s="109" t="s">
        <v>64</v>
      </c>
      <c r="C45" s="108" t="s">
        <v>33</v>
      </c>
      <c r="D45" s="126" t="n">
        <f aca="false">SUM(E22)</f>
        <v>2</v>
      </c>
      <c r="E45" s="111" t="n">
        <v>0</v>
      </c>
      <c r="F45" s="112" t="n">
        <f aca="false">PRODUCT(D45:E45)</f>
        <v>0</v>
      </c>
    </row>
    <row r="46" s="101" customFormat="true" ht="12.75" hidden="false" customHeight="false" outlineLevel="0" collapsed="false">
      <c r="A46" s="108" t="n">
        <v>4</v>
      </c>
      <c r="B46" s="109" t="s">
        <v>65</v>
      </c>
      <c r="C46" s="108" t="s">
        <v>33</v>
      </c>
      <c r="D46" s="126" t="n">
        <f aca="false">SUM(E23)</f>
        <v>4</v>
      </c>
      <c r="E46" s="111" t="n">
        <v>0</v>
      </c>
      <c r="F46" s="112" t="n">
        <f aca="false">PRODUCT(D46:E46)</f>
        <v>0</v>
      </c>
    </row>
    <row r="47" s="101" customFormat="true" ht="13.5" hidden="false" customHeight="true" outlineLevel="0" collapsed="false">
      <c r="A47" s="108" t="n">
        <v>5</v>
      </c>
      <c r="B47" s="109" t="s">
        <v>66</v>
      </c>
      <c r="C47" s="108" t="s">
        <v>33</v>
      </c>
      <c r="D47" s="126" t="n">
        <f aca="false">SUM(E24)</f>
        <v>5</v>
      </c>
      <c r="E47" s="111" t="n">
        <v>0</v>
      </c>
      <c r="F47" s="112" t="n">
        <f aca="false">PRODUCT(D47:E47)</f>
        <v>0</v>
      </c>
    </row>
    <row r="48" s="101" customFormat="true" ht="12.75" hidden="false" customHeight="false" outlineLevel="0" collapsed="false">
      <c r="A48" s="108" t="n">
        <v>6</v>
      </c>
      <c r="B48" s="109" t="s">
        <v>67</v>
      </c>
      <c r="C48" s="108" t="s">
        <v>33</v>
      </c>
      <c r="D48" s="126" t="n">
        <f aca="false">SUM(E25)</f>
        <v>5</v>
      </c>
      <c r="E48" s="111" t="n">
        <v>0</v>
      </c>
      <c r="F48" s="112" t="n">
        <f aca="false">PRODUCT(D48:E48)</f>
        <v>0</v>
      </c>
    </row>
    <row r="49" s="101" customFormat="true" ht="12.75" hidden="false" customHeight="false" outlineLevel="0" collapsed="false">
      <c r="A49" s="108" t="n">
        <v>7</v>
      </c>
      <c r="B49" s="109" t="s">
        <v>68</v>
      </c>
      <c r="C49" s="108" t="s">
        <v>33</v>
      </c>
      <c r="D49" s="126" t="n">
        <f aca="false">SUM(E26)</f>
        <v>4</v>
      </c>
      <c r="E49" s="111" t="n">
        <v>0</v>
      </c>
      <c r="F49" s="112" t="n">
        <f aca="false">PRODUCT(D49:E49)</f>
        <v>0</v>
      </c>
    </row>
    <row r="50" s="107" customFormat="true" ht="12.75" hidden="false" customHeight="false" outlineLevel="0" collapsed="false">
      <c r="A50" s="108" t="n">
        <v>8</v>
      </c>
      <c r="B50" s="109" t="s">
        <v>69</v>
      </c>
      <c r="C50" s="126" t="s">
        <v>70</v>
      </c>
      <c r="D50" s="128" t="n">
        <f aca="false">SUM(D43:D49)</f>
        <v>23</v>
      </c>
      <c r="E50" s="129" t="n">
        <v>0</v>
      </c>
      <c r="F50" s="112" t="n">
        <f aca="false">PRODUCT(D50:E50)</f>
        <v>0</v>
      </c>
      <c r="G50" s="130"/>
    </row>
    <row r="51" s="107" customFormat="true" ht="12.75" hidden="false" customHeight="false" outlineLevel="0" collapsed="false">
      <c r="A51" s="108" t="n">
        <v>9</v>
      </c>
      <c r="B51" s="131" t="s">
        <v>71</v>
      </c>
      <c r="C51" s="126" t="s">
        <v>33</v>
      </c>
      <c r="D51" s="128" t="n">
        <f aca="false">SUM(D44:D49)</f>
        <v>22</v>
      </c>
      <c r="E51" s="129" t="n">
        <v>0</v>
      </c>
      <c r="F51" s="112" t="n">
        <f aca="false">PRODUCT(D51:E51)</f>
        <v>0</v>
      </c>
    </row>
    <row r="52" s="107" customFormat="true" ht="12.75" hidden="false" customHeight="false" outlineLevel="0" collapsed="false">
      <c r="A52" s="122"/>
      <c r="B52" s="116" t="s">
        <v>72</v>
      </c>
      <c r="C52" s="122"/>
      <c r="D52" s="123"/>
      <c r="E52" s="132"/>
      <c r="F52" s="120" t="n">
        <f aca="false">SUM(F43:F51)</f>
        <v>0</v>
      </c>
      <c r="I52" s="113"/>
    </row>
    <row r="53" s="99" customFormat="true" ht="16.5" hidden="false" customHeight="false" outlineLevel="0" collapsed="false">
      <c r="A53" s="122"/>
      <c r="B53" s="91"/>
      <c r="C53" s="122"/>
      <c r="D53" s="132"/>
      <c r="E53" s="132"/>
      <c r="F53" s="133"/>
      <c r="I53" s="113"/>
    </row>
    <row r="54" s="50" customFormat="tru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s="50" customFormat="tru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s="50" customFormat="tru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s="50" customFormat="tru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s="50" customFormat="tru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</row>
    <row r="59" s="50" customFormat="tru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s="50" customFormat="tru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s="50" customFormat="tru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</row>
    <row r="62" s="50" customFormat="tru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s="50" customFormat="tru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s="50" customFormat="tru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s="50" customFormat="tru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s="50" customFormat="tru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s="50" customFormat="tru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s="50" customFormat="tru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s="50" customFormat="tru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s="50" customFormat="tru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s="50" customFormat="tru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s="50" customFormat="tru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s="50" customFormat="tru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s="50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s="50" customFormat="tru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s="50" customFormat="tru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s="50" customFormat="tru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s="50" customFormat="tru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s="50" customFormat="tru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5"/>
      <c r="B80" s="134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4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4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4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4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4"/>
      <c r="C85" s="135"/>
      <c r="D85" s="135"/>
      <c r="E85" s="135"/>
      <c r="F85" s="135"/>
      <c r="G85" s="135"/>
      <c r="H85" s="135"/>
      <c r="I85" s="135"/>
      <c r="J85" s="135"/>
    </row>
    <row r="86" customFormat="false" ht="12.75" hidden="false" customHeight="false" outlineLevel="0" collapsed="false">
      <c r="A86" s="135"/>
      <c r="B86" s="134"/>
      <c r="C86" s="135"/>
      <c r="D86" s="135"/>
      <c r="E86" s="135"/>
      <c r="F86" s="135"/>
      <c r="G86" s="135"/>
      <c r="H86" s="135"/>
      <c r="I86" s="135"/>
      <c r="J86" s="135"/>
    </row>
    <row r="87" customFormat="false" ht="12.75" hidden="false" customHeight="false" outlineLevel="0" collapsed="false">
      <c r="A87" s="135"/>
      <c r="B87" s="134"/>
      <c r="C87" s="135"/>
      <c r="D87" s="135"/>
      <c r="E87" s="135"/>
      <c r="F87" s="135"/>
      <c r="G87" s="135"/>
      <c r="H87" s="135"/>
      <c r="I87" s="135"/>
      <c r="J87" s="135"/>
    </row>
    <row r="88" customFormat="false" ht="12.75" hidden="false" customHeight="false" outlineLevel="0" collapsed="false">
      <c r="A88" s="135"/>
      <c r="B88" s="134"/>
      <c r="C88" s="135"/>
      <c r="D88" s="135"/>
      <c r="E88" s="135"/>
      <c r="F88" s="135"/>
      <c r="G88" s="135"/>
      <c r="H88" s="135"/>
      <c r="I88" s="135"/>
      <c r="J88" s="135"/>
    </row>
    <row r="89" customFormat="false" ht="12.75" hidden="false" customHeight="false" outlineLevel="0" collapsed="false">
      <c r="A89" s="135"/>
      <c r="B89" s="134"/>
      <c r="C89" s="135"/>
      <c r="D89" s="135"/>
      <c r="E89" s="135"/>
      <c r="F89" s="135"/>
      <c r="G89" s="135"/>
      <c r="H89" s="135"/>
      <c r="I89" s="135"/>
      <c r="J89" s="135"/>
    </row>
    <row r="90" customFormat="false" ht="12.75" hidden="false" customHeight="false" outlineLevel="0" collapsed="false">
      <c r="A90" s="135"/>
      <c r="B90" s="134"/>
      <c r="C90" s="135"/>
      <c r="D90" s="135"/>
      <c r="E90" s="135"/>
      <c r="F90" s="135"/>
      <c r="G90" s="135"/>
      <c r="H90" s="135"/>
      <c r="I90" s="135"/>
      <c r="J90" s="135"/>
    </row>
    <row r="91" customFormat="false" ht="12.75" hidden="false" customHeight="false" outlineLevel="0" collapsed="false">
      <c r="A91" s="135"/>
      <c r="B91" s="134"/>
      <c r="C91" s="135"/>
      <c r="D91" s="135"/>
      <c r="E91" s="135"/>
      <c r="F91" s="135"/>
      <c r="G91" s="135"/>
      <c r="H91" s="135"/>
      <c r="I91" s="135"/>
      <c r="J91" s="135"/>
    </row>
    <row r="92" customFormat="false" ht="12.75" hidden="false" customHeight="false" outlineLevel="0" collapsed="false">
      <c r="A92" s="135"/>
      <c r="B92" s="134"/>
      <c r="C92" s="135"/>
      <c r="D92" s="135"/>
      <c r="E92" s="135"/>
      <c r="F92" s="135"/>
      <c r="G92" s="135"/>
      <c r="H92" s="135"/>
      <c r="I92" s="135"/>
      <c r="J92" s="135"/>
    </row>
  </sheetData>
  <sheetProtection sheet="true" password="c65c" selectLockedCells="true"/>
  <mergeCells count="47">
    <mergeCell ref="A1:E1"/>
    <mergeCell ref="A2:E2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C12:D12"/>
    <mergeCell ref="E12:F12"/>
    <mergeCell ref="A13:B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  <mergeCell ref="A19:F19"/>
    <mergeCell ref="I19:J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32:F32"/>
    <mergeCell ref="B42:F4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34.28"/>
    <col collapsed="false" customWidth="true" hidden="false" outlineLevel="0" max="3" min="3" style="32" width="10.28"/>
    <col collapsed="false" customWidth="true" hidden="false" outlineLevel="0" max="7" min="4" style="136" width="3.99"/>
    <col collapsed="false" customWidth="true" hidden="false" outlineLevel="0" max="8" min="8" style="32" width="16.84"/>
    <col collapsed="false" customWidth="true" hidden="false" outlineLevel="0" max="9" min="9" style="32" width="41.85"/>
    <col collapsed="false" customWidth="true" hidden="false" outlineLevel="0" max="10" min="10" style="32" width="6.99"/>
    <col collapsed="false" customWidth="true" hidden="false" outlineLevel="0" max="11" min="11" style="32" width="9.7"/>
    <col collapsed="false" customWidth="false" hidden="false" outlineLevel="0" max="12" min="12" style="32" width="9.14"/>
    <col collapsed="false" customWidth="true" hidden="false" outlineLevel="0" max="13" min="13" style="32" width="8.99"/>
    <col collapsed="false" customWidth="true" hidden="false" outlineLevel="0" max="15" min="14" style="32" width="8.7"/>
    <col collapsed="false" customWidth="true" hidden="false" outlineLevel="0" max="16" min="16" style="32" width="12.28"/>
    <col collapsed="false" customWidth="true" hidden="false" outlineLevel="0" max="18" min="17" style="32" width="9.85"/>
    <col collapsed="false" customWidth="false" hidden="false" outlineLevel="0" max="257" min="19" style="32" width="9.14"/>
  </cols>
  <sheetData>
    <row r="1" customFormat="false" ht="1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 t="s">
        <v>73</v>
      </c>
      <c r="B2" s="137"/>
      <c r="C2" s="138"/>
      <c r="D2" s="139"/>
      <c r="E2" s="139"/>
      <c r="F2" s="139"/>
      <c r="G2" s="139"/>
      <c r="H2" s="138"/>
      <c r="I2" s="138"/>
    </row>
    <row r="3" customFormat="false" ht="15" hidden="false" customHeight="false" outlineLevel="0" collapsed="false">
      <c r="A3" s="137" t="s">
        <v>74</v>
      </c>
      <c r="B3" s="137"/>
      <c r="C3" s="138"/>
      <c r="D3" s="139"/>
      <c r="E3" s="139"/>
      <c r="F3" s="139"/>
      <c r="G3" s="139"/>
      <c r="H3" s="138"/>
      <c r="I3" s="138"/>
    </row>
    <row r="4" customFormat="false" ht="15" hidden="false" customHeight="false" outlineLevel="0" collapsed="false">
      <c r="A4" s="140"/>
      <c r="B4" s="140"/>
      <c r="C4" s="138"/>
      <c r="D4" s="139"/>
      <c r="E4" s="139"/>
      <c r="F4" s="139"/>
      <c r="G4" s="139"/>
      <c r="H4" s="138"/>
      <c r="I4" s="138"/>
    </row>
    <row r="5" customFormat="false" ht="15.75" hidden="false" customHeight="false" outlineLevel="0" collapsed="false">
      <c r="A5" s="3" t="s">
        <v>1</v>
      </c>
      <c r="B5" s="140"/>
      <c r="C5" s="138"/>
      <c r="D5" s="139"/>
      <c r="E5" s="139"/>
      <c r="F5" s="139"/>
      <c r="G5" s="139"/>
      <c r="H5" s="138"/>
      <c r="I5" s="138"/>
    </row>
    <row r="7" customFormat="false" ht="132" hidden="false" customHeight="false" outlineLevel="0" collapsed="false">
      <c r="A7" s="141" t="s">
        <v>75</v>
      </c>
      <c r="B7" s="142" t="s">
        <v>76</v>
      </c>
      <c r="C7" s="141" t="s">
        <v>77</v>
      </c>
      <c r="D7" s="141" t="s">
        <v>78</v>
      </c>
      <c r="E7" s="141" t="s">
        <v>79</v>
      </c>
      <c r="F7" s="141" t="s">
        <v>80</v>
      </c>
      <c r="G7" s="141" t="s">
        <v>81</v>
      </c>
      <c r="H7" s="142" t="s">
        <v>82</v>
      </c>
      <c r="I7" s="142" t="s">
        <v>83</v>
      </c>
      <c r="J7" s="142" t="s">
        <v>84</v>
      </c>
      <c r="K7" s="143" t="s">
        <v>85</v>
      </c>
      <c r="L7" s="144" t="s">
        <v>86</v>
      </c>
      <c r="M7" s="144" t="s">
        <v>87</v>
      </c>
      <c r="N7" s="142" t="s">
        <v>88</v>
      </c>
      <c r="O7" s="142" t="s">
        <v>89</v>
      </c>
      <c r="P7" s="142" t="s">
        <v>90</v>
      </c>
    </row>
    <row r="8" customFormat="false" ht="15" hidden="false" customHeight="false" outlineLevel="0" collapsed="false">
      <c r="A8" s="145" t="s">
        <v>91</v>
      </c>
      <c r="B8" s="146" t="s">
        <v>92</v>
      </c>
      <c r="C8" s="145" t="s">
        <v>93</v>
      </c>
      <c r="D8" s="145" t="n">
        <v>6</v>
      </c>
      <c r="E8" s="145" t="n">
        <v>6</v>
      </c>
      <c r="F8" s="145" t="n">
        <v>36</v>
      </c>
      <c r="G8" s="145" t="n">
        <v>19</v>
      </c>
      <c r="H8" s="146" t="s">
        <v>94</v>
      </c>
      <c r="I8" s="146"/>
      <c r="J8" s="146"/>
      <c r="K8" s="147" t="n">
        <v>0</v>
      </c>
      <c r="L8" s="148"/>
      <c r="M8" s="148"/>
      <c r="N8" s="148"/>
      <c r="O8" s="148"/>
      <c r="P8" s="149" t="n">
        <f aca="false">SUM(K8:O8)</f>
        <v>0</v>
      </c>
    </row>
    <row r="9" customFormat="false" ht="15" hidden="false" customHeight="false" outlineLevel="0" collapsed="false">
      <c r="A9" s="145" t="s">
        <v>95</v>
      </c>
      <c r="B9" s="146" t="s">
        <v>92</v>
      </c>
      <c r="C9" s="145" t="s">
        <v>96</v>
      </c>
      <c r="D9" s="145" t="n">
        <v>7</v>
      </c>
      <c r="E9" s="145" t="n">
        <v>6</v>
      </c>
      <c r="F9" s="145" t="n">
        <v>42</v>
      </c>
      <c r="G9" s="145" t="n">
        <v>23</v>
      </c>
      <c r="H9" s="146" t="s">
        <v>94</v>
      </c>
      <c r="I9" s="146"/>
      <c r="J9" s="146"/>
      <c r="K9" s="147" t="n">
        <v>0</v>
      </c>
      <c r="L9" s="148"/>
      <c r="M9" s="148"/>
      <c r="N9" s="148"/>
      <c r="O9" s="148"/>
      <c r="P9" s="149" t="n">
        <f aca="false">SUM(K9:O9)</f>
        <v>0</v>
      </c>
    </row>
    <row r="10" customFormat="false" ht="15" hidden="false" customHeight="false" outlineLevel="0" collapsed="false">
      <c r="A10" s="145" t="s">
        <v>97</v>
      </c>
      <c r="B10" s="146" t="s">
        <v>92</v>
      </c>
      <c r="C10" s="145" t="s">
        <v>98</v>
      </c>
      <c r="D10" s="145" t="n">
        <v>6</v>
      </c>
      <c r="E10" s="145" t="n">
        <v>5</v>
      </c>
      <c r="F10" s="145" t="n">
        <v>30</v>
      </c>
      <c r="G10" s="145" t="n">
        <v>18</v>
      </c>
      <c r="H10" s="146" t="s">
        <v>94</v>
      </c>
      <c r="I10" s="146"/>
      <c r="J10" s="146"/>
      <c r="K10" s="147" t="n">
        <v>0</v>
      </c>
      <c r="L10" s="148"/>
      <c r="M10" s="148"/>
      <c r="N10" s="148"/>
      <c r="O10" s="148"/>
      <c r="P10" s="149" t="n">
        <f aca="false">SUM(K10:O10)</f>
        <v>0</v>
      </c>
    </row>
    <row r="11" customFormat="false" ht="15" hidden="false" customHeight="false" outlineLevel="0" collapsed="false">
      <c r="A11" s="145" t="s">
        <v>99</v>
      </c>
      <c r="B11" s="146" t="s">
        <v>100</v>
      </c>
      <c r="C11" s="145" t="s">
        <v>101</v>
      </c>
      <c r="D11" s="145" t="n">
        <v>27</v>
      </c>
      <c r="E11" s="145" t="n">
        <v>5</v>
      </c>
      <c r="F11" s="145" t="n">
        <v>135</v>
      </c>
      <c r="G11" s="145" t="n">
        <v>96</v>
      </c>
      <c r="H11" s="146" t="s">
        <v>102</v>
      </c>
      <c r="I11" s="146"/>
      <c r="J11" s="146"/>
      <c r="K11" s="147" t="n">
        <v>0</v>
      </c>
      <c r="L11" s="147" t="n">
        <v>0</v>
      </c>
      <c r="M11" s="148"/>
      <c r="N11" s="148"/>
      <c r="O11" s="148"/>
      <c r="P11" s="149" t="n">
        <f aca="false">SUM(K11:O11)</f>
        <v>0</v>
      </c>
    </row>
    <row r="12" customFormat="false" ht="15" hidden="false" customHeight="false" outlineLevel="0" collapsed="false">
      <c r="A12" s="145" t="s">
        <v>103</v>
      </c>
      <c r="B12" s="146" t="s">
        <v>104</v>
      </c>
      <c r="C12" s="145" t="s">
        <v>105</v>
      </c>
      <c r="D12" s="145" t="n">
        <v>20</v>
      </c>
      <c r="E12" s="145" t="n">
        <v>10</v>
      </c>
      <c r="F12" s="145" t="n">
        <v>200</v>
      </c>
      <c r="G12" s="145" t="n">
        <v>77</v>
      </c>
      <c r="H12" s="146" t="s">
        <v>106</v>
      </c>
      <c r="I12" s="146"/>
      <c r="J12" s="146"/>
      <c r="K12" s="147" t="n">
        <v>0</v>
      </c>
      <c r="L12" s="148"/>
      <c r="M12" s="148"/>
      <c r="N12" s="148"/>
      <c r="O12" s="148"/>
      <c r="P12" s="149" t="n">
        <f aca="false">SUM(K12:O12)</f>
        <v>0</v>
      </c>
    </row>
    <row r="13" customFormat="false" ht="15" hidden="false" customHeight="false" outlineLevel="0" collapsed="false">
      <c r="A13" s="145" t="s">
        <v>107</v>
      </c>
      <c r="B13" s="146" t="s">
        <v>108</v>
      </c>
      <c r="C13" s="145" t="s">
        <v>109</v>
      </c>
      <c r="D13" s="145" t="n">
        <v>14</v>
      </c>
      <c r="E13" s="145" t="n">
        <v>9</v>
      </c>
      <c r="F13" s="145" t="n">
        <v>126</v>
      </c>
      <c r="G13" s="145" t="n">
        <v>36</v>
      </c>
      <c r="H13" s="146" t="s">
        <v>110</v>
      </c>
      <c r="I13" s="146"/>
      <c r="J13" s="146"/>
      <c r="K13" s="147" t="n">
        <v>0</v>
      </c>
      <c r="L13" s="147" t="n">
        <v>0</v>
      </c>
      <c r="M13" s="148"/>
      <c r="N13" s="148"/>
      <c r="O13" s="148"/>
      <c r="P13" s="149" t="n">
        <f aca="false">SUM(K13:O13)</f>
        <v>0</v>
      </c>
    </row>
    <row r="14" customFormat="false" ht="15" hidden="false" customHeight="false" outlineLevel="0" collapsed="false">
      <c r="A14" s="145" t="s">
        <v>111</v>
      </c>
      <c r="B14" s="146" t="s">
        <v>112</v>
      </c>
      <c r="C14" s="145" t="s">
        <v>113</v>
      </c>
      <c r="D14" s="145" t="n">
        <v>19</v>
      </c>
      <c r="E14" s="145" t="n">
        <v>11</v>
      </c>
      <c r="F14" s="145" t="n">
        <v>209</v>
      </c>
      <c r="G14" s="145" t="n">
        <v>53</v>
      </c>
      <c r="H14" s="146" t="s">
        <v>106</v>
      </c>
      <c r="I14" s="146"/>
      <c r="J14" s="146"/>
      <c r="K14" s="147" t="n">
        <v>0</v>
      </c>
      <c r="L14" s="148"/>
      <c r="M14" s="148"/>
      <c r="N14" s="148"/>
      <c r="O14" s="148"/>
      <c r="P14" s="149" t="n">
        <f aca="false">SUM(K14:O14)</f>
        <v>0</v>
      </c>
    </row>
    <row r="15" customFormat="false" ht="25.5" hidden="false" customHeight="false" outlineLevel="0" collapsed="false">
      <c r="A15" s="145" t="s">
        <v>109</v>
      </c>
      <c r="B15" s="146" t="s">
        <v>114</v>
      </c>
      <c r="C15" s="145" t="s">
        <v>115</v>
      </c>
      <c r="D15" s="145" t="n">
        <v>23</v>
      </c>
      <c r="E15" s="145" t="n">
        <v>16</v>
      </c>
      <c r="F15" s="145" t="n">
        <v>368</v>
      </c>
      <c r="G15" s="145" t="n">
        <v>178</v>
      </c>
      <c r="H15" s="146" t="s">
        <v>116</v>
      </c>
      <c r="I15" s="146" t="s">
        <v>117</v>
      </c>
      <c r="J15" s="146"/>
      <c r="K15" s="147" t="n">
        <v>0</v>
      </c>
      <c r="L15" s="147" t="n">
        <v>0</v>
      </c>
      <c r="M15" s="147" t="n">
        <v>0</v>
      </c>
      <c r="N15" s="148"/>
      <c r="O15" s="148"/>
      <c r="P15" s="149" t="n">
        <f aca="false">SUM(K15:O15)</f>
        <v>0</v>
      </c>
    </row>
    <row r="16" customFormat="false" ht="15" hidden="false" customHeight="false" outlineLevel="0" collapsed="false">
      <c r="A16" s="145" t="s">
        <v>118</v>
      </c>
      <c r="B16" s="146" t="s">
        <v>119</v>
      </c>
      <c r="C16" s="145" t="s">
        <v>120</v>
      </c>
      <c r="D16" s="145" t="n">
        <v>15</v>
      </c>
      <c r="E16" s="145" t="n">
        <v>10</v>
      </c>
      <c r="F16" s="145" t="n">
        <v>150</v>
      </c>
      <c r="G16" s="145" t="n">
        <v>63</v>
      </c>
      <c r="H16" s="146" t="s">
        <v>106</v>
      </c>
      <c r="I16" s="146"/>
      <c r="J16" s="146"/>
      <c r="K16" s="147" t="n">
        <v>0</v>
      </c>
      <c r="L16" s="148"/>
      <c r="M16" s="148"/>
      <c r="N16" s="148"/>
      <c r="O16" s="148"/>
      <c r="P16" s="149" t="n">
        <f aca="false">SUM(K16:O16)</f>
        <v>0</v>
      </c>
    </row>
    <row r="17" customFormat="false" ht="15" hidden="false" customHeight="false" outlineLevel="0" collapsed="false">
      <c r="A17" s="145" t="s">
        <v>121</v>
      </c>
      <c r="B17" s="146" t="s">
        <v>122</v>
      </c>
      <c r="C17" s="145" t="s">
        <v>123</v>
      </c>
      <c r="D17" s="145" t="n">
        <v>17</v>
      </c>
      <c r="E17" s="145" t="n">
        <v>7</v>
      </c>
      <c r="F17" s="145" t="n">
        <v>119</v>
      </c>
      <c r="G17" s="145" t="n">
        <v>98</v>
      </c>
      <c r="H17" s="146" t="s">
        <v>124</v>
      </c>
      <c r="I17" s="146" t="s">
        <v>125</v>
      </c>
      <c r="J17" s="146"/>
      <c r="K17" s="147" t="n">
        <v>0</v>
      </c>
      <c r="L17" s="147" t="n">
        <v>0</v>
      </c>
      <c r="M17" s="147" t="n">
        <v>0</v>
      </c>
      <c r="N17" s="148"/>
      <c r="O17" s="148"/>
      <c r="P17" s="149" t="n">
        <f aca="false">SUM(K17:O17)</f>
        <v>0</v>
      </c>
    </row>
    <row r="18" customFormat="false" ht="15" hidden="false" customHeight="false" outlineLevel="0" collapsed="false">
      <c r="A18" s="145" t="s">
        <v>126</v>
      </c>
      <c r="B18" s="146" t="s">
        <v>122</v>
      </c>
      <c r="C18" s="145" t="s">
        <v>127</v>
      </c>
      <c r="D18" s="145" t="n">
        <v>10</v>
      </c>
      <c r="E18" s="145" t="n">
        <v>6</v>
      </c>
      <c r="F18" s="145" t="n">
        <v>60</v>
      </c>
      <c r="G18" s="145" t="n">
        <v>46</v>
      </c>
      <c r="H18" s="146" t="s">
        <v>128</v>
      </c>
      <c r="I18" s="146"/>
      <c r="J18" s="146"/>
      <c r="K18" s="147" t="n">
        <v>0</v>
      </c>
      <c r="L18" s="147" t="n">
        <v>0</v>
      </c>
      <c r="M18" s="148"/>
      <c r="N18" s="148"/>
      <c r="O18" s="148"/>
      <c r="P18" s="149" t="n">
        <f aca="false">SUM(K18:O18)</f>
        <v>0</v>
      </c>
    </row>
    <row r="19" customFormat="false" ht="15" hidden="false" customHeight="false" outlineLevel="0" collapsed="false">
      <c r="A19" s="145" t="s">
        <v>129</v>
      </c>
      <c r="B19" s="146" t="s">
        <v>104</v>
      </c>
      <c r="C19" s="145" t="s">
        <v>113</v>
      </c>
      <c r="D19" s="145" t="n">
        <v>21</v>
      </c>
      <c r="E19" s="145" t="n">
        <v>9</v>
      </c>
      <c r="F19" s="145" t="n">
        <v>189</v>
      </c>
      <c r="G19" s="145" t="n">
        <v>53</v>
      </c>
      <c r="H19" s="146" t="s">
        <v>110</v>
      </c>
      <c r="I19" s="146" t="s">
        <v>130</v>
      </c>
      <c r="J19" s="146"/>
      <c r="K19" s="147" t="n">
        <v>0</v>
      </c>
      <c r="L19" s="147" t="n">
        <v>0</v>
      </c>
      <c r="M19" s="148"/>
      <c r="N19" s="148"/>
      <c r="O19" s="148"/>
      <c r="P19" s="149" t="n">
        <f aca="false">SUM(K19:O19)</f>
        <v>0</v>
      </c>
    </row>
    <row r="20" customFormat="false" ht="25.5" hidden="false" customHeight="false" outlineLevel="0" collapsed="false">
      <c r="A20" s="145" t="s">
        <v>131</v>
      </c>
      <c r="B20" s="146" t="s">
        <v>104</v>
      </c>
      <c r="C20" s="145" t="s">
        <v>132</v>
      </c>
      <c r="D20" s="145" t="n">
        <v>13</v>
      </c>
      <c r="E20" s="145" t="n">
        <v>8</v>
      </c>
      <c r="F20" s="145" t="n">
        <v>104</v>
      </c>
      <c r="G20" s="145" t="n">
        <v>51</v>
      </c>
      <c r="H20" s="146" t="s">
        <v>110</v>
      </c>
      <c r="I20" s="146" t="s">
        <v>133</v>
      </c>
      <c r="J20" s="146"/>
      <c r="K20" s="147" t="n">
        <v>0</v>
      </c>
      <c r="L20" s="147" t="n">
        <v>0</v>
      </c>
      <c r="M20" s="148"/>
      <c r="N20" s="148"/>
      <c r="O20" s="148"/>
      <c r="P20" s="149" t="n">
        <f aca="false">SUM(K20:O20)</f>
        <v>0</v>
      </c>
    </row>
    <row r="21" customFormat="false" ht="25.5" hidden="false" customHeight="false" outlineLevel="0" collapsed="false">
      <c r="A21" s="145" t="s">
        <v>134</v>
      </c>
      <c r="B21" s="146" t="s">
        <v>119</v>
      </c>
      <c r="C21" s="145" t="s">
        <v>135</v>
      </c>
      <c r="D21" s="145" t="n">
        <v>12</v>
      </c>
      <c r="E21" s="145" t="n">
        <v>6</v>
      </c>
      <c r="F21" s="145" t="n">
        <v>72</v>
      </c>
      <c r="G21" s="145" t="n">
        <v>34</v>
      </c>
      <c r="H21" s="146" t="s">
        <v>102</v>
      </c>
      <c r="I21" s="146" t="s">
        <v>136</v>
      </c>
      <c r="J21" s="146"/>
      <c r="K21" s="147" t="n">
        <v>0</v>
      </c>
      <c r="L21" s="147" t="n">
        <v>0</v>
      </c>
      <c r="M21" s="148"/>
      <c r="N21" s="148"/>
      <c r="O21" s="148"/>
      <c r="P21" s="149" t="n">
        <f aca="false">SUM(K21:O21)</f>
        <v>0</v>
      </c>
    </row>
    <row r="22" customFormat="false" ht="25.5" hidden="false" customHeight="false" outlineLevel="0" collapsed="false">
      <c r="A22" s="145" t="s">
        <v>137</v>
      </c>
      <c r="B22" s="146" t="s">
        <v>104</v>
      </c>
      <c r="C22" s="145" t="s">
        <v>138</v>
      </c>
      <c r="D22" s="145" t="n">
        <v>32</v>
      </c>
      <c r="E22" s="145" t="n">
        <v>20</v>
      </c>
      <c r="F22" s="145" t="n">
        <v>640</v>
      </c>
      <c r="G22" s="145" t="n">
        <v>186</v>
      </c>
      <c r="H22" s="146" t="s">
        <v>106</v>
      </c>
      <c r="I22" s="146" t="s">
        <v>139</v>
      </c>
      <c r="J22" s="146"/>
      <c r="K22" s="147" t="n">
        <v>0</v>
      </c>
      <c r="L22" s="148"/>
      <c r="M22" s="148"/>
      <c r="N22" s="148"/>
      <c r="O22" s="148"/>
      <c r="P22" s="149" t="n">
        <f aca="false">SUM(K22:O22)</f>
        <v>0</v>
      </c>
    </row>
    <row r="23" customFormat="false" ht="15" hidden="false" customHeight="false" outlineLevel="0" collapsed="false">
      <c r="A23" s="145" t="s">
        <v>132</v>
      </c>
      <c r="B23" s="146" t="s">
        <v>108</v>
      </c>
      <c r="C23" s="145" t="s">
        <v>134</v>
      </c>
      <c r="D23" s="145" t="n">
        <v>15</v>
      </c>
      <c r="E23" s="145" t="n">
        <v>8</v>
      </c>
      <c r="F23" s="145" t="n">
        <v>120</v>
      </c>
      <c r="G23" s="145" t="n">
        <v>45</v>
      </c>
      <c r="H23" s="146" t="s">
        <v>106</v>
      </c>
      <c r="I23" s="146"/>
      <c r="J23" s="146"/>
      <c r="K23" s="147" t="n">
        <v>0</v>
      </c>
      <c r="L23" s="148"/>
      <c r="M23" s="148"/>
      <c r="N23" s="148"/>
      <c r="O23" s="148"/>
      <c r="P23" s="149" t="n">
        <f aca="false">SUM(K23:O23)</f>
        <v>0</v>
      </c>
    </row>
    <row r="24" customFormat="false" ht="15" hidden="false" customHeight="false" outlineLevel="0" collapsed="false">
      <c r="A24" s="145" t="s">
        <v>113</v>
      </c>
      <c r="B24" s="146" t="s">
        <v>114</v>
      </c>
      <c r="C24" s="145" t="s">
        <v>140</v>
      </c>
      <c r="D24" s="145" t="n">
        <v>20</v>
      </c>
      <c r="E24" s="145" t="n">
        <v>15</v>
      </c>
      <c r="F24" s="145" t="n">
        <v>300</v>
      </c>
      <c r="G24" s="145" t="n">
        <v>112</v>
      </c>
      <c r="H24" s="146" t="s">
        <v>110</v>
      </c>
      <c r="I24" s="146" t="s">
        <v>141</v>
      </c>
      <c r="J24" s="146"/>
      <c r="K24" s="147" t="n">
        <v>0</v>
      </c>
      <c r="L24" s="147" t="n">
        <v>0</v>
      </c>
      <c r="M24" s="148"/>
      <c r="N24" s="148"/>
      <c r="O24" s="148"/>
      <c r="P24" s="149" t="n">
        <f aca="false">SUM(K24:O24)</f>
        <v>0</v>
      </c>
    </row>
    <row r="25" customFormat="false" ht="15" hidden="false" customHeight="false" outlineLevel="0" collapsed="false">
      <c r="A25" s="145" t="s">
        <v>142</v>
      </c>
      <c r="B25" s="146" t="s">
        <v>108</v>
      </c>
      <c r="C25" s="145" t="s">
        <v>143</v>
      </c>
      <c r="D25" s="145" t="n">
        <v>17</v>
      </c>
      <c r="E25" s="145" t="n">
        <v>9</v>
      </c>
      <c r="F25" s="145" t="n">
        <v>153</v>
      </c>
      <c r="G25" s="145" t="n">
        <v>66</v>
      </c>
      <c r="H25" s="146" t="s">
        <v>106</v>
      </c>
      <c r="I25" s="146"/>
      <c r="J25" s="146" t="s">
        <v>144</v>
      </c>
      <c r="K25" s="147" t="n">
        <v>0</v>
      </c>
      <c r="L25" s="148"/>
      <c r="M25" s="148"/>
      <c r="N25" s="147" t="n">
        <v>0</v>
      </c>
      <c r="O25" s="148"/>
      <c r="P25" s="149" t="n">
        <f aca="false">SUM(K25:O25)</f>
        <v>0</v>
      </c>
    </row>
    <row r="26" customFormat="false" ht="15" hidden="false" customHeight="false" outlineLevel="0" collapsed="false">
      <c r="A26" s="145" t="s">
        <v>145</v>
      </c>
      <c r="B26" s="146" t="s">
        <v>146</v>
      </c>
      <c r="C26" s="145" t="s">
        <v>101</v>
      </c>
      <c r="D26" s="145" t="n">
        <v>15</v>
      </c>
      <c r="E26" s="145" t="n">
        <v>11</v>
      </c>
      <c r="F26" s="145" t="n">
        <v>165</v>
      </c>
      <c r="G26" s="145" t="n">
        <v>96</v>
      </c>
      <c r="H26" s="146" t="s">
        <v>106</v>
      </c>
      <c r="I26" s="146"/>
      <c r="J26" s="146"/>
      <c r="K26" s="147" t="n">
        <v>0</v>
      </c>
      <c r="L26" s="148"/>
      <c r="M26" s="148"/>
      <c r="N26" s="148"/>
      <c r="O26" s="148"/>
      <c r="P26" s="149" t="n">
        <f aca="false">SUM(K26:O26)</f>
        <v>0</v>
      </c>
    </row>
    <row r="27" customFormat="false" ht="51" hidden="false" customHeight="false" outlineLevel="0" collapsed="false">
      <c r="A27" s="145" t="s">
        <v>147</v>
      </c>
      <c r="B27" s="146" t="s">
        <v>148</v>
      </c>
      <c r="C27" s="145" t="s">
        <v>149</v>
      </c>
      <c r="D27" s="145" t="n">
        <v>14</v>
      </c>
      <c r="E27" s="145" t="n">
        <v>16</v>
      </c>
      <c r="F27" s="145" t="n">
        <v>224</v>
      </c>
      <c r="G27" s="145" t="n">
        <v>85</v>
      </c>
      <c r="H27" s="146" t="s">
        <v>116</v>
      </c>
      <c r="I27" s="146" t="s">
        <v>150</v>
      </c>
      <c r="J27" s="146"/>
      <c r="K27" s="147" t="n">
        <v>0</v>
      </c>
      <c r="L27" s="147" t="n">
        <v>0</v>
      </c>
      <c r="M27" s="147" t="n">
        <v>0</v>
      </c>
      <c r="N27" s="148"/>
      <c r="O27" s="148"/>
      <c r="P27" s="149" t="n">
        <f aca="false">SUM(K27:O27)</f>
        <v>0</v>
      </c>
    </row>
    <row r="28" customFormat="false" ht="15" hidden="false" customHeight="false" outlineLevel="0" collapsed="false">
      <c r="A28" s="145" t="s">
        <v>151</v>
      </c>
      <c r="B28" s="146" t="s">
        <v>152</v>
      </c>
      <c r="C28" s="145" t="s">
        <v>153</v>
      </c>
      <c r="D28" s="145" t="n">
        <v>22</v>
      </c>
      <c r="E28" s="145" t="n">
        <v>8</v>
      </c>
      <c r="F28" s="145" t="n">
        <v>176</v>
      </c>
      <c r="G28" s="145" t="n">
        <v>92</v>
      </c>
      <c r="H28" s="146" t="s">
        <v>106</v>
      </c>
      <c r="I28" s="146"/>
      <c r="J28" s="146"/>
      <c r="K28" s="147" t="n">
        <v>0</v>
      </c>
      <c r="L28" s="148"/>
      <c r="M28" s="148"/>
      <c r="N28" s="148"/>
      <c r="O28" s="148"/>
      <c r="P28" s="149" t="n">
        <f aca="false">SUM(K28:O28)</f>
        <v>0</v>
      </c>
    </row>
    <row r="29" customFormat="false" ht="15" hidden="false" customHeight="false" outlineLevel="0" collapsed="false">
      <c r="A29" s="145" t="s">
        <v>154</v>
      </c>
      <c r="B29" s="146" t="s">
        <v>152</v>
      </c>
      <c r="C29" s="145" t="s">
        <v>109</v>
      </c>
      <c r="D29" s="145" t="n">
        <v>11</v>
      </c>
      <c r="E29" s="145" t="n">
        <v>6</v>
      </c>
      <c r="F29" s="145" t="n">
        <v>66</v>
      </c>
      <c r="G29" s="145" t="n">
        <v>36</v>
      </c>
      <c r="H29" s="146" t="s">
        <v>110</v>
      </c>
      <c r="I29" s="146" t="s">
        <v>155</v>
      </c>
      <c r="J29" s="146"/>
      <c r="K29" s="147" t="n">
        <v>0</v>
      </c>
      <c r="L29" s="147" t="n">
        <v>0</v>
      </c>
      <c r="M29" s="148"/>
      <c r="N29" s="148"/>
      <c r="O29" s="148"/>
      <c r="P29" s="149" t="n">
        <f aca="false">SUM(K29:O29)</f>
        <v>0</v>
      </c>
    </row>
    <row r="30" customFormat="false" ht="15" hidden="false" customHeight="false" outlineLevel="0" collapsed="false">
      <c r="A30" s="145" t="s">
        <v>156</v>
      </c>
      <c r="B30" s="146" t="s">
        <v>92</v>
      </c>
      <c r="C30" s="145" t="s">
        <v>157</v>
      </c>
      <c r="D30" s="145" t="n">
        <v>6</v>
      </c>
      <c r="E30" s="145" t="n">
        <v>7</v>
      </c>
      <c r="F30" s="145" t="n">
        <v>42</v>
      </c>
      <c r="G30" s="145" t="n">
        <v>27</v>
      </c>
      <c r="H30" s="146" t="s">
        <v>158</v>
      </c>
      <c r="I30" s="146"/>
      <c r="J30" s="146"/>
      <c r="K30" s="147" t="n">
        <v>0</v>
      </c>
      <c r="L30" s="148"/>
      <c r="M30" s="148"/>
      <c r="N30" s="148"/>
      <c r="O30" s="148"/>
      <c r="P30" s="149" t="n">
        <f aca="false">SUM(K30:O30)</f>
        <v>0</v>
      </c>
    </row>
    <row r="31" customFormat="false" ht="15" hidden="false" customHeight="false" outlineLevel="0" collapsed="false">
      <c r="A31" s="145" t="s">
        <v>159</v>
      </c>
      <c r="B31" s="146" t="s">
        <v>108</v>
      </c>
      <c r="C31" s="145" t="s">
        <v>160</v>
      </c>
      <c r="D31" s="145" t="n">
        <v>15</v>
      </c>
      <c r="E31" s="145" t="n">
        <v>7</v>
      </c>
      <c r="F31" s="145" t="n">
        <v>105</v>
      </c>
      <c r="G31" s="145" t="n">
        <v>52</v>
      </c>
      <c r="H31" s="146" t="s">
        <v>106</v>
      </c>
      <c r="I31" s="146"/>
      <c r="J31" s="146"/>
      <c r="K31" s="147" t="n">
        <v>0</v>
      </c>
      <c r="L31" s="148"/>
      <c r="M31" s="148"/>
      <c r="N31" s="148"/>
      <c r="O31" s="148"/>
      <c r="P31" s="149" t="n">
        <f aca="false">SUM(K31:O31)</f>
        <v>0</v>
      </c>
    </row>
    <row r="32" customFormat="false" ht="15" hidden="false" customHeight="false" outlineLevel="0" collapsed="false">
      <c r="A32" s="145" t="s">
        <v>161</v>
      </c>
      <c r="B32" s="146" t="s">
        <v>108</v>
      </c>
      <c r="C32" s="145" t="s">
        <v>162</v>
      </c>
      <c r="D32" s="145" t="n">
        <v>15</v>
      </c>
      <c r="E32" s="145" t="n">
        <v>12</v>
      </c>
      <c r="F32" s="145" t="n">
        <v>180</v>
      </c>
      <c r="G32" s="145" t="n">
        <v>72</v>
      </c>
      <c r="H32" s="146" t="s">
        <v>110</v>
      </c>
      <c r="I32" s="146" t="s">
        <v>163</v>
      </c>
      <c r="J32" s="146" t="s">
        <v>144</v>
      </c>
      <c r="K32" s="147" t="n">
        <v>0</v>
      </c>
      <c r="L32" s="147" t="n">
        <v>0</v>
      </c>
      <c r="M32" s="148"/>
      <c r="N32" s="147" t="n">
        <v>0</v>
      </c>
      <c r="O32" s="148"/>
      <c r="P32" s="149" t="n">
        <f aca="false">SUM(K32:O32)</f>
        <v>0</v>
      </c>
    </row>
    <row r="33" customFormat="false" ht="15" hidden="false" customHeight="false" outlineLevel="0" collapsed="false">
      <c r="A33" s="145" t="s">
        <v>164</v>
      </c>
      <c r="B33" s="146" t="s">
        <v>108</v>
      </c>
      <c r="C33" s="145" t="s">
        <v>165</v>
      </c>
      <c r="D33" s="145" t="n">
        <v>17</v>
      </c>
      <c r="E33" s="145" t="n">
        <v>8</v>
      </c>
      <c r="F33" s="145" t="n">
        <v>136</v>
      </c>
      <c r="G33" s="145" t="n">
        <v>52</v>
      </c>
      <c r="H33" s="146" t="s">
        <v>106</v>
      </c>
      <c r="I33" s="146"/>
      <c r="J33" s="146"/>
      <c r="K33" s="147" t="n">
        <v>0</v>
      </c>
      <c r="L33" s="148"/>
      <c r="M33" s="148"/>
      <c r="N33" s="148"/>
      <c r="O33" s="148"/>
      <c r="P33" s="149" t="n">
        <f aca="false">SUM(K33:O33)</f>
        <v>0</v>
      </c>
    </row>
    <row r="34" customFormat="false" ht="15" hidden="false" customHeight="false" outlineLevel="0" collapsed="false">
      <c r="A34" s="145" t="s">
        <v>166</v>
      </c>
      <c r="B34" s="146" t="s">
        <v>108</v>
      </c>
      <c r="C34" s="145" t="s">
        <v>135</v>
      </c>
      <c r="D34" s="145" t="n">
        <v>16</v>
      </c>
      <c r="E34" s="145" t="n">
        <v>6</v>
      </c>
      <c r="F34" s="145" t="n">
        <v>96</v>
      </c>
      <c r="G34" s="145" t="n">
        <v>34</v>
      </c>
      <c r="H34" s="146" t="s">
        <v>167</v>
      </c>
      <c r="I34" s="146"/>
      <c r="J34" s="146"/>
      <c r="K34" s="148"/>
      <c r="L34" s="148"/>
      <c r="M34" s="148"/>
      <c r="N34" s="148"/>
      <c r="O34" s="147" t="n">
        <v>0</v>
      </c>
      <c r="P34" s="149" t="n">
        <f aca="false">SUM(K34:O34)</f>
        <v>0</v>
      </c>
    </row>
    <row r="35" customFormat="false" ht="15" hidden="false" customHeight="false" outlineLevel="0" collapsed="false">
      <c r="A35" s="145" t="s">
        <v>168</v>
      </c>
      <c r="B35" s="146" t="s">
        <v>108</v>
      </c>
      <c r="C35" s="145" t="s">
        <v>127</v>
      </c>
      <c r="D35" s="145" t="n">
        <v>16</v>
      </c>
      <c r="E35" s="145" t="n">
        <v>8</v>
      </c>
      <c r="F35" s="145" t="n">
        <v>128</v>
      </c>
      <c r="G35" s="145" t="n">
        <v>46</v>
      </c>
      <c r="H35" s="146" t="s">
        <v>106</v>
      </c>
      <c r="I35" s="146"/>
      <c r="J35" s="146"/>
      <c r="K35" s="147" t="n">
        <v>0</v>
      </c>
      <c r="L35" s="148"/>
      <c r="M35" s="148"/>
      <c r="N35" s="148"/>
      <c r="O35" s="148"/>
      <c r="P35" s="149" t="n">
        <f aca="false">SUM(K35:O35)</f>
        <v>0</v>
      </c>
    </row>
    <row r="36" customFormat="false" ht="15" hidden="false" customHeight="false" outlineLevel="0" collapsed="false">
      <c r="A36" s="145" t="s">
        <v>169</v>
      </c>
      <c r="B36" s="146" t="s">
        <v>119</v>
      </c>
      <c r="C36" s="145" t="s">
        <v>135</v>
      </c>
      <c r="D36" s="145" t="n">
        <v>15</v>
      </c>
      <c r="E36" s="145" t="n">
        <v>6</v>
      </c>
      <c r="F36" s="145" t="n">
        <v>90</v>
      </c>
      <c r="G36" s="145" t="n">
        <v>34</v>
      </c>
      <c r="H36" s="146" t="s">
        <v>170</v>
      </c>
      <c r="I36" s="146"/>
      <c r="J36" s="146"/>
      <c r="K36" s="147" t="n">
        <v>0</v>
      </c>
      <c r="L36" s="148"/>
      <c r="M36" s="148"/>
      <c r="N36" s="148"/>
      <c r="O36" s="148"/>
      <c r="P36" s="149" t="n">
        <f aca="false">SUM(K36:O36)</f>
        <v>0</v>
      </c>
    </row>
    <row r="37" customFormat="false" ht="15" hidden="false" customHeight="false" outlineLevel="0" collapsed="false">
      <c r="A37" s="145" t="s">
        <v>171</v>
      </c>
      <c r="B37" s="146" t="s">
        <v>119</v>
      </c>
      <c r="C37" s="145" t="s">
        <v>172</v>
      </c>
      <c r="D37" s="145" t="n">
        <v>20</v>
      </c>
      <c r="E37" s="145" t="n">
        <v>12</v>
      </c>
      <c r="F37" s="145" t="n">
        <v>240</v>
      </c>
      <c r="G37" s="145" t="n">
        <v>89</v>
      </c>
      <c r="H37" s="146" t="s">
        <v>106</v>
      </c>
      <c r="I37" s="146" t="s">
        <v>173</v>
      </c>
      <c r="J37" s="146" t="s">
        <v>174</v>
      </c>
      <c r="K37" s="147" t="n">
        <v>0</v>
      </c>
      <c r="L37" s="148"/>
      <c r="M37" s="148"/>
      <c r="N37" s="147" t="n">
        <v>0</v>
      </c>
      <c r="O37" s="148"/>
      <c r="P37" s="149" t="n">
        <f aca="false">SUM(K37:O37)</f>
        <v>0</v>
      </c>
    </row>
    <row r="38" customFormat="false" ht="15" hidden="false" customHeight="false" outlineLevel="0" collapsed="false">
      <c r="A38" s="145" t="s">
        <v>175</v>
      </c>
      <c r="B38" s="146" t="s">
        <v>119</v>
      </c>
      <c r="C38" s="145" t="s">
        <v>176</v>
      </c>
      <c r="D38" s="145" t="n">
        <v>18</v>
      </c>
      <c r="E38" s="145" t="n">
        <v>8</v>
      </c>
      <c r="F38" s="145" t="n">
        <v>144</v>
      </c>
      <c r="G38" s="145" t="n">
        <v>55</v>
      </c>
      <c r="H38" s="146" t="s">
        <v>170</v>
      </c>
      <c r="I38" s="146"/>
      <c r="J38" s="146"/>
      <c r="K38" s="147" t="n">
        <v>0</v>
      </c>
      <c r="L38" s="148"/>
      <c r="M38" s="148"/>
      <c r="N38" s="148"/>
      <c r="O38" s="148"/>
      <c r="P38" s="149" t="n">
        <f aca="false">SUM(K38:O38)</f>
        <v>0</v>
      </c>
    </row>
    <row r="39" customFormat="false" ht="15" hidden="false" customHeight="false" outlineLevel="0" collapsed="false">
      <c r="A39" s="145" t="s">
        <v>177</v>
      </c>
      <c r="B39" s="146" t="s">
        <v>108</v>
      </c>
      <c r="C39" s="145" t="s">
        <v>178</v>
      </c>
      <c r="D39" s="145" t="n">
        <v>18</v>
      </c>
      <c r="E39" s="145" t="n">
        <v>9</v>
      </c>
      <c r="F39" s="145" t="n">
        <v>162</v>
      </c>
      <c r="G39" s="145" t="n">
        <v>49</v>
      </c>
      <c r="H39" s="146" t="s">
        <v>170</v>
      </c>
      <c r="I39" s="146"/>
      <c r="J39" s="146"/>
      <c r="K39" s="147" t="n">
        <v>0</v>
      </c>
      <c r="L39" s="148"/>
      <c r="M39" s="148"/>
      <c r="N39" s="148"/>
      <c r="O39" s="148"/>
      <c r="P39" s="149" t="n">
        <f aca="false">SUM(K39:O39)</f>
        <v>0</v>
      </c>
    </row>
    <row r="40" customFormat="false" ht="15" hidden="false" customHeight="false" outlineLevel="0" collapsed="false">
      <c r="A40" s="145" t="s">
        <v>179</v>
      </c>
      <c r="B40" s="146" t="s">
        <v>108</v>
      </c>
      <c r="C40" s="145" t="s">
        <v>129</v>
      </c>
      <c r="D40" s="145" t="n">
        <v>19</v>
      </c>
      <c r="E40" s="145" t="n">
        <v>7</v>
      </c>
      <c r="F40" s="145" t="n">
        <v>133</v>
      </c>
      <c r="G40" s="145" t="n">
        <v>42</v>
      </c>
      <c r="H40" s="146" t="s">
        <v>170</v>
      </c>
      <c r="I40" s="146"/>
      <c r="J40" s="146"/>
      <c r="K40" s="147" t="n">
        <v>0</v>
      </c>
      <c r="L40" s="148"/>
      <c r="M40" s="148"/>
      <c r="N40" s="148"/>
      <c r="O40" s="148"/>
      <c r="P40" s="149" t="n">
        <f aca="false">SUM(K40:O40)</f>
        <v>0</v>
      </c>
    </row>
    <row r="41" customFormat="false" ht="1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1"/>
      <c r="Q41" s="151"/>
      <c r="R41" s="151"/>
    </row>
    <row r="42" customFormat="false" ht="15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3"/>
      <c r="L42" s="152"/>
      <c r="M42" s="152"/>
      <c r="N42" s="153"/>
      <c r="O42" s="153"/>
      <c r="P42" s="154" t="s">
        <v>180</v>
      </c>
      <c r="Q42" s="151"/>
    </row>
    <row r="43" customFormat="false" ht="15" hidden="false" customHeight="false" outlineLevel="0" collapsed="false">
      <c r="A43" s="152"/>
      <c r="B43" s="152"/>
      <c r="C43" s="152"/>
      <c r="D43" s="155"/>
      <c r="E43" s="155"/>
      <c r="F43" s="155"/>
      <c r="G43" s="155"/>
      <c r="H43" s="156"/>
      <c r="I43" s="157"/>
      <c r="J43" s="157"/>
      <c r="K43" s="157"/>
      <c r="L43" s="157"/>
      <c r="M43" s="158"/>
      <c r="N43" s="159" t="s">
        <v>181</v>
      </c>
      <c r="O43" s="159" t="s">
        <v>182</v>
      </c>
      <c r="P43" s="160"/>
      <c r="Q43" s="151"/>
    </row>
    <row r="44" customFormat="false" ht="15" hidden="false" customHeight="false" outlineLevel="0" collapsed="false">
      <c r="A44" s="152"/>
      <c r="B44" s="152"/>
      <c r="C44" s="152"/>
      <c r="D44" s="155"/>
      <c r="E44" s="155"/>
      <c r="F44" s="155"/>
      <c r="G44" s="155"/>
      <c r="H44" s="161"/>
      <c r="I44" s="162"/>
      <c r="J44" s="162"/>
      <c r="K44" s="162"/>
      <c r="L44" s="162"/>
      <c r="M44" s="163" t="s">
        <v>183</v>
      </c>
      <c r="N44" s="164" t="n">
        <v>47</v>
      </c>
      <c r="O44" s="147" t="n">
        <v>0</v>
      </c>
      <c r="P44" s="165" t="n">
        <f aca="false">SUM(N44*O44)</f>
        <v>0</v>
      </c>
    </row>
    <row r="45" customFormat="false" ht="15" hidden="false" customHeight="false" outlineLevel="0" collapsed="false">
      <c r="A45" s="152"/>
      <c r="B45" s="152"/>
      <c r="C45" s="152"/>
      <c r="D45" s="155"/>
      <c r="E45" s="155"/>
      <c r="F45" s="155"/>
      <c r="G45" s="155"/>
      <c r="H45" s="161"/>
      <c r="I45" s="162"/>
      <c r="J45" s="162"/>
      <c r="K45" s="162"/>
      <c r="L45" s="162"/>
      <c r="M45" s="163" t="s">
        <v>184</v>
      </c>
      <c r="N45" s="164" t="n">
        <v>1.7</v>
      </c>
      <c r="O45" s="147" t="n">
        <v>0</v>
      </c>
      <c r="P45" s="165" t="n">
        <f aca="false">SUM(N45*O45)</f>
        <v>0</v>
      </c>
    </row>
    <row r="46" customFormat="false" ht="15" hidden="false" customHeight="false" outlineLevel="0" collapsed="false">
      <c r="H46" s="166"/>
      <c r="I46" s="167"/>
      <c r="J46" s="167"/>
      <c r="K46" s="167"/>
      <c r="L46" s="167"/>
      <c r="M46" s="167"/>
      <c r="N46" s="167"/>
      <c r="O46" s="167"/>
      <c r="P46" s="168"/>
    </row>
    <row r="47" customFormat="false" ht="15" hidden="false" customHeight="false" outlineLevel="0" collapsed="false">
      <c r="H47" s="166"/>
      <c r="I47" s="167"/>
      <c r="J47" s="167"/>
      <c r="K47" s="167"/>
      <c r="L47" s="167"/>
      <c r="M47" s="169" t="s">
        <v>185</v>
      </c>
      <c r="N47" s="167"/>
      <c r="O47" s="167"/>
      <c r="P47" s="170" t="n">
        <f aca="false">SUM(K11:K29,K31:K33,K35,K37)</f>
        <v>0</v>
      </c>
      <c r="Q47" s="151"/>
      <c r="R47" s="151"/>
    </row>
    <row r="48" customFormat="false" ht="15" hidden="false" customHeight="false" outlineLevel="0" collapsed="false">
      <c r="H48" s="166"/>
      <c r="I48" s="167"/>
      <c r="J48" s="167"/>
      <c r="K48" s="167"/>
      <c r="L48" s="171"/>
      <c r="M48" s="169" t="s">
        <v>186</v>
      </c>
      <c r="N48" s="167"/>
      <c r="O48" s="167"/>
      <c r="P48" s="170" t="n">
        <f aca="false">SUM(L8:L40)</f>
        <v>0</v>
      </c>
    </row>
    <row r="49" customFormat="false" ht="15" hidden="false" customHeight="false" outlineLevel="0" collapsed="false">
      <c r="H49" s="166"/>
      <c r="I49" s="167"/>
      <c r="J49" s="167"/>
      <c r="K49" s="167"/>
      <c r="L49" s="171"/>
      <c r="M49" s="169" t="s">
        <v>187</v>
      </c>
      <c r="N49" s="167"/>
      <c r="O49" s="167"/>
      <c r="P49" s="170" t="n">
        <f aca="false">SUM(M8:M40)</f>
        <v>0</v>
      </c>
    </row>
    <row r="50" customFormat="false" ht="15" hidden="false" customHeight="false" outlineLevel="0" collapsed="false">
      <c r="H50" s="166"/>
      <c r="I50" s="167"/>
      <c r="J50" s="167"/>
      <c r="K50" s="167"/>
      <c r="L50" s="167"/>
      <c r="M50" s="169" t="s">
        <v>188</v>
      </c>
      <c r="N50" s="167"/>
      <c r="O50" s="167"/>
      <c r="P50" s="170" t="n">
        <f aca="false">SUM(N8:N40)</f>
        <v>0</v>
      </c>
    </row>
    <row r="51" customFormat="false" ht="15" hidden="false" customHeight="false" outlineLevel="0" collapsed="false">
      <c r="H51" s="166"/>
      <c r="I51" s="167"/>
      <c r="J51" s="167"/>
      <c r="K51" s="167"/>
      <c r="L51" s="167"/>
      <c r="M51" s="169"/>
      <c r="N51" s="167"/>
      <c r="O51" s="167"/>
      <c r="P51" s="172"/>
    </row>
    <row r="52" customFormat="false" ht="15.75" hidden="false" customHeight="false" outlineLevel="0" collapsed="false">
      <c r="H52" s="166"/>
      <c r="I52" s="167"/>
      <c r="J52" s="167"/>
      <c r="K52" s="173"/>
      <c r="L52" s="173"/>
      <c r="M52" s="174" t="s">
        <v>189</v>
      </c>
      <c r="N52" s="173"/>
      <c r="O52" s="173"/>
      <c r="P52" s="175" t="n">
        <f aca="false">SUM(P44:P50)</f>
        <v>0</v>
      </c>
      <c r="Q52" s="151"/>
    </row>
    <row r="53" customFormat="false" ht="15.75" hidden="false" customHeight="false" outlineLevel="0" collapsed="false">
      <c r="H53" s="166"/>
      <c r="I53" s="167"/>
      <c r="J53" s="167"/>
      <c r="K53" s="173"/>
      <c r="L53" s="173"/>
      <c r="M53" s="174" t="s">
        <v>11</v>
      </c>
      <c r="N53" s="173"/>
      <c r="O53" s="173"/>
      <c r="P53" s="175" t="n">
        <f aca="false">0.21*P52</f>
        <v>0</v>
      </c>
    </row>
    <row r="54" customFormat="false" ht="15.75" hidden="false" customHeight="false" outlineLevel="0" collapsed="false">
      <c r="H54" s="166"/>
      <c r="I54" s="167"/>
      <c r="J54" s="167"/>
      <c r="K54" s="167"/>
      <c r="L54" s="167"/>
      <c r="M54" s="176" t="s">
        <v>190</v>
      </c>
      <c r="N54" s="167"/>
      <c r="O54" s="167"/>
      <c r="P54" s="177" t="n">
        <f aca="false">SUM(P52:P53)</f>
        <v>0</v>
      </c>
    </row>
    <row r="55" customFormat="false" ht="15.75" hidden="false" customHeight="false" outlineLevel="0" collapsed="false">
      <c r="H55" s="178"/>
      <c r="I55" s="179"/>
      <c r="J55" s="179"/>
      <c r="K55" s="179"/>
      <c r="L55" s="179"/>
      <c r="M55" s="179"/>
      <c r="N55" s="179"/>
      <c r="O55" s="179"/>
      <c r="P55" s="180"/>
    </row>
    <row r="57" customFormat="false" ht="15" hidden="false" customHeight="false" outlineLevel="0" collapsed="false">
      <c r="O57" s="181"/>
    </row>
    <row r="58" customFormat="false" ht="15.75" hidden="false" customHeight="false" outlineLevel="0" collapsed="false">
      <c r="H58" s="152"/>
      <c r="I58" s="152"/>
      <c r="J58" s="152"/>
      <c r="K58" s="152"/>
      <c r="L58" s="152"/>
      <c r="M58" s="152"/>
      <c r="N58" s="152"/>
      <c r="O58" s="152"/>
      <c r="P58" s="154" t="s">
        <v>191</v>
      </c>
    </row>
    <row r="59" customFormat="false" ht="15" hidden="false" customHeight="false" outlineLevel="0" collapsed="false">
      <c r="H59" s="156"/>
      <c r="I59" s="157"/>
      <c r="J59" s="157"/>
      <c r="K59" s="157"/>
      <c r="L59" s="157"/>
      <c r="M59" s="157"/>
      <c r="N59" s="159" t="s">
        <v>181</v>
      </c>
      <c r="O59" s="159" t="s">
        <v>182</v>
      </c>
      <c r="P59" s="182"/>
    </row>
    <row r="60" customFormat="false" ht="15" hidden="false" customHeight="false" outlineLevel="0" collapsed="false">
      <c r="H60" s="161"/>
      <c r="I60" s="162"/>
      <c r="J60" s="162"/>
      <c r="K60" s="162"/>
      <c r="L60" s="162"/>
      <c r="M60" s="163" t="s">
        <v>183</v>
      </c>
      <c r="N60" s="164" t="n">
        <v>7</v>
      </c>
      <c r="O60" s="183" t="n">
        <f aca="false">SUM(O44)</f>
        <v>0</v>
      </c>
      <c r="P60" s="170" t="n">
        <f aca="false">SUM(N60*O60)</f>
        <v>0</v>
      </c>
    </row>
    <row r="61" customFormat="false" ht="15" hidden="false" customHeight="false" outlineLevel="0" collapsed="false">
      <c r="H61" s="161"/>
      <c r="I61" s="162"/>
      <c r="J61" s="162"/>
      <c r="K61" s="162"/>
      <c r="L61" s="162"/>
      <c r="M61" s="163" t="s">
        <v>184</v>
      </c>
      <c r="N61" s="164" t="n">
        <v>0.6</v>
      </c>
      <c r="O61" s="183" t="n">
        <f aca="false">SUM(O45)</f>
        <v>0</v>
      </c>
      <c r="P61" s="170" t="n">
        <f aca="false">SUM(N61*O61)</f>
        <v>0</v>
      </c>
    </row>
    <row r="62" customFormat="false" ht="15" hidden="false" customHeight="false" outlineLevel="0" collapsed="false">
      <c r="H62" s="161"/>
      <c r="I62" s="184" t="s">
        <v>192</v>
      </c>
      <c r="J62" s="184"/>
      <c r="K62" s="184"/>
      <c r="L62" s="184"/>
      <c r="M62" s="184"/>
      <c r="N62" s="164" t="n">
        <v>55.7</v>
      </c>
      <c r="O62" s="147" t="n">
        <v>0</v>
      </c>
      <c r="P62" s="170" t="n">
        <f aca="false">SUM(N62*O62)</f>
        <v>0</v>
      </c>
    </row>
    <row r="63" customFormat="false" ht="15" hidden="false" customHeight="false" outlineLevel="0" collapsed="false">
      <c r="H63" s="161"/>
      <c r="I63" s="163" t="s">
        <v>193</v>
      </c>
      <c r="J63" s="163"/>
      <c r="K63" s="163"/>
      <c r="L63" s="163"/>
      <c r="M63" s="163"/>
      <c r="N63" s="164" t="n">
        <f aca="false">SUM(N44+N60)</f>
        <v>54</v>
      </c>
      <c r="O63" s="147" t="n">
        <v>0</v>
      </c>
      <c r="P63" s="170" t="n">
        <f aca="false">SUM(N63*O63)</f>
        <v>0</v>
      </c>
    </row>
    <row r="64" customFormat="false" ht="15" hidden="false" customHeight="false" outlineLevel="0" collapsed="false">
      <c r="H64" s="166"/>
      <c r="I64" s="167"/>
      <c r="J64" s="167"/>
      <c r="K64" s="167"/>
      <c r="L64" s="167"/>
      <c r="M64" s="167"/>
      <c r="N64" s="167"/>
      <c r="O64" s="167"/>
      <c r="P64" s="168"/>
    </row>
    <row r="65" customFormat="false" ht="15" hidden="false" customHeight="false" outlineLevel="0" collapsed="false">
      <c r="H65" s="166"/>
      <c r="I65" s="167"/>
      <c r="J65" s="167"/>
      <c r="K65" s="167"/>
      <c r="L65" s="167"/>
      <c r="M65" s="169" t="s">
        <v>194</v>
      </c>
      <c r="N65" s="167"/>
      <c r="O65" s="167"/>
      <c r="P65" s="170" t="n">
        <f aca="false">SUM(K38+K39+K40+K36+K30+K8+K9+K10)</f>
        <v>0</v>
      </c>
      <c r="Q65" s="185"/>
    </row>
    <row r="66" customFormat="false" ht="15" hidden="false" customHeight="false" outlineLevel="0" collapsed="false">
      <c r="H66" s="166"/>
      <c r="I66" s="167"/>
      <c r="J66" s="167"/>
      <c r="K66" s="167"/>
      <c r="L66" s="167"/>
      <c r="M66" s="169" t="s">
        <v>195</v>
      </c>
      <c r="N66" s="167"/>
      <c r="O66" s="167"/>
      <c r="P66" s="170" t="n">
        <f aca="false">SUM(O34)</f>
        <v>0</v>
      </c>
      <c r="Q66" s="185"/>
    </row>
    <row r="67" customFormat="false" ht="15" hidden="false" customHeight="false" outlineLevel="0" collapsed="false">
      <c r="H67" s="166"/>
      <c r="I67" s="167"/>
      <c r="J67" s="167"/>
      <c r="K67" s="167"/>
      <c r="L67" s="167"/>
      <c r="M67" s="169"/>
      <c r="N67" s="167"/>
      <c r="O67" s="167"/>
      <c r="P67" s="172"/>
    </row>
    <row r="68" customFormat="false" ht="15.75" hidden="false" customHeight="false" outlineLevel="0" collapsed="false">
      <c r="H68" s="166"/>
      <c r="I68" s="167"/>
      <c r="J68" s="167"/>
      <c r="K68" s="167"/>
      <c r="L68" s="173"/>
      <c r="M68" s="174" t="s">
        <v>189</v>
      </c>
      <c r="N68" s="173"/>
      <c r="O68" s="173"/>
      <c r="P68" s="175" t="n">
        <f aca="false">SUM(P60:P66)</f>
        <v>0</v>
      </c>
    </row>
    <row r="69" customFormat="false" ht="15.75" hidden="false" customHeight="false" outlineLevel="0" collapsed="false">
      <c r="H69" s="166"/>
      <c r="I69" s="167"/>
      <c r="J69" s="167"/>
      <c r="K69" s="167"/>
      <c r="L69" s="173"/>
      <c r="M69" s="174" t="s">
        <v>11</v>
      </c>
      <c r="N69" s="173"/>
      <c r="O69" s="173"/>
      <c r="P69" s="175" t="n">
        <f aca="false">0.21*P68</f>
        <v>0</v>
      </c>
    </row>
    <row r="70" customFormat="false" ht="15.75" hidden="false" customHeight="false" outlineLevel="0" collapsed="false">
      <c r="H70" s="166"/>
      <c r="I70" s="167"/>
      <c r="J70" s="167"/>
      <c r="K70" s="167"/>
      <c r="L70" s="167"/>
      <c r="M70" s="176" t="s">
        <v>190</v>
      </c>
      <c r="N70" s="167"/>
      <c r="O70" s="167"/>
      <c r="P70" s="177" t="n">
        <f aca="false">SUM(P68:P69)</f>
        <v>0</v>
      </c>
    </row>
    <row r="71" customFormat="false" ht="15.75" hidden="false" customHeight="false" outlineLevel="0" collapsed="false">
      <c r="H71" s="178"/>
      <c r="I71" s="179"/>
      <c r="J71" s="179"/>
      <c r="K71" s="179"/>
      <c r="L71" s="179"/>
      <c r="M71" s="179"/>
      <c r="N71" s="179"/>
      <c r="O71" s="179"/>
      <c r="P71" s="180"/>
    </row>
    <row r="73" customFormat="false" ht="18" hidden="false" customHeight="false" outlineLevel="0" collapsed="false">
      <c r="P73" s="186" t="s">
        <v>196</v>
      </c>
    </row>
    <row r="74" customFormat="false" ht="15" hidden="false" customHeight="false" outlineLevel="0" collapsed="false">
      <c r="H74" s="187"/>
      <c r="I74" s="188"/>
      <c r="J74" s="188"/>
      <c r="K74" s="188"/>
      <c r="L74" s="158"/>
      <c r="M74" s="158"/>
      <c r="N74" s="159" t="s">
        <v>181</v>
      </c>
      <c r="O74" s="159" t="s">
        <v>182</v>
      </c>
      <c r="P74" s="160"/>
    </row>
    <row r="75" customFormat="false" ht="15" hidden="false" customHeight="false" outlineLevel="0" collapsed="false">
      <c r="H75" s="189"/>
      <c r="I75" s="163"/>
      <c r="J75" s="167"/>
      <c r="K75" s="167"/>
      <c r="L75" s="167"/>
      <c r="M75" s="163" t="s">
        <v>197</v>
      </c>
      <c r="N75" s="164" t="n">
        <f aca="false">N44+N60</f>
        <v>54</v>
      </c>
      <c r="O75" s="190" t="n">
        <f aca="false">SUM(O44)</f>
        <v>0</v>
      </c>
      <c r="P75" s="165" t="n">
        <f aca="false">P44+P60</f>
        <v>0</v>
      </c>
      <c r="R75" s="151"/>
    </row>
    <row r="76" customFormat="false" ht="15" hidden="false" customHeight="false" outlineLevel="0" collapsed="false">
      <c r="H76" s="189"/>
      <c r="I76" s="163"/>
      <c r="J76" s="167"/>
      <c r="K76" s="167"/>
      <c r="L76" s="167"/>
      <c r="M76" s="163" t="s">
        <v>184</v>
      </c>
      <c r="N76" s="164" t="n">
        <f aca="false">N45+N61</f>
        <v>2.3</v>
      </c>
      <c r="O76" s="190" t="n">
        <f aca="false">SUM(O45)</f>
        <v>0</v>
      </c>
      <c r="P76" s="165" t="n">
        <f aca="false">P45+P61</f>
        <v>0</v>
      </c>
      <c r="R76" s="151"/>
    </row>
    <row r="77" customFormat="false" ht="15" hidden="false" customHeight="false" outlineLevel="0" collapsed="false">
      <c r="H77" s="189"/>
      <c r="I77" s="184" t="s">
        <v>192</v>
      </c>
      <c r="J77" s="184"/>
      <c r="K77" s="184"/>
      <c r="L77" s="184"/>
      <c r="M77" s="184"/>
      <c r="N77" s="164" t="n">
        <v>55.7</v>
      </c>
      <c r="O77" s="183" t="n">
        <f aca="false">SUM(O62)</f>
        <v>0</v>
      </c>
      <c r="P77" s="149" t="n">
        <f aca="false">SUM(N77*O77)</f>
        <v>0</v>
      </c>
      <c r="R77" s="151"/>
    </row>
    <row r="78" customFormat="false" ht="15" hidden="false" customHeight="false" outlineLevel="0" collapsed="false">
      <c r="H78" s="189"/>
      <c r="I78" s="163" t="s">
        <v>193</v>
      </c>
      <c r="J78" s="163"/>
      <c r="K78" s="163"/>
      <c r="L78" s="163"/>
      <c r="M78" s="163"/>
      <c r="N78" s="164" t="n">
        <f aca="false">SUM(N63)</f>
        <v>54</v>
      </c>
      <c r="O78" s="183" t="n">
        <f aca="false">SUM(O63)</f>
        <v>0</v>
      </c>
      <c r="P78" s="149" t="n">
        <f aca="false">SUM(N78*O78)</f>
        <v>0</v>
      </c>
      <c r="R78" s="151"/>
    </row>
    <row r="79" customFormat="false" ht="15" hidden="false" customHeight="false" outlineLevel="0" collapsed="false">
      <c r="H79" s="189"/>
      <c r="I79" s="163"/>
      <c r="J79" s="167"/>
      <c r="K79" s="191"/>
      <c r="L79" s="191"/>
      <c r="M79" s="191"/>
      <c r="N79" s="192"/>
      <c r="O79" s="192"/>
      <c r="P79" s="193"/>
      <c r="R79" s="151"/>
    </row>
    <row r="80" customFormat="false" ht="15" hidden="false" customHeight="false" outlineLevel="0" collapsed="false">
      <c r="H80" s="189"/>
      <c r="I80" s="163"/>
      <c r="K80" s="184"/>
      <c r="L80" s="184"/>
      <c r="M80" s="184" t="s">
        <v>185</v>
      </c>
      <c r="N80" s="192"/>
      <c r="O80" s="192"/>
      <c r="P80" s="165" t="n">
        <f aca="false">SUM(P47+P65)</f>
        <v>0</v>
      </c>
      <c r="Q80" s="151"/>
    </row>
    <row r="81" customFormat="false" ht="15" hidden="false" customHeight="false" outlineLevel="0" collapsed="false">
      <c r="H81" s="189"/>
      <c r="I81" s="163"/>
      <c r="K81" s="184"/>
      <c r="L81" s="184"/>
      <c r="M81" s="184" t="s">
        <v>186</v>
      </c>
      <c r="N81" s="192"/>
      <c r="O81" s="192"/>
      <c r="P81" s="165" t="n">
        <f aca="false">SUM(P48)</f>
        <v>0</v>
      </c>
    </row>
    <row r="82" customFormat="false" ht="15" hidden="false" customHeight="false" outlineLevel="0" collapsed="false">
      <c r="H82" s="189"/>
      <c r="I82" s="163"/>
      <c r="K82" s="184"/>
      <c r="L82" s="184"/>
      <c r="M82" s="184" t="s">
        <v>187</v>
      </c>
      <c r="N82" s="192"/>
      <c r="O82" s="192"/>
      <c r="P82" s="165" t="n">
        <f aca="false">SUM(P49)</f>
        <v>0</v>
      </c>
    </row>
    <row r="83" customFormat="false" ht="15" hidden="false" customHeight="false" outlineLevel="0" collapsed="false">
      <c r="H83" s="189"/>
      <c r="I83" s="163"/>
      <c r="K83" s="184"/>
      <c r="L83" s="184"/>
      <c r="M83" s="184" t="s">
        <v>188</v>
      </c>
      <c r="N83" s="192"/>
      <c r="O83" s="192"/>
      <c r="P83" s="165" t="n">
        <f aca="false">SUM(P50)</f>
        <v>0</v>
      </c>
    </row>
    <row r="84" customFormat="false" ht="15" hidden="false" customHeight="false" outlineLevel="0" collapsed="false">
      <c r="H84" s="189"/>
      <c r="I84" s="163"/>
      <c r="K84" s="184"/>
      <c r="L84" s="184"/>
      <c r="M84" s="184" t="s">
        <v>198</v>
      </c>
      <c r="N84" s="192"/>
      <c r="O84" s="192"/>
      <c r="P84" s="165" t="n">
        <f aca="false">SUM(P66)</f>
        <v>0</v>
      </c>
    </row>
    <row r="85" customFormat="false" ht="15" hidden="false" customHeight="false" outlineLevel="0" collapsed="false">
      <c r="H85" s="189"/>
      <c r="I85" s="163"/>
      <c r="J85" s="184"/>
      <c r="K85" s="184"/>
      <c r="L85" s="184"/>
      <c r="M85" s="184"/>
      <c r="N85" s="167"/>
      <c r="O85" s="167"/>
      <c r="P85" s="193"/>
    </row>
    <row r="86" customFormat="false" ht="15.75" hidden="false" customHeight="false" outlineLevel="0" collapsed="false">
      <c r="H86" s="194"/>
      <c r="I86" s="195"/>
      <c r="J86" s="167"/>
      <c r="K86" s="196"/>
      <c r="L86" s="196"/>
      <c r="M86" s="197" t="s">
        <v>189</v>
      </c>
      <c r="N86" s="198"/>
      <c r="O86" s="198"/>
      <c r="P86" s="199" t="n">
        <f aca="false">SUM(P75:P84)</f>
        <v>0</v>
      </c>
    </row>
    <row r="87" customFormat="false" ht="15.75" hidden="false" customHeight="false" outlineLevel="0" collapsed="false">
      <c r="H87" s="194"/>
      <c r="I87" s="195"/>
      <c r="J87" s="167"/>
      <c r="K87" s="198"/>
      <c r="L87" s="198"/>
      <c r="M87" s="197" t="s">
        <v>11</v>
      </c>
      <c r="N87" s="198"/>
      <c r="O87" s="198"/>
      <c r="P87" s="199" t="n">
        <f aca="false">0.21*P86</f>
        <v>0</v>
      </c>
    </row>
    <row r="88" customFormat="false" ht="15.75" hidden="false" customHeight="false" outlineLevel="0" collapsed="false">
      <c r="H88" s="194"/>
      <c r="I88" s="195"/>
      <c r="J88" s="167"/>
      <c r="K88" s="198"/>
      <c r="L88" s="198"/>
      <c r="M88" s="200" t="s">
        <v>190</v>
      </c>
      <c r="N88" s="198"/>
      <c r="O88" s="198"/>
      <c r="P88" s="201" t="n">
        <f aca="false">SUM(P86:P87)</f>
        <v>0</v>
      </c>
    </row>
    <row r="89" customFormat="false" ht="15.75" hidden="false" customHeight="false" outlineLevel="0" collapsed="false">
      <c r="H89" s="202"/>
      <c r="I89" s="203"/>
      <c r="J89" s="203"/>
      <c r="K89" s="179"/>
      <c r="L89" s="179"/>
      <c r="M89" s="179"/>
      <c r="N89" s="179"/>
      <c r="O89" s="179"/>
      <c r="P89" s="180"/>
    </row>
  </sheetData>
  <sheetProtection sheet="true" password="c65c" selectLockedCells="true"/>
  <mergeCells count="8">
    <mergeCell ref="A1:I1"/>
    <mergeCell ref="A2:B2"/>
    <mergeCell ref="A3:B3"/>
    <mergeCell ref="A41:O41"/>
    <mergeCell ref="I62:M62"/>
    <mergeCell ref="I63:M63"/>
    <mergeCell ref="I77:M77"/>
    <mergeCell ref="I78:M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40.13"/>
    <col collapsed="false" customWidth="true" hidden="false" outlineLevel="0" max="3" min="3" style="32" width="10.28"/>
    <col collapsed="false" customWidth="true" hidden="false" outlineLevel="0" max="5" min="4" style="136" width="3.99"/>
    <col collapsed="false" customWidth="true" hidden="false" outlineLevel="0" max="7" min="6" style="136" width="7.7"/>
    <col collapsed="false" customWidth="true" hidden="false" outlineLevel="0" max="8" min="8" style="32" width="23.28"/>
    <col collapsed="false" customWidth="true" hidden="false" outlineLevel="0" max="9" min="9" style="32" width="41.56"/>
    <col collapsed="false" customWidth="true" hidden="false" outlineLevel="0" max="10" min="10" style="32" width="5.71"/>
    <col collapsed="false" customWidth="true" hidden="false" outlineLevel="0" max="11" min="11" style="32" width="7.85"/>
    <col collapsed="false" customWidth="false" hidden="false" outlineLevel="0" max="14" min="12" style="32" width="9.14"/>
    <col collapsed="false" customWidth="true" hidden="false" outlineLevel="0" max="15" min="15" style="32" width="7.85"/>
    <col collapsed="false" customWidth="true" hidden="false" outlineLevel="0" max="16" min="16" style="32" width="8.7"/>
    <col collapsed="false" customWidth="true" hidden="false" outlineLevel="0" max="17" min="17" style="32" width="7.85"/>
    <col collapsed="false" customWidth="true" hidden="false" outlineLevel="0" max="18" min="18" style="32" width="11.28"/>
    <col collapsed="false" customWidth="true" hidden="false" outlineLevel="0" max="20" min="19" style="32" width="9.85"/>
    <col collapsed="false" customWidth="false" hidden="false" outlineLevel="0" max="257" min="21" style="32" width="9.14"/>
  </cols>
  <sheetData>
    <row r="1" customFormat="false" ht="1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 t="s">
        <v>199</v>
      </c>
      <c r="B2" s="137"/>
      <c r="C2" s="138"/>
      <c r="D2" s="139"/>
      <c r="E2" s="139"/>
      <c r="F2" s="139"/>
      <c r="G2" s="139"/>
    </row>
    <row r="3" customFormat="false" ht="15" hidden="false" customHeight="false" outlineLevel="0" collapsed="false">
      <c r="A3" s="140"/>
      <c r="B3" s="140"/>
      <c r="C3" s="138"/>
      <c r="D3" s="139"/>
      <c r="E3" s="139"/>
      <c r="F3" s="139"/>
      <c r="G3" s="139"/>
    </row>
    <row r="4" customFormat="false" ht="15" hidden="false" customHeight="false" outlineLevel="0" collapsed="false">
      <c r="A4" s="137" t="s">
        <v>1</v>
      </c>
      <c r="B4" s="137"/>
    </row>
    <row r="6" customFormat="false" ht="84.75" hidden="false" customHeight="false" outlineLevel="0" collapsed="false">
      <c r="A6" s="141" t="s">
        <v>75</v>
      </c>
      <c r="B6" s="142" t="s">
        <v>76</v>
      </c>
      <c r="C6" s="141" t="s">
        <v>200</v>
      </c>
      <c r="D6" s="141" t="s">
        <v>78</v>
      </c>
      <c r="E6" s="141" t="s">
        <v>79</v>
      </c>
      <c r="F6" s="141" t="s">
        <v>80</v>
      </c>
      <c r="G6" s="141" t="s">
        <v>201</v>
      </c>
      <c r="H6" s="142" t="s">
        <v>82</v>
      </c>
      <c r="I6" s="142" t="s">
        <v>202</v>
      </c>
      <c r="J6" s="142" t="s">
        <v>84</v>
      </c>
      <c r="K6" s="144" t="s">
        <v>85</v>
      </c>
      <c r="L6" s="144" t="s">
        <v>86</v>
      </c>
      <c r="M6" s="144" t="s">
        <v>87</v>
      </c>
      <c r="N6" s="144" t="s">
        <v>203</v>
      </c>
      <c r="O6" s="144" t="s">
        <v>84</v>
      </c>
      <c r="P6" s="142" t="s">
        <v>89</v>
      </c>
      <c r="Q6" s="141" t="s">
        <v>204</v>
      </c>
      <c r="R6" s="142" t="s">
        <v>90</v>
      </c>
    </row>
    <row r="7" customFormat="false" ht="15" hidden="false" customHeight="false" outlineLevel="0" collapsed="false">
      <c r="A7" s="204" t="s">
        <v>205</v>
      </c>
      <c r="B7" s="146" t="s">
        <v>206</v>
      </c>
      <c r="C7" s="145" t="s">
        <v>166</v>
      </c>
      <c r="D7" s="145" t="n">
        <v>9</v>
      </c>
      <c r="E7" s="145" t="n">
        <v>6</v>
      </c>
      <c r="F7" s="145" t="n">
        <v>54</v>
      </c>
      <c r="G7" s="145" t="n">
        <v>33</v>
      </c>
      <c r="H7" s="146" t="s">
        <v>106</v>
      </c>
      <c r="I7" s="146"/>
      <c r="J7" s="146"/>
      <c r="K7" s="205" t="n">
        <v>0</v>
      </c>
      <c r="L7" s="148"/>
      <c r="M7" s="148"/>
      <c r="N7" s="148"/>
      <c r="O7" s="148"/>
      <c r="P7" s="148"/>
      <c r="Q7" s="148"/>
      <c r="R7" s="206" t="n">
        <f aca="false">K7+L7+M7+N7+O7+P7+Q7</f>
        <v>0</v>
      </c>
      <c r="S7" s="151"/>
    </row>
    <row r="8" customFormat="false" ht="15" hidden="false" customHeight="false" outlineLevel="0" collapsed="false">
      <c r="A8" s="204" t="s">
        <v>207</v>
      </c>
      <c r="B8" s="146" t="s">
        <v>206</v>
      </c>
      <c r="C8" s="145" t="s">
        <v>109</v>
      </c>
      <c r="D8" s="145" t="n">
        <v>6</v>
      </c>
      <c r="E8" s="145" t="n">
        <v>3</v>
      </c>
      <c r="F8" s="145" t="n">
        <v>18</v>
      </c>
      <c r="G8" s="145" t="n">
        <v>11</v>
      </c>
      <c r="H8" s="146" t="s">
        <v>208</v>
      </c>
      <c r="I8" s="146"/>
      <c r="J8" s="146"/>
      <c r="K8" s="207" t="n">
        <v>0</v>
      </c>
      <c r="L8" s="148"/>
      <c r="M8" s="148"/>
      <c r="N8" s="148"/>
      <c r="O8" s="148"/>
      <c r="P8" s="148"/>
      <c r="Q8" s="148"/>
      <c r="R8" s="206" t="n">
        <f aca="false">K8+L8+M8+N8+O8+P8+Q8</f>
        <v>0</v>
      </c>
      <c r="S8" s="151"/>
    </row>
    <row r="9" customFormat="false" ht="15" hidden="false" customHeight="false" outlineLevel="0" collapsed="false">
      <c r="A9" s="204" t="s">
        <v>209</v>
      </c>
      <c r="B9" s="146" t="s">
        <v>210</v>
      </c>
      <c r="C9" s="145" t="s">
        <v>211</v>
      </c>
      <c r="D9" s="145" t="n">
        <v>14</v>
      </c>
      <c r="E9" s="145" t="n">
        <v>10</v>
      </c>
      <c r="F9" s="145" t="n">
        <v>140</v>
      </c>
      <c r="G9" s="145" t="n">
        <v>75</v>
      </c>
      <c r="H9" s="146" t="s">
        <v>128</v>
      </c>
      <c r="I9" s="146" t="s">
        <v>212</v>
      </c>
      <c r="J9" s="146"/>
      <c r="K9" s="208" t="n">
        <v>0</v>
      </c>
      <c r="L9" s="208" t="n">
        <v>0</v>
      </c>
      <c r="M9" s="148"/>
      <c r="N9" s="148"/>
      <c r="O9" s="148"/>
      <c r="P9" s="148"/>
      <c r="Q9" s="148"/>
      <c r="R9" s="206" t="n">
        <f aca="false">K9+L9+M9+N9+O9+P9+Q9</f>
        <v>0</v>
      </c>
      <c r="S9" s="151"/>
    </row>
    <row r="10" customFormat="false" ht="15" hidden="false" customHeight="false" outlineLevel="0" collapsed="false">
      <c r="A10" s="204" t="s">
        <v>213</v>
      </c>
      <c r="B10" s="146" t="s">
        <v>108</v>
      </c>
      <c r="C10" s="145" t="s">
        <v>214</v>
      </c>
      <c r="D10" s="145" t="n">
        <v>11</v>
      </c>
      <c r="E10" s="145" t="n">
        <v>8</v>
      </c>
      <c r="F10" s="145" t="n">
        <v>88</v>
      </c>
      <c r="G10" s="145" t="n">
        <v>49</v>
      </c>
      <c r="H10" s="146" t="s">
        <v>106</v>
      </c>
      <c r="I10" s="146"/>
      <c r="J10" s="146"/>
      <c r="K10" s="208" t="n">
        <v>0</v>
      </c>
      <c r="L10" s="148"/>
      <c r="M10" s="148"/>
      <c r="N10" s="148"/>
      <c r="O10" s="148"/>
      <c r="P10" s="148"/>
      <c r="Q10" s="148"/>
      <c r="R10" s="206" t="n">
        <f aca="false">K10+L10+M10+N10+O10+P10+Q10</f>
        <v>0</v>
      </c>
      <c r="S10" s="151"/>
    </row>
    <row r="11" customFormat="false" ht="15" hidden="false" customHeight="false" outlineLevel="0" collapsed="false">
      <c r="A11" s="204" t="s">
        <v>215</v>
      </c>
      <c r="B11" s="146" t="s">
        <v>210</v>
      </c>
      <c r="C11" s="145" t="s">
        <v>216</v>
      </c>
      <c r="D11" s="145" t="n">
        <v>14</v>
      </c>
      <c r="E11" s="145" t="n">
        <v>7</v>
      </c>
      <c r="F11" s="145" t="n">
        <v>98</v>
      </c>
      <c r="G11" s="145" t="n">
        <v>53</v>
      </c>
      <c r="H11" s="146" t="s">
        <v>128</v>
      </c>
      <c r="I11" s="146"/>
      <c r="J11" s="146"/>
      <c r="K11" s="208" t="n">
        <v>0</v>
      </c>
      <c r="L11" s="208" t="n">
        <v>0</v>
      </c>
      <c r="M11" s="148"/>
      <c r="N11" s="148"/>
      <c r="O11" s="148"/>
      <c r="P11" s="148"/>
      <c r="Q11" s="148"/>
      <c r="R11" s="206" t="n">
        <f aca="false">K11+L11+M11+N11+O11+P11+Q11</f>
        <v>0</v>
      </c>
      <c r="S11" s="151"/>
    </row>
    <row r="12" customFormat="false" ht="15" hidden="false" customHeight="false" outlineLevel="0" collapsed="false">
      <c r="A12" s="204" t="s">
        <v>217</v>
      </c>
      <c r="B12" s="146" t="s">
        <v>206</v>
      </c>
      <c r="C12" s="145" t="s">
        <v>98</v>
      </c>
      <c r="D12" s="145" t="n">
        <v>4</v>
      </c>
      <c r="E12" s="145" t="n">
        <v>1</v>
      </c>
      <c r="F12" s="145" t="n">
        <v>4</v>
      </c>
      <c r="G12" s="145" t="n">
        <v>5</v>
      </c>
      <c r="H12" s="146" t="s">
        <v>208</v>
      </c>
      <c r="I12" s="146"/>
      <c r="J12" s="146"/>
      <c r="K12" s="208" t="n">
        <v>0</v>
      </c>
      <c r="L12" s="148"/>
      <c r="M12" s="148"/>
      <c r="N12" s="148"/>
      <c r="O12" s="148"/>
      <c r="P12" s="148"/>
      <c r="Q12" s="148"/>
      <c r="R12" s="206" t="n">
        <f aca="false">K12+L12+M12+N12+O12+P12+Q12</f>
        <v>0</v>
      </c>
      <c r="S12" s="151"/>
    </row>
    <row r="13" customFormat="false" ht="15" hidden="false" customHeight="false" outlineLevel="0" collapsed="false">
      <c r="A13" s="204" t="s">
        <v>218</v>
      </c>
      <c r="B13" s="146" t="s">
        <v>206</v>
      </c>
      <c r="C13" s="145" t="s">
        <v>219</v>
      </c>
      <c r="D13" s="145" t="n">
        <v>3</v>
      </c>
      <c r="E13" s="145" t="n">
        <v>3</v>
      </c>
      <c r="F13" s="145" t="n">
        <v>9</v>
      </c>
      <c r="G13" s="145" t="n">
        <v>7</v>
      </c>
      <c r="H13" s="146" t="s">
        <v>220</v>
      </c>
      <c r="I13" s="146" t="s">
        <v>221</v>
      </c>
      <c r="J13" s="146"/>
      <c r="K13" s="208" t="n">
        <v>0</v>
      </c>
      <c r="L13" s="208" t="n">
        <v>0</v>
      </c>
      <c r="M13" s="148"/>
      <c r="N13" s="148"/>
      <c r="O13" s="148"/>
      <c r="P13" s="148"/>
      <c r="Q13" s="148"/>
      <c r="R13" s="206" t="n">
        <f aca="false">K13+L13+M13+N13+O13+P13+Q13</f>
        <v>0</v>
      </c>
      <c r="S13" s="151"/>
    </row>
    <row r="14" customFormat="false" ht="15" hidden="false" customHeight="false" outlineLevel="0" collapsed="false">
      <c r="A14" s="204" t="s">
        <v>97</v>
      </c>
      <c r="B14" s="146" t="s">
        <v>210</v>
      </c>
      <c r="C14" s="145" t="s">
        <v>222</v>
      </c>
      <c r="D14" s="145" t="n">
        <v>13</v>
      </c>
      <c r="E14" s="145" t="n">
        <v>10</v>
      </c>
      <c r="F14" s="145" t="n">
        <v>130</v>
      </c>
      <c r="G14" s="145" t="n">
        <v>55</v>
      </c>
      <c r="H14" s="146" t="s">
        <v>128</v>
      </c>
      <c r="I14" s="146" t="s">
        <v>223</v>
      </c>
      <c r="J14" s="146"/>
      <c r="K14" s="208" t="n">
        <v>0</v>
      </c>
      <c r="L14" s="208" t="n">
        <v>0</v>
      </c>
      <c r="M14" s="148"/>
      <c r="N14" s="148"/>
      <c r="O14" s="148"/>
      <c r="P14" s="148"/>
      <c r="Q14" s="148"/>
      <c r="R14" s="206" t="n">
        <f aca="false">K14+L14+M14+N14+O14+P14+Q14</f>
        <v>0</v>
      </c>
      <c r="S14" s="151"/>
    </row>
    <row r="15" customFormat="false" ht="15" hidden="false" customHeight="false" outlineLevel="0" collapsed="false">
      <c r="A15" s="204" t="s">
        <v>224</v>
      </c>
      <c r="B15" s="146" t="s">
        <v>108</v>
      </c>
      <c r="C15" s="145" t="s">
        <v>225</v>
      </c>
      <c r="D15" s="145" t="n">
        <v>17</v>
      </c>
      <c r="E15" s="145" t="n">
        <v>7</v>
      </c>
      <c r="F15" s="145" t="n">
        <v>119</v>
      </c>
      <c r="G15" s="145" t="n">
        <v>40</v>
      </c>
      <c r="H15" s="146" t="s">
        <v>106</v>
      </c>
      <c r="I15" s="146"/>
      <c r="J15" s="146"/>
      <c r="K15" s="208" t="n">
        <v>0</v>
      </c>
      <c r="L15" s="148"/>
      <c r="M15" s="148"/>
      <c r="N15" s="148"/>
      <c r="O15" s="148"/>
      <c r="P15" s="148"/>
      <c r="Q15" s="148"/>
      <c r="R15" s="206" t="n">
        <f aca="false">K15+L15+M15+N15+O15+P15+Q15</f>
        <v>0</v>
      </c>
      <c r="S15" s="151"/>
    </row>
    <row r="16" customFormat="false" ht="15" hidden="false" customHeight="false" outlineLevel="0" collapsed="false">
      <c r="A16" s="204" t="s">
        <v>99</v>
      </c>
      <c r="B16" s="146" t="s">
        <v>206</v>
      </c>
      <c r="C16" s="145" t="s">
        <v>226</v>
      </c>
      <c r="D16" s="145" t="n">
        <v>17</v>
      </c>
      <c r="E16" s="145" t="n">
        <v>9</v>
      </c>
      <c r="F16" s="145" t="n">
        <v>153</v>
      </c>
      <c r="G16" s="145" t="n">
        <v>62</v>
      </c>
      <c r="H16" s="146" t="s">
        <v>106</v>
      </c>
      <c r="I16" s="146"/>
      <c r="J16" s="146"/>
      <c r="K16" s="208" t="n">
        <v>0</v>
      </c>
      <c r="L16" s="148"/>
      <c r="M16" s="148"/>
      <c r="N16" s="148"/>
      <c r="O16" s="148"/>
      <c r="P16" s="148"/>
      <c r="Q16" s="148"/>
      <c r="R16" s="206" t="n">
        <f aca="false">K16+L16+M16+N16+O16+P16+Q16</f>
        <v>0</v>
      </c>
      <c r="S16" s="151"/>
    </row>
    <row r="17" customFormat="false" ht="15" hidden="false" customHeight="false" outlineLevel="0" collapsed="false">
      <c r="A17" s="204" t="s">
        <v>98</v>
      </c>
      <c r="B17" s="146" t="s">
        <v>108</v>
      </c>
      <c r="C17" s="145" t="s">
        <v>227</v>
      </c>
      <c r="D17" s="145" t="n">
        <v>17</v>
      </c>
      <c r="E17" s="145" t="n">
        <v>8</v>
      </c>
      <c r="F17" s="145" t="n">
        <v>136</v>
      </c>
      <c r="G17" s="145" t="n">
        <v>38</v>
      </c>
      <c r="H17" s="146" t="s">
        <v>106</v>
      </c>
      <c r="I17" s="146"/>
      <c r="J17" s="146"/>
      <c r="K17" s="208" t="n">
        <v>0</v>
      </c>
      <c r="L17" s="148"/>
      <c r="M17" s="148"/>
      <c r="N17" s="148"/>
      <c r="O17" s="148"/>
      <c r="P17" s="148"/>
      <c r="Q17" s="148"/>
      <c r="R17" s="206" t="n">
        <f aca="false">K17+L17+M17+N17+O17+P17+Q17</f>
        <v>0</v>
      </c>
      <c r="S17" s="151"/>
    </row>
    <row r="18" customFormat="false" ht="15" hidden="false" customHeight="false" outlineLevel="0" collapsed="false">
      <c r="A18" s="204" t="s">
        <v>93</v>
      </c>
      <c r="B18" s="146" t="s">
        <v>206</v>
      </c>
      <c r="C18" s="145" t="s">
        <v>228</v>
      </c>
      <c r="D18" s="145" t="n">
        <v>15</v>
      </c>
      <c r="E18" s="145" t="n">
        <v>8</v>
      </c>
      <c r="F18" s="145" t="n">
        <v>120</v>
      </c>
      <c r="G18" s="145" t="n">
        <v>49</v>
      </c>
      <c r="H18" s="146" t="s">
        <v>106</v>
      </c>
      <c r="I18" s="146" t="s">
        <v>229</v>
      </c>
      <c r="J18" s="146"/>
      <c r="K18" s="208" t="n">
        <v>0</v>
      </c>
      <c r="L18" s="148"/>
      <c r="M18" s="148"/>
      <c r="N18" s="148"/>
      <c r="O18" s="148"/>
      <c r="P18" s="148"/>
      <c r="Q18" s="148"/>
      <c r="R18" s="206" t="n">
        <f aca="false">K18+L18+M18+N18+O18+P18+Q18</f>
        <v>0</v>
      </c>
      <c r="S18" s="151"/>
    </row>
    <row r="19" customFormat="false" ht="15" hidden="false" customHeight="false" outlineLevel="0" collapsed="false">
      <c r="A19" s="204" t="s">
        <v>230</v>
      </c>
      <c r="B19" s="146" t="s">
        <v>231</v>
      </c>
      <c r="C19" s="145" t="s">
        <v>232</v>
      </c>
      <c r="D19" s="145" t="n">
        <v>19</v>
      </c>
      <c r="E19" s="145" t="n">
        <v>12</v>
      </c>
      <c r="F19" s="145" t="n">
        <v>228</v>
      </c>
      <c r="G19" s="145" t="n">
        <v>105</v>
      </c>
      <c r="H19" s="146" t="s">
        <v>106</v>
      </c>
      <c r="I19" s="146"/>
      <c r="J19" s="146"/>
      <c r="K19" s="208" t="n">
        <v>0</v>
      </c>
      <c r="L19" s="148"/>
      <c r="M19" s="148"/>
      <c r="N19" s="148"/>
      <c r="O19" s="148"/>
      <c r="P19" s="148"/>
      <c r="Q19" s="148"/>
      <c r="R19" s="206" t="n">
        <f aca="false">K19+L19+M19+N19+O19+P19+Q19</f>
        <v>0</v>
      </c>
      <c r="S19" s="151"/>
    </row>
    <row r="20" customFormat="false" ht="15" hidden="false" customHeight="false" outlineLevel="0" collapsed="false">
      <c r="A20" s="204" t="s">
        <v>219</v>
      </c>
      <c r="B20" s="146" t="s">
        <v>233</v>
      </c>
      <c r="C20" s="145" t="s">
        <v>214</v>
      </c>
      <c r="D20" s="145" t="n">
        <v>20</v>
      </c>
      <c r="E20" s="145" t="n">
        <v>16</v>
      </c>
      <c r="F20" s="145" t="n">
        <v>320</v>
      </c>
      <c r="G20" s="145" t="n">
        <v>111</v>
      </c>
      <c r="H20" s="146" t="s">
        <v>106</v>
      </c>
      <c r="I20" s="146" t="s">
        <v>234</v>
      </c>
      <c r="J20" s="146"/>
      <c r="K20" s="208" t="n">
        <v>0</v>
      </c>
      <c r="L20" s="148"/>
      <c r="M20" s="148"/>
      <c r="N20" s="148"/>
      <c r="O20" s="148"/>
      <c r="P20" s="148"/>
      <c r="Q20" s="148"/>
      <c r="R20" s="206" t="n">
        <f aca="false">K20+L20+M20+N20+O20+P20+Q20</f>
        <v>0</v>
      </c>
      <c r="S20" s="151"/>
    </row>
    <row r="21" customFormat="false" ht="15" hidden="false" customHeight="false" outlineLevel="0" collapsed="false">
      <c r="A21" s="204" t="s">
        <v>235</v>
      </c>
      <c r="B21" s="146" t="s">
        <v>236</v>
      </c>
      <c r="C21" s="145" t="s">
        <v>237</v>
      </c>
      <c r="D21" s="145" t="n">
        <v>18</v>
      </c>
      <c r="E21" s="145" t="n">
        <v>11</v>
      </c>
      <c r="F21" s="145" t="n">
        <v>198</v>
      </c>
      <c r="G21" s="145" t="n">
        <v>68</v>
      </c>
      <c r="H21" s="146" t="s">
        <v>128</v>
      </c>
      <c r="I21" s="146"/>
      <c r="J21" s="146"/>
      <c r="K21" s="208" t="n">
        <v>0</v>
      </c>
      <c r="L21" s="208" t="n">
        <v>0</v>
      </c>
      <c r="M21" s="148"/>
      <c r="N21" s="148"/>
      <c r="O21" s="148"/>
      <c r="P21" s="148"/>
      <c r="Q21" s="148"/>
      <c r="R21" s="206" t="n">
        <f aca="false">K21+L21+M21+N21+O21+P21+Q21</f>
        <v>0</v>
      </c>
      <c r="S21" s="151"/>
    </row>
    <row r="22" customFormat="false" ht="15" hidden="false" customHeight="false" outlineLevel="0" collapsed="false">
      <c r="A22" s="204" t="s">
        <v>107</v>
      </c>
      <c r="B22" s="146" t="s">
        <v>108</v>
      </c>
      <c r="C22" s="145" t="s">
        <v>238</v>
      </c>
      <c r="D22" s="145" t="n">
        <v>17</v>
      </c>
      <c r="E22" s="145" t="n">
        <v>10</v>
      </c>
      <c r="F22" s="145" t="n">
        <v>170</v>
      </c>
      <c r="G22" s="145" t="n">
        <v>52</v>
      </c>
      <c r="H22" s="146" t="s">
        <v>106</v>
      </c>
      <c r="I22" s="146" t="s">
        <v>239</v>
      </c>
      <c r="J22" s="146"/>
      <c r="K22" s="208" t="n">
        <v>0</v>
      </c>
      <c r="L22" s="148"/>
      <c r="M22" s="148"/>
      <c r="N22" s="148"/>
      <c r="O22" s="148"/>
      <c r="P22" s="148"/>
      <c r="Q22" s="148"/>
      <c r="R22" s="206" t="n">
        <f aca="false">K22+L22+M22+N22+O22+P22+Q22</f>
        <v>0</v>
      </c>
      <c r="S22" s="151"/>
    </row>
    <row r="23" customFormat="false" ht="38.25" hidden="false" customHeight="false" outlineLevel="0" collapsed="false">
      <c r="A23" s="204" t="s">
        <v>240</v>
      </c>
      <c r="B23" s="146" t="s">
        <v>241</v>
      </c>
      <c r="C23" s="145" t="s">
        <v>242</v>
      </c>
      <c r="D23" s="145" t="n">
        <v>17</v>
      </c>
      <c r="E23" s="145" t="n">
        <v>18</v>
      </c>
      <c r="F23" s="145" t="n">
        <v>306</v>
      </c>
      <c r="G23" s="145" t="n">
        <v>107</v>
      </c>
      <c r="H23" s="146" t="s">
        <v>106</v>
      </c>
      <c r="I23" s="146" t="s">
        <v>243</v>
      </c>
      <c r="J23" s="146"/>
      <c r="K23" s="208" t="n">
        <v>0</v>
      </c>
      <c r="L23" s="148"/>
      <c r="M23" s="148"/>
      <c r="N23" s="148"/>
      <c r="O23" s="148"/>
      <c r="P23" s="148"/>
      <c r="Q23" s="148"/>
      <c r="R23" s="206" t="n">
        <f aca="false">K23+L23+M23+N23+O23+P23+Q23</f>
        <v>0</v>
      </c>
      <c r="S23" s="151"/>
    </row>
    <row r="24" customFormat="false" ht="15" hidden="false" customHeight="false" outlineLevel="0" collapsed="false">
      <c r="A24" s="204" t="s">
        <v>111</v>
      </c>
      <c r="B24" s="146" t="s">
        <v>241</v>
      </c>
      <c r="C24" s="145" t="s">
        <v>244</v>
      </c>
      <c r="D24" s="145" t="n">
        <v>20</v>
      </c>
      <c r="E24" s="145" t="n">
        <v>17</v>
      </c>
      <c r="F24" s="145" t="n">
        <v>340</v>
      </c>
      <c r="G24" s="145" t="n">
        <v>122</v>
      </c>
      <c r="H24" s="146" t="s">
        <v>110</v>
      </c>
      <c r="I24" s="146" t="s">
        <v>245</v>
      </c>
      <c r="J24" s="146"/>
      <c r="K24" s="208" t="n">
        <v>0</v>
      </c>
      <c r="L24" s="208" t="n">
        <v>0</v>
      </c>
      <c r="M24" s="148"/>
      <c r="N24" s="148"/>
      <c r="O24" s="148"/>
      <c r="P24" s="148"/>
      <c r="Q24" s="148"/>
      <c r="R24" s="206" t="n">
        <f aca="false">K24+L24+M24+N24+O24+P24+Q24</f>
        <v>0</v>
      </c>
      <c r="S24" s="151"/>
    </row>
    <row r="25" customFormat="false" ht="15" hidden="false" customHeight="false" outlineLevel="0" collapsed="false">
      <c r="A25" s="204" t="s">
        <v>135</v>
      </c>
      <c r="B25" s="146" t="s">
        <v>152</v>
      </c>
      <c r="C25" s="145" t="s">
        <v>246</v>
      </c>
      <c r="D25" s="145" t="n">
        <v>21</v>
      </c>
      <c r="E25" s="145" t="n">
        <v>12</v>
      </c>
      <c r="F25" s="145" t="n">
        <v>252</v>
      </c>
      <c r="G25" s="145" t="n">
        <v>112</v>
      </c>
      <c r="H25" s="146" t="s">
        <v>106</v>
      </c>
      <c r="I25" s="146" t="s">
        <v>247</v>
      </c>
      <c r="J25" s="146"/>
      <c r="K25" s="208" t="n">
        <v>0</v>
      </c>
      <c r="L25" s="148"/>
      <c r="M25" s="148"/>
      <c r="N25" s="148"/>
      <c r="O25" s="148"/>
      <c r="P25" s="148"/>
      <c r="Q25" s="148"/>
      <c r="R25" s="206" t="n">
        <f aca="false">K25+L25+M25+N25+O25+P25+Q25</f>
        <v>0</v>
      </c>
      <c r="S25" s="151"/>
    </row>
    <row r="26" customFormat="false" ht="15" hidden="false" customHeight="false" outlineLevel="0" collapsed="false">
      <c r="A26" s="204" t="s">
        <v>109</v>
      </c>
      <c r="B26" s="146" t="s">
        <v>152</v>
      </c>
      <c r="C26" s="145" t="s">
        <v>97</v>
      </c>
      <c r="D26" s="145" t="n">
        <v>27</v>
      </c>
      <c r="E26" s="145" t="n">
        <v>13</v>
      </c>
      <c r="F26" s="145" t="n">
        <v>351</v>
      </c>
      <c r="G26" s="145" t="n">
        <v>149</v>
      </c>
      <c r="H26" s="146" t="s">
        <v>106</v>
      </c>
      <c r="I26" s="146"/>
      <c r="J26" s="146"/>
      <c r="K26" s="208" t="n">
        <v>0</v>
      </c>
      <c r="L26" s="148"/>
      <c r="M26" s="148"/>
      <c r="N26" s="148"/>
      <c r="O26" s="148"/>
      <c r="P26" s="148"/>
      <c r="Q26" s="148"/>
      <c r="R26" s="206" t="n">
        <f aca="false">K26+L26+M26+N26+O26+P26+Q26</f>
        <v>0</v>
      </c>
      <c r="S26" s="151"/>
    </row>
    <row r="27" customFormat="false" ht="25.5" hidden="false" customHeight="false" outlineLevel="0" collapsed="false">
      <c r="A27" s="204" t="s">
        <v>118</v>
      </c>
      <c r="B27" s="146" t="s">
        <v>241</v>
      </c>
      <c r="C27" s="145" t="s">
        <v>232</v>
      </c>
      <c r="D27" s="145" t="n">
        <v>20</v>
      </c>
      <c r="E27" s="145" t="n">
        <v>20</v>
      </c>
      <c r="F27" s="145" t="n">
        <v>400</v>
      </c>
      <c r="G27" s="145" t="n">
        <v>138</v>
      </c>
      <c r="H27" s="146" t="s">
        <v>106</v>
      </c>
      <c r="I27" s="146" t="s">
        <v>248</v>
      </c>
      <c r="J27" s="146"/>
      <c r="K27" s="208" t="n">
        <v>0</v>
      </c>
      <c r="L27" s="148"/>
      <c r="M27" s="148"/>
      <c r="N27" s="148"/>
      <c r="O27" s="148"/>
      <c r="P27" s="148"/>
      <c r="Q27" s="148"/>
      <c r="R27" s="206" t="n">
        <f aca="false">K27+L27+M27+N27+O27+P27+Q27</f>
        <v>0</v>
      </c>
      <c r="S27" s="151"/>
    </row>
    <row r="28" customFormat="false" ht="15" hidden="false" customHeight="false" outlineLevel="0" collapsed="false">
      <c r="A28" s="204" t="s">
        <v>121</v>
      </c>
      <c r="B28" s="146" t="s">
        <v>108</v>
      </c>
      <c r="C28" s="145" t="s">
        <v>249</v>
      </c>
      <c r="D28" s="145" t="n">
        <v>17</v>
      </c>
      <c r="E28" s="145" t="n">
        <v>6</v>
      </c>
      <c r="F28" s="145" t="n">
        <v>102</v>
      </c>
      <c r="G28" s="145" t="n">
        <v>30</v>
      </c>
      <c r="H28" s="146" t="s">
        <v>250</v>
      </c>
      <c r="I28" s="146" t="s">
        <v>251</v>
      </c>
      <c r="J28" s="146"/>
      <c r="K28" s="148"/>
      <c r="L28" s="148"/>
      <c r="M28" s="148"/>
      <c r="N28" s="148"/>
      <c r="O28" s="209"/>
      <c r="P28" s="208" t="n">
        <v>0</v>
      </c>
      <c r="Q28" s="208" t="n">
        <v>0</v>
      </c>
      <c r="R28" s="206" t="n">
        <f aca="false">K28+L28+M28+N28+O28+P28+Q28</f>
        <v>0</v>
      </c>
      <c r="S28" s="151"/>
    </row>
    <row r="29" customFormat="false" ht="15" hidden="false" customHeight="false" outlineLevel="0" collapsed="false">
      <c r="A29" s="204" t="s">
        <v>126</v>
      </c>
      <c r="B29" s="146" t="s">
        <v>108</v>
      </c>
      <c r="C29" s="145" t="s">
        <v>252</v>
      </c>
      <c r="D29" s="145" t="n">
        <v>13</v>
      </c>
      <c r="E29" s="145" t="n">
        <v>6</v>
      </c>
      <c r="F29" s="145" t="n">
        <v>78</v>
      </c>
      <c r="G29" s="145" t="n">
        <v>31</v>
      </c>
      <c r="H29" s="146" t="s">
        <v>106</v>
      </c>
      <c r="I29" s="146"/>
      <c r="J29" s="146"/>
      <c r="K29" s="208" t="n">
        <v>0</v>
      </c>
      <c r="L29" s="148"/>
      <c r="M29" s="148"/>
      <c r="N29" s="148"/>
      <c r="O29" s="209"/>
      <c r="P29" s="148"/>
      <c r="Q29" s="148"/>
      <c r="R29" s="206" t="n">
        <f aca="false">K29+L29+M29+N29+O29+P29+Q29</f>
        <v>0</v>
      </c>
      <c r="S29" s="151"/>
    </row>
    <row r="30" customFormat="false" ht="15" hidden="false" customHeight="false" outlineLevel="0" collapsed="false">
      <c r="A30" s="204" t="s">
        <v>129</v>
      </c>
      <c r="B30" s="146" t="s">
        <v>108</v>
      </c>
      <c r="C30" s="145" t="s">
        <v>253</v>
      </c>
      <c r="D30" s="145" t="n">
        <v>15</v>
      </c>
      <c r="E30" s="145" t="n">
        <v>8</v>
      </c>
      <c r="F30" s="145" t="n">
        <v>120</v>
      </c>
      <c r="G30" s="145" t="n">
        <v>44</v>
      </c>
      <c r="H30" s="146" t="s">
        <v>106</v>
      </c>
      <c r="I30" s="146" t="s">
        <v>229</v>
      </c>
      <c r="J30" s="146"/>
      <c r="K30" s="208" t="n">
        <v>0</v>
      </c>
      <c r="L30" s="148"/>
      <c r="M30" s="148"/>
      <c r="N30" s="148"/>
      <c r="O30" s="209"/>
      <c r="P30" s="148"/>
      <c r="Q30" s="148"/>
      <c r="R30" s="206" t="n">
        <f aca="false">K30+L30+M30+N30+O30+P30+Q30</f>
        <v>0</v>
      </c>
      <c r="S30" s="151"/>
    </row>
    <row r="31" customFormat="false" ht="15" hidden="false" customHeight="false" outlineLevel="0" collapsed="false">
      <c r="A31" s="204" t="s">
        <v>131</v>
      </c>
      <c r="B31" s="146" t="s">
        <v>210</v>
      </c>
      <c r="C31" s="145" t="s">
        <v>254</v>
      </c>
      <c r="D31" s="145" t="n">
        <v>16</v>
      </c>
      <c r="E31" s="145" t="n">
        <v>8</v>
      </c>
      <c r="F31" s="145" t="n">
        <v>128</v>
      </c>
      <c r="G31" s="145" t="n">
        <v>63</v>
      </c>
      <c r="H31" s="146" t="s">
        <v>128</v>
      </c>
      <c r="I31" s="146" t="s">
        <v>255</v>
      </c>
      <c r="J31" s="146"/>
      <c r="K31" s="208" t="n">
        <v>0</v>
      </c>
      <c r="L31" s="208" t="n">
        <v>0</v>
      </c>
      <c r="M31" s="148"/>
      <c r="N31" s="148"/>
      <c r="O31" s="209"/>
      <c r="P31" s="148"/>
      <c r="Q31" s="148"/>
      <c r="R31" s="206" t="n">
        <f aca="false">K31+L31+M31+N31+O31+P31+Q31</f>
        <v>0</v>
      </c>
      <c r="S31" s="151"/>
    </row>
    <row r="32" customFormat="false" ht="15" hidden="false" customHeight="false" outlineLevel="0" collapsed="false">
      <c r="A32" s="204" t="s">
        <v>165</v>
      </c>
      <c r="B32" s="146" t="s">
        <v>256</v>
      </c>
      <c r="C32" s="145" t="s">
        <v>257</v>
      </c>
      <c r="D32" s="145" t="n">
        <v>13</v>
      </c>
      <c r="E32" s="145" t="n">
        <v>7</v>
      </c>
      <c r="F32" s="145" t="n">
        <v>91</v>
      </c>
      <c r="G32" s="145" t="n">
        <v>44</v>
      </c>
      <c r="H32" s="146" t="s">
        <v>250</v>
      </c>
      <c r="I32" s="146"/>
      <c r="J32" s="146"/>
      <c r="K32" s="148"/>
      <c r="L32" s="148"/>
      <c r="M32" s="148"/>
      <c r="N32" s="148"/>
      <c r="O32" s="209"/>
      <c r="P32" s="210" t="n">
        <v>0</v>
      </c>
      <c r="Q32" s="210" t="n">
        <v>0</v>
      </c>
      <c r="R32" s="206" t="n">
        <f aca="false">K32+L32+M32+N32+O32+P32+Q32</f>
        <v>0</v>
      </c>
      <c r="S32" s="151"/>
    </row>
    <row r="33" customFormat="false" ht="25.5" hidden="false" customHeight="false" outlineLevel="0" collapsed="false">
      <c r="A33" s="204" t="s">
        <v>113</v>
      </c>
      <c r="B33" s="146" t="s">
        <v>258</v>
      </c>
      <c r="C33" s="145" t="s">
        <v>259</v>
      </c>
      <c r="D33" s="145" t="n">
        <v>16</v>
      </c>
      <c r="E33" s="145" t="n">
        <v>10</v>
      </c>
      <c r="F33" s="145" t="n">
        <v>160</v>
      </c>
      <c r="G33" s="145" t="n">
        <v>46</v>
      </c>
      <c r="H33" s="146" t="s">
        <v>250</v>
      </c>
      <c r="I33" s="146" t="s">
        <v>260</v>
      </c>
      <c r="J33" s="146"/>
      <c r="K33" s="148"/>
      <c r="L33" s="148"/>
      <c r="M33" s="148"/>
      <c r="N33" s="148"/>
      <c r="O33" s="209"/>
      <c r="P33" s="208" t="n">
        <v>0</v>
      </c>
      <c r="Q33" s="208" t="n">
        <v>0</v>
      </c>
      <c r="R33" s="211" t="n">
        <f aca="false">K33+L33+M33+N33+O33+P33+Q33</f>
        <v>0</v>
      </c>
      <c r="S33" s="151"/>
    </row>
    <row r="34" customFormat="false" ht="15" hidden="false" customHeight="false" outlineLevel="0" collapsed="false">
      <c r="A34" s="204" t="s">
        <v>261</v>
      </c>
      <c r="B34" s="146" t="s">
        <v>241</v>
      </c>
      <c r="C34" s="145" t="s">
        <v>262</v>
      </c>
      <c r="D34" s="145" t="n">
        <v>15</v>
      </c>
      <c r="E34" s="145" t="n">
        <v>10</v>
      </c>
      <c r="F34" s="145" t="n">
        <v>150</v>
      </c>
      <c r="G34" s="145" t="n">
        <v>45</v>
      </c>
      <c r="H34" s="146" t="s">
        <v>263</v>
      </c>
      <c r="I34" s="146" t="s">
        <v>264</v>
      </c>
      <c r="J34" s="212"/>
      <c r="K34" s="208" t="n">
        <v>0</v>
      </c>
      <c r="L34" s="208" t="n">
        <v>0</v>
      </c>
      <c r="M34" s="148"/>
      <c r="N34" s="148"/>
      <c r="O34" s="209"/>
      <c r="P34" s="148"/>
      <c r="Q34" s="148"/>
      <c r="R34" s="206" t="n">
        <f aca="false">K34+L34+M34+N34+O34+P34+Q34</f>
        <v>0</v>
      </c>
      <c r="S34" s="151"/>
    </row>
    <row r="35" customFormat="false" ht="25.5" hidden="false" customHeight="false" outlineLevel="0" collapsed="false">
      <c r="A35" s="204" t="s">
        <v>265</v>
      </c>
      <c r="B35" s="146" t="s">
        <v>233</v>
      </c>
      <c r="C35" s="145" t="s">
        <v>101</v>
      </c>
      <c r="D35" s="145" t="n">
        <v>21</v>
      </c>
      <c r="E35" s="145" t="n">
        <v>18</v>
      </c>
      <c r="F35" s="145" t="n">
        <v>378</v>
      </c>
      <c r="G35" s="145" t="n">
        <v>126</v>
      </c>
      <c r="H35" s="146" t="s">
        <v>106</v>
      </c>
      <c r="I35" s="146" t="s">
        <v>266</v>
      </c>
      <c r="J35" s="146"/>
      <c r="K35" s="213" t="n">
        <v>0</v>
      </c>
      <c r="L35" s="148"/>
      <c r="M35" s="148"/>
      <c r="N35" s="148"/>
      <c r="O35" s="209"/>
      <c r="P35" s="148"/>
      <c r="Q35" s="148"/>
      <c r="R35" s="206" t="n">
        <f aca="false">K35+L35+M35+N35+O35+P35+Q35</f>
        <v>0</v>
      </c>
      <c r="S35" s="151"/>
    </row>
    <row r="36" customFormat="false" ht="15" hidden="false" customHeight="false" outlineLevel="0" collapsed="false">
      <c r="A36" s="204" t="s">
        <v>267</v>
      </c>
      <c r="B36" s="146" t="s">
        <v>231</v>
      </c>
      <c r="C36" s="145" t="s">
        <v>161</v>
      </c>
      <c r="D36" s="145" t="n">
        <v>5</v>
      </c>
      <c r="E36" s="145" t="n">
        <v>5</v>
      </c>
      <c r="F36" s="145" t="n">
        <v>25</v>
      </c>
      <c r="G36" s="145" t="n">
        <v>15</v>
      </c>
      <c r="H36" s="146" t="s">
        <v>158</v>
      </c>
      <c r="I36" s="146"/>
      <c r="J36" s="146"/>
      <c r="K36" s="208" t="n">
        <v>0</v>
      </c>
      <c r="L36" s="148"/>
      <c r="M36" s="148"/>
      <c r="N36" s="148"/>
      <c r="O36" s="209"/>
      <c r="P36" s="148"/>
      <c r="Q36" s="148"/>
      <c r="R36" s="206" t="n">
        <f aca="false">K36+L36+M36+N36+O36+P36+Q36</f>
        <v>0</v>
      </c>
      <c r="S36" s="151"/>
    </row>
    <row r="37" customFormat="false" ht="15" hidden="false" customHeight="false" outlineLevel="0" collapsed="false">
      <c r="A37" s="204" t="s">
        <v>142</v>
      </c>
      <c r="B37" s="146" t="s">
        <v>268</v>
      </c>
      <c r="C37" s="145" t="s">
        <v>269</v>
      </c>
      <c r="D37" s="145" t="n">
        <v>21</v>
      </c>
      <c r="E37" s="145" t="n">
        <v>15</v>
      </c>
      <c r="F37" s="145" t="n">
        <v>315</v>
      </c>
      <c r="G37" s="145" t="n">
        <v>120</v>
      </c>
      <c r="H37" s="146" t="s">
        <v>270</v>
      </c>
      <c r="I37" s="146" t="s">
        <v>271</v>
      </c>
      <c r="J37" s="146"/>
      <c r="K37" s="148"/>
      <c r="L37" s="148"/>
      <c r="M37" s="148"/>
      <c r="N37" s="148"/>
      <c r="O37" s="209"/>
      <c r="P37" s="208" t="n">
        <v>0</v>
      </c>
      <c r="Q37" s="208" t="n">
        <v>0</v>
      </c>
      <c r="R37" s="206" t="n">
        <f aca="false">K37+L37+M37+N37+O37+P37+Q37</f>
        <v>0</v>
      </c>
      <c r="S37" s="151"/>
    </row>
    <row r="38" customFormat="false" ht="15" hidden="false" customHeight="false" outlineLevel="0" collapsed="false">
      <c r="A38" s="204" t="s">
        <v>143</v>
      </c>
      <c r="B38" s="146" t="s">
        <v>210</v>
      </c>
      <c r="C38" s="145" t="s">
        <v>272</v>
      </c>
      <c r="D38" s="145" t="n">
        <v>18</v>
      </c>
      <c r="E38" s="145" t="n">
        <v>11</v>
      </c>
      <c r="F38" s="145" t="n">
        <v>198</v>
      </c>
      <c r="G38" s="145" t="n">
        <v>72</v>
      </c>
      <c r="H38" s="146" t="s">
        <v>128</v>
      </c>
      <c r="I38" s="146"/>
      <c r="J38" s="146"/>
      <c r="K38" s="208" t="n">
        <v>0</v>
      </c>
      <c r="L38" s="208" t="n">
        <v>0</v>
      </c>
      <c r="M38" s="148"/>
      <c r="N38" s="148"/>
      <c r="O38" s="209"/>
      <c r="P38" s="148"/>
      <c r="Q38" s="148"/>
      <c r="R38" s="206" t="n">
        <f aca="false">K38+L38+M38+N38+O38+P38+Q38</f>
        <v>0</v>
      </c>
      <c r="S38" s="151"/>
    </row>
    <row r="39" customFormat="false" ht="15" hidden="false" customHeight="false" outlineLevel="0" collapsed="false">
      <c r="A39" s="204" t="s">
        <v>273</v>
      </c>
      <c r="B39" s="146" t="s">
        <v>210</v>
      </c>
      <c r="C39" s="145" t="s">
        <v>232</v>
      </c>
      <c r="D39" s="145" t="n">
        <v>13</v>
      </c>
      <c r="E39" s="145" t="n">
        <v>7</v>
      </c>
      <c r="F39" s="145" t="n">
        <v>91</v>
      </c>
      <c r="G39" s="145" t="n">
        <v>53</v>
      </c>
      <c r="H39" s="146" t="s">
        <v>128</v>
      </c>
      <c r="I39" s="146" t="s">
        <v>274</v>
      </c>
      <c r="J39" s="146"/>
      <c r="K39" s="208" t="n">
        <v>0</v>
      </c>
      <c r="L39" s="208" t="n">
        <v>0</v>
      </c>
      <c r="M39" s="148"/>
      <c r="N39" s="148"/>
      <c r="O39" s="209"/>
      <c r="P39" s="148"/>
      <c r="Q39" s="148"/>
      <c r="R39" s="206" t="n">
        <f aca="false">K39+L39+M39+N39+O39+P39+Q39</f>
        <v>0</v>
      </c>
      <c r="S39" s="151"/>
    </row>
    <row r="40" customFormat="false" ht="15" hidden="false" customHeight="false" outlineLevel="0" collapsed="false">
      <c r="A40" s="204" t="s">
        <v>275</v>
      </c>
      <c r="B40" s="146" t="s">
        <v>276</v>
      </c>
      <c r="C40" s="145" t="s">
        <v>168</v>
      </c>
      <c r="D40" s="145" t="n">
        <v>11</v>
      </c>
      <c r="E40" s="145" t="n">
        <v>12</v>
      </c>
      <c r="F40" s="145" t="n">
        <v>132</v>
      </c>
      <c r="G40" s="145" t="n">
        <v>38</v>
      </c>
      <c r="H40" s="146" t="s">
        <v>277</v>
      </c>
      <c r="I40" s="146" t="s">
        <v>278</v>
      </c>
      <c r="J40" s="146"/>
      <c r="K40" s="208" t="n">
        <v>0</v>
      </c>
      <c r="L40" s="207" t="n">
        <v>0</v>
      </c>
      <c r="M40" s="208" t="n">
        <v>0</v>
      </c>
      <c r="N40" s="208" t="n">
        <v>0</v>
      </c>
      <c r="O40" s="209"/>
      <c r="P40" s="148"/>
      <c r="Q40" s="148"/>
      <c r="R40" s="206" t="n">
        <f aca="false">K40+L40+M40+N40+O40+P40+Q40</f>
        <v>0</v>
      </c>
      <c r="S40" s="151"/>
    </row>
    <row r="41" customFormat="false" ht="15" hidden="false" customHeight="false" outlineLevel="0" collapsed="false">
      <c r="A41" s="204" t="s">
        <v>279</v>
      </c>
      <c r="B41" s="146" t="s">
        <v>119</v>
      </c>
      <c r="C41" s="145" t="s">
        <v>280</v>
      </c>
      <c r="D41" s="145" t="n">
        <v>11</v>
      </c>
      <c r="E41" s="145" t="n">
        <v>7</v>
      </c>
      <c r="F41" s="145" t="n">
        <v>77</v>
      </c>
      <c r="G41" s="145" t="n">
        <v>31</v>
      </c>
      <c r="H41" s="146" t="s">
        <v>106</v>
      </c>
      <c r="I41" s="146"/>
      <c r="J41" s="146"/>
      <c r="K41" s="208" t="n">
        <v>0</v>
      </c>
      <c r="L41" s="148"/>
      <c r="M41" s="148"/>
      <c r="N41" s="148"/>
      <c r="O41" s="209"/>
      <c r="P41" s="148"/>
      <c r="Q41" s="148"/>
      <c r="R41" s="206" t="n">
        <f aca="false">K41+L41+M41+N41+O41+P41+Q41</f>
        <v>0</v>
      </c>
      <c r="S41" s="151"/>
    </row>
    <row r="42" customFormat="false" ht="15" hidden="false" customHeight="false" outlineLevel="0" collapsed="false">
      <c r="A42" s="204" t="s">
        <v>151</v>
      </c>
      <c r="B42" s="146" t="s">
        <v>206</v>
      </c>
      <c r="C42" s="145" t="s">
        <v>101</v>
      </c>
      <c r="D42" s="145" t="n">
        <v>8</v>
      </c>
      <c r="E42" s="145" t="n">
        <v>5</v>
      </c>
      <c r="F42" s="145" t="n">
        <v>40</v>
      </c>
      <c r="G42" s="145" t="n">
        <v>23</v>
      </c>
      <c r="H42" s="146" t="s">
        <v>281</v>
      </c>
      <c r="I42" s="146"/>
      <c r="J42" s="146"/>
      <c r="K42" s="208" t="n">
        <v>0</v>
      </c>
      <c r="L42" s="208" t="n">
        <v>0</v>
      </c>
      <c r="M42" s="148"/>
      <c r="N42" s="148"/>
      <c r="O42" s="209"/>
      <c r="P42" s="148"/>
      <c r="Q42" s="148"/>
      <c r="R42" s="206" t="n">
        <f aca="false">K42+L42+M42+N42+O42+P42+Q42</f>
        <v>0</v>
      </c>
      <c r="S42" s="151"/>
    </row>
    <row r="43" customFormat="false" ht="15" hidden="false" customHeight="false" outlineLevel="0" collapsed="false">
      <c r="A43" s="204" t="s">
        <v>282</v>
      </c>
      <c r="B43" s="146" t="s">
        <v>206</v>
      </c>
      <c r="C43" s="145" t="s">
        <v>259</v>
      </c>
      <c r="D43" s="145" t="n">
        <v>5</v>
      </c>
      <c r="E43" s="145" t="n">
        <v>3</v>
      </c>
      <c r="F43" s="145" t="n">
        <v>15</v>
      </c>
      <c r="G43" s="145" t="n">
        <v>11</v>
      </c>
      <c r="H43" s="146" t="s">
        <v>283</v>
      </c>
      <c r="I43" s="146"/>
      <c r="J43" s="146"/>
      <c r="K43" s="208" t="n">
        <v>0</v>
      </c>
      <c r="L43" s="208" t="n">
        <v>0</v>
      </c>
      <c r="M43" s="148"/>
      <c r="N43" s="148"/>
      <c r="O43" s="209"/>
      <c r="P43" s="148"/>
      <c r="Q43" s="148"/>
      <c r="R43" s="206" t="n">
        <f aca="false">K43+L43+M43+N43+O43+P43+Q43</f>
        <v>0</v>
      </c>
      <c r="S43" s="151"/>
    </row>
    <row r="44" customFormat="false" ht="15" hidden="false" customHeight="false" outlineLevel="0" collapsed="false">
      <c r="A44" s="204" t="s">
        <v>284</v>
      </c>
      <c r="B44" s="146" t="s">
        <v>285</v>
      </c>
      <c r="C44" s="145" t="s">
        <v>286</v>
      </c>
      <c r="D44" s="145" t="n">
        <v>13</v>
      </c>
      <c r="E44" s="145" t="n">
        <v>7</v>
      </c>
      <c r="F44" s="145" t="n">
        <v>91</v>
      </c>
      <c r="G44" s="145" t="n">
        <v>53</v>
      </c>
      <c r="H44" s="146" t="s">
        <v>281</v>
      </c>
      <c r="I44" s="146" t="s">
        <v>229</v>
      </c>
      <c r="J44" s="146"/>
      <c r="K44" s="208" t="n">
        <v>0</v>
      </c>
      <c r="L44" s="208" t="n">
        <v>0</v>
      </c>
      <c r="M44" s="148"/>
      <c r="N44" s="148"/>
      <c r="O44" s="209"/>
      <c r="P44" s="148"/>
      <c r="Q44" s="148"/>
      <c r="R44" s="206" t="n">
        <f aca="false">K44+L44+M44+N44+O44+P44+Q44</f>
        <v>0</v>
      </c>
      <c r="S44" s="151"/>
    </row>
    <row r="45" customFormat="false" ht="15" hidden="false" customHeight="false" outlineLevel="0" collapsed="false">
      <c r="A45" s="204" t="s">
        <v>287</v>
      </c>
      <c r="B45" s="146" t="s">
        <v>206</v>
      </c>
      <c r="C45" s="145" t="s">
        <v>288</v>
      </c>
      <c r="D45" s="145" t="n">
        <v>17</v>
      </c>
      <c r="E45" s="145" t="n">
        <v>10</v>
      </c>
      <c r="F45" s="145" t="n">
        <v>170</v>
      </c>
      <c r="G45" s="145" t="n">
        <v>86</v>
      </c>
      <c r="H45" s="146" t="s">
        <v>106</v>
      </c>
      <c r="I45" s="146" t="s">
        <v>229</v>
      </c>
      <c r="J45" s="146"/>
      <c r="K45" s="208" t="n">
        <v>0</v>
      </c>
      <c r="L45" s="148"/>
      <c r="M45" s="148"/>
      <c r="N45" s="148"/>
      <c r="O45" s="209"/>
      <c r="P45" s="148"/>
      <c r="Q45" s="148"/>
      <c r="R45" s="206" t="n">
        <f aca="false">K45+L45+M45+N45+O45+P45+Q45</f>
        <v>0</v>
      </c>
      <c r="S45" s="151"/>
    </row>
    <row r="46" customFormat="false" ht="25.5" hidden="false" customHeight="false" outlineLevel="0" collapsed="false">
      <c r="A46" s="204" t="s">
        <v>154</v>
      </c>
      <c r="B46" s="146" t="s">
        <v>206</v>
      </c>
      <c r="C46" s="145" t="s">
        <v>259</v>
      </c>
      <c r="D46" s="145" t="n">
        <v>13</v>
      </c>
      <c r="E46" s="145" t="n">
        <v>9</v>
      </c>
      <c r="F46" s="145" t="n">
        <v>117</v>
      </c>
      <c r="G46" s="145" t="n">
        <v>74</v>
      </c>
      <c r="H46" s="146" t="s">
        <v>106</v>
      </c>
      <c r="I46" s="146" t="s">
        <v>289</v>
      </c>
      <c r="J46" s="146"/>
      <c r="K46" s="208" t="n">
        <v>0</v>
      </c>
      <c r="L46" s="148"/>
      <c r="M46" s="148"/>
      <c r="N46" s="148"/>
      <c r="O46" s="209"/>
      <c r="P46" s="148"/>
      <c r="Q46" s="148"/>
      <c r="R46" s="206" t="n">
        <f aca="false">K46+L46+M46+N46+O46+P46+Q46</f>
        <v>0</v>
      </c>
      <c r="S46" s="151"/>
    </row>
    <row r="47" customFormat="false" ht="15" hidden="false" customHeight="false" outlineLevel="0" collapsed="false">
      <c r="A47" s="204" t="s">
        <v>149</v>
      </c>
      <c r="B47" s="146" t="s">
        <v>285</v>
      </c>
      <c r="C47" s="145" t="s">
        <v>161</v>
      </c>
      <c r="D47" s="145" t="n">
        <v>16</v>
      </c>
      <c r="E47" s="145" t="n">
        <v>9</v>
      </c>
      <c r="F47" s="145" t="n">
        <v>144</v>
      </c>
      <c r="G47" s="145" t="n">
        <v>74</v>
      </c>
      <c r="H47" s="146" t="s">
        <v>281</v>
      </c>
      <c r="I47" s="146" t="s">
        <v>229</v>
      </c>
      <c r="J47" s="146"/>
      <c r="K47" s="208" t="n">
        <v>0</v>
      </c>
      <c r="L47" s="208" t="n">
        <v>0</v>
      </c>
      <c r="M47" s="148"/>
      <c r="N47" s="148"/>
      <c r="O47" s="209"/>
      <c r="P47" s="148"/>
      <c r="Q47" s="148"/>
      <c r="R47" s="206" t="n">
        <f aca="false">K47+L47+M47+N47+O47+P47+Q47</f>
        <v>0</v>
      </c>
      <c r="S47" s="151"/>
    </row>
    <row r="48" customFormat="false" ht="15" hidden="false" customHeight="false" outlineLevel="0" collapsed="false">
      <c r="A48" s="204" t="s">
        <v>290</v>
      </c>
      <c r="B48" s="146" t="s">
        <v>285</v>
      </c>
      <c r="C48" s="145" t="s">
        <v>291</v>
      </c>
      <c r="D48" s="145" t="n">
        <v>12</v>
      </c>
      <c r="E48" s="145" t="n">
        <v>8</v>
      </c>
      <c r="F48" s="145" t="n">
        <v>96</v>
      </c>
      <c r="G48" s="145" t="n">
        <v>63</v>
      </c>
      <c r="H48" s="146" t="s">
        <v>292</v>
      </c>
      <c r="I48" s="146" t="s">
        <v>229</v>
      </c>
      <c r="J48" s="146"/>
      <c r="K48" s="208" t="n">
        <v>0</v>
      </c>
      <c r="L48" s="208" t="n">
        <v>0</v>
      </c>
      <c r="M48" s="208" t="n">
        <v>0</v>
      </c>
      <c r="N48" s="148"/>
      <c r="O48" s="209"/>
      <c r="P48" s="148"/>
      <c r="Q48" s="148"/>
      <c r="R48" s="206" t="n">
        <f aca="false">K48+L48+M48+N48+O48+P48+Q48</f>
        <v>0</v>
      </c>
      <c r="S48" s="151"/>
    </row>
    <row r="49" customFormat="false" ht="15" hidden="false" customHeight="false" outlineLevel="0" collapsed="false">
      <c r="A49" s="204" t="s">
        <v>293</v>
      </c>
      <c r="B49" s="146" t="s">
        <v>206</v>
      </c>
      <c r="C49" s="145" t="s">
        <v>294</v>
      </c>
      <c r="D49" s="145" t="n">
        <v>5</v>
      </c>
      <c r="E49" s="145" t="n">
        <v>3</v>
      </c>
      <c r="F49" s="145" t="n">
        <v>15</v>
      </c>
      <c r="G49" s="145" t="n">
        <v>11</v>
      </c>
      <c r="H49" s="146" t="s">
        <v>283</v>
      </c>
      <c r="I49" s="146" t="s">
        <v>295</v>
      </c>
      <c r="J49" s="146"/>
      <c r="K49" s="208" t="n">
        <v>0</v>
      </c>
      <c r="L49" s="208" t="n">
        <v>0</v>
      </c>
      <c r="M49" s="148"/>
      <c r="N49" s="148"/>
      <c r="O49" s="209"/>
      <c r="P49" s="148"/>
      <c r="Q49" s="148"/>
      <c r="R49" s="206" t="n">
        <f aca="false">K49+L49+M49+N49+O49+P49+Q49</f>
        <v>0</v>
      </c>
      <c r="S49" s="151"/>
    </row>
    <row r="50" customFormat="false" ht="15" hidden="false" customHeight="false" outlineLevel="0" collapsed="false">
      <c r="A50" s="204" t="s">
        <v>296</v>
      </c>
      <c r="B50" s="146" t="s">
        <v>297</v>
      </c>
      <c r="C50" s="145" t="s">
        <v>298</v>
      </c>
      <c r="D50" s="145" t="n">
        <v>3</v>
      </c>
      <c r="E50" s="145" t="n">
        <v>2</v>
      </c>
      <c r="F50" s="145" t="n">
        <v>6</v>
      </c>
      <c r="G50" s="145" t="n">
        <v>5</v>
      </c>
      <c r="H50" s="146" t="s">
        <v>208</v>
      </c>
      <c r="I50" s="146"/>
      <c r="J50" s="146"/>
      <c r="K50" s="208" t="n">
        <v>0</v>
      </c>
      <c r="L50" s="148"/>
      <c r="M50" s="148"/>
      <c r="N50" s="148"/>
      <c r="O50" s="209"/>
      <c r="P50" s="148"/>
      <c r="Q50" s="148"/>
      <c r="R50" s="206" t="n">
        <f aca="false">K50+L50+M50+N50+O50+P50+Q50</f>
        <v>0</v>
      </c>
      <c r="S50" s="151"/>
    </row>
    <row r="51" customFormat="false" ht="15" hidden="false" customHeight="false" outlineLevel="0" collapsed="false">
      <c r="A51" s="204" t="s">
        <v>299</v>
      </c>
      <c r="B51" s="146" t="s">
        <v>108</v>
      </c>
      <c r="C51" s="145" t="s">
        <v>300</v>
      </c>
      <c r="D51" s="145" t="n">
        <v>8</v>
      </c>
      <c r="E51" s="145" t="n">
        <v>5</v>
      </c>
      <c r="F51" s="145" t="n">
        <v>40</v>
      </c>
      <c r="G51" s="145" t="n">
        <v>23</v>
      </c>
      <c r="H51" s="146" t="s">
        <v>301</v>
      </c>
      <c r="I51" s="146" t="s">
        <v>271</v>
      </c>
      <c r="J51" s="146"/>
      <c r="K51" s="148"/>
      <c r="L51" s="148"/>
      <c r="M51" s="148"/>
      <c r="N51" s="148"/>
      <c r="O51" s="209"/>
      <c r="P51" s="208" t="n">
        <v>0</v>
      </c>
      <c r="Q51" s="208" t="n">
        <v>0</v>
      </c>
      <c r="R51" s="206" t="n">
        <f aca="false">K51+L51+M51+N51+O51+P51+Q51</f>
        <v>0</v>
      </c>
      <c r="S51" s="151"/>
    </row>
    <row r="52" customFormat="false" ht="25.5" hidden="false" customHeight="false" outlineLevel="0" collapsed="false">
      <c r="A52" s="204" t="s">
        <v>153</v>
      </c>
      <c r="B52" s="146" t="s">
        <v>206</v>
      </c>
      <c r="C52" s="145" t="s">
        <v>98</v>
      </c>
      <c r="D52" s="145" t="n">
        <v>4</v>
      </c>
      <c r="E52" s="145" t="n">
        <v>4</v>
      </c>
      <c r="F52" s="145" t="n">
        <v>16</v>
      </c>
      <c r="G52" s="145" t="n">
        <v>16</v>
      </c>
      <c r="H52" s="146" t="s">
        <v>283</v>
      </c>
      <c r="I52" s="146" t="s">
        <v>302</v>
      </c>
      <c r="J52" s="146"/>
      <c r="K52" s="208" t="n">
        <v>0</v>
      </c>
      <c r="L52" s="208" t="n">
        <v>0</v>
      </c>
      <c r="M52" s="148"/>
      <c r="N52" s="148"/>
      <c r="O52" s="148"/>
      <c r="P52" s="148"/>
      <c r="Q52" s="148"/>
      <c r="R52" s="206" t="n">
        <f aca="false">K52+L52+M52+N52+O52+P52+Q52</f>
        <v>0</v>
      </c>
      <c r="S52" s="151"/>
    </row>
    <row r="53" customFormat="false" ht="15" hidden="false" customHeight="false" outlineLevel="0" collapsed="false">
      <c r="A53" s="204" t="s">
        <v>156</v>
      </c>
      <c r="B53" s="146" t="s">
        <v>206</v>
      </c>
      <c r="C53" s="145" t="s">
        <v>303</v>
      </c>
      <c r="D53" s="145" t="n">
        <v>12</v>
      </c>
      <c r="E53" s="145" t="n">
        <v>8</v>
      </c>
      <c r="F53" s="145" t="n">
        <v>96</v>
      </c>
      <c r="G53" s="145" t="n">
        <v>36</v>
      </c>
      <c r="H53" s="146" t="s">
        <v>281</v>
      </c>
      <c r="I53" s="146" t="s">
        <v>229</v>
      </c>
      <c r="J53" s="146"/>
      <c r="K53" s="208" t="n">
        <v>0</v>
      </c>
      <c r="L53" s="208" t="n">
        <v>0</v>
      </c>
      <c r="M53" s="148"/>
      <c r="N53" s="148"/>
      <c r="O53" s="148"/>
      <c r="P53" s="148"/>
      <c r="Q53" s="148"/>
      <c r="R53" s="206" t="n">
        <f aca="false">K53+L53+M53+N53+O53+P53+Q53</f>
        <v>0</v>
      </c>
      <c r="S53" s="151"/>
    </row>
    <row r="54" customFormat="false" ht="15" hidden="false" customHeight="false" outlineLevel="0" collapsed="false">
      <c r="A54" s="204" t="s">
        <v>304</v>
      </c>
      <c r="B54" s="146" t="s">
        <v>206</v>
      </c>
      <c r="C54" s="145" t="s">
        <v>305</v>
      </c>
      <c r="D54" s="145" t="n">
        <v>7</v>
      </c>
      <c r="E54" s="145" t="n">
        <v>7</v>
      </c>
      <c r="F54" s="145" t="n">
        <v>49</v>
      </c>
      <c r="G54" s="145" t="n">
        <v>40</v>
      </c>
      <c r="H54" s="146" t="s">
        <v>306</v>
      </c>
      <c r="I54" s="146" t="s">
        <v>229</v>
      </c>
      <c r="J54" s="146"/>
      <c r="K54" s="208" t="n">
        <v>0</v>
      </c>
      <c r="L54" s="208" t="n">
        <v>0</v>
      </c>
      <c r="M54" s="148"/>
      <c r="N54" s="148"/>
      <c r="O54" s="148"/>
      <c r="P54" s="148"/>
      <c r="Q54" s="148"/>
      <c r="R54" s="206" t="n">
        <f aca="false">K54+L54+M54+N54+O54+P54+Q54</f>
        <v>0</v>
      </c>
      <c r="S54" s="151"/>
    </row>
    <row r="55" customFormat="false" ht="15" hidden="false" customHeight="false" outlineLevel="0" collapsed="false">
      <c r="A55" s="204" t="s">
        <v>101</v>
      </c>
      <c r="B55" s="146" t="s">
        <v>206</v>
      </c>
      <c r="C55" s="145" t="s">
        <v>98</v>
      </c>
      <c r="D55" s="145" t="n">
        <v>7</v>
      </c>
      <c r="E55" s="145" t="n">
        <v>5</v>
      </c>
      <c r="F55" s="145" t="n">
        <v>35</v>
      </c>
      <c r="G55" s="145" t="n">
        <v>19</v>
      </c>
      <c r="H55" s="146" t="s">
        <v>281</v>
      </c>
      <c r="I55" s="146" t="s">
        <v>307</v>
      </c>
      <c r="J55" s="146"/>
      <c r="K55" s="208" t="n">
        <v>0</v>
      </c>
      <c r="L55" s="208" t="n">
        <v>0</v>
      </c>
      <c r="M55" s="148"/>
      <c r="N55" s="148"/>
      <c r="O55" s="148"/>
      <c r="P55" s="148"/>
      <c r="Q55" s="148"/>
      <c r="R55" s="206" t="n">
        <f aca="false">K55+L55+M55+N55+O55+P55+Q55</f>
        <v>0</v>
      </c>
      <c r="S55" s="151"/>
    </row>
    <row r="56" customFormat="false" ht="15" hidden="false" customHeight="false" outlineLevel="0" collapsed="false">
      <c r="A56" s="204" t="s">
        <v>159</v>
      </c>
      <c r="B56" s="146" t="s">
        <v>108</v>
      </c>
      <c r="C56" s="145" t="s">
        <v>290</v>
      </c>
      <c r="D56" s="145" t="n">
        <v>8</v>
      </c>
      <c r="E56" s="145" t="n">
        <v>7</v>
      </c>
      <c r="F56" s="145" t="n">
        <v>56</v>
      </c>
      <c r="G56" s="145" t="n">
        <v>30</v>
      </c>
      <c r="H56" s="146" t="s">
        <v>281</v>
      </c>
      <c r="I56" s="146"/>
      <c r="J56" s="146"/>
      <c r="K56" s="208" t="n">
        <v>0</v>
      </c>
      <c r="L56" s="208" t="n">
        <v>0</v>
      </c>
      <c r="M56" s="148"/>
      <c r="N56" s="148"/>
      <c r="O56" s="148"/>
      <c r="P56" s="148"/>
      <c r="Q56" s="148"/>
      <c r="R56" s="206" t="n">
        <f aca="false">K56+L56+M56+N56+O56+P56+Q56</f>
        <v>0</v>
      </c>
      <c r="S56" s="151"/>
    </row>
    <row r="57" customFormat="false" ht="15" hidden="false" customHeight="false" outlineLevel="0" collapsed="false">
      <c r="A57" s="204" t="s">
        <v>123</v>
      </c>
      <c r="B57" s="146" t="s">
        <v>108</v>
      </c>
      <c r="C57" s="145" t="s">
        <v>299</v>
      </c>
      <c r="D57" s="145" t="n">
        <v>9</v>
      </c>
      <c r="E57" s="145" t="n">
        <v>6</v>
      </c>
      <c r="F57" s="145" t="n">
        <v>54</v>
      </c>
      <c r="G57" s="145" t="n">
        <v>29</v>
      </c>
      <c r="H57" s="146" t="s">
        <v>281</v>
      </c>
      <c r="I57" s="146"/>
      <c r="J57" s="146"/>
      <c r="K57" s="208" t="n">
        <v>0</v>
      </c>
      <c r="L57" s="208" t="n">
        <v>0</v>
      </c>
      <c r="M57" s="148"/>
      <c r="N57" s="148"/>
      <c r="O57" s="148"/>
      <c r="P57" s="148"/>
      <c r="Q57" s="148"/>
      <c r="R57" s="206" t="n">
        <f aca="false">K57+L57+M57+N57+O57+P57+Q57</f>
        <v>0</v>
      </c>
      <c r="S57" s="151"/>
    </row>
    <row r="58" customFormat="false" ht="15" hidden="false" customHeight="false" outlineLevel="0" collapsed="false">
      <c r="A58" s="204" t="s">
        <v>161</v>
      </c>
      <c r="B58" s="146" t="s">
        <v>108</v>
      </c>
      <c r="C58" s="145" t="s">
        <v>98</v>
      </c>
      <c r="D58" s="145" t="n">
        <v>5</v>
      </c>
      <c r="E58" s="145" t="n">
        <v>4</v>
      </c>
      <c r="F58" s="145" t="n">
        <v>20</v>
      </c>
      <c r="G58" s="145" t="n">
        <v>15</v>
      </c>
      <c r="H58" s="146" t="s">
        <v>283</v>
      </c>
      <c r="I58" s="146"/>
      <c r="J58" s="146"/>
      <c r="K58" s="208" t="n">
        <v>0</v>
      </c>
      <c r="L58" s="208" t="n">
        <v>0</v>
      </c>
      <c r="M58" s="148"/>
      <c r="N58" s="148"/>
      <c r="O58" s="148"/>
      <c r="P58" s="148"/>
      <c r="Q58" s="148"/>
      <c r="R58" s="206" t="n">
        <f aca="false">K58+L58+M58+N58+O58+P58+Q58</f>
        <v>0</v>
      </c>
      <c r="S58" s="151"/>
    </row>
    <row r="59" customFormat="false" ht="15" hidden="false" customHeight="false" outlineLevel="0" collapsed="false">
      <c r="A59" s="204" t="s">
        <v>164</v>
      </c>
      <c r="B59" s="146" t="s">
        <v>108</v>
      </c>
      <c r="C59" s="145" t="s">
        <v>308</v>
      </c>
      <c r="D59" s="145" t="n">
        <v>9</v>
      </c>
      <c r="E59" s="145" t="n">
        <v>8</v>
      </c>
      <c r="F59" s="145" t="n">
        <v>72</v>
      </c>
      <c r="G59" s="145" t="n">
        <v>37</v>
      </c>
      <c r="H59" s="146" t="s">
        <v>309</v>
      </c>
      <c r="I59" s="146" t="s">
        <v>310</v>
      </c>
      <c r="J59" s="146"/>
      <c r="K59" s="208" t="n">
        <v>0</v>
      </c>
      <c r="L59" s="208" t="n">
        <v>0</v>
      </c>
      <c r="M59" s="208" t="n">
        <v>0</v>
      </c>
      <c r="N59" s="148"/>
      <c r="O59" s="148"/>
      <c r="P59" s="148"/>
      <c r="Q59" s="148"/>
      <c r="R59" s="206" t="n">
        <f aca="false">K59+L59+M59+N59+O59+P59+Q59</f>
        <v>0</v>
      </c>
      <c r="S59" s="151"/>
    </row>
    <row r="60" customFormat="false" ht="15" hidden="false" customHeight="false" outlineLevel="0" collapsed="false">
      <c r="A60" s="204" t="s">
        <v>311</v>
      </c>
      <c r="B60" s="146" t="s">
        <v>108</v>
      </c>
      <c r="C60" s="145" t="s">
        <v>312</v>
      </c>
      <c r="D60" s="145" t="n">
        <v>10</v>
      </c>
      <c r="E60" s="145" t="n">
        <v>9</v>
      </c>
      <c r="F60" s="145" t="n">
        <v>90</v>
      </c>
      <c r="G60" s="145" t="n">
        <v>41</v>
      </c>
      <c r="H60" s="146" t="s">
        <v>110</v>
      </c>
      <c r="I60" s="146"/>
      <c r="J60" s="146"/>
      <c r="K60" s="208" t="n">
        <v>0</v>
      </c>
      <c r="L60" s="208" t="n">
        <v>0</v>
      </c>
      <c r="M60" s="148"/>
      <c r="N60" s="148"/>
      <c r="O60" s="148"/>
      <c r="P60" s="148"/>
      <c r="Q60" s="148"/>
      <c r="R60" s="206" t="n">
        <f aca="false">K60+L60+M60+N60+O60+P60+Q60</f>
        <v>0</v>
      </c>
      <c r="S60" s="151"/>
    </row>
    <row r="61" customFormat="false" ht="15" hidden="false" customHeight="false" outlineLevel="0" collapsed="false">
      <c r="A61" s="204" t="s">
        <v>313</v>
      </c>
      <c r="B61" s="146" t="s">
        <v>108</v>
      </c>
      <c r="C61" s="145" t="s">
        <v>219</v>
      </c>
      <c r="D61" s="145" t="n">
        <v>15</v>
      </c>
      <c r="E61" s="145" t="n">
        <v>8</v>
      </c>
      <c r="F61" s="145" t="n">
        <v>120</v>
      </c>
      <c r="G61" s="145" t="n">
        <v>34</v>
      </c>
      <c r="H61" s="146" t="s">
        <v>281</v>
      </c>
      <c r="I61" s="146"/>
      <c r="J61" s="146"/>
      <c r="K61" s="208" t="n">
        <v>0</v>
      </c>
      <c r="L61" s="208" t="n">
        <v>0</v>
      </c>
      <c r="M61" s="148"/>
      <c r="N61" s="148"/>
      <c r="O61" s="148"/>
      <c r="P61" s="148"/>
      <c r="Q61" s="148"/>
      <c r="R61" s="206" t="n">
        <f aca="false">K61+L61+M61+N61+O61+P61+Q61</f>
        <v>0</v>
      </c>
      <c r="S61" s="151"/>
    </row>
    <row r="62" customFormat="false" ht="15" hidden="false" customHeight="false" outlineLevel="0" collapsed="false">
      <c r="A62" s="204" t="s">
        <v>140</v>
      </c>
      <c r="B62" s="146" t="s">
        <v>108</v>
      </c>
      <c r="C62" s="145" t="s">
        <v>161</v>
      </c>
      <c r="D62" s="145" t="n">
        <v>12</v>
      </c>
      <c r="E62" s="145" t="n">
        <v>8</v>
      </c>
      <c r="F62" s="145" t="n">
        <v>96</v>
      </c>
      <c r="G62" s="145" t="n">
        <v>4</v>
      </c>
      <c r="H62" s="146" t="s">
        <v>309</v>
      </c>
      <c r="I62" s="146" t="s">
        <v>314</v>
      </c>
      <c r="J62" s="146"/>
      <c r="K62" s="208" t="n">
        <v>0</v>
      </c>
      <c r="L62" s="208" t="n">
        <v>0</v>
      </c>
      <c r="M62" s="208" t="n">
        <v>0</v>
      </c>
      <c r="N62" s="148"/>
      <c r="O62" s="148"/>
      <c r="P62" s="148"/>
      <c r="Q62" s="148"/>
      <c r="R62" s="206" t="n">
        <f aca="false">K62+L62+M62+N62+O62+P62+Q62</f>
        <v>0</v>
      </c>
      <c r="S62" s="151"/>
    </row>
    <row r="63" customFormat="false" ht="15" hidden="false" customHeight="false" outlineLevel="0" collapsed="false">
      <c r="A63" s="204" t="s">
        <v>169</v>
      </c>
      <c r="B63" s="146" t="s">
        <v>108</v>
      </c>
      <c r="C63" s="145" t="s">
        <v>275</v>
      </c>
      <c r="D63" s="145" t="n">
        <v>10</v>
      </c>
      <c r="E63" s="145" t="n">
        <v>8</v>
      </c>
      <c r="F63" s="145" t="n">
        <v>80</v>
      </c>
      <c r="G63" s="145" t="n">
        <v>38</v>
      </c>
      <c r="H63" s="146" t="s">
        <v>315</v>
      </c>
      <c r="I63" s="146"/>
      <c r="J63" s="146"/>
      <c r="K63" s="208" t="n">
        <v>0</v>
      </c>
      <c r="L63" s="148"/>
      <c r="M63" s="148"/>
      <c r="N63" s="148"/>
      <c r="O63" s="148"/>
      <c r="P63" s="148"/>
      <c r="Q63" s="148"/>
      <c r="R63" s="206" t="n">
        <f aca="false">K63+L63+M63+N63+O63+P63+Q63</f>
        <v>0</v>
      </c>
      <c r="S63" s="151"/>
    </row>
    <row r="64" customFormat="false" ht="15" hidden="false" customHeight="false" outlineLevel="0" collapsed="false">
      <c r="A64" s="204" t="s">
        <v>171</v>
      </c>
      <c r="B64" s="146" t="s">
        <v>108</v>
      </c>
      <c r="C64" s="145" t="s">
        <v>109</v>
      </c>
      <c r="D64" s="145" t="n">
        <v>13</v>
      </c>
      <c r="E64" s="145" t="n">
        <v>8</v>
      </c>
      <c r="F64" s="145" t="n">
        <v>104</v>
      </c>
      <c r="G64" s="145" t="n">
        <v>37</v>
      </c>
      <c r="H64" s="146" t="s">
        <v>281</v>
      </c>
      <c r="I64" s="146"/>
      <c r="J64" s="146"/>
      <c r="K64" s="208" t="n">
        <v>0</v>
      </c>
      <c r="L64" s="208" t="n">
        <v>0</v>
      </c>
      <c r="M64" s="148"/>
      <c r="N64" s="148"/>
      <c r="O64" s="148"/>
      <c r="P64" s="148"/>
      <c r="Q64" s="148"/>
      <c r="R64" s="206" t="n">
        <f aca="false">K64+L64+M64+N64+O64+P64+Q64</f>
        <v>0</v>
      </c>
      <c r="S64" s="151"/>
    </row>
    <row r="65" customFormat="false" ht="15" hidden="false" customHeight="false" outlineLevel="0" collapsed="false">
      <c r="A65" s="204" t="s">
        <v>291</v>
      </c>
      <c r="B65" s="146" t="s">
        <v>108</v>
      </c>
      <c r="C65" s="145" t="s">
        <v>308</v>
      </c>
      <c r="D65" s="145" t="n">
        <v>9</v>
      </c>
      <c r="E65" s="145" t="n">
        <v>10</v>
      </c>
      <c r="F65" s="145" t="n">
        <v>90</v>
      </c>
      <c r="G65" s="145" t="n">
        <v>42</v>
      </c>
      <c r="H65" s="146" t="s">
        <v>281</v>
      </c>
      <c r="I65" s="146"/>
      <c r="J65" s="146"/>
      <c r="K65" s="208" t="n">
        <v>0</v>
      </c>
      <c r="L65" s="208" t="n">
        <v>0</v>
      </c>
      <c r="M65" s="148"/>
      <c r="N65" s="148"/>
      <c r="O65" s="148"/>
      <c r="P65" s="148"/>
      <c r="Q65" s="148"/>
      <c r="R65" s="206" t="n">
        <f aca="false">K65+L65+M65+N65+O65+P65+Q65</f>
        <v>0</v>
      </c>
      <c r="S65" s="151"/>
    </row>
    <row r="66" customFormat="false" ht="15" hidden="false" customHeight="false" outlineLevel="0" collapsed="false">
      <c r="A66" s="204" t="s">
        <v>175</v>
      </c>
      <c r="B66" s="146" t="s">
        <v>206</v>
      </c>
      <c r="C66" s="145" t="s">
        <v>316</v>
      </c>
      <c r="D66" s="145" t="n">
        <v>13</v>
      </c>
      <c r="E66" s="145" t="n">
        <v>11</v>
      </c>
      <c r="F66" s="145" t="n">
        <v>143</v>
      </c>
      <c r="G66" s="145" t="n">
        <v>49</v>
      </c>
      <c r="H66" s="146" t="s">
        <v>110</v>
      </c>
      <c r="I66" s="146" t="s">
        <v>317</v>
      </c>
      <c r="J66" s="146"/>
      <c r="K66" s="208" t="n">
        <v>0</v>
      </c>
      <c r="L66" s="208" t="n">
        <v>0</v>
      </c>
      <c r="M66" s="148"/>
      <c r="N66" s="148"/>
      <c r="O66" s="148"/>
      <c r="P66" s="148"/>
      <c r="Q66" s="148"/>
      <c r="R66" s="206" t="n">
        <f aca="false">K66+L66+M66+N66+O66+P66+Q66</f>
        <v>0</v>
      </c>
      <c r="S66" s="151"/>
    </row>
    <row r="67" customFormat="false" ht="15" hidden="false" customHeight="false" outlineLevel="0" collapsed="false">
      <c r="A67" s="204" t="s">
        <v>177</v>
      </c>
      <c r="B67" s="146" t="s">
        <v>285</v>
      </c>
      <c r="C67" s="145" t="s">
        <v>318</v>
      </c>
      <c r="D67" s="145" t="n">
        <v>13</v>
      </c>
      <c r="E67" s="145" t="n">
        <v>10</v>
      </c>
      <c r="F67" s="145" t="n">
        <v>130</v>
      </c>
      <c r="G67" s="145" t="n">
        <v>53</v>
      </c>
      <c r="H67" s="146" t="s">
        <v>309</v>
      </c>
      <c r="I67" s="146" t="s">
        <v>319</v>
      </c>
      <c r="J67" s="146"/>
      <c r="K67" s="208" t="n">
        <v>0</v>
      </c>
      <c r="L67" s="207" t="n">
        <v>0</v>
      </c>
      <c r="M67" s="208" t="n">
        <v>0</v>
      </c>
      <c r="N67" s="148"/>
      <c r="O67" s="148"/>
      <c r="P67" s="148"/>
      <c r="Q67" s="148"/>
      <c r="R67" s="206" t="n">
        <f aca="false">K67+L67+M67+N67+O67+P67+Q67</f>
        <v>0</v>
      </c>
      <c r="S67" s="151"/>
    </row>
    <row r="68" customFormat="false" ht="15" hidden="false" customHeight="false" outlineLevel="0" collapsed="false">
      <c r="A68" s="204" t="s">
        <v>232</v>
      </c>
      <c r="B68" s="146" t="s">
        <v>112</v>
      </c>
      <c r="C68" s="145" t="s">
        <v>318</v>
      </c>
      <c r="D68" s="145" t="n">
        <v>16</v>
      </c>
      <c r="E68" s="145" t="n">
        <v>16</v>
      </c>
      <c r="F68" s="145" t="n">
        <v>256</v>
      </c>
      <c r="G68" s="145" t="n">
        <v>81</v>
      </c>
      <c r="H68" s="146" t="s">
        <v>110</v>
      </c>
      <c r="I68" s="146" t="s">
        <v>320</v>
      </c>
      <c r="J68" s="146"/>
      <c r="K68" s="208" t="n">
        <v>0</v>
      </c>
      <c r="L68" s="208" t="n">
        <v>0</v>
      </c>
      <c r="M68" s="148"/>
      <c r="N68" s="148"/>
      <c r="O68" s="148"/>
      <c r="P68" s="148"/>
      <c r="Q68" s="148"/>
      <c r="R68" s="206" t="n">
        <f aca="false">K68+L68+M68+N68+O68+P68+Q68</f>
        <v>0</v>
      </c>
      <c r="S68" s="151"/>
    </row>
    <row r="69" customFormat="false" ht="15" hidden="false" customHeight="false" outlineLevel="0" collapsed="false">
      <c r="A69" s="204" t="s">
        <v>321</v>
      </c>
      <c r="B69" s="146" t="s">
        <v>285</v>
      </c>
      <c r="C69" s="145" t="s">
        <v>272</v>
      </c>
      <c r="D69" s="145" t="n">
        <v>15</v>
      </c>
      <c r="E69" s="145" t="n">
        <v>7</v>
      </c>
      <c r="F69" s="145" t="n">
        <v>105</v>
      </c>
      <c r="G69" s="145" t="n">
        <v>41</v>
      </c>
      <c r="H69" s="146" t="s">
        <v>110</v>
      </c>
      <c r="I69" s="146" t="s">
        <v>322</v>
      </c>
      <c r="J69" s="146"/>
      <c r="K69" s="208" t="n">
        <v>0</v>
      </c>
      <c r="L69" s="208" t="n">
        <v>0</v>
      </c>
      <c r="M69" s="148"/>
      <c r="N69" s="148"/>
      <c r="O69" s="148"/>
      <c r="P69" s="148"/>
      <c r="Q69" s="148"/>
      <c r="R69" s="206" t="n">
        <f aca="false">K69+L69+M69+N69+O69+P69+Q69</f>
        <v>0</v>
      </c>
      <c r="S69" s="151"/>
    </row>
    <row r="70" customFormat="false" ht="15" hidden="false" customHeight="false" outlineLevel="0" collapsed="false">
      <c r="A70" s="204" t="s">
        <v>179</v>
      </c>
      <c r="B70" s="146" t="s">
        <v>285</v>
      </c>
      <c r="C70" s="145" t="s">
        <v>109</v>
      </c>
      <c r="D70" s="145" t="n">
        <v>13</v>
      </c>
      <c r="E70" s="145" t="n">
        <v>11</v>
      </c>
      <c r="F70" s="145" t="n">
        <v>143</v>
      </c>
      <c r="G70" s="145" t="n">
        <v>68</v>
      </c>
      <c r="H70" s="146" t="s">
        <v>309</v>
      </c>
      <c r="I70" s="146" t="s">
        <v>229</v>
      </c>
      <c r="J70" s="146"/>
      <c r="K70" s="210" t="n">
        <v>0</v>
      </c>
      <c r="L70" s="207" t="n">
        <v>0</v>
      </c>
      <c r="M70" s="208" t="n">
        <v>0</v>
      </c>
      <c r="N70" s="148"/>
      <c r="O70" s="148"/>
      <c r="P70" s="148"/>
      <c r="Q70" s="148"/>
      <c r="R70" s="206" t="n">
        <f aca="false">K70+L70+M70+N70+O70+P70+Q70</f>
        <v>0</v>
      </c>
      <c r="S70" s="151"/>
    </row>
    <row r="71" customFormat="false" ht="15" hidden="false" customHeight="false" outlineLevel="0" collapsed="false">
      <c r="A71" s="204" t="s">
        <v>323</v>
      </c>
      <c r="B71" s="146" t="s">
        <v>285</v>
      </c>
      <c r="C71" s="145" t="s">
        <v>98</v>
      </c>
      <c r="D71" s="145" t="n">
        <v>9</v>
      </c>
      <c r="E71" s="145" t="n">
        <v>8</v>
      </c>
      <c r="F71" s="145" t="n">
        <v>72</v>
      </c>
      <c r="G71" s="145" t="n">
        <v>29</v>
      </c>
      <c r="H71" s="146" t="s">
        <v>106</v>
      </c>
      <c r="I71" s="146"/>
      <c r="J71" s="212"/>
      <c r="K71" s="208" t="n">
        <v>0</v>
      </c>
      <c r="L71" s="148"/>
      <c r="M71" s="148"/>
      <c r="N71" s="148"/>
      <c r="O71" s="148"/>
      <c r="P71" s="148"/>
      <c r="Q71" s="148"/>
      <c r="R71" s="206" t="n">
        <f aca="false">K71+L71+M71+N71+O71+P71+Q71</f>
        <v>0</v>
      </c>
      <c r="S71" s="151"/>
    </row>
    <row r="72" customFormat="false" ht="25.5" hidden="false" customHeight="false" outlineLevel="0" collapsed="false">
      <c r="A72" s="204" t="s">
        <v>324</v>
      </c>
      <c r="B72" s="146" t="s">
        <v>210</v>
      </c>
      <c r="C72" s="145" t="s">
        <v>325</v>
      </c>
      <c r="D72" s="145" t="n">
        <v>19</v>
      </c>
      <c r="E72" s="145" t="n">
        <v>12</v>
      </c>
      <c r="F72" s="145" t="n">
        <v>228</v>
      </c>
      <c r="G72" s="145" t="n">
        <v>66</v>
      </c>
      <c r="H72" s="146" t="s">
        <v>326</v>
      </c>
      <c r="I72" s="146" t="s">
        <v>327</v>
      </c>
      <c r="J72" s="214"/>
      <c r="K72" s="208" t="n">
        <v>0</v>
      </c>
      <c r="L72" s="208" t="n">
        <v>0</v>
      </c>
      <c r="M72" s="148"/>
      <c r="N72" s="148"/>
      <c r="O72" s="148"/>
      <c r="P72" s="148"/>
      <c r="Q72" s="148"/>
      <c r="R72" s="206" t="n">
        <f aca="false">K72+L72+M72+N72+O72+P72+Q72</f>
        <v>0</v>
      </c>
      <c r="S72" s="151"/>
    </row>
    <row r="73" customFormat="false" ht="15" hidden="false" customHeight="false" outlineLevel="0" collapsed="false">
      <c r="A73" s="204" t="s">
        <v>328</v>
      </c>
      <c r="B73" s="146" t="s">
        <v>329</v>
      </c>
      <c r="C73" s="145" t="s">
        <v>165</v>
      </c>
      <c r="D73" s="145" t="n">
        <v>20</v>
      </c>
      <c r="E73" s="145" t="n">
        <v>5</v>
      </c>
      <c r="F73" s="145" t="n">
        <v>100</v>
      </c>
      <c r="G73" s="145" t="n">
        <v>68</v>
      </c>
      <c r="H73" s="146"/>
      <c r="I73" s="212" t="s">
        <v>330</v>
      </c>
      <c r="J73" s="146" t="s">
        <v>331</v>
      </c>
      <c r="K73" s="148"/>
      <c r="L73" s="148"/>
      <c r="M73" s="148"/>
      <c r="N73" s="148"/>
      <c r="O73" s="208" t="n">
        <v>0</v>
      </c>
      <c r="P73" s="148"/>
      <c r="Q73" s="148"/>
      <c r="R73" s="206" t="n">
        <f aca="false">K73+L73+M73+N73+O73+P73+Q73</f>
        <v>0</v>
      </c>
      <c r="S73" s="151"/>
    </row>
    <row r="74" customFormat="false" ht="15" hidden="false" customHeight="false" outlineLevel="0" collapsed="false">
      <c r="A74" s="204" t="s">
        <v>332</v>
      </c>
      <c r="B74" s="146" t="s">
        <v>206</v>
      </c>
      <c r="C74" s="145" t="s">
        <v>140</v>
      </c>
      <c r="D74" s="145" t="n">
        <v>14</v>
      </c>
      <c r="E74" s="145" t="n">
        <v>9</v>
      </c>
      <c r="F74" s="145" t="n">
        <v>126</v>
      </c>
      <c r="G74" s="145" t="n">
        <v>45</v>
      </c>
      <c r="H74" s="146" t="s">
        <v>110</v>
      </c>
      <c r="I74" s="146" t="s">
        <v>317</v>
      </c>
      <c r="J74" s="215"/>
      <c r="K74" s="208" t="n">
        <v>0</v>
      </c>
      <c r="L74" s="208" t="n">
        <v>0</v>
      </c>
      <c r="M74" s="148"/>
      <c r="N74" s="148"/>
      <c r="O74" s="148"/>
      <c r="P74" s="148"/>
      <c r="Q74" s="148"/>
      <c r="R74" s="206" t="n">
        <f aca="false">K74+L74+M74+N74+O74+P74+Q74</f>
        <v>0</v>
      </c>
      <c r="S74" s="151"/>
    </row>
    <row r="75" customFormat="false" ht="15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R75" s="151"/>
      <c r="S75" s="151"/>
    </row>
    <row r="76" customFormat="false" ht="15.75" hidden="false" customHeight="false" outlineLevel="0" collapsed="false">
      <c r="A76" s="217"/>
      <c r="B76" s="217"/>
      <c r="C76" s="217"/>
      <c r="D76" s="155"/>
      <c r="E76" s="155"/>
      <c r="F76" s="155"/>
      <c r="G76" s="155"/>
      <c r="H76" s="217"/>
      <c r="I76" s="217"/>
      <c r="J76" s="217"/>
      <c r="R76" s="154" t="s">
        <v>180</v>
      </c>
      <c r="U76" s="218"/>
      <c r="V76" s="218"/>
    </row>
    <row r="77" customFormat="false" ht="15" hidden="false" customHeight="false" outlineLevel="0" collapsed="false">
      <c r="A77" s="217"/>
      <c r="B77" s="217"/>
      <c r="C77" s="217"/>
      <c r="D77" s="155"/>
      <c r="E77" s="155"/>
      <c r="F77" s="155"/>
      <c r="G77" s="155"/>
      <c r="H77" s="217"/>
      <c r="I77" s="187"/>
      <c r="J77" s="188"/>
      <c r="K77" s="188"/>
      <c r="L77" s="188"/>
      <c r="M77" s="158"/>
      <c r="N77" s="158"/>
      <c r="O77" s="158"/>
      <c r="P77" s="159" t="s">
        <v>181</v>
      </c>
      <c r="Q77" s="159" t="s">
        <v>182</v>
      </c>
      <c r="R77" s="160"/>
    </row>
    <row r="78" customFormat="false" ht="15" hidden="false" customHeight="false" outlineLevel="0" collapsed="false">
      <c r="A78" s="217"/>
      <c r="B78" s="217"/>
      <c r="C78" s="217"/>
      <c r="D78" s="155"/>
      <c r="E78" s="155"/>
      <c r="F78" s="155"/>
      <c r="G78" s="155"/>
      <c r="H78" s="217"/>
      <c r="I78" s="189"/>
      <c r="J78" s="163"/>
      <c r="K78" s="163"/>
      <c r="L78" s="167"/>
      <c r="M78" s="167"/>
      <c r="N78" s="167"/>
      <c r="O78" s="163" t="s">
        <v>197</v>
      </c>
      <c r="P78" s="192" t="n">
        <v>94</v>
      </c>
      <c r="Q78" s="219" t="n">
        <v>0</v>
      </c>
      <c r="R78" s="165" t="n">
        <f aca="false">SUM(P78*Q78)</f>
        <v>0</v>
      </c>
      <c r="S78" s="151"/>
    </row>
    <row r="79" customFormat="false" ht="15" hidden="false" customHeight="false" outlineLevel="0" collapsed="false">
      <c r="A79" s="217"/>
      <c r="B79" s="217"/>
      <c r="C79" s="217"/>
      <c r="D79" s="155"/>
      <c r="E79" s="155"/>
      <c r="F79" s="155"/>
      <c r="G79" s="155"/>
      <c r="H79" s="217"/>
      <c r="I79" s="189"/>
      <c r="J79" s="163"/>
      <c r="K79" s="163"/>
      <c r="L79" s="167"/>
      <c r="M79" s="167"/>
      <c r="N79" s="167"/>
      <c r="O79" s="163" t="s">
        <v>184</v>
      </c>
      <c r="P79" s="192" t="n">
        <v>10.7</v>
      </c>
      <c r="Q79" s="219" t="n">
        <v>0</v>
      </c>
      <c r="R79" s="165" t="n">
        <f aca="false">SUM(P79*Q79)</f>
        <v>0</v>
      </c>
    </row>
    <row r="80" customFormat="false" ht="15" hidden="false" customHeight="false" outlineLevel="0" collapsed="false">
      <c r="A80" s="220"/>
      <c r="B80" s="220"/>
      <c r="C80" s="220"/>
      <c r="D80" s="221"/>
      <c r="E80" s="221"/>
      <c r="F80" s="221"/>
      <c r="G80" s="221"/>
      <c r="H80" s="220"/>
      <c r="I80" s="189"/>
      <c r="J80" s="163"/>
      <c r="K80" s="163"/>
      <c r="L80" s="167"/>
      <c r="M80" s="191"/>
      <c r="N80" s="191"/>
      <c r="O80" s="191"/>
      <c r="P80" s="192"/>
      <c r="Q80" s="192"/>
      <c r="R80" s="222"/>
    </row>
    <row r="81" customFormat="false" ht="15" hidden="false" customHeight="false" outlineLevel="0" collapsed="false">
      <c r="A81" s="220"/>
      <c r="B81" s="220"/>
      <c r="C81" s="220"/>
      <c r="D81" s="221"/>
      <c r="E81" s="221"/>
      <c r="F81" s="221"/>
      <c r="G81" s="221"/>
      <c r="H81" s="220"/>
      <c r="I81" s="189"/>
      <c r="J81" s="163"/>
      <c r="K81" s="163"/>
      <c r="L81" s="184" t="s">
        <v>185</v>
      </c>
      <c r="M81" s="184"/>
      <c r="N81" s="184"/>
      <c r="O81" s="184"/>
      <c r="P81" s="192"/>
      <c r="Q81" s="192"/>
      <c r="R81" s="165" t="n">
        <f aca="false">SUM(K7:K35,K38:K62,K64:K74)</f>
        <v>0</v>
      </c>
      <c r="S81" s="223"/>
    </row>
    <row r="82" customFormat="false" ht="15" hidden="false" customHeight="false" outlineLevel="0" collapsed="false">
      <c r="A82" s="220"/>
      <c r="B82" s="220"/>
      <c r="C82" s="220"/>
      <c r="D82" s="221"/>
      <c r="E82" s="221"/>
      <c r="F82" s="221"/>
      <c r="G82" s="221"/>
      <c r="H82" s="220"/>
      <c r="I82" s="189"/>
      <c r="J82" s="163"/>
      <c r="K82" s="163"/>
      <c r="L82" s="184" t="s">
        <v>186</v>
      </c>
      <c r="M82" s="184"/>
      <c r="N82" s="184"/>
      <c r="O82" s="184"/>
      <c r="P82" s="192"/>
      <c r="Q82" s="192"/>
      <c r="R82" s="165" t="n">
        <f aca="false">SUM(L7:L74)</f>
        <v>0</v>
      </c>
      <c r="S82" s="151"/>
    </row>
    <row r="83" customFormat="false" ht="15" hidden="false" customHeight="false" outlineLevel="0" collapsed="false">
      <c r="A83" s="217"/>
      <c r="B83" s="217"/>
      <c r="C83" s="217"/>
      <c r="D83" s="155"/>
      <c r="E83" s="155"/>
      <c r="F83" s="155"/>
      <c r="G83" s="155"/>
      <c r="H83" s="217"/>
      <c r="I83" s="189"/>
      <c r="J83" s="163"/>
      <c r="K83" s="163"/>
      <c r="L83" s="184" t="s">
        <v>187</v>
      </c>
      <c r="M83" s="184"/>
      <c r="N83" s="184"/>
      <c r="O83" s="184"/>
      <c r="P83" s="192"/>
      <c r="Q83" s="192"/>
      <c r="R83" s="165" t="n">
        <f aca="false">SUM(M7:M74)</f>
        <v>0</v>
      </c>
      <c r="S83" s="151"/>
    </row>
    <row r="84" customFormat="false" ht="15" hidden="false" customHeight="false" outlineLevel="0" collapsed="false">
      <c r="A84" s="217"/>
      <c r="B84" s="217"/>
      <c r="C84" s="217"/>
      <c r="D84" s="155"/>
      <c r="E84" s="155"/>
      <c r="F84" s="155"/>
      <c r="G84" s="155"/>
      <c r="H84" s="217"/>
      <c r="I84" s="189"/>
      <c r="J84" s="163"/>
      <c r="K84" s="163"/>
      <c r="L84" s="184" t="s">
        <v>333</v>
      </c>
      <c r="M84" s="184"/>
      <c r="N84" s="184"/>
      <c r="O84" s="184"/>
      <c r="P84" s="192"/>
      <c r="Q84" s="192"/>
      <c r="R84" s="165" t="n">
        <f aca="false">SUM(N7:N74)</f>
        <v>0</v>
      </c>
      <c r="S84" s="151"/>
    </row>
    <row r="85" customFormat="false" ht="15" hidden="false" customHeight="false" outlineLevel="0" collapsed="false">
      <c r="I85" s="189"/>
      <c r="J85" s="163"/>
      <c r="K85" s="163"/>
      <c r="L85" s="184" t="s">
        <v>188</v>
      </c>
      <c r="M85" s="184"/>
      <c r="N85" s="184"/>
      <c r="O85" s="184"/>
      <c r="P85" s="192"/>
      <c r="Q85" s="192"/>
      <c r="R85" s="165" t="n">
        <f aca="false">SUM(O7:O74)</f>
        <v>0</v>
      </c>
    </row>
    <row r="86" customFormat="false" ht="15" hidden="false" customHeight="false" outlineLevel="0" collapsed="false">
      <c r="I86" s="189"/>
      <c r="J86" s="163"/>
      <c r="K86" s="163"/>
      <c r="L86" s="184" t="s">
        <v>198</v>
      </c>
      <c r="M86" s="184"/>
      <c r="N86" s="184"/>
      <c r="O86" s="184"/>
      <c r="P86" s="192"/>
      <c r="Q86" s="192"/>
      <c r="R86" s="165" t="n">
        <f aca="false">SUM(P28+P37+P51)</f>
        <v>0</v>
      </c>
      <c r="S86" s="151"/>
    </row>
    <row r="87" customFormat="false" ht="15" hidden="false" customHeight="false" outlineLevel="0" collapsed="false">
      <c r="I87" s="189"/>
      <c r="J87" s="163"/>
      <c r="K87" s="163"/>
      <c r="L87" s="184" t="s">
        <v>334</v>
      </c>
      <c r="M87" s="184"/>
      <c r="N87" s="184"/>
      <c r="O87" s="184"/>
      <c r="P87" s="192"/>
      <c r="Q87" s="192"/>
      <c r="R87" s="165" t="n">
        <f aca="false">SUM(Q28+Q37+Q51)</f>
        <v>0</v>
      </c>
      <c r="S87" s="151"/>
    </row>
    <row r="88" customFormat="false" ht="15" hidden="false" customHeight="false" outlineLevel="0" collapsed="false">
      <c r="I88" s="189"/>
      <c r="J88" s="163"/>
      <c r="K88" s="163"/>
      <c r="L88" s="184"/>
      <c r="M88" s="184"/>
      <c r="N88" s="184"/>
      <c r="O88" s="184"/>
      <c r="P88" s="167"/>
      <c r="Q88" s="167"/>
      <c r="R88" s="222"/>
    </row>
    <row r="89" customFormat="false" ht="15.75" hidden="false" customHeight="false" outlineLevel="0" collapsed="false">
      <c r="I89" s="194"/>
      <c r="J89" s="195"/>
      <c r="K89" s="195"/>
      <c r="L89" s="167"/>
      <c r="M89" s="196"/>
      <c r="N89" s="196"/>
      <c r="O89" s="197" t="s">
        <v>189</v>
      </c>
      <c r="P89" s="198"/>
      <c r="Q89" s="198"/>
      <c r="R89" s="199" t="n">
        <f aca="false">SUM(R78:R87)</f>
        <v>0</v>
      </c>
      <c r="S89" s="151"/>
    </row>
    <row r="90" customFormat="false" ht="15.75" hidden="false" customHeight="false" outlineLevel="0" collapsed="false">
      <c r="I90" s="194"/>
      <c r="J90" s="195"/>
      <c r="K90" s="195"/>
      <c r="L90" s="167"/>
      <c r="M90" s="198"/>
      <c r="N90" s="198"/>
      <c r="O90" s="197" t="s">
        <v>11</v>
      </c>
      <c r="P90" s="198"/>
      <c r="Q90" s="198"/>
      <c r="R90" s="199" t="n">
        <f aca="false">0.21*R89</f>
        <v>0</v>
      </c>
    </row>
    <row r="91" customFormat="false" ht="15.75" hidden="false" customHeight="false" outlineLevel="0" collapsed="false">
      <c r="I91" s="194"/>
      <c r="J91" s="195"/>
      <c r="K91" s="195"/>
      <c r="L91" s="167"/>
      <c r="M91" s="198"/>
      <c r="N91" s="198"/>
      <c r="O91" s="200" t="s">
        <v>190</v>
      </c>
      <c r="P91" s="198"/>
      <c r="Q91" s="198"/>
      <c r="R91" s="201" t="n">
        <f aca="false">SUM(R89:R90)</f>
        <v>0</v>
      </c>
    </row>
    <row r="92" customFormat="false" ht="15.75" hidden="false" customHeight="false" outlineLevel="0" collapsed="false">
      <c r="I92" s="202"/>
      <c r="J92" s="203"/>
      <c r="K92" s="203"/>
      <c r="L92" s="179"/>
      <c r="M92" s="179"/>
      <c r="N92" s="179"/>
      <c r="O92" s="179"/>
      <c r="P92" s="179"/>
      <c r="Q92" s="179"/>
      <c r="R92" s="180"/>
    </row>
    <row r="95" customFormat="false" ht="15.75" hidden="false" customHeight="false" outlineLevel="0" collapsed="false">
      <c r="I95" s="152"/>
      <c r="J95" s="152"/>
      <c r="K95" s="152"/>
      <c r="L95" s="152"/>
      <c r="M95" s="152"/>
      <c r="N95" s="152"/>
      <c r="O95" s="152"/>
      <c r="P95" s="152"/>
      <c r="Q95" s="152"/>
      <c r="R95" s="154" t="s">
        <v>191</v>
      </c>
    </row>
    <row r="96" customFormat="false" ht="15" hidden="false" customHeight="false" outlineLevel="0" collapsed="false">
      <c r="I96" s="156"/>
      <c r="J96" s="157"/>
      <c r="K96" s="157"/>
      <c r="L96" s="157"/>
      <c r="M96" s="157"/>
      <c r="N96" s="158"/>
      <c r="O96" s="157"/>
      <c r="P96" s="159" t="s">
        <v>181</v>
      </c>
      <c r="Q96" s="159" t="s">
        <v>182</v>
      </c>
      <c r="R96" s="160"/>
    </row>
    <row r="97" customFormat="false" ht="15" hidden="false" customHeight="false" outlineLevel="0" collapsed="false">
      <c r="I97" s="161"/>
      <c r="J97" s="162"/>
      <c r="K97" s="162"/>
      <c r="L97" s="162"/>
      <c r="M97" s="162"/>
      <c r="N97" s="167"/>
      <c r="O97" s="163" t="s">
        <v>197</v>
      </c>
      <c r="P97" s="164" t="n">
        <v>9</v>
      </c>
      <c r="Q97" s="183" t="n">
        <f aca="false">SUM(Q78)</f>
        <v>0</v>
      </c>
      <c r="R97" s="165" t="n">
        <f aca="false">SUM(P97*Q97)</f>
        <v>0</v>
      </c>
      <c r="S97" s="151"/>
    </row>
    <row r="98" customFormat="false" ht="15" hidden="false" customHeight="false" outlineLevel="0" collapsed="false">
      <c r="I98" s="161"/>
      <c r="J98" s="162"/>
      <c r="K98" s="162"/>
      <c r="L98" s="162"/>
      <c r="M98" s="162"/>
      <c r="N98" s="167"/>
      <c r="O98" s="163" t="s">
        <v>184</v>
      </c>
      <c r="P98" s="164" t="n">
        <v>1.7</v>
      </c>
      <c r="Q98" s="183" t="n">
        <f aca="false">SUM(Q79)</f>
        <v>0</v>
      </c>
      <c r="R98" s="165" t="n">
        <f aca="false">SUM(P98*Q98)</f>
        <v>0</v>
      </c>
      <c r="S98" s="151"/>
    </row>
    <row r="99" customFormat="false" ht="15" hidden="false" customHeight="false" outlineLevel="0" collapsed="false">
      <c r="I99" s="166"/>
      <c r="J99" s="167"/>
      <c r="K99" s="167"/>
      <c r="L99" s="167"/>
      <c r="M99" s="167"/>
      <c r="N99" s="167"/>
      <c r="O99" s="167"/>
      <c r="P99" s="167"/>
      <c r="Q99" s="167"/>
      <c r="R99" s="168"/>
    </row>
    <row r="100" customFormat="false" ht="15" hidden="false" customHeight="false" outlineLevel="0" collapsed="false">
      <c r="I100" s="166"/>
      <c r="J100" s="167"/>
      <c r="K100" s="167"/>
      <c r="L100" s="167"/>
      <c r="M100" s="167"/>
      <c r="N100" s="167"/>
      <c r="O100" s="169" t="s">
        <v>194</v>
      </c>
      <c r="P100" s="167"/>
      <c r="Q100" s="167"/>
      <c r="R100" s="170" t="n">
        <f aca="false">SUM(K36+K63)</f>
        <v>0</v>
      </c>
    </row>
    <row r="101" customFormat="false" ht="15" hidden="false" customHeight="false" outlineLevel="0" collapsed="false">
      <c r="I101" s="166"/>
      <c r="J101" s="167"/>
      <c r="K101" s="167"/>
      <c r="L101" s="167"/>
      <c r="M101" s="167"/>
      <c r="N101" s="167"/>
      <c r="O101" s="169" t="s">
        <v>195</v>
      </c>
      <c r="P101" s="167"/>
      <c r="Q101" s="167"/>
      <c r="R101" s="165" t="n">
        <f aca="false">SUM(P32:P33)</f>
        <v>0</v>
      </c>
      <c r="S101" s="151"/>
    </row>
    <row r="102" customFormat="false" ht="15" hidden="false" customHeight="false" outlineLevel="0" collapsed="false">
      <c r="I102" s="189"/>
      <c r="J102" s="163"/>
      <c r="K102" s="163"/>
      <c r="L102" s="184" t="s">
        <v>334</v>
      </c>
      <c r="M102" s="184"/>
      <c r="N102" s="184"/>
      <c r="O102" s="184"/>
      <c r="P102" s="192"/>
      <c r="Q102" s="192"/>
      <c r="R102" s="165" t="n">
        <f aca="false">SUM(Q32:Q33)</f>
        <v>0</v>
      </c>
      <c r="S102" s="151"/>
    </row>
    <row r="103" customFormat="false" ht="15" hidden="false" customHeight="false" outlineLevel="0" collapsed="false">
      <c r="I103" s="166"/>
      <c r="J103" s="167"/>
      <c r="K103" s="167"/>
      <c r="L103" s="167"/>
      <c r="M103" s="167"/>
      <c r="N103" s="169"/>
      <c r="O103" s="167"/>
      <c r="P103" s="167"/>
      <c r="Q103" s="167"/>
      <c r="R103" s="172"/>
    </row>
    <row r="104" customFormat="false" ht="15.75" hidden="false" customHeight="false" outlineLevel="0" collapsed="false">
      <c r="I104" s="166"/>
      <c r="J104" s="167"/>
      <c r="K104" s="167"/>
      <c r="L104" s="167"/>
      <c r="M104" s="173"/>
      <c r="N104" s="173"/>
      <c r="O104" s="174" t="s">
        <v>189</v>
      </c>
      <c r="P104" s="173"/>
      <c r="Q104" s="173"/>
      <c r="R104" s="175" t="n">
        <f aca="false">SUM(R97:R102)</f>
        <v>0</v>
      </c>
    </row>
    <row r="105" customFormat="false" ht="15.75" hidden="false" customHeight="false" outlineLevel="0" collapsed="false">
      <c r="I105" s="166"/>
      <c r="J105" s="167"/>
      <c r="K105" s="167"/>
      <c r="L105" s="167"/>
      <c r="M105" s="173"/>
      <c r="N105" s="173"/>
      <c r="O105" s="174" t="s">
        <v>11</v>
      </c>
      <c r="P105" s="173"/>
      <c r="Q105" s="173"/>
      <c r="R105" s="175" t="n">
        <f aca="false">0.21*R104</f>
        <v>0</v>
      </c>
    </row>
    <row r="106" customFormat="false" ht="15.75" hidden="false" customHeight="false" outlineLevel="0" collapsed="false">
      <c r="I106" s="166"/>
      <c r="J106" s="167"/>
      <c r="K106" s="167"/>
      <c r="L106" s="167"/>
      <c r="M106" s="167"/>
      <c r="N106" s="167"/>
      <c r="O106" s="176" t="s">
        <v>190</v>
      </c>
      <c r="P106" s="167"/>
      <c r="Q106" s="167"/>
      <c r="R106" s="177" t="n">
        <f aca="false">SUM(R104:R105)</f>
        <v>0</v>
      </c>
    </row>
    <row r="107" customFormat="false" ht="15.75" hidden="false" customHeight="false" outlineLevel="0" collapsed="false">
      <c r="I107" s="178"/>
      <c r="J107" s="179"/>
      <c r="K107" s="179"/>
      <c r="L107" s="179"/>
      <c r="M107" s="179"/>
      <c r="N107" s="179"/>
      <c r="O107" s="179"/>
      <c r="P107" s="179"/>
      <c r="Q107" s="179"/>
      <c r="R107" s="180"/>
    </row>
    <row r="109" customFormat="false" ht="18" hidden="false" customHeight="false" outlineLevel="0" collapsed="false">
      <c r="R109" s="186" t="s">
        <v>196</v>
      </c>
      <c r="T109" s="151"/>
    </row>
    <row r="110" customFormat="false" ht="15" hidden="false" customHeight="false" outlineLevel="0" collapsed="false">
      <c r="I110" s="187"/>
      <c r="J110" s="188"/>
      <c r="K110" s="188"/>
      <c r="L110" s="188"/>
      <c r="M110" s="158"/>
      <c r="N110" s="158"/>
      <c r="O110" s="158"/>
      <c r="P110" s="159" t="s">
        <v>181</v>
      </c>
      <c r="Q110" s="159" t="s">
        <v>182</v>
      </c>
      <c r="R110" s="160"/>
    </row>
    <row r="111" customFormat="false" ht="15" hidden="false" customHeight="false" outlineLevel="0" collapsed="false">
      <c r="I111" s="189"/>
      <c r="J111" s="163"/>
      <c r="K111" s="163"/>
      <c r="L111" s="167"/>
      <c r="M111" s="167"/>
      <c r="N111" s="167"/>
      <c r="O111" s="163" t="s">
        <v>197</v>
      </c>
      <c r="P111" s="192" t="n">
        <f aca="false">P78+P97</f>
        <v>103</v>
      </c>
      <c r="Q111" s="190" t="n">
        <f aca="false">SUM(Q78)</f>
        <v>0</v>
      </c>
      <c r="R111" s="165" t="n">
        <f aca="false">R78+R97</f>
        <v>0</v>
      </c>
      <c r="S111" s="151"/>
    </row>
    <row r="112" customFormat="false" ht="15" hidden="false" customHeight="false" outlineLevel="0" collapsed="false">
      <c r="I112" s="189"/>
      <c r="J112" s="163"/>
      <c r="K112" s="163"/>
      <c r="L112" s="167"/>
      <c r="M112" s="167"/>
      <c r="N112" s="167"/>
      <c r="O112" s="163" t="s">
        <v>184</v>
      </c>
      <c r="P112" s="192" t="n">
        <f aca="false">SUM(P79+P98)</f>
        <v>12.4</v>
      </c>
      <c r="Q112" s="190" t="n">
        <f aca="false">SUM(Q79)</f>
        <v>0</v>
      </c>
      <c r="R112" s="165" t="n">
        <f aca="false">SUM(P112*Q112)</f>
        <v>0</v>
      </c>
    </row>
    <row r="113" customFormat="false" ht="15" hidden="false" customHeight="false" outlineLevel="0" collapsed="false">
      <c r="I113" s="189"/>
      <c r="J113" s="163"/>
      <c r="K113" s="163"/>
      <c r="L113" s="167"/>
      <c r="M113" s="191"/>
      <c r="N113" s="191"/>
      <c r="O113" s="191"/>
      <c r="P113" s="192"/>
      <c r="Q113" s="192"/>
      <c r="R113" s="222"/>
    </row>
    <row r="114" customFormat="false" ht="15" hidden="false" customHeight="false" outlineLevel="0" collapsed="false">
      <c r="I114" s="189"/>
      <c r="J114" s="163"/>
      <c r="K114" s="163"/>
      <c r="L114" s="184" t="s">
        <v>185</v>
      </c>
      <c r="M114" s="184"/>
      <c r="N114" s="184"/>
      <c r="O114" s="184"/>
      <c r="P114" s="192"/>
      <c r="Q114" s="192"/>
      <c r="R114" s="165" t="n">
        <f aca="false">SUM(K7:K74)</f>
        <v>0</v>
      </c>
      <c r="S114" s="151"/>
    </row>
    <row r="115" customFormat="false" ht="15" hidden="false" customHeight="false" outlineLevel="0" collapsed="false">
      <c r="I115" s="189"/>
      <c r="J115" s="163"/>
      <c r="K115" s="163"/>
      <c r="L115" s="184" t="s">
        <v>186</v>
      </c>
      <c r="M115" s="184"/>
      <c r="N115" s="184"/>
      <c r="O115" s="184"/>
      <c r="P115" s="192"/>
      <c r="Q115" s="192"/>
      <c r="R115" s="165" t="n">
        <f aca="false">SUM(L7:L74)</f>
        <v>0</v>
      </c>
      <c r="S115" s="151"/>
    </row>
    <row r="116" customFormat="false" ht="15" hidden="false" customHeight="false" outlineLevel="0" collapsed="false">
      <c r="I116" s="189"/>
      <c r="J116" s="163"/>
      <c r="K116" s="163"/>
      <c r="L116" s="184" t="s">
        <v>187</v>
      </c>
      <c r="M116" s="184"/>
      <c r="N116" s="184"/>
      <c r="O116" s="184"/>
      <c r="P116" s="192"/>
      <c r="Q116" s="192"/>
      <c r="R116" s="165" t="n">
        <f aca="false">SUM(M7:M74)</f>
        <v>0</v>
      </c>
      <c r="S116" s="151"/>
    </row>
    <row r="117" customFormat="false" ht="15" hidden="false" customHeight="false" outlineLevel="0" collapsed="false">
      <c r="I117" s="189"/>
      <c r="J117" s="163"/>
      <c r="K117" s="163"/>
      <c r="L117" s="184" t="s">
        <v>333</v>
      </c>
      <c r="M117" s="184"/>
      <c r="N117" s="184"/>
      <c r="O117" s="184"/>
      <c r="P117" s="192"/>
      <c r="Q117" s="192"/>
      <c r="R117" s="165" t="n">
        <f aca="false">SUM(N7:N74)</f>
        <v>0</v>
      </c>
      <c r="S117" s="151"/>
    </row>
    <row r="118" customFormat="false" ht="15" hidden="false" customHeight="false" outlineLevel="0" collapsed="false">
      <c r="I118" s="189"/>
      <c r="J118" s="163"/>
      <c r="K118" s="163"/>
      <c r="L118" s="184" t="s">
        <v>188</v>
      </c>
      <c r="M118" s="184"/>
      <c r="N118" s="184"/>
      <c r="O118" s="184"/>
      <c r="P118" s="192"/>
      <c r="Q118" s="192"/>
      <c r="R118" s="165" t="n">
        <f aca="false">SUM(O7:O74)</f>
        <v>0</v>
      </c>
      <c r="S118" s="151"/>
    </row>
    <row r="119" customFormat="false" ht="15" hidden="false" customHeight="false" outlineLevel="0" collapsed="false">
      <c r="I119" s="189"/>
      <c r="J119" s="163"/>
      <c r="K119" s="163"/>
      <c r="L119" s="184" t="s">
        <v>198</v>
      </c>
      <c r="M119" s="184"/>
      <c r="N119" s="184"/>
      <c r="O119" s="184"/>
      <c r="P119" s="192"/>
      <c r="Q119" s="192"/>
      <c r="R119" s="165" t="n">
        <f aca="false">SUM(P7:P74)</f>
        <v>0</v>
      </c>
      <c r="S119" s="151"/>
      <c r="T119" s="151"/>
    </row>
    <row r="120" customFormat="false" ht="15" hidden="false" customHeight="false" outlineLevel="0" collapsed="false">
      <c r="I120" s="189"/>
      <c r="J120" s="163"/>
      <c r="K120" s="163"/>
      <c r="L120" s="184" t="s">
        <v>334</v>
      </c>
      <c r="M120" s="184"/>
      <c r="N120" s="184"/>
      <c r="O120" s="184"/>
      <c r="P120" s="192"/>
      <c r="Q120" s="192"/>
      <c r="R120" s="165" t="n">
        <f aca="false">SUM(Q7:Q74)</f>
        <v>0</v>
      </c>
      <c r="S120" s="151"/>
      <c r="T120" s="151"/>
    </row>
    <row r="121" customFormat="false" ht="15" hidden="false" customHeight="false" outlineLevel="0" collapsed="false">
      <c r="I121" s="189"/>
      <c r="J121" s="163"/>
      <c r="K121" s="163"/>
      <c r="L121" s="184"/>
      <c r="M121" s="184"/>
      <c r="N121" s="184"/>
      <c r="O121" s="184"/>
      <c r="P121" s="167"/>
      <c r="Q121" s="167"/>
      <c r="R121" s="193"/>
      <c r="T121" s="151"/>
    </row>
    <row r="122" customFormat="false" ht="15.75" hidden="false" customHeight="false" outlineLevel="0" collapsed="false">
      <c r="I122" s="194"/>
      <c r="J122" s="195"/>
      <c r="K122" s="195"/>
      <c r="L122" s="167"/>
      <c r="M122" s="196"/>
      <c r="N122" s="196"/>
      <c r="O122" s="197" t="s">
        <v>189</v>
      </c>
      <c r="P122" s="198"/>
      <c r="Q122" s="198"/>
      <c r="R122" s="199" t="n">
        <f aca="false">SUM(R111:R120)</f>
        <v>0</v>
      </c>
      <c r="S122" s="151"/>
    </row>
    <row r="123" customFormat="false" ht="15.75" hidden="false" customHeight="false" outlineLevel="0" collapsed="false">
      <c r="I123" s="194"/>
      <c r="J123" s="195"/>
      <c r="K123" s="195"/>
      <c r="L123" s="167"/>
      <c r="M123" s="198"/>
      <c r="N123" s="198"/>
      <c r="O123" s="197" t="s">
        <v>11</v>
      </c>
      <c r="P123" s="198"/>
      <c r="Q123" s="198"/>
      <c r="R123" s="199" t="n">
        <f aca="false">0.21*R122</f>
        <v>0</v>
      </c>
    </row>
    <row r="124" customFormat="false" ht="15.75" hidden="false" customHeight="false" outlineLevel="0" collapsed="false">
      <c r="I124" s="194"/>
      <c r="J124" s="195"/>
      <c r="K124" s="195"/>
      <c r="L124" s="167"/>
      <c r="M124" s="198"/>
      <c r="N124" s="198"/>
      <c r="O124" s="200" t="s">
        <v>190</v>
      </c>
      <c r="P124" s="198"/>
      <c r="Q124" s="198"/>
      <c r="R124" s="201" t="n">
        <f aca="false">SUM(R122:R123)</f>
        <v>0</v>
      </c>
    </row>
    <row r="125" customFormat="false" ht="15" hidden="false" customHeight="false" outlineLevel="0" collapsed="false">
      <c r="I125" s="189"/>
      <c r="J125" s="163"/>
      <c r="K125" s="163"/>
      <c r="L125" s="167"/>
      <c r="M125" s="167"/>
      <c r="N125" s="167"/>
      <c r="O125" s="167"/>
      <c r="P125" s="167"/>
      <c r="Q125" s="167"/>
      <c r="R125" s="224"/>
    </row>
    <row r="126" customFormat="false" ht="15.75" hidden="false" customHeight="false" outlineLevel="0" collapsed="false">
      <c r="I126" s="166"/>
      <c r="J126" s="225"/>
      <c r="K126" s="225"/>
      <c r="L126" s="225"/>
      <c r="M126" s="225"/>
      <c r="N126" s="225"/>
      <c r="O126" s="225"/>
      <c r="P126" s="225"/>
      <c r="Q126" s="225"/>
      <c r="R126" s="168"/>
    </row>
    <row r="127" customFormat="false" ht="15" hidden="false" customHeight="true" outlineLevel="0" collapsed="false">
      <c r="I127" s="166"/>
      <c r="J127" s="226" t="s">
        <v>335</v>
      </c>
      <c r="K127" s="226"/>
      <c r="L127" s="226"/>
      <c r="M127" s="226"/>
      <c r="N127" s="226"/>
      <c r="O127" s="226"/>
      <c r="P127" s="226"/>
      <c r="Q127" s="226"/>
      <c r="R127" s="226"/>
    </row>
    <row r="128" customFormat="false" ht="15" hidden="false" customHeight="false" outlineLevel="0" collapsed="false">
      <c r="I128" s="16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customFormat="false" ht="15.75" hidden="false" customHeight="false" outlineLevel="0" collapsed="false">
      <c r="I129" s="178"/>
      <c r="J129" s="226"/>
      <c r="K129" s="226"/>
      <c r="L129" s="226"/>
      <c r="M129" s="226"/>
      <c r="N129" s="226"/>
      <c r="O129" s="226"/>
      <c r="P129" s="226"/>
      <c r="Q129" s="226"/>
      <c r="R129" s="226"/>
    </row>
  </sheetData>
  <sheetProtection sheet="true" password="c65c" objects="true" scenarios="true" selectLockedCells="true"/>
  <mergeCells count="20">
    <mergeCell ref="A1:G1"/>
    <mergeCell ref="A2:B2"/>
    <mergeCell ref="A4:B4"/>
    <mergeCell ref="A75:J75"/>
    <mergeCell ref="L81:O81"/>
    <mergeCell ref="L82:O82"/>
    <mergeCell ref="L83:O83"/>
    <mergeCell ref="L84:O84"/>
    <mergeCell ref="L85:O85"/>
    <mergeCell ref="L86:O86"/>
    <mergeCell ref="L87:O87"/>
    <mergeCell ref="L102:O102"/>
    <mergeCell ref="L114:O114"/>
    <mergeCell ref="L115:O115"/>
    <mergeCell ref="L116:O116"/>
    <mergeCell ref="L117:O117"/>
    <mergeCell ref="L118:O118"/>
    <mergeCell ref="L119:O119"/>
    <mergeCell ref="L120:O120"/>
    <mergeCell ref="J127:R129"/>
  </mergeCells>
  <conditionalFormatting sqref="P38:Q50">
    <cfRule type="cellIs" priority="2" operator="notEqual" aboveAverage="0" equalAverage="0" bottom="0" percent="0" rank="0" text="" dxfId="0">
      <formula>0</formula>
    </cfRule>
  </conditionalFormatting>
  <conditionalFormatting sqref="K47:L47 O47 K7:Q37 K38:O46 K48:O50 K51:Q7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4.28"/>
    <col collapsed="false" customWidth="true" hidden="false" outlineLevel="0" max="2" min="2" style="227" width="50.84"/>
    <col collapsed="false" customWidth="true" hidden="false" outlineLevel="0" max="3" min="3" style="227" width="5.99"/>
    <col collapsed="false" customWidth="true" hidden="false" outlineLevel="0" max="4" min="4" style="227" width="8.7"/>
    <col collapsed="false" customWidth="true" hidden="false" outlineLevel="0" max="5" min="5" style="227" width="9.41"/>
    <col collapsed="false" customWidth="true" hidden="false" outlineLevel="0" max="6" min="6" style="227" width="13.56"/>
    <col collapsed="false" customWidth="false" hidden="false" outlineLevel="0" max="7" min="7" style="227" width="9.14"/>
    <col collapsed="false" customWidth="true" hidden="false" outlineLevel="0" max="8" min="8" style="227" width="10.85"/>
    <col collapsed="false" customWidth="true" hidden="false" outlineLevel="0" max="9" min="9" style="227" width="12.42"/>
    <col collapsed="false" customWidth="false" hidden="false" outlineLevel="0" max="257" min="10" style="227" width="9.14"/>
  </cols>
  <sheetData>
    <row r="1" s="1" customFormat="true" ht="16.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52" customFormat="true" ht="16.5" hidden="false" customHeight="false" outlineLevel="0" collapsed="false">
      <c r="A2" s="137" t="s">
        <v>336</v>
      </c>
      <c r="B2" s="137"/>
      <c r="C2" s="138"/>
      <c r="D2" s="139"/>
      <c r="E2" s="139"/>
      <c r="F2" s="139"/>
      <c r="G2" s="139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s="52" customFormat="true" ht="8.25" hidden="false" customHeight="true" outlineLevel="0" collapsed="false">
      <c r="A3" s="228"/>
      <c r="B3" s="33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s="52" customFormat="true" ht="16.5" hidden="false" customHeight="false" outlineLevel="0" collapsed="false">
      <c r="A4" s="3" t="s">
        <v>1</v>
      </c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s="103" customFormat="true" ht="16.5" hidden="false" customHeight="false" outlineLevel="0" collapsed="false">
      <c r="A5" s="229"/>
      <c r="B5" s="22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231" customFormat="true" ht="15.75" hidden="false" customHeight="false" outlineLevel="0" collapsed="false">
      <c r="A6" s="230" t="s">
        <v>337</v>
      </c>
      <c r="B6" s="230"/>
      <c r="C6" s="230"/>
      <c r="D6" s="230"/>
      <c r="E6" s="230"/>
      <c r="F6" s="230"/>
    </row>
    <row r="7" s="1" customFormat="true" ht="9" hidden="false" customHeight="true" outlineLevel="0" collapsed="false">
      <c r="A7" s="232"/>
      <c r="B7" s="233"/>
      <c r="C7" s="233"/>
      <c r="D7" s="233"/>
    </row>
    <row r="8" s="55" customFormat="true" ht="16.5" hidden="false" customHeight="true" outlineLevel="0" collapsed="false">
      <c r="A8" s="234" t="s">
        <v>338</v>
      </c>
      <c r="B8" s="235"/>
      <c r="C8" s="235"/>
      <c r="D8" s="235"/>
      <c r="E8" s="1"/>
      <c r="F8" s="1"/>
    </row>
    <row r="9" s="240" customFormat="true" ht="7.5" hidden="false" customHeight="true" outlineLevel="0" collapsed="false">
      <c r="A9" s="236"/>
      <c r="B9" s="236"/>
      <c r="C9" s="236"/>
      <c r="D9" s="237"/>
      <c r="E9" s="236"/>
      <c r="F9" s="238"/>
      <c r="G9" s="239"/>
    </row>
    <row r="10" s="240" customFormat="true" ht="16.5" hidden="false" customHeight="false" outlineLevel="0" collapsed="false">
      <c r="A10" s="241"/>
      <c r="B10" s="242" t="s">
        <v>339</v>
      </c>
      <c r="C10" s="242"/>
      <c r="D10" s="243" t="s">
        <v>33</v>
      </c>
      <c r="E10" s="244" t="n">
        <f aca="false">SUM('Štefánikovo - rostliny'!D12)</f>
        <v>6</v>
      </c>
      <c r="F10" s="244"/>
      <c r="G10" s="245"/>
    </row>
    <row r="11" s="251" customFormat="true" ht="6.75" hidden="false" customHeight="true" outlineLevel="0" collapsed="false">
      <c r="A11" s="246"/>
      <c r="B11" s="247"/>
      <c r="C11" s="247"/>
      <c r="D11" s="248"/>
      <c r="E11" s="249"/>
      <c r="F11" s="249"/>
      <c r="G11" s="250"/>
    </row>
    <row r="12" s="240" customFormat="true" ht="18" hidden="false" customHeight="true" outlineLevel="0" collapsed="false">
      <c r="A12" s="245"/>
      <c r="B12" s="245"/>
      <c r="C12" s="245"/>
      <c r="D12" s="245"/>
      <c r="E12" s="245"/>
      <c r="F12" s="239"/>
      <c r="G12" s="245"/>
    </row>
    <row r="13" s="240" customFormat="true" ht="21.75" hidden="false" customHeight="true" outlineLevel="0" collapsed="false">
      <c r="A13" s="234" t="s">
        <v>340</v>
      </c>
      <c r="B13" s="252"/>
      <c r="C13" s="253"/>
      <c r="D13" s="253"/>
      <c r="E13" s="252"/>
      <c r="F13" s="252"/>
      <c r="G13" s="245"/>
    </row>
    <row r="14" s="240" customFormat="true" ht="45" hidden="false" customHeight="true" outlineLevel="0" collapsed="false">
      <c r="A14" s="254" t="s">
        <v>341</v>
      </c>
      <c r="B14" s="254"/>
      <c r="C14" s="254"/>
      <c r="D14" s="254"/>
      <c r="E14" s="254"/>
      <c r="F14" s="254"/>
      <c r="G14" s="255"/>
    </row>
    <row r="15" s="240" customFormat="true" ht="18" hidden="false" customHeight="true" outlineLevel="0" collapsed="false">
      <c r="A15" s="256"/>
      <c r="B15" s="256"/>
      <c r="C15" s="256"/>
      <c r="D15" s="256"/>
      <c r="E15" s="256"/>
      <c r="F15" s="256"/>
      <c r="G15" s="255"/>
    </row>
    <row r="16" customFormat="false" ht="16.5" hidden="false" customHeight="true" outlineLevel="0" collapsed="false">
      <c r="A16" s="36" t="s">
        <v>14</v>
      </c>
      <c r="B16" s="36" t="s">
        <v>15</v>
      </c>
      <c r="C16" s="36" t="s">
        <v>16</v>
      </c>
      <c r="D16" s="36" t="s">
        <v>17</v>
      </c>
      <c r="E16" s="102" t="s">
        <v>55</v>
      </c>
      <c r="F16" s="36" t="s">
        <v>56</v>
      </c>
      <c r="G16" s="257"/>
    </row>
    <row r="17" s="103" customFormat="true" ht="15" hidden="false" customHeight="false" outlineLevel="0" collapsed="false">
      <c r="A17" s="258"/>
      <c r="B17" s="259" t="s">
        <v>342</v>
      </c>
      <c r="C17" s="258"/>
      <c r="D17" s="260"/>
      <c r="E17" s="261"/>
      <c r="F17" s="261"/>
      <c r="G17" s="262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</row>
    <row r="18" s="103" customFormat="true" ht="15" hidden="false" customHeight="false" outlineLevel="0" collapsed="false">
      <c r="A18" s="258"/>
      <c r="B18" s="45" t="s">
        <v>343</v>
      </c>
      <c r="C18" s="258"/>
      <c r="D18" s="260"/>
      <c r="E18" s="261"/>
      <c r="F18" s="261"/>
      <c r="G18" s="262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</row>
    <row r="19" s="103" customFormat="true" ht="15" hidden="false" customHeight="false" outlineLevel="0" collapsed="false">
      <c r="A19" s="258" t="n">
        <v>1</v>
      </c>
      <c r="B19" s="264" t="s">
        <v>344</v>
      </c>
      <c r="C19" s="258" t="s">
        <v>33</v>
      </c>
      <c r="D19" s="260" t="n">
        <f aca="false">SUM(E10)</f>
        <v>6</v>
      </c>
      <c r="E19" s="265" t="n">
        <v>0</v>
      </c>
      <c r="F19" s="266" t="n">
        <f aca="false">PRODUCT(D19:E19)</f>
        <v>0</v>
      </c>
      <c r="G19" s="262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</row>
    <row r="20" s="103" customFormat="true" ht="25.5" hidden="false" customHeight="false" outlineLevel="0" collapsed="false">
      <c r="A20" s="258" t="n">
        <v>2</v>
      </c>
      <c r="B20" s="267" t="s">
        <v>345</v>
      </c>
      <c r="C20" s="258" t="s">
        <v>52</v>
      </c>
      <c r="D20" s="260" t="n">
        <f aca="false">SUM(D19:D19)</f>
        <v>6</v>
      </c>
      <c r="E20" s="268" t="n">
        <v>0</v>
      </c>
      <c r="F20" s="266" t="n">
        <f aca="false">PRODUCT(D20:E20)</f>
        <v>0</v>
      </c>
      <c r="G20" s="262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</row>
    <row r="21" s="103" customFormat="true" ht="15" hidden="false" customHeight="false" outlineLevel="0" collapsed="false">
      <c r="A21" s="258" t="n">
        <v>3</v>
      </c>
      <c r="B21" s="269" t="s">
        <v>346</v>
      </c>
      <c r="C21" s="270" t="s">
        <v>33</v>
      </c>
      <c r="D21" s="271" t="n">
        <f aca="false">SUM(E10)</f>
        <v>6</v>
      </c>
      <c r="E21" s="272" t="n">
        <v>0</v>
      </c>
      <c r="F21" s="266" t="n">
        <f aca="false">PRODUCT(D21:E21)</f>
        <v>0</v>
      </c>
      <c r="G21" s="262"/>
      <c r="H21" s="26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</row>
    <row r="22" s="103" customFormat="true" ht="15" hidden="false" customHeight="false" outlineLevel="0" collapsed="false">
      <c r="A22" s="258" t="n">
        <v>4</v>
      </c>
      <c r="B22" s="269" t="s">
        <v>347</v>
      </c>
      <c r="C22" s="273" t="s">
        <v>33</v>
      </c>
      <c r="D22" s="271" t="n">
        <f aca="false">SUM(D21)</f>
        <v>6</v>
      </c>
      <c r="E22" s="272" t="n">
        <v>0</v>
      </c>
      <c r="F22" s="266" t="n">
        <f aca="false">PRODUCT(D22:E22)</f>
        <v>0</v>
      </c>
      <c r="G22" s="26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s="263" customFormat="true" ht="12.75" hidden="false" customHeight="false" outlineLevel="0" collapsed="false">
      <c r="A23" s="258" t="n">
        <v>5</v>
      </c>
      <c r="B23" s="45" t="s">
        <v>348</v>
      </c>
      <c r="C23" s="42" t="s">
        <v>33</v>
      </c>
      <c r="D23" s="274" t="n">
        <f aca="false">SUM(E10)</f>
        <v>6</v>
      </c>
      <c r="E23" s="275" t="n">
        <v>0</v>
      </c>
      <c r="F23" s="271" t="n">
        <f aca="false">PRODUCT(D23,E23)</f>
        <v>0</v>
      </c>
      <c r="J23" s="9"/>
    </row>
    <row r="24" s="103" customFormat="true" ht="15" hidden="false" customHeight="false" outlineLevel="0" collapsed="false">
      <c r="A24" s="258" t="n">
        <v>6</v>
      </c>
      <c r="B24" s="269" t="s">
        <v>349</v>
      </c>
      <c r="C24" s="273" t="s">
        <v>33</v>
      </c>
      <c r="D24" s="271" t="n">
        <f aca="false">SUM(E10)</f>
        <v>6</v>
      </c>
      <c r="E24" s="272" t="n">
        <v>0</v>
      </c>
      <c r="F24" s="266" t="n">
        <f aca="false">PRODUCT(D24:E24)</f>
        <v>0</v>
      </c>
      <c r="G24" s="262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s="103" customFormat="true" ht="15" hidden="false" customHeight="false" outlineLevel="0" collapsed="false">
      <c r="A25" s="258" t="n">
        <v>7</v>
      </c>
      <c r="B25" s="264" t="s">
        <v>350</v>
      </c>
      <c r="C25" s="273" t="s">
        <v>33</v>
      </c>
      <c r="D25" s="260" t="n">
        <f aca="false">SUM(D21:D21)</f>
        <v>6</v>
      </c>
      <c r="E25" s="268" t="n">
        <v>0</v>
      </c>
      <c r="F25" s="266" t="n">
        <f aca="false">PRODUCT(D25:E25)</f>
        <v>0</v>
      </c>
      <c r="G25" s="262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s="263" customFormat="true" ht="25.5" hidden="false" customHeight="false" outlineLevel="0" collapsed="false">
      <c r="A26" s="258" t="n">
        <v>8</v>
      </c>
      <c r="B26" s="269" t="s">
        <v>351</v>
      </c>
      <c r="C26" s="258" t="s">
        <v>52</v>
      </c>
      <c r="D26" s="276" t="n">
        <f aca="false">SUM(D22)</f>
        <v>6</v>
      </c>
      <c r="E26" s="268" t="n">
        <v>0</v>
      </c>
      <c r="F26" s="271" t="n">
        <f aca="false">PRODUCT(D26,E26)</f>
        <v>0</v>
      </c>
      <c r="J26" s="9"/>
    </row>
    <row r="27" s="263" customFormat="true" ht="12.75" hidden="false" customHeight="false" outlineLevel="0" collapsed="false">
      <c r="A27" s="258" t="n">
        <v>9</v>
      </c>
      <c r="B27" s="269" t="s">
        <v>352</v>
      </c>
      <c r="C27" s="258" t="s">
        <v>33</v>
      </c>
      <c r="D27" s="277" t="n">
        <f aca="false">SUM(D26)</f>
        <v>6</v>
      </c>
      <c r="E27" s="272" t="n">
        <v>0</v>
      </c>
      <c r="F27" s="271" t="n">
        <f aca="false">PRODUCT(D27,E27)</f>
        <v>0</v>
      </c>
      <c r="J27" s="9"/>
    </row>
    <row r="28" s="103" customFormat="true" ht="15" hidden="false" customHeight="false" outlineLevel="0" collapsed="false">
      <c r="A28" s="42"/>
      <c r="B28" s="45" t="s">
        <v>353</v>
      </c>
      <c r="C28" s="42"/>
      <c r="D28" s="278"/>
      <c r="E28" s="274"/>
      <c r="F28" s="266"/>
      <c r="G28" s="262"/>
      <c r="H28" s="279"/>
      <c r="I28" s="27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s="103" customFormat="true" ht="15" hidden="false" customHeight="false" outlineLevel="0" collapsed="false">
      <c r="A29" s="42" t="n">
        <v>1</v>
      </c>
      <c r="B29" s="45" t="s">
        <v>354</v>
      </c>
      <c r="C29" s="42" t="s">
        <v>70</v>
      </c>
      <c r="D29" s="278" t="n">
        <v>1.8</v>
      </c>
      <c r="E29" s="275" t="n">
        <v>0</v>
      </c>
      <c r="F29" s="266" t="n">
        <f aca="false">PRODUCT(D29:E29)</f>
        <v>0</v>
      </c>
      <c r="G29" s="262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s="103" customFormat="true" ht="15" hidden="false" customHeight="false" outlineLevel="0" collapsed="false">
      <c r="A30" s="42" t="n">
        <v>2</v>
      </c>
      <c r="B30" s="45" t="s">
        <v>355</v>
      </c>
      <c r="C30" s="42" t="s">
        <v>33</v>
      </c>
      <c r="D30" s="278" t="n">
        <f aca="false">SUM(D21)</f>
        <v>6</v>
      </c>
      <c r="E30" s="275" t="n">
        <v>0</v>
      </c>
      <c r="F30" s="266" t="n">
        <f aca="false">PRODUCT(D30:E30)</f>
        <v>0</v>
      </c>
      <c r="G30" s="26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</row>
    <row r="31" s="103" customFormat="true" ht="15" hidden="false" customHeight="false" outlineLevel="0" collapsed="false">
      <c r="A31" s="42" t="n">
        <v>3</v>
      </c>
      <c r="B31" s="45" t="s">
        <v>356</v>
      </c>
      <c r="C31" s="42" t="s">
        <v>357</v>
      </c>
      <c r="D31" s="274" t="n">
        <v>6.6</v>
      </c>
      <c r="E31" s="275" t="n">
        <v>0</v>
      </c>
      <c r="F31" s="266" t="n">
        <f aca="false">PRODUCT(D31:E31)</f>
        <v>0</v>
      </c>
      <c r="G31" s="26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s="103" customFormat="true" ht="15" hidden="false" customHeight="false" outlineLevel="0" collapsed="false">
      <c r="A32" s="42"/>
      <c r="B32" s="45" t="s">
        <v>358</v>
      </c>
      <c r="C32" s="42"/>
      <c r="D32" s="274"/>
      <c r="E32" s="274"/>
      <c r="F32" s="266"/>
      <c r="G32" s="26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s="103" customFormat="true" ht="15" hidden="false" customHeight="false" outlineLevel="0" collapsed="false">
      <c r="A33" s="42" t="n">
        <v>1</v>
      </c>
      <c r="B33" s="280" t="s">
        <v>359</v>
      </c>
      <c r="C33" s="42" t="s">
        <v>33</v>
      </c>
      <c r="D33" s="281" t="n">
        <f aca="false">SUM(E10)</f>
        <v>6</v>
      </c>
      <c r="E33" s="275" t="n">
        <v>0</v>
      </c>
      <c r="F33" s="266" t="n">
        <f aca="false">PRODUCT(D33:E33)</f>
        <v>0</v>
      </c>
      <c r="G33" s="262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s="103" customFormat="true" ht="15" hidden="false" customHeight="false" outlineLevel="0" collapsed="false">
      <c r="A34" s="42"/>
      <c r="B34" s="282" t="s">
        <v>360</v>
      </c>
      <c r="C34" s="42"/>
      <c r="D34" s="278"/>
      <c r="E34" s="274"/>
      <c r="F34" s="266"/>
      <c r="G34" s="262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</row>
    <row r="35" s="103" customFormat="true" ht="15" hidden="false" customHeight="false" outlineLevel="0" collapsed="false">
      <c r="A35" s="258" t="n">
        <v>1</v>
      </c>
      <c r="B35" s="45" t="s">
        <v>361</v>
      </c>
      <c r="C35" s="42" t="s">
        <v>362</v>
      </c>
      <c r="D35" s="278" t="n">
        <v>1.2</v>
      </c>
      <c r="E35" s="275" t="n">
        <v>0</v>
      </c>
      <c r="F35" s="266" t="n">
        <f aca="false">PRODUCT(D35:E35)</f>
        <v>0</v>
      </c>
      <c r="G35" s="263"/>
      <c r="J35" s="9"/>
    </row>
    <row r="36" s="103" customFormat="true" ht="15" hidden="false" customHeight="false" outlineLevel="0" collapsed="false">
      <c r="A36" s="283" t="n">
        <v>2</v>
      </c>
      <c r="B36" s="264" t="s">
        <v>363</v>
      </c>
      <c r="C36" s="258" t="s">
        <v>362</v>
      </c>
      <c r="D36" s="260" t="n">
        <v>0.6</v>
      </c>
      <c r="E36" s="268" t="n">
        <v>0</v>
      </c>
      <c r="F36" s="266" t="n">
        <f aca="false">PRODUCT(D36:E36)</f>
        <v>0</v>
      </c>
      <c r="G36" s="262"/>
      <c r="J36" s="9"/>
    </row>
    <row r="37" s="284" customFormat="true" ht="12.75" hidden="false" customHeight="false" outlineLevel="0" collapsed="false">
      <c r="A37" s="258" t="n">
        <v>3</v>
      </c>
      <c r="B37" s="45" t="s">
        <v>364</v>
      </c>
      <c r="C37" s="42" t="s">
        <v>70</v>
      </c>
      <c r="D37" s="278" t="n">
        <v>1.8</v>
      </c>
      <c r="E37" s="275" t="n">
        <v>0</v>
      </c>
      <c r="F37" s="271" t="n">
        <f aca="false">PRODUCT(D37,E37)</f>
        <v>0</v>
      </c>
      <c r="H37" s="285"/>
      <c r="J37" s="9"/>
    </row>
    <row r="38" s="263" customFormat="true" ht="12.75" hidden="false" customHeight="false" outlineLevel="0" collapsed="false">
      <c r="A38" s="283" t="n">
        <v>4</v>
      </c>
      <c r="B38" s="286" t="s">
        <v>348</v>
      </c>
      <c r="C38" s="270" t="s">
        <v>33</v>
      </c>
      <c r="D38" s="271" t="n">
        <f aca="false">SUM(D23)</f>
        <v>6</v>
      </c>
      <c r="E38" s="272" t="n">
        <v>0</v>
      </c>
      <c r="F38" s="271" t="n">
        <f aca="false">PRODUCT(D38,E38)</f>
        <v>0</v>
      </c>
      <c r="J38" s="9"/>
    </row>
    <row r="39" s="263" customFormat="true" ht="12.75" hidden="false" customHeight="false" outlineLevel="0" collapsed="false">
      <c r="A39" s="258" t="n">
        <v>5</v>
      </c>
      <c r="B39" s="286" t="s">
        <v>365</v>
      </c>
      <c r="C39" s="270" t="s">
        <v>33</v>
      </c>
      <c r="D39" s="271" t="n">
        <f aca="false">SUM(D24)</f>
        <v>6</v>
      </c>
      <c r="E39" s="272" t="n">
        <v>0</v>
      </c>
      <c r="F39" s="271" t="n">
        <f aca="false">PRODUCT(D39,E39)</f>
        <v>0</v>
      </c>
      <c r="J39" s="9"/>
    </row>
    <row r="40" s="103" customFormat="true" ht="15" hidden="false" customHeight="false" outlineLevel="0" collapsed="false">
      <c r="A40" s="283" t="n">
        <v>6</v>
      </c>
      <c r="B40" s="286" t="s">
        <v>366</v>
      </c>
      <c r="C40" s="270" t="s">
        <v>70</v>
      </c>
      <c r="D40" s="271" t="n">
        <v>1.3</v>
      </c>
      <c r="E40" s="272" t="n">
        <v>0</v>
      </c>
      <c r="F40" s="266" t="n">
        <f aca="false">PRODUCT(D40:E40)</f>
        <v>0</v>
      </c>
      <c r="G40" s="263"/>
      <c r="J40" s="9"/>
    </row>
    <row r="41" s="263" customFormat="true" ht="12.75" hidden="false" customHeight="false" outlineLevel="0" collapsed="false">
      <c r="A41" s="258" t="n">
        <v>7</v>
      </c>
      <c r="B41" s="45" t="s">
        <v>367</v>
      </c>
      <c r="C41" s="42" t="s">
        <v>33</v>
      </c>
      <c r="D41" s="274" t="n">
        <v>18</v>
      </c>
      <c r="E41" s="275" t="n">
        <v>0</v>
      </c>
      <c r="F41" s="271" t="n">
        <f aca="false">PRODUCT(D41,E41)</f>
        <v>0</v>
      </c>
      <c r="J41" s="9"/>
    </row>
    <row r="42" s="263" customFormat="true" ht="12.75" hidden="false" customHeight="false" outlineLevel="0" collapsed="false">
      <c r="A42" s="283" t="n">
        <v>8</v>
      </c>
      <c r="B42" s="45" t="s">
        <v>368</v>
      </c>
      <c r="C42" s="42" t="s">
        <v>33</v>
      </c>
      <c r="D42" s="274" t="n">
        <v>54</v>
      </c>
      <c r="E42" s="275" t="n">
        <v>0</v>
      </c>
      <c r="F42" s="271" t="n">
        <f aca="false">PRODUCT(D42,E42)</f>
        <v>0</v>
      </c>
      <c r="J42" s="9"/>
    </row>
    <row r="43" s="103" customFormat="true" ht="15" hidden="false" customHeight="false" outlineLevel="0" collapsed="false">
      <c r="A43" s="258" t="n">
        <v>9</v>
      </c>
      <c r="B43" s="45" t="s">
        <v>369</v>
      </c>
      <c r="C43" s="42" t="s">
        <v>33</v>
      </c>
      <c r="D43" s="278" t="n">
        <f aca="false">SUM(D41)</f>
        <v>18</v>
      </c>
      <c r="E43" s="275" t="n">
        <v>0</v>
      </c>
      <c r="F43" s="266" t="n">
        <f aca="false">PRODUCT(D43:E43)</f>
        <v>0</v>
      </c>
      <c r="G43" s="263"/>
      <c r="J43" s="9"/>
    </row>
    <row r="44" s="103" customFormat="true" ht="15" hidden="false" customHeight="true" outlineLevel="0" collapsed="false">
      <c r="A44" s="287" t="s">
        <v>370</v>
      </c>
      <c r="B44" s="287"/>
      <c r="C44" s="42"/>
      <c r="D44" s="274"/>
      <c r="E44" s="274"/>
      <c r="F44" s="288" t="n">
        <f aca="false">SUM(F19:F43)</f>
        <v>0</v>
      </c>
      <c r="G44" s="263"/>
    </row>
    <row r="45" s="103" customFormat="true" ht="15" hidden="false" customHeight="false" outlineLevel="0" collapsed="false"/>
    <row r="46" s="292" customFormat="true" ht="12.75" hidden="false" customHeight="false" outlineLevel="0" collapsed="false">
      <c r="A46" s="289"/>
      <c r="B46" s="290" t="s">
        <v>371</v>
      </c>
      <c r="C46" s="289"/>
      <c r="D46" s="289"/>
      <c r="E46" s="291"/>
      <c r="F46" s="291"/>
    </row>
    <row r="47" s="292" customFormat="true" ht="12.75" hidden="false" customHeight="false" outlineLevel="0" collapsed="false">
      <c r="A47" s="289"/>
      <c r="B47" s="290" t="s">
        <v>372</v>
      </c>
      <c r="C47" s="289"/>
      <c r="D47" s="289"/>
      <c r="E47" s="291"/>
      <c r="F47" s="291"/>
    </row>
    <row r="48" s="292" customFormat="true" ht="30" hidden="false" customHeight="true" outlineLevel="0" collapsed="false">
      <c r="A48" s="289"/>
      <c r="B48" s="293" t="s">
        <v>373</v>
      </c>
      <c r="C48" s="293"/>
      <c r="D48" s="293"/>
      <c r="E48" s="293"/>
      <c r="F48" s="293"/>
    </row>
    <row r="49" s="9" customFormat="true" ht="12.75" hidden="false" customHeight="false" outlineLevel="0" collapsed="false">
      <c r="A49" s="273" t="n">
        <v>1</v>
      </c>
      <c r="B49" s="294" t="s">
        <v>374</v>
      </c>
      <c r="C49" s="273" t="s">
        <v>33</v>
      </c>
      <c r="D49" s="295" t="n">
        <f aca="false">SUM(D33)</f>
        <v>6</v>
      </c>
      <c r="E49" s="296" t="n">
        <v>0</v>
      </c>
      <c r="F49" s="297" t="n">
        <f aca="false">E49*D49</f>
        <v>0</v>
      </c>
    </row>
    <row r="50" s="292" customFormat="true" ht="12.75" hidden="false" customHeight="false" outlineLevel="0" collapsed="false">
      <c r="A50" s="289"/>
      <c r="B50" s="290" t="s">
        <v>375</v>
      </c>
      <c r="C50" s="289"/>
      <c r="D50" s="289"/>
      <c r="E50" s="291"/>
      <c r="F50" s="291"/>
    </row>
    <row r="51" s="292" customFormat="true" ht="33" hidden="false" customHeight="true" outlineLevel="0" collapsed="false">
      <c r="A51" s="289"/>
      <c r="B51" s="293" t="s">
        <v>376</v>
      </c>
      <c r="C51" s="293"/>
      <c r="D51" s="293"/>
      <c r="E51" s="293"/>
      <c r="F51" s="293"/>
    </row>
    <row r="52" s="9" customFormat="true" ht="12.75" hidden="false" customHeight="false" outlineLevel="0" collapsed="false">
      <c r="A52" s="273" t="n">
        <v>1</v>
      </c>
      <c r="B52" s="294" t="s">
        <v>374</v>
      </c>
      <c r="C52" s="273" t="s">
        <v>33</v>
      </c>
      <c r="D52" s="295" t="n">
        <f aca="false">SUM(D49)</f>
        <v>6</v>
      </c>
      <c r="E52" s="296" t="n">
        <v>0</v>
      </c>
      <c r="F52" s="297" t="n">
        <f aca="false">E52*D52</f>
        <v>0</v>
      </c>
    </row>
    <row r="53" s="9" customFormat="true" ht="12.75" hidden="false" customHeight="true" outlineLevel="0" collapsed="false">
      <c r="A53" s="287" t="s">
        <v>377</v>
      </c>
      <c r="B53" s="287"/>
      <c r="C53" s="42"/>
      <c r="D53" s="274"/>
      <c r="E53" s="298" t="n">
        <f aca="false">SUM(F49+F52)</f>
        <v>0</v>
      </c>
      <c r="F53" s="298"/>
    </row>
    <row r="54" s="9" customFormat="true" ht="12.75" hidden="false" customHeight="false" outlineLevel="0" collapsed="false">
      <c r="A54" s="273"/>
      <c r="B54" s="294"/>
      <c r="C54" s="273"/>
      <c r="D54" s="295"/>
      <c r="E54" s="299"/>
      <c r="F54" s="297"/>
    </row>
    <row r="55" s="9" customFormat="true" ht="12.75" hidden="false" customHeight="false" outlineLevel="0" collapsed="false">
      <c r="A55" s="126"/>
      <c r="B55" s="300" t="s">
        <v>378</v>
      </c>
      <c r="C55" s="126"/>
      <c r="D55" s="301"/>
      <c r="E55" s="302"/>
      <c r="F55" s="303"/>
    </row>
    <row r="56" s="292" customFormat="true" ht="12.75" hidden="false" customHeight="false" outlineLevel="0" collapsed="false">
      <c r="A56" s="304"/>
      <c r="B56" s="300" t="s">
        <v>379</v>
      </c>
      <c r="C56" s="304"/>
      <c r="D56" s="304"/>
      <c r="E56" s="305"/>
      <c r="F56" s="305"/>
    </row>
    <row r="57" s="292" customFormat="true" ht="30" hidden="false" customHeight="true" outlineLevel="0" collapsed="false">
      <c r="A57" s="304"/>
      <c r="B57" s="306" t="s">
        <v>380</v>
      </c>
      <c r="C57" s="306"/>
      <c r="D57" s="306"/>
      <c r="E57" s="306"/>
      <c r="F57" s="306"/>
    </row>
    <row r="58" s="9" customFormat="true" ht="12.75" hidden="false" customHeight="false" outlineLevel="0" collapsed="false">
      <c r="A58" s="126" t="n">
        <v>1</v>
      </c>
      <c r="B58" s="131" t="s">
        <v>374</v>
      </c>
      <c r="C58" s="126" t="s">
        <v>33</v>
      </c>
      <c r="D58" s="301" t="n">
        <f aca="false">SUM(D52)</f>
        <v>6</v>
      </c>
      <c r="E58" s="307" t="n">
        <v>0</v>
      </c>
      <c r="F58" s="303" t="n">
        <f aca="false">E58*D58</f>
        <v>0</v>
      </c>
    </row>
    <row r="59" s="292" customFormat="true" ht="12.75" hidden="false" customHeight="false" outlineLevel="0" collapsed="false">
      <c r="A59" s="304"/>
      <c r="B59" s="300" t="s">
        <v>381</v>
      </c>
      <c r="C59" s="304"/>
      <c r="D59" s="304"/>
      <c r="E59" s="305"/>
      <c r="F59" s="305"/>
    </row>
    <row r="60" s="292" customFormat="true" ht="30" hidden="false" customHeight="true" outlineLevel="0" collapsed="false">
      <c r="A60" s="304"/>
      <c r="B60" s="306" t="s">
        <v>382</v>
      </c>
      <c r="C60" s="306"/>
      <c r="D60" s="306"/>
      <c r="E60" s="306"/>
      <c r="F60" s="306"/>
    </row>
    <row r="61" s="9" customFormat="true" ht="12.75" hidden="false" customHeight="false" outlineLevel="0" collapsed="false">
      <c r="A61" s="126" t="n">
        <v>1</v>
      </c>
      <c r="B61" s="131" t="s">
        <v>374</v>
      </c>
      <c r="C61" s="126" t="s">
        <v>33</v>
      </c>
      <c r="D61" s="301" t="n">
        <f aca="false">SUM(D58)</f>
        <v>6</v>
      </c>
      <c r="E61" s="307" t="n">
        <v>0</v>
      </c>
      <c r="F61" s="303" t="n">
        <f aca="false">E61*D61</f>
        <v>0</v>
      </c>
    </row>
    <row r="62" s="292" customFormat="true" ht="12.75" hidden="false" customHeight="false" outlineLevel="0" collapsed="false">
      <c r="A62" s="304"/>
      <c r="B62" s="300" t="s">
        <v>383</v>
      </c>
      <c r="C62" s="304"/>
      <c r="D62" s="304"/>
      <c r="E62" s="305"/>
      <c r="F62" s="305"/>
    </row>
    <row r="63" s="292" customFormat="true" ht="18.75" hidden="false" customHeight="true" outlineLevel="0" collapsed="false">
      <c r="A63" s="304"/>
      <c r="B63" s="306" t="s">
        <v>384</v>
      </c>
      <c r="C63" s="306"/>
      <c r="D63" s="306"/>
      <c r="E63" s="306"/>
      <c r="F63" s="306"/>
    </row>
    <row r="64" s="9" customFormat="true" ht="12.75" hidden="false" customHeight="false" outlineLevel="0" collapsed="false">
      <c r="A64" s="126" t="n">
        <v>1</v>
      </c>
      <c r="B64" s="131" t="s">
        <v>374</v>
      </c>
      <c r="C64" s="126" t="s">
        <v>33</v>
      </c>
      <c r="D64" s="301" t="n">
        <f aca="false">SUM(D58)</f>
        <v>6</v>
      </c>
      <c r="E64" s="307" t="n">
        <v>0</v>
      </c>
      <c r="F64" s="303" t="n">
        <f aca="false">E64*D64</f>
        <v>0</v>
      </c>
    </row>
    <row r="65" s="32" customFormat="true" ht="21.75" hidden="false" customHeight="true" outlineLevel="0" collapsed="false">
      <c r="A65" s="308" t="s">
        <v>385</v>
      </c>
      <c r="B65" s="308"/>
      <c r="C65" s="309"/>
      <c r="D65" s="310"/>
      <c r="E65" s="298" t="n">
        <f aca="false">SUM(F58+F61+F64)</f>
        <v>0</v>
      </c>
      <c r="F65" s="298"/>
    </row>
  </sheetData>
  <sheetProtection sheet="true" password="c65c" selectLockedCells="true"/>
  <mergeCells count="16">
    <mergeCell ref="A1:G1"/>
    <mergeCell ref="A2:B2"/>
    <mergeCell ref="A6:F6"/>
    <mergeCell ref="E10:F10"/>
    <mergeCell ref="E11:F11"/>
    <mergeCell ref="A14:F14"/>
    <mergeCell ref="A44:B44"/>
    <mergeCell ref="B48:F48"/>
    <mergeCell ref="B51:F51"/>
    <mergeCell ref="A53:B53"/>
    <mergeCell ref="E53:F53"/>
    <mergeCell ref="B57:F57"/>
    <mergeCell ref="B60:F60"/>
    <mergeCell ref="B63:F63"/>
    <mergeCell ref="A65:B65"/>
    <mergeCell ref="E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13"/>
    <col collapsed="false" customWidth="true" hidden="false" outlineLevel="0" max="2" min="2" style="227" width="52.28"/>
    <col collapsed="false" customWidth="true" hidden="false" outlineLevel="0" max="3" min="3" style="227" width="9.85"/>
    <col collapsed="false" customWidth="true" hidden="false" outlineLevel="0" max="4" min="4" style="227" width="11.42"/>
    <col collapsed="false" customWidth="true" hidden="false" outlineLevel="0" max="8" min="5" style="227" width="8.14"/>
    <col collapsed="false" customWidth="true" hidden="false" outlineLevel="0" max="9" min="9" style="227" width="13.99"/>
    <col collapsed="false" customWidth="false" hidden="false" outlineLevel="0" max="12" min="10" style="227" width="9.14"/>
    <col collapsed="false" customWidth="true" hidden="false" outlineLevel="0" max="13" min="13" style="227" width="89.99"/>
    <col collapsed="false" customWidth="false" hidden="false" outlineLevel="0" max="257" min="14" style="227" width="9.14"/>
  </cols>
  <sheetData>
    <row r="1" s="1" customFormat="true" ht="16.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52" customFormat="true" ht="16.5" hidden="false" customHeight="false" outlineLevel="0" collapsed="false">
      <c r="A2" s="137" t="s">
        <v>336</v>
      </c>
      <c r="B2" s="137"/>
      <c r="C2" s="138"/>
      <c r="D2" s="139"/>
      <c r="E2" s="139"/>
      <c r="F2" s="139"/>
      <c r="G2" s="139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52" customFormat="true" ht="8.25" hidden="false" customHeight="true" outlineLevel="0" collapsed="false">
      <c r="A3" s="228"/>
      <c r="B3" s="33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52" customFormat="true" ht="16.5" hidden="false" customHeight="false" outlineLevel="0" collapsed="false">
      <c r="A4" s="3" t="s">
        <v>1</v>
      </c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03" customFormat="true" ht="16.5" hidden="false" customHeight="false" outlineLevel="0" collapsed="false">
      <c r="A5" s="229"/>
      <c r="B5" s="22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03" customFormat="true" ht="16.5" hidden="false" customHeight="false" outlineLevel="0" collapsed="false">
      <c r="A6" s="51" t="s">
        <v>386</v>
      </c>
      <c r="B6" s="33"/>
      <c r="C6" s="3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55" customFormat="true" ht="24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s="231" customFormat="true" ht="16.5" hidden="false" customHeight="true" outlineLevel="0" collapsed="false">
      <c r="A8" s="312" t="s">
        <v>387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s="314" customFormat="true" ht="25.5" hidden="false" customHeight="false" outlineLevel="0" collapsed="false">
      <c r="A9" s="126"/>
      <c r="B9" s="313" t="s">
        <v>388</v>
      </c>
      <c r="C9" s="108" t="s">
        <v>389</v>
      </c>
      <c r="D9" s="108" t="s">
        <v>390</v>
      </c>
      <c r="E9" s="93"/>
      <c r="F9" s="93"/>
      <c r="G9" s="93"/>
      <c r="H9" s="93"/>
      <c r="I9" s="93"/>
    </row>
    <row r="10" s="320" customFormat="true" ht="16.5" hidden="false" customHeight="false" outlineLevel="0" collapsed="false">
      <c r="A10" s="315" t="s">
        <v>391</v>
      </c>
      <c r="B10" s="316" t="s">
        <v>392</v>
      </c>
      <c r="C10" s="317" t="s">
        <v>393</v>
      </c>
      <c r="D10" s="318" t="n">
        <v>5</v>
      </c>
      <c r="E10" s="319"/>
      <c r="F10" s="319"/>
      <c r="G10" s="319"/>
      <c r="H10" s="319"/>
      <c r="I10" s="319"/>
    </row>
    <row r="11" s="320" customFormat="true" ht="16.5" hidden="false" customHeight="false" outlineLevel="0" collapsed="false">
      <c r="A11" s="315" t="s">
        <v>394</v>
      </c>
      <c r="B11" s="316" t="s">
        <v>395</v>
      </c>
      <c r="C11" s="317" t="s">
        <v>393</v>
      </c>
      <c r="D11" s="318" t="n">
        <v>1</v>
      </c>
      <c r="E11" s="319"/>
      <c r="F11" s="319"/>
      <c r="G11" s="319"/>
      <c r="H11" s="319"/>
      <c r="I11" s="319"/>
    </row>
    <row r="12" s="326" customFormat="true" ht="17.25" hidden="false" customHeight="true" outlineLevel="0" collapsed="false">
      <c r="A12" s="321"/>
      <c r="B12" s="322" t="s">
        <v>396</v>
      </c>
      <c r="C12" s="323" t="s">
        <v>33</v>
      </c>
      <c r="D12" s="324" t="n">
        <f aca="false">SUM(D10:D11)</f>
        <v>6</v>
      </c>
      <c r="E12" s="325"/>
      <c r="F12" s="325"/>
      <c r="G12" s="325"/>
      <c r="H12" s="325"/>
      <c r="I12" s="325"/>
    </row>
  </sheetData>
  <sheetProtection sheet="true" password="c65c" objects="true" scenarios="true" selectLockedCells="true" selectUnlockedCells="true"/>
  <mergeCells count="2">
    <mergeCell ref="A1:G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1-04-26T05:35:53Z</cp:lastPrinted>
  <dcterms:modified xsi:type="dcterms:W3CDTF">2022-02-02T14:00:33Z</dcterms:modified>
  <cp:revision>0</cp:revision>
  <dc:subject/>
  <dc:title/>
</cp:coreProperties>
</file>