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29a - SO01- oprava plotu" sheetId="2" state="visible" r:id="rId3"/>
    <sheet name="129b - SO02 Oprava chodní..." sheetId="3" state="visible" r:id="rId4"/>
    <sheet name="131 - Oprava chodníků MŠ ..." sheetId="4" state="visible" r:id="rId5"/>
    <sheet name="Pokyny pro vyplnění" sheetId="5" state="visible" r:id="rId6"/>
  </sheets>
  <definedNames>
    <definedName function="false" hidden="false" localSheetId="1" name="_xlnm.Print_Area" vbProcedure="false">'129a - SO01- oprava plotu'!$C$4:$J$41,'129a - SO01- oprava plotu'!$C$47:$J$81,'129a - SO01- oprava plotu'!$C$87:$J$220</definedName>
    <definedName function="false" hidden="false" localSheetId="1" name="_xlnm.Print_Titles" vbProcedure="false">'129a - SO01- oprava plotu'!$101:$101</definedName>
    <definedName function="false" hidden="true" localSheetId="1" name="_xlnm._FilterDatabase" vbProcedure="false">'129a - SO01- oprava plotu'!$C$101:$K$220</definedName>
    <definedName function="false" hidden="false" localSheetId="2" name="_xlnm.Print_Area" vbProcedure="false">'129b - SO02 Oprava chodní...'!$C$4:$J$41,'129b - SO02 Oprava chodní...'!$C$47:$J$75,'129b - SO02 Oprava chodní...'!$C$81:$J$159</definedName>
    <definedName function="false" hidden="false" localSheetId="2" name="_xlnm.Print_Titles" vbProcedure="false">'129b - SO02 Oprava chodní...'!$95:$95</definedName>
    <definedName function="false" hidden="true" localSheetId="2" name="_xlnm._FilterDatabase" vbProcedure="false">'129b - SO02 Oprava chodní...'!$C$95:$K$159</definedName>
    <definedName function="false" hidden="false" localSheetId="3" name="_xlnm.Print_Area" vbProcedure="false">'131 - Oprava chodníků MŠ ...'!$C$4:$J$39,'131 - Oprava chodníků MŠ ...'!$C$45:$J$82,'131 - Oprava chodníků MŠ ...'!$C$88:$J$273</definedName>
    <definedName function="false" hidden="false" localSheetId="3" name="_xlnm.Print_Titles" vbProcedure="false">'131 - Oprava chodníků MŠ ...'!$100:$100</definedName>
    <definedName function="false" hidden="true" localSheetId="3" name="_xlnm._FilterDatabase" vbProcedure="false">'131 - Oprava chodníků MŠ ...'!$C$100:$K$273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07" uniqueCount="8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fe67bb1-9c50-4240-83b5-2a548a0507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pravyplotyachodnky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Jablůňka a MŠ Rosnič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2.2022</t>
  </si>
  <si>
    <t xml:space="preserve">Zadavatel:</t>
  </si>
  <si>
    <t xml:space="preserve">IČ:</t>
  </si>
  <si>
    <t xml:space="preserve">00262978</t>
  </si>
  <si>
    <t xml:space="preserve">SML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achat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29</t>
  </si>
  <si>
    <t xml:space="preserve">Oprava plotu a chodníků MŠ Jablůňka</t>
  </si>
  <si>
    <t xml:space="preserve">STA</t>
  </si>
  <si>
    <t xml:space="preserve">1</t>
  </si>
  <si>
    <t xml:space="preserve">{2d33f4a4-3f0b-4387-998e-b9077b43a86a}</t>
  </si>
  <si>
    <t xml:space="preserve">2</t>
  </si>
  <si>
    <t xml:space="preserve">/</t>
  </si>
  <si>
    <t xml:space="preserve">129a</t>
  </si>
  <si>
    <t xml:space="preserve">SO01- oprava plotu</t>
  </si>
  <si>
    <t xml:space="preserve">Soupis</t>
  </si>
  <si>
    <t xml:space="preserve">{fc919116-aa76-43cb-88c6-c8a01829e99f}</t>
  </si>
  <si>
    <t xml:space="preserve">129b</t>
  </si>
  <si>
    <t xml:space="preserve">SO02 Oprava chodníčků vnitrobloku</t>
  </si>
  <si>
    <t xml:space="preserve">{dd17d9bf-2bf7-4d3d-8bef-f12660a438e9}</t>
  </si>
  <si>
    <t xml:space="preserve">131</t>
  </si>
  <si>
    <t xml:space="preserve">Oprava chodníků MŠ Rosnička</t>
  </si>
  <si>
    <t xml:space="preserve">{e098839e-ef78-4557-a552-24dbfe570a4a}</t>
  </si>
  <si>
    <t xml:space="preserve">KRYCÍ LIST SOUPISU PRACÍ</t>
  </si>
  <si>
    <t xml:space="preserve">Objekt:</t>
  </si>
  <si>
    <t xml:space="preserve">129 - Oprava plotu a chodníků MŠ Jablůňka</t>
  </si>
  <si>
    <t xml:space="preserve">Soupis:</t>
  </si>
  <si>
    <t xml:space="preserve">129a - SO01- oprava plotu</t>
  </si>
  <si>
    <t xml:space="preserve">Liberec</t>
  </si>
  <si>
    <t xml:space="preserve">MML</t>
  </si>
  <si>
    <t xml:space="preserve">Boris Weinfurter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1732992730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26</t>
  </si>
  <si>
    <t xml:space="preserve">113107122</t>
  </si>
  <si>
    <t xml:space="preserve">Odstranění podkladu z kameniva drceného tl přes 100 do 200 mm ručně</t>
  </si>
  <si>
    <t xml:space="preserve">-850586790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18</t>
  </si>
  <si>
    <t xml:space="preserve">121112111</t>
  </si>
  <si>
    <t xml:space="preserve">Sejmutí ornice tl vrstvy do 150 mm ručně s vodorovným přemístěním do 50 m</t>
  </si>
  <si>
    <t xml:space="preserve">m3</t>
  </si>
  <si>
    <t xml:space="preserve">2061179709</t>
  </si>
  <si>
    <t xml:space="preserve">19</t>
  </si>
  <si>
    <t xml:space="preserve">181301101</t>
  </si>
  <si>
    <t xml:space="preserve">Rozprostření ornice tl vrstvy do 100 mm pl do 500 m2 v rovině nebo ve svahu do 1:5- kolem plotu 50 cm</t>
  </si>
  <si>
    <t xml:space="preserve">1857899021</t>
  </si>
  <si>
    <t xml:space="preserve">20</t>
  </si>
  <si>
    <t xml:space="preserve">181411131</t>
  </si>
  <si>
    <t xml:space="preserve">Založení parkového trávníku výsevem pl do 1000 m2 v rovině a ve svahu do 1:5</t>
  </si>
  <si>
    <t xml:space="preserve">-1321977015</t>
  </si>
  <si>
    <t xml:space="preserve">Založení trávníku na půdě předem připravené plochy do 1000 m2 výsevem včetně utažení parkového v rovině nebo na svahu do 1:5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8</t>
  </si>
  <si>
    <t xml:space="preserve">-1185658429</t>
  </si>
  <si>
    <t xml:space="preserve">22</t>
  </si>
  <si>
    <t xml:space="preserve">185803211</t>
  </si>
  <si>
    <t xml:space="preserve">Uválcování trávníku v rovině a svahu do 1:5</t>
  </si>
  <si>
    <t xml:space="preserve">-246323876</t>
  </si>
  <si>
    <t xml:space="preserve">Uválcování trávníku v rovině nebo na svahu do 1:5</t>
  </si>
  <si>
    <t xml:space="preserve">3</t>
  </si>
  <si>
    <t xml:space="preserve">Svislé a kompletní konstrukce</t>
  </si>
  <si>
    <t xml:space="preserve">27</t>
  </si>
  <si>
    <t xml:space="preserve">348262042R</t>
  </si>
  <si>
    <t xml:space="preserve">Plot z betonových bloků velikosti plochy do 0,08 m2 2stranně štípaných přírodních zeď šířky do 200 mm jednořadá- podezdívka např KB BLOK včt spárování a 2x dilatace</t>
  </si>
  <si>
    <t xml:space="preserve">889683643</t>
  </si>
  <si>
    <t xml:space="preserve">32</t>
  </si>
  <si>
    <t xml:space="preserve">348262041R</t>
  </si>
  <si>
    <t xml:space="preserve">Plot z betonových bloků velikosti plochy do 0,08 m2 4stranně štípaných přírodních zeď šířky do 200 mm jednořadá- sloupky např KB BLOK včt spárování</t>
  </si>
  <si>
    <t xml:space="preserve">761240510</t>
  </si>
  <si>
    <t xml:space="preserve">33</t>
  </si>
  <si>
    <t xml:space="preserve">348262501</t>
  </si>
  <si>
    <t xml:space="preserve">Plot z betonových bloků výztuž 1x BSt 500 D 10 plotové zdi šířky přes 200 do 400 mm</t>
  </si>
  <si>
    <t xml:space="preserve">1845351764</t>
  </si>
  <si>
    <t xml:space="preserve">Ploty z betonových bloků - systém suchého zdění výztuž 1x BSt 500 D 10 mm včetně výplně z betonu C16/20 plotové zdi, šířky přes 200 do 400 mm</t>
  </si>
  <si>
    <t xml:space="preserve">34</t>
  </si>
  <si>
    <t xml:space="preserve">348262401</t>
  </si>
  <si>
    <t xml:space="preserve">Plot z betonových bloků ukončení plotové zdi krycí deskou štípanou přírodní</t>
  </si>
  <si>
    <t xml:space="preserve">m</t>
  </si>
  <si>
    <t xml:space="preserve">-1476269079</t>
  </si>
  <si>
    <t xml:space="preserve">Ploty z betonových bloků - systém suchého zdění ukončení plotové zdi krycí deskou lepenou mrazuvzdorným lepidlem štípanou přírodní (šedou)</t>
  </si>
  <si>
    <t xml:space="preserve">35</t>
  </si>
  <si>
    <t xml:space="preserve">348262421</t>
  </si>
  <si>
    <t xml:space="preserve">Plot z betonových bloků ukončení plotového sloupku zákrytovou deskou 500x250x70 mm přírodní</t>
  </si>
  <si>
    <t xml:space="preserve">kus</t>
  </si>
  <si>
    <t xml:space="preserve">301541519</t>
  </si>
  <si>
    <t xml:space="preserve">Ploty z betonových bloků - systém suchého zdění ukončení plotového sloupku zákrytovou deskou lepenou mrazuvzdorným lepidlem, velikosti 500x250x70 mm přírodní (šedou)</t>
  </si>
  <si>
    <t xml:space="preserve">36</t>
  </si>
  <si>
    <t xml:space="preserve">348101110</t>
  </si>
  <si>
    <t xml:space="preserve">Osazení vrat nebo vrátek k oplocení na sloupky zděné nebo betonové pl do 2 m2</t>
  </si>
  <si>
    <t xml:space="preserve">-2087815162</t>
  </si>
  <si>
    <t xml:space="preserve">Osazení vrat nebo vrátek k oplocení na sloupky zděné nebo betonové, plochy jednotlivě do 2 m2</t>
  </si>
  <si>
    <t xml:space="preserve">37</t>
  </si>
  <si>
    <t xml:space="preserve">55342321R</t>
  </si>
  <si>
    <t xml:space="preserve">branka vchodová kovová 1600x1100 mm- rozměr dtto původní</t>
  </si>
  <si>
    <t xml:space="preserve">172115039</t>
  </si>
  <si>
    <t xml:space="preserve">VV</t>
  </si>
  <si>
    <t xml:space="preserve">1*1,3 'Přepočtené koeficientem množství</t>
  </si>
  <si>
    <t xml:space="preserve">38</t>
  </si>
  <si>
    <t xml:space="preserve">348941111</t>
  </si>
  <si>
    <t xml:space="preserve">Osazování rámového oplocení na MC v rámu do 1500 mm</t>
  </si>
  <si>
    <t xml:space="preserve">1229391501</t>
  </si>
  <si>
    <t xml:space="preserve">Osazování rámového oplocení na cementovou maltu min. MC-10, bez spárování, do zděných nebo betonových sloupků, výška rámu do 1500 mm</t>
  </si>
  <si>
    <t xml:space="preserve">39</t>
  </si>
  <si>
    <t xml:space="preserve">55342415</t>
  </si>
  <si>
    <t xml:space="preserve">plotový panel svařovaný v 1,0-1,5m š do 2,5m průměru drátu 5mm oka 55x200mm s dvojitým horizontálním drátem 6mm povrchová úprava PZ komaxit</t>
  </si>
  <si>
    <t xml:space="preserve">-1637739411</t>
  </si>
  <si>
    <t xml:space="preserve">5</t>
  </si>
  <si>
    <t xml:space="preserve">Komunikace pozemní</t>
  </si>
  <si>
    <t xml:space="preserve">25</t>
  </si>
  <si>
    <t xml:space="preserve">564851111</t>
  </si>
  <si>
    <t xml:space="preserve">Podklad ze štěrkodrtě ŠD plochy přes 100 m2 tl 150 mm</t>
  </si>
  <si>
    <t xml:space="preserve">298719671</t>
  </si>
  <si>
    <t xml:space="preserve">Podklad ze štěrkodrti ŠD s rozprostřením a zhutněním plochy přes 100 m2, po zhutnění tl. 150 mm</t>
  </si>
  <si>
    <t xml:space="preserve">14</t>
  </si>
  <si>
    <t xml:space="preserve">596211110</t>
  </si>
  <si>
    <t xml:space="preserve">Kladení zámkové dlažby komunikací pro pěší ručně tl 60 mm skupiny A pl do 50 m2</t>
  </si>
  <si>
    <t xml:space="preserve">-32823529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979051121</t>
  </si>
  <si>
    <t xml:space="preserve">Očištění zámkových dlaždic se spárováním z kameniva těženého při překopech inženýrských sítí</t>
  </si>
  <si>
    <t xml:space="preserve">-841850846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6</t>
  </si>
  <si>
    <t xml:space="preserve">Úpravy povrchů, podlahy a osazování výplní</t>
  </si>
  <si>
    <t xml:space="preserve">23</t>
  </si>
  <si>
    <t xml:space="preserve">632450124</t>
  </si>
  <si>
    <t xml:space="preserve">Vyrovnávací cementový potěr tl přes 40 do 50 mm ze suchých směsí provedený v pásu</t>
  </si>
  <si>
    <t xml:space="preserve">-1137572680</t>
  </si>
  <si>
    <t xml:space="preserve">Potěr cementový vyrovnávací ze suchých směsí v pásu o průměrné (střední) tl. přes 40 do 50 mm</t>
  </si>
  <si>
    <t xml:space="preserve">24</t>
  </si>
  <si>
    <t xml:space="preserve">985131111</t>
  </si>
  <si>
    <t xml:space="preserve">Očištění ploch stěn, rubu kleneb a podlah tlakovou vodou</t>
  </si>
  <si>
    <t xml:space="preserve">-1030688397</t>
  </si>
  <si>
    <t xml:space="preserve">9</t>
  </si>
  <si>
    <t xml:space="preserve">Ostatní konstrukce a práce, bourání</t>
  </si>
  <si>
    <t xml:space="preserve">962031132</t>
  </si>
  <si>
    <t xml:space="preserve">Bourání příček z cihel pálených na MVC tl do 100 mm</t>
  </si>
  <si>
    <t xml:space="preserve">-1302963273</t>
  </si>
  <si>
    <t xml:space="preserve">Bourání příček z cihel, tvárnic nebo příčkovek z cihel pálených, plných nebo dutých na maltu vápennou nebo vápenocementovou, tl. do 100 mm</t>
  </si>
  <si>
    <t xml:space="preserve">16</t>
  </si>
  <si>
    <t xml:space="preserve">962042321</t>
  </si>
  <si>
    <t xml:space="preserve">Bourání zdiva nadzákladového z betonu prostého přes 1 m3</t>
  </si>
  <si>
    <t xml:space="preserve">582795347</t>
  </si>
  <si>
    <t xml:space="preserve">Bourání zdiva z betonu prostého nadzákladového objemu přes 1 m3</t>
  </si>
  <si>
    <t xml:space="preserve">11</t>
  </si>
  <si>
    <t xml:space="preserve">966073810R</t>
  </si>
  <si>
    <t xml:space="preserve">Rozebrání vrat a vrátek k oplocení plochy do 2 m2- vstupní branka cca 1,1 x 1,4 m- dva sloupky</t>
  </si>
  <si>
    <t xml:space="preserve">367451190</t>
  </si>
  <si>
    <t xml:space="preserve">29</t>
  </si>
  <si>
    <t xml:space="preserve">977131110</t>
  </si>
  <si>
    <t xml:space="preserve">Vrty příklepovými vrtáky D do 16 mm do cihelného zdiva nebo prostého betonu</t>
  </si>
  <si>
    <t xml:space="preserve">2059435204</t>
  </si>
  <si>
    <t xml:space="preserve">Vrty příklepovými vrtáky do cihelného zdiva nebo prostého betonu průměru do 16 mm</t>
  </si>
  <si>
    <t xml:space="preserve">31</t>
  </si>
  <si>
    <t xml:space="preserve">985564214</t>
  </si>
  <si>
    <t xml:space="preserve">Kotvičky pro výztuž stříkaného betonu hl do 200 mm z oceli D přes 10 do 16 mm do chemické malty</t>
  </si>
  <si>
    <t xml:space="preserve">-249639903</t>
  </si>
  <si>
    <t xml:space="preserve">Kotvičky pro výztuž stříkaného betonu z betonářské oceli do chemické malty, hloubky kotvení do 200 mm, průměru přes 10 do 16 mm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293415366</t>
  </si>
  <si>
    <t xml:space="preserve">Odvoz suti a vybouraných hmot na skládku nebo meziskládku se složením, na vzdálenost do 1 km</t>
  </si>
  <si>
    <t xml:space="preserve">7</t>
  </si>
  <si>
    <t xml:space="preserve">997013509</t>
  </si>
  <si>
    <t xml:space="preserve">Příplatek k odvozu suti a vybouraných hmot na skládku ZKD 1 km přes 1 km</t>
  </si>
  <si>
    <t xml:space="preserve">1725659853</t>
  </si>
  <si>
    <t xml:space="preserve">Odvoz suti a vybouraných hmot na skládku nebo meziskládku se složením, na vzdálenost Příplatek k ceně za každý další i započatý 1 km přes 1 km</t>
  </si>
  <si>
    <t xml:space="preserve">17</t>
  </si>
  <si>
    <t xml:space="preserve">997013801</t>
  </si>
  <si>
    <t xml:space="preserve">Poplatek za uložení na skládce (skládkovné) stavebního odpadu betonového kód odpadu 170 101- podezdívka</t>
  </si>
  <si>
    <t xml:space="preserve">-1350937032</t>
  </si>
  <si>
    <t xml:space="preserve">10</t>
  </si>
  <si>
    <t xml:space="preserve">997013803</t>
  </si>
  <si>
    <t xml:space="preserve">Poplatek za uložení na skládce (skládkovné) stavebního odpadu cihelného kód odpadu 170 102</t>
  </si>
  <si>
    <t xml:space="preserve">1781626262</t>
  </si>
  <si>
    <t xml:space="preserve">997221611</t>
  </si>
  <si>
    <t xml:space="preserve">Nakládání suti na dopravní prostředky pro vodorovnou dopravu</t>
  </si>
  <si>
    <t xml:space="preserve">529811968</t>
  </si>
  <si>
    <t xml:space="preserve">Nakládání na dopravní prostředky pro vodorovnou dopravu suti</t>
  </si>
  <si>
    <t xml:space="preserve">998</t>
  </si>
  <si>
    <t xml:space="preserve">Přesun hmot</t>
  </si>
  <si>
    <t xml:space="preserve">40</t>
  </si>
  <si>
    <t xml:space="preserve">998232110</t>
  </si>
  <si>
    <t xml:space="preserve">Přesun hmot pro oplocení zděné z cihel nebo tvárnic v do 3 m</t>
  </si>
  <si>
    <t xml:space="preserve">-1807521169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HZS</t>
  </si>
  <si>
    <t xml:space="preserve">Hodinové zúčtovací sazby</t>
  </si>
  <si>
    <t xml:space="preserve">12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035081280</t>
  </si>
  <si>
    <t xml:space="preserve">Hodinové zúčtovací sazby profesí HSV zemní a pomocné práce stavební dělník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3</t>
  </si>
  <si>
    <t xml:space="preserve">012303000</t>
  </si>
  <si>
    <t xml:space="preserve">Geodetické práce po výstavbě</t>
  </si>
  <si>
    <t xml:space="preserve">…</t>
  </si>
  <si>
    <t xml:space="preserve">1024</t>
  </si>
  <si>
    <t xml:space="preserve">-1986409017</t>
  </si>
  <si>
    <t xml:space="preserve">Online PSC</t>
  </si>
  <si>
    <t xml:space="preserve">https://podminky.urs.cz/item/CS_URS_2022_01/012303000</t>
  </si>
  <si>
    <t xml:space="preserve">44</t>
  </si>
  <si>
    <t xml:space="preserve">013254000</t>
  </si>
  <si>
    <t xml:space="preserve">Dokumentace skutečného provedení stavby</t>
  </si>
  <si>
    <t xml:space="preserve">249379739</t>
  </si>
  <si>
    <t xml:space="preserve">https://podminky.urs.cz/item/CS_URS_2022_01/013254000</t>
  </si>
  <si>
    <t xml:space="preserve">VRN3</t>
  </si>
  <si>
    <t xml:space="preserve">Zařízení staveniště</t>
  </si>
  <si>
    <t xml:space="preserve">030001000</t>
  </si>
  <si>
    <t xml:space="preserve">-1727211280</t>
  </si>
  <si>
    <t xml:space="preserve">45</t>
  </si>
  <si>
    <t xml:space="preserve">032103000</t>
  </si>
  <si>
    <t xml:space="preserve">Náklady na stavební buňky</t>
  </si>
  <si>
    <t xml:space="preserve">-714933397</t>
  </si>
  <si>
    <t xml:space="preserve">https://podminky.urs.cz/item/CS_URS_2022_01/032103000</t>
  </si>
  <si>
    <t xml:space="preserve">46</t>
  </si>
  <si>
    <t xml:space="preserve">034103000</t>
  </si>
  <si>
    <t xml:space="preserve">Oplocení staveniště</t>
  </si>
  <si>
    <t xml:space="preserve">599896360</t>
  </si>
  <si>
    <t xml:space="preserve">https://podminky.urs.cz/item/CS_URS_2022_01/034103000</t>
  </si>
  <si>
    <t xml:space="preserve">47</t>
  </si>
  <si>
    <t xml:space="preserve">03450300R</t>
  </si>
  <si>
    <t xml:space="preserve">Informační tabule na staveništi - zhotovitel, BOZP apod.</t>
  </si>
  <si>
    <t xml:space="preserve">1147411675</t>
  </si>
  <si>
    <t xml:space="preserve">48</t>
  </si>
  <si>
    <t xml:space="preserve">039103000</t>
  </si>
  <si>
    <t xml:space="preserve">Rozebrání, bourání a odvoz zařízení staveniště</t>
  </si>
  <si>
    <t xml:space="preserve">1106829215</t>
  </si>
  <si>
    <t xml:space="preserve">https://podminky.urs.cz/item/CS_URS_2022_01/039103000</t>
  </si>
  <si>
    <t xml:space="preserve">49</t>
  </si>
  <si>
    <t xml:space="preserve">039203000</t>
  </si>
  <si>
    <t xml:space="preserve">Úprava terénu po zrušení zařízení staveniště</t>
  </si>
  <si>
    <t xml:space="preserve">1763311596</t>
  </si>
  <si>
    <t xml:space="preserve">https://podminky.urs.cz/item/CS_URS_2022_01/039203000</t>
  </si>
  <si>
    <t xml:space="preserve">VRN4</t>
  </si>
  <si>
    <t xml:space="preserve">Inženýrská činnost</t>
  </si>
  <si>
    <t xml:space="preserve">41</t>
  </si>
  <si>
    <t xml:space="preserve">045002000</t>
  </si>
  <si>
    <t xml:space="preserve">Kompletační a koordinační činnost</t>
  </si>
  <si>
    <t xml:space="preserve">-1365278353</t>
  </si>
  <si>
    <t xml:space="preserve">https://podminky.urs.cz/item/CS_URS_2022_01/045002000</t>
  </si>
  <si>
    <t xml:space="preserve">VRN5</t>
  </si>
  <si>
    <t xml:space="preserve">Finanční náklady</t>
  </si>
  <si>
    <t xml:space="preserve">50</t>
  </si>
  <si>
    <t xml:space="preserve">05210300R</t>
  </si>
  <si>
    <t xml:space="preserve">Rezerva investora ve výši 90 000,- Kč povinně ocení všichni uchazeči.</t>
  </si>
  <si>
    <t xml:space="preserve">1099281531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23924081</t>
  </si>
  <si>
    <t xml:space="preserve">VRN7</t>
  </si>
  <si>
    <t xml:space="preserve">Provozní vlivy</t>
  </si>
  <si>
    <t xml:space="preserve">42</t>
  </si>
  <si>
    <t xml:space="preserve">071002000</t>
  </si>
  <si>
    <t xml:space="preserve">Provoz investora, třetích osob</t>
  </si>
  <si>
    <t xml:space="preserve">-259438070</t>
  </si>
  <si>
    <t xml:space="preserve">https://podminky.urs.cz/item/CS_URS_2022_01/071002000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-843553049</t>
  </si>
  <si>
    <t xml:space="preserve">129b - SO02 Oprava chodníčků vnitrobloku</t>
  </si>
  <si>
    <t xml:space="preserve">O01 - Ostatní</t>
  </si>
  <si>
    <t xml:space="preserve">30</t>
  </si>
  <si>
    <t xml:space="preserve">113107212</t>
  </si>
  <si>
    <t xml:space="preserve">Odstranění podkladu z kameniva těženého tl přes 100 do 200 mm strojně pl přes 200 m2</t>
  </si>
  <si>
    <t xml:space="preserve">2068375053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113204111</t>
  </si>
  <si>
    <t xml:space="preserve">Vytrhání obrub záhonových</t>
  </si>
  <si>
    <t xml:space="preserve">1313996947</t>
  </si>
  <si>
    <t xml:space="preserve">Vytrhání obrub s vybouráním lože, s přemístěním hmot na skládku na vzdálenost do 3 m nebo s naložením na dopravní prostředek záhonových</t>
  </si>
  <si>
    <t xml:space="preserve">691164481</t>
  </si>
  <si>
    <t xml:space="preserve">132212101</t>
  </si>
  <si>
    <t xml:space="preserve">Hloubení rýh š do 600 mm ručním nebo pneum nářadím v soudržných horninách tř. 3-pro nové obrubníky</t>
  </si>
  <si>
    <t xml:space="preserve">-751543714</t>
  </si>
  <si>
    <t xml:space="preserve">132212109</t>
  </si>
  <si>
    <t xml:space="preserve">Příplatek za lepivost u hloubení rýh š do 600 mm ručním nebo pneum nářadím v hornině tř. 3</t>
  </si>
  <si>
    <t xml:space="preserve">-430736354</t>
  </si>
  <si>
    <t xml:space="preserve">171201211</t>
  </si>
  <si>
    <t xml:space="preserve">Poplatek za uložení stavebního odpadu - zemina na skládce</t>
  </si>
  <si>
    <t xml:space="preserve">1754147191</t>
  </si>
  <si>
    <t xml:space="preserve">Rozprostření ornice tl vrstvy do 100 mm pl do 500 m2 v rovině nebo ve svahu do 1:5- kolem chodníčků,za vybouraný chodník</t>
  </si>
  <si>
    <t xml:space="preserve">1263597322</t>
  </si>
  <si>
    <t xml:space="preserve">672551821</t>
  </si>
  <si>
    <t xml:space="preserve">-973304358</t>
  </si>
  <si>
    <t xml:space="preserve">181951102</t>
  </si>
  <si>
    <t xml:space="preserve">Úprava pláně v hornině tř. 1 až 4 se zhutněním</t>
  </si>
  <si>
    <t xml:space="preserve">175231064</t>
  </si>
  <si>
    <t xml:space="preserve">1586938702</t>
  </si>
  <si>
    <t xml:space="preserve">564752111</t>
  </si>
  <si>
    <t xml:space="preserve">Podklad z vibrovaného štěrku VŠ tl 150 mm</t>
  </si>
  <si>
    <t xml:space="preserve">-853489422</t>
  </si>
  <si>
    <t xml:space="preserve">Podklad nebo kryt z vibrovaného štěrku VŠ s rozprostřením, vlhčením a zhutněním, po zhutnění tl. 150 mm</t>
  </si>
  <si>
    <t xml:space="preserve">596211112</t>
  </si>
  <si>
    <t xml:space="preserve">Kladení zámkové dlažby komunikací pro pěší ručně tl 60 mm skupiny A pl přes 100 do 300 m2</t>
  </si>
  <si>
    <t xml:space="preserve">-195976857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59245015</t>
  </si>
  <si>
    <t xml:space="preserve">dlažba zámková tvaru I 200x165x60mm přírodní</t>
  </si>
  <si>
    <t xml:space="preserve">1724746125</t>
  </si>
  <si>
    <t xml:space="preserve">916231213</t>
  </si>
  <si>
    <t xml:space="preserve">Osazení chodníkového obrubníku betonového stojatého s boční opěrou do lože z betonu prostého</t>
  </si>
  <si>
    <t xml:space="preserve">-650867021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217037</t>
  </si>
  <si>
    <t xml:space="preserve">obrubník betonový parkový přírodní 500x50x200mm</t>
  </si>
  <si>
    <t xml:space="preserve">573236556</t>
  </si>
  <si>
    <t xml:space="preserve">965042141</t>
  </si>
  <si>
    <t xml:space="preserve">Bourání podkladů pod dlažby nebo mazanin betonových nebo z litého asfaltu tl do 100 mm pl přes 4 m2</t>
  </si>
  <si>
    <t xml:space="preserve">997613847</t>
  </si>
  <si>
    <t xml:space="preserve">Bourání mazanin betonových nebo z litého asfaltu tl. do 100 mm, plochy přes 4 m2</t>
  </si>
  <si>
    <t xml:space="preserve">1912590375</t>
  </si>
  <si>
    <t xml:space="preserve">91145397</t>
  </si>
  <si>
    <t xml:space="preserve">Poplatek za uložení na skládce (skládkovné) stavebního odpadu betonového kód odpadu 170 101- podkladní betony a obruby,kamenivo</t>
  </si>
  <si>
    <t xml:space="preserve">-281296530</t>
  </si>
  <si>
    <t xml:space="preserve">-764860331</t>
  </si>
  <si>
    <t xml:space="preserve">998223011</t>
  </si>
  <si>
    <t xml:space="preserve">Přesun hmot pro pozemní komunikace s krytem dlážděným</t>
  </si>
  <si>
    <t xml:space="preserve">-634258351</t>
  </si>
  <si>
    <t xml:space="preserve">Přesun hmot pro pozemní komunikace s krytem dlážděným dopravní vzdálenost do 200 m jakékoliv délky objektu</t>
  </si>
  <si>
    <t xml:space="preserve">O01</t>
  </si>
  <si>
    <t xml:space="preserve">Ostatní</t>
  </si>
  <si>
    <t xml:space="preserve">O01001R</t>
  </si>
  <si>
    <t xml:space="preserve">Rezerva na nepředpokládané práce ( zakryté kce )- KAŽDÝ UCHAZEČ OCENÍ NA ČÁSTKU 30 000 KČ</t>
  </si>
  <si>
    <t xml:space="preserve">soub</t>
  </si>
  <si>
    <t xml:space="preserve">-203847929</t>
  </si>
  <si>
    <t xml:space="preserve">-1571970987</t>
  </si>
  <si>
    <t xml:space="preserve">15000</t>
  </si>
  <si>
    <t xml:space="preserve">-371859497</t>
  </si>
  <si>
    <t xml:space="preserve">1830036698</t>
  </si>
  <si>
    <t xml:space="preserve">131 - Oprava chodníků MŠ Rosnička</t>
  </si>
  <si>
    <t xml:space="preserve">    8 - Trubní vedení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-1610971350</t>
  </si>
  <si>
    <t xml:space="preserve">122201101</t>
  </si>
  <si>
    <t xml:space="preserve">Odkopávky a prokopávky nezapažené v hornině tř. 3 objem do 100 m3-pro vstup hračky</t>
  </si>
  <si>
    <t xml:space="preserve">-602145118</t>
  </si>
  <si>
    <t xml:space="preserve">122201109</t>
  </si>
  <si>
    <t xml:space="preserve">Příplatek za lepivost u odkopávek v hornině tř. 1 až 3</t>
  </si>
  <si>
    <t xml:space="preserve">354672750</t>
  </si>
  <si>
    <t xml:space="preserve">Hloubení rýh š do 600 mm ručním nebo pneum nářadím v soudržných horninách tř. 3-pro nové obrubníky a palisády</t>
  </si>
  <si>
    <t xml:space="preserve">-483024931</t>
  </si>
  <si>
    <t xml:space="preserve">441831238</t>
  </si>
  <si>
    <t xml:space="preserve">162701105</t>
  </si>
  <si>
    <t xml:space="preserve">Vodorovné přemístění do 10000 m výkopku/sypaniny z horniny tř. 1 až 4 - odkop + výkopek rýhy</t>
  </si>
  <si>
    <t xml:space="preserve">-328610477</t>
  </si>
  <si>
    <t xml:space="preserve">162701109</t>
  </si>
  <si>
    <t xml:space="preserve">Příplatek k vodorovnému přemístění výkopku/sypaniny z horniny tř. 1 až 4 ZKD 1000 m přes 10000 m</t>
  </si>
  <si>
    <t xml:space="preserve">-1780394646</t>
  </si>
  <si>
    <t xml:space="preserve">51</t>
  </si>
  <si>
    <t xml:space="preserve">171201201</t>
  </si>
  <si>
    <t xml:space="preserve">Uložení sypaniny na skládky</t>
  </si>
  <si>
    <t xml:space="preserve">-1392731643</t>
  </si>
  <si>
    <t xml:space="preserve">54</t>
  </si>
  <si>
    <t xml:space="preserve">Poplatek za uložení stavebního odpadu - zeminy a kameniva na skládce</t>
  </si>
  <si>
    <t xml:space="preserve">-915243013</t>
  </si>
  <si>
    <t xml:space="preserve">52</t>
  </si>
  <si>
    <t xml:space="preserve">174101102</t>
  </si>
  <si>
    <t xml:space="preserve">Zásyp v uzavřených prostorech sypaninou se zhutněním-za palisády</t>
  </si>
  <si>
    <t xml:space="preserve">447336103</t>
  </si>
  <si>
    <t xml:space="preserve">Rozprostření ornice tl vrstvy do 100 mm pl do 500 m2 v rovině nebo ve svahu do 1:5</t>
  </si>
  <si>
    <t xml:space="preserve">1312836516</t>
  </si>
  <si>
    <t xml:space="preserve">-235721848</t>
  </si>
  <si>
    <t xml:space="preserve">00572410</t>
  </si>
  <si>
    <t xml:space="preserve">osivo směs travní parková</t>
  </si>
  <si>
    <t xml:space="preserve">1279787420</t>
  </si>
  <si>
    <t xml:space="preserve">1958220275</t>
  </si>
  <si>
    <t xml:space="preserve">339921112</t>
  </si>
  <si>
    <t xml:space="preserve">Osazování betonových palisád do betonového základu jednotlivě výšky prvku přes 0,5 do 1 m</t>
  </si>
  <si>
    <t xml:space="preserve">-1559783471</t>
  </si>
  <si>
    <t xml:space="preserve">Osazování palisád betonových jednotlivých se zabetonováním výšky palisády přes 500 do 1000 mm</t>
  </si>
  <si>
    <t xml:space="preserve">59228408</t>
  </si>
  <si>
    <t xml:space="preserve">palisáda betonová tyčová hranatá přírodní 110x110x600mm</t>
  </si>
  <si>
    <t xml:space="preserve">-555227300</t>
  </si>
  <si>
    <t xml:space="preserve">59228410</t>
  </si>
  <si>
    <t xml:space="preserve">palisáda betonová vzhled dobové dlažební kameny přírodní 160x160x1000mm</t>
  </si>
  <si>
    <t xml:space="preserve">-632973163</t>
  </si>
  <si>
    <t xml:space="preserve">339921113</t>
  </si>
  <si>
    <t xml:space="preserve">Osazování betonových palisád do betonového základu jednotlivě výšky prvku přes 1 do 1,5 m</t>
  </si>
  <si>
    <t xml:space="preserve">379827179</t>
  </si>
  <si>
    <t xml:space="preserve">Osazování palisád betonových jednotlivých se zabetonováním výšky palisády přes 1000 do 1500 mm</t>
  </si>
  <si>
    <t xml:space="preserve">59228416</t>
  </si>
  <si>
    <t xml:space="preserve">palisáda tyčová půlkulatá armovaná 175x200x1500mm</t>
  </si>
  <si>
    <t xml:space="preserve">-1924913575</t>
  </si>
  <si>
    <t xml:space="preserve">-1281305929</t>
  </si>
  <si>
    <t xml:space="preserve">BET.P20C01</t>
  </si>
  <si>
    <t xml:space="preserve">BEST-PARKAN I/20CM PŘÍRODNÍ/0,5M</t>
  </si>
  <si>
    <t xml:space="preserve">-615287181</t>
  </si>
  <si>
    <t xml:space="preserve">53</t>
  </si>
  <si>
    <t xml:space="preserve">-560639988</t>
  </si>
  <si>
    <t xml:space="preserve">28</t>
  </si>
  <si>
    <t xml:space="preserve">-1225042413</t>
  </si>
  <si>
    <t xml:space="preserve">59245018</t>
  </si>
  <si>
    <t xml:space="preserve">dlažba tvar obdélník betonová 200x100x60mm přírodní</t>
  </si>
  <si>
    <t xml:space="preserve">-1750273278</t>
  </si>
  <si>
    <t xml:space="preserve">113106121</t>
  </si>
  <si>
    <t xml:space="preserve">Rozebrání dlažeb z betonových nebo kamenných dlaždic komunikací pro pěší ručně</t>
  </si>
  <si>
    <t xml:space="preserve">812593926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13107213</t>
  </si>
  <si>
    <t xml:space="preserve">Odstranění podkladu z kameniva těženého tl přes 200 do 300 mm strojně pl přes 200 m2</t>
  </si>
  <si>
    <t xml:space="preserve">355180756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1598070090</t>
  </si>
  <si>
    <t xml:space="preserve">612325302</t>
  </si>
  <si>
    <t xml:space="preserve">Vápenocementová štuková omítka ostění nebo nadpraží</t>
  </si>
  <si>
    <t xml:space="preserve">-1356938670</t>
  </si>
  <si>
    <t xml:space="preserve">Vápenocementová omítka ostění nebo nadpraží štuková</t>
  </si>
  <si>
    <t xml:space="preserve">642942111R</t>
  </si>
  <si>
    <t xml:space="preserve">Osazování zárubní nebo rámů dveřních kovových do 2,5 m2 na MC  vstup hračky včt dodávky atyp ocelové zárubně levé 115x190 cm</t>
  </si>
  <si>
    <t xml:space="preserve">-1134715341</t>
  </si>
  <si>
    <t xml:space="preserve">Osazování zárubní nebo rámů dveřních kovových do 2,5 m2 na MC vstup hračky včt dodávky atyp ocelové zárubně levé 115x190 cm</t>
  </si>
  <si>
    <t xml:space="preserve">Trubní vedení</t>
  </si>
  <si>
    <t xml:space="preserve">55</t>
  </si>
  <si>
    <t xml:space="preserve">899331111</t>
  </si>
  <si>
    <t xml:space="preserve">Výšková úprava uličního vstupu nebo vpusti do 200 mm zvýšením poklopu</t>
  </si>
  <si>
    <t xml:space="preserve">-239703907</t>
  </si>
  <si>
    <t xml:space="preserve">9001R</t>
  </si>
  <si>
    <t xml:space="preserve">Dmtž a zpět montáž ocel mříže cca 130x200 cm včt očištění a nátěru ( 4x vysekání a zpět osazení kotev pro panty ) - vstup hračky</t>
  </si>
  <si>
    <t xml:space="preserve">-567803921</t>
  </si>
  <si>
    <t xml:space="preserve">9002R</t>
  </si>
  <si>
    <t xml:space="preserve">Obsekání betonu základů sloupků stolů a laviček ( trubky pr. cca 5 cm ) posezení pro novou skladbu + příplatek za pracnost kladení dlažby </t>
  </si>
  <si>
    <t xml:space="preserve">-1669717278</t>
  </si>
  <si>
    <t xml:space="preserve">9003R</t>
  </si>
  <si>
    <t xml:space="preserve">Vyčištění dvorní vpusti u bazénu, nový poklop kovový cca 30 x 30 cm</t>
  </si>
  <si>
    <t xml:space="preserve">-302542949</t>
  </si>
  <si>
    <t xml:space="preserve">961044111</t>
  </si>
  <si>
    <t xml:space="preserve">Bourání základů z betonu prostého</t>
  </si>
  <si>
    <t xml:space="preserve">-89156552</t>
  </si>
  <si>
    <t xml:space="preserve">Bourání základů z betonu prostého</t>
  </si>
  <si>
    <t xml:space="preserve">962022390</t>
  </si>
  <si>
    <t xml:space="preserve">Bourání zdiva nadzákladového kamenného na MV nebo MVC do 1 m3</t>
  </si>
  <si>
    <t xml:space="preserve">-613730913</t>
  </si>
  <si>
    <t xml:space="preserve">Bourání zdiva nadzákladového kamenného na maltu vápennou nebo vápenocementovou, objemu do 1 m3</t>
  </si>
  <si>
    <t xml:space="preserve">965042121</t>
  </si>
  <si>
    <t xml:space="preserve">Bourání podkladů pod dlažby nebo mazanin betonových nebo z litého asfaltu tl do 100 mm pl do 1 m2</t>
  </si>
  <si>
    <t xml:space="preserve">-1676362634</t>
  </si>
  <si>
    <t xml:space="preserve">Bourání mazanin betonových nebo z litého asfaltu tl. do 100 mm, plochy do 1 m2</t>
  </si>
  <si>
    <t xml:space="preserve">967023692</t>
  </si>
  <si>
    <t xml:space="preserve">Přisekání kamenných nebo jiných ploch s tvrdým povrchem pl do 2 m2</t>
  </si>
  <si>
    <t xml:space="preserve">796613111</t>
  </si>
  <si>
    <t xml:space="preserve">Přisekání (špicování) ploch kamenných nebo jiných s tvrdým povrchem pro nové povrchové vrstvy, plochy do 2 m2</t>
  </si>
  <si>
    <t xml:space="preserve">968072456</t>
  </si>
  <si>
    <t xml:space="preserve">Vybourání kovových dveřních zárubní pl přes 2 m2</t>
  </si>
  <si>
    <t xml:space="preserve">-1267253856</t>
  </si>
  <si>
    <t xml:space="preserve">Vybourání kovových rámů oken s křídly, dveřních zárubní, vrat, stěn, ostění nebo obkladů dveřních zárubní, plochy přes 2 m2</t>
  </si>
  <si>
    <t xml:space="preserve">56</t>
  </si>
  <si>
    <t xml:space="preserve">783906861</t>
  </si>
  <si>
    <t xml:space="preserve">Odstranění nátěrů z betonových podlah otryskáním</t>
  </si>
  <si>
    <t xml:space="preserve">1389873485</t>
  </si>
  <si>
    <t xml:space="preserve">Odstranění nátěrů z betonových podlah tryskáním</t>
  </si>
  <si>
    <t xml:space="preserve">57</t>
  </si>
  <si>
    <t xml:space="preserve">985311111R</t>
  </si>
  <si>
    <t xml:space="preserve">Reprofilace stěn cementovými sanačními maltami tl 10 mm-záklop septiku </t>
  </si>
  <si>
    <t xml:space="preserve">-59734348</t>
  </si>
  <si>
    <t xml:space="preserve">59</t>
  </si>
  <si>
    <t xml:space="preserve">985324211</t>
  </si>
  <si>
    <t xml:space="preserve">Ochranný akrylátový nátěr betonu dvojnásobný s impregnací (OS-B)</t>
  </si>
  <si>
    <t xml:space="preserve">-498279360</t>
  </si>
  <si>
    <t xml:space="preserve">Ochranný nátěr betonu akrylátový dvojnásobný s impregnací (OS-B)</t>
  </si>
  <si>
    <t xml:space="preserve">66</t>
  </si>
  <si>
    <t xml:space="preserve">985131221</t>
  </si>
  <si>
    <t xml:space="preserve">Očištění ploch stěn, rubu kleneb a podlah nesušeným křemičitým pískem (metodou torbo)</t>
  </si>
  <si>
    <t xml:space="preserve">537242618</t>
  </si>
  <si>
    <t xml:space="preserve">Očištění ploch stěn, rubu kleneb a podlah tryskání pískem nesušeným (torbo)</t>
  </si>
  <si>
    <t xml:space="preserve">65</t>
  </si>
  <si>
    <t xml:space="preserve">985312134R</t>
  </si>
  <si>
    <t xml:space="preserve">Stěrka k vyrovnání betonových ploch rubu kleneb a podlah tl 5 mm- lokální opravy betonového povrchu bazénu včt penetrace a očištění podkladu</t>
  </si>
  <si>
    <t xml:space="preserve">300526635</t>
  </si>
  <si>
    <t xml:space="preserve">64</t>
  </si>
  <si>
    <t xml:space="preserve">985324112R</t>
  </si>
  <si>
    <t xml:space="preserve">Nátěr betonu bazénu dvojnásobný protismykový</t>
  </si>
  <si>
    <t xml:space="preserve">14843779</t>
  </si>
  <si>
    <t xml:space="preserve">-105977407</t>
  </si>
  <si>
    <t xml:space="preserve">-2040206913</t>
  </si>
  <si>
    <t xml:space="preserve">Poplatek za uložení na skládce (skládkovné) stavebního odpadu betonového kód odpadu 170 101- betony a obruby,kamenivo</t>
  </si>
  <si>
    <t xml:space="preserve">-1919725210</t>
  </si>
  <si>
    <t xml:space="preserve">-729597289</t>
  </si>
  <si>
    <t xml:space="preserve">110325387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7</t>
  </si>
  <si>
    <t xml:space="preserve">721211431R</t>
  </si>
  <si>
    <t xml:space="preserve">Zátka na uzavření výtoku bazénu- atyp provedení průměr cca 90 mm</t>
  </si>
  <si>
    <t xml:space="preserve">-504086105</t>
  </si>
  <si>
    <t xml:space="preserve">721242115R</t>
  </si>
  <si>
    <t xml:space="preserve">Lapač střešních splavenin z PP se zápachovou klapkou a lapacím košem DN 110 včt napojení na stáv dešťovou kanalizaci</t>
  </si>
  <si>
    <t xml:space="preserve">-1894353498</t>
  </si>
  <si>
    <t xml:space="preserve">764</t>
  </si>
  <si>
    <t xml:space="preserve">Konstrukce klempířské</t>
  </si>
  <si>
    <t xml:space="preserve">764001R</t>
  </si>
  <si>
    <t xml:space="preserve">Dopojení klemp svodu ( pozink  110 cm ) na lapač střešních splavenin- cca 1 m potrubí</t>
  </si>
  <si>
    <t xml:space="preserve">937943420</t>
  </si>
  <si>
    <t xml:space="preserve">Dopojení klemp svodu ( pozink 110 cm ) na lapač střešních splavenin- cca 1 m potrubí</t>
  </si>
  <si>
    <t xml:space="preserve">767</t>
  </si>
  <si>
    <t xml:space="preserve">Konstrukce zámečnické</t>
  </si>
  <si>
    <t xml:space="preserve">767001R</t>
  </si>
  <si>
    <t xml:space="preserve">Zábradlí ocelové trubkové včt nátěru a kotvení cca 6 bm- vstup hračky</t>
  </si>
  <si>
    <t xml:space="preserve">280161629</t>
  </si>
  <si>
    <t xml:space="preserve">767002R</t>
  </si>
  <si>
    <t xml:space="preserve">Dodávka a montáž atyp ocel dveří 115/190 cm levých včt kování a nátěru ( hnědá ) nezateplené - ocel profily + plech- vstup hračky</t>
  </si>
  <si>
    <t xml:space="preserve">-868258634</t>
  </si>
  <si>
    <t xml:space="preserve">767691823</t>
  </si>
  <si>
    <t xml:space="preserve">Vyvěšení nebo zavěšení kovových křídel dveří přes 2 m2</t>
  </si>
  <si>
    <t xml:space="preserve">905819438</t>
  </si>
  <si>
    <t xml:space="preserve">Ostatní práce - vyvěšení nebo zavěšení kovových křídel s případným uložením a opětovným zavěšením po provedení stavebních změn dveří, plochy přes 2 m2</t>
  </si>
  <si>
    <t xml:space="preserve">783</t>
  </si>
  <si>
    <t xml:space="preserve">Dokončovací práce - nátěry</t>
  </si>
  <si>
    <t xml:space="preserve">60</t>
  </si>
  <si>
    <t xml:space="preserve">783301303</t>
  </si>
  <si>
    <t xml:space="preserve">Bezoplachové odrezivění zámečnických konstrukcí</t>
  </si>
  <si>
    <t xml:space="preserve">-1087579728</t>
  </si>
  <si>
    <t xml:space="preserve">Příprava podkladu zámečnických konstrukcí před provedením nátěru odrezivění odrezovačem bezoplachovým</t>
  </si>
  <si>
    <t xml:space="preserve">61</t>
  </si>
  <si>
    <t xml:space="preserve">783324101</t>
  </si>
  <si>
    <t xml:space="preserve">Základní jednonásobný akrylátový nátěr zámečnických konstrukcí</t>
  </si>
  <si>
    <t xml:space="preserve">-749430695</t>
  </si>
  <si>
    <t xml:space="preserve">Základní nátěr zámečnických konstrukcí jednonásobný akrylátový</t>
  </si>
  <si>
    <t xml:space="preserve">62</t>
  </si>
  <si>
    <t xml:space="preserve">783325101</t>
  </si>
  <si>
    <t xml:space="preserve">Mezinátěr jednonásobný akrylátový mezinátěr zámečnických konstrukcí</t>
  </si>
  <si>
    <t xml:space="preserve">507998046</t>
  </si>
  <si>
    <t xml:space="preserve">Mezinátěr zámečnických konstrukcí jednonásobný akrylátový</t>
  </si>
  <si>
    <t xml:space="preserve">63</t>
  </si>
  <si>
    <t xml:space="preserve">783327101</t>
  </si>
  <si>
    <t xml:space="preserve">Krycí jednonásobný akrylátový nátěr zámečnických konstrukcí</t>
  </si>
  <si>
    <t xml:space="preserve">1310038729</t>
  </si>
  <si>
    <t xml:space="preserve">Krycí nátěr (email) zámečnických konstrukcí jednonásobný akrylátový</t>
  </si>
  <si>
    <t xml:space="preserve">HZS1291</t>
  </si>
  <si>
    <t xml:space="preserve">Hodinová zúčtovací sazba pomocný stavební dělník</t>
  </si>
  <si>
    <t xml:space="preserve">-1488999933</t>
  </si>
  <si>
    <t xml:space="preserve">Hodinové zúčtovací sazby profesí HSV zemní a pomocné práce pomocný stavební dělník</t>
  </si>
  <si>
    <t xml:space="preserve">HZS2111</t>
  </si>
  <si>
    <t xml:space="preserve">Hodinová zúčtovací sazba tesař</t>
  </si>
  <si>
    <t xml:space="preserve">-1607072851</t>
  </si>
  <si>
    <t xml:space="preserve">Hodinové zúčtovací sazby profesí PSV provádění stavebních konstrukcí tesař</t>
  </si>
  <si>
    <t xml:space="preserve">68</t>
  </si>
  <si>
    <t xml:space="preserve">-870885547</t>
  </si>
  <si>
    <t xml:space="preserve">69</t>
  </si>
  <si>
    <t xml:space="preserve">-913369741</t>
  </si>
  <si>
    <t xml:space="preserve">70</t>
  </si>
  <si>
    <t xml:space="preserve">-155762120</t>
  </si>
  <si>
    <t xml:space="preserve">71</t>
  </si>
  <si>
    <t xml:space="preserve">-842969183</t>
  </si>
  <si>
    <t xml:space="preserve">72</t>
  </si>
  <si>
    <t xml:space="preserve">866243974</t>
  </si>
  <si>
    <t xml:space="preserve">73</t>
  </si>
  <si>
    <t xml:space="preserve">1371435013</t>
  </si>
  <si>
    <t xml:space="preserve">74</t>
  </si>
  <si>
    <t xml:space="preserve">764074431</t>
  </si>
  <si>
    <t xml:space="preserve">75</t>
  </si>
  <si>
    <t xml:space="preserve">Rezerva investora ve výši 100 000,- Kč povinně ocení všichni uchazeči.</t>
  </si>
  <si>
    <t xml:space="preserve">1497368915</t>
  </si>
  <si>
    <t xml:space="preserve">241207673</t>
  </si>
  <si>
    <t xml:space="preserve">76</t>
  </si>
  <si>
    <t xml:space="preserve">-1270765959</t>
  </si>
  <si>
    <t xml:space="preserve">-82209408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303000" TargetMode="External"/><Relationship Id="rId2" Type="http://schemas.openxmlformats.org/officeDocument/2006/relationships/hyperlink" Target="https://podminky.urs.cz/item/CS_URS_2022_01/013254000" TargetMode="External"/><Relationship Id="rId3" Type="http://schemas.openxmlformats.org/officeDocument/2006/relationships/hyperlink" Target="https://podminky.urs.cz/item/CS_URS_2022_01/032103000" TargetMode="External"/><Relationship Id="rId4" Type="http://schemas.openxmlformats.org/officeDocument/2006/relationships/hyperlink" Target="https://podminky.urs.cz/item/CS_URS_2022_01/034103000" TargetMode="External"/><Relationship Id="rId5" Type="http://schemas.openxmlformats.org/officeDocument/2006/relationships/hyperlink" Target="https://podminky.urs.cz/item/CS_URS_2022_01/039103000" TargetMode="External"/><Relationship Id="rId6" Type="http://schemas.openxmlformats.org/officeDocument/2006/relationships/hyperlink" Target="https://podminky.urs.cz/item/CS_URS_2022_01/039203000" TargetMode="External"/><Relationship Id="rId7" Type="http://schemas.openxmlformats.org/officeDocument/2006/relationships/hyperlink" Target="https://podminky.urs.cz/item/CS_URS_2022_01/045002000" TargetMode="External"/><Relationship Id="rId8" Type="http://schemas.openxmlformats.org/officeDocument/2006/relationships/hyperlink" Target="https://podminky.urs.cz/item/CS_URS_2022_01/071002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2103000" TargetMode="External"/><Relationship Id="rId2" Type="http://schemas.openxmlformats.org/officeDocument/2006/relationships/hyperlink" Target="https://podminky.urs.cz/item/CS_URS_2022_01/034103000" TargetMode="External"/><Relationship Id="rId3" Type="http://schemas.openxmlformats.org/officeDocument/2006/relationships/hyperlink" Target="https://podminky.urs.cz/item/CS_URS_2022_01/039103000" TargetMode="External"/><Relationship Id="rId4" Type="http://schemas.openxmlformats.org/officeDocument/2006/relationships/hyperlink" Target="https://podminky.urs.cz/item/CS_URS_2022_01/039203000" TargetMode="External"/><Relationship Id="rId5" Type="http://schemas.openxmlformats.org/officeDocument/2006/relationships/hyperlink" Target="https://podminky.urs.cz/item/CS_URS_2022_01/045002000" TargetMode="External"/><Relationship Id="rId6" Type="http://schemas.openxmlformats.org/officeDocument/2006/relationships/hyperlink" Target="https://podminky.urs.cz/item/CS_URS_2022_01/071002000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2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Opravyplotyachodnky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Jablůňka a MŠ Rosničk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2.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ML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achat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29a - SO01- oprava plotu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129a - SO01- oprava plotu'!P102</f>
        <v>0</v>
      </c>
      <c r="AV56" s="114" t="n">
        <f aca="false">'129a - SO01- oprava plotu'!J35</f>
        <v>0</v>
      </c>
      <c r="AW56" s="114" t="n">
        <f aca="false">'129a - SO01- oprava plotu'!J36</f>
        <v>0</v>
      </c>
      <c r="AX56" s="114" t="n">
        <f aca="false">'129a - SO01- oprava plotu'!J37</f>
        <v>0</v>
      </c>
      <c r="AY56" s="114" t="n">
        <f aca="false">'129a - SO01- oprava plotu'!J38</f>
        <v>0</v>
      </c>
      <c r="AZ56" s="114" t="n">
        <f aca="false">'129a - SO01- oprava plotu'!F35</f>
        <v>0</v>
      </c>
      <c r="BA56" s="114" t="n">
        <f aca="false">'129a - SO01- oprava plotu'!F36</f>
        <v>0</v>
      </c>
      <c r="BB56" s="114" t="n">
        <f aca="false">'129a - SO01- oprava plotu'!F37</f>
        <v>0</v>
      </c>
      <c r="BC56" s="114" t="n">
        <f aca="false">'129a - SO01- oprava plotu'!F38</f>
        <v>0</v>
      </c>
      <c r="BD56" s="116" t="n">
        <f aca="false">'129a - SO01- oprava plotu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129b - SO02 Oprava chodní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129b - SO02 Oprava chodní...'!P96</f>
        <v>0</v>
      </c>
      <c r="AV57" s="114" t="n">
        <f aca="false">'129b - SO02 Oprava chodní...'!J35</f>
        <v>0</v>
      </c>
      <c r="AW57" s="114" t="n">
        <f aca="false">'129b - SO02 Oprava chodní...'!J36</f>
        <v>0</v>
      </c>
      <c r="AX57" s="114" t="n">
        <f aca="false">'129b - SO02 Oprava chodní...'!J37</f>
        <v>0</v>
      </c>
      <c r="AY57" s="114" t="n">
        <f aca="false">'129b - SO02 Oprava chodní...'!J38</f>
        <v>0</v>
      </c>
      <c r="AZ57" s="114" t="n">
        <f aca="false">'129b - SO02 Oprava chodní...'!F35</f>
        <v>0</v>
      </c>
      <c r="BA57" s="114" t="n">
        <f aca="false">'129b - SO02 Oprava chodní...'!F36</f>
        <v>0</v>
      </c>
      <c r="BB57" s="114" t="n">
        <f aca="false">'129b - SO02 Oprava chodní...'!F37</f>
        <v>0</v>
      </c>
      <c r="BC57" s="114" t="n">
        <f aca="false">'129b - SO02 Oprava chodní...'!F38</f>
        <v>0</v>
      </c>
      <c r="BD57" s="116" t="n">
        <f aca="false">'129b - SO02 Oprava chodní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94" customFormat="true" ht="16.5" hidden="false" customHeight="true" outlineLevel="0" collapsed="false">
      <c r="A58" s="108" t="s">
        <v>81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131 - Oprava chodníků MŠ 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7</v>
      </c>
      <c r="AR58" s="102"/>
      <c r="AS58" s="118" t="n">
        <v>0</v>
      </c>
      <c r="AT58" s="119" t="n">
        <f aca="false">ROUND(SUM(AV58:AW58),2)</f>
        <v>0</v>
      </c>
      <c r="AU58" s="120" t="n">
        <f aca="false">'131 - Oprava chodníků MŠ ...'!P101</f>
        <v>0</v>
      </c>
      <c r="AV58" s="119" t="n">
        <f aca="false">'131 - Oprava chodníků MŠ ...'!J33</f>
        <v>0</v>
      </c>
      <c r="AW58" s="119" t="n">
        <f aca="false">'131 - Oprava chodníků MŠ ...'!J34</f>
        <v>0</v>
      </c>
      <c r="AX58" s="119" t="n">
        <f aca="false">'131 - Oprava chodníků MŠ ...'!J35</f>
        <v>0</v>
      </c>
      <c r="AY58" s="119" t="n">
        <f aca="false">'131 - Oprava chodníků MŠ ...'!J36</f>
        <v>0</v>
      </c>
      <c r="AZ58" s="119" t="n">
        <f aca="false">'131 - Oprava chodníků MŠ ...'!F33</f>
        <v>0</v>
      </c>
      <c r="BA58" s="119" t="n">
        <f aca="false">'131 - Oprava chodníků MŠ ...'!F34</f>
        <v>0</v>
      </c>
      <c r="BB58" s="119" t="n">
        <f aca="false">'131 - Oprava chodníků MŠ ...'!F35</f>
        <v>0</v>
      </c>
      <c r="BC58" s="119" t="n">
        <f aca="false">'131 - Oprava chodníků MŠ ...'!F36</f>
        <v>0</v>
      </c>
      <c r="BD58" s="121" t="n">
        <f aca="false">'131 - Oprava chodníků MŠ ...'!F37</f>
        <v>0</v>
      </c>
      <c r="BT58" s="107" t="s">
        <v>78</v>
      </c>
      <c r="BV58" s="107" t="s">
        <v>73</v>
      </c>
      <c r="BW58" s="107" t="s">
        <v>91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48vaj9gAsLrpIMuAkEd66XuyT4YAVpzxfsR6+05X5vgfML31zCf5gqdIL9vbHAbKZFGagzjGvsZt6bWXCfmUGA==" saltValue="hDNYrXOaWSPCMEF9d0knF/yjicinGBXj2kxP0ZbZRQms4+f7x10HLfEWPd21cVpL7kYEPfg41KioV4D25wV4zw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129a - SO01- oprava plotu'!C2" display="/"/>
    <hyperlink ref="A57" location="'129b - SO02 Oprava chodní...'!C2" display="/"/>
    <hyperlink ref="A58" location="'131 - Oprava chodníků MŠ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Š Jablůňka a MŠ Rosnič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97</v>
      </c>
      <c r="G14" s="24"/>
      <c r="H14" s="24"/>
      <c r="I14" s="126" t="s">
        <v>22</v>
      </c>
      <c r="J14" s="130" t="str">
        <f aca="false">'Rekapitulace stavby'!AN8</f>
        <v>17.2.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98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9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9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2:BE220)),  2)</f>
        <v>0</v>
      </c>
      <c r="G35" s="24"/>
      <c r="H35" s="24"/>
      <c r="I35" s="143" t="n">
        <v>0.21</v>
      </c>
      <c r="J35" s="142" t="n">
        <f aca="false">ROUND(((SUM(BE102:BE22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2:BF220)),  2)</f>
        <v>0</v>
      </c>
      <c r="G36" s="24"/>
      <c r="H36" s="24"/>
      <c r="I36" s="143" t="n">
        <v>0.15</v>
      </c>
      <c r="J36" s="142" t="n">
        <f aca="false">ROUND(((SUM(BF102:BF22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2:BG22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2:BH22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2:BI22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Š Jablůňka a MŠ Rosnič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29a - SO01- oprava plot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7.2.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ML</v>
      </c>
      <c r="G58" s="26"/>
      <c r="H58" s="26"/>
      <c r="I58" s="17" t="s">
        <v>31</v>
      </c>
      <c r="J58" s="157" t="str">
        <f aca="false">E23</f>
        <v>Boris Weinfurter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Boris Weinfurter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1</v>
      </c>
      <c r="D61" s="159"/>
      <c r="E61" s="159"/>
      <c r="F61" s="159"/>
      <c r="G61" s="159"/>
      <c r="H61" s="159"/>
      <c r="I61" s="159"/>
      <c r="J61" s="160" t="s">
        <v>10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3</v>
      </c>
    </row>
    <row r="64" s="163" customFormat="true" ht="24.95" hidden="false" customHeight="true" outlineLevel="0" collapsed="false">
      <c r="B64" s="164"/>
      <c r="C64" s="165"/>
      <c r="D64" s="166" t="s">
        <v>104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5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6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7</v>
      </c>
      <c r="E67" s="173"/>
      <c r="F67" s="173"/>
      <c r="G67" s="173"/>
      <c r="H67" s="173"/>
      <c r="I67" s="173"/>
      <c r="J67" s="174" t="n">
        <f aca="false">J13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8</v>
      </c>
      <c r="E68" s="173"/>
      <c r="F68" s="173"/>
      <c r="G68" s="173"/>
      <c r="H68" s="173"/>
      <c r="I68" s="173"/>
      <c r="J68" s="174" t="n">
        <f aca="false">J14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9</v>
      </c>
      <c r="E69" s="173"/>
      <c r="F69" s="173"/>
      <c r="G69" s="173"/>
      <c r="H69" s="173"/>
      <c r="I69" s="173"/>
      <c r="J69" s="174" t="n">
        <f aca="false">J15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0</v>
      </c>
      <c r="E70" s="173"/>
      <c r="F70" s="173"/>
      <c r="G70" s="173"/>
      <c r="H70" s="173"/>
      <c r="I70" s="173"/>
      <c r="J70" s="174" t="n">
        <f aca="false">J16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1</v>
      </c>
      <c r="E71" s="173"/>
      <c r="F71" s="173"/>
      <c r="G71" s="173"/>
      <c r="H71" s="173"/>
      <c r="I71" s="173"/>
      <c r="J71" s="174" t="n">
        <f aca="false">J173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12</v>
      </c>
      <c r="E72" s="167"/>
      <c r="F72" s="167"/>
      <c r="G72" s="167"/>
      <c r="H72" s="167"/>
      <c r="I72" s="167"/>
      <c r="J72" s="168" t="n">
        <f aca="false">J176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113</v>
      </c>
      <c r="E73" s="167"/>
      <c r="F73" s="167"/>
      <c r="G73" s="167"/>
      <c r="H73" s="167"/>
      <c r="I73" s="167"/>
      <c r="J73" s="168" t="n">
        <f aca="false">J179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14</v>
      </c>
      <c r="E74" s="173"/>
      <c r="F74" s="173"/>
      <c r="G74" s="173"/>
      <c r="H74" s="173"/>
      <c r="I74" s="173"/>
      <c r="J74" s="174" t="n">
        <f aca="false">J18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15</v>
      </c>
      <c r="E75" s="173"/>
      <c r="F75" s="173"/>
      <c r="G75" s="173"/>
      <c r="H75" s="173"/>
      <c r="I75" s="173"/>
      <c r="J75" s="174" t="n">
        <f aca="false">J18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16</v>
      </c>
      <c r="E76" s="173"/>
      <c r="F76" s="173"/>
      <c r="G76" s="173"/>
      <c r="H76" s="173"/>
      <c r="I76" s="173"/>
      <c r="J76" s="174" t="n">
        <f aca="false">J204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17</v>
      </c>
      <c r="E77" s="173"/>
      <c r="F77" s="173"/>
      <c r="G77" s="173"/>
      <c r="H77" s="173"/>
      <c r="I77" s="173"/>
      <c r="J77" s="174" t="n">
        <f aca="false">J208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18</v>
      </c>
      <c r="E78" s="173"/>
      <c r="F78" s="173"/>
      <c r="G78" s="173"/>
      <c r="H78" s="173"/>
      <c r="I78" s="173"/>
      <c r="J78" s="174" t="n">
        <f aca="false">J211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19</v>
      </c>
      <c r="E79" s="173"/>
      <c r="F79" s="173"/>
      <c r="G79" s="173"/>
      <c r="H79" s="173"/>
      <c r="I79" s="173"/>
      <c r="J79" s="174" t="n">
        <f aca="false">J214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20</v>
      </c>
      <c r="E80" s="173"/>
      <c r="F80" s="173"/>
      <c r="G80" s="173"/>
      <c r="H80" s="173"/>
      <c r="I80" s="173"/>
      <c r="J80" s="174" t="n">
        <f aca="false">J218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21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MŠ Jablůňka a MŠ Rosnička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93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94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5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129a - SO01- oprava plotu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Liberec</v>
      </c>
      <c r="G96" s="26"/>
      <c r="H96" s="26"/>
      <c r="I96" s="17" t="s">
        <v>22</v>
      </c>
      <c r="J96" s="156" t="str">
        <f aca="false">IF(J14="","",J14)</f>
        <v>17.2.2022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MML</v>
      </c>
      <c r="G98" s="26"/>
      <c r="H98" s="26"/>
      <c r="I98" s="17" t="s">
        <v>31</v>
      </c>
      <c r="J98" s="157" t="str">
        <f aca="false">E23</f>
        <v>Boris Weinfurter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9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3</v>
      </c>
      <c r="J99" s="157" t="str">
        <f aca="false">E26</f>
        <v>Boris Weinfurter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3" customFormat="true" ht="29.3" hidden="false" customHeight="true" outlineLevel="0" collapsed="false">
      <c r="A101" s="176"/>
      <c r="B101" s="177"/>
      <c r="C101" s="178" t="s">
        <v>122</v>
      </c>
      <c r="D101" s="179" t="s">
        <v>56</v>
      </c>
      <c r="E101" s="179" t="s">
        <v>52</v>
      </c>
      <c r="F101" s="179" t="s">
        <v>53</v>
      </c>
      <c r="G101" s="179" t="s">
        <v>123</v>
      </c>
      <c r="H101" s="179" t="s">
        <v>124</v>
      </c>
      <c r="I101" s="179" t="s">
        <v>125</v>
      </c>
      <c r="J101" s="180" t="s">
        <v>102</v>
      </c>
      <c r="K101" s="181" t="s">
        <v>126</v>
      </c>
      <c r="L101" s="182"/>
      <c r="M101" s="74"/>
      <c r="N101" s="75" t="s">
        <v>41</v>
      </c>
      <c r="O101" s="75" t="s">
        <v>127</v>
      </c>
      <c r="P101" s="75" t="s">
        <v>128</v>
      </c>
      <c r="Q101" s="75" t="s">
        <v>129</v>
      </c>
      <c r="R101" s="75" t="s">
        <v>130</v>
      </c>
      <c r="S101" s="75" t="s">
        <v>131</v>
      </c>
      <c r="T101" s="76" t="s">
        <v>132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33</v>
      </c>
      <c r="D102" s="26"/>
      <c r="E102" s="26"/>
      <c r="F102" s="26"/>
      <c r="G102" s="26"/>
      <c r="H102" s="26"/>
      <c r="I102" s="26"/>
      <c r="J102" s="184" t="n">
        <f aca="false">BK102</f>
        <v>0</v>
      </c>
      <c r="K102" s="26"/>
      <c r="L102" s="30"/>
      <c r="M102" s="77"/>
      <c r="N102" s="185"/>
      <c r="O102" s="78"/>
      <c r="P102" s="186" t="n">
        <f aca="false">P103+P176+P179</f>
        <v>0</v>
      </c>
      <c r="Q102" s="78"/>
      <c r="R102" s="186" t="n">
        <f aca="false">R103+R176+R179</f>
        <v>27.6908724</v>
      </c>
      <c r="S102" s="78"/>
      <c r="T102" s="187" t="n">
        <f aca="false">T103+T176+T179</f>
        <v>15.84919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03</v>
      </c>
      <c r="BK102" s="188" t="n">
        <f aca="false">BK103+BK176+BK179</f>
        <v>0</v>
      </c>
    </row>
    <row r="103" s="189" customFormat="true" ht="25.9" hidden="false" customHeight="true" outlineLevel="0" collapsed="false">
      <c r="B103" s="190"/>
      <c r="C103" s="191"/>
      <c r="D103" s="192" t="s">
        <v>70</v>
      </c>
      <c r="E103" s="193" t="s">
        <v>134</v>
      </c>
      <c r="F103" s="193" t="s">
        <v>135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119+P139+P146+P151+P162+P173</f>
        <v>0</v>
      </c>
      <c r="Q103" s="198"/>
      <c r="R103" s="199" t="n">
        <f aca="false">R104+R119+R139+R146+R151+R162+R173</f>
        <v>27.6908724</v>
      </c>
      <c r="S103" s="198"/>
      <c r="T103" s="200" t="n">
        <f aca="false">T104+T119+T139+T146+T151+T162+T173</f>
        <v>15.84919</v>
      </c>
      <c r="AR103" s="201" t="s">
        <v>78</v>
      </c>
      <c r="AT103" s="202" t="s">
        <v>70</v>
      </c>
      <c r="AU103" s="202" t="s">
        <v>71</v>
      </c>
      <c r="AY103" s="201" t="s">
        <v>136</v>
      </c>
      <c r="BK103" s="203" t="n">
        <f aca="false">BK104+BK119+BK139+BK146+BK151+BK162+BK173</f>
        <v>0</v>
      </c>
    </row>
    <row r="104" s="189" customFormat="true" ht="22.8" hidden="false" customHeight="true" outlineLevel="0" collapsed="false">
      <c r="B104" s="190"/>
      <c r="C104" s="191"/>
      <c r="D104" s="192" t="s">
        <v>70</v>
      </c>
      <c r="E104" s="204" t="s">
        <v>78</v>
      </c>
      <c r="F104" s="204" t="s">
        <v>137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18)</f>
        <v>0</v>
      </c>
      <c r="Q104" s="198"/>
      <c r="R104" s="199" t="n">
        <f aca="false">SUM(R105:R118)</f>
        <v>0.000206</v>
      </c>
      <c r="S104" s="198"/>
      <c r="T104" s="200" t="n">
        <f aca="false">SUM(T105:T118)</f>
        <v>7.7</v>
      </c>
      <c r="AR104" s="201" t="s">
        <v>78</v>
      </c>
      <c r="AT104" s="202" t="s">
        <v>70</v>
      </c>
      <c r="AU104" s="202" t="s">
        <v>78</v>
      </c>
      <c r="AY104" s="201" t="s">
        <v>136</v>
      </c>
      <c r="BK104" s="203" t="n">
        <f aca="false">SUM(BK105:BK118)</f>
        <v>0</v>
      </c>
    </row>
    <row r="105" s="31" customFormat="true" ht="16.5" hidden="false" customHeight="true" outlineLevel="0" collapsed="false">
      <c r="A105" s="24"/>
      <c r="B105" s="25"/>
      <c r="C105" s="206" t="s">
        <v>138</v>
      </c>
      <c r="D105" s="206" t="s">
        <v>139</v>
      </c>
      <c r="E105" s="207" t="s">
        <v>140</v>
      </c>
      <c r="F105" s="208" t="s">
        <v>141</v>
      </c>
      <c r="G105" s="209" t="s">
        <v>142</v>
      </c>
      <c r="H105" s="210" t="n">
        <v>14</v>
      </c>
      <c r="I105" s="211"/>
      <c r="J105" s="212" t="n">
        <f aca="false">ROUND(I105*H105,2)</f>
        <v>0</v>
      </c>
      <c r="K105" s="213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.26</v>
      </c>
      <c r="T105" s="217" t="n">
        <f aca="false">S105*H105</f>
        <v>3.6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43</v>
      </c>
      <c r="AT105" s="218" t="s">
        <v>139</v>
      </c>
      <c r="AU105" s="218" t="s">
        <v>80</v>
      </c>
      <c r="AY105" s="3" t="s">
        <v>13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43</v>
      </c>
      <c r="BM105" s="218" t="s">
        <v>144</v>
      </c>
    </row>
    <row r="106" s="31" customFormat="true" ht="12.8" hidden="false" customHeight="false" outlineLevel="0" collapsed="false">
      <c r="A106" s="24"/>
      <c r="B106" s="25"/>
      <c r="C106" s="26"/>
      <c r="D106" s="220" t="s">
        <v>145</v>
      </c>
      <c r="E106" s="26"/>
      <c r="F106" s="221" t="s">
        <v>146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06" t="s">
        <v>147</v>
      </c>
      <c r="D107" s="206" t="s">
        <v>139</v>
      </c>
      <c r="E107" s="207" t="s">
        <v>148</v>
      </c>
      <c r="F107" s="208" t="s">
        <v>149</v>
      </c>
      <c r="G107" s="209" t="s">
        <v>142</v>
      </c>
      <c r="H107" s="210" t="n">
        <v>14</v>
      </c>
      <c r="I107" s="211"/>
      <c r="J107" s="212" t="n">
        <f aca="false">ROUND(I107*H107,2)</f>
        <v>0</v>
      </c>
      <c r="K107" s="213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.29</v>
      </c>
      <c r="T107" s="217" t="n">
        <f aca="false">S107*H107</f>
        <v>4.06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43</v>
      </c>
      <c r="AT107" s="218" t="s">
        <v>139</v>
      </c>
      <c r="AU107" s="218" t="s">
        <v>80</v>
      </c>
      <c r="AY107" s="3" t="s">
        <v>13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43</v>
      </c>
      <c r="BM107" s="218" t="s">
        <v>150</v>
      </c>
    </row>
    <row r="108" s="31" customFormat="true" ht="12.8" hidden="false" customHeight="false" outlineLevel="0" collapsed="false">
      <c r="A108" s="24"/>
      <c r="B108" s="25"/>
      <c r="C108" s="26"/>
      <c r="D108" s="220" t="s">
        <v>145</v>
      </c>
      <c r="E108" s="26"/>
      <c r="F108" s="221" t="s">
        <v>151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5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06" t="s">
        <v>152</v>
      </c>
      <c r="D109" s="206" t="s">
        <v>139</v>
      </c>
      <c r="E109" s="207" t="s">
        <v>153</v>
      </c>
      <c r="F109" s="208" t="s">
        <v>154</v>
      </c>
      <c r="G109" s="209" t="s">
        <v>155</v>
      </c>
      <c r="H109" s="210" t="n">
        <v>2</v>
      </c>
      <c r="I109" s="211"/>
      <c r="J109" s="212" t="n">
        <f aca="false">ROUND(I109*H109,2)</f>
        <v>0</v>
      </c>
      <c r="K109" s="213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43</v>
      </c>
      <c r="AT109" s="218" t="s">
        <v>139</v>
      </c>
      <c r="AU109" s="218" t="s">
        <v>80</v>
      </c>
      <c r="AY109" s="3" t="s">
        <v>13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43</v>
      </c>
      <c r="BM109" s="218" t="s">
        <v>156</v>
      </c>
    </row>
    <row r="110" s="31" customFormat="true" ht="12.8" hidden="false" customHeight="false" outlineLevel="0" collapsed="false">
      <c r="A110" s="24"/>
      <c r="B110" s="25"/>
      <c r="C110" s="26"/>
      <c r="D110" s="220" t="s">
        <v>145</v>
      </c>
      <c r="E110" s="26"/>
      <c r="F110" s="221" t="s">
        <v>154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80</v>
      </c>
    </row>
    <row r="111" s="31" customFormat="true" ht="21.75" hidden="false" customHeight="true" outlineLevel="0" collapsed="false">
      <c r="A111" s="24"/>
      <c r="B111" s="25"/>
      <c r="C111" s="206" t="s">
        <v>157</v>
      </c>
      <c r="D111" s="206" t="s">
        <v>139</v>
      </c>
      <c r="E111" s="207" t="s">
        <v>158</v>
      </c>
      <c r="F111" s="208" t="s">
        <v>159</v>
      </c>
      <c r="G111" s="209" t="s">
        <v>142</v>
      </c>
      <c r="H111" s="210" t="n">
        <v>13.7</v>
      </c>
      <c r="I111" s="211"/>
      <c r="J111" s="212" t="n">
        <f aca="false">ROUND(I111*H111,2)</f>
        <v>0</v>
      </c>
      <c r="K111" s="213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43</v>
      </c>
      <c r="AT111" s="218" t="s">
        <v>139</v>
      </c>
      <c r="AU111" s="218" t="s">
        <v>80</v>
      </c>
      <c r="AY111" s="3" t="s">
        <v>13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43</v>
      </c>
      <c r="BM111" s="218" t="s">
        <v>160</v>
      </c>
    </row>
    <row r="112" s="31" customFormat="true" ht="12.8" hidden="false" customHeight="false" outlineLevel="0" collapsed="false">
      <c r="A112" s="24"/>
      <c r="B112" s="25"/>
      <c r="C112" s="26"/>
      <c r="D112" s="220" t="s">
        <v>145</v>
      </c>
      <c r="E112" s="26"/>
      <c r="F112" s="221" t="s">
        <v>159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06" t="s">
        <v>161</v>
      </c>
      <c r="D113" s="206" t="s">
        <v>139</v>
      </c>
      <c r="E113" s="207" t="s">
        <v>162</v>
      </c>
      <c r="F113" s="208" t="s">
        <v>163</v>
      </c>
      <c r="G113" s="209" t="s">
        <v>142</v>
      </c>
      <c r="H113" s="210" t="n">
        <v>13.7</v>
      </c>
      <c r="I113" s="211"/>
      <c r="J113" s="212" t="n">
        <f aca="false">ROUND(I113*H113,2)</f>
        <v>0</v>
      </c>
      <c r="K113" s="213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43</v>
      </c>
      <c r="AT113" s="218" t="s">
        <v>139</v>
      </c>
      <c r="AU113" s="218" t="s">
        <v>80</v>
      </c>
      <c r="AY113" s="3" t="s">
        <v>13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43</v>
      </c>
      <c r="BM113" s="218" t="s">
        <v>164</v>
      </c>
    </row>
    <row r="114" s="31" customFormat="true" ht="12.8" hidden="false" customHeight="false" outlineLevel="0" collapsed="false">
      <c r="A114" s="24"/>
      <c r="B114" s="25"/>
      <c r="C114" s="26"/>
      <c r="D114" s="220" t="s">
        <v>145</v>
      </c>
      <c r="E114" s="26"/>
      <c r="F114" s="221" t="s">
        <v>165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25" t="s">
        <v>7</v>
      </c>
      <c r="D115" s="225" t="s">
        <v>166</v>
      </c>
      <c r="E115" s="226" t="s">
        <v>167</v>
      </c>
      <c r="F115" s="227" t="s">
        <v>168</v>
      </c>
      <c r="G115" s="228" t="s">
        <v>169</v>
      </c>
      <c r="H115" s="229" t="n">
        <v>0.206</v>
      </c>
      <c r="I115" s="230"/>
      <c r="J115" s="231" t="n">
        <f aca="false">ROUND(I115*H115,2)</f>
        <v>0</v>
      </c>
      <c r="K115" s="232"/>
      <c r="L115" s="233"/>
      <c r="M115" s="234"/>
      <c r="N115" s="235" t="s">
        <v>42</v>
      </c>
      <c r="O115" s="67"/>
      <c r="P115" s="216" t="n">
        <f aca="false">O115*H115</f>
        <v>0</v>
      </c>
      <c r="Q115" s="216" t="n">
        <v>0.001</v>
      </c>
      <c r="R115" s="216" t="n">
        <f aca="false">Q115*H115</f>
        <v>0.000206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70</v>
      </c>
      <c r="AT115" s="218" t="s">
        <v>166</v>
      </c>
      <c r="AU115" s="218" t="s">
        <v>80</v>
      </c>
      <c r="AY115" s="3" t="s">
        <v>13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43</v>
      </c>
      <c r="BM115" s="218" t="s">
        <v>171</v>
      </c>
    </row>
    <row r="116" s="31" customFormat="true" ht="12.8" hidden="false" customHeight="false" outlineLevel="0" collapsed="false">
      <c r="A116" s="24"/>
      <c r="B116" s="25"/>
      <c r="C116" s="26"/>
      <c r="D116" s="220" t="s">
        <v>145</v>
      </c>
      <c r="E116" s="26"/>
      <c r="F116" s="221" t="s">
        <v>168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5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06" t="s">
        <v>172</v>
      </c>
      <c r="D117" s="206" t="s">
        <v>139</v>
      </c>
      <c r="E117" s="207" t="s">
        <v>173</v>
      </c>
      <c r="F117" s="208" t="s">
        <v>174</v>
      </c>
      <c r="G117" s="209" t="s">
        <v>142</v>
      </c>
      <c r="H117" s="210" t="n">
        <v>13.7</v>
      </c>
      <c r="I117" s="211"/>
      <c r="J117" s="212" t="n">
        <f aca="false">ROUND(I117*H117,2)</f>
        <v>0</v>
      </c>
      <c r="K117" s="213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43</v>
      </c>
      <c r="AT117" s="218" t="s">
        <v>139</v>
      </c>
      <c r="AU117" s="218" t="s">
        <v>80</v>
      </c>
      <c r="AY117" s="3" t="s">
        <v>13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43</v>
      </c>
      <c r="BM117" s="218" t="s">
        <v>175</v>
      </c>
    </row>
    <row r="118" s="31" customFormat="true" ht="12.8" hidden="false" customHeight="false" outlineLevel="0" collapsed="false">
      <c r="A118" s="24"/>
      <c r="B118" s="25"/>
      <c r="C118" s="26"/>
      <c r="D118" s="220" t="s">
        <v>145</v>
      </c>
      <c r="E118" s="26"/>
      <c r="F118" s="221" t="s">
        <v>176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80</v>
      </c>
    </row>
    <row r="119" s="189" customFormat="true" ht="22.8" hidden="false" customHeight="true" outlineLevel="0" collapsed="false">
      <c r="B119" s="190"/>
      <c r="C119" s="191"/>
      <c r="D119" s="192" t="s">
        <v>70</v>
      </c>
      <c r="E119" s="204" t="s">
        <v>177</v>
      </c>
      <c r="F119" s="204" t="s">
        <v>178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38)</f>
        <v>0</v>
      </c>
      <c r="Q119" s="198"/>
      <c r="R119" s="199" t="n">
        <f aca="false">SUM(R120:R138)</f>
        <v>20.9941504</v>
      </c>
      <c r="S119" s="198"/>
      <c r="T119" s="200" t="n">
        <f aca="false">SUM(T120:T138)</f>
        <v>0</v>
      </c>
      <c r="AR119" s="201" t="s">
        <v>78</v>
      </c>
      <c r="AT119" s="202" t="s">
        <v>70</v>
      </c>
      <c r="AU119" s="202" t="s">
        <v>78</v>
      </c>
      <c r="AY119" s="201" t="s">
        <v>136</v>
      </c>
      <c r="BK119" s="203" t="n">
        <f aca="false">SUM(BK120:BK138)</f>
        <v>0</v>
      </c>
    </row>
    <row r="120" s="31" customFormat="true" ht="24.15" hidden="false" customHeight="true" outlineLevel="0" collapsed="false">
      <c r="A120" s="24"/>
      <c r="B120" s="25"/>
      <c r="C120" s="206" t="s">
        <v>179</v>
      </c>
      <c r="D120" s="206" t="s">
        <v>139</v>
      </c>
      <c r="E120" s="207" t="s">
        <v>180</v>
      </c>
      <c r="F120" s="208" t="s">
        <v>181</v>
      </c>
      <c r="G120" s="209" t="s">
        <v>142</v>
      </c>
      <c r="H120" s="210" t="n">
        <v>11</v>
      </c>
      <c r="I120" s="211"/>
      <c r="J120" s="212" t="n">
        <f aca="false">ROUND(I120*H120,2)</f>
        <v>0</v>
      </c>
      <c r="K120" s="213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.3525</v>
      </c>
      <c r="R120" s="216" t="n">
        <f aca="false">Q120*H120</f>
        <v>3.8775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43</v>
      </c>
      <c r="AT120" s="218" t="s">
        <v>139</v>
      </c>
      <c r="AU120" s="218" t="s">
        <v>80</v>
      </c>
      <c r="AY120" s="3" t="s">
        <v>13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43</v>
      </c>
      <c r="BM120" s="218" t="s">
        <v>182</v>
      </c>
    </row>
    <row r="121" s="31" customFormat="true" ht="12.8" hidden="false" customHeight="false" outlineLevel="0" collapsed="false">
      <c r="A121" s="24"/>
      <c r="B121" s="25"/>
      <c r="C121" s="26"/>
      <c r="D121" s="220" t="s">
        <v>145</v>
      </c>
      <c r="E121" s="26"/>
      <c r="F121" s="221" t="s">
        <v>181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80</v>
      </c>
    </row>
    <row r="122" s="31" customFormat="true" ht="24.15" hidden="false" customHeight="true" outlineLevel="0" collapsed="false">
      <c r="A122" s="24"/>
      <c r="B122" s="25"/>
      <c r="C122" s="206" t="s">
        <v>183</v>
      </c>
      <c r="D122" s="206" t="s">
        <v>139</v>
      </c>
      <c r="E122" s="207" t="s">
        <v>184</v>
      </c>
      <c r="F122" s="208" t="s">
        <v>185</v>
      </c>
      <c r="G122" s="209" t="s">
        <v>142</v>
      </c>
      <c r="H122" s="210" t="n">
        <v>6.5</v>
      </c>
      <c r="I122" s="211"/>
      <c r="J122" s="212" t="n">
        <f aca="false">ROUND(I122*H122,2)</f>
        <v>0</v>
      </c>
      <c r="K122" s="213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.3525</v>
      </c>
      <c r="R122" s="216" t="n">
        <f aca="false">Q122*H122</f>
        <v>2.29125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43</v>
      </c>
      <c r="AT122" s="218" t="s">
        <v>139</v>
      </c>
      <c r="AU122" s="218" t="s">
        <v>80</v>
      </c>
      <c r="AY122" s="3" t="s">
        <v>13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43</v>
      </c>
      <c r="BM122" s="218" t="s">
        <v>186</v>
      </c>
    </row>
    <row r="123" s="31" customFormat="true" ht="12.8" hidden="false" customHeight="false" outlineLevel="0" collapsed="false">
      <c r="A123" s="24"/>
      <c r="B123" s="25"/>
      <c r="C123" s="26"/>
      <c r="D123" s="220" t="s">
        <v>145</v>
      </c>
      <c r="E123" s="26"/>
      <c r="F123" s="221" t="s">
        <v>185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06" t="s">
        <v>187</v>
      </c>
      <c r="D124" s="206" t="s">
        <v>139</v>
      </c>
      <c r="E124" s="207" t="s">
        <v>188</v>
      </c>
      <c r="F124" s="208" t="s">
        <v>189</v>
      </c>
      <c r="G124" s="209" t="s">
        <v>142</v>
      </c>
      <c r="H124" s="210" t="n">
        <v>17.5</v>
      </c>
      <c r="I124" s="211"/>
      <c r="J124" s="212" t="n">
        <f aca="false">ROUND(I124*H124,2)</f>
        <v>0</v>
      </c>
      <c r="K124" s="213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.72259</v>
      </c>
      <c r="R124" s="216" t="n">
        <f aca="false">Q124*H124</f>
        <v>12.645325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43</v>
      </c>
      <c r="AT124" s="218" t="s">
        <v>139</v>
      </c>
      <c r="AU124" s="218" t="s">
        <v>80</v>
      </c>
      <c r="AY124" s="3" t="s">
        <v>13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43</v>
      </c>
      <c r="BM124" s="218" t="s">
        <v>190</v>
      </c>
    </row>
    <row r="125" s="31" customFormat="true" ht="12.8" hidden="false" customHeight="false" outlineLevel="0" collapsed="false">
      <c r="A125" s="24"/>
      <c r="B125" s="25"/>
      <c r="C125" s="26"/>
      <c r="D125" s="220" t="s">
        <v>145</v>
      </c>
      <c r="E125" s="26"/>
      <c r="F125" s="221" t="s">
        <v>191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6" t="s">
        <v>192</v>
      </c>
      <c r="D126" s="206" t="s">
        <v>139</v>
      </c>
      <c r="E126" s="207" t="s">
        <v>193</v>
      </c>
      <c r="F126" s="208" t="s">
        <v>194</v>
      </c>
      <c r="G126" s="209" t="s">
        <v>195</v>
      </c>
      <c r="H126" s="210" t="n">
        <v>21</v>
      </c>
      <c r="I126" s="211"/>
      <c r="J126" s="212" t="n">
        <f aca="false">ROUND(I126*H126,2)</f>
        <v>0</v>
      </c>
      <c r="K126" s="213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.0495</v>
      </c>
      <c r="R126" s="216" t="n">
        <f aca="false">Q126*H126</f>
        <v>1.0395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43</v>
      </c>
      <c r="AT126" s="218" t="s">
        <v>139</v>
      </c>
      <c r="AU126" s="218" t="s">
        <v>80</v>
      </c>
      <c r="AY126" s="3" t="s">
        <v>13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43</v>
      </c>
      <c r="BM126" s="218" t="s">
        <v>196</v>
      </c>
    </row>
    <row r="127" s="31" customFormat="true" ht="12.8" hidden="false" customHeight="false" outlineLevel="0" collapsed="false">
      <c r="A127" s="24"/>
      <c r="B127" s="25"/>
      <c r="C127" s="26"/>
      <c r="D127" s="220" t="s">
        <v>145</v>
      </c>
      <c r="E127" s="26"/>
      <c r="F127" s="221" t="s">
        <v>197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06" t="s">
        <v>198</v>
      </c>
      <c r="D128" s="206" t="s">
        <v>139</v>
      </c>
      <c r="E128" s="207" t="s">
        <v>199</v>
      </c>
      <c r="F128" s="208" t="s">
        <v>200</v>
      </c>
      <c r="G128" s="209" t="s">
        <v>201</v>
      </c>
      <c r="H128" s="210" t="n">
        <v>13</v>
      </c>
      <c r="I128" s="211"/>
      <c r="J128" s="212" t="n">
        <f aca="false">ROUND(I128*H128,2)</f>
        <v>0</v>
      </c>
      <c r="K128" s="213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.023</v>
      </c>
      <c r="R128" s="216" t="n">
        <f aca="false">Q128*H128</f>
        <v>0.299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43</v>
      </c>
      <c r="AT128" s="218" t="s">
        <v>139</v>
      </c>
      <c r="AU128" s="218" t="s">
        <v>80</v>
      </c>
      <c r="AY128" s="3" t="s">
        <v>13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43</v>
      </c>
      <c r="BM128" s="218" t="s">
        <v>202</v>
      </c>
    </row>
    <row r="129" s="31" customFormat="true" ht="12.8" hidden="false" customHeight="false" outlineLevel="0" collapsed="false">
      <c r="A129" s="24"/>
      <c r="B129" s="25"/>
      <c r="C129" s="26"/>
      <c r="D129" s="220" t="s">
        <v>145</v>
      </c>
      <c r="E129" s="26"/>
      <c r="F129" s="221" t="s">
        <v>203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06" t="s">
        <v>204</v>
      </c>
      <c r="D130" s="206" t="s">
        <v>139</v>
      </c>
      <c r="E130" s="207" t="s">
        <v>205</v>
      </c>
      <c r="F130" s="208" t="s">
        <v>206</v>
      </c>
      <c r="G130" s="209" t="s">
        <v>201</v>
      </c>
      <c r="H130" s="210" t="n">
        <v>1</v>
      </c>
      <c r="I130" s="211"/>
      <c r="J130" s="212" t="n">
        <f aca="false">ROUND(I130*H130,2)</f>
        <v>0</v>
      </c>
      <c r="K130" s="213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43</v>
      </c>
      <c r="AT130" s="218" t="s">
        <v>139</v>
      </c>
      <c r="AU130" s="218" t="s">
        <v>80</v>
      </c>
      <c r="AY130" s="3" t="s">
        <v>13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43</v>
      </c>
      <c r="BM130" s="218" t="s">
        <v>207</v>
      </c>
    </row>
    <row r="131" s="31" customFormat="true" ht="12.8" hidden="false" customHeight="false" outlineLevel="0" collapsed="false">
      <c r="A131" s="24"/>
      <c r="B131" s="25"/>
      <c r="C131" s="26"/>
      <c r="D131" s="220" t="s">
        <v>145</v>
      </c>
      <c r="E131" s="26"/>
      <c r="F131" s="221" t="s">
        <v>208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225" t="s">
        <v>209</v>
      </c>
      <c r="D132" s="225" t="s">
        <v>166</v>
      </c>
      <c r="E132" s="226" t="s">
        <v>210</v>
      </c>
      <c r="F132" s="227" t="s">
        <v>211</v>
      </c>
      <c r="G132" s="228" t="s">
        <v>201</v>
      </c>
      <c r="H132" s="229" t="n">
        <v>1.3</v>
      </c>
      <c r="I132" s="230"/>
      <c r="J132" s="231" t="n">
        <f aca="false">ROUND(I132*H132,2)</f>
        <v>0</v>
      </c>
      <c r="K132" s="232"/>
      <c r="L132" s="233"/>
      <c r="M132" s="234"/>
      <c r="N132" s="235" t="s">
        <v>42</v>
      </c>
      <c r="O132" s="67"/>
      <c r="P132" s="216" t="n">
        <f aca="false">O132*H132</f>
        <v>0</v>
      </c>
      <c r="Q132" s="216" t="n">
        <v>0.0985</v>
      </c>
      <c r="R132" s="216" t="n">
        <f aca="false">Q132*H132</f>
        <v>0.12805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70</v>
      </c>
      <c r="AT132" s="218" t="s">
        <v>166</v>
      </c>
      <c r="AU132" s="218" t="s">
        <v>80</v>
      </c>
      <c r="AY132" s="3" t="s">
        <v>13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43</v>
      </c>
      <c r="BM132" s="218" t="s">
        <v>212</v>
      </c>
    </row>
    <row r="133" s="31" customFormat="true" ht="12.8" hidden="false" customHeight="false" outlineLevel="0" collapsed="false">
      <c r="A133" s="24"/>
      <c r="B133" s="25"/>
      <c r="C133" s="26"/>
      <c r="D133" s="220" t="s">
        <v>145</v>
      </c>
      <c r="E133" s="26"/>
      <c r="F133" s="221" t="s">
        <v>211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0</v>
      </c>
    </row>
    <row r="134" s="236" customFormat="true" ht="12.8" hidden="false" customHeight="false" outlineLevel="0" collapsed="false">
      <c r="B134" s="237"/>
      <c r="C134" s="238"/>
      <c r="D134" s="220" t="s">
        <v>213</v>
      </c>
      <c r="E134" s="238"/>
      <c r="F134" s="239" t="s">
        <v>214</v>
      </c>
      <c r="G134" s="238"/>
      <c r="H134" s="240" t="n">
        <v>1.3</v>
      </c>
      <c r="I134" s="241"/>
      <c r="J134" s="238"/>
      <c r="K134" s="238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13</v>
      </c>
      <c r="AU134" s="246" t="s">
        <v>80</v>
      </c>
      <c r="AV134" s="236" t="s">
        <v>80</v>
      </c>
      <c r="AW134" s="236" t="s">
        <v>4</v>
      </c>
      <c r="AX134" s="236" t="s">
        <v>78</v>
      </c>
      <c r="AY134" s="246" t="s">
        <v>136</v>
      </c>
    </row>
    <row r="135" s="31" customFormat="true" ht="16.5" hidden="false" customHeight="true" outlineLevel="0" collapsed="false">
      <c r="A135" s="24"/>
      <c r="B135" s="25"/>
      <c r="C135" s="206" t="s">
        <v>215</v>
      </c>
      <c r="D135" s="206" t="s">
        <v>139</v>
      </c>
      <c r="E135" s="207" t="s">
        <v>216</v>
      </c>
      <c r="F135" s="208" t="s">
        <v>217</v>
      </c>
      <c r="G135" s="209" t="s">
        <v>195</v>
      </c>
      <c r="H135" s="210" t="n">
        <v>21</v>
      </c>
      <c r="I135" s="211"/>
      <c r="J135" s="212" t="n">
        <f aca="false">ROUND(I135*H135,2)</f>
        <v>0</v>
      </c>
      <c r="K135" s="213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.0249774</v>
      </c>
      <c r="R135" s="216" t="n">
        <f aca="false">Q135*H135</f>
        <v>0.5245254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43</v>
      </c>
      <c r="AT135" s="218" t="s">
        <v>139</v>
      </c>
      <c r="AU135" s="218" t="s">
        <v>80</v>
      </c>
      <c r="AY135" s="3" t="s">
        <v>13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43</v>
      </c>
      <c r="BM135" s="218" t="s">
        <v>218</v>
      </c>
    </row>
    <row r="136" s="31" customFormat="true" ht="12.8" hidden="false" customHeight="false" outlineLevel="0" collapsed="false">
      <c r="A136" s="24"/>
      <c r="B136" s="25"/>
      <c r="C136" s="26"/>
      <c r="D136" s="220" t="s">
        <v>145</v>
      </c>
      <c r="E136" s="26"/>
      <c r="F136" s="221" t="s">
        <v>219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0</v>
      </c>
    </row>
    <row r="137" s="31" customFormat="true" ht="24.15" hidden="false" customHeight="true" outlineLevel="0" collapsed="false">
      <c r="A137" s="24"/>
      <c r="B137" s="25"/>
      <c r="C137" s="225" t="s">
        <v>220</v>
      </c>
      <c r="D137" s="225" t="s">
        <v>166</v>
      </c>
      <c r="E137" s="226" t="s">
        <v>221</v>
      </c>
      <c r="F137" s="227" t="s">
        <v>222</v>
      </c>
      <c r="G137" s="228" t="s">
        <v>201</v>
      </c>
      <c r="H137" s="229" t="n">
        <v>10</v>
      </c>
      <c r="I137" s="230"/>
      <c r="J137" s="231" t="n">
        <f aca="false">ROUND(I137*H137,2)</f>
        <v>0</v>
      </c>
      <c r="K137" s="232"/>
      <c r="L137" s="233"/>
      <c r="M137" s="234"/>
      <c r="N137" s="235" t="s">
        <v>42</v>
      </c>
      <c r="O137" s="67"/>
      <c r="P137" s="216" t="n">
        <f aca="false">O137*H137</f>
        <v>0</v>
      </c>
      <c r="Q137" s="216" t="n">
        <v>0.0189</v>
      </c>
      <c r="R137" s="216" t="n">
        <f aca="false">Q137*H137</f>
        <v>0.189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70</v>
      </c>
      <c r="AT137" s="218" t="s">
        <v>166</v>
      </c>
      <c r="AU137" s="218" t="s">
        <v>80</v>
      </c>
      <c r="AY137" s="3" t="s">
        <v>13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43</v>
      </c>
      <c r="BM137" s="218" t="s">
        <v>223</v>
      </c>
    </row>
    <row r="138" s="31" customFormat="true" ht="12.8" hidden="false" customHeight="false" outlineLevel="0" collapsed="false">
      <c r="A138" s="24"/>
      <c r="B138" s="25"/>
      <c r="C138" s="26"/>
      <c r="D138" s="220" t="s">
        <v>145</v>
      </c>
      <c r="E138" s="26"/>
      <c r="F138" s="221" t="s">
        <v>222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0</v>
      </c>
    </row>
    <row r="139" s="189" customFormat="true" ht="22.8" hidden="false" customHeight="true" outlineLevel="0" collapsed="false">
      <c r="B139" s="190"/>
      <c r="C139" s="191"/>
      <c r="D139" s="192" t="s">
        <v>70</v>
      </c>
      <c r="E139" s="204" t="s">
        <v>224</v>
      </c>
      <c r="F139" s="204" t="s">
        <v>225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5)</f>
        <v>0</v>
      </c>
      <c r="Q139" s="198"/>
      <c r="R139" s="199" t="n">
        <f aca="false">SUM(R140:R145)</f>
        <v>6.07908</v>
      </c>
      <c r="S139" s="198"/>
      <c r="T139" s="200" t="n">
        <f aca="false">SUM(T140:T145)</f>
        <v>0</v>
      </c>
      <c r="AR139" s="201" t="s">
        <v>78</v>
      </c>
      <c r="AT139" s="202" t="s">
        <v>70</v>
      </c>
      <c r="AU139" s="202" t="s">
        <v>78</v>
      </c>
      <c r="AY139" s="201" t="s">
        <v>136</v>
      </c>
      <c r="BK139" s="203" t="n">
        <f aca="false">SUM(BK140:BK145)</f>
        <v>0</v>
      </c>
    </row>
    <row r="140" s="31" customFormat="true" ht="16.5" hidden="false" customHeight="true" outlineLevel="0" collapsed="false">
      <c r="A140" s="24"/>
      <c r="B140" s="25"/>
      <c r="C140" s="206" t="s">
        <v>226</v>
      </c>
      <c r="D140" s="206" t="s">
        <v>139</v>
      </c>
      <c r="E140" s="207" t="s">
        <v>227</v>
      </c>
      <c r="F140" s="208" t="s">
        <v>228</v>
      </c>
      <c r="G140" s="209" t="s">
        <v>142</v>
      </c>
      <c r="H140" s="210" t="n">
        <v>14</v>
      </c>
      <c r="I140" s="211"/>
      <c r="J140" s="212" t="n">
        <f aca="false">ROUND(I140*H140,2)</f>
        <v>0</v>
      </c>
      <c r="K140" s="213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.345</v>
      </c>
      <c r="R140" s="216" t="n">
        <f aca="false">Q140*H140</f>
        <v>4.83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43</v>
      </c>
      <c r="AT140" s="218" t="s">
        <v>139</v>
      </c>
      <c r="AU140" s="218" t="s">
        <v>80</v>
      </c>
      <c r="AY140" s="3" t="s">
        <v>13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43</v>
      </c>
      <c r="BM140" s="218" t="s">
        <v>229</v>
      </c>
    </row>
    <row r="141" s="31" customFormat="true" ht="12.8" hidden="false" customHeight="false" outlineLevel="0" collapsed="false">
      <c r="A141" s="24"/>
      <c r="B141" s="25"/>
      <c r="C141" s="26"/>
      <c r="D141" s="220" t="s">
        <v>145</v>
      </c>
      <c r="E141" s="26"/>
      <c r="F141" s="221" t="s">
        <v>230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06" t="s">
        <v>231</v>
      </c>
      <c r="D142" s="206" t="s">
        <v>139</v>
      </c>
      <c r="E142" s="207" t="s">
        <v>232</v>
      </c>
      <c r="F142" s="208" t="s">
        <v>233</v>
      </c>
      <c r="G142" s="209" t="s">
        <v>142</v>
      </c>
      <c r="H142" s="210" t="n">
        <v>14</v>
      </c>
      <c r="I142" s="211"/>
      <c r="J142" s="212" t="n">
        <f aca="false">ROUND(I142*H142,2)</f>
        <v>0</v>
      </c>
      <c r="K142" s="213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.08922</v>
      </c>
      <c r="R142" s="216" t="n">
        <f aca="false">Q142*H142</f>
        <v>1.24908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43</v>
      </c>
      <c r="AT142" s="218" t="s">
        <v>139</v>
      </c>
      <c r="AU142" s="218" t="s">
        <v>80</v>
      </c>
      <c r="AY142" s="3" t="s">
        <v>13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43</v>
      </c>
      <c r="BM142" s="218" t="s">
        <v>234</v>
      </c>
    </row>
    <row r="143" s="31" customFormat="true" ht="12.8" hidden="false" customHeight="false" outlineLevel="0" collapsed="false">
      <c r="A143" s="24"/>
      <c r="B143" s="25"/>
      <c r="C143" s="26"/>
      <c r="D143" s="220" t="s">
        <v>145</v>
      </c>
      <c r="E143" s="26"/>
      <c r="F143" s="221" t="s">
        <v>235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06" t="s">
        <v>8</v>
      </c>
      <c r="D144" s="206" t="s">
        <v>139</v>
      </c>
      <c r="E144" s="207" t="s">
        <v>236</v>
      </c>
      <c r="F144" s="208" t="s">
        <v>237</v>
      </c>
      <c r="G144" s="209" t="s">
        <v>142</v>
      </c>
      <c r="H144" s="210" t="n">
        <v>14</v>
      </c>
      <c r="I144" s="211"/>
      <c r="J144" s="212" t="n">
        <f aca="false">ROUND(I144*H144,2)</f>
        <v>0</v>
      </c>
      <c r="K144" s="213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43</v>
      </c>
      <c r="AT144" s="218" t="s">
        <v>139</v>
      </c>
      <c r="AU144" s="218" t="s">
        <v>80</v>
      </c>
      <c r="AY144" s="3" t="s">
        <v>13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43</v>
      </c>
      <c r="BM144" s="218" t="s">
        <v>238</v>
      </c>
    </row>
    <row r="145" s="31" customFormat="true" ht="12.8" hidden="false" customHeight="false" outlineLevel="0" collapsed="false">
      <c r="A145" s="24"/>
      <c r="B145" s="25"/>
      <c r="C145" s="26"/>
      <c r="D145" s="220" t="s">
        <v>145</v>
      </c>
      <c r="E145" s="26"/>
      <c r="F145" s="221" t="s">
        <v>239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0</v>
      </c>
    </row>
    <row r="146" s="189" customFormat="true" ht="22.8" hidden="false" customHeight="true" outlineLevel="0" collapsed="false">
      <c r="B146" s="190"/>
      <c r="C146" s="191"/>
      <c r="D146" s="192" t="s">
        <v>70</v>
      </c>
      <c r="E146" s="204" t="s">
        <v>240</v>
      </c>
      <c r="F146" s="204" t="s">
        <v>241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SUM(P147:P150)</f>
        <v>0</v>
      </c>
      <c r="Q146" s="198"/>
      <c r="R146" s="199" t="n">
        <f aca="false">SUM(R147:R150)</f>
        <v>0.5775</v>
      </c>
      <c r="S146" s="198"/>
      <c r="T146" s="200" t="n">
        <f aca="false">SUM(T147:T150)</f>
        <v>0</v>
      </c>
      <c r="AR146" s="201" t="s">
        <v>78</v>
      </c>
      <c r="AT146" s="202" t="s">
        <v>70</v>
      </c>
      <c r="AU146" s="202" t="s">
        <v>78</v>
      </c>
      <c r="AY146" s="201" t="s">
        <v>136</v>
      </c>
      <c r="BK146" s="203" t="n">
        <f aca="false">SUM(BK147:BK150)</f>
        <v>0</v>
      </c>
    </row>
    <row r="147" s="31" customFormat="true" ht="16.5" hidden="false" customHeight="true" outlineLevel="0" collapsed="false">
      <c r="A147" s="24"/>
      <c r="B147" s="25"/>
      <c r="C147" s="206" t="s">
        <v>242</v>
      </c>
      <c r="D147" s="206" t="s">
        <v>139</v>
      </c>
      <c r="E147" s="207" t="s">
        <v>243</v>
      </c>
      <c r="F147" s="208" t="s">
        <v>244</v>
      </c>
      <c r="G147" s="209" t="s">
        <v>142</v>
      </c>
      <c r="H147" s="210" t="n">
        <v>5.5</v>
      </c>
      <c r="I147" s="211"/>
      <c r="J147" s="212" t="n">
        <f aca="false">ROUND(I147*H147,2)</f>
        <v>0</v>
      </c>
      <c r="K147" s="213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.105</v>
      </c>
      <c r="R147" s="216" t="n">
        <f aca="false">Q147*H147</f>
        <v>0.5775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43</v>
      </c>
      <c r="AT147" s="218" t="s">
        <v>139</v>
      </c>
      <c r="AU147" s="218" t="s">
        <v>80</v>
      </c>
      <c r="AY147" s="3" t="s">
        <v>13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43</v>
      </c>
      <c r="BM147" s="218" t="s">
        <v>245</v>
      </c>
    </row>
    <row r="148" s="31" customFormat="true" ht="12.8" hidden="false" customHeight="false" outlineLevel="0" collapsed="false">
      <c r="A148" s="24"/>
      <c r="B148" s="25"/>
      <c r="C148" s="26"/>
      <c r="D148" s="220" t="s">
        <v>145</v>
      </c>
      <c r="E148" s="26"/>
      <c r="F148" s="221" t="s">
        <v>246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6" t="s">
        <v>247</v>
      </c>
      <c r="D149" s="206" t="s">
        <v>139</v>
      </c>
      <c r="E149" s="207" t="s">
        <v>248</v>
      </c>
      <c r="F149" s="208" t="s">
        <v>249</v>
      </c>
      <c r="G149" s="209" t="s">
        <v>142</v>
      </c>
      <c r="H149" s="210" t="n">
        <v>5.5</v>
      </c>
      <c r="I149" s="211"/>
      <c r="J149" s="212" t="n">
        <f aca="false">ROUND(I149*H149,2)</f>
        <v>0</v>
      </c>
      <c r="K149" s="213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43</v>
      </c>
      <c r="AT149" s="218" t="s">
        <v>139</v>
      </c>
      <c r="AU149" s="218" t="s">
        <v>80</v>
      </c>
      <c r="AY149" s="3" t="s">
        <v>13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43</v>
      </c>
      <c r="BM149" s="218" t="s">
        <v>250</v>
      </c>
    </row>
    <row r="150" s="31" customFormat="true" ht="12.8" hidden="false" customHeight="false" outlineLevel="0" collapsed="false">
      <c r="A150" s="24"/>
      <c r="B150" s="25"/>
      <c r="C150" s="26"/>
      <c r="D150" s="220" t="s">
        <v>145</v>
      </c>
      <c r="E150" s="26"/>
      <c r="F150" s="221" t="s">
        <v>249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0</v>
      </c>
    </row>
    <row r="151" s="189" customFormat="true" ht="22.8" hidden="false" customHeight="true" outlineLevel="0" collapsed="false">
      <c r="B151" s="190"/>
      <c r="C151" s="191"/>
      <c r="D151" s="192" t="s">
        <v>70</v>
      </c>
      <c r="E151" s="204" t="s">
        <v>251</v>
      </c>
      <c r="F151" s="204" t="s">
        <v>252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1)</f>
        <v>0</v>
      </c>
      <c r="Q151" s="198"/>
      <c r="R151" s="199" t="n">
        <f aca="false">SUM(R152:R161)</f>
        <v>0.039936</v>
      </c>
      <c r="S151" s="198"/>
      <c r="T151" s="200" t="n">
        <f aca="false">SUM(T152:T161)</f>
        <v>8.14919</v>
      </c>
      <c r="AR151" s="201" t="s">
        <v>78</v>
      </c>
      <c r="AT151" s="202" t="s">
        <v>70</v>
      </c>
      <c r="AU151" s="202" t="s">
        <v>78</v>
      </c>
      <c r="AY151" s="201" t="s">
        <v>136</v>
      </c>
      <c r="BK151" s="203" t="n">
        <f aca="false">SUM(BK152:BK161)</f>
        <v>0</v>
      </c>
    </row>
    <row r="152" s="31" customFormat="true" ht="16.5" hidden="false" customHeight="true" outlineLevel="0" collapsed="false">
      <c r="A152" s="24"/>
      <c r="B152" s="25"/>
      <c r="C152" s="206" t="s">
        <v>224</v>
      </c>
      <c r="D152" s="206" t="s">
        <v>139</v>
      </c>
      <c r="E152" s="207" t="s">
        <v>253</v>
      </c>
      <c r="F152" s="208" t="s">
        <v>254</v>
      </c>
      <c r="G152" s="209" t="s">
        <v>142</v>
      </c>
      <c r="H152" s="210" t="n">
        <v>35.49</v>
      </c>
      <c r="I152" s="211"/>
      <c r="J152" s="212" t="n">
        <f aca="false">ROUND(I152*H152,2)</f>
        <v>0</v>
      </c>
      <c r="K152" s="213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.131</v>
      </c>
      <c r="T152" s="217" t="n">
        <f aca="false">S152*H152</f>
        <v>4.64919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43</v>
      </c>
      <c r="AT152" s="218" t="s">
        <v>139</v>
      </c>
      <c r="AU152" s="218" t="s">
        <v>80</v>
      </c>
      <c r="AY152" s="3" t="s">
        <v>13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43</v>
      </c>
      <c r="BM152" s="218" t="s">
        <v>255</v>
      </c>
    </row>
    <row r="153" s="31" customFormat="true" ht="12.8" hidden="false" customHeight="false" outlineLevel="0" collapsed="false">
      <c r="A153" s="24"/>
      <c r="B153" s="25"/>
      <c r="C153" s="26"/>
      <c r="D153" s="220" t="s">
        <v>145</v>
      </c>
      <c r="E153" s="26"/>
      <c r="F153" s="221" t="s">
        <v>256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06" t="s">
        <v>257</v>
      </c>
      <c r="D154" s="206" t="s">
        <v>139</v>
      </c>
      <c r="E154" s="207" t="s">
        <v>258</v>
      </c>
      <c r="F154" s="208" t="s">
        <v>259</v>
      </c>
      <c r="G154" s="209" t="s">
        <v>155</v>
      </c>
      <c r="H154" s="210" t="n">
        <v>1.5</v>
      </c>
      <c r="I154" s="211"/>
      <c r="J154" s="212" t="n">
        <f aca="false">ROUND(I154*H154,2)</f>
        <v>0</v>
      </c>
      <c r="K154" s="213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2.2</v>
      </c>
      <c r="T154" s="217" t="n">
        <f aca="false">S154*H154</f>
        <v>3.3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43</v>
      </c>
      <c r="AT154" s="218" t="s">
        <v>139</v>
      </c>
      <c r="AU154" s="218" t="s">
        <v>80</v>
      </c>
      <c r="AY154" s="3" t="s">
        <v>13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43</v>
      </c>
      <c r="BM154" s="218" t="s">
        <v>260</v>
      </c>
    </row>
    <row r="155" s="31" customFormat="true" ht="12.8" hidden="false" customHeight="false" outlineLevel="0" collapsed="false">
      <c r="A155" s="24"/>
      <c r="B155" s="25"/>
      <c r="C155" s="26"/>
      <c r="D155" s="220" t="s">
        <v>145</v>
      </c>
      <c r="E155" s="26"/>
      <c r="F155" s="221" t="s">
        <v>261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0</v>
      </c>
    </row>
    <row r="156" s="31" customFormat="true" ht="21.75" hidden="false" customHeight="true" outlineLevel="0" collapsed="false">
      <c r="A156" s="24"/>
      <c r="B156" s="25"/>
      <c r="C156" s="206" t="s">
        <v>262</v>
      </c>
      <c r="D156" s="206" t="s">
        <v>139</v>
      </c>
      <c r="E156" s="207" t="s">
        <v>263</v>
      </c>
      <c r="F156" s="208" t="s">
        <v>264</v>
      </c>
      <c r="G156" s="209" t="s">
        <v>201</v>
      </c>
      <c r="H156" s="210" t="n">
        <v>1</v>
      </c>
      <c r="I156" s="211"/>
      <c r="J156" s="212" t="n">
        <f aca="false">ROUND(I156*H156,2)</f>
        <v>0</v>
      </c>
      <c r="K156" s="213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.192</v>
      </c>
      <c r="T156" s="217" t="n">
        <f aca="false">S156*H156</f>
        <v>0.19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43</v>
      </c>
      <c r="AT156" s="218" t="s">
        <v>139</v>
      </c>
      <c r="AU156" s="218" t="s">
        <v>80</v>
      </c>
      <c r="AY156" s="3" t="s">
        <v>13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43</v>
      </c>
      <c r="BM156" s="218" t="s">
        <v>265</v>
      </c>
    </row>
    <row r="157" s="31" customFormat="true" ht="12.8" hidden="false" customHeight="false" outlineLevel="0" collapsed="false">
      <c r="A157" s="24"/>
      <c r="B157" s="25"/>
      <c r="C157" s="26"/>
      <c r="D157" s="220" t="s">
        <v>145</v>
      </c>
      <c r="E157" s="26"/>
      <c r="F157" s="221" t="s">
        <v>264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06" t="s">
        <v>266</v>
      </c>
      <c r="D158" s="206" t="s">
        <v>139</v>
      </c>
      <c r="E158" s="207" t="s">
        <v>267</v>
      </c>
      <c r="F158" s="208" t="s">
        <v>268</v>
      </c>
      <c r="G158" s="209" t="s">
        <v>195</v>
      </c>
      <c r="H158" s="210" t="n">
        <v>8</v>
      </c>
      <c r="I158" s="211"/>
      <c r="J158" s="212" t="n">
        <f aca="false">ROUND(I158*H158,2)</f>
        <v>0</v>
      </c>
      <c r="K158" s="213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2.16E-005</v>
      </c>
      <c r="R158" s="216" t="n">
        <f aca="false">Q158*H158</f>
        <v>0.0001728</v>
      </c>
      <c r="S158" s="216" t="n">
        <v>0.001</v>
      </c>
      <c r="T158" s="217" t="n">
        <f aca="false">S158*H158</f>
        <v>0.00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43</v>
      </c>
      <c r="AT158" s="218" t="s">
        <v>139</v>
      </c>
      <c r="AU158" s="218" t="s">
        <v>80</v>
      </c>
      <c r="AY158" s="3" t="s">
        <v>13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43</v>
      </c>
      <c r="BM158" s="218" t="s">
        <v>269</v>
      </c>
    </row>
    <row r="159" s="31" customFormat="true" ht="12.8" hidden="false" customHeight="false" outlineLevel="0" collapsed="false">
      <c r="A159" s="24"/>
      <c r="B159" s="25"/>
      <c r="C159" s="26"/>
      <c r="D159" s="220" t="s">
        <v>145</v>
      </c>
      <c r="E159" s="26"/>
      <c r="F159" s="221" t="s">
        <v>270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0</v>
      </c>
    </row>
    <row r="160" s="31" customFormat="true" ht="21.75" hidden="false" customHeight="true" outlineLevel="0" collapsed="false">
      <c r="A160" s="24"/>
      <c r="B160" s="25"/>
      <c r="C160" s="206" t="s">
        <v>271</v>
      </c>
      <c r="D160" s="206" t="s">
        <v>139</v>
      </c>
      <c r="E160" s="207" t="s">
        <v>272</v>
      </c>
      <c r="F160" s="208" t="s">
        <v>273</v>
      </c>
      <c r="G160" s="209" t="s">
        <v>201</v>
      </c>
      <c r="H160" s="210" t="n">
        <v>40</v>
      </c>
      <c r="I160" s="211"/>
      <c r="J160" s="212" t="n">
        <f aca="false">ROUND(I160*H160,2)</f>
        <v>0</v>
      </c>
      <c r="K160" s="213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.00099408</v>
      </c>
      <c r="R160" s="216" t="n">
        <f aca="false">Q160*H160</f>
        <v>0.0397632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43</v>
      </c>
      <c r="AT160" s="218" t="s">
        <v>139</v>
      </c>
      <c r="AU160" s="218" t="s">
        <v>80</v>
      </c>
      <c r="AY160" s="3" t="s">
        <v>13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43</v>
      </c>
      <c r="BM160" s="218" t="s">
        <v>274</v>
      </c>
    </row>
    <row r="161" s="31" customFormat="true" ht="12.8" hidden="false" customHeight="false" outlineLevel="0" collapsed="false">
      <c r="A161" s="24"/>
      <c r="B161" s="25"/>
      <c r="C161" s="26"/>
      <c r="D161" s="220" t="s">
        <v>145</v>
      </c>
      <c r="E161" s="26"/>
      <c r="F161" s="221" t="s">
        <v>275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80</v>
      </c>
    </row>
    <row r="162" s="189" customFormat="true" ht="22.8" hidden="false" customHeight="true" outlineLevel="0" collapsed="false">
      <c r="B162" s="190"/>
      <c r="C162" s="191"/>
      <c r="D162" s="192" t="s">
        <v>70</v>
      </c>
      <c r="E162" s="204" t="s">
        <v>276</v>
      </c>
      <c r="F162" s="204" t="s">
        <v>277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172)</f>
        <v>0</v>
      </c>
      <c r="Q162" s="198"/>
      <c r="R162" s="199" t="n">
        <f aca="false">SUM(R163:R172)</f>
        <v>0</v>
      </c>
      <c r="S162" s="198"/>
      <c r="T162" s="200" t="n">
        <f aca="false">SUM(T163:T172)</f>
        <v>0</v>
      </c>
      <c r="AR162" s="201" t="s">
        <v>78</v>
      </c>
      <c r="AT162" s="202" t="s">
        <v>70</v>
      </c>
      <c r="AU162" s="202" t="s">
        <v>78</v>
      </c>
      <c r="AY162" s="201" t="s">
        <v>136</v>
      </c>
      <c r="BK162" s="203" t="n">
        <f aca="false">SUM(BK163:BK172)</f>
        <v>0</v>
      </c>
    </row>
    <row r="163" s="31" customFormat="true" ht="16.5" hidden="false" customHeight="true" outlineLevel="0" collapsed="false">
      <c r="A163" s="24"/>
      <c r="B163" s="25"/>
      <c r="C163" s="206" t="s">
        <v>240</v>
      </c>
      <c r="D163" s="206" t="s">
        <v>139</v>
      </c>
      <c r="E163" s="207" t="s">
        <v>278</v>
      </c>
      <c r="F163" s="208" t="s">
        <v>279</v>
      </c>
      <c r="G163" s="209" t="s">
        <v>280</v>
      </c>
      <c r="H163" s="210" t="n">
        <v>8.149</v>
      </c>
      <c r="I163" s="211"/>
      <c r="J163" s="212" t="n">
        <f aca="false">ROUND(I163*H163,2)</f>
        <v>0</v>
      </c>
      <c r="K163" s="213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43</v>
      </c>
      <c r="AT163" s="218" t="s">
        <v>139</v>
      </c>
      <c r="AU163" s="218" t="s">
        <v>80</v>
      </c>
      <c r="AY163" s="3" t="s">
        <v>13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43</v>
      </c>
      <c r="BM163" s="218" t="s">
        <v>281</v>
      </c>
    </row>
    <row r="164" s="31" customFormat="true" ht="12.8" hidden="false" customHeight="false" outlineLevel="0" collapsed="false">
      <c r="A164" s="24"/>
      <c r="B164" s="25"/>
      <c r="C164" s="26"/>
      <c r="D164" s="220" t="s">
        <v>145</v>
      </c>
      <c r="E164" s="26"/>
      <c r="F164" s="221" t="s">
        <v>282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06" t="s">
        <v>283</v>
      </c>
      <c r="D165" s="206" t="s">
        <v>139</v>
      </c>
      <c r="E165" s="207" t="s">
        <v>284</v>
      </c>
      <c r="F165" s="208" t="s">
        <v>285</v>
      </c>
      <c r="G165" s="209" t="s">
        <v>280</v>
      </c>
      <c r="H165" s="210" t="n">
        <v>8.149</v>
      </c>
      <c r="I165" s="211"/>
      <c r="J165" s="212" t="n">
        <f aca="false">ROUND(I165*H165,2)</f>
        <v>0</v>
      </c>
      <c r="K165" s="213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43</v>
      </c>
      <c r="AT165" s="218" t="s">
        <v>139</v>
      </c>
      <c r="AU165" s="218" t="s">
        <v>80</v>
      </c>
      <c r="AY165" s="3" t="s">
        <v>13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43</v>
      </c>
      <c r="BM165" s="218" t="s">
        <v>286</v>
      </c>
    </row>
    <row r="166" s="31" customFormat="true" ht="12.8" hidden="false" customHeight="false" outlineLevel="0" collapsed="false">
      <c r="A166" s="24"/>
      <c r="B166" s="25"/>
      <c r="C166" s="26"/>
      <c r="D166" s="220" t="s">
        <v>145</v>
      </c>
      <c r="E166" s="26"/>
      <c r="F166" s="221" t="s">
        <v>287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0</v>
      </c>
    </row>
    <row r="167" s="31" customFormat="true" ht="21.75" hidden="false" customHeight="true" outlineLevel="0" collapsed="false">
      <c r="A167" s="24"/>
      <c r="B167" s="25"/>
      <c r="C167" s="206" t="s">
        <v>288</v>
      </c>
      <c r="D167" s="206" t="s">
        <v>139</v>
      </c>
      <c r="E167" s="207" t="s">
        <v>289</v>
      </c>
      <c r="F167" s="208" t="s">
        <v>290</v>
      </c>
      <c r="G167" s="209" t="s">
        <v>280</v>
      </c>
      <c r="H167" s="210" t="n">
        <v>3.3</v>
      </c>
      <c r="I167" s="211"/>
      <c r="J167" s="212" t="n">
        <f aca="false">ROUND(I167*H167,2)</f>
        <v>0</v>
      </c>
      <c r="K167" s="213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43</v>
      </c>
      <c r="AT167" s="218" t="s">
        <v>139</v>
      </c>
      <c r="AU167" s="218" t="s">
        <v>80</v>
      </c>
      <c r="AY167" s="3" t="s">
        <v>13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43</v>
      </c>
      <c r="BM167" s="218" t="s">
        <v>291</v>
      </c>
    </row>
    <row r="168" s="31" customFormat="true" ht="12.8" hidden="false" customHeight="false" outlineLevel="0" collapsed="false">
      <c r="A168" s="24"/>
      <c r="B168" s="25"/>
      <c r="C168" s="26"/>
      <c r="D168" s="220" t="s">
        <v>145</v>
      </c>
      <c r="E168" s="26"/>
      <c r="F168" s="221" t="s">
        <v>290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06" t="s">
        <v>292</v>
      </c>
      <c r="D169" s="206" t="s">
        <v>139</v>
      </c>
      <c r="E169" s="207" t="s">
        <v>293</v>
      </c>
      <c r="F169" s="208" t="s">
        <v>294</v>
      </c>
      <c r="G169" s="209" t="s">
        <v>280</v>
      </c>
      <c r="H169" s="210" t="n">
        <v>4.841</v>
      </c>
      <c r="I169" s="211"/>
      <c r="J169" s="212" t="n">
        <f aca="false">ROUND(I169*H169,2)</f>
        <v>0</v>
      </c>
      <c r="K169" s="213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43</v>
      </c>
      <c r="AT169" s="218" t="s">
        <v>139</v>
      </c>
      <c r="AU169" s="218" t="s">
        <v>80</v>
      </c>
      <c r="AY169" s="3" t="s">
        <v>13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43</v>
      </c>
      <c r="BM169" s="218" t="s">
        <v>295</v>
      </c>
    </row>
    <row r="170" s="31" customFormat="true" ht="12.8" hidden="false" customHeight="false" outlineLevel="0" collapsed="false">
      <c r="A170" s="24"/>
      <c r="B170" s="25"/>
      <c r="C170" s="26"/>
      <c r="D170" s="220" t="s">
        <v>145</v>
      </c>
      <c r="E170" s="26"/>
      <c r="F170" s="221" t="s">
        <v>294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06" t="s">
        <v>251</v>
      </c>
      <c r="D171" s="206" t="s">
        <v>139</v>
      </c>
      <c r="E171" s="207" t="s">
        <v>296</v>
      </c>
      <c r="F171" s="208" t="s">
        <v>297</v>
      </c>
      <c r="G171" s="209" t="s">
        <v>280</v>
      </c>
      <c r="H171" s="210" t="n">
        <v>8.149</v>
      </c>
      <c r="I171" s="211"/>
      <c r="J171" s="212" t="n">
        <f aca="false">ROUND(I171*H171,2)</f>
        <v>0</v>
      </c>
      <c r="K171" s="213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43</v>
      </c>
      <c r="AT171" s="218" t="s">
        <v>139</v>
      </c>
      <c r="AU171" s="218" t="s">
        <v>80</v>
      </c>
      <c r="AY171" s="3" t="s">
        <v>13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43</v>
      </c>
      <c r="BM171" s="218" t="s">
        <v>298</v>
      </c>
    </row>
    <row r="172" s="31" customFormat="true" ht="12.8" hidden="false" customHeight="false" outlineLevel="0" collapsed="false">
      <c r="A172" s="24"/>
      <c r="B172" s="25"/>
      <c r="C172" s="26"/>
      <c r="D172" s="220" t="s">
        <v>145</v>
      </c>
      <c r="E172" s="26"/>
      <c r="F172" s="221" t="s">
        <v>299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0</v>
      </c>
    </row>
    <row r="173" s="189" customFormat="true" ht="22.8" hidden="false" customHeight="true" outlineLevel="0" collapsed="false">
      <c r="B173" s="190"/>
      <c r="C173" s="191"/>
      <c r="D173" s="192" t="s">
        <v>70</v>
      </c>
      <c r="E173" s="204" t="s">
        <v>300</v>
      </c>
      <c r="F173" s="204" t="s">
        <v>301</v>
      </c>
      <c r="G173" s="191"/>
      <c r="H173" s="191"/>
      <c r="I173" s="194"/>
      <c r="J173" s="205" t="n">
        <f aca="false">BK173</f>
        <v>0</v>
      </c>
      <c r="K173" s="191"/>
      <c r="L173" s="196"/>
      <c r="M173" s="197"/>
      <c r="N173" s="198"/>
      <c r="O173" s="198"/>
      <c r="P173" s="199" t="n">
        <f aca="false">SUM(P174:P175)</f>
        <v>0</v>
      </c>
      <c r="Q173" s="198"/>
      <c r="R173" s="199" t="n">
        <f aca="false">SUM(R174:R175)</f>
        <v>0</v>
      </c>
      <c r="S173" s="198"/>
      <c r="T173" s="200" t="n">
        <f aca="false">SUM(T174:T175)</f>
        <v>0</v>
      </c>
      <c r="AR173" s="201" t="s">
        <v>78</v>
      </c>
      <c r="AT173" s="202" t="s">
        <v>70</v>
      </c>
      <c r="AU173" s="202" t="s">
        <v>78</v>
      </c>
      <c r="AY173" s="201" t="s">
        <v>136</v>
      </c>
      <c r="BK173" s="203" t="n">
        <f aca="false">SUM(BK174:BK175)</f>
        <v>0</v>
      </c>
    </row>
    <row r="174" s="31" customFormat="true" ht="16.5" hidden="false" customHeight="true" outlineLevel="0" collapsed="false">
      <c r="A174" s="24"/>
      <c r="B174" s="25"/>
      <c r="C174" s="206" t="s">
        <v>302</v>
      </c>
      <c r="D174" s="206" t="s">
        <v>139</v>
      </c>
      <c r="E174" s="207" t="s">
        <v>303</v>
      </c>
      <c r="F174" s="208" t="s">
        <v>304</v>
      </c>
      <c r="G174" s="209" t="s">
        <v>280</v>
      </c>
      <c r="H174" s="210" t="n">
        <v>22.71</v>
      </c>
      <c r="I174" s="211"/>
      <c r="J174" s="212" t="n">
        <f aca="false">ROUND(I174*H174,2)</f>
        <v>0</v>
      </c>
      <c r="K174" s="213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43</v>
      </c>
      <c r="AT174" s="218" t="s">
        <v>139</v>
      </c>
      <c r="AU174" s="218" t="s">
        <v>80</v>
      </c>
      <c r="AY174" s="3" t="s">
        <v>13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43</v>
      </c>
      <c r="BM174" s="218" t="s">
        <v>305</v>
      </c>
    </row>
    <row r="175" s="31" customFormat="true" ht="12.8" hidden="false" customHeight="false" outlineLevel="0" collapsed="false">
      <c r="A175" s="24"/>
      <c r="B175" s="25"/>
      <c r="C175" s="26"/>
      <c r="D175" s="220" t="s">
        <v>145</v>
      </c>
      <c r="E175" s="26"/>
      <c r="F175" s="221" t="s">
        <v>306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0</v>
      </c>
    </row>
    <row r="176" s="189" customFormat="true" ht="25.9" hidden="false" customHeight="true" outlineLevel="0" collapsed="false">
      <c r="B176" s="190"/>
      <c r="C176" s="191"/>
      <c r="D176" s="192" t="s">
        <v>70</v>
      </c>
      <c r="E176" s="193" t="s">
        <v>307</v>
      </c>
      <c r="F176" s="193" t="s">
        <v>308</v>
      </c>
      <c r="G176" s="191"/>
      <c r="H176" s="191"/>
      <c r="I176" s="194"/>
      <c r="J176" s="195" t="n">
        <f aca="false">BK176</f>
        <v>0</v>
      </c>
      <c r="K176" s="191"/>
      <c r="L176" s="196"/>
      <c r="M176" s="197"/>
      <c r="N176" s="198"/>
      <c r="O176" s="198"/>
      <c r="P176" s="199" t="n">
        <f aca="false">SUM(P177:P178)</f>
        <v>0</v>
      </c>
      <c r="Q176" s="198"/>
      <c r="R176" s="199" t="n">
        <f aca="false">SUM(R177:R178)</f>
        <v>0</v>
      </c>
      <c r="S176" s="198"/>
      <c r="T176" s="200" t="n">
        <f aca="false">SUM(T177:T178)</f>
        <v>0</v>
      </c>
      <c r="AR176" s="201" t="s">
        <v>143</v>
      </c>
      <c r="AT176" s="202" t="s">
        <v>70</v>
      </c>
      <c r="AU176" s="202" t="s">
        <v>71</v>
      </c>
      <c r="AY176" s="201" t="s">
        <v>136</v>
      </c>
      <c r="BK176" s="203" t="n">
        <f aca="false">SUM(BK177:BK178)</f>
        <v>0</v>
      </c>
    </row>
    <row r="177" s="31" customFormat="true" ht="16.5" hidden="false" customHeight="true" outlineLevel="0" collapsed="false">
      <c r="A177" s="24"/>
      <c r="B177" s="25"/>
      <c r="C177" s="206" t="s">
        <v>309</v>
      </c>
      <c r="D177" s="206" t="s">
        <v>139</v>
      </c>
      <c r="E177" s="207" t="s">
        <v>310</v>
      </c>
      <c r="F177" s="208" t="s">
        <v>311</v>
      </c>
      <c r="G177" s="209" t="s">
        <v>312</v>
      </c>
      <c r="H177" s="210" t="n">
        <v>10</v>
      </c>
      <c r="I177" s="211"/>
      <c r="J177" s="212" t="n">
        <f aca="false">ROUND(I177*H177,2)</f>
        <v>0</v>
      </c>
      <c r="K177" s="213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313</v>
      </c>
      <c r="AT177" s="218" t="s">
        <v>139</v>
      </c>
      <c r="AU177" s="218" t="s">
        <v>78</v>
      </c>
      <c r="AY177" s="3" t="s">
        <v>13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313</v>
      </c>
      <c r="BM177" s="218" t="s">
        <v>314</v>
      </c>
    </row>
    <row r="178" s="31" customFormat="true" ht="12.8" hidden="false" customHeight="false" outlineLevel="0" collapsed="false">
      <c r="A178" s="24"/>
      <c r="B178" s="25"/>
      <c r="C178" s="26"/>
      <c r="D178" s="220" t="s">
        <v>145</v>
      </c>
      <c r="E178" s="26"/>
      <c r="F178" s="221" t="s">
        <v>315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78</v>
      </c>
    </row>
    <row r="179" s="189" customFormat="true" ht="25.9" hidden="false" customHeight="true" outlineLevel="0" collapsed="false">
      <c r="B179" s="190"/>
      <c r="C179" s="191"/>
      <c r="D179" s="192" t="s">
        <v>70</v>
      </c>
      <c r="E179" s="193" t="s">
        <v>316</v>
      </c>
      <c r="F179" s="193" t="s">
        <v>317</v>
      </c>
      <c r="G179" s="191"/>
      <c r="H179" s="191"/>
      <c r="I179" s="194"/>
      <c r="J179" s="195" t="n">
        <f aca="false">BK179</f>
        <v>0</v>
      </c>
      <c r="K179" s="191"/>
      <c r="L179" s="196"/>
      <c r="M179" s="197"/>
      <c r="N179" s="198"/>
      <c r="O179" s="198"/>
      <c r="P179" s="199" t="n">
        <f aca="false">P180+P187+P204+P208+P211+P214+P218</f>
        <v>0</v>
      </c>
      <c r="Q179" s="198"/>
      <c r="R179" s="199" t="n">
        <f aca="false">R180+R187+R204+R208+R211+R214+R218</f>
        <v>0</v>
      </c>
      <c r="S179" s="198"/>
      <c r="T179" s="200" t="n">
        <f aca="false">T180+T187+T204+T208+T211+T214+T218</f>
        <v>0</v>
      </c>
      <c r="AR179" s="201" t="s">
        <v>224</v>
      </c>
      <c r="AT179" s="202" t="s">
        <v>70</v>
      </c>
      <c r="AU179" s="202" t="s">
        <v>71</v>
      </c>
      <c r="AY179" s="201" t="s">
        <v>136</v>
      </c>
      <c r="BK179" s="203" t="n">
        <f aca="false">BK180+BK187+BK204+BK208+BK211+BK214+BK218</f>
        <v>0</v>
      </c>
    </row>
    <row r="180" s="189" customFormat="true" ht="22.8" hidden="false" customHeight="true" outlineLevel="0" collapsed="false">
      <c r="B180" s="190"/>
      <c r="C180" s="191"/>
      <c r="D180" s="192" t="s">
        <v>70</v>
      </c>
      <c r="E180" s="204" t="s">
        <v>318</v>
      </c>
      <c r="F180" s="204" t="s">
        <v>319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86)</f>
        <v>0</v>
      </c>
      <c r="Q180" s="198"/>
      <c r="R180" s="199" t="n">
        <f aca="false">SUM(R181:R186)</f>
        <v>0</v>
      </c>
      <c r="S180" s="198"/>
      <c r="T180" s="200" t="n">
        <f aca="false">SUM(T181:T186)</f>
        <v>0</v>
      </c>
      <c r="AR180" s="201" t="s">
        <v>224</v>
      </c>
      <c r="AT180" s="202" t="s">
        <v>70</v>
      </c>
      <c r="AU180" s="202" t="s">
        <v>78</v>
      </c>
      <c r="AY180" s="201" t="s">
        <v>136</v>
      </c>
      <c r="BK180" s="203" t="n">
        <f aca="false">SUM(BK181:BK186)</f>
        <v>0</v>
      </c>
    </row>
    <row r="181" s="31" customFormat="true" ht="16.5" hidden="false" customHeight="true" outlineLevel="0" collapsed="false">
      <c r="A181" s="24"/>
      <c r="B181" s="25"/>
      <c r="C181" s="206" t="s">
        <v>320</v>
      </c>
      <c r="D181" s="206" t="s">
        <v>139</v>
      </c>
      <c r="E181" s="207" t="s">
        <v>321</v>
      </c>
      <c r="F181" s="208" t="s">
        <v>322</v>
      </c>
      <c r="G181" s="209" t="s">
        <v>323</v>
      </c>
      <c r="H181" s="210" t="n">
        <v>1</v>
      </c>
      <c r="I181" s="211"/>
      <c r="J181" s="212" t="n">
        <f aca="false">ROUND(I181*H181,2)</f>
        <v>0</v>
      </c>
      <c r="K181" s="213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324</v>
      </c>
      <c r="AT181" s="218" t="s">
        <v>139</v>
      </c>
      <c r="AU181" s="218" t="s">
        <v>80</v>
      </c>
      <c r="AY181" s="3" t="s">
        <v>13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324</v>
      </c>
      <c r="BM181" s="218" t="s">
        <v>325</v>
      </c>
    </row>
    <row r="182" s="31" customFormat="true" ht="12.8" hidden="false" customHeight="false" outlineLevel="0" collapsed="false">
      <c r="A182" s="24"/>
      <c r="B182" s="25"/>
      <c r="C182" s="26"/>
      <c r="D182" s="220" t="s">
        <v>145</v>
      </c>
      <c r="E182" s="26"/>
      <c r="F182" s="221" t="s">
        <v>322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47" t="s">
        <v>326</v>
      </c>
      <c r="E183" s="26"/>
      <c r="F183" s="248" t="s">
        <v>327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26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206" t="s">
        <v>328</v>
      </c>
      <c r="D184" s="206" t="s">
        <v>139</v>
      </c>
      <c r="E184" s="207" t="s">
        <v>329</v>
      </c>
      <c r="F184" s="208" t="s">
        <v>330</v>
      </c>
      <c r="G184" s="209" t="s">
        <v>323</v>
      </c>
      <c r="H184" s="210" t="n">
        <v>1</v>
      </c>
      <c r="I184" s="211"/>
      <c r="J184" s="212" t="n">
        <f aca="false">ROUND(I184*H184,2)</f>
        <v>0</v>
      </c>
      <c r="K184" s="213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324</v>
      </c>
      <c r="AT184" s="218" t="s">
        <v>139</v>
      </c>
      <c r="AU184" s="218" t="s">
        <v>80</v>
      </c>
      <c r="AY184" s="3" t="s">
        <v>13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324</v>
      </c>
      <c r="BM184" s="218" t="s">
        <v>331</v>
      </c>
    </row>
    <row r="185" s="31" customFormat="true" ht="12.8" hidden="false" customHeight="false" outlineLevel="0" collapsed="false">
      <c r="A185" s="24"/>
      <c r="B185" s="25"/>
      <c r="C185" s="26"/>
      <c r="D185" s="220" t="s">
        <v>145</v>
      </c>
      <c r="E185" s="26"/>
      <c r="F185" s="221" t="s">
        <v>330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0</v>
      </c>
    </row>
    <row r="186" s="31" customFormat="true" ht="12.8" hidden="false" customHeight="false" outlineLevel="0" collapsed="false">
      <c r="A186" s="24"/>
      <c r="B186" s="25"/>
      <c r="C186" s="26"/>
      <c r="D186" s="247" t="s">
        <v>326</v>
      </c>
      <c r="E186" s="26"/>
      <c r="F186" s="248" t="s">
        <v>332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26</v>
      </c>
      <c r="AU186" s="3" t="s">
        <v>80</v>
      </c>
    </row>
    <row r="187" s="189" customFormat="true" ht="22.8" hidden="false" customHeight="true" outlineLevel="0" collapsed="false">
      <c r="B187" s="190"/>
      <c r="C187" s="191"/>
      <c r="D187" s="192" t="s">
        <v>70</v>
      </c>
      <c r="E187" s="204" t="s">
        <v>333</v>
      </c>
      <c r="F187" s="204" t="s">
        <v>334</v>
      </c>
      <c r="G187" s="191"/>
      <c r="H187" s="191"/>
      <c r="I187" s="194"/>
      <c r="J187" s="205" t="n">
        <f aca="false">BK187</f>
        <v>0</v>
      </c>
      <c r="K187" s="191"/>
      <c r="L187" s="196"/>
      <c r="M187" s="197"/>
      <c r="N187" s="198"/>
      <c r="O187" s="198"/>
      <c r="P187" s="199" t="n">
        <f aca="false">SUM(P188:P203)</f>
        <v>0</v>
      </c>
      <c r="Q187" s="198"/>
      <c r="R187" s="199" t="n">
        <f aca="false">SUM(R188:R203)</f>
        <v>0</v>
      </c>
      <c r="S187" s="198"/>
      <c r="T187" s="200" t="n">
        <f aca="false">SUM(T188:T203)</f>
        <v>0</v>
      </c>
      <c r="AR187" s="201" t="s">
        <v>224</v>
      </c>
      <c r="AT187" s="202" t="s">
        <v>70</v>
      </c>
      <c r="AU187" s="202" t="s">
        <v>78</v>
      </c>
      <c r="AY187" s="201" t="s">
        <v>136</v>
      </c>
      <c r="BK187" s="203" t="n">
        <f aca="false">SUM(BK188:BK203)</f>
        <v>0</v>
      </c>
    </row>
    <row r="188" s="31" customFormat="true" ht="16.5" hidden="false" customHeight="true" outlineLevel="0" collapsed="false">
      <c r="A188" s="24"/>
      <c r="B188" s="25"/>
      <c r="C188" s="206" t="s">
        <v>80</v>
      </c>
      <c r="D188" s="206" t="s">
        <v>139</v>
      </c>
      <c r="E188" s="207" t="s">
        <v>335</v>
      </c>
      <c r="F188" s="208" t="s">
        <v>334</v>
      </c>
      <c r="G188" s="209" t="s">
        <v>323</v>
      </c>
      <c r="H188" s="210" t="n">
        <v>1</v>
      </c>
      <c r="I188" s="211"/>
      <c r="J188" s="212" t="n">
        <f aca="false">ROUND(I188*H188,2)</f>
        <v>0</v>
      </c>
      <c r="K188" s="213"/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324</v>
      </c>
      <c r="AT188" s="218" t="s">
        <v>139</v>
      </c>
      <c r="AU188" s="218" t="s">
        <v>80</v>
      </c>
      <c r="AY188" s="3" t="s">
        <v>13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8</v>
      </c>
      <c r="BK188" s="219" t="n">
        <f aca="false">ROUND(I188*H188,2)</f>
        <v>0</v>
      </c>
      <c r="BL188" s="3" t="s">
        <v>324</v>
      </c>
      <c r="BM188" s="218" t="s">
        <v>336</v>
      </c>
    </row>
    <row r="189" s="31" customFormat="true" ht="12.8" hidden="false" customHeight="false" outlineLevel="0" collapsed="false">
      <c r="A189" s="24"/>
      <c r="B189" s="25"/>
      <c r="C189" s="26"/>
      <c r="D189" s="220" t="s">
        <v>145</v>
      </c>
      <c r="E189" s="26"/>
      <c r="F189" s="221" t="s">
        <v>334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206" t="s">
        <v>337</v>
      </c>
      <c r="D190" s="206" t="s">
        <v>139</v>
      </c>
      <c r="E190" s="207" t="s">
        <v>338</v>
      </c>
      <c r="F190" s="208" t="s">
        <v>339</v>
      </c>
      <c r="G190" s="209" t="s">
        <v>323</v>
      </c>
      <c r="H190" s="210" t="n">
        <v>1</v>
      </c>
      <c r="I190" s="211"/>
      <c r="J190" s="212" t="n">
        <f aca="false">ROUND(I190*H190,2)</f>
        <v>0</v>
      </c>
      <c r="K190" s="213"/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324</v>
      </c>
      <c r="AT190" s="218" t="s">
        <v>139</v>
      </c>
      <c r="AU190" s="218" t="s">
        <v>80</v>
      </c>
      <c r="AY190" s="3" t="s">
        <v>13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324</v>
      </c>
      <c r="BM190" s="218" t="s">
        <v>340</v>
      </c>
    </row>
    <row r="191" s="31" customFormat="true" ht="12.8" hidden="false" customHeight="false" outlineLevel="0" collapsed="false">
      <c r="A191" s="24"/>
      <c r="B191" s="25"/>
      <c r="C191" s="26"/>
      <c r="D191" s="220" t="s">
        <v>145</v>
      </c>
      <c r="E191" s="26"/>
      <c r="F191" s="221" t="s">
        <v>339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47" t="s">
        <v>326</v>
      </c>
      <c r="E192" s="26"/>
      <c r="F192" s="248" t="s">
        <v>341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26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06" t="s">
        <v>342</v>
      </c>
      <c r="D193" s="206" t="s">
        <v>139</v>
      </c>
      <c r="E193" s="207" t="s">
        <v>343</v>
      </c>
      <c r="F193" s="208" t="s">
        <v>344</v>
      </c>
      <c r="G193" s="209" t="s">
        <v>323</v>
      </c>
      <c r="H193" s="210" t="n">
        <v>1</v>
      </c>
      <c r="I193" s="211"/>
      <c r="J193" s="212" t="n">
        <f aca="false">ROUND(I193*H193,2)</f>
        <v>0</v>
      </c>
      <c r="K193" s="213"/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324</v>
      </c>
      <c r="AT193" s="218" t="s">
        <v>139</v>
      </c>
      <c r="AU193" s="218" t="s">
        <v>80</v>
      </c>
      <c r="AY193" s="3" t="s">
        <v>13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324</v>
      </c>
      <c r="BM193" s="218" t="s">
        <v>345</v>
      </c>
    </row>
    <row r="194" s="31" customFormat="true" ht="12.8" hidden="false" customHeight="false" outlineLevel="0" collapsed="false">
      <c r="A194" s="24"/>
      <c r="B194" s="25"/>
      <c r="C194" s="26"/>
      <c r="D194" s="220" t="s">
        <v>145</v>
      </c>
      <c r="E194" s="26"/>
      <c r="F194" s="221" t="s">
        <v>344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47" t="s">
        <v>326</v>
      </c>
      <c r="E195" s="26"/>
      <c r="F195" s="248" t="s">
        <v>346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26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206" t="s">
        <v>347</v>
      </c>
      <c r="D196" s="206" t="s">
        <v>139</v>
      </c>
      <c r="E196" s="207" t="s">
        <v>348</v>
      </c>
      <c r="F196" s="208" t="s">
        <v>349</v>
      </c>
      <c r="G196" s="209" t="s">
        <v>323</v>
      </c>
      <c r="H196" s="210" t="n">
        <v>1</v>
      </c>
      <c r="I196" s="211"/>
      <c r="J196" s="212" t="n">
        <f aca="false">ROUND(I196*H196,2)</f>
        <v>0</v>
      </c>
      <c r="K196" s="213"/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324</v>
      </c>
      <c r="AT196" s="218" t="s">
        <v>139</v>
      </c>
      <c r="AU196" s="218" t="s">
        <v>80</v>
      </c>
      <c r="AY196" s="3" t="s">
        <v>13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8</v>
      </c>
      <c r="BK196" s="219" t="n">
        <f aca="false">ROUND(I196*H196,2)</f>
        <v>0</v>
      </c>
      <c r="BL196" s="3" t="s">
        <v>324</v>
      </c>
      <c r="BM196" s="218" t="s">
        <v>350</v>
      </c>
    </row>
    <row r="197" s="31" customFormat="true" ht="12.8" hidden="false" customHeight="false" outlineLevel="0" collapsed="false">
      <c r="A197" s="24"/>
      <c r="B197" s="25"/>
      <c r="C197" s="26"/>
      <c r="D197" s="220" t="s">
        <v>145</v>
      </c>
      <c r="E197" s="26"/>
      <c r="F197" s="221" t="s">
        <v>349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5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206" t="s">
        <v>351</v>
      </c>
      <c r="D198" s="206" t="s">
        <v>139</v>
      </c>
      <c r="E198" s="207" t="s">
        <v>352</v>
      </c>
      <c r="F198" s="208" t="s">
        <v>353</v>
      </c>
      <c r="G198" s="209" t="s">
        <v>323</v>
      </c>
      <c r="H198" s="210" t="n">
        <v>1</v>
      </c>
      <c r="I198" s="211"/>
      <c r="J198" s="212" t="n">
        <f aca="false">ROUND(I198*H198,2)</f>
        <v>0</v>
      </c>
      <c r="K198" s="213"/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324</v>
      </c>
      <c r="AT198" s="218" t="s">
        <v>139</v>
      </c>
      <c r="AU198" s="218" t="s">
        <v>80</v>
      </c>
      <c r="AY198" s="3" t="s">
        <v>13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8</v>
      </c>
      <c r="BK198" s="219" t="n">
        <f aca="false">ROUND(I198*H198,2)</f>
        <v>0</v>
      </c>
      <c r="BL198" s="3" t="s">
        <v>324</v>
      </c>
      <c r="BM198" s="218" t="s">
        <v>354</v>
      </c>
    </row>
    <row r="199" s="31" customFormat="true" ht="12.8" hidden="false" customHeight="false" outlineLevel="0" collapsed="false">
      <c r="A199" s="24"/>
      <c r="B199" s="25"/>
      <c r="C199" s="26"/>
      <c r="D199" s="220" t="s">
        <v>145</v>
      </c>
      <c r="E199" s="26"/>
      <c r="F199" s="221" t="s">
        <v>353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80</v>
      </c>
    </row>
    <row r="200" s="31" customFormat="true" ht="12.8" hidden="false" customHeight="false" outlineLevel="0" collapsed="false">
      <c r="A200" s="24"/>
      <c r="B200" s="25"/>
      <c r="C200" s="26"/>
      <c r="D200" s="247" t="s">
        <v>326</v>
      </c>
      <c r="E200" s="26"/>
      <c r="F200" s="248" t="s">
        <v>355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26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06" t="s">
        <v>356</v>
      </c>
      <c r="D201" s="206" t="s">
        <v>139</v>
      </c>
      <c r="E201" s="207" t="s">
        <v>357</v>
      </c>
      <c r="F201" s="208" t="s">
        <v>358</v>
      </c>
      <c r="G201" s="209" t="s">
        <v>323</v>
      </c>
      <c r="H201" s="210" t="n">
        <v>1</v>
      </c>
      <c r="I201" s="211"/>
      <c r="J201" s="212" t="n">
        <f aca="false">ROUND(I201*H201,2)</f>
        <v>0</v>
      </c>
      <c r="K201" s="213"/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324</v>
      </c>
      <c r="AT201" s="218" t="s">
        <v>139</v>
      </c>
      <c r="AU201" s="218" t="s">
        <v>80</v>
      </c>
      <c r="AY201" s="3" t="s">
        <v>13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8</v>
      </c>
      <c r="BK201" s="219" t="n">
        <f aca="false">ROUND(I201*H201,2)</f>
        <v>0</v>
      </c>
      <c r="BL201" s="3" t="s">
        <v>324</v>
      </c>
      <c r="BM201" s="218" t="s">
        <v>359</v>
      </c>
    </row>
    <row r="202" s="31" customFormat="true" ht="12.8" hidden="false" customHeight="false" outlineLevel="0" collapsed="false">
      <c r="A202" s="24"/>
      <c r="B202" s="25"/>
      <c r="C202" s="26"/>
      <c r="D202" s="220" t="s">
        <v>145</v>
      </c>
      <c r="E202" s="26"/>
      <c r="F202" s="221" t="s">
        <v>358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47" t="s">
        <v>326</v>
      </c>
      <c r="E203" s="26"/>
      <c r="F203" s="248" t="s">
        <v>360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26</v>
      </c>
      <c r="AU203" s="3" t="s">
        <v>80</v>
      </c>
    </row>
    <row r="204" s="189" customFormat="true" ht="22.8" hidden="false" customHeight="true" outlineLevel="0" collapsed="false">
      <c r="B204" s="190"/>
      <c r="C204" s="191"/>
      <c r="D204" s="192" t="s">
        <v>70</v>
      </c>
      <c r="E204" s="204" t="s">
        <v>361</v>
      </c>
      <c r="F204" s="204" t="s">
        <v>362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07)</f>
        <v>0</v>
      </c>
      <c r="Q204" s="198"/>
      <c r="R204" s="199" t="n">
        <f aca="false">SUM(R205:R207)</f>
        <v>0</v>
      </c>
      <c r="S204" s="198"/>
      <c r="T204" s="200" t="n">
        <f aca="false">SUM(T205:T207)</f>
        <v>0</v>
      </c>
      <c r="AR204" s="201" t="s">
        <v>224</v>
      </c>
      <c r="AT204" s="202" t="s">
        <v>70</v>
      </c>
      <c r="AU204" s="202" t="s">
        <v>78</v>
      </c>
      <c r="AY204" s="201" t="s">
        <v>136</v>
      </c>
      <c r="BK204" s="203" t="n">
        <f aca="false">SUM(BK205:BK207)</f>
        <v>0</v>
      </c>
    </row>
    <row r="205" s="31" customFormat="true" ht="16.5" hidden="false" customHeight="true" outlineLevel="0" collapsed="false">
      <c r="A205" s="24"/>
      <c r="B205" s="25"/>
      <c r="C205" s="206" t="s">
        <v>363</v>
      </c>
      <c r="D205" s="206" t="s">
        <v>139</v>
      </c>
      <c r="E205" s="207" t="s">
        <v>364</v>
      </c>
      <c r="F205" s="208" t="s">
        <v>365</v>
      </c>
      <c r="G205" s="209" t="s">
        <v>323</v>
      </c>
      <c r="H205" s="210" t="n">
        <v>1</v>
      </c>
      <c r="I205" s="211"/>
      <c r="J205" s="212" t="n">
        <f aca="false">ROUND(I205*H205,2)</f>
        <v>0</v>
      </c>
      <c r="K205" s="213"/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324</v>
      </c>
      <c r="AT205" s="218" t="s">
        <v>139</v>
      </c>
      <c r="AU205" s="218" t="s">
        <v>80</v>
      </c>
      <c r="AY205" s="3" t="s">
        <v>13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8</v>
      </c>
      <c r="BK205" s="219" t="n">
        <f aca="false">ROUND(I205*H205,2)</f>
        <v>0</v>
      </c>
      <c r="BL205" s="3" t="s">
        <v>324</v>
      </c>
      <c r="BM205" s="218" t="s">
        <v>366</v>
      </c>
    </row>
    <row r="206" s="31" customFormat="true" ht="12.8" hidden="false" customHeight="false" outlineLevel="0" collapsed="false">
      <c r="A206" s="24"/>
      <c r="B206" s="25"/>
      <c r="C206" s="26"/>
      <c r="D206" s="220" t="s">
        <v>145</v>
      </c>
      <c r="E206" s="26"/>
      <c r="F206" s="221" t="s">
        <v>365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80</v>
      </c>
    </row>
    <row r="207" s="31" customFormat="true" ht="12.8" hidden="false" customHeight="false" outlineLevel="0" collapsed="false">
      <c r="A207" s="24"/>
      <c r="B207" s="25"/>
      <c r="C207" s="26"/>
      <c r="D207" s="247" t="s">
        <v>326</v>
      </c>
      <c r="E207" s="26"/>
      <c r="F207" s="248" t="s">
        <v>367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26</v>
      </c>
      <c r="AU207" s="3" t="s">
        <v>80</v>
      </c>
    </row>
    <row r="208" s="189" customFormat="true" ht="22.8" hidden="false" customHeight="true" outlineLevel="0" collapsed="false">
      <c r="B208" s="190"/>
      <c r="C208" s="191"/>
      <c r="D208" s="192" t="s">
        <v>70</v>
      </c>
      <c r="E208" s="204" t="s">
        <v>368</v>
      </c>
      <c r="F208" s="204" t="s">
        <v>369</v>
      </c>
      <c r="G208" s="191"/>
      <c r="H208" s="191"/>
      <c r="I208" s="194"/>
      <c r="J208" s="205" t="n">
        <f aca="false">BK208</f>
        <v>0</v>
      </c>
      <c r="K208" s="191"/>
      <c r="L208" s="196"/>
      <c r="M208" s="197"/>
      <c r="N208" s="198"/>
      <c r="O208" s="198"/>
      <c r="P208" s="199" t="n">
        <f aca="false">SUM(P209:P210)</f>
        <v>0</v>
      </c>
      <c r="Q208" s="198"/>
      <c r="R208" s="199" t="n">
        <f aca="false">SUM(R209:R210)</f>
        <v>0</v>
      </c>
      <c r="S208" s="198"/>
      <c r="T208" s="200" t="n">
        <f aca="false">SUM(T209:T210)</f>
        <v>0</v>
      </c>
      <c r="AR208" s="201" t="s">
        <v>224</v>
      </c>
      <c r="AT208" s="202" t="s">
        <v>70</v>
      </c>
      <c r="AU208" s="202" t="s">
        <v>78</v>
      </c>
      <c r="AY208" s="201" t="s">
        <v>136</v>
      </c>
      <c r="BK208" s="203" t="n">
        <f aca="false">SUM(BK209:BK210)</f>
        <v>0</v>
      </c>
    </row>
    <row r="209" s="31" customFormat="true" ht="16.5" hidden="false" customHeight="true" outlineLevel="0" collapsed="false">
      <c r="A209" s="24"/>
      <c r="B209" s="25"/>
      <c r="C209" s="206" t="s">
        <v>370</v>
      </c>
      <c r="D209" s="206" t="s">
        <v>139</v>
      </c>
      <c r="E209" s="207" t="s">
        <v>371</v>
      </c>
      <c r="F209" s="208" t="s">
        <v>372</v>
      </c>
      <c r="G209" s="209" t="s">
        <v>323</v>
      </c>
      <c r="H209" s="210" t="n">
        <v>1</v>
      </c>
      <c r="I209" s="211"/>
      <c r="J209" s="212" t="n">
        <f aca="false">ROUND(I209*H209,2)</f>
        <v>0</v>
      </c>
      <c r="K209" s="213"/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324</v>
      </c>
      <c r="AT209" s="218" t="s">
        <v>139</v>
      </c>
      <c r="AU209" s="218" t="s">
        <v>80</v>
      </c>
      <c r="AY209" s="3" t="s">
        <v>13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324</v>
      </c>
      <c r="BM209" s="218" t="s">
        <v>373</v>
      </c>
    </row>
    <row r="210" s="31" customFormat="true" ht="12.8" hidden="false" customHeight="false" outlineLevel="0" collapsed="false">
      <c r="A210" s="24"/>
      <c r="B210" s="25"/>
      <c r="C210" s="26"/>
      <c r="D210" s="220" t="s">
        <v>145</v>
      </c>
      <c r="E210" s="26"/>
      <c r="F210" s="221" t="s">
        <v>372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0</v>
      </c>
    </row>
    <row r="211" s="189" customFormat="true" ht="22.8" hidden="false" customHeight="true" outlineLevel="0" collapsed="false">
      <c r="B211" s="190"/>
      <c r="C211" s="191"/>
      <c r="D211" s="192" t="s">
        <v>70</v>
      </c>
      <c r="E211" s="204" t="s">
        <v>374</v>
      </c>
      <c r="F211" s="204" t="s">
        <v>375</v>
      </c>
      <c r="G211" s="191"/>
      <c r="H211" s="191"/>
      <c r="I211" s="194"/>
      <c r="J211" s="205" t="n">
        <f aca="false">BK211</f>
        <v>0</v>
      </c>
      <c r="K211" s="191"/>
      <c r="L211" s="196"/>
      <c r="M211" s="197"/>
      <c r="N211" s="198"/>
      <c r="O211" s="198"/>
      <c r="P211" s="199" t="n">
        <f aca="false">SUM(P212:P213)</f>
        <v>0</v>
      </c>
      <c r="Q211" s="198"/>
      <c r="R211" s="199" t="n">
        <f aca="false">SUM(R212:R213)</f>
        <v>0</v>
      </c>
      <c r="S211" s="198"/>
      <c r="T211" s="200" t="n">
        <f aca="false">SUM(T212:T213)</f>
        <v>0</v>
      </c>
      <c r="AR211" s="201" t="s">
        <v>224</v>
      </c>
      <c r="AT211" s="202" t="s">
        <v>70</v>
      </c>
      <c r="AU211" s="202" t="s">
        <v>78</v>
      </c>
      <c r="AY211" s="201" t="s">
        <v>136</v>
      </c>
      <c r="BK211" s="203" t="n">
        <f aca="false">SUM(BK212:BK213)</f>
        <v>0</v>
      </c>
    </row>
    <row r="212" s="31" customFormat="true" ht="16.5" hidden="false" customHeight="true" outlineLevel="0" collapsed="false">
      <c r="A212" s="24"/>
      <c r="B212" s="25"/>
      <c r="C212" s="206" t="s">
        <v>177</v>
      </c>
      <c r="D212" s="206" t="s">
        <v>139</v>
      </c>
      <c r="E212" s="207" t="s">
        <v>376</v>
      </c>
      <c r="F212" s="208" t="s">
        <v>377</v>
      </c>
      <c r="G212" s="209" t="s">
        <v>323</v>
      </c>
      <c r="H212" s="210" t="n">
        <v>1</v>
      </c>
      <c r="I212" s="211"/>
      <c r="J212" s="212" t="n">
        <f aca="false">ROUND(I212*H212,2)</f>
        <v>0</v>
      </c>
      <c r="K212" s="213"/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324</v>
      </c>
      <c r="AT212" s="218" t="s">
        <v>139</v>
      </c>
      <c r="AU212" s="218" t="s">
        <v>80</v>
      </c>
      <c r="AY212" s="3" t="s">
        <v>13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324</v>
      </c>
      <c r="BM212" s="218" t="s">
        <v>378</v>
      </c>
    </row>
    <row r="213" s="31" customFormat="true" ht="12.8" hidden="false" customHeight="false" outlineLevel="0" collapsed="false">
      <c r="A213" s="24"/>
      <c r="B213" s="25"/>
      <c r="C213" s="26"/>
      <c r="D213" s="220" t="s">
        <v>145</v>
      </c>
      <c r="E213" s="26"/>
      <c r="F213" s="221" t="s">
        <v>377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0</v>
      </c>
    </row>
    <row r="214" s="189" customFormat="true" ht="22.8" hidden="false" customHeight="true" outlineLevel="0" collapsed="false">
      <c r="B214" s="190"/>
      <c r="C214" s="191"/>
      <c r="D214" s="192" t="s">
        <v>70</v>
      </c>
      <c r="E214" s="204" t="s">
        <v>379</v>
      </c>
      <c r="F214" s="204" t="s">
        <v>380</v>
      </c>
      <c r="G214" s="191"/>
      <c r="H214" s="191"/>
      <c r="I214" s="194"/>
      <c r="J214" s="205" t="n">
        <f aca="false">BK214</f>
        <v>0</v>
      </c>
      <c r="K214" s="191"/>
      <c r="L214" s="196"/>
      <c r="M214" s="197"/>
      <c r="N214" s="198"/>
      <c r="O214" s="198"/>
      <c r="P214" s="199" t="n">
        <f aca="false">SUM(P215:P217)</f>
        <v>0</v>
      </c>
      <c r="Q214" s="198"/>
      <c r="R214" s="199" t="n">
        <f aca="false">SUM(R215:R217)</f>
        <v>0</v>
      </c>
      <c r="S214" s="198"/>
      <c r="T214" s="200" t="n">
        <f aca="false">SUM(T215:T217)</f>
        <v>0</v>
      </c>
      <c r="AR214" s="201" t="s">
        <v>224</v>
      </c>
      <c r="AT214" s="202" t="s">
        <v>70</v>
      </c>
      <c r="AU214" s="202" t="s">
        <v>78</v>
      </c>
      <c r="AY214" s="201" t="s">
        <v>136</v>
      </c>
      <c r="BK214" s="203" t="n">
        <f aca="false">SUM(BK215:BK217)</f>
        <v>0</v>
      </c>
    </row>
    <row r="215" s="31" customFormat="true" ht="16.5" hidden="false" customHeight="true" outlineLevel="0" collapsed="false">
      <c r="A215" s="24"/>
      <c r="B215" s="25"/>
      <c r="C215" s="206" t="s">
        <v>381</v>
      </c>
      <c r="D215" s="206" t="s">
        <v>139</v>
      </c>
      <c r="E215" s="207" t="s">
        <v>382</v>
      </c>
      <c r="F215" s="208" t="s">
        <v>383</v>
      </c>
      <c r="G215" s="209" t="s">
        <v>323</v>
      </c>
      <c r="H215" s="210" t="n">
        <v>1</v>
      </c>
      <c r="I215" s="211"/>
      <c r="J215" s="212" t="n">
        <f aca="false">ROUND(I215*H215,2)</f>
        <v>0</v>
      </c>
      <c r="K215" s="213"/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324</v>
      </c>
      <c r="AT215" s="218" t="s">
        <v>139</v>
      </c>
      <c r="AU215" s="218" t="s">
        <v>80</v>
      </c>
      <c r="AY215" s="3" t="s">
        <v>13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324</v>
      </c>
      <c r="BM215" s="218" t="s">
        <v>384</v>
      </c>
    </row>
    <row r="216" s="31" customFormat="true" ht="12.8" hidden="false" customHeight="false" outlineLevel="0" collapsed="false">
      <c r="A216" s="24"/>
      <c r="B216" s="25"/>
      <c r="C216" s="26"/>
      <c r="D216" s="220" t="s">
        <v>145</v>
      </c>
      <c r="E216" s="26"/>
      <c r="F216" s="221" t="s">
        <v>383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47" t="s">
        <v>326</v>
      </c>
      <c r="E217" s="26"/>
      <c r="F217" s="248" t="s">
        <v>385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26</v>
      </c>
      <c r="AU217" s="3" t="s">
        <v>80</v>
      </c>
    </row>
    <row r="218" s="189" customFormat="true" ht="22.8" hidden="false" customHeight="true" outlineLevel="0" collapsed="false">
      <c r="B218" s="190"/>
      <c r="C218" s="191"/>
      <c r="D218" s="192" t="s">
        <v>70</v>
      </c>
      <c r="E218" s="204" t="s">
        <v>386</v>
      </c>
      <c r="F218" s="204" t="s">
        <v>387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220)</f>
        <v>0</v>
      </c>
      <c r="Q218" s="198"/>
      <c r="R218" s="199" t="n">
        <f aca="false">SUM(R219:R220)</f>
        <v>0</v>
      </c>
      <c r="S218" s="198"/>
      <c r="T218" s="200" t="n">
        <f aca="false">SUM(T219:T220)</f>
        <v>0</v>
      </c>
      <c r="AR218" s="201" t="s">
        <v>224</v>
      </c>
      <c r="AT218" s="202" t="s">
        <v>70</v>
      </c>
      <c r="AU218" s="202" t="s">
        <v>78</v>
      </c>
      <c r="AY218" s="201" t="s">
        <v>136</v>
      </c>
      <c r="BK218" s="203" t="n">
        <f aca="false">SUM(BK219:BK220)</f>
        <v>0</v>
      </c>
    </row>
    <row r="219" s="31" customFormat="true" ht="16.5" hidden="false" customHeight="true" outlineLevel="0" collapsed="false">
      <c r="A219" s="24"/>
      <c r="B219" s="25"/>
      <c r="C219" s="206" t="s">
        <v>143</v>
      </c>
      <c r="D219" s="206" t="s">
        <v>139</v>
      </c>
      <c r="E219" s="207" t="s">
        <v>388</v>
      </c>
      <c r="F219" s="208" t="s">
        <v>389</v>
      </c>
      <c r="G219" s="209" t="s">
        <v>323</v>
      </c>
      <c r="H219" s="210" t="n">
        <v>1</v>
      </c>
      <c r="I219" s="211"/>
      <c r="J219" s="212" t="n">
        <f aca="false">ROUND(I219*H219,2)</f>
        <v>0</v>
      </c>
      <c r="K219" s="213"/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324</v>
      </c>
      <c r="AT219" s="218" t="s">
        <v>139</v>
      </c>
      <c r="AU219" s="218" t="s">
        <v>80</v>
      </c>
      <c r="AY219" s="3" t="s">
        <v>13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8</v>
      </c>
      <c r="BK219" s="219" t="n">
        <f aca="false">ROUND(I219*H219,2)</f>
        <v>0</v>
      </c>
      <c r="BL219" s="3" t="s">
        <v>324</v>
      </c>
      <c r="BM219" s="218" t="s">
        <v>390</v>
      </c>
    </row>
    <row r="220" s="31" customFormat="true" ht="12.8" hidden="false" customHeight="false" outlineLevel="0" collapsed="false">
      <c r="A220" s="24"/>
      <c r="B220" s="25"/>
      <c r="C220" s="26"/>
      <c r="D220" s="220" t="s">
        <v>145</v>
      </c>
      <c r="E220" s="26"/>
      <c r="F220" s="221" t="s">
        <v>389</v>
      </c>
      <c r="G220" s="26"/>
      <c r="H220" s="26"/>
      <c r="I220" s="222"/>
      <c r="J220" s="26"/>
      <c r="K220" s="26"/>
      <c r="L220" s="30"/>
      <c r="M220" s="249"/>
      <c r="N220" s="250"/>
      <c r="O220" s="251"/>
      <c r="P220" s="251"/>
      <c r="Q220" s="251"/>
      <c r="R220" s="251"/>
      <c r="S220" s="251"/>
      <c r="T220" s="252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0</v>
      </c>
    </row>
    <row r="221" s="31" customFormat="true" ht="6.95" hidden="false" customHeight="true" outlineLevel="0" collapsed="false">
      <c r="A221" s="24"/>
      <c r="B221" s="45"/>
      <c r="C221" s="46"/>
      <c r="D221" s="46"/>
      <c r="E221" s="46"/>
      <c r="F221" s="46"/>
      <c r="G221" s="46"/>
      <c r="H221" s="46"/>
      <c r="I221" s="46"/>
      <c r="J221" s="46"/>
      <c r="K221" s="46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QvTcwmgl8ntCaw8M2w/OxNojkqrytlptUwNj9zQRoPb5I0pSZDm5N+DqMCckmfXeeHQh/Or1OE5Rs3AloVnWIg==" saltValue="adAb29xSrk+Yv2SQh9cmW+S/A8jgh5ppj24hj/ZmbOV+D2eZnvhqYn0+DBAOluqVcBpaWFRRC/+04xQNu56hXw==" spinCount="100000" sheet="true" password="cc35" objects="true" scenarios="true" formatColumns="false" formatRows="false" autoFilter="false"/>
  <autoFilter ref="C101:K2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83" r:id="rId1" display="https://podminky.urs.cz/item/CS_URS_2022_01/012303000"/>
    <hyperlink ref="F186" r:id="rId2" display="https://podminky.urs.cz/item/CS_URS_2022_01/013254000"/>
    <hyperlink ref="F192" r:id="rId3" display="https://podminky.urs.cz/item/CS_URS_2022_01/032103000"/>
    <hyperlink ref="F195" r:id="rId4" display="https://podminky.urs.cz/item/CS_URS_2022_01/034103000"/>
    <hyperlink ref="F200" r:id="rId5" display="https://podminky.urs.cz/item/CS_URS_2022_01/039103000"/>
    <hyperlink ref="F203" r:id="rId6" display="https://podminky.urs.cz/item/CS_URS_2022_01/039203000"/>
    <hyperlink ref="F207" r:id="rId7" display="https://podminky.urs.cz/item/CS_URS_2022_01/045002000"/>
    <hyperlink ref="F217" r:id="rId8" display="https://podminky.urs.cz/item/CS_URS_2022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Š Jablůňka a MŠ Rosnič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97</v>
      </c>
      <c r="G14" s="24"/>
      <c r="H14" s="24"/>
      <c r="I14" s="126" t="s">
        <v>22</v>
      </c>
      <c r="J14" s="130" t="str">
        <f aca="false">'Rekapitulace stavby'!AN8</f>
        <v>17.2.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98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9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9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6:BE159)),  2)</f>
        <v>0</v>
      </c>
      <c r="G35" s="24"/>
      <c r="H35" s="24"/>
      <c r="I35" s="143" t="n">
        <v>0.21</v>
      </c>
      <c r="J35" s="142" t="n">
        <f aca="false">ROUND(((SUM(BE96:BE15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6:BF159)),  2)</f>
        <v>0</v>
      </c>
      <c r="G36" s="24"/>
      <c r="H36" s="24"/>
      <c r="I36" s="143" t="n">
        <v>0.15</v>
      </c>
      <c r="J36" s="142" t="n">
        <f aca="false">ROUND(((SUM(BF96:BF15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6:BG15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6:BH15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6:BI15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Š Jablůňka a MŠ Rosnič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29b - SO02 Oprava chodníčků vnitroblok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7.2.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ML</v>
      </c>
      <c r="G58" s="26"/>
      <c r="H58" s="26"/>
      <c r="I58" s="17" t="s">
        <v>31</v>
      </c>
      <c r="J58" s="157" t="str">
        <f aca="false">E23</f>
        <v>Boris Weinfurter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Boris Weinfurter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1</v>
      </c>
      <c r="D61" s="159"/>
      <c r="E61" s="159"/>
      <c r="F61" s="159"/>
      <c r="G61" s="159"/>
      <c r="H61" s="159"/>
      <c r="I61" s="159"/>
      <c r="J61" s="160" t="s">
        <v>10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3</v>
      </c>
    </row>
    <row r="64" s="163" customFormat="true" ht="24.95" hidden="false" customHeight="true" outlineLevel="0" collapsed="false">
      <c r="B64" s="164"/>
      <c r="C64" s="165"/>
      <c r="D64" s="166" t="s">
        <v>104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5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7</v>
      </c>
      <c r="E66" s="173"/>
      <c r="F66" s="173"/>
      <c r="G66" s="173"/>
      <c r="H66" s="173"/>
      <c r="I66" s="173"/>
      <c r="J66" s="174" t="n">
        <f aca="false">J12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9</v>
      </c>
      <c r="E67" s="173"/>
      <c r="F67" s="173"/>
      <c r="G67" s="173"/>
      <c r="H67" s="173"/>
      <c r="I67" s="173"/>
      <c r="J67" s="174" t="n">
        <f aca="false">J12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0</v>
      </c>
      <c r="E68" s="173"/>
      <c r="F68" s="173"/>
      <c r="G68" s="173"/>
      <c r="H68" s="173"/>
      <c r="I68" s="173"/>
      <c r="J68" s="174" t="n">
        <f aca="false">J13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1</v>
      </c>
      <c r="E69" s="173"/>
      <c r="F69" s="173"/>
      <c r="G69" s="173"/>
      <c r="H69" s="173"/>
      <c r="I69" s="173"/>
      <c r="J69" s="174" t="n">
        <f aca="false">J144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392</v>
      </c>
      <c r="E70" s="167"/>
      <c r="F70" s="167"/>
      <c r="G70" s="167"/>
      <c r="H70" s="167"/>
      <c r="I70" s="167"/>
      <c r="J70" s="168" t="n">
        <f aca="false">J147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13</v>
      </c>
      <c r="E71" s="167"/>
      <c r="F71" s="167"/>
      <c r="G71" s="167"/>
      <c r="H71" s="167"/>
      <c r="I71" s="167"/>
      <c r="J71" s="168" t="n">
        <f aca="false">J150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15</v>
      </c>
      <c r="E72" s="173"/>
      <c r="F72" s="173"/>
      <c r="G72" s="173"/>
      <c r="H72" s="173"/>
      <c r="I72" s="173"/>
      <c r="J72" s="174" t="n">
        <f aca="false">J15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8</v>
      </c>
      <c r="E73" s="173"/>
      <c r="F73" s="173"/>
      <c r="G73" s="173"/>
      <c r="H73" s="173"/>
      <c r="I73" s="173"/>
      <c r="J73" s="174" t="n">
        <f aca="false">J15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0</v>
      </c>
      <c r="E74" s="173"/>
      <c r="F74" s="173"/>
      <c r="G74" s="173"/>
      <c r="H74" s="173"/>
      <c r="I74" s="173"/>
      <c r="J74" s="174" t="n">
        <f aca="false">J157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1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MŠ Jablůňka a MŠ Rosnička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93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94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5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129b - SO02 Oprava chodníčků vnitrobloku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Liberec</v>
      </c>
      <c r="G90" s="26"/>
      <c r="H90" s="26"/>
      <c r="I90" s="17" t="s">
        <v>22</v>
      </c>
      <c r="J90" s="156" t="str">
        <f aca="false">IF(J14="","",J14)</f>
        <v>17.2.2022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MML</v>
      </c>
      <c r="G92" s="26"/>
      <c r="H92" s="26"/>
      <c r="I92" s="17" t="s">
        <v>31</v>
      </c>
      <c r="J92" s="157" t="str">
        <f aca="false">E23</f>
        <v>Boris Weinfurter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3</v>
      </c>
      <c r="J93" s="157" t="str">
        <f aca="false">E26</f>
        <v>Boris Weinfurter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6"/>
      <c r="B95" s="177"/>
      <c r="C95" s="178" t="s">
        <v>122</v>
      </c>
      <c r="D95" s="179" t="s">
        <v>56</v>
      </c>
      <c r="E95" s="179" t="s">
        <v>52</v>
      </c>
      <c r="F95" s="179" t="s">
        <v>53</v>
      </c>
      <c r="G95" s="179" t="s">
        <v>123</v>
      </c>
      <c r="H95" s="179" t="s">
        <v>124</v>
      </c>
      <c r="I95" s="179" t="s">
        <v>125</v>
      </c>
      <c r="J95" s="180" t="s">
        <v>102</v>
      </c>
      <c r="K95" s="181" t="s">
        <v>126</v>
      </c>
      <c r="L95" s="182"/>
      <c r="M95" s="74"/>
      <c r="N95" s="75" t="s">
        <v>41</v>
      </c>
      <c r="O95" s="75" t="s">
        <v>127</v>
      </c>
      <c r="P95" s="75" t="s">
        <v>128</v>
      </c>
      <c r="Q95" s="75" t="s">
        <v>129</v>
      </c>
      <c r="R95" s="75" t="s">
        <v>130</v>
      </c>
      <c r="S95" s="75" t="s">
        <v>131</v>
      </c>
      <c r="T95" s="76" t="s">
        <v>132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33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147+P150</f>
        <v>0</v>
      </c>
      <c r="Q96" s="78"/>
      <c r="R96" s="186" t="n">
        <f aca="false">R97+R147+R150</f>
        <v>165.430565</v>
      </c>
      <c r="S96" s="78"/>
      <c r="T96" s="187" t="n">
        <f aca="false">T97+T147+T150</f>
        <v>122.8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03</v>
      </c>
      <c r="BK96" s="188" t="n">
        <f aca="false">BK97+BK147+BK150</f>
        <v>0</v>
      </c>
    </row>
    <row r="97" s="189" customFormat="true" ht="25.9" hidden="false" customHeight="true" outlineLevel="0" collapsed="false">
      <c r="B97" s="190"/>
      <c r="C97" s="191"/>
      <c r="D97" s="192" t="s">
        <v>70</v>
      </c>
      <c r="E97" s="193" t="s">
        <v>134</v>
      </c>
      <c r="F97" s="193" t="s">
        <v>135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21+P128+P135+P144</f>
        <v>0</v>
      </c>
      <c r="Q97" s="198"/>
      <c r="R97" s="199" t="n">
        <f aca="false">R98+R121+R128+R135+R144</f>
        <v>165.430565</v>
      </c>
      <c r="S97" s="198"/>
      <c r="T97" s="200" t="n">
        <f aca="false">T98+T121+T128+T135+T144</f>
        <v>122.86</v>
      </c>
      <c r="AR97" s="201" t="s">
        <v>78</v>
      </c>
      <c r="AT97" s="202" t="s">
        <v>70</v>
      </c>
      <c r="AU97" s="202" t="s">
        <v>71</v>
      </c>
      <c r="AY97" s="201" t="s">
        <v>136</v>
      </c>
      <c r="BK97" s="203" t="n">
        <f aca="false">BK98+BK121+BK128+BK135+BK144</f>
        <v>0</v>
      </c>
    </row>
    <row r="98" s="189" customFormat="true" ht="22.8" hidden="false" customHeight="true" outlineLevel="0" collapsed="false">
      <c r="B98" s="190"/>
      <c r="C98" s="191"/>
      <c r="D98" s="192" t="s">
        <v>70</v>
      </c>
      <c r="E98" s="204" t="s">
        <v>78</v>
      </c>
      <c r="F98" s="204" t="s">
        <v>137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20)</f>
        <v>0</v>
      </c>
      <c r="Q98" s="198"/>
      <c r="R98" s="199" t="n">
        <f aca="false">SUM(R99:R120)</f>
        <v>0.001878</v>
      </c>
      <c r="S98" s="198"/>
      <c r="T98" s="200" t="n">
        <f aca="false">SUM(T99:T120)</f>
        <v>71.38</v>
      </c>
      <c r="AR98" s="201" t="s">
        <v>78</v>
      </c>
      <c r="AT98" s="202" t="s">
        <v>70</v>
      </c>
      <c r="AU98" s="202" t="s">
        <v>78</v>
      </c>
      <c r="AY98" s="201" t="s">
        <v>136</v>
      </c>
      <c r="BK98" s="203" t="n">
        <f aca="false">SUM(BK99:BK120)</f>
        <v>0</v>
      </c>
    </row>
    <row r="99" s="31" customFormat="true" ht="16.5" hidden="false" customHeight="true" outlineLevel="0" collapsed="false">
      <c r="A99" s="24"/>
      <c r="B99" s="25"/>
      <c r="C99" s="206" t="s">
        <v>393</v>
      </c>
      <c r="D99" s="206" t="s">
        <v>139</v>
      </c>
      <c r="E99" s="207" t="s">
        <v>394</v>
      </c>
      <c r="F99" s="208" t="s">
        <v>395</v>
      </c>
      <c r="G99" s="209" t="s">
        <v>142</v>
      </c>
      <c r="H99" s="210" t="n">
        <v>234</v>
      </c>
      <c r="I99" s="211"/>
      <c r="J99" s="212" t="n">
        <f aca="false">ROUND(I99*H99,2)</f>
        <v>0</v>
      </c>
      <c r="K99" s="213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.3</v>
      </c>
      <c r="T99" s="217" t="n">
        <f aca="false">S99*H99</f>
        <v>70.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43</v>
      </c>
      <c r="AT99" s="218" t="s">
        <v>139</v>
      </c>
      <c r="AU99" s="218" t="s">
        <v>80</v>
      </c>
      <c r="AY99" s="3" t="s">
        <v>13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43</v>
      </c>
      <c r="BM99" s="218" t="s">
        <v>396</v>
      </c>
    </row>
    <row r="100" s="31" customFormat="true" ht="12.8" hidden="false" customHeight="false" outlineLevel="0" collapsed="false">
      <c r="A100" s="24"/>
      <c r="B100" s="25"/>
      <c r="C100" s="26"/>
      <c r="D100" s="220" t="s">
        <v>145</v>
      </c>
      <c r="E100" s="26"/>
      <c r="F100" s="221" t="s">
        <v>397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5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06" t="s">
        <v>80</v>
      </c>
      <c r="D101" s="206" t="s">
        <v>139</v>
      </c>
      <c r="E101" s="207" t="s">
        <v>398</v>
      </c>
      <c r="F101" s="208" t="s">
        <v>399</v>
      </c>
      <c r="G101" s="209" t="s">
        <v>195</v>
      </c>
      <c r="H101" s="210" t="n">
        <v>29.5</v>
      </c>
      <c r="I101" s="211"/>
      <c r="J101" s="212" t="n">
        <f aca="false">ROUND(I101*H101,2)</f>
        <v>0</v>
      </c>
      <c r="K101" s="213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.04</v>
      </c>
      <c r="T101" s="217" t="n">
        <f aca="false">S101*H101</f>
        <v>1.1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43</v>
      </c>
      <c r="AT101" s="218" t="s">
        <v>139</v>
      </c>
      <c r="AU101" s="218" t="s">
        <v>80</v>
      </c>
      <c r="AY101" s="3" t="s">
        <v>13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43</v>
      </c>
      <c r="BM101" s="218" t="s">
        <v>400</v>
      </c>
    </row>
    <row r="102" s="31" customFormat="true" ht="12.8" hidden="false" customHeight="false" outlineLevel="0" collapsed="false">
      <c r="A102" s="24"/>
      <c r="B102" s="25"/>
      <c r="C102" s="26"/>
      <c r="D102" s="220" t="s">
        <v>145</v>
      </c>
      <c r="E102" s="26"/>
      <c r="F102" s="221" t="s">
        <v>401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5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06" t="s">
        <v>177</v>
      </c>
      <c r="D103" s="206" t="s">
        <v>139</v>
      </c>
      <c r="E103" s="207" t="s">
        <v>153</v>
      </c>
      <c r="F103" s="208" t="s">
        <v>154</v>
      </c>
      <c r="G103" s="209" t="s">
        <v>155</v>
      </c>
      <c r="H103" s="210" t="n">
        <v>17.3</v>
      </c>
      <c r="I103" s="211"/>
      <c r="J103" s="212" t="n">
        <f aca="false">ROUND(I103*H103,2)</f>
        <v>0</v>
      </c>
      <c r="K103" s="213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43</v>
      </c>
      <c r="AT103" s="218" t="s">
        <v>139</v>
      </c>
      <c r="AU103" s="218" t="s">
        <v>80</v>
      </c>
      <c r="AY103" s="3" t="s">
        <v>13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43</v>
      </c>
      <c r="BM103" s="218" t="s">
        <v>402</v>
      </c>
    </row>
    <row r="104" s="31" customFormat="true" ht="12.8" hidden="false" customHeight="false" outlineLevel="0" collapsed="false">
      <c r="A104" s="24"/>
      <c r="B104" s="25"/>
      <c r="C104" s="26"/>
      <c r="D104" s="220" t="s">
        <v>145</v>
      </c>
      <c r="E104" s="26"/>
      <c r="F104" s="221" t="s">
        <v>154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0</v>
      </c>
    </row>
    <row r="105" s="31" customFormat="true" ht="21.75" hidden="false" customHeight="true" outlineLevel="0" collapsed="false">
      <c r="A105" s="24"/>
      <c r="B105" s="25"/>
      <c r="C105" s="206" t="s">
        <v>143</v>
      </c>
      <c r="D105" s="206" t="s">
        <v>139</v>
      </c>
      <c r="E105" s="207" t="s">
        <v>403</v>
      </c>
      <c r="F105" s="208" t="s">
        <v>404</v>
      </c>
      <c r="G105" s="209" t="s">
        <v>155</v>
      </c>
      <c r="H105" s="210" t="n">
        <v>14.25</v>
      </c>
      <c r="I105" s="211"/>
      <c r="J105" s="212" t="n">
        <f aca="false">ROUND(I105*H105,2)</f>
        <v>0</v>
      </c>
      <c r="K105" s="213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43</v>
      </c>
      <c r="AT105" s="218" t="s">
        <v>139</v>
      </c>
      <c r="AU105" s="218" t="s">
        <v>80</v>
      </c>
      <c r="AY105" s="3" t="s">
        <v>13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43</v>
      </c>
      <c r="BM105" s="218" t="s">
        <v>405</v>
      </c>
    </row>
    <row r="106" s="31" customFormat="true" ht="12.8" hidden="false" customHeight="false" outlineLevel="0" collapsed="false">
      <c r="A106" s="24"/>
      <c r="B106" s="25"/>
      <c r="C106" s="26"/>
      <c r="D106" s="220" t="s">
        <v>145</v>
      </c>
      <c r="E106" s="26"/>
      <c r="F106" s="221" t="s">
        <v>404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80</v>
      </c>
    </row>
    <row r="107" s="31" customFormat="true" ht="21.75" hidden="false" customHeight="true" outlineLevel="0" collapsed="false">
      <c r="A107" s="24"/>
      <c r="B107" s="25"/>
      <c r="C107" s="206" t="s">
        <v>224</v>
      </c>
      <c r="D107" s="206" t="s">
        <v>139</v>
      </c>
      <c r="E107" s="207" t="s">
        <v>406</v>
      </c>
      <c r="F107" s="208" t="s">
        <v>407</v>
      </c>
      <c r="G107" s="209" t="s">
        <v>155</v>
      </c>
      <c r="H107" s="210" t="n">
        <v>14.25</v>
      </c>
      <c r="I107" s="211"/>
      <c r="J107" s="212" t="n">
        <f aca="false">ROUND(I107*H107,2)</f>
        <v>0</v>
      </c>
      <c r="K107" s="213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43</v>
      </c>
      <c r="AT107" s="218" t="s">
        <v>139</v>
      </c>
      <c r="AU107" s="218" t="s">
        <v>80</v>
      </c>
      <c r="AY107" s="3" t="s">
        <v>13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43</v>
      </c>
      <c r="BM107" s="218" t="s">
        <v>408</v>
      </c>
    </row>
    <row r="108" s="31" customFormat="true" ht="12.8" hidden="false" customHeight="false" outlineLevel="0" collapsed="false">
      <c r="A108" s="24"/>
      <c r="B108" s="25"/>
      <c r="C108" s="26"/>
      <c r="D108" s="220" t="s">
        <v>145</v>
      </c>
      <c r="E108" s="26"/>
      <c r="F108" s="221" t="s">
        <v>407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5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06" t="s">
        <v>240</v>
      </c>
      <c r="D109" s="206" t="s">
        <v>139</v>
      </c>
      <c r="E109" s="207" t="s">
        <v>409</v>
      </c>
      <c r="F109" s="208" t="s">
        <v>410</v>
      </c>
      <c r="G109" s="209" t="s">
        <v>280</v>
      </c>
      <c r="H109" s="210" t="n">
        <v>24.22</v>
      </c>
      <c r="I109" s="211"/>
      <c r="J109" s="212" t="n">
        <f aca="false">ROUND(I109*H109,2)</f>
        <v>0</v>
      </c>
      <c r="K109" s="213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43</v>
      </c>
      <c r="AT109" s="218" t="s">
        <v>139</v>
      </c>
      <c r="AU109" s="218" t="s">
        <v>80</v>
      </c>
      <c r="AY109" s="3" t="s">
        <v>13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43</v>
      </c>
      <c r="BM109" s="218" t="s">
        <v>411</v>
      </c>
    </row>
    <row r="110" s="31" customFormat="true" ht="12.8" hidden="false" customHeight="false" outlineLevel="0" collapsed="false">
      <c r="A110" s="24"/>
      <c r="B110" s="25"/>
      <c r="C110" s="26"/>
      <c r="D110" s="220" t="s">
        <v>145</v>
      </c>
      <c r="E110" s="26"/>
      <c r="F110" s="221" t="s">
        <v>410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80</v>
      </c>
    </row>
    <row r="111" s="31" customFormat="true" ht="24.15" hidden="false" customHeight="true" outlineLevel="0" collapsed="false">
      <c r="A111" s="24"/>
      <c r="B111" s="25"/>
      <c r="C111" s="206" t="s">
        <v>283</v>
      </c>
      <c r="D111" s="206" t="s">
        <v>139</v>
      </c>
      <c r="E111" s="207" t="s">
        <v>158</v>
      </c>
      <c r="F111" s="208" t="s">
        <v>412</v>
      </c>
      <c r="G111" s="209" t="s">
        <v>142</v>
      </c>
      <c r="H111" s="210" t="n">
        <v>125.2</v>
      </c>
      <c r="I111" s="211"/>
      <c r="J111" s="212" t="n">
        <f aca="false">ROUND(I111*H111,2)</f>
        <v>0</v>
      </c>
      <c r="K111" s="213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43</v>
      </c>
      <c r="AT111" s="218" t="s">
        <v>139</v>
      </c>
      <c r="AU111" s="218" t="s">
        <v>80</v>
      </c>
      <c r="AY111" s="3" t="s">
        <v>13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43</v>
      </c>
      <c r="BM111" s="218" t="s">
        <v>413</v>
      </c>
    </row>
    <row r="112" s="31" customFormat="true" ht="12.8" hidden="false" customHeight="false" outlineLevel="0" collapsed="false">
      <c r="A112" s="24"/>
      <c r="B112" s="25"/>
      <c r="C112" s="26"/>
      <c r="D112" s="220" t="s">
        <v>145</v>
      </c>
      <c r="E112" s="26"/>
      <c r="F112" s="221" t="s">
        <v>412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06" t="s">
        <v>170</v>
      </c>
      <c r="D113" s="206" t="s">
        <v>139</v>
      </c>
      <c r="E113" s="207" t="s">
        <v>162</v>
      </c>
      <c r="F113" s="208" t="s">
        <v>163</v>
      </c>
      <c r="G113" s="209" t="s">
        <v>142</v>
      </c>
      <c r="H113" s="210" t="n">
        <v>125.2</v>
      </c>
      <c r="I113" s="211"/>
      <c r="J113" s="212" t="n">
        <f aca="false">ROUND(I113*H113,2)</f>
        <v>0</v>
      </c>
      <c r="K113" s="213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43</v>
      </c>
      <c r="AT113" s="218" t="s">
        <v>139</v>
      </c>
      <c r="AU113" s="218" t="s">
        <v>80</v>
      </c>
      <c r="AY113" s="3" t="s">
        <v>13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43</v>
      </c>
      <c r="BM113" s="218" t="s">
        <v>414</v>
      </c>
    </row>
    <row r="114" s="31" customFormat="true" ht="12.8" hidden="false" customHeight="false" outlineLevel="0" collapsed="false">
      <c r="A114" s="24"/>
      <c r="B114" s="25"/>
      <c r="C114" s="26"/>
      <c r="D114" s="220" t="s">
        <v>145</v>
      </c>
      <c r="E114" s="26"/>
      <c r="F114" s="221" t="s">
        <v>165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25" t="s">
        <v>251</v>
      </c>
      <c r="D115" s="225" t="s">
        <v>166</v>
      </c>
      <c r="E115" s="226" t="s">
        <v>167</v>
      </c>
      <c r="F115" s="227" t="s">
        <v>168</v>
      </c>
      <c r="G115" s="228" t="s">
        <v>169</v>
      </c>
      <c r="H115" s="229" t="n">
        <v>1.878</v>
      </c>
      <c r="I115" s="230"/>
      <c r="J115" s="231" t="n">
        <f aca="false">ROUND(I115*H115,2)</f>
        <v>0</v>
      </c>
      <c r="K115" s="232"/>
      <c r="L115" s="233"/>
      <c r="M115" s="234"/>
      <c r="N115" s="235" t="s">
        <v>42</v>
      </c>
      <c r="O115" s="67"/>
      <c r="P115" s="216" t="n">
        <f aca="false">O115*H115</f>
        <v>0</v>
      </c>
      <c r="Q115" s="216" t="n">
        <v>0.001</v>
      </c>
      <c r="R115" s="216" t="n">
        <f aca="false">Q115*H115</f>
        <v>0.001878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70</v>
      </c>
      <c r="AT115" s="218" t="s">
        <v>166</v>
      </c>
      <c r="AU115" s="218" t="s">
        <v>80</v>
      </c>
      <c r="AY115" s="3" t="s">
        <v>13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43</v>
      </c>
      <c r="BM115" s="218" t="s">
        <v>415</v>
      </c>
    </row>
    <row r="116" s="31" customFormat="true" ht="12.8" hidden="false" customHeight="false" outlineLevel="0" collapsed="false">
      <c r="A116" s="24"/>
      <c r="B116" s="25"/>
      <c r="C116" s="26"/>
      <c r="D116" s="220" t="s">
        <v>145</v>
      </c>
      <c r="E116" s="26"/>
      <c r="F116" s="221" t="s">
        <v>168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5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06" t="s">
        <v>292</v>
      </c>
      <c r="D117" s="206" t="s">
        <v>139</v>
      </c>
      <c r="E117" s="207" t="s">
        <v>416</v>
      </c>
      <c r="F117" s="208" t="s">
        <v>417</v>
      </c>
      <c r="G117" s="209" t="s">
        <v>142</v>
      </c>
      <c r="H117" s="210" t="n">
        <v>220.3</v>
      </c>
      <c r="I117" s="211"/>
      <c r="J117" s="212" t="n">
        <f aca="false">ROUND(I117*H117,2)</f>
        <v>0</v>
      </c>
      <c r="K117" s="213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43</v>
      </c>
      <c r="AT117" s="218" t="s">
        <v>139</v>
      </c>
      <c r="AU117" s="218" t="s">
        <v>80</v>
      </c>
      <c r="AY117" s="3" t="s">
        <v>13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43</v>
      </c>
      <c r="BM117" s="218" t="s">
        <v>418</v>
      </c>
    </row>
    <row r="118" s="31" customFormat="true" ht="12.8" hidden="false" customHeight="false" outlineLevel="0" collapsed="false">
      <c r="A118" s="24"/>
      <c r="B118" s="25"/>
      <c r="C118" s="26"/>
      <c r="D118" s="220" t="s">
        <v>145</v>
      </c>
      <c r="E118" s="26"/>
      <c r="F118" s="221" t="s">
        <v>417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06" t="s">
        <v>262</v>
      </c>
      <c r="D119" s="206" t="s">
        <v>139</v>
      </c>
      <c r="E119" s="207" t="s">
        <v>173</v>
      </c>
      <c r="F119" s="208" t="s">
        <v>174</v>
      </c>
      <c r="G119" s="209" t="s">
        <v>142</v>
      </c>
      <c r="H119" s="210" t="n">
        <v>125.2</v>
      </c>
      <c r="I119" s="211"/>
      <c r="J119" s="212" t="n">
        <f aca="false">ROUND(I119*H119,2)</f>
        <v>0</v>
      </c>
      <c r="K119" s="213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43</v>
      </c>
      <c r="AT119" s="218" t="s">
        <v>139</v>
      </c>
      <c r="AU119" s="218" t="s">
        <v>80</v>
      </c>
      <c r="AY119" s="3" t="s">
        <v>13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43</v>
      </c>
      <c r="BM119" s="218" t="s">
        <v>419</v>
      </c>
    </row>
    <row r="120" s="31" customFormat="true" ht="12.8" hidden="false" customHeight="false" outlineLevel="0" collapsed="false">
      <c r="A120" s="24"/>
      <c r="B120" s="25"/>
      <c r="C120" s="26"/>
      <c r="D120" s="220" t="s">
        <v>145</v>
      </c>
      <c r="E120" s="26"/>
      <c r="F120" s="221" t="s">
        <v>176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80</v>
      </c>
    </row>
    <row r="121" s="189" customFormat="true" ht="22.8" hidden="false" customHeight="true" outlineLevel="0" collapsed="false">
      <c r="B121" s="190"/>
      <c r="C121" s="191"/>
      <c r="D121" s="192" t="s">
        <v>70</v>
      </c>
      <c r="E121" s="204" t="s">
        <v>224</v>
      </c>
      <c r="F121" s="204" t="s">
        <v>225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27)</f>
        <v>0</v>
      </c>
      <c r="Q121" s="198"/>
      <c r="R121" s="199" t="n">
        <f aca="false">SUM(R122:R127)</f>
        <v>129.186282</v>
      </c>
      <c r="S121" s="198"/>
      <c r="T121" s="200" t="n">
        <f aca="false">SUM(T122:T127)</f>
        <v>0</v>
      </c>
      <c r="AR121" s="201" t="s">
        <v>78</v>
      </c>
      <c r="AT121" s="202" t="s">
        <v>70</v>
      </c>
      <c r="AU121" s="202" t="s">
        <v>78</v>
      </c>
      <c r="AY121" s="201" t="s">
        <v>136</v>
      </c>
      <c r="BK121" s="203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06" t="s">
        <v>309</v>
      </c>
      <c r="D122" s="206" t="s">
        <v>139</v>
      </c>
      <c r="E122" s="207" t="s">
        <v>420</v>
      </c>
      <c r="F122" s="208" t="s">
        <v>421</v>
      </c>
      <c r="G122" s="209" t="s">
        <v>142</v>
      </c>
      <c r="H122" s="210" t="n">
        <v>224.2</v>
      </c>
      <c r="I122" s="211"/>
      <c r="J122" s="212" t="n">
        <f aca="false">ROUND(I122*H122,2)</f>
        <v>0</v>
      </c>
      <c r="K122" s="213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.36834</v>
      </c>
      <c r="R122" s="216" t="n">
        <f aca="false">Q122*H122</f>
        <v>82.581828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43</v>
      </c>
      <c r="AT122" s="218" t="s">
        <v>139</v>
      </c>
      <c r="AU122" s="218" t="s">
        <v>80</v>
      </c>
      <c r="AY122" s="3" t="s">
        <v>13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43</v>
      </c>
      <c r="BM122" s="218" t="s">
        <v>422</v>
      </c>
    </row>
    <row r="123" s="31" customFormat="true" ht="12.8" hidden="false" customHeight="false" outlineLevel="0" collapsed="false">
      <c r="A123" s="24"/>
      <c r="B123" s="25"/>
      <c r="C123" s="26"/>
      <c r="D123" s="220" t="s">
        <v>145</v>
      </c>
      <c r="E123" s="26"/>
      <c r="F123" s="221" t="s">
        <v>423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0</v>
      </c>
    </row>
    <row r="124" s="31" customFormat="true" ht="21.75" hidden="false" customHeight="true" outlineLevel="0" collapsed="false">
      <c r="A124" s="24"/>
      <c r="B124" s="25"/>
      <c r="C124" s="206" t="s">
        <v>138</v>
      </c>
      <c r="D124" s="206" t="s">
        <v>139</v>
      </c>
      <c r="E124" s="207" t="s">
        <v>424</v>
      </c>
      <c r="F124" s="208" t="s">
        <v>425</v>
      </c>
      <c r="G124" s="209" t="s">
        <v>142</v>
      </c>
      <c r="H124" s="210" t="n">
        <v>224.2</v>
      </c>
      <c r="I124" s="211"/>
      <c r="J124" s="212" t="n">
        <f aca="false">ROUND(I124*H124,2)</f>
        <v>0</v>
      </c>
      <c r="K124" s="213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.08922</v>
      </c>
      <c r="R124" s="216" t="n">
        <f aca="false">Q124*H124</f>
        <v>20.003124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43</v>
      </c>
      <c r="AT124" s="218" t="s">
        <v>139</v>
      </c>
      <c r="AU124" s="218" t="s">
        <v>80</v>
      </c>
      <c r="AY124" s="3" t="s">
        <v>13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43</v>
      </c>
      <c r="BM124" s="218" t="s">
        <v>426</v>
      </c>
    </row>
    <row r="125" s="31" customFormat="true" ht="12.8" hidden="false" customHeight="false" outlineLevel="0" collapsed="false">
      <c r="A125" s="24"/>
      <c r="B125" s="25"/>
      <c r="C125" s="26"/>
      <c r="D125" s="220" t="s">
        <v>145</v>
      </c>
      <c r="E125" s="26"/>
      <c r="F125" s="221" t="s">
        <v>427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25" t="s">
        <v>231</v>
      </c>
      <c r="D126" s="225" t="s">
        <v>166</v>
      </c>
      <c r="E126" s="226" t="s">
        <v>428</v>
      </c>
      <c r="F126" s="227" t="s">
        <v>429</v>
      </c>
      <c r="G126" s="228" t="s">
        <v>142</v>
      </c>
      <c r="H126" s="229" t="n">
        <v>235.41</v>
      </c>
      <c r="I126" s="230"/>
      <c r="J126" s="231" t="n">
        <f aca="false">ROUND(I126*H126,2)</f>
        <v>0</v>
      </c>
      <c r="K126" s="232"/>
      <c r="L126" s="233"/>
      <c r="M126" s="234"/>
      <c r="N126" s="235" t="s">
        <v>42</v>
      </c>
      <c r="O126" s="67"/>
      <c r="P126" s="216" t="n">
        <f aca="false">O126*H126</f>
        <v>0</v>
      </c>
      <c r="Q126" s="216" t="n">
        <v>0.113</v>
      </c>
      <c r="R126" s="216" t="n">
        <f aca="false">Q126*H126</f>
        <v>26.60133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70</v>
      </c>
      <c r="AT126" s="218" t="s">
        <v>166</v>
      </c>
      <c r="AU126" s="218" t="s">
        <v>80</v>
      </c>
      <c r="AY126" s="3" t="s">
        <v>13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43</v>
      </c>
      <c r="BM126" s="218" t="s">
        <v>430</v>
      </c>
    </row>
    <row r="127" s="31" customFormat="true" ht="12.8" hidden="false" customHeight="false" outlineLevel="0" collapsed="false">
      <c r="A127" s="24"/>
      <c r="B127" s="25"/>
      <c r="C127" s="26"/>
      <c r="D127" s="220" t="s">
        <v>145</v>
      </c>
      <c r="E127" s="26"/>
      <c r="F127" s="221" t="s">
        <v>429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0</v>
      </c>
    </row>
    <row r="128" s="189" customFormat="true" ht="22.8" hidden="false" customHeight="true" outlineLevel="0" collapsed="false">
      <c r="B128" s="190"/>
      <c r="C128" s="191"/>
      <c r="D128" s="192" t="s">
        <v>70</v>
      </c>
      <c r="E128" s="204" t="s">
        <v>251</v>
      </c>
      <c r="F128" s="204" t="s">
        <v>252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34)</f>
        <v>0</v>
      </c>
      <c r="Q128" s="198"/>
      <c r="R128" s="199" t="n">
        <f aca="false">SUM(R129:R134)</f>
        <v>36.242405</v>
      </c>
      <c r="S128" s="198"/>
      <c r="T128" s="200" t="n">
        <f aca="false">SUM(T129:T134)</f>
        <v>51.48</v>
      </c>
      <c r="AR128" s="201" t="s">
        <v>78</v>
      </c>
      <c r="AT128" s="202" t="s">
        <v>70</v>
      </c>
      <c r="AU128" s="202" t="s">
        <v>78</v>
      </c>
      <c r="AY128" s="201" t="s">
        <v>136</v>
      </c>
      <c r="BK128" s="203" t="n">
        <f aca="false">SUM(BK129:BK134)</f>
        <v>0</v>
      </c>
    </row>
    <row r="129" s="31" customFormat="true" ht="16.5" hidden="false" customHeight="true" outlineLevel="0" collapsed="false">
      <c r="A129" s="24"/>
      <c r="B129" s="25"/>
      <c r="C129" s="206" t="s">
        <v>8</v>
      </c>
      <c r="D129" s="206" t="s">
        <v>139</v>
      </c>
      <c r="E129" s="207" t="s">
        <v>431</v>
      </c>
      <c r="F129" s="208" t="s">
        <v>432</v>
      </c>
      <c r="G129" s="209" t="s">
        <v>195</v>
      </c>
      <c r="H129" s="210" t="n">
        <v>237.5</v>
      </c>
      <c r="I129" s="211"/>
      <c r="J129" s="212" t="n">
        <f aca="false">ROUND(I129*H129,2)</f>
        <v>0</v>
      </c>
      <c r="K129" s="213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.1294996</v>
      </c>
      <c r="R129" s="216" t="n">
        <f aca="false">Q129*H129</f>
        <v>30.756155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43</v>
      </c>
      <c r="AT129" s="218" t="s">
        <v>139</v>
      </c>
      <c r="AU129" s="218" t="s">
        <v>80</v>
      </c>
      <c r="AY129" s="3" t="s">
        <v>13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43</v>
      </c>
      <c r="BM129" s="218" t="s">
        <v>433</v>
      </c>
    </row>
    <row r="130" s="31" customFormat="true" ht="12.8" hidden="false" customHeight="false" outlineLevel="0" collapsed="false">
      <c r="A130" s="24"/>
      <c r="B130" s="25"/>
      <c r="C130" s="26"/>
      <c r="D130" s="220" t="s">
        <v>145</v>
      </c>
      <c r="E130" s="26"/>
      <c r="F130" s="221" t="s">
        <v>434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25" t="s">
        <v>257</v>
      </c>
      <c r="D131" s="225" t="s">
        <v>166</v>
      </c>
      <c r="E131" s="226" t="s">
        <v>435</v>
      </c>
      <c r="F131" s="227" t="s">
        <v>436</v>
      </c>
      <c r="G131" s="228" t="s">
        <v>195</v>
      </c>
      <c r="H131" s="229" t="n">
        <v>249.375</v>
      </c>
      <c r="I131" s="230"/>
      <c r="J131" s="231" t="n">
        <f aca="false">ROUND(I131*H131,2)</f>
        <v>0</v>
      </c>
      <c r="K131" s="232"/>
      <c r="L131" s="233"/>
      <c r="M131" s="234"/>
      <c r="N131" s="235" t="s">
        <v>42</v>
      </c>
      <c r="O131" s="67"/>
      <c r="P131" s="216" t="n">
        <f aca="false">O131*H131</f>
        <v>0</v>
      </c>
      <c r="Q131" s="216" t="n">
        <v>0.022</v>
      </c>
      <c r="R131" s="216" t="n">
        <f aca="false">Q131*H131</f>
        <v>5.48625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70</v>
      </c>
      <c r="AT131" s="218" t="s">
        <v>166</v>
      </c>
      <c r="AU131" s="218" t="s">
        <v>80</v>
      </c>
      <c r="AY131" s="3" t="s">
        <v>13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43</v>
      </c>
      <c r="BM131" s="218" t="s">
        <v>437</v>
      </c>
    </row>
    <row r="132" s="31" customFormat="true" ht="12.8" hidden="false" customHeight="false" outlineLevel="0" collapsed="false">
      <c r="A132" s="24"/>
      <c r="B132" s="25"/>
      <c r="C132" s="26"/>
      <c r="D132" s="220" t="s">
        <v>145</v>
      </c>
      <c r="E132" s="26"/>
      <c r="F132" s="221" t="s">
        <v>436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0</v>
      </c>
    </row>
    <row r="133" s="31" customFormat="true" ht="21.75" hidden="false" customHeight="true" outlineLevel="0" collapsed="false">
      <c r="A133" s="24"/>
      <c r="B133" s="25"/>
      <c r="C133" s="206" t="s">
        <v>152</v>
      </c>
      <c r="D133" s="206" t="s">
        <v>139</v>
      </c>
      <c r="E133" s="207" t="s">
        <v>438</v>
      </c>
      <c r="F133" s="208" t="s">
        <v>439</v>
      </c>
      <c r="G133" s="209" t="s">
        <v>155</v>
      </c>
      <c r="H133" s="210" t="n">
        <v>23.4</v>
      </c>
      <c r="I133" s="211"/>
      <c r="J133" s="212" t="n">
        <f aca="false">ROUND(I133*H133,2)</f>
        <v>0</v>
      </c>
      <c r="K133" s="213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2.2</v>
      </c>
      <c r="T133" s="217" t="n">
        <f aca="false">S133*H133</f>
        <v>51.4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43</v>
      </c>
      <c r="AT133" s="218" t="s">
        <v>139</v>
      </c>
      <c r="AU133" s="218" t="s">
        <v>80</v>
      </c>
      <c r="AY133" s="3" t="s">
        <v>13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43</v>
      </c>
      <c r="BM133" s="218" t="s">
        <v>440</v>
      </c>
    </row>
    <row r="134" s="31" customFormat="true" ht="12.8" hidden="false" customHeight="false" outlineLevel="0" collapsed="false">
      <c r="A134" s="24"/>
      <c r="B134" s="25"/>
      <c r="C134" s="26"/>
      <c r="D134" s="220" t="s">
        <v>145</v>
      </c>
      <c r="E134" s="26"/>
      <c r="F134" s="221" t="s">
        <v>441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0</v>
      </c>
    </row>
    <row r="135" s="189" customFormat="true" ht="22.8" hidden="false" customHeight="true" outlineLevel="0" collapsed="false">
      <c r="B135" s="190"/>
      <c r="C135" s="191"/>
      <c r="D135" s="192" t="s">
        <v>70</v>
      </c>
      <c r="E135" s="204" t="s">
        <v>276</v>
      </c>
      <c r="F135" s="204" t="s">
        <v>277</v>
      </c>
      <c r="G135" s="191"/>
      <c r="H135" s="191"/>
      <c r="I135" s="194"/>
      <c r="J135" s="205" t="n">
        <f aca="false">BK135</f>
        <v>0</v>
      </c>
      <c r="K135" s="191"/>
      <c r="L135" s="196"/>
      <c r="M135" s="197"/>
      <c r="N135" s="198"/>
      <c r="O135" s="198"/>
      <c r="P135" s="199" t="n">
        <f aca="false">SUM(P136:P143)</f>
        <v>0</v>
      </c>
      <c r="Q135" s="198"/>
      <c r="R135" s="199" t="n">
        <f aca="false">SUM(R136:R143)</f>
        <v>0</v>
      </c>
      <c r="S135" s="198"/>
      <c r="T135" s="200" t="n">
        <f aca="false">SUM(T136:T143)</f>
        <v>0</v>
      </c>
      <c r="AR135" s="201" t="s">
        <v>78</v>
      </c>
      <c r="AT135" s="202" t="s">
        <v>70</v>
      </c>
      <c r="AU135" s="202" t="s">
        <v>78</v>
      </c>
      <c r="AY135" s="201" t="s">
        <v>136</v>
      </c>
      <c r="BK135" s="203" t="n">
        <f aca="false">SUM(BK136:BK143)</f>
        <v>0</v>
      </c>
    </row>
    <row r="136" s="31" customFormat="true" ht="16.5" hidden="false" customHeight="true" outlineLevel="0" collapsed="false">
      <c r="A136" s="24"/>
      <c r="B136" s="25"/>
      <c r="C136" s="206" t="s">
        <v>157</v>
      </c>
      <c r="D136" s="206" t="s">
        <v>139</v>
      </c>
      <c r="E136" s="207" t="s">
        <v>278</v>
      </c>
      <c r="F136" s="208" t="s">
        <v>279</v>
      </c>
      <c r="G136" s="209" t="s">
        <v>280</v>
      </c>
      <c r="H136" s="210" t="n">
        <v>122.86</v>
      </c>
      <c r="I136" s="211"/>
      <c r="J136" s="212" t="n">
        <f aca="false">ROUND(I136*H136,2)</f>
        <v>0</v>
      </c>
      <c r="K136" s="213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43</v>
      </c>
      <c r="AT136" s="218" t="s">
        <v>139</v>
      </c>
      <c r="AU136" s="218" t="s">
        <v>80</v>
      </c>
      <c r="AY136" s="3" t="s">
        <v>13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43</v>
      </c>
      <c r="BM136" s="218" t="s">
        <v>442</v>
      </c>
    </row>
    <row r="137" s="31" customFormat="true" ht="12.8" hidden="false" customHeight="false" outlineLevel="0" collapsed="false">
      <c r="A137" s="24"/>
      <c r="B137" s="25"/>
      <c r="C137" s="26"/>
      <c r="D137" s="220" t="s">
        <v>145</v>
      </c>
      <c r="E137" s="26"/>
      <c r="F137" s="221" t="s">
        <v>282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06" t="s">
        <v>161</v>
      </c>
      <c r="D138" s="206" t="s">
        <v>139</v>
      </c>
      <c r="E138" s="207" t="s">
        <v>284</v>
      </c>
      <c r="F138" s="208" t="s">
        <v>285</v>
      </c>
      <c r="G138" s="209" t="s">
        <v>280</v>
      </c>
      <c r="H138" s="210" t="n">
        <v>122.86</v>
      </c>
      <c r="I138" s="211"/>
      <c r="J138" s="212" t="n">
        <f aca="false">ROUND(I138*H138,2)</f>
        <v>0</v>
      </c>
      <c r="K138" s="213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43</v>
      </c>
      <c r="AT138" s="218" t="s">
        <v>139</v>
      </c>
      <c r="AU138" s="218" t="s">
        <v>80</v>
      </c>
      <c r="AY138" s="3" t="s">
        <v>13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43</v>
      </c>
      <c r="BM138" s="218" t="s">
        <v>443</v>
      </c>
    </row>
    <row r="139" s="31" customFormat="true" ht="12.8" hidden="false" customHeight="false" outlineLevel="0" collapsed="false">
      <c r="A139" s="24"/>
      <c r="B139" s="25"/>
      <c r="C139" s="26"/>
      <c r="D139" s="220" t="s">
        <v>145</v>
      </c>
      <c r="E139" s="26"/>
      <c r="F139" s="221" t="s">
        <v>287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0</v>
      </c>
    </row>
    <row r="140" s="31" customFormat="true" ht="24.15" hidden="false" customHeight="true" outlineLevel="0" collapsed="false">
      <c r="A140" s="24"/>
      <c r="B140" s="25"/>
      <c r="C140" s="206" t="s">
        <v>7</v>
      </c>
      <c r="D140" s="206" t="s">
        <v>139</v>
      </c>
      <c r="E140" s="207" t="s">
        <v>289</v>
      </c>
      <c r="F140" s="208" t="s">
        <v>444</v>
      </c>
      <c r="G140" s="209" t="s">
        <v>280</v>
      </c>
      <c r="H140" s="210" t="n">
        <v>122.86</v>
      </c>
      <c r="I140" s="211"/>
      <c r="J140" s="212" t="n">
        <f aca="false">ROUND(I140*H140,2)</f>
        <v>0</v>
      </c>
      <c r="K140" s="213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43</v>
      </c>
      <c r="AT140" s="218" t="s">
        <v>139</v>
      </c>
      <c r="AU140" s="218" t="s">
        <v>80</v>
      </c>
      <c r="AY140" s="3" t="s">
        <v>13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43</v>
      </c>
      <c r="BM140" s="218" t="s">
        <v>445</v>
      </c>
    </row>
    <row r="141" s="31" customFormat="true" ht="12.8" hidden="false" customHeight="false" outlineLevel="0" collapsed="false">
      <c r="A141" s="24"/>
      <c r="B141" s="25"/>
      <c r="C141" s="26"/>
      <c r="D141" s="220" t="s">
        <v>145</v>
      </c>
      <c r="E141" s="26"/>
      <c r="F141" s="221" t="s">
        <v>444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06" t="s">
        <v>266</v>
      </c>
      <c r="D142" s="206" t="s">
        <v>139</v>
      </c>
      <c r="E142" s="207" t="s">
        <v>296</v>
      </c>
      <c r="F142" s="208" t="s">
        <v>297</v>
      </c>
      <c r="G142" s="209" t="s">
        <v>280</v>
      </c>
      <c r="H142" s="210" t="n">
        <v>122.86</v>
      </c>
      <c r="I142" s="211"/>
      <c r="J142" s="212" t="n">
        <f aca="false">ROUND(I142*H142,2)</f>
        <v>0</v>
      </c>
      <c r="K142" s="213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43</v>
      </c>
      <c r="AT142" s="218" t="s">
        <v>139</v>
      </c>
      <c r="AU142" s="218" t="s">
        <v>80</v>
      </c>
      <c r="AY142" s="3" t="s">
        <v>13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43</v>
      </c>
      <c r="BM142" s="218" t="s">
        <v>446</v>
      </c>
    </row>
    <row r="143" s="31" customFormat="true" ht="12.8" hidden="false" customHeight="false" outlineLevel="0" collapsed="false">
      <c r="A143" s="24"/>
      <c r="B143" s="25"/>
      <c r="C143" s="26"/>
      <c r="D143" s="220" t="s">
        <v>145</v>
      </c>
      <c r="E143" s="26"/>
      <c r="F143" s="221" t="s">
        <v>299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0</v>
      </c>
    </row>
    <row r="144" s="189" customFormat="true" ht="22.8" hidden="false" customHeight="true" outlineLevel="0" collapsed="false">
      <c r="B144" s="190"/>
      <c r="C144" s="191"/>
      <c r="D144" s="192" t="s">
        <v>70</v>
      </c>
      <c r="E144" s="204" t="s">
        <v>300</v>
      </c>
      <c r="F144" s="204" t="s">
        <v>301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46)</f>
        <v>0</v>
      </c>
      <c r="Q144" s="198"/>
      <c r="R144" s="199" t="n">
        <f aca="false">SUM(R145:R146)</f>
        <v>0</v>
      </c>
      <c r="S144" s="198"/>
      <c r="T144" s="200" t="n">
        <f aca="false">SUM(T145:T146)</f>
        <v>0</v>
      </c>
      <c r="AR144" s="201" t="s">
        <v>78</v>
      </c>
      <c r="AT144" s="202" t="s">
        <v>70</v>
      </c>
      <c r="AU144" s="202" t="s">
        <v>78</v>
      </c>
      <c r="AY144" s="201" t="s">
        <v>136</v>
      </c>
      <c r="BK144" s="203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206" t="s">
        <v>172</v>
      </c>
      <c r="D145" s="206" t="s">
        <v>139</v>
      </c>
      <c r="E145" s="207" t="s">
        <v>447</v>
      </c>
      <c r="F145" s="208" t="s">
        <v>448</v>
      </c>
      <c r="G145" s="209" t="s">
        <v>280</v>
      </c>
      <c r="H145" s="210" t="n">
        <v>81.735</v>
      </c>
      <c r="I145" s="211"/>
      <c r="J145" s="212" t="n">
        <f aca="false">ROUND(I145*H145,2)</f>
        <v>0</v>
      </c>
      <c r="K145" s="213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43</v>
      </c>
      <c r="AT145" s="218" t="s">
        <v>139</v>
      </c>
      <c r="AU145" s="218" t="s">
        <v>80</v>
      </c>
      <c r="AY145" s="3" t="s">
        <v>13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43</v>
      </c>
      <c r="BM145" s="218" t="s">
        <v>449</v>
      </c>
    </row>
    <row r="146" s="31" customFormat="true" ht="12.8" hidden="false" customHeight="false" outlineLevel="0" collapsed="false">
      <c r="A146" s="24"/>
      <c r="B146" s="25"/>
      <c r="C146" s="26"/>
      <c r="D146" s="220" t="s">
        <v>145</v>
      </c>
      <c r="E146" s="26"/>
      <c r="F146" s="221" t="s">
        <v>450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0</v>
      </c>
    </row>
    <row r="147" s="189" customFormat="true" ht="25.9" hidden="false" customHeight="true" outlineLevel="0" collapsed="false">
      <c r="B147" s="190"/>
      <c r="C147" s="191"/>
      <c r="D147" s="192" t="s">
        <v>70</v>
      </c>
      <c r="E147" s="193" t="s">
        <v>451</v>
      </c>
      <c r="F147" s="193" t="s">
        <v>452</v>
      </c>
      <c r="G147" s="191"/>
      <c r="H147" s="191"/>
      <c r="I147" s="194"/>
      <c r="J147" s="195" t="n">
        <f aca="false">BK147</f>
        <v>0</v>
      </c>
      <c r="K147" s="191"/>
      <c r="L147" s="196"/>
      <c r="M147" s="197"/>
      <c r="N147" s="198"/>
      <c r="O147" s="198"/>
      <c r="P147" s="199" t="n">
        <f aca="false">SUM(P148:P149)</f>
        <v>0</v>
      </c>
      <c r="Q147" s="198"/>
      <c r="R147" s="199" t="n">
        <f aca="false">SUM(R148:R149)</f>
        <v>0</v>
      </c>
      <c r="S147" s="198"/>
      <c r="T147" s="200" t="n">
        <f aca="false">SUM(T148:T149)</f>
        <v>0</v>
      </c>
      <c r="AR147" s="201" t="s">
        <v>143</v>
      </c>
      <c r="AT147" s="202" t="s">
        <v>70</v>
      </c>
      <c r="AU147" s="202" t="s">
        <v>71</v>
      </c>
      <c r="AY147" s="201" t="s">
        <v>136</v>
      </c>
      <c r="BK147" s="203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06" t="s">
        <v>242</v>
      </c>
      <c r="D148" s="206" t="s">
        <v>139</v>
      </c>
      <c r="E148" s="207" t="s">
        <v>453</v>
      </c>
      <c r="F148" s="208" t="s">
        <v>454</v>
      </c>
      <c r="G148" s="209" t="s">
        <v>455</v>
      </c>
      <c r="H148" s="210" t="n">
        <v>1</v>
      </c>
      <c r="I148" s="211"/>
      <c r="J148" s="212" t="n">
        <f aca="false">ROUND(I148*H148,2)</f>
        <v>0</v>
      </c>
      <c r="K148" s="213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313</v>
      </c>
      <c r="AT148" s="218" t="s">
        <v>139</v>
      </c>
      <c r="AU148" s="218" t="s">
        <v>78</v>
      </c>
      <c r="AY148" s="3" t="s">
        <v>13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313</v>
      </c>
      <c r="BM148" s="218" t="s">
        <v>456</v>
      </c>
    </row>
    <row r="149" s="31" customFormat="true" ht="12.8" hidden="false" customHeight="false" outlineLevel="0" collapsed="false">
      <c r="A149" s="24"/>
      <c r="B149" s="25"/>
      <c r="C149" s="26"/>
      <c r="D149" s="220" t="s">
        <v>145</v>
      </c>
      <c r="E149" s="26"/>
      <c r="F149" s="221" t="s">
        <v>454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78</v>
      </c>
    </row>
    <row r="150" s="189" customFormat="true" ht="25.9" hidden="false" customHeight="true" outlineLevel="0" collapsed="false">
      <c r="B150" s="190"/>
      <c r="C150" s="191"/>
      <c r="D150" s="192" t="s">
        <v>70</v>
      </c>
      <c r="E150" s="193" t="s">
        <v>316</v>
      </c>
      <c r="F150" s="193" t="s">
        <v>317</v>
      </c>
      <c r="G150" s="191"/>
      <c r="H150" s="191"/>
      <c r="I150" s="194"/>
      <c r="J150" s="195" t="n">
        <f aca="false">BK150</f>
        <v>0</v>
      </c>
      <c r="K150" s="191"/>
      <c r="L150" s="196"/>
      <c r="M150" s="197"/>
      <c r="N150" s="198"/>
      <c r="O150" s="198"/>
      <c r="P150" s="199" t="n">
        <f aca="false">P151+P154+P157</f>
        <v>0</v>
      </c>
      <c r="Q150" s="198"/>
      <c r="R150" s="199" t="n">
        <f aca="false">R151+R154+R157</f>
        <v>0</v>
      </c>
      <c r="S150" s="198"/>
      <c r="T150" s="200" t="n">
        <f aca="false">T151+T154+T157</f>
        <v>0</v>
      </c>
      <c r="AR150" s="201" t="s">
        <v>224</v>
      </c>
      <c r="AT150" s="202" t="s">
        <v>70</v>
      </c>
      <c r="AU150" s="202" t="s">
        <v>71</v>
      </c>
      <c r="AY150" s="201" t="s">
        <v>136</v>
      </c>
      <c r="BK150" s="203" t="n">
        <f aca="false">BK151+BK154+BK157</f>
        <v>0</v>
      </c>
    </row>
    <row r="151" s="189" customFormat="true" ht="22.8" hidden="false" customHeight="true" outlineLevel="0" collapsed="false">
      <c r="B151" s="190"/>
      <c r="C151" s="191"/>
      <c r="D151" s="192" t="s">
        <v>70</v>
      </c>
      <c r="E151" s="204" t="s">
        <v>333</v>
      </c>
      <c r="F151" s="204" t="s">
        <v>334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53)</f>
        <v>0</v>
      </c>
      <c r="Q151" s="198"/>
      <c r="R151" s="199" t="n">
        <f aca="false">SUM(R152:R153)</f>
        <v>0</v>
      </c>
      <c r="S151" s="198"/>
      <c r="T151" s="200" t="n">
        <f aca="false">SUM(T152:T153)</f>
        <v>0</v>
      </c>
      <c r="AR151" s="201" t="s">
        <v>224</v>
      </c>
      <c r="AT151" s="202" t="s">
        <v>70</v>
      </c>
      <c r="AU151" s="202" t="s">
        <v>78</v>
      </c>
      <c r="AY151" s="201" t="s">
        <v>136</v>
      </c>
      <c r="BK151" s="203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06" t="s">
        <v>247</v>
      </c>
      <c r="D152" s="206" t="s">
        <v>139</v>
      </c>
      <c r="E152" s="207" t="s">
        <v>335</v>
      </c>
      <c r="F152" s="208" t="s">
        <v>334</v>
      </c>
      <c r="G152" s="209" t="s">
        <v>323</v>
      </c>
      <c r="H152" s="210" t="n">
        <v>1</v>
      </c>
      <c r="I152" s="211"/>
      <c r="J152" s="212" t="n">
        <f aca="false">ROUND(I152*H152,2)</f>
        <v>0</v>
      </c>
      <c r="K152" s="213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324</v>
      </c>
      <c r="AT152" s="218" t="s">
        <v>139</v>
      </c>
      <c r="AU152" s="218" t="s">
        <v>80</v>
      </c>
      <c r="AY152" s="3" t="s">
        <v>13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324</v>
      </c>
      <c r="BM152" s="218" t="s">
        <v>457</v>
      </c>
    </row>
    <row r="153" s="31" customFormat="true" ht="12.8" hidden="false" customHeight="false" outlineLevel="0" collapsed="false">
      <c r="A153" s="24"/>
      <c r="B153" s="25"/>
      <c r="C153" s="26"/>
      <c r="D153" s="220" t="s">
        <v>145</v>
      </c>
      <c r="E153" s="26"/>
      <c r="F153" s="221" t="s">
        <v>334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0</v>
      </c>
    </row>
    <row r="154" s="189" customFormat="true" ht="22.8" hidden="false" customHeight="true" outlineLevel="0" collapsed="false">
      <c r="B154" s="190"/>
      <c r="C154" s="191"/>
      <c r="D154" s="192" t="s">
        <v>70</v>
      </c>
      <c r="E154" s="204" t="s">
        <v>374</v>
      </c>
      <c r="F154" s="204" t="s">
        <v>375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156)</f>
        <v>0</v>
      </c>
      <c r="Q154" s="198"/>
      <c r="R154" s="199" t="n">
        <f aca="false">SUM(R155:R156)</f>
        <v>0</v>
      </c>
      <c r="S154" s="198"/>
      <c r="T154" s="200" t="n">
        <f aca="false">SUM(T155:T156)</f>
        <v>0</v>
      </c>
      <c r="AR154" s="201" t="s">
        <v>224</v>
      </c>
      <c r="AT154" s="202" t="s">
        <v>70</v>
      </c>
      <c r="AU154" s="202" t="s">
        <v>78</v>
      </c>
      <c r="AY154" s="201" t="s">
        <v>136</v>
      </c>
      <c r="BK154" s="203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06" t="s">
        <v>226</v>
      </c>
      <c r="D155" s="206" t="s">
        <v>139</v>
      </c>
      <c r="E155" s="207" t="s">
        <v>458</v>
      </c>
      <c r="F155" s="208" t="s">
        <v>377</v>
      </c>
      <c r="G155" s="209" t="s">
        <v>323</v>
      </c>
      <c r="H155" s="210" t="n">
        <v>1</v>
      </c>
      <c r="I155" s="211"/>
      <c r="J155" s="212" t="n">
        <f aca="false">ROUND(I155*H155,2)</f>
        <v>0</v>
      </c>
      <c r="K155" s="213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324</v>
      </c>
      <c r="AT155" s="218" t="s">
        <v>139</v>
      </c>
      <c r="AU155" s="218" t="s">
        <v>80</v>
      </c>
      <c r="AY155" s="3" t="s">
        <v>13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324</v>
      </c>
      <c r="BM155" s="218" t="s">
        <v>459</v>
      </c>
    </row>
    <row r="156" s="31" customFormat="true" ht="12.8" hidden="false" customHeight="false" outlineLevel="0" collapsed="false">
      <c r="A156" s="24"/>
      <c r="B156" s="25"/>
      <c r="C156" s="26"/>
      <c r="D156" s="220" t="s">
        <v>145</v>
      </c>
      <c r="E156" s="26"/>
      <c r="F156" s="221" t="s">
        <v>377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0</v>
      </c>
    </row>
    <row r="157" s="189" customFormat="true" ht="22.8" hidden="false" customHeight="true" outlineLevel="0" collapsed="false">
      <c r="B157" s="190"/>
      <c r="C157" s="191"/>
      <c r="D157" s="192" t="s">
        <v>70</v>
      </c>
      <c r="E157" s="204" t="s">
        <v>386</v>
      </c>
      <c r="F157" s="204" t="s">
        <v>387</v>
      </c>
      <c r="G157" s="191"/>
      <c r="H157" s="191"/>
      <c r="I157" s="194"/>
      <c r="J157" s="205" t="n">
        <f aca="false">BK157</f>
        <v>0</v>
      </c>
      <c r="K157" s="191"/>
      <c r="L157" s="196"/>
      <c r="M157" s="197"/>
      <c r="N157" s="198"/>
      <c r="O157" s="198"/>
      <c r="P157" s="199" t="n">
        <f aca="false">SUM(P158:P159)</f>
        <v>0</v>
      </c>
      <c r="Q157" s="198"/>
      <c r="R157" s="199" t="n">
        <f aca="false">SUM(R158:R159)</f>
        <v>0</v>
      </c>
      <c r="S157" s="198"/>
      <c r="T157" s="200" t="n">
        <f aca="false">SUM(T158:T159)</f>
        <v>0</v>
      </c>
      <c r="AR157" s="201" t="s">
        <v>224</v>
      </c>
      <c r="AT157" s="202" t="s">
        <v>70</v>
      </c>
      <c r="AU157" s="202" t="s">
        <v>78</v>
      </c>
      <c r="AY157" s="201" t="s">
        <v>136</v>
      </c>
      <c r="BK157" s="203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06" t="s">
        <v>147</v>
      </c>
      <c r="D158" s="206" t="s">
        <v>139</v>
      </c>
      <c r="E158" s="207" t="s">
        <v>388</v>
      </c>
      <c r="F158" s="208" t="s">
        <v>389</v>
      </c>
      <c r="G158" s="209" t="s">
        <v>323</v>
      </c>
      <c r="H158" s="210" t="n">
        <v>1</v>
      </c>
      <c r="I158" s="211"/>
      <c r="J158" s="212" t="n">
        <f aca="false">ROUND(I158*H158,2)</f>
        <v>0</v>
      </c>
      <c r="K158" s="213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324</v>
      </c>
      <c r="AT158" s="218" t="s">
        <v>139</v>
      </c>
      <c r="AU158" s="218" t="s">
        <v>80</v>
      </c>
      <c r="AY158" s="3" t="s">
        <v>13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324</v>
      </c>
      <c r="BM158" s="218" t="s">
        <v>460</v>
      </c>
    </row>
    <row r="159" s="31" customFormat="true" ht="12.8" hidden="false" customHeight="false" outlineLevel="0" collapsed="false">
      <c r="A159" s="24"/>
      <c r="B159" s="25"/>
      <c r="C159" s="26"/>
      <c r="D159" s="220" t="s">
        <v>145</v>
      </c>
      <c r="E159" s="26"/>
      <c r="F159" s="221" t="s">
        <v>389</v>
      </c>
      <c r="G159" s="26"/>
      <c r="H159" s="26"/>
      <c r="I159" s="222"/>
      <c r="J159" s="26"/>
      <c r="K159" s="26"/>
      <c r="L159" s="30"/>
      <c r="M159" s="249"/>
      <c r="N159" s="250"/>
      <c r="O159" s="251"/>
      <c r="P159" s="251"/>
      <c r="Q159" s="251"/>
      <c r="R159" s="251"/>
      <c r="S159" s="251"/>
      <c r="T159" s="252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0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0u/XGzZ+Y48lf1Q7hdQDiFQlH+RppTZH4tzb42zNLcWCcJVNRoKuVmCGhgtfVOpsem3MNap3I2VFPLJkG5LNYg==" saltValue="jHVXrAn91UxVyFDkpFVf/0nWOPt0MmDWKQ/Do6DDEYQuJ2Az5ftJQ2UiLgYp+1qKZnFFhjBfhkB4G1l98/l6qQ==" spinCount="100000" sheet="true" password="cc35" objects="true" scenarios="true" formatColumns="false" formatRows="false" autoFilter="false"/>
  <autoFilter ref="C95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Š Jablůňka a MŠ Rosničk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6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97</v>
      </c>
      <c r="G12" s="24"/>
      <c r="H12" s="24"/>
      <c r="I12" s="126" t="s">
        <v>22</v>
      </c>
      <c r="J12" s="130" t="str">
        <f aca="false">'Rekapitulace stavby'!AN8</f>
        <v>17.2.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98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99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99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10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101:BE273)),  2)</f>
        <v>0</v>
      </c>
      <c r="G33" s="24"/>
      <c r="H33" s="24"/>
      <c r="I33" s="143" t="n">
        <v>0.21</v>
      </c>
      <c r="J33" s="142" t="n">
        <f aca="false">ROUND(((SUM(BE101:BE27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101:BF273)),  2)</f>
        <v>0</v>
      </c>
      <c r="G34" s="24"/>
      <c r="H34" s="24"/>
      <c r="I34" s="143" t="n">
        <v>0.15</v>
      </c>
      <c r="J34" s="142" t="n">
        <f aca="false">ROUND(((SUM(BF101:BF27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101:BG27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101:BH27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101:BI27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Š Jablůňka a MŠ Rosničk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31 - Oprava chodníků MŠ Rosnič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17.2.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ML</v>
      </c>
      <c r="G54" s="26"/>
      <c r="H54" s="26"/>
      <c r="I54" s="17" t="s">
        <v>31</v>
      </c>
      <c r="J54" s="157" t="str">
        <f aca="false">E21</f>
        <v>Boris Weinfurter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oris Weinfurter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1</v>
      </c>
      <c r="D57" s="159"/>
      <c r="E57" s="159"/>
      <c r="F57" s="159"/>
      <c r="G57" s="159"/>
      <c r="H57" s="159"/>
      <c r="I57" s="159"/>
      <c r="J57" s="160" t="s">
        <v>10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10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63" customFormat="true" ht="24.95" hidden="false" customHeight="true" outlineLevel="0" collapsed="false">
      <c r="B60" s="164"/>
      <c r="C60" s="165"/>
      <c r="D60" s="166" t="s">
        <v>104</v>
      </c>
      <c r="E60" s="167"/>
      <c r="F60" s="167"/>
      <c r="G60" s="167"/>
      <c r="H60" s="167"/>
      <c r="I60" s="167"/>
      <c r="J60" s="168" t="n">
        <f aca="false">J10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05</v>
      </c>
      <c r="E61" s="173"/>
      <c r="F61" s="173"/>
      <c r="G61" s="173"/>
      <c r="H61" s="173"/>
      <c r="I61" s="173"/>
      <c r="J61" s="174" t="n">
        <f aca="false">J103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06</v>
      </c>
      <c r="E62" s="173"/>
      <c r="F62" s="173"/>
      <c r="G62" s="173"/>
      <c r="H62" s="173"/>
      <c r="I62" s="173"/>
      <c r="J62" s="174" t="n">
        <f aca="false">J13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07</v>
      </c>
      <c r="E63" s="173"/>
      <c r="F63" s="173"/>
      <c r="G63" s="173"/>
      <c r="H63" s="173"/>
      <c r="I63" s="173"/>
      <c r="J63" s="174" t="n">
        <f aca="false">J143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08</v>
      </c>
      <c r="E64" s="173"/>
      <c r="F64" s="173"/>
      <c r="G64" s="173"/>
      <c r="H64" s="173"/>
      <c r="I64" s="173"/>
      <c r="J64" s="174" t="n">
        <f aca="false">J16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462</v>
      </c>
      <c r="E65" s="173"/>
      <c r="F65" s="173"/>
      <c r="G65" s="173"/>
      <c r="H65" s="173"/>
      <c r="I65" s="173"/>
      <c r="J65" s="174" t="n">
        <f aca="false">J16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9</v>
      </c>
      <c r="E66" s="173"/>
      <c r="F66" s="173"/>
      <c r="G66" s="173"/>
      <c r="H66" s="173"/>
      <c r="I66" s="173"/>
      <c r="J66" s="174" t="n">
        <f aca="false">J16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0</v>
      </c>
      <c r="E67" s="173"/>
      <c r="F67" s="173"/>
      <c r="G67" s="173"/>
      <c r="H67" s="173"/>
      <c r="I67" s="173"/>
      <c r="J67" s="174" t="n">
        <f aca="false">J19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1</v>
      </c>
      <c r="E68" s="173"/>
      <c r="F68" s="173"/>
      <c r="G68" s="173"/>
      <c r="H68" s="173"/>
      <c r="I68" s="173"/>
      <c r="J68" s="174" t="n">
        <f aca="false">J206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463</v>
      </c>
      <c r="E69" s="167"/>
      <c r="F69" s="167"/>
      <c r="G69" s="167"/>
      <c r="H69" s="167"/>
      <c r="I69" s="167"/>
      <c r="J69" s="168" t="n">
        <f aca="false">J209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464</v>
      </c>
      <c r="E70" s="173"/>
      <c r="F70" s="173"/>
      <c r="G70" s="173"/>
      <c r="H70" s="173"/>
      <c r="I70" s="173"/>
      <c r="J70" s="174" t="n">
        <f aca="false">J21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465</v>
      </c>
      <c r="E71" s="173"/>
      <c r="F71" s="173"/>
      <c r="G71" s="173"/>
      <c r="H71" s="173"/>
      <c r="I71" s="173"/>
      <c r="J71" s="174" t="n">
        <f aca="false">J21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466</v>
      </c>
      <c r="E72" s="173"/>
      <c r="F72" s="173"/>
      <c r="G72" s="173"/>
      <c r="H72" s="173"/>
      <c r="I72" s="173"/>
      <c r="J72" s="174" t="n">
        <f aca="false">J21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467</v>
      </c>
      <c r="E73" s="173"/>
      <c r="F73" s="173"/>
      <c r="G73" s="173"/>
      <c r="H73" s="173"/>
      <c r="I73" s="173"/>
      <c r="J73" s="174" t="n">
        <f aca="false">J225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12</v>
      </c>
      <c r="E74" s="167"/>
      <c r="F74" s="167"/>
      <c r="G74" s="167"/>
      <c r="H74" s="167"/>
      <c r="I74" s="167"/>
      <c r="J74" s="168" t="n">
        <f aca="false">J234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113</v>
      </c>
      <c r="E75" s="167"/>
      <c r="F75" s="167"/>
      <c r="G75" s="167"/>
      <c r="H75" s="167"/>
      <c r="I75" s="167"/>
      <c r="J75" s="168" t="n">
        <f aca="false">J239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115</v>
      </c>
      <c r="E76" s="173"/>
      <c r="F76" s="173"/>
      <c r="G76" s="173"/>
      <c r="H76" s="173"/>
      <c r="I76" s="173"/>
      <c r="J76" s="174" t="n">
        <f aca="false">J240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16</v>
      </c>
      <c r="E77" s="173"/>
      <c r="F77" s="173"/>
      <c r="G77" s="173"/>
      <c r="H77" s="173"/>
      <c r="I77" s="173"/>
      <c r="J77" s="174" t="n">
        <f aca="false">J257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17</v>
      </c>
      <c r="E78" s="173"/>
      <c r="F78" s="173"/>
      <c r="G78" s="173"/>
      <c r="H78" s="173"/>
      <c r="I78" s="173"/>
      <c r="J78" s="174" t="n">
        <f aca="false">J261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18</v>
      </c>
      <c r="E79" s="173"/>
      <c r="F79" s="173"/>
      <c r="G79" s="173"/>
      <c r="H79" s="173"/>
      <c r="I79" s="173"/>
      <c r="J79" s="174" t="n">
        <f aca="false">J264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19</v>
      </c>
      <c r="E80" s="173"/>
      <c r="F80" s="173"/>
      <c r="G80" s="173"/>
      <c r="H80" s="173"/>
      <c r="I80" s="173"/>
      <c r="J80" s="174" t="n">
        <f aca="false">J267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20</v>
      </c>
      <c r="E81" s="173"/>
      <c r="F81" s="173"/>
      <c r="G81" s="173"/>
      <c r="H81" s="173"/>
      <c r="I81" s="173"/>
      <c r="J81" s="174" t="n">
        <f aca="false">J271</f>
        <v>0</v>
      </c>
      <c r="K81" s="109"/>
      <c r="L81" s="175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21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MŠ Jablůňka a MŠ Rosnička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3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131 - Oprava chodníků MŠ Rosnička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Liberec</v>
      </c>
      <c r="G95" s="26"/>
      <c r="H95" s="26"/>
      <c r="I95" s="17" t="s">
        <v>22</v>
      </c>
      <c r="J95" s="156" t="str">
        <f aca="false">IF(J12="","",J12)</f>
        <v>17.2.2022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MML</v>
      </c>
      <c r="G97" s="26"/>
      <c r="H97" s="26"/>
      <c r="I97" s="17" t="s">
        <v>31</v>
      </c>
      <c r="J97" s="157" t="str">
        <f aca="false">E21</f>
        <v>Boris Weinfurter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9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3</v>
      </c>
      <c r="J98" s="157" t="str">
        <f aca="false">E24</f>
        <v>Boris Weinfurter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6"/>
      <c r="B100" s="177"/>
      <c r="C100" s="178" t="s">
        <v>122</v>
      </c>
      <c r="D100" s="179" t="s">
        <v>56</v>
      </c>
      <c r="E100" s="179" t="s">
        <v>52</v>
      </c>
      <c r="F100" s="179" t="s">
        <v>53</v>
      </c>
      <c r="G100" s="179" t="s">
        <v>123</v>
      </c>
      <c r="H100" s="179" t="s">
        <v>124</v>
      </c>
      <c r="I100" s="179" t="s">
        <v>125</v>
      </c>
      <c r="J100" s="180" t="s">
        <v>102</v>
      </c>
      <c r="K100" s="181" t="s">
        <v>126</v>
      </c>
      <c r="L100" s="182"/>
      <c r="M100" s="74"/>
      <c r="N100" s="75" t="s">
        <v>41</v>
      </c>
      <c r="O100" s="75" t="s">
        <v>127</v>
      </c>
      <c r="P100" s="75" t="s">
        <v>128</v>
      </c>
      <c r="Q100" s="75" t="s">
        <v>129</v>
      </c>
      <c r="R100" s="75" t="s">
        <v>130</v>
      </c>
      <c r="S100" s="75" t="s">
        <v>131</v>
      </c>
      <c r="T100" s="76" t="s">
        <v>132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33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09+P234+P239</f>
        <v>0</v>
      </c>
      <c r="Q101" s="78"/>
      <c r="R101" s="186" t="n">
        <f aca="false">R102+R209+R234+R239</f>
        <v>221.479311509</v>
      </c>
      <c r="S101" s="78"/>
      <c r="T101" s="187" t="n">
        <f aca="false">T102+T209+T234+T239</f>
        <v>203.528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03</v>
      </c>
      <c r="BK101" s="188" t="n">
        <f aca="false">BK102+BK209+BK234+BK239</f>
        <v>0</v>
      </c>
    </row>
    <row r="102" s="189" customFormat="true" ht="25.9" hidden="false" customHeight="true" outlineLevel="0" collapsed="false">
      <c r="B102" s="190"/>
      <c r="C102" s="191"/>
      <c r="D102" s="192" t="s">
        <v>70</v>
      </c>
      <c r="E102" s="193" t="s">
        <v>134</v>
      </c>
      <c r="F102" s="193" t="s">
        <v>135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32+P143+P160+P165+P168+P197+P206</f>
        <v>0</v>
      </c>
      <c r="Q102" s="198"/>
      <c r="R102" s="199" t="n">
        <f aca="false">R103+R132+R143+R160+R165+R168+R197+R206</f>
        <v>221.476313509</v>
      </c>
      <c r="S102" s="198"/>
      <c r="T102" s="200" t="n">
        <f aca="false">T103+T132+T143+T160+T165+T168+T197+T206</f>
        <v>203.5285</v>
      </c>
      <c r="AR102" s="201" t="s">
        <v>78</v>
      </c>
      <c r="AT102" s="202" t="s">
        <v>70</v>
      </c>
      <c r="AU102" s="202" t="s">
        <v>71</v>
      </c>
      <c r="AY102" s="201" t="s">
        <v>136</v>
      </c>
      <c r="BK102" s="203" t="n">
        <f aca="false">BK103+BK132+BK143+BK160+BK165+BK168+BK197+BK206</f>
        <v>0</v>
      </c>
    </row>
    <row r="103" s="189" customFormat="true" ht="22.8" hidden="false" customHeight="true" outlineLevel="0" collapsed="false">
      <c r="B103" s="190"/>
      <c r="C103" s="191"/>
      <c r="D103" s="192" t="s">
        <v>70</v>
      </c>
      <c r="E103" s="204" t="s">
        <v>78</v>
      </c>
      <c r="F103" s="204" t="s">
        <v>137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31)</f>
        <v>0</v>
      </c>
      <c r="Q103" s="198"/>
      <c r="R103" s="199" t="n">
        <f aca="false">SUM(R104:R131)</f>
        <v>0.00282</v>
      </c>
      <c r="S103" s="198"/>
      <c r="T103" s="200" t="n">
        <f aca="false">SUM(T104:T131)</f>
        <v>0</v>
      </c>
      <c r="AR103" s="201" t="s">
        <v>78</v>
      </c>
      <c r="AT103" s="202" t="s">
        <v>70</v>
      </c>
      <c r="AU103" s="202" t="s">
        <v>78</v>
      </c>
      <c r="AY103" s="201" t="s">
        <v>136</v>
      </c>
      <c r="BK103" s="203" t="n">
        <f aca="false">SUM(BK104:BK131)</f>
        <v>0</v>
      </c>
    </row>
    <row r="104" s="31" customFormat="true" ht="16.5" hidden="false" customHeight="true" outlineLevel="0" collapsed="false">
      <c r="A104" s="24"/>
      <c r="B104" s="25"/>
      <c r="C104" s="206" t="s">
        <v>143</v>
      </c>
      <c r="D104" s="206" t="s">
        <v>139</v>
      </c>
      <c r="E104" s="207" t="s">
        <v>153</v>
      </c>
      <c r="F104" s="208" t="s">
        <v>154</v>
      </c>
      <c r="G104" s="209" t="s">
        <v>155</v>
      </c>
      <c r="H104" s="210" t="n">
        <v>18.8</v>
      </c>
      <c r="I104" s="211"/>
      <c r="J104" s="212" t="n">
        <f aca="false">ROUND(I104*H104,2)</f>
        <v>0</v>
      </c>
      <c r="K104" s="213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43</v>
      </c>
      <c r="AT104" s="218" t="s">
        <v>139</v>
      </c>
      <c r="AU104" s="218" t="s">
        <v>80</v>
      </c>
      <c r="AY104" s="3" t="s">
        <v>13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43</v>
      </c>
      <c r="BM104" s="218" t="s">
        <v>468</v>
      </c>
    </row>
    <row r="105" s="31" customFormat="true" ht="12.8" hidden="false" customHeight="false" outlineLevel="0" collapsed="false">
      <c r="A105" s="24"/>
      <c r="B105" s="25"/>
      <c r="C105" s="26"/>
      <c r="D105" s="220" t="s">
        <v>145</v>
      </c>
      <c r="E105" s="26"/>
      <c r="F105" s="221" t="s">
        <v>154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06" t="s">
        <v>231</v>
      </c>
      <c r="D106" s="206" t="s">
        <v>139</v>
      </c>
      <c r="E106" s="207" t="s">
        <v>469</v>
      </c>
      <c r="F106" s="208" t="s">
        <v>470</v>
      </c>
      <c r="G106" s="209" t="s">
        <v>155</v>
      </c>
      <c r="H106" s="210" t="n">
        <v>7.4</v>
      </c>
      <c r="I106" s="211"/>
      <c r="J106" s="212" t="n">
        <f aca="false">ROUND(I106*H106,2)</f>
        <v>0</v>
      </c>
      <c r="K106" s="213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43</v>
      </c>
      <c r="AT106" s="218" t="s">
        <v>139</v>
      </c>
      <c r="AU106" s="218" t="s">
        <v>80</v>
      </c>
      <c r="AY106" s="3" t="s">
        <v>13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43</v>
      </c>
      <c r="BM106" s="218" t="s">
        <v>471</v>
      </c>
    </row>
    <row r="107" s="31" customFormat="true" ht="12.8" hidden="false" customHeight="false" outlineLevel="0" collapsed="false">
      <c r="A107" s="24"/>
      <c r="B107" s="25"/>
      <c r="C107" s="26"/>
      <c r="D107" s="220" t="s">
        <v>145</v>
      </c>
      <c r="E107" s="26"/>
      <c r="F107" s="221" t="s">
        <v>470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06" t="s">
        <v>8</v>
      </c>
      <c r="D108" s="206" t="s">
        <v>139</v>
      </c>
      <c r="E108" s="207" t="s">
        <v>472</v>
      </c>
      <c r="F108" s="208" t="s">
        <v>473</v>
      </c>
      <c r="G108" s="209" t="s">
        <v>155</v>
      </c>
      <c r="H108" s="210" t="n">
        <v>7.4</v>
      </c>
      <c r="I108" s="211"/>
      <c r="J108" s="212" t="n">
        <f aca="false">ROUND(I108*H108,2)</f>
        <v>0</v>
      </c>
      <c r="K108" s="213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43</v>
      </c>
      <c r="AT108" s="218" t="s">
        <v>139</v>
      </c>
      <c r="AU108" s="218" t="s">
        <v>80</v>
      </c>
      <c r="AY108" s="3" t="s">
        <v>13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43</v>
      </c>
      <c r="BM108" s="218" t="s">
        <v>474</v>
      </c>
    </row>
    <row r="109" s="31" customFormat="true" ht="12.8" hidden="false" customHeight="false" outlineLevel="0" collapsed="false">
      <c r="A109" s="24"/>
      <c r="B109" s="25"/>
      <c r="C109" s="26"/>
      <c r="D109" s="220" t="s">
        <v>145</v>
      </c>
      <c r="E109" s="26"/>
      <c r="F109" s="221" t="s">
        <v>473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0</v>
      </c>
    </row>
    <row r="110" s="31" customFormat="true" ht="24.15" hidden="false" customHeight="true" outlineLevel="0" collapsed="false">
      <c r="A110" s="24"/>
      <c r="B110" s="25"/>
      <c r="C110" s="206" t="s">
        <v>257</v>
      </c>
      <c r="D110" s="206" t="s">
        <v>139</v>
      </c>
      <c r="E110" s="207" t="s">
        <v>403</v>
      </c>
      <c r="F110" s="208" t="s">
        <v>475</v>
      </c>
      <c r="G110" s="209" t="s">
        <v>155</v>
      </c>
      <c r="H110" s="210" t="n">
        <v>11.5</v>
      </c>
      <c r="I110" s="211"/>
      <c r="J110" s="212" t="n">
        <f aca="false">ROUND(I110*H110,2)</f>
        <v>0</v>
      </c>
      <c r="K110" s="213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43</v>
      </c>
      <c r="AT110" s="218" t="s">
        <v>139</v>
      </c>
      <c r="AU110" s="218" t="s">
        <v>80</v>
      </c>
      <c r="AY110" s="3" t="s">
        <v>13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43</v>
      </c>
      <c r="BM110" s="218" t="s">
        <v>476</v>
      </c>
    </row>
    <row r="111" s="31" customFormat="true" ht="12.8" hidden="false" customHeight="false" outlineLevel="0" collapsed="false">
      <c r="A111" s="24"/>
      <c r="B111" s="25"/>
      <c r="C111" s="26"/>
      <c r="D111" s="220" t="s">
        <v>145</v>
      </c>
      <c r="E111" s="26"/>
      <c r="F111" s="221" t="s">
        <v>475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80</v>
      </c>
    </row>
    <row r="112" s="31" customFormat="true" ht="21.75" hidden="false" customHeight="true" outlineLevel="0" collapsed="false">
      <c r="A112" s="24"/>
      <c r="B112" s="25"/>
      <c r="C112" s="206" t="s">
        <v>288</v>
      </c>
      <c r="D112" s="206" t="s">
        <v>139</v>
      </c>
      <c r="E112" s="207" t="s">
        <v>406</v>
      </c>
      <c r="F112" s="208" t="s">
        <v>407</v>
      </c>
      <c r="G112" s="209" t="s">
        <v>155</v>
      </c>
      <c r="H112" s="210" t="n">
        <v>11.5</v>
      </c>
      <c r="I112" s="211"/>
      <c r="J112" s="212" t="n">
        <f aca="false">ROUND(I112*H112,2)</f>
        <v>0</v>
      </c>
      <c r="K112" s="213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43</v>
      </c>
      <c r="AT112" s="218" t="s">
        <v>139</v>
      </c>
      <c r="AU112" s="218" t="s">
        <v>80</v>
      </c>
      <c r="AY112" s="3" t="s">
        <v>13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43</v>
      </c>
      <c r="BM112" s="218" t="s">
        <v>477</v>
      </c>
    </row>
    <row r="113" s="31" customFormat="true" ht="12.8" hidden="false" customHeight="false" outlineLevel="0" collapsed="false">
      <c r="A113" s="24"/>
      <c r="B113" s="25"/>
      <c r="C113" s="26"/>
      <c r="D113" s="220" t="s">
        <v>145</v>
      </c>
      <c r="E113" s="26"/>
      <c r="F113" s="221" t="s">
        <v>407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5</v>
      </c>
      <c r="AU113" s="3" t="s">
        <v>80</v>
      </c>
    </row>
    <row r="114" s="31" customFormat="true" ht="21.75" hidden="false" customHeight="true" outlineLevel="0" collapsed="false">
      <c r="A114" s="24"/>
      <c r="B114" s="25"/>
      <c r="C114" s="206" t="s">
        <v>356</v>
      </c>
      <c r="D114" s="206" t="s">
        <v>139</v>
      </c>
      <c r="E114" s="207" t="s">
        <v>478</v>
      </c>
      <c r="F114" s="208" t="s">
        <v>479</v>
      </c>
      <c r="G114" s="209" t="s">
        <v>155</v>
      </c>
      <c r="H114" s="210" t="n">
        <v>18.9</v>
      </c>
      <c r="I114" s="211"/>
      <c r="J114" s="212" t="n">
        <f aca="false">ROUND(I114*H114,2)</f>
        <v>0</v>
      </c>
      <c r="K114" s="213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43</v>
      </c>
      <c r="AT114" s="218" t="s">
        <v>139</v>
      </c>
      <c r="AU114" s="218" t="s">
        <v>80</v>
      </c>
      <c r="AY114" s="3" t="s">
        <v>13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43</v>
      </c>
      <c r="BM114" s="218" t="s">
        <v>480</v>
      </c>
    </row>
    <row r="115" s="31" customFormat="true" ht="12.8" hidden="false" customHeight="false" outlineLevel="0" collapsed="false">
      <c r="A115" s="24"/>
      <c r="B115" s="25"/>
      <c r="C115" s="26"/>
      <c r="D115" s="220" t="s">
        <v>145</v>
      </c>
      <c r="E115" s="26"/>
      <c r="F115" s="221" t="s">
        <v>479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80</v>
      </c>
    </row>
    <row r="116" s="31" customFormat="true" ht="21.75" hidden="false" customHeight="true" outlineLevel="0" collapsed="false">
      <c r="A116" s="24"/>
      <c r="B116" s="25"/>
      <c r="C116" s="206" t="s">
        <v>370</v>
      </c>
      <c r="D116" s="206" t="s">
        <v>139</v>
      </c>
      <c r="E116" s="207" t="s">
        <v>481</v>
      </c>
      <c r="F116" s="208" t="s">
        <v>482</v>
      </c>
      <c r="G116" s="209" t="s">
        <v>155</v>
      </c>
      <c r="H116" s="210" t="n">
        <v>18.9</v>
      </c>
      <c r="I116" s="211"/>
      <c r="J116" s="212" t="n">
        <f aca="false">ROUND(I116*H116,2)</f>
        <v>0</v>
      </c>
      <c r="K116" s="213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43</v>
      </c>
      <c r="AT116" s="218" t="s">
        <v>139</v>
      </c>
      <c r="AU116" s="218" t="s">
        <v>80</v>
      </c>
      <c r="AY116" s="3" t="s">
        <v>13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43</v>
      </c>
      <c r="BM116" s="218" t="s">
        <v>483</v>
      </c>
    </row>
    <row r="117" s="31" customFormat="true" ht="12.8" hidden="false" customHeight="false" outlineLevel="0" collapsed="false">
      <c r="A117" s="24"/>
      <c r="B117" s="25"/>
      <c r="C117" s="26"/>
      <c r="D117" s="220" t="s">
        <v>145</v>
      </c>
      <c r="E117" s="26"/>
      <c r="F117" s="221" t="s">
        <v>482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06" t="s">
        <v>484</v>
      </c>
      <c r="D118" s="206" t="s">
        <v>139</v>
      </c>
      <c r="E118" s="207" t="s">
        <v>485</v>
      </c>
      <c r="F118" s="208" t="s">
        <v>486</v>
      </c>
      <c r="G118" s="209" t="s">
        <v>155</v>
      </c>
      <c r="H118" s="210" t="n">
        <v>18.9</v>
      </c>
      <c r="I118" s="211"/>
      <c r="J118" s="212" t="n">
        <f aca="false">ROUND(I118*H118,2)</f>
        <v>0</v>
      </c>
      <c r="K118" s="213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43</v>
      </c>
      <c r="AT118" s="218" t="s">
        <v>139</v>
      </c>
      <c r="AU118" s="218" t="s">
        <v>80</v>
      </c>
      <c r="AY118" s="3" t="s">
        <v>13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43</v>
      </c>
      <c r="BM118" s="218" t="s">
        <v>487</v>
      </c>
    </row>
    <row r="119" s="31" customFormat="true" ht="12.8" hidden="false" customHeight="false" outlineLevel="0" collapsed="false">
      <c r="A119" s="24"/>
      <c r="B119" s="25"/>
      <c r="C119" s="26"/>
      <c r="D119" s="220" t="s">
        <v>145</v>
      </c>
      <c r="E119" s="26"/>
      <c r="F119" s="221" t="s">
        <v>486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5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6" t="s">
        <v>488</v>
      </c>
      <c r="D120" s="206" t="s">
        <v>139</v>
      </c>
      <c r="E120" s="207" t="s">
        <v>409</v>
      </c>
      <c r="F120" s="208" t="s">
        <v>489</v>
      </c>
      <c r="G120" s="209" t="s">
        <v>280</v>
      </c>
      <c r="H120" s="210" t="n">
        <v>32.13</v>
      </c>
      <c r="I120" s="211"/>
      <c r="J120" s="212" t="n">
        <f aca="false">ROUND(I120*H120,2)</f>
        <v>0</v>
      </c>
      <c r="K120" s="213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43</v>
      </c>
      <c r="AT120" s="218" t="s">
        <v>139</v>
      </c>
      <c r="AU120" s="218" t="s">
        <v>80</v>
      </c>
      <c r="AY120" s="3" t="s">
        <v>13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43</v>
      </c>
      <c r="BM120" s="218" t="s">
        <v>490</v>
      </c>
    </row>
    <row r="121" s="31" customFormat="true" ht="12.8" hidden="false" customHeight="false" outlineLevel="0" collapsed="false">
      <c r="A121" s="24"/>
      <c r="B121" s="25"/>
      <c r="C121" s="26"/>
      <c r="D121" s="220" t="s">
        <v>145</v>
      </c>
      <c r="E121" s="26"/>
      <c r="F121" s="221" t="s">
        <v>489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6" t="s">
        <v>491</v>
      </c>
      <c r="D122" s="206" t="s">
        <v>139</v>
      </c>
      <c r="E122" s="207" t="s">
        <v>492</v>
      </c>
      <c r="F122" s="208" t="s">
        <v>493</v>
      </c>
      <c r="G122" s="209" t="s">
        <v>155</v>
      </c>
      <c r="H122" s="210" t="n">
        <v>3.1</v>
      </c>
      <c r="I122" s="211"/>
      <c r="J122" s="212" t="n">
        <f aca="false">ROUND(I122*H122,2)</f>
        <v>0</v>
      </c>
      <c r="K122" s="213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43</v>
      </c>
      <c r="AT122" s="218" t="s">
        <v>139</v>
      </c>
      <c r="AU122" s="218" t="s">
        <v>80</v>
      </c>
      <c r="AY122" s="3" t="s">
        <v>13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43</v>
      </c>
      <c r="BM122" s="218" t="s">
        <v>494</v>
      </c>
    </row>
    <row r="123" s="31" customFormat="true" ht="12.8" hidden="false" customHeight="false" outlineLevel="0" collapsed="false">
      <c r="A123" s="24"/>
      <c r="B123" s="25"/>
      <c r="C123" s="26"/>
      <c r="D123" s="220" t="s">
        <v>145</v>
      </c>
      <c r="E123" s="26"/>
      <c r="F123" s="221" t="s">
        <v>493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06" t="s">
        <v>152</v>
      </c>
      <c r="D124" s="206" t="s">
        <v>139</v>
      </c>
      <c r="E124" s="207" t="s">
        <v>158</v>
      </c>
      <c r="F124" s="208" t="s">
        <v>495</v>
      </c>
      <c r="G124" s="209" t="s">
        <v>142</v>
      </c>
      <c r="H124" s="210" t="n">
        <v>188</v>
      </c>
      <c r="I124" s="211"/>
      <c r="J124" s="212" t="n">
        <f aca="false">ROUND(I124*H124,2)</f>
        <v>0</v>
      </c>
      <c r="K124" s="213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43</v>
      </c>
      <c r="AT124" s="218" t="s">
        <v>139</v>
      </c>
      <c r="AU124" s="218" t="s">
        <v>80</v>
      </c>
      <c r="AY124" s="3" t="s">
        <v>13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43</v>
      </c>
      <c r="BM124" s="218" t="s">
        <v>496</v>
      </c>
    </row>
    <row r="125" s="31" customFormat="true" ht="12.8" hidden="false" customHeight="false" outlineLevel="0" collapsed="false">
      <c r="A125" s="24"/>
      <c r="B125" s="25"/>
      <c r="C125" s="26"/>
      <c r="D125" s="220" t="s">
        <v>145</v>
      </c>
      <c r="E125" s="26"/>
      <c r="F125" s="221" t="s">
        <v>495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6" t="s">
        <v>157</v>
      </c>
      <c r="D126" s="206" t="s">
        <v>139</v>
      </c>
      <c r="E126" s="207" t="s">
        <v>162</v>
      </c>
      <c r="F126" s="208" t="s">
        <v>163</v>
      </c>
      <c r="G126" s="209" t="s">
        <v>142</v>
      </c>
      <c r="H126" s="210" t="n">
        <v>188</v>
      </c>
      <c r="I126" s="211"/>
      <c r="J126" s="212" t="n">
        <f aca="false">ROUND(I126*H126,2)</f>
        <v>0</v>
      </c>
      <c r="K126" s="213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43</v>
      </c>
      <c r="AT126" s="218" t="s">
        <v>139</v>
      </c>
      <c r="AU126" s="218" t="s">
        <v>80</v>
      </c>
      <c r="AY126" s="3" t="s">
        <v>13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43</v>
      </c>
      <c r="BM126" s="218" t="s">
        <v>497</v>
      </c>
    </row>
    <row r="127" s="31" customFormat="true" ht="12.8" hidden="false" customHeight="false" outlineLevel="0" collapsed="false">
      <c r="A127" s="24"/>
      <c r="B127" s="25"/>
      <c r="C127" s="26"/>
      <c r="D127" s="220" t="s">
        <v>145</v>
      </c>
      <c r="E127" s="26"/>
      <c r="F127" s="221" t="s">
        <v>165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25" t="s">
        <v>161</v>
      </c>
      <c r="D128" s="225" t="s">
        <v>166</v>
      </c>
      <c r="E128" s="226" t="s">
        <v>498</v>
      </c>
      <c r="F128" s="227" t="s">
        <v>499</v>
      </c>
      <c r="G128" s="228" t="s">
        <v>169</v>
      </c>
      <c r="H128" s="229" t="n">
        <v>2.82</v>
      </c>
      <c r="I128" s="230"/>
      <c r="J128" s="231" t="n">
        <f aca="false">ROUND(I128*H128,2)</f>
        <v>0</v>
      </c>
      <c r="K128" s="232"/>
      <c r="L128" s="233"/>
      <c r="M128" s="234"/>
      <c r="N128" s="235" t="s">
        <v>42</v>
      </c>
      <c r="O128" s="67"/>
      <c r="P128" s="216" t="n">
        <f aca="false">O128*H128</f>
        <v>0</v>
      </c>
      <c r="Q128" s="216" t="n">
        <v>0.001</v>
      </c>
      <c r="R128" s="216" t="n">
        <f aca="false">Q128*H128</f>
        <v>0.00282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70</v>
      </c>
      <c r="AT128" s="218" t="s">
        <v>166</v>
      </c>
      <c r="AU128" s="218" t="s">
        <v>80</v>
      </c>
      <c r="AY128" s="3" t="s">
        <v>13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43</v>
      </c>
      <c r="BM128" s="218" t="s">
        <v>500</v>
      </c>
    </row>
    <row r="129" s="31" customFormat="true" ht="12.8" hidden="false" customHeight="false" outlineLevel="0" collapsed="false">
      <c r="A129" s="24"/>
      <c r="B129" s="25"/>
      <c r="C129" s="26"/>
      <c r="D129" s="220" t="s">
        <v>145</v>
      </c>
      <c r="E129" s="26"/>
      <c r="F129" s="221" t="s">
        <v>499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06" t="s">
        <v>7</v>
      </c>
      <c r="D130" s="206" t="s">
        <v>139</v>
      </c>
      <c r="E130" s="207" t="s">
        <v>416</v>
      </c>
      <c r="F130" s="208" t="s">
        <v>417</v>
      </c>
      <c r="G130" s="209" t="s">
        <v>142</v>
      </c>
      <c r="H130" s="210" t="n">
        <v>263</v>
      </c>
      <c r="I130" s="211"/>
      <c r="J130" s="212" t="n">
        <f aca="false">ROUND(I130*H130,2)</f>
        <v>0</v>
      </c>
      <c r="K130" s="213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43</v>
      </c>
      <c r="AT130" s="218" t="s">
        <v>139</v>
      </c>
      <c r="AU130" s="218" t="s">
        <v>80</v>
      </c>
      <c r="AY130" s="3" t="s">
        <v>13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43</v>
      </c>
      <c r="BM130" s="218" t="s">
        <v>501</v>
      </c>
    </row>
    <row r="131" s="31" customFormat="true" ht="12.8" hidden="false" customHeight="false" outlineLevel="0" collapsed="false">
      <c r="A131" s="24"/>
      <c r="B131" s="25"/>
      <c r="C131" s="26"/>
      <c r="D131" s="220" t="s">
        <v>145</v>
      </c>
      <c r="E131" s="26"/>
      <c r="F131" s="221" t="s">
        <v>417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0</v>
      </c>
    </row>
    <row r="132" s="189" customFormat="true" ht="22.8" hidden="false" customHeight="true" outlineLevel="0" collapsed="false">
      <c r="B132" s="190"/>
      <c r="C132" s="191"/>
      <c r="D132" s="192" t="s">
        <v>70</v>
      </c>
      <c r="E132" s="204" t="s">
        <v>177</v>
      </c>
      <c r="F132" s="204" t="s">
        <v>178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42)</f>
        <v>0</v>
      </c>
      <c r="Q132" s="198"/>
      <c r="R132" s="199" t="n">
        <f aca="false">SUM(R133:R142)</f>
        <v>5.621214</v>
      </c>
      <c r="S132" s="198"/>
      <c r="T132" s="200" t="n">
        <f aca="false">SUM(T133:T142)</f>
        <v>0</v>
      </c>
      <c r="AR132" s="201" t="s">
        <v>78</v>
      </c>
      <c r="AT132" s="202" t="s">
        <v>70</v>
      </c>
      <c r="AU132" s="202" t="s">
        <v>78</v>
      </c>
      <c r="AY132" s="201" t="s">
        <v>136</v>
      </c>
      <c r="BK132" s="203" t="n">
        <f aca="false">SUM(BK133:BK142)</f>
        <v>0</v>
      </c>
    </row>
    <row r="133" s="31" customFormat="true" ht="16.5" hidden="false" customHeight="true" outlineLevel="0" collapsed="false">
      <c r="A133" s="24"/>
      <c r="B133" s="25"/>
      <c r="C133" s="206" t="s">
        <v>172</v>
      </c>
      <c r="D133" s="206" t="s">
        <v>139</v>
      </c>
      <c r="E133" s="207" t="s">
        <v>502</v>
      </c>
      <c r="F133" s="208" t="s">
        <v>503</v>
      </c>
      <c r="G133" s="209" t="s">
        <v>201</v>
      </c>
      <c r="H133" s="210" t="n">
        <v>33</v>
      </c>
      <c r="I133" s="211"/>
      <c r="J133" s="212" t="n">
        <f aca="false">ROUND(I133*H133,2)</f>
        <v>0</v>
      </c>
      <c r="K133" s="213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.06702</v>
      </c>
      <c r="R133" s="216" t="n">
        <f aca="false">Q133*H133</f>
        <v>2.21166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43</v>
      </c>
      <c r="AT133" s="218" t="s">
        <v>139</v>
      </c>
      <c r="AU133" s="218" t="s">
        <v>80</v>
      </c>
      <c r="AY133" s="3" t="s">
        <v>13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43</v>
      </c>
      <c r="BM133" s="218" t="s">
        <v>504</v>
      </c>
    </row>
    <row r="134" s="31" customFormat="true" ht="12.8" hidden="false" customHeight="false" outlineLevel="0" collapsed="false">
      <c r="A134" s="24"/>
      <c r="B134" s="25"/>
      <c r="C134" s="26"/>
      <c r="D134" s="220" t="s">
        <v>145</v>
      </c>
      <c r="E134" s="26"/>
      <c r="F134" s="221" t="s">
        <v>505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25" t="s">
        <v>242</v>
      </c>
      <c r="D135" s="225" t="s">
        <v>166</v>
      </c>
      <c r="E135" s="226" t="s">
        <v>506</v>
      </c>
      <c r="F135" s="227" t="s">
        <v>507</v>
      </c>
      <c r="G135" s="228" t="s">
        <v>201</v>
      </c>
      <c r="H135" s="229" t="n">
        <v>19</v>
      </c>
      <c r="I135" s="230"/>
      <c r="J135" s="231" t="n">
        <f aca="false">ROUND(I135*H135,2)</f>
        <v>0</v>
      </c>
      <c r="K135" s="232"/>
      <c r="L135" s="233"/>
      <c r="M135" s="234"/>
      <c r="N135" s="235" t="s">
        <v>42</v>
      </c>
      <c r="O135" s="67"/>
      <c r="P135" s="216" t="n">
        <f aca="false">O135*H135</f>
        <v>0</v>
      </c>
      <c r="Q135" s="216" t="n">
        <v>0.012</v>
      </c>
      <c r="R135" s="216" t="n">
        <f aca="false">Q135*H135</f>
        <v>0.228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70</v>
      </c>
      <c r="AT135" s="218" t="s">
        <v>166</v>
      </c>
      <c r="AU135" s="218" t="s">
        <v>80</v>
      </c>
      <c r="AY135" s="3" t="s">
        <v>13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43</v>
      </c>
      <c r="BM135" s="218" t="s">
        <v>508</v>
      </c>
    </row>
    <row r="136" s="31" customFormat="true" ht="12.8" hidden="false" customHeight="false" outlineLevel="0" collapsed="false">
      <c r="A136" s="24"/>
      <c r="B136" s="25"/>
      <c r="C136" s="26"/>
      <c r="D136" s="220" t="s">
        <v>145</v>
      </c>
      <c r="E136" s="26"/>
      <c r="F136" s="221" t="s">
        <v>507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25" t="s">
        <v>247</v>
      </c>
      <c r="D137" s="225" t="s">
        <v>166</v>
      </c>
      <c r="E137" s="226" t="s">
        <v>509</v>
      </c>
      <c r="F137" s="227" t="s">
        <v>510</v>
      </c>
      <c r="G137" s="228" t="s">
        <v>201</v>
      </c>
      <c r="H137" s="229" t="n">
        <v>14</v>
      </c>
      <c r="I137" s="230"/>
      <c r="J137" s="231" t="n">
        <f aca="false">ROUND(I137*H137,2)</f>
        <v>0</v>
      </c>
      <c r="K137" s="232"/>
      <c r="L137" s="233"/>
      <c r="M137" s="234"/>
      <c r="N137" s="235" t="s">
        <v>42</v>
      </c>
      <c r="O137" s="67"/>
      <c r="P137" s="216" t="n">
        <f aca="false">O137*H137</f>
        <v>0</v>
      </c>
      <c r="Q137" s="216" t="n">
        <v>0.05</v>
      </c>
      <c r="R137" s="216" t="n">
        <f aca="false">Q137*H137</f>
        <v>0.7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70</v>
      </c>
      <c r="AT137" s="218" t="s">
        <v>166</v>
      </c>
      <c r="AU137" s="218" t="s">
        <v>80</v>
      </c>
      <c r="AY137" s="3" t="s">
        <v>13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43</v>
      </c>
      <c r="BM137" s="218" t="s">
        <v>511</v>
      </c>
    </row>
    <row r="138" s="31" customFormat="true" ht="12.8" hidden="false" customHeight="false" outlineLevel="0" collapsed="false">
      <c r="A138" s="24"/>
      <c r="B138" s="25"/>
      <c r="C138" s="26"/>
      <c r="D138" s="220" t="s">
        <v>145</v>
      </c>
      <c r="E138" s="26"/>
      <c r="F138" s="221" t="s">
        <v>510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06" t="s">
        <v>226</v>
      </c>
      <c r="D139" s="206" t="s">
        <v>139</v>
      </c>
      <c r="E139" s="207" t="s">
        <v>512</v>
      </c>
      <c r="F139" s="208" t="s">
        <v>513</v>
      </c>
      <c r="G139" s="209" t="s">
        <v>201</v>
      </c>
      <c r="H139" s="210" t="n">
        <v>13</v>
      </c>
      <c r="I139" s="211"/>
      <c r="J139" s="212" t="n">
        <f aca="false">ROUND(I139*H139,2)</f>
        <v>0</v>
      </c>
      <c r="K139" s="213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.082658</v>
      </c>
      <c r="R139" s="216" t="n">
        <f aca="false">Q139*H139</f>
        <v>1.074554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43</v>
      </c>
      <c r="AT139" s="218" t="s">
        <v>139</v>
      </c>
      <c r="AU139" s="218" t="s">
        <v>80</v>
      </c>
      <c r="AY139" s="3" t="s">
        <v>13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43</v>
      </c>
      <c r="BM139" s="218" t="s">
        <v>514</v>
      </c>
    </row>
    <row r="140" s="31" customFormat="true" ht="12.8" hidden="false" customHeight="false" outlineLevel="0" collapsed="false">
      <c r="A140" s="24"/>
      <c r="B140" s="25"/>
      <c r="C140" s="26"/>
      <c r="D140" s="220" t="s">
        <v>145</v>
      </c>
      <c r="E140" s="26"/>
      <c r="F140" s="221" t="s">
        <v>515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25" t="s">
        <v>147</v>
      </c>
      <c r="D141" s="225" t="s">
        <v>166</v>
      </c>
      <c r="E141" s="226" t="s">
        <v>516</v>
      </c>
      <c r="F141" s="227" t="s">
        <v>517</v>
      </c>
      <c r="G141" s="228" t="s">
        <v>201</v>
      </c>
      <c r="H141" s="229" t="n">
        <v>14</v>
      </c>
      <c r="I141" s="230"/>
      <c r="J141" s="231" t="n">
        <f aca="false">ROUND(I141*H141,2)</f>
        <v>0</v>
      </c>
      <c r="K141" s="232"/>
      <c r="L141" s="233"/>
      <c r="M141" s="234"/>
      <c r="N141" s="235" t="s">
        <v>42</v>
      </c>
      <c r="O141" s="67"/>
      <c r="P141" s="216" t="n">
        <f aca="false">O141*H141</f>
        <v>0</v>
      </c>
      <c r="Q141" s="216" t="n">
        <v>0.1005</v>
      </c>
      <c r="R141" s="216" t="n">
        <f aca="false">Q141*H141</f>
        <v>1.407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70</v>
      </c>
      <c r="AT141" s="218" t="s">
        <v>166</v>
      </c>
      <c r="AU141" s="218" t="s">
        <v>80</v>
      </c>
      <c r="AY141" s="3" t="s">
        <v>13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43</v>
      </c>
      <c r="BM141" s="218" t="s">
        <v>518</v>
      </c>
    </row>
    <row r="142" s="31" customFormat="true" ht="12.8" hidden="false" customHeight="false" outlineLevel="0" collapsed="false">
      <c r="A142" s="24"/>
      <c r="B142" s="25"/>
      <c r="C142" s="26"/>
      <c r="D142" s="220" t="s">
        <v>145</v>
      </c>
      <c r="E142" s="26"/>
      <c r="F142" s="221" t="s">
        <v>517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0</v>
      </c>
    </row>
    <row r="143" s="189" customFormat="true" ht="22.8" hidden="false" customHeight="true" outlineLevel="0" collapsed="false">
      <c r="B143" s="190"/>
      <c r="C143" s="191"/>
      <c r="D143" s="192" t="s">
        <v>70</v>
      </c>
      <c r="E143" s="204" t="s">
        <v>224</v>
      </c>
      <c r="F143" s="204" t="s">
        <v>225</v>
      </c>
      <c r="G143" s="191"/>
      <c r="H143" s="191"/>
      <c r="I143" s="194"/>
      <c r="J143" s="205" t="n">
        <f aca="false">BK143</f>
        <v>0</v>
      </c>
      <c r="K143" s="191"/>
      <c r="L143" s="196"/>
      <c r="M143" s="197"/>
      <c r="N143" s="198"/>
      <c r="O143" s="198"/>
      <c r="P143" s="199" t="n">
        <f aca="false">SUM(P144:P159)</f>
        <v>0</v>
      </c>
      <c r="Q143" s="198"/>
      <c r="R143" s="199" t="n">
        <f aca="false">SUM(R144:R159)</f>
        <v>214.3448342</v>
      </c>
      <c r="S143" s="198"/>
      <c r="T143" s="200" t="n">
        <f aca="false">SUM(T144:T159)</f>
        <v>196.025</v>
      </c>
      <c r="AR143" s="201" t="s">
        <v>78</v>
      </c>
      <c r="AT143" s="202" t="s">
        <v>70</v>
      </c>
      <c r="AU143" s="202" t="s">
        <v>78</v>
      </c>
      <c r="AY143" s="201" t="s">
        <v>136</v>
      </c>
      <c r="BK143" s="203" t="n">
        <f aca="false">SUM(BK144:BK159)</f>
        <v>0</v>
      </c>
    </row>
    <row r="144" s="31" customFormat="true" ht="16.5" hidden="false" customHeight="true" outlineLevel="0" collapsed="false">
      <c r="A144" s="24"/>
      <c r="B144" s="25"/>
      <c r="C144" s="206" t="s">
        <v>393</v>
      </c>
      <c r="D144" s="206" t="s">
        <v>139</v>
      </c>
      <c r="E144" s="207" t="s">
        <v>431</v>
      </c>
      <c r="F144" s="208" t="s">
        <v>432</v>
      </c>
      <c r="G144" s="209" t="s">
        <v>195</v>
      </c>
      <c r="H144" s="210" t="n">
        <v>377</v>
      </c>
      <c r="I144" s="211"/>
      <c r="J144" s="212" t="n">
        <f aca="false">ROUND(I144*H144,2)</f>
        <v>0</v>
      </c>
      <c r="K144" s="213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.1294996</v>
      </c>
      <c r="R144" s="216" t="n">
        <f aca="false">Q144*H144</f>
        <v>48.8213492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43</v>
      </c>
      <c r="AT144" s="218" t="s">
        <v>139</v>
      </c>
      <c r="AU144" s="218" t="s">
        <v>80</v>
      </c>
      <c r="AY144" s="3" t="s">
        <v>13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43</v>
      </c>
      <c r="BM144" s="218" t="s">
        <v>519</v>
      </c>
    </row>
    <row r="145" s="31" customFormat="true" ht="12.8" hidden="false" customHeight="false" outlineLevel="0" collapsed="false">
      <c r="A145" s="24"/>
      <c r="B145" s="25"/>
      <c r="C145" s="26"/>
      <c r="D145" s="220" t="s">
        <v>145</v>
      </c>
      <c r="E145" s="26"/>
      <c r="F145" s="221" t="s">
        <v>434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25" t="s">
        <v>271</v>
      </c>
      <c r="D146" s="225" t="s">
        <v>166</v>
      </c>
      <c r="E146" s="226" t="s">
        <v>520</v>
      </c>
      <c r="F146" s="227" t="s">
        <v>521</v>
      </c>
      <c r="G146" s="228" t="s">
        <v>201</v>
      </c>
      <c r="H146" s="229" t="n">
        <v>792</v>
      </c>
      <c r="I146" s="230"/>
      <c r="J146" s="231" t="n">
        <f aca="false">ROUND(I146*H146,2)</f>
        <v>0</v>
      </c>
      <c r="K146" s="232"/>
      <c r="L146" s="233"/>
      <c r="M146" s="234"/>
      <c r="N146" s="235" t="s">
        <v>42</v>
      </c>
      <c r="O146" s="67"/>
      <c r="P146" s="216" t="n">
        <f aca="false">O146*H146</f>
        <v>0</v>
      </c>
      <c r="Q146" s="216" t="n">
        <v>0.011</v>
      </c>
      <c r="R146" s="216" t="n">
        <f aca="false">Q146*H146</f>
        <v>8.712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70</v>
      </c>
      <c r="AT146" s="218" t="s">
        <v>166</v>
      </c>
      <c r="AU146" s="218" t="s">
        <v>80</v>
      </c>
      <c r="AY146" s="3" t="s">
        <v>13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43</v>
      </c>
      <c r="BM146" s="218" t="s">
        <v>522</v>
      </c>
    </row>
    <row r="147" s="31" customFormat="true" ht="12.8" hidden="false" customHeight="false" outlineLevel="0" collapsed="false">
      <c r="A147" s="24"/>
      <c r="B147" s="25"/>
      <c r="C147" s="26"/>
      <c r="D147" s="220" t="s">
        <v>145</v>
      </c>
      <c r="E147" s="26"/>
      <c r="F147" s="221" t="s">
        <v>521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06" t="s">
        <v>523</v>
      </c>
      <c r="D148" s="206" t="s">
        <v>139</v>
      </c>
      <c r="E148" s="207" t="s">
        <v>420</v>
      </c>
      <c r="F148" s="208" t="s">
        <v>421</v>
      </c>
      <c r="G148" s="209" t="s">
        <v>142</v>
      </c>
      <c r="H148" s="210" t="n">
        <v>263.5</v>
      </c>
      <c r="I148" s="211"/>
      <c r="J148" s="212" t="n">
        <f aca="false">ROUND(I148*H148,2)</f>
        <v>0</v>
      </c>
      <c r="K148" s="213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.36834</v>
      </c>
      <c r="R148" s="216" t="n">
        <f aca="false">Q148*H148</f>
        <v>97.05759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43</v>
      </c>
      <c r="AT148" s="218" t="s">
        <v>139</v>
      </c>
      <c r="AU148" s="218" t="s">
        <v>80</v>
      </c>
      <c r="AY148" s="3" t="s">
        <v>13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43</v>
      </c>
      <c r="BM148" s="218" t="s">
        <v>524</v>
      </c>
    </row>
    <row r="149" s="31" customFormat="true" ht="12.8" hidden="false" customHeight="false" outlineLevel="0" collapsed="false">
      <c r="A149" s="24"/>
      <c r="B149" s="25"/>
      <c r="C149" s="26"/>
      <c r="D149" s="220" t="s">
        <v>145</v>
      </c>
      <c r="E149" s="26"/>
      <c r="F149" s="221" t="s">
        <v>423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0</v>
      </c>
    </row>
    <row r="150" s="31" customFormat="true" ht="21.75" hidden="false" customHeight="true" outlineLevel="0" collapsed="false">
      <c r="A150" s="24"/>
      <c r="B150" s="25"/>
      <c r="C150" s="206" t="s">
        <v>525</v>
      </c>
      <c r="D150" s="206" t="s">
        <v>139</v>
      </c>
      <c r="E150" s="207" t="s">
        <v>424</v>
      </c>
      <c r="F150" s="208" t="s">
        <v>425</v>
      </c>
      <c r="G150" s="209" t="s">
        <v>142</v>
      </c>
      <c r="H150" s="210" t="n">
        <v>263.5</v>
      </c>
      <c r="I150" s="211"/>
      <c r="J150" s="212" t="n">
        <f aca="false">ROUND(I150*H150,2)</f>
        <v>0</v>
      </c>
      <c r="K150" s="213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.08922</v>
      </c>
      <c r="R150" s="216" t="n">
        <f aca="false">Q150*H150</f>
        <v>23.50947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43</v>
      </c>
      <c r="AT150" s="218" t="s">
        <v>139</v>
      </c>
      <c r="AU150" s="218" t="s">
        <v>80</v>
      </c>
      <c r="AY150" s="3" t="s">
        <v>13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43</v>
      </c>
      <c r="BM150" s="218" t="s">
        <v>526</v>
      </c>
    </row>
    <row r="151" s="31" customFormat="true" ht="12.8" hidden="false" customHeight="false" outlineLevel="0" collapsed="false">
      <c r="A151" s="24"/>
      <c r="B151" s="25"/>
      <c r="C151" s="26"/>
      <c r="D151" s="220" t="s">
        <v>145</v>
      </c>
      <c r="E151" s="26"/>
      <c r="F151" s="221" t="s">
        <v>427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25" t="s">
        <v>266</v>
      </c>
      <c r="D152" s="225" t="s">
        <v>166</v>
      </c>
      <c r="E152" s="226" t="s">
        <v>527</v>
      </c>
      <c r="F152" s="227" t="s">
        <v>528</v>
      </c>
      <c r="G152" s="228" t="s">
        <v>142</v>
      </c>
      <c r="H152" s="229" t="n">
        <v>276.675</v>
      </c>
      <c r="I152" s="230"/>
      <c r="J152" s="231" t="n">
        <f aca="false">ROUND(I152*H152,2)</f>
        <v>0</v>
      </c>
      <c r="K152" s="232"/>
      <c r="L152" s="233"/>
      <c r="M152" s="234"/>
      <c r="N152" s="235" t="s">
        <v>42</v>
      </c>
      <c r="O152" s="67"/>
      <c r="P152" s="216" t="n">
        <f aca="false">O152*H152</f>
        <v>0</v>
      </c>
      <c r="Q152" s="216" t="n">
        <v>0.131</v>
      </c>
      <c r="R152" s="216" t="n">
        <f aca="false">Q152*H152</f>
        <v>36.244425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70</v>
      </c>
      <c r="AT152" s="218" t="s">
        <v>166</v>
      </c>
      <c r="AU152" s="218" t="s">
        <v>80</v>
      </c>
      <c r="AY152" s="3" t="s">
        <v>13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43</v>
      </c>
      <c r="BM152" s="218" t="s">
        <v>529</v>
      </c>
    </row>
    <row r="153" s="31" customFormat="true" ht="12.8" hidden="false" customHeight="false" outlineLevel="0" collapsed="false">
      <c r="A153" s="24"/>
      <c r="B153" s="25"/>
      <c r="C153" s="26"/>
      <c r="D153" s="220" t="s">
        <v>145</v>
      </c>
      <c r="E153" s="26"/>
      <c r="F153" s="221" t="s">
        <v>528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06" t="s">
        <v>78</v>
      </c>
      <c r="D154" s="206" t="s">
        <v>139</v>
      </c>
      <c r="E154" s="207" t="s">
        <v>530</v>
      </c>
      <c r="F154" s="208" t="s">
        <v>531</v>
      </c>
      <c r="G154" s="209" t="s">
        <v>142</v>
      </c>
      <c r="H154" s="210" t="n">
        <v>251</v>
      </c>
      <c r="I154" s="211"/>
      <c r="J154" s="212" t="n">
        <f aca="false">ROUND(I154*H154,2)</f>
        <v>0</v>
      </c>
      <c r="K154" s="213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.255</v>
      </c>
      <c r="T154" s="217" t="n">
        <f aca="false">S154*H154</f>
        <v>64.00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43</v>
      </c>
      <c r="AT154" s="218" t="s">
        <v>139</v>
      </c>
      <c r="AU154" s="218" t="s">
        <v>80</v>
      </c>
      <c r="AY154" s="3" t="s">
        <v>13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43</v>
      </c>
      <c r="BM154" s="218" t="s">
        <v>532</v>
      </c>
    </row>
    <row r="155" s="31" customFormat="true" ht="12.8" hidden="false" customHeight="false" outlineLevel="0" collapsed="false">
      <c r="A155" s="24"/>
      <c r="B155" s="25"/>
      <c r="C155" s="26"/>
      <c r="D155" s="220" t="s">
        <v>145</v>
      </c>
      <c r="E155" s="26"/>
      <c r="F155" s="221" t="s">
        <v>533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206" t="s">
        <v>80</v>
      </c>
      <c r="D156" s="206" t="s">
        <v>139</v>
      </c>
      <c r="E156" s="207" t="s">
        <v>534</v>
      </c>
      <c r="F156" s="208" t="s">
        <v>535</v>
      </c>
      <c r="G156" s="209" t="s">
        <v>142</v>
      </c>
      <c r="H156" s="210" t="n">
        <v>251</v>
      </c>
      <c r="I156" s="211"/>
      <c r="J156" s="212" t="n">
        <f aca="false">ROUND(I156*H156,2)</f>
        <v>0</v>
      </c>
      <c r="K156" s="213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.5</v>
      </c>
      <c r="T156" s="217" t="n">
        <f aca="false">S156*H156</f>
        <v>125.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43</v>
      </c>
      <c r="AT156" s="218" t="s">
        <v>139</v>
      </c>
      <c r="AU156" s="218" t="s">
        <v>80</v>
      </c>
      <c r="AY156" s="3" t="s">
        <v>13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43</v>
      </c>
      <c r="BM156" s="218" t="s">
        <v>536</v>
      </c>
    </row>
    <row r="157" s="31" customFormat="true" ht="12.8" hidden="false" customHeight="false" outlineLevel="0" collapsed="false">
      <c r="A157" s="24"/>
      <c r="B157" s="25"/>
      <c r="C157" s="26"/>
      <c r="D157" s="220" t="s">
        <v>145</v>
      </c>
      <c r="E157" s="26"/>
      <c r="F157" s="221" t="s">
        <v>537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06" t="s">
        <v>177</v>
      </c>
      <c r="D158" s="206" t="s">
        <v>139</v>
      </c>
      <c r="E158" s="207" t="s">
        <v>398</v>
      </c>
      <c r="F158" s="208" t="s">
        <v>399</v>
      </c>
      <c r="G158" s="209" t="s">
        <v>195</v>
      </c>
      <c r="H158" s="210" t="n">
        <v>163</v>
      </c>
      <c r="I158" s="211"/>
      <c r="J158" s="212" t="n">
        <f aca="false">ROUND(I158*H158,2)</f>
        <v>0</v>
      </c>
      <c r="K158" s="213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.04</v>
      </c>
      <c r="T158" s="217" t="n">
        <f aca="false">S158*H158</f>
        <v>6.5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43</v>
      </c>
      <c r="AT158" s="218" t="s">
        <v>139</v>
      </c>
      <c r="AU158" s="218" t="s">
        <v>80</v>
      </c>
      <c r="AY158" s="3" t="s">
        <v>13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43</v>
      </c>
      <c r="BM158" s="218" t="s">
        <v>538</v>
      </c>
    </row>
    <row r="159" s="31" customFormat="true" ht="12.8" hidden="false" customHeight="false" outlineLevel="0" collapsed="false">
      <c r="A159" s="24"/>
      <c r="B159" s="25"/>
      <c r="C159" s="26"/>
      <c r="D159" s="220" t="s">
        <v>145</v>
      </c>
      <c r="E159" s="26"/>
      <c r="F159" s="221" t="s">
        <v>401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0</v>
      </c>
    </row>
    <row r="160" s="189" customFormat="true" ht="22.8" hidden="false" customHeight="true" outlineLevel="0" collapsed="false">
      <c r="B160" s="190"/>
      <c r="C160" s="191"/>
      <c r="D160" s="192" t="s">
        <v>70</v>
      </c>
      <c r="E160" s="204" t="s">
        <v>240</v>
      </c>
      <c r="F160" s="204" t="s">
        <v>241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164)</f>
        <v>0</v>
      </c>
      <c r="Q160" s="198"/>
      <c r="R160" s="199" t="n">
        <f aca="false">SUM(R161:R164)</f>
        <v>0.087498</v>
      </c>
      <c r="S160" s="198"/>
      <c r="T160" s="200" t="n">
        <f aca="false">SUM(T161:T164)</f>
        <v>0</v>
      </c>
      <c r="AR160" s="201" t="s">
        <v>78</v>
      </c>
      <c r="AT160" s="202" t="s">
        <v>70</v>
      </c>
      <c r="AU160" s="202" t="s">
        <v>78</v>
      </c>
      <c r="AY160" s="201" t="s">
        <v>136</v>
      </c>
      <c r="BK160" s="203" t="n">
        <f aca="false">SUM(BK161:BK164)</f>
        <v>0</v>
      </c>
    </row>
    <row r="161" s="31" customFormat="true" ht="16.5" hidden="false" customHeight="true" outlineLevel="0" collapsed="false">
      <c r="A161" s="24"/>
      <c r="B161" s="25"/>
      <c r="C161" s="206" t="s">
        <v>183</v>
      </c>
      <c r="D161" s="206" t="s">
        <v>139</v>
      </c>
      <c r="E161" s="207" t="s">
        <v>539</v>
      </c>
      <c r="F161" s="208" t="s">
        <v>540</v>
      </c>
      <c r="G161" s="209" t="s">
        <v>142</v>
      </c>
      <c r="H161" s="210" t="n">
        <v>2.1</v>
      </c>
      <c r="I161" s="211"/>
      <c r="J161" s="212" t="n">
        <f aca="false">ROUND(I161*H161,2)</f>
        <v>0</v>
      </c>
      <c r="K161" s="213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.03358</v>
      </c>
      <c r="R161" s="216" t="n">
        <f aca="false">Q161*H161</f>
        <v>0.070518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43</v>
      </c>
      <c r="AT161" s="218" t="s">
        <v>139</v>
      </c>
      <c r="AU161" s="218" t="s">
        <v>80</v>
      </c>
      <c r="AY161" s="3" t="s">
        <v>13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43</v>
      </c>
      <c r="BM161" s="218" t="s">
        <v>541</v>
      </c>
    </row>
    <row r="162" s="31" customFormat="true" ht="12.8" hidden="false" customHeight="false" outlineLevel="0" collapsed="false">
      <c r="A162" s="24"/>
      <c r="B162" s="25"/>
      <c r="C162" s="26"/>
      <c r="D162" s="220" t="s">
        <v>145</v>
      </c>
      <c r="E162" s="26"/>
      <c r="F162" s="221" t="s">
        <v>542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0</v>
      </c>
    </row>
    <row r="163" s="31" customFormat="true" ht="24.15" hidden="false" customHeight="true" outlineLevel="0" collapsed="false">
      <c r="A163" s="24"/>
      <c r="B163" s="25"/>
      <c r="C163" s="206" t="s">
        <v>187</v>
      </c>
      <c r="D163" s="206" t="s">
        <v>139</v>
      </c>
      <c r="E163" s="207" t="s">
        <v>543</v>
      </c>
      <c r="F163" s="208" t="s">
        <v>544</v>
      </c>
      <c r="G163" s="209" t="s">
        <v>201</v>
      </c>
      <c r="H163" s="210" t="n">
        <v>1</v>
      </c>
      <c r="I163" s="211"/>
      <c r="J163" s="212" t="n">
        <f aca="false">ROUND(I163*H163,2)</f>
        <v>0</v>
      </c>
      <c r="K163" s="213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.01698</v>
      </c>
      <c r="R163" s="216" t="n">
        <f aca="false">Q163*H163</f>
        <v>0.01698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43</v>
      </c>
      <c r="AT163" s="218" t="s">
        <v>139</v>
      </c>
      <c r="AU163" s="218" t="s">
        <v>80</v>
      </c>
      <c r="AY163" s="3" t="s">
        <v>13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43</v>
      </c>
      <c r="BM163" s="218" t="s">
        <v>545</v>
      </c>
    </row>
    <row r="164" s="31" customFormat="true" ht="12.8" hidden="false" customHeight="false" outlineLevel="0" collapsed="false">
      <c r="A164" s="24"/>
      <c r="B164" s="25"/>
      <c r="C164" s="26"/>
      <c r="D164" s="220" t="s">
        <v>145</v>
      </c>
      <c r="E164" s="26"/>
      <c r="F164" s="221" t="s">
        <v>546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0</v>
      </c>
    </row>
    <row r="165" s="189" customFormat="true" ht="22.8" hidden="false" customHeight="true" outlineLevel="0" collapsed="false">
      <c r="B165" s="190"/>
      <c r="C165" s="191"/>
      <c r="D165" s="192" t="s">
        <v>70</v>
      </c>
      <c r="E165" s="204" t="s">
        <v>170</v>
      </c>
      <c r="F165" s="204" t="s">
        <v>547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167)</f>
        <v>0</v>
      </c>
      <c r="Q165" s="198"/>
      <c r="R165" s="199" t="n">
        <f aca="false">SUM(R166:R167)</f>
        <v>0.8416</v>
      </c>
      <c r="S165" s="198"/>
      <c r="T165" s="200" t="n">
        <f aca="false">SUM(T166:T167)</f>
        <v>0</v>
      </c>
      <c r="AR165" s="201" t="s">
        <v>78</v>
      </c>
      <c r="AT165" s="202" t="s">
        <v>70</v>
      </c>
      <c r="AU165" s="202" t="s">
        <v>78</v>
      </c>
      <c r="AY165" s="201" t="s">
        <v>136</v>
      </c>
      <c r="BK165" s="203" t="n">
        <f aca="false">SUM(BK166:BK167)</f>
        <v>0</v>
      </c>
    </row>
    <row r="166" s="31" customFormat="true" ht="16.5" hidden="false" customHeight="true" outlineLevel="0" collapsed="false">
      <c r="A166" s="24"/>
      <c r="B166" s="25"/>
      <c r="C166" s="206" t="s">
        <v>548</v>
      </c>
      <c r="D166" s="206" t="s">
        <v>139</v>
      </c>
      <c r="E166" s="207" t="s">
        <v>549</v>
      </c>
      <c r="F166" s="208" t="s">
        <v>550</v>
      </c>
      <c r="G166" s="209" t="s">
        <v>201</v>
      </c>
      <c r="H166" s="210" t="n">
        <v>2</v>
      </c>
      <c r="I166" s="211"/>
      <c r="J166" s="212" t="n">
        <f aca="false">ROUND(I166*H166,2)</f>
        <v>0</v>
      </c>
      <c r="K166" s="213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.4208</v>
      </c>
      <c r="R166" s="216" t="n">
        <f aca="false">Q166*H166</f>
        <v>0.8416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43</v>
      </c>
      <c r="AT166" s="218" t="s">
        <v>139</v>
      </c>
      <c r="AU166" s="218" t="s">
        <v>80</v>
      </c>
      <c r="AY166" s="3" t="s">
        <v>13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43</v>
      </c>
      <c r="BM166" s="218" t="s">
        <v>551</v>
      </c>
    </row>
    <row r="167" s="31" customFormat="true" ht="12.8" hidden="false" customHeight="false" outlineLevel="0" collapsed="false">
      <c r="A167" s="24"/>
      <c r="B167" s="25"/>
      <c r="C167" s="26"/>
      <c r="D167" s="220" t="s">
        <v>145</v>
      </c>
      <c r="E167" s="26"/>
      <c r="F167" s="221" t="s">
        <v>550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80</v>
      </c>
    </row>
    <row r="168" s="189" customFormat="true" ht="22.8" hidden="false" customHeight="true" outlineLevel="0" collapsed="false">
      <c r="B168" s="190"/>
      <c r="C168" s="191"/>
      <c r="D168" s="192" t="s">
        <v>70</v>
      </c>
      <c r="E168" s="204" t="s">
        <v>251</v>
      </c>
      <c r="F168" s="204" t="s">
        <v>252</v>
      </c>
      <c r="G168" s="191"/>
      <c r="H168" s="191"/>
      <c r="I168" s="194"/>
      <c r="J168" s="205" t="n">
        <f aca="false">BK168</f>
        <v>0</v>
      </c>
      <c r="K168" s="191"/>
      <c r="L168" s="196"/>
      <c r="M168" s="197"/>
      <c r="N168" s="198"/>
      <c r="O168" s="198"/>
      <c r="P168" s="199" t="n">
        <f aca="false">SUM(P169:P196)</f>
        <v>0</v>
      </c>
      <c r="Q168" s="198"/>
      <c r="R168" s="199" t="n">
        <f aca="false">SUM(R169:R196)</f>
        <v>0.578347309</v>
      </c>
      <c r="S168" s="198"/>
      <c r="T168" s="200" t="n">
        <f aca="false">SUM(T169:T196)</f>
        <v>7.5035</v>
      </c>
      <c r="AR168" s="201" t="s">
        <v>78</v>
      </c>
      <c r="AT168" s="202" t="s">
        <v>70</v>
      </c>
      <c r="AU168" s="202" t="s">
        <v>78</v>
      </c>
      <c r="AY168" s="201" t="s">
        <v>136</v>
      </c>
      <c r="BK168" s="203" t="n">
        <f aca="false">SUM(BK169:BK196)</f>
        <v>0</v>
      </c>
    </row>
    <row r="169" s="31" customFormat="true" ht="24.15" hidden="false" customHeight="true" outlineLevel="0" collapsed="false">
      <c r="A169" s="24"/>
      <c r="B169" s="25"/>
      <c r="C169" s="206" t="s">
        <v>192</v>
      </c>
      <c r="D169" s="206" t="s">
        <v>139</v>
      </c>
      <c r="E169" s="207" t="s">
        <v>552</v>
      </c>
      <c r="F169" s="208" t="s">
        <v>553</v>
      </c>
      <c r="G169" s="209" t="s">
        <v>455</v>
      </c>
      <c r="H169" s="210" t="n">
        <v>1</v>
      </c>
      <c r="I169" s="211"/>
      <c r="J169" s="212" t="n">
        <f aca="false">ROUND(I169*H169,2)</f>
        <v>0</v>
      </c>
      <c r="K169" s="213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43</v>
      </c>
      <c r="AT169" s="218" t="s">
        <v>139</v>
      </c>
      <c r="AU169" s="218" t="s">
        <v>80</v>
      </c>
      <c r="AY169" s="3" t="s">
        <v>13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43</v>
      </c>
      <c r="BM169" s="218" t="s">
        <v>554</v>
      </c>
    </row>
    <row r="170" s="31" customFormat="true" ht="12.8" hidden="false" customHeight="false" outlineLevel="0" collapsed="false">
      <c r="A170" s="24"/>
      <c r="B170" s="25"/>
      <c r="C170" s="26"/>
      <c r="D170" s="220" t="s">
        <v>145</v>
      </c>
      <c r="E170" s="26"/>
      <c r="F170" s="221" t="s">
        <v>553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0</v>
      </c>
    </row>
    <row r="171" s="31" customFormat="true" ht="24.15" hidden="false" customHeight="true" outlineLevel="0" collapsed="false">
      <c r="A171" s="24"/>
      <c r="B171" s="25"/>
      <c r="C171" s="206" t="s">
        <v>198</v>
      </c>
      <c r="D171" s="206" t="s">
        <v>139</v>
      </c>
      <c r="E171" s="207" t="s">
        <v>555</v>
      </c>
      <c r="F171" s="208" t="s">
        <v>556</v>
      </c>
      <c r="G171" s="209" t="s">
        <v>455</v>
      </c>
      <c r="H171" s="210" t="n">
        <v>48</v>
      </c>
      <c r="I171" s="211"/>
      <c r="J171" s="212" t="n">
        <f aca="false">ROUND(I171*H171,2)</f>
        <v>0</v>
      </c>
      <c r="K171" s="213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43</v>
      </c>
      <c r="AT171" s="218" t="s">
        <v>139</v>
      </c>
      <c r="AU171" s="218" t="s">
        <v>80</v>
      </c>
      <c r="AY171" s="3" t="s">
        <v>13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43</v>
      </c>
      <c r="BM171" s="218" t="s">
        <v>557</v>
      </c>
    </row>
    <row r="172" s="31" customFormat="true" ht="12.8" hidden="false" customHeight="false" outlineLevel="0" collapsed="false">
      <c r="A172" s="24"/>
      <c r="B172" s="25"/>
      <c r="C172" s="26"/>
      <c r="D172" s="220" t="s">
        <v>145</v>
      </c>
      <c r="E172" s="26"/>
      <c r="F172" s="221" t="s">
        <v>556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06" t="s">
        <v>204</v>
      </c>
      <c r="D173" s="206" t="s">
        <v>139</v>
      </c>
      <c r="E173" s="207" t="s">
        <v>558</v>
      </c>
      <c r="F173" s="208" t="s">
        <v>559</v>
      </c>
      <c r="G173" s="209" t="s">
        <v>455</v>
      </c>
      <c r="H173" s="210" t="n">
        <v>1</v>
      </c>
      <c r="I173" s="211"/>
      <c r="J173" s="212" t="n">
        <f aca="false">ROUND(I173*H173,2)</f>
        <v>0</v>
      </c>
      <c r="K173" s="213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43</v>
      </c>
      <c r="AT173" s="218" t="s">
        <v>139</v>
      </c>
      <c r="AU173" s="218" t="s">
        <v>80</v>
      </c>
      <c r="AY173" s="3" t="s">
        <v>13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43</v>
      </c>
      <c r="BM173" s="218" t="s">
        <v>560</v>
      </c>
    </row>
    <row r="174" s="31" customFormat="true" ht="12.8" hidden="false" customHeight="false" outlineLevel="0" collapsed="false">
      <c r="A174" s="24"/>
      <c r="B174" s="25"/>
      <c r="C174" s="26"/>
      <c r="D174" s="220" t="s">
        <v>145</v>
      </c>
      <c r="E174" s="26"/>
      <c r="F174" s="221" t="s">
        <v>559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06" t="s">
        <v>209</v>
      </c>
      <c r="D175" s="206" t="s">
        <v>139</v>
      </c>
      <c r="E175" s="207" t="s">
        <v>561</v>
      </c>
      <c r="F175" s="208" t="s">
        <v>562</v>
      </c>
      <c r="G175" s="209" t="s">
        <v>155</v>
      </c>
      <c r="H175" s="210" t="n">
        <v>1.7</v>
      </c>
      <c r="I175" s="211"/>
      <c r="J175" s="212" t="n">
        <f aca="false">ROUND(I175*H175,2)</f>
        <v>0</v>
      </c>
      <c r="K175" s="213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2</v>
      </c>
      <c r="T175" s="217" t="n">
        <f aca="false">S175*H175</f>
        <v>3.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43</v>
      </c>
      <c r="AT175" s="218" t="s">
        <v>139</v>
      </c>
      <c r="AU175" s="218" t="s">
        <v>80</v>
      </c>
      <c r="AY175" s="3" t="s">
        <v>13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43</v>
      </c>
      <c r="BM175" s="218" t="s">
        <v>563</v>
      </c>
    </row>
    <row r="176" s="31" customFormat="true" ht="12.8" hidden="false" customHeight="false" outlineLevel="0" collapsed="false">
      <c r="A176" s="24"/>
      <c r="B176" s="25"/>
      <c r="C176" s="26"/>
      <c r="D176" s="220" t="s">
        <v>145</v>
      </c>
      <c r="E176" s="26"/>
      <c r="F176" s="221" t="s">
        <v>564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206" t="s">
        <v>215</v>
      </c>
      <c r="D177" s="206" t="s">
        <v>139</v>
      </c>
      <c r="E177" s="207" t="s">
        <v>565</v>
      </c>
      <c r="F177" s="208" t="s">
        <v>566</v>
      </c>
      <c r="G177" s="209" t="s">
        <v>155</v>
      </c>
      <c r="H177" s="210" t="n">
        <v>1</v>
      </c>
      <c r="I177" s="211"/>
      <c r="J177" s="212" t="n">
        <f aca="false">ROUND(I177*H177,2)</f>
        <v>0</v>
      </c>
      <c r="K177" s="213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2.5</v>
      </c>
      <c r="T177" s="217" t="n">
        <f aca="false">S177*H177</f>
        <v>2.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43</v>
      </c>
      <c r="AT177" s="218" t="s">
        <v>139</v>
      </c>
      <c r="AU177" s="218" t="s">
        <v>80</v>
      </c>
      <c r="AY177" s="3" t="s">
        <v>13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43</v>
      </c>
      <c r="BM177" s="218" t="s">
        <v>567</v>
      </c>
    </row>
    <row r="178" s="31" customFormat="true" ht="12.8" hidden="false" customHeight="false" outlineLevel="0" collapsed="false">
      <c r="A178" s="24"/>
      <c r="B178" s="25"/>
      <c r="C178" s="26"/>
      <c r="D178" s="220" t="s">
        <v>145</v>
      </c>
      <c r="E178" s="26"/>
      <c r="F178" s="221" t="s">
        <v>568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0</v>
      </c>
    </row>
    <row r="179" s="31" customFormat="true" ht="21.75" hidden="false" customHeight="true" outlineLevel="0" collapsed="false">
      <c r="A179" s="24"/>
      <c r="B179" s="25"/>
      <c r="C179" s="206" t="s">
        <v>220</v>
      </c>
      <c r="D179" s="206" t="s">
        <v>139</v>
      </c>
      <c r="E179" s="207" t="s">
        <v>569</v>
      </c>
      <c r="F179" s="208" t="s">
        <v>570</v>
      </c>
      <c r="G179" s="209" t="s">
        <v>155</v>
      </c>
      <c r="H179" s="210" t="n">
        <v>0.6</v>
      </c>
      <c r="I179" s="211"/>
      <c r="J179" s="212" t="n">
        <f aca="false">ROUND(I179*H179,2)</f>
        <v>0</v>
      </c>
      <c r="K179" s="213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2.2</v>
      </c>
      <c r="T179" s="217" t="n">
        <f aca="false">S179*H179</f>
        <v>1.3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43</v>
      </c>
      <c r="AT179" s="218" t="s">
        <v>139</v>
      </c>
      <c r="AU179" s="218" t="s">
        <v>80</v>
      </c>
      <c r="AY179" s="3" t="s">
        <v>13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43</v>
      </c>
      <c r="BM179" s="218" t="s">
        <v>571</v>
      </c>
    </row>
    <row r="180" s="31" customFormat="true" ht="12.8" hidden="false" customHeight="false" outlineLevel="0" collapsed="false">
      <c r="A180" s="24"/>
      <c r="B180" s="25"/>
      <c r="C180" s="26"/>
      <c r="D180" s="220" t="s">
        <v>145</v>
      </c>
      <c r="E180" s="26"/>
      <c r="F180" s="221" t="s">
        <v>572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6" t="s">
        <v>302</v>
      </c>
      <c r="D181" s="206" t="s">
        <v>139</v>
      </c>
      <c r="E181" s="207" t="s">
        <v>573</v>
      </c>
      <c r="F181" s="208" t="s">
        <v>574</v>
      </c>
      <c r="G181" s="209" t="s">
        <v>142</v>
      </c>
      <c r="H181" s="210" t="n">
        <v>2.2</v>
      </c>
      <c r="I181" s="211"/>
      <c r="J181" s="212" t="n">
        <f aca="false">ROUND(I181*H181,2)</f>
        <v>0</v>
      </c>
      <c r="K181" s="213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.038</v>
      </c>
      <c r="T181" s="217" t="n">
        <f aca="false">S181*H181</f>
        <v>0.083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43</v>
      </c>
      <c r="AT181" s="218" t="s">
        <v>139</v>
      </c>
      <c r="AU181" s="218" t="s">
        <v>80</v>
      </c>
      <c r="AY181" s="3" t="s">
        <v>13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43</v>
      </c>
      <c r="BM181" s="218" t="s">
        <v>575</v>
      </c>
    </row>
    <row r="182" s="31" customFormat="true" ht="12.8" hidden="false" customHeight="false" outlineLevel="0" collapsed="false">
      <c r="A182" s="24"/>
      <c r="B182" s="25"/>
      <c r="C182" s="26"/>
      <c r="D182" s="220" t="s">
        <v>145</v>
      </c>
      <c r="E182" s="26"/>
      <c r="F182" s="221" t="s">
        <v>576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06" t="s">
        <v>363</v>
      </c>
      <c r="D183" s="206" t="s">
        <v>139</v>
      </c>
      <c r="E183" s="207" t="s">
        <v>577</v>
      </c>
      <c r="F183" s="208" t="s">
        <v>578</v>
      </c>
      <c r="G183" s="209" t="s">
        <v>142</v>
      </c>
      <c r="H183" s="210" t="n">
        <v>1.3</v>
      </c>
      <c r="I183" s="211"/>
      <c r="J183" s="212" t="n">
        <f aca="false">ROUND(I183*H183,2)</f>
        <v>0</v>
      </c>
      <c r="K183" s="213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.063</v>
      </c>
      <c r="T183" s="217" t="n">
        <f aca="false">S183*H183</f>
        <v>0.0819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43</v>
      </c>
      <c r="AT183" s="218" t="s">
        <v>139</v>
      </c>
      <c r="AU183" s="218" t="s">
        <v>80</v>
      </c>
      <c r="AY183" s="3" t="s">
        <v>13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43</v>
      </c>
      <c r="BM183" s="218" t="s">
        <v>579</v>
      </c>
    </row>
    <row r="184" s="31" customFormat="true" ht="12.8" hidden="false" customHeight="false" outlineLevel="0" collapsed="false">
      <c r="A184" s="24"/>
      <c r="B184" s="25"/>
      <c r="C184" s="26"/>
      <c r="D184" s="220" t="s">
        <v>145</v>
      </c>
      <c r="E184" s="26"/>
      <c r="F184" s="221" t="s">
        <v>580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06" t="s">
        <v>581</v>
      </c>
      <c r="D185" s="206" t="s">
        <v>139</v>
      </c>
      <c r="E185" s="207" t="s">
        <v>582</v>
      </c>
      <c r="F185" s="208" t="s">
        <v>583</v>
      </c>
      <c r="G185" s="209" t="s">
        <v>142</v>
      </c>
      <c r="H185" s="210" t="n">
        <v>6.3</v>
      </c>
      <c r="I185" s="211"/>
      <c r="J185" s="212" t="n">
        <f aca="false">ROUND(I185*H185,2)</f>
        <v>0</v>
      </c>
      <c r="K185" s="213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.048</v>
      </c>
      <c r="R185" s="216" t="n">
        <f aca="false">Q185*H185</f>
        <v>0.3024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257</v>
      </c>
      <c r="AT185" s="218" t="s">
        <v>139</v>
      </c>
      <c r="AU185" s="218" t="s">
        <v>80</v>
      </c>
      <c r="AY185" s="3" t="s">
        <v>13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257</v>
      </c>
      <c r="BM185" s="218" t="s">
        <v>584</v>
      </c>
    </row>
    <row r="186" s="31" customFormat="true" ht="12.8" hidden="false" customHeight="false" outlineLevel="0" collapsed="false">
      <c r="A186" s="24"/>
      <c r="B186" s="25"/>
      <c r="C186" s="26"/>
      <c r="D186" s="220" t="s">
        <v>145</v>
      </c>
      <c r="E186" s="26"/>
      <c r="F186" s="221" t="s">
        <v>585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06" t="s">
        <v>586</v>
      </c>
      <c r="D187" s="206" t="s">
        <v>139</v>
      </c>
      <c r="E187" s="207" t="s">
        <v>587</v>
      </c>
      <c r="F187" s="208" t="s">
        <v>588</v>
      </c>
      <c r="G187" s="209" t="s">
        <v>142</v>
      </c>
      <c r="H187" s="210" t="n">
        <v>6.3</v>
      </c>
      <c r="I187" s="211"/>
      <c r="J187" s="212" t="n">
        <f aca="false">ROUND(I187*H187,2)</f>
        <v>0</v>
      </c>
      <c r="K187" s="213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.01943</v>
      </c>
      <c r="R187" s="216" t="n">
        <f aca="false">Q187*H187</f>
        <v>0.122409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43</v>
      </c>
      <c r="AT187" s="218" t="s">
        <v>139</v>
      </c>
      <c r="AU187" s="218" t="s">
        <v>80</v>
      </c>
      <c r="AY187" s="3" t="s">
        <v>13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43</v>
      </c>
      <c r="BM187" s="218" t="s">
        <v>589</v>
      </c>
    </row>
    <row r="188" s="31" customFormat="true" ht="12.8" hidden="false" customHeight="false" outlineLevel="0" collapsed="false">
      <c r="A188" s="24"/>
      <c r="B188" s="25"/>
      <c r="C188" s="26"/>
      <c r="D188" s="220" t="s">
        <v>145</v>
      </c>
      <c r="E188" s="26"/>
      <c r="F188" s="221" t="s">
        <v>588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206" t="s">
        <v>590</v>
      </c>
      <c r="D189" s="206" t="s">
        <v>139</v>
      </c>
      <c r="E189" s="207" t="s">
        <v>591</v>
      </c>
      <c r="F189" s="208" t="s">
        <v>592</v>
      </c>
      <c r="G189" s="209" t="s">
        <v>142</v>
      </c>
      <c r="H189" s="210" t="n">
        <v>6.3</v>
      </c>
      <c r="I189" s="211"/>
      <c r="J189" s="212" t="n">
        <f aca="false">ROUND(I189*H189,2)</f>
        <v>0</v>
      </c>
      <c r="K189" s="213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.00109243</v>
      </c>
      <c r="R189" s="216" t="n">
        <f aca="false">Q189*H189</f>
        <v>0.006882309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43</v>
      </c>
      <c r="AT189" s="218" t="s">
        <v>139</v>
      </c>
      <c r="AU189" s="218" t="s">
        <v>80</v>
      </c>
      <c r="AY189" s="3" t="s">
        <v>13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43</v>
      </c>
      <c r="BM189" s="218" t="s">
        <v>593</v>
      </c>
    </row>
    <row r="190" s="31" customFormat="true" ht="12.8" hidden="false" customHeight="false" outlineLevel="0" collapsed="false">
      <c r="A190" s="24"/>
      <c r="B190" s="25"/>
      <c r="C190" s="26"/>
      <c r="D190" s="220" t="s">
        <v>145</v>
      </c>
      <c r="E190" s="26"/>
      <c r="F190" s="221" t="s">
        <v>594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206" t="s">
        <v>595</v>
      </c>
      <c r="D191" s="206" t="s">
        <v>139</v>
      </c>
      <c r="E191" s="207" t="s">
        <v>596</v>
      </c>
      <c r="F191" s="208" t="s">
        <v>597</v>
      </c>
      <c r="G191" s="209" t="s">
        <v>142</v>
      </c>
      <c r="H191" s="210" t="n">
        <v>23.6</v>
      </c>
      <c r="I191" s="211"/>
      <c r="J191" s="212" t="n">
        <f aca="false">ROUND(I191*H191,2)</f>
        <v>0</v>
      </c>
      <c r="K191" s="213"/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.00506</v>
      </c>
      <c r="R191" s="216" t="n">
        <f aca="false">Q191*H191</f>
        <v>0.119416</v>
      </c>
      <c r="S191" s="216" t="n">
        <v>0.005</v>
      </c>
      <c r="T191" s="217" t="n">
        <f aca="false">S191*H191</f>
        <v>0.11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43</v>
      </c>
      <c r="AT191" s="218" t="s">
        <v>139</v>
      </c>
      <c r="AU191" s="218" t="s">
        <v>80</v>
      </c>
      <c r="AY191" s="3" t="s">
        <v>13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43</v>
      </c>
      <c r="BM191" s="218" t="s">
        <v>598</v>
      </c>
    </row>
    <row r="192" s="31" customFormat="true" ht="12.8" hidden="false" customHeight="false" outlineLevel="0" collapsed="false">
      <c r="A192" s="24"/>
      <c r="B192" s="25"/>
      <c r="C192" s="26"/>
      <c r="D192" s="220" t="s">
        <v>145</v>
      </c>
      <c r="E192" s="26"/>
      <c r="F192" s="221" t="s">
        <v>599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0</v>
      </c>
    </row>
    <row r="193" s="31" customFormat="true" ht="24.15" hidden="false" customHeight="true" outlineLevel="0" collapsed="false">
      <c r="A193" s="24"/>
      <c r="B193" s="25"/>
      <c r="C193" s="206" t="s">
        <v>600</v>
      </c>
      <c r="D193" s="206" t="s">
        <v>139</v>
      </c>
      <c r="E193" s="207" t="s">
        <v>601</v>
      </c>
      <c r="F193" s="208" t="s">
        <v>602</v>
      </c>
      <c r="G193" s="209" t="s">
        <v>142</v>
      </c>
      <c r="H193" s="210" t="n">
        <v>2</v>
      </c>
      <c r="I193" s="211"/>
      <c r="J193" s="212" t="n">
        <f aca="false">ROUND(I193*H193,2)</f>
        <v>0</v>
      </c>
      <c r="K193" s="213"/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.0089</v>
      </c>
      <c r="R193" s="216" t="n">
        <f aca="false">Q193*H193</f>
        <v>0.0178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43</v>
      </c>
      <c r="AT193" s="218" t="s">
        <v>139</v>
      </c>
      <c r="AU193" s="218" t="s">
        <v>80</v>
      </c>
      <c r="AY193" s="3" t="s">
        <v>13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143</v>
      </c>
      <c r="BM193" s="218" t="s">
        <v>603</v>
      </c>
    </row>
    <row r="194" s="31" customFormat="true" ht="12.8" hidden="false" customHeight="false" outlineLevel="0" collapsed="false">
      <c r="A194" s="24"/>
      <c r="B194" s="25"/>
      <c r="C194" s="26"/>
      <c r="D194" s="220" t="s">
        <v>145</v>
      </c>
      <c r="E194" s="26"/>
      <c r="F194" s="221" t="s">
        <v>602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06" t="s">
        <v>604</v>
      </c>
      <c r="D195" s="206" t="s">
        <v>139</v>
      </c>
      <c r="E195" s="207" t="s">
        <v>605</v>
      </c>
      <c r="F195" s="208" t="s">
        <v>606</v>
      </c>
      <c r="G195" s="209" t="s">
        <v>142</v>
      </c>
      <c r="H195" s="210" t="n">
        <v>23.6</v>
      </c>
      <c r="I195" s="211"/>
      <c r="J195" s="212" t="n">
        <f aca="false">ROUND(I195*H195,2)</f>
        <v>0</v>
      </c>
      <c r="K195" s="213"/>
      <c r="L195" s="30"/>
      <c r="M195" s="214"/>
      <c r="N195" s="215" t="s">
        <v>42</v>
      </c>
      <c r="O195" s="67"/>
      <c r="P195" s="216" t="n">
        <f aca="false">O195*H195</f>
        <v>0</v>
      </c>
      <c r="Q195" s="216" t="n">
        <v>0.0004</v>
      </c>
      <c r="R195" s="216" t="n">
        <f aca="false">Q195*H195</f>
        <v>0.00944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43</v>
      </c>
      <c r="AT195" s="218" t="s">
        <v>139</v>
      </c>
      <c r="AU195" s="218" t="s">
        <v>80</v>
      </c>
      <c r="AY195" s="3" t="s">
        <v>13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8</v>
      </c>
      <c r="BK195" s="219" t="n">
        <f aca="false">ROUND(I195*H195,2)</f>
        <v>0</v>
      </c>
      <c r="BL195" s="3" t="s">
        <v>143</v>
      </c>
      <c r="BM195" s="218" t="s">
        <v>607</v>
      </c>
    </row>
    <row r="196" s="31" customFormat="true" ht="12.8" hidden="false" customHeight="false" outlineLevel="0" collapsed="false">
      <c r="A196" s="24"/>
      <c r="B196" s="25"/>
      <c r="C196" s="26"/>
      <c r="D196" s="220" t="s">
        <v>145</v>
      </c>
      <c r="E196" s="26"/>
      <c r="F196" s="221" t="s">
        <v>606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80</v>
      </c>
    </row>
    <row r="197" s="189" customFormat="true" ht="22.8" hidden="false" customHeight="true" outlineLevel="0" collapsed="false">
      <c r="B197" s="190"/>
      <c r="C197" s="191"/>
      <c r="D197" s="192" t="s">
        <v>70</v>
      </c>
      <c r="E197" s="204" t="s">
        <v>276</v>
      </c>
      <c r="F197" s="204" t="s">
        <v>277</v>
      </c>
      <c r="G197" s="191"/>
      <c r="H197" s="191"/>
      <c r="I197" s="194"/>
      <c r="J197" s="205" t="n">
        <f aca="false">BK197</f>
        <v>0</v>
      </c>
      <c r="K197" s="191"/>
      <c r="L197" s="196"/>
      <c r="M197" s="197"/>
      <c r="N197" s="198"/>
      <c r="O197" s="198"/>
      <c r="P197" s="199" t="n">
        <f aca="false">SUM(P198:P205)</f>
        <v>0</v>
      </c>
      <c r="Q197" s="198"/>
      <c r="R197" s="199" t="n">
        <f aca="false">SUM(R198:R205)</f>
        <v>0</v>
      </c>
      <c r="S197" s="198"/>
      <c r="T197" s="200" t="n">
        <f aca="false">SUM(T198:T205)</f>
        <v>0</v>
      </c>
      <c r="AR197" s="201" t="s">
        <v>78</v>
      </c>
      <c r="AT197" s="202" t="s">
        <v>70</v>
      </c>
      <c r="AU197" s="202" t="s">
        <v>78</v>
      </c>
      <c r="AY197" s="201" t="s">
        <v>136</v>
      </c>
      <c r="BK197" s="203" t="n">
        <f aca="false">SUM(BK198:BK205)</f>
        <v>0</v>
      </c>
    </row>
    <row r="198" s="31" customFormat="true" ht="16.5" hidden="false" customHeight="true" outlineLevel="0" collapsed="false">
      <c r="A198" s="24"/>
      <c r="B198" s="25"/>
      <c r="C198" s="206" t="s">
        <v>224</v>
      </c>
      <c r="D198" s="206" t="s">
        <v>139</v>
      </c>
      <c r="E198" s="207" t="s">
        <v>278</v>
      </c>
      <c r="F198" s="208" t="s">
        <v>279</v>
      </c>
      <c r="G198" s="209" t="s">
        <v>280</v>
      </c>
      <c r="H198" s="210" t="n">
        <v>203.529</v>
      </c>
      <c r="I198" s="211"/>
      <c r="J198" s="212" t="n">
        <f aca="false">ROUND(I198*H198,2)</f>
        <v>0</v>
      </c>
      <c r="K198" s="213"/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43</v>
      </c>
      <c r="AT198" s="218" t="s">
        <v>139</v>
      </c>
      <c r="AU198" s="218" t="s">
        <v>80</v>
      </c>
      <c r="AY198" s="3" t="s">
        <v>13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8</v>
      </c>
      <c r="BK198" s="219" t="n">
        <f aca="false">ROUND(I198*H198,2)</f>
        <v>0</v>
      </c>
      <c r="BL198" s="3" t="s">
        <v>143</v>
      </c>
      <c r="BM198" s="218" t="s">
        <v>608</v>
      </c>
    </row>
    <row r="199" s="31" customFormat="true" ht="12.8" hidden="false" customHeight="false" outlineLevel="0" collapsed="false">
      <c r="A199" s="24"/>
      <c r="B199" s="25"/>
      <c r="C199" s="26"/>
      <c r="D199" s="220" t="s">
        <v>145</v>
      </c>
      <c r="E199" s="26"/>
      <c r="F199" s="221" t="s">
        <v>282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206" t="s">
        <v>240</v>
      </c>
      <c r="D200" s="206" t="s">
        <v>139</v>
      </c>
      <c r="E200" s="207" t="s">
        <v>284</v>
      </c>
      <c r="F200" s="208" t="s">
        <v>285</v>
      </c>
      <c r="G200" s="209" t="s">
        <v>280</v>
      </c>
      <c r="H200" s="210" t="n">
        <v>203.529</v>
      </c>
      <c r="I200" s="211"/>
      <c r="J200" s="212" t="n">
        <f aca="false">ROUND(I200*H200,2)</f>
        <v>0</v>
      </c>
      <c r="K200" s="213"/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43</v>
      </c>
      <c r="AT200" s="218" t="s">
        <v>139</v>
      </c>
      <c r="AU200" s="218" t="s">
        <v>80</v>
      </c>
      <c r="AY200" s="3" t="s">
        <v>13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43</v>
      </c>
      <c r="BM200" s="218" t="s">
        <v>609</v>
      </c>
    </row>
    <row r="201" s="31" customFormat="true" ht="12.8" hidden="false" customHeight="false" outlineLevel="0" collapsed="false">
      <c r="A201" s="24"/>
      <c r="B201" s="25"/>
      <c r="C201" s="26"/>
      <c r="D201" s="220" t="s">
        <v>145</v>
      </c>
      <c r="E201" s="26"/>
      <c r="F201" s="221" t="s">
        <v>287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80</v>
      </c>
    </row>
    <row r="202" s="31" customFormat="true" ht="24.15" hidden="false" customHeight="true" outlineLevel="0" collapsed="false">
      <c r="A202" s="24"/>
      <c r="B202" s="25"/>
      <c r="C202" s="206" t="s">
        <v>283</v>
      </c>
      <c r="D202" s="206" t="s">
        <v>139</v>
      </c>
      <c r="E202" s="207" t="s">
        <v>289</v>
      </c>
      <c r="F202" s="208" t="s">
        <v>610</v>
      </c>
      <c r="G202" s="209" t="s">
        <v>280</v>
      </c>
      <c r="H202" s="210" t="n">
        <v>203.523</v>
      </c>
      <c r="I202" s="211"/>
      <c r="J202" s="212" t="n">
        <f aca="false">ROUND(I202*H202,2)</f>
        <v>0</v>
      </c>
      <c r="K202" s="213"/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43</v>
      </c>
      <c r="AT202" s="218" t="s">
        <v>139</v>
      </c>
      <c r="AU202" s="218" t="s">
        <v>80</v>
      </c>
      <c r="AY202" s="3" t="s">
        <v>13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43</v>
      </c>
      <c r="BM202" s="218" t="s">
        <v>611</v>
      </c>
    </row>
    <row r="203" s="31" customFormat="true" ht="12.8" hidden="false" customHeight="false" outlineLevel="0" collapsed="false">
      <c r="A203" s="24"/>
      <c r="B203" s="25"/>
      <c r="C203" s="26"/>
      <c r="D203" s="220" t="s">
        <v>145</v>
      </c>
      <c r="E203" s="26"/>
      <c r="F203" s="221" t="s">
        <v>610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6" t="s">
        <v>170</v>
      </c>
      <c r="D204" s="206" t="s">
        <v>139</v>
      </c>
      <c r="E204" s="207" t="s">
        <v>296</v>
      </c>
      <c r="F204" s="208" t="s">
        <v>297</v>
      </c>
      <c r="G204" s="209" t="s">
        <v>280</v>
      </c>
      <c r="H204" s="210" t="n">
        <v>203.529</v>
      </c>
      <c r="I204" s="211"/>
      <c r="J204" s="212" t="n">
        <f aca="false">ROUND(I204*H204,2)</f>
        <v>0</v>
      </c>
      <c r="K204" s="213"/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43</v>
      </c>
      <c r="AT204" s="218" t="s">
        <v>139</v>
      </c>
      <c r="AU204" s="218" t="s">
        <v>80</v>
      </c>
      <c r="AY204" s="3" t="s">
        <v>13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43</v>
      </c>
      <c r="BM204" s="218" t="s">
        <v>612</v>
      </c>
    </row>
    <row r="205" s="31" customFormat="true" ht="12.8" hidden="false" customHeight="false" outlineLevel="0" collapsed="false">
      <c r="A205" s="24"/>
      <c r="B205" s="25"/>
      <c r="C205" s="26"/>
      <c r="D205" s="220" t="s">
        <v>145</v>
      </c>
      <c r="E205" s="26"/>
      <c r="F205" s="221" t="s">
        <v>299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0</v>
      </c>
    </row>
    <row r="206" s="189" customFormat="true" ht="22.8" hidden="false" customHeight="true" outlineLevel="0" collapsed="false">
      <c r="B206" s="190"/>
      <c r="C206" s="191"/>
      <c r="D206" s="192" t="s">
        <v>70</v>
      </c>
      <c r="E206" s="204" t="s">
        <v>300</v>
      </c>
      <c r="F206" s="204" t="s">
        <v>301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08)</f>
        <v>0</v>
      </c>
      <c r="Q206" s="198"/>
      <c r="R206" s="199" t="n">
        <f aca="false">SUM(R207:R208)</f>
        <v>0</v>
      </c>
      <c r="S206" s="198"/>
      <c r="T206" s="200" t="n">
        <f aca="false">SUM(T207:T208)</f>
        <v>0</v>
      </c>
      <c r="AR206" s="201" t="s">
        <v>78</v>
      </c>
      <c r="AT206" s="202" t="s">
        <v>70</v>
      </c>
      <c r="AU206" s="202" t="s">
        <v>78</v>
      </c>
      <c r="AY206" s="201" t="s">
        <v>136</v>
      </c>
      <c r="BK206" s="203" t="n">
        <f aca="false">SUM(BK207:BK208)</f>
        <v>0</v>
      </c>
    </row>
    <row r="207" s="31" customFormat="true" ht="16.5" hidden="false" customHeight="true" outlineLevel="0" collapsed="false">
      <c r="A207" s="24"/>
      <c r="B207" s="25"/>
      <c r="C207" s="206" t="s">
        <v>251</v>
      </c>
      <c r="D207" s="206" t="s">
        <v>139</v>
      </c>
      <c r="E207" s="207" t="s">
        <v>447</v>
      </c>
      <c r="F207" s="208" t="s">
        <v>448</v>
      </c>
      <c r="G207" s="209" t="s">
        <v>280</v>
      </c>
      <c r="H207" s="210" t="n">
        <v>122.807</v>
      </c>
      <c r="I207" s="211"/>
      <c r="J207" s="212" t="n">
        <f aca="false">ROUND(I207*H207,2)</f>
        <v>0</v>
      </c>
      <c r="K207" s="213"/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43</v>
      </c>
      <c r="AT207" s="218" t="s">
        <v>139</v>
      </c>
      <c r="AU207" s="218" t="s">
        <v>80</v>
      </c>
      <c r="AY207" s="3" t="s">
        <v>13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43</v>
      </c>
      <c r="BM207" s="218" t="s">
        <v>613</v>
      </c>
    </row>
    <row r="208" s="31" customFormat="true" ht="12.8" hidden="false" customHeight="false" outlineLevel="0" collapsed="false">
      <c r="A208" s="24"/>
      <c r="B208" s="25"/>
      <c r="C208" s="26"/>
      <c r="D208" s="220" t="s">
        <v>145</v>
      </c>
      <c r="E208" s="26"/>
      <c r="F208" s="221" t="s">
        <v>450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80</v>
      </c>
    </row>
    <row r="209" s="189" customFormat="true" ht="25.9" hidden="false" customHeight="true" outlineLevel="0" collapsed="false">
      <c r="B209" s="190"/>
      <c r="C209" s="191"/>
      <c r="D209" s="192" t="s">
        <v>70</v>
      </c>
      <c r="E209" s="193" t="s">
        <v>614</v>
      </c>
      <c r="F209" s="193" t="s">
        <v>615</v>
      </c>
      <c r="G209" s="191"/>
      <c r="H209" s="191"/>
      <c r="I209" s="194"/>
      <c r="J209" s="195" t="n">
        <f aca="false">BK209</f>
        <v>0</v>
      </c>
      <c r="K209" s="191"/>
      <c r="L209" s="196"/>
      <c r="M209" s="197"/>
      <c r="N209" s="198"/>
      <c r="O209" s="198"/>
      <c r="P209" s="199" t="n">
        <f aca="false">P210+P215+P218+P225</f>
        <v>0</v>
      </c>
      <c r="Q209" s="198"/>
      <c r="R209" s="199" t="n">
        <f aca="false">R210+R215+R218+R225</f>
        <v>0.002998</v>
      </c>
      <c r="S209" s="198"/>
      <c r="T209" s="200" t="n">
        <f aca="false">T210+T215+T218+T225</f>
        <v>0</v>
      </c>
      <c r="AR209" s="201" t="s">
        <v>80</v>
      </c>
      <c r="AT209" s="202" t="s">
        <v>70</v>
      </c>
      <c r="AU209" s="202" t="s">
        <v>71</v>
      </c>
      <c r="AY209" s="201" t="s">
        <v>136</v>
      </c>
      <c r="BK209" s="203" t="n">
        <f aca="false">BK210+BK215+BK218+BK225</f>
        <v>0</v>
      </c>
    </row>
    <row r="210" s="189" customFormat="true" ht="22.8" hidden="false" customHeight="true" outlineLevel="0" collapsed="false">
      <c r="B210" s="190"/>
      <c r="C210" s="191"/>
      <c r="D210" s="192" t="s">
        <v>70</v>
      </c>
      <c r="E210" s="204" t="s">
        <v>616</v>
      </c>
      <c r="F210" s="204" t="s">
        <v>617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14)</f>
        <v>0</v>
      </c>
      <c r="Q210" s="198"/>
      <c r="R210" s="199" t="n">
        <f aca="false">SUM(R211:R214)</f>
        <v>0.00243</v>
      </c>
      <c r="S210" s="198"/>
      <c r="T210" s="200" t="n">
        <f aca="false">SUM(T211:T214)</f>
        <v>0</v>
      </c>
      <c r="AR210" s="201" t="s">
        <v>80</v>
      </c>
      <c r="AT210" s="202" t="s">
        <v>70</v>
      </c>
      <c r="AU210" s="202" t="s">
        <v>78</v>
      </c>
      <c r="AY210" s="201" t="s">
        <v>136</v>
      </c>
      <c r="BK210" s="203" t="n">
        <f aca="false">SUM(BK211:BK214)</f>
        <v>0</v>
      </c>
    </row>
    <row r="211" s="31" customFormat="true" ht="16.5" hidden="false" customHeight="true" outlineLevel="0" collapsed="false">
      <c r="A211" s="24"/>
      <c r="B211" s="25"/>
      <c r="C211" s="206" t="s">
        <v>618</v>
      </c>
      <c r="D211" s="206" t="s">
        <v>139</v>
      </c>
      <c r="E211" s="207" t="s">
        <v>619</v>
      </c>
      <c r="F211" s="208" t="s">
        <v>620</v>
      </c>
      <c r="G211" s="209" t="s">
        <v>201</v>
      </c>
      <c r="H211" s="210" t="n">
        <v>1</v>
      </c>
      <c r="I211" s="211"/>
      <c r="J211" s="212" t="n">
        <f aca="false">ROUND(I211*H211,2)</f>
        <v>0</v>
      </c>
      <c r="K211" s="213"/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.00093</v>
      </c>
      <c r="R211" s="216" t="n">
        <f aca="false">Q211*H211</f>
        <v>0.00093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57</v>
      </c>
      <c r="AT211" s="218" t="s">
        <v>139</v>
      </c>
      <c r="AU211" s="218" t="s">
        <v>80</v>
      </c>
      <c r="AY211" s="3" t="s">
        <v>13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8</v>
      </c>
      <c r="BK211" s="219" t="n">
        <f aca="false">ROUND(I211*H211,2)</f>
        <v>0</v>
      </c>
      <c r="BL211" s="3" t="s">
        <v>257</v>
      </c>
      <c r="BM211" s="218" t="s">
        <v>621</v>
      </c>
    </row>
    <row r="212" s="31" customFormat="true" ht="12.8" hidden="false" customHeight="false" outlineLevel="0" collapsed="false">
      <c r="A212" s="24"/>
      <c r="B212" s="25"/>
      <c r="C212" s="26"/>
      <c r="D212" s="220" t="s">
        <v>145</v>
      </c>
      <c r="E212" s="26"/>
      <c r="F212" s="221" t="s">
        <v>620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0</v>
      </c>
    </row>
    <row r="213" s="31" customFormat="true" ht="24.15" hidden="false" customHeight="true" outlineLevel="0" collapsed="false">
      <c r="A213" s="24"/>
      <c r="B213" s="25"/>
      <c r="C213" s="206" t="s">
        <v>381</v>
      </c>
      <c r="D213" s="206" t="s">
        <v>139</v>
      </c>
      <c r="E213" s="207" t="s">
        <v>622</v>
      </c>
      <c r="F213" s="208" t="s">
        <v>623</v>
      </c>
      <c r="G213" s="209" t="s">
        <v>201</v>
      </c>
      <c r="H213" s="210" t="n">
        <v>1</v>
      </c>
      <c r="I213" s="211"/>
      <c r="J213" s="212" t="n">
        <f aca="false">ROUND(I213*H213,2)</f>
        <v>0</v>
      </c>
      <c r="K213" s="213"/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.0015</v>
      </c>
      <c r="R213" s="216" t="n">
        <f aca="false">Q213*H213</f>
        <v>0.0015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57</v>
      </c>
      <c r="AT213" s="218" t="s">
        <v>139</v>
      </c>
      <c r="AU213" s="218" t="s">
        <v>80</v>
      </c>
      <c r="AY213" s="3" t="s">
        <v>13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8</v>
      </c>
      <c r="BK213" s="219" t="n">
        <f aca="false">ROUND(I213*H213,2)</f>
        <v>0</v>
      </c>
      <c r="BL213" s="3" t="s">
        <v>257</v>
      </c>
      <c r="BM213" s="218" t="s">
        <v>624</v>
      </c>
    </row>
    <row r="214" s="31" customFormat="true" ht="12.8" hidden="false" customHeight="false" outlineLevel="0" collapsed="false">
      <c r="A214" s="24"/>
      <c r="B214" s="25"/>
      <c r="C214" s="26"/>
      <c r="D214" s="220" t="s">
        <v>145</v>
      </c>
      <c r="E214" s="26"/>
      <c r="F214" s="221" t="s">
        <v>623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5</v>
      </c>
      <c r="AU214" s="3" t="s">
        <v>80</v>
      </c>
    </row>
    <row r="215" s="189" customFormat="true" ht="22.8" hidden="false" customHeight="true" outlineLevel="0" collapsed="false">
      <c r="B215" s="190"/>
      <c r="C215" s="191"/>
      <c r="D215" s="192" t="s">
        <v>70</v>
      </c>
      <c r="E215" s="204" t="s">
        <v>625</v>
      </c>
      <c r="F215" s="204" t="s">
        <v>626</v>
      </c>
      <c r="G215" s="191"/>
      <c r="H215" s="191"/>
      <c r="I215" s="194"/>
      <c r="J215" s="205" t="n">
        <f aca="false">BK215</f>
        <v>0</v>
      </c>
      <c r="K215" s="191"/>
      <c r="L215" s="196"/>
      <c r="M215" s="197"/>
      <c r="N215" s="198"/>
      <c r="O215" s="198"/>
      <c r="P215" s="199" t="n">
        <f aca="false">SUM(P216:P217)</f>
        <v>0</v>
      </c>
      <c r="Q215" s="198"/>
      <c r="R215" s="199" t="n">
        <f aca="false">SUM(R216:R217)</f>
        <v>0</v>
      </c>
      <c r="S215" s="198"/>
      <c r="T215" s="200" t="n">
        <f aca="false">SUM(T216:T217)</f>
        <v>0</v>
      </c>
      <c r="AR215" s="201" t="s">
        <v>80</v>
      </c>
      <c r="AT215" s="202" t="s">
        <v>70</v>
      </c>
      <c r="AU215" s="202" t="s">
        <v>78</v>
      </c>
      <c r="AY215" s="201" t="s">
        <v>136</v>
      </c>
      <c r="BK215" s="203" t="n">
        <f aca="false">SUM(BK216:BK217)</f>
        <v>0</v>
      </c>
    </row>
    <row r="216" s="31" customFormat="true" ht="16.5" hidden="false" customHeight="true" outlineLevel="0" collapsed="false">
      <c r="A216" s="24"/>
      <c r="B216" s="25"/>
      <c r="C216" s="206" t="s">
        <v>320</v>
      </c>
      <c r="D216" s="206" t="s">
        <v>139</v>
      </c>
      <c r="E216" s="207" t="s">
        <v>627</v>
      </c>
      <c r="F216" s="208" t="s">
        <v>628</v>
      </c>
      <c r="G216" s="209" t="s">
        <v>455</v>
      </c>
      <c r="H216" s="210" t="n">
        <v>1</v>
      </c>
      <c r="I216" s="211"/>
      <c r="J216" s="212" t="n">
        <f aca="false">ROUND(I216*H216,2)</f>
        <v>0</v>
      </c>
      <c r="K216" s="213"/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257</v>
      </c>
      <c r="AT216" s="218" t="s">
        <v>139</v>
      </c>
      <c r="AU216" s="218" t="s">
        <v>80</v>
      </c>
      <c r="AY216" s="3" t="s">
        <v>13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8</v>
      </c>
      <c r="BK216" s="219" t="n">
        <f aca="false">ROUND(I216*H216,2)</f>
        <v>0</v>
      </c>
      <c r="BL216" s="3" t="s">
        <v>257</v>
      </c>
      <c r="BM216" s="218" t="s">
        <v>629</v>
      </c>
    </row>
    <row r="217" s="31" customFormat="true" ht="12.8" hidden="false" customHeight="false" outlineLevel="0" collapsed="false">
      <c r="A217" s="24"/>
      <c r="B217" s="25"/>
      <c r="C217" s="26"/>
      <c r="D217" s="220" t="s">
        <v>145</v>
      </c>
      <c r="E217" s="26"/>
      <c r="F217" s="221" t="s">
        <v>630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80</v>
      </c>
    </row>
    <row r="218" s="189" customFormat="true" ht="22.8" hidden="false" customHeight="true" outlineLevel="0" collapsed="false">
      <c r="B218" s="190"/>
      <c r="C218" s="191"/>
      <c r="D218" s="192" t="s">
        <v>70</v>
      </c>
      <c r="E218" s="204" t="s">
        <v>631</v>
      </c>
      <c r="F218" s="204" t="s">
        <v>632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224)</f>
        <v>0</v>
      </c>
      <c r="Q218" s="198"/>
      <c r="R218" s="199" t="n">
        <f aca="false">SUM(R219:R224)</f>
        <v>0</v>
      </c>
      <c r="S218" s="198"/>
      <c r="T218" s="200" t="n">
        <f aca="false">SUM(T219:T224)</f>
        <v>0</v>
      </c>
      <c r="AR218" s="201" t="s">
        <v>80</v>
      </c>
      <c r="AT218" s="202" t="s">
        <v>70</v>
      </c>
      <c r="AU218" s="202" t="s">
        <v>78</v>
      </c>
      <c r="AY218" s="201" t="s">
        <v>136</v>
      </c>
      <c r="BK218" s="203" t="n">
        <f aca="false">SUM(BK219:BK224)</f>
        <v>0</v>
      </c>
    </row>
    <row r="219" s="31" customFormat="true" ht="16.5" hidden="false" customHeight="true" outlineLevel="0" collapsed="false">
      <c r="A219" s="24"/>
      <c r="B219" s="25"/>
      <c r="C219" s="206" t="s">
        <v>337</v>
      </c>
      <c r="D219" s="206" t="s">
        <v>139</v>
      </c>
      <c r="E219" s="207" t="s">
        <v>633</v>
      </c>
      <c r="F219" s="208" t="s">
        <v>634</v>
      </c>
      <c r="G219" s="209" t="s">
        <v>169</v>
      </c>
      <c r="H219" s="210" t="n">
        <v>50</v>
      </c>
      <c r="I219" s="211"/>
      <c r="J219" s="212" t="n">
        <f aca="false">ROUND(I219*H219,2)</f>
        <v>0</v>
      </c>
      <c r="K219" s="213"/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57</v>
      </c>
      <c r="AT219" s="218" t="s">
        <v>139</v>
      </c>
      <c r="AU219" s="218" t="s">
        <v>80</v>
      </c>
      <c r="AY219" s="3" t="s">
        <v>13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8</v>
      </c>
      <c r="BK219" s="219" t="n">
        <f aca="false">ROUND(I219*H219,2)</f>
        <v>0</v>
      </c>
      <c r="BL219" s="3" t="s">
        <v>257</v>
      </c>
      <c r="BM219" s="218" t="s">
        <v>635</v>
      </c>
    </row>
    <row r="220" s="31" customFormat="true" ht="12.8" hidden="false" customHeight="false" outlineLevel="0" collapsed="false">
      <c r="A220" s="24"/>
      <c r="B220" s="25"/>
      <c r="C220" s="26"/>
      <c r="D220" s="220" t="s">
        <v>145</v>
      </c>
      <c r="E220" s="26"/>
      <c r="F220" s="221" t="s">
        <v>634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0</v>
      </c>
    </row>
    <row r="221" s="31" customFormat="true" ht="24.15" hidden="false" customHeight="true" outlineLevel="0" collapsed="false">
      <c r="A221" s="24"/>
      <c r="B221" s="25"/>
      <c r="C221" s="206" t="s">
        <v>342</v>
      </c>
      <c r="D221" s="206" t="s">
        <v>139</v>
      </c>
      <c r="E221" s="207" t="s">
        <v>636</v>
      </c>
      <c r="F221" s="208" t="s">
        <v>637</v>
      </c>
      <c r="G221" s="209" t="s">
        <v>455</v>
      </c>
      <c r="H221" s="210" t="n">
        <v>1</v>
      </c>
      <c r="I221" s="211"/>
      <c r="J221" s="212" t="n">
        <f aca="false">ROUND(I221*H221,2)</f>
        <v>0</v>
      </c>
      <c r="K221" s="213"/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57</v>
      </c>
      <c r="AT221" s="218" t="s">
        <v>139</v>
      </c>
      <c r="AU221" s="218" t="s">
        <v>80</v>
      </c>
      <c r="AY221" s="3" t="s">
        <v>13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8</v>
      </c>
      <c r="BK221" s="219" t="n">
        <f aca="false">ROUND(I221*H221,2)</f>
        <v>0</v>
      </c>
      <c r="BL221" s="3" t="s">
        <v>257</v>
      </c>
      <c r="BM221" s="218" t="s">
        <v>638</v>
      </c>
    </row>
    <row r="222" s="31" customFormat="true" ht="12.8" hidden="false" customHeight="false" outlineLevel="0" collapsed="false">
      <c r="A222" s="24"/>
      <c r="B222" s="25"/>
      <c r="C222" s="26"/>
      <c r="D222" s="220" t="s">
        <v>145</v>
      </c>
      <c r="E222" s="26"/>
      <c r="F222" s="221" t="s">
        <v>637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06" t="s">
        <v>328</v>
      </c>
      <c r="D223" s="206" t="s">
        <v>139</v>
      </c>
      <c r="E223" s="207" t="s">
        <v>639</v>
      </c>
      <c r="F223" s="208" t="s">
        <v>640</v>
      </c>
      <c r="G223" s="209" t="s">
        <v>201</v>
      </c>
      <c r="H223" s="210" t="n">
        <v>1</v>
      </c>
      <c r="I223" s="211"/>
      <c r="J223" s="212" t="n">
        <f aca="false">ROUND(I223*H223,2)</f>
        <v>0</v>
      </c>
      <c r="K223" s="213"/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57</v>
      </c>
      <c r="AT223" s="218" t="s">
        <v>139</v>
      </c>
      <c r="AU223" s="218" t="s">
        <v>80</v>
      </c>
      <c r="AY223" s="3" t="s">
        <v>13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8</v>
      </c>
      <c r="BK223" s="219" t="n">
        <f aca="false">ROUND(I223*H223,2)</f>
        <v>0</v>
      </c>
      <c r="BL223" s="3" t="s">
        <v>257</v>
      </c>
      <c r="BM223" s="218" t="s">
        <v>641</v>
      </c>
    </row>
    <row r="224" s="31" customFormat="true" ht="12.8" hidden="false" customHeight="false" outlineLevel="0" collapsed="false">
      <c r="A224" s="24"/>
      <c r="B224" s="25"/>
      <c r="C224" s="26"/>
      <c r="D224" s="220" t="s">
        <v>145</v>
      </c>
      <c r="E224" s="26"/>
      <c r="F224" s="221" t="s">
        <v>642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0</v>
      </c>
    </row>
    <row r="225" s="189" customFormat="true" ht="22.8" hidden="false" customHeight="true" outlineLevel="0" collapsed="false">
      <c r="B225" s="190"/>
      <c r="C225" s="191"/>
      <c r="D225" s="192" t="s">
        <v>70</v>
      </c>
      <c r="E225" s="204" t="s">
        <v>643</v>
      </c>
      <c r="F225" s="204" t="s">
        <v>644</v>
      </c>
      <c r="G225" s="191"/>
      <c r="H225" s="191"/>
      <c r="I225" s="194"/>
      <c r="J225" s="205" t="n">
        <f aca="false">BK225</f>
        <v>0</v>
      </c>
      <c r="K225" s="191"/>
      <c r="L225" s="196"/>
      <c r="M225" s="197"/>
      <c r="N225" s="198"/>
      <c r="O225" s="198"/>
      <c r="P225" s="199" t="n">
        <f aca="false">SUM(P226:P233)</f>
        <v>0</v>
      </c>
      <c r="Q225" s="198"/>
      <c r="R225" s="199" t="n">
        <f aca="false">SUM(R226:R233)</f>
        <v>0.000568</v>
      </c>
      <c r="S225" s="198"/>
      <c r="T225" s="200" t="n">
        <f aca="false">SUM(T226:T233)</f>
        <v>0</v>
      </c>
      <c r="AR225" s="201" t="s">
        <v>80</v>
      </c>
      <c r="AT225" s="202" t="s">
        <v>70</v>
      </c>
      <c r="AU225" s="202" t="s">
        <v>78</v>
      </c>
      <c r="AY225" s="201" t="s">
        <v>136</v>
      </c>
      <c r="BK225" s="203" t="n">
        <f aca="false">SUM(BK226:BK233)</f>
        <v>0</v>
      </c>
    </row>
    <row r="226" s="31" customFormat="true" ht="16.5" hidden="false" customHeight="true" outlineLevel="0" collapsed="false">
      <c r="A226" s="24"/>
      <c r="B226" s="25"/>
      <c r="C226" s="206" t="s">
        <v>645</v>
      </c>
      <c r="D226" s="206" t="s">
        <v>139</v>
      </c>
      <c r="E226" s="207" t="s">
        <v>646</v>
      </c>
      <c r="F226" s="208" t="s">
        <v>647</v>
      </c>
      <c r="G226" s="209" t="s">
        <v>142</v>
      </c>
      <c r="H226" s="210" t="n">
        <v>1</v>
      </c>
      <c r="I226" s="211"/>
      <c r="J226" s="212" t="n">
        <f aca="false">ROUND(I226*H226,2)</f>
        <v>0</v>
      </c>
      <c r="K226" s="213"/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6.7E-005</v>
      </c>
      <c r="R226" s="216" t="n">
        <f aca="false">Q226*H226</f>
        <v>6.7E-005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57</v>
      </c>
      <c r="AT226" s="218" t="s">
        <v>139</v>
      </c>
      <c r="AU226" s="218" t="s">
        <v>80</v>
      </c>
      <c r="AY226" s="3" t="s">
        <v>13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8</v>
      </c>
      <c r="BK226" s="219" t="n">
        <f aca="false">ROUND(I226*H226,2)</f>
        <v>0</v>
      </c>
      <c r="BL226" s="3" t="s">
        <v>257</v>
      </c>
      <c r="BM226" s="218" t="s">
        <v>648</v>
      </c>
    </row>
    <row r="227" s="31" customFormat="true" ht="12.8" hidden="false" customHeight="false" outlineLevel="0" collapsed="false">
      <c r="A227" s="24"/>
      <c r="B227" s="25"/>
      <c r="C227" s="26"/>
      <c r="D227" s="220" t="s">
        <v>145</v>
      </c>
      <c r="E227" s="26"/>
      <c r="F227" s="221" t="s">
        <v>649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5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206" t="s">
        <v>650</v>
      </c>
      <c r="D228" s="206" t="s">
        <v>139</v>
      </c>
      <c r="E228" s="207" t="s">
        <v>651</v>
      </c>
      <c r="F228" s="208" t="s">
        <v>652</v>
      </c>
      <c r="G228" s="209" t="s">
        <v>142</v>
      </c>
      <c r="H228" s="210" t="n">
        <v>1</v>
      </c>
      <c r="I228" s="211"/>
      <c r="J228" s="212" t="n">
        <f aca="false">ROUND(I228*H228,2)</f>
        <v>0</v>
      </c>
      <c r="K228" s="213"/>
      <c r="L228" s="30"/>
      <c r="M228" s="214"/>
      <c r="N228" s="215" t="s">
        <v>42</v>
      </c>
      <c r="O228" s="67"/>
      <c r="P228" s="216" t="n">
        <f aca="false">O228*H228</f>
        <v>0</v>
      </c>
      <c r="Q228" s="216" t="n">
        <v>0.000167</v>
      </c>
      <c r="R228" s="216" t="n">
        <f aca="false">Q228*H228</f>
        <v>0.000167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57</v>
      </c>
      <c r="AT228" s="218" t="s">
        <v>139</v>
      </c>
      <c r="AU228" s="218" t="s">
        <v>80</v>
      </c>
      <c r="AY228" s="3" t="s">
        <v>13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8</v>
      </c>
      <c r="BK228" s="219" t="n">
        <f aca="false">ROUND(I228*H228,2)</f>
        <v>0</v>
      </c>
      <c r="BL228" s="3" t="s">
        <v>257</v>
      </c>
      <c r="BM228" s="218" t="s">
        <v>653</v>
      </c>
    </row>
    <row r="229" s="31" customFormat="true" ht="12.8" hidden="false" customHeight="false" outlineLevel="0" collapsed="false">
      <c r="A229" s="24"/>
      <c r="B229" s="25"/>
      <c r="C229" s="26"/>
      <c r="D229" s="220" t="s">
        <v>145</v>
      </c>
      <c r="E229" s="26"/>
      <c r="F229" s="221" t="s">
        <v>654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5</v>
      </c>
      <c r="AU229" s="3" t="s">
        <v>80</v>
      </c>
    </row>
    <row r="230" s="31" customFormat="true" ht="16.5" hidden="false" customHeight="true" outlineLevel="0" collapsed="false">
      <c r="A230" s="24"/>
      <c r="B230" s="25"/>
      <c r="C230" s="206" t="s">
        <v>655</v>
      </c>
      <c r="D230" s="206" t="s">
        <v>139</v>
      </c>
      <c r="E230" s="207" t="s">
        <v>656</v>
      </c>
      <c r="F230" s="208" t="s">
        <v>657</v>
      </c>
      <c r="G230" s="209" t="s">
        <v>142</v>
      </c>
      <c r="H230" s="210" t="n">
        <v>1</v>
      </c>
      <c r="I230" s="211"/>
      <c r="J230" s="212" t="n">
        <f aca="false">ROUND(I230*H230,2)</f>
        <v>0</v>
      </c>
      <c r="K230" s="213"/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0.000167</v>
      </c>
      <c r="R230" s="216" t="n">
        <f aca="false">Q230*H230</f>
        <v>0.000167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257</v>
      </c>
      <c r="AT230" s="218" t="s">
        <v>139</v>
      </c>
      <c r="AU230" s="218" t="s">
        <v>80</v>
      </c>
      <c r="AY230" s="3" t="s">
        <v>13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8</v>
      </c>
      <c r="BK230" s="219" t="n">
        <f aca="false">ROUND(I230*H230,2)</f>
        <v>0</v>
      </c>
      <c r="BL230" s="3" t="s">
        <v>257</v>
      </c>
      <c r="BM230" s="218" t="s">
        <v>658</v>
      </c>
    </row>
    <row r="231" s="31" customFormat="true" ht="12.8" hidden="false" customHeight="false" outlineLevel="0" collapsed="false">
      <c r="A231" s="24"/>
      <c r="B231" s="25"/>
      <c r="C231" s="26"/>
      <c r="D231" s="220" t="s">
        <v>145</v>
      </c>
      <c r="E231" s="26"/>
      <c r="F231" s="221" t="s">
        <v>659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5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206" t="s">
        <v>660</v>
      </c>
      <c r="D232" s="206" t="s">
        <v>139</v>
      </c>
      <c r="E232" s="207" t="s">
        <v>661</v>
      </c>
      <c r="F232" s="208" t="s">
        <v>662</v>
      </c>
      <c r="G232" s="209" t="s">
        <v>142</v>
      </c>
      <c r="H232" s="210" t="n">
        <v>1</v>
      </c>
      <c r="I232" s="211"/>
      <c r="J232" s="212" t="n">
        <f aca="false">ROUND(I232*H232,2)</f>
        <v>0</v>
      </c>
      <c r="K232" s="213"/>
      <c r="L232" s="30"/>
      <c r="M232" s="214"/>
      <c r="N232" s="215" t="s">
        <v>42</v>
      </c>
      <c r="O232" s="67"/>
      <c r="P232" s="216" t="n">
        <f aca="false">O232*H232</f>
        <v>0</v>
      </c>
      <c r="Q232" s="216" t="n">
        <v>0.000167</v>
      </c>
      <c r="R232" s="216" t="n">
        <f aca="false">Q232*H232</f>
        <v>0.000167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57</v>
      </c>
      <c r="AT232" s="218" t="s">
        <v>139</v>
      </c>
      <c r="AU232" s="218" t="s">
        <v>80</v>
      </c>
      <c r="AY232" s="3" t="s">
        <v>136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8</v>
      </c>
      <c r="BK232" s="219" t="n">
        <f aca="false">ROUND(I232*H232,2)</f>
        <v>0</v>
      </c>
      <c r="BL232" s="3" t="s">
        <v>257</v>
      </c>
      <c r="BM232" s="218" t="s">
        <v>663</v>
      </c>
    </row>
    <row r="233" s="31" customFormat="true" ht="12.8" hidden="false" customHeight="false" outlineLevel="0" collapsed="false">
      <c r="A233" s="24"/>
      <c r="B233" s="25"/>
      <c r="C233" s="26"/>
      <c r="D233" s="220" t="s">
        <v>145</v>
      </c>
      <c r="E233" s="26"/>
      <c r="F233" s="221" t="s">
        <v>664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80</v>
      </c>
    </row>
    <row r="234" s="189" customFormat="true" ht="25.9" hidden="false" customHeight="true" outlineLevel="0" collapsed="false">
      <c r="B234" s="190"/>
      <c r="C234" s="191"/>
      <c r="D234" s="192" t="s">
        <v>70</v>
      </c>
      <c r="E234" s="193" t="s">
        <v>307</v>
      </c>
      <c r="F234" s="193" t="s">
        <v>308</v>
      </c>
      <c r="G234" s="191"/>
      <c r="H234" s="191"/>
      <c r="I234" s="194"/>
      <c r="J234" s="195" t="n">
        <f aca="false">BK234</f>
        <v>0</v>
      </c>
      <c r="K234" s="191"/>
      <c r="L234" s="196"/>
      <c r="M234" s="197"/>
      <c r="N234" s="198"/>
      <c r="O234" s="198"/>
      <c r="P234" s="199" t="n">
        <f aca="false">SUM(P235:P238)</f>
        <v>0</v>
      </c>
      <c r="Q234" s="198"/>
      <c r="R234" s="199" t="n">
        <f aca="false">SUM(R235:R238)</f>
        <v>0</v>
      </c>
      <c r="S234" s="198"/>
      <c r="T234" s="200" t="n">
        <f aca="false">SUM(T235:T238)</f>
        <v>0</v>
      </c>
      <c r="AR234" s="201" t="s">
        <v>143</v>
      </c>
      <c r="AT234" s="202" t="s">
        <v>70</v>
      </c>
      <c r="AU234" s="202" t="s">
        <v>71</v>
      </c>
      <c r="AY234" s="201" t="s">
        <v>136</v>
      </c>
      <c r="BK234" s="203" t="n">
        <f aca="false">SUM(BK235:BK238)</f>
        <v>0</v>
      </c>
    </row>
    <row r="235" s="31" customFormat="true" ht="16.5" hidden="false" customHeight="true" outlineLevel="0" collapsed="false">
      <c r="A235" s="24"/>
      <c r="B235" s="25"/>
      <c r="C235" s="206" t="s">
        <v>347</v>
      </c>
      <c r="D235" s="206" t="s">
        <v>139</v>
      </c>
      <c r="E235" s="207" t="s">
        <v>665</v>
      </c>
      <c r="F235" s="208" t="s">
        <v>666</v>
      </c>
      <c r="G235" s="209" t="s">
        <v>312</v>
      </c>
      <c r="H235" s="210" t="n">
        <v>10</v>
      </c>
      <c r="I235" s="211"/>
      <c r="J235" s="212" t="n">
        <f aca="false">ROUND(I235*H235,2)</f>
        <v>0</v>
      </c>
      <c r="K235" s="213"/>
      <c r="L235" s="30"/>
      <c r="M235" s="214"/>
      <c r="N235" s="215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313</v>
      </c>
      <c r="AT235" s="218" t="s">
        <v>139</v>
      </c>
      <c r="AU235" s="218" t="s">
        <v>78</v>
      </c>
      <c r="AY235" s="3" t="s">
        <v>136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8</v>
      </c>
      <c r="BK235" s="219" t="n">
        <f aca="false">ROUND(I235*H235,2)</f>
        <v>0</v>
      </c>
      <c r="BL235" s="3" t="s">
        <v>313</v>
      </c>
      <c r="BM235" s="218" t="s">
        <v>667</v>
      </c>
    </row>
    <row r="236" s="31" customFormat="true" ht="12.8" hidden="false" customHeight="false" outlineLevel="0" collapsed="false">
      <c r="A236" s="24"/>
      <c r="B236" s="25"/>
      <c r="C236" s="26"/>
      <c r="D236" s="220" t="s">
        <v>145</v>
      </c>
      <c r="E236" s="26"/>
      <c r="F236" s="221" t="s">
        <v>668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5</v>
      </c>
      <c r="AU236" s="3" t="s">
        <v>78</v>
      </c>
    </row>
    <row r="237" s="31" customFormat="true" ht="16.5" hidden="false" customHeight="true" outlineLevel="0" collapsed="false">
      <c r="A237" s="24"/>
      <c r="B237" s="25"/>
      <c r="C237" s="206" t="s">
        <v>351</v>
      </c>
      <c r="D237" s="206" t="s">
        <v>139</v>
      </c>
      <c r="E237" s="207" t="s">
        <v>669</v>
      </c>
      <c r="F237" s="208" t="s">
        <v>670</v>
      </c>
      <c r="G237" s="209" t="s">
        <v>312</v>
      </c>
      <c r="H237" s="210" t="n">
        <v>10</v>
      </c>
      <c r="I237" s="211"/>
      <c r="J237" s="212" t="n">
        <f aca="false">ROUND(I237*H237,2)</f>
        <v>0</v>
      </c>
      <c r="K237" s="213"/>
      <c r="L237" s="30"/>
      <c r="M237" s="214"/>
      <c r="N237" s="215" t="s">
        <v>42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313</v>
      </c>
      <c r="AT237" s="218" t="s">
        <v>139</v>
      </c>
      <c r="AU237" s="218" t="s">
        <v>78</v>
      </c>
      <c r="AY237" s="3" t="s">
        <v>13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8</v>
      </c>
      <c r="BK237" s="219" t="n">
        <f aca="false">ROUND(I237*H237,2)</f>
        <v>0</v>
      </c>
      <c r="BL237" s="3" t="s">
        <v>313</v>
      </c>
      <c r="BM237" s="218" t="s">
        <v>671</v>
      </c>
    </row>
    <row r="238" s="31" customFormat="true" ht="12.8" hidden="false" customHeight="false" outlineLevel="0" collapsed="false">
      <c r="A238" s="24"/>
      <c r="B238" s="25"/>
      <c r="C238" s="26"/>
      <c r="D238" s="220" t="s">
        <v>145</v>
      </c>
      <c r="E238" s="26"/>
      <c r="F238" s="221" t="s">
        <v>672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5</v>
      </c>
      <c r="AU238" s="3" t="s">
        <v>78</v>
      </c>
    </row>
    <row r="239" s="189" customFormat="true" ht="25.9" hidden="false" customHeight="true" outlineLevel="0" collapsed="false">
      <c r="B239" s="190"/>
      <c r="C239" s="191"/>
      <c r="D239" s="192" t="s">
        <v>70</v>
      </c>
      <c r="E239" s="193" t="s">
        <v>316</v>
      </c>
      <c r="F239" s="193" t="s">
        <v>317</v>
      </c>
      <c r="G239" s="191"/>
      <c r="H239" s="191"/>
      <c r="I239" s="194"/>
      <c r="J239" s="195" t="n">
        <f aca="false">BK239</f>
        <v>0</v>
      </c>
      <c r="K239" s="191"/>
      <c r="L239" s="196"/>
      <c r="M239" s="197"/>
      <c r="N239" s="198"/>
      <c r="O239" s="198"/>
      <c r="P239" s="199" t="n">
        <f aca="false">P240+P257+P261+P264+P267+P271</f>
        <v>0</v>
      </c>
      <c r="Q239" s="198"/>
      <c r="R239" s="199" t="n">
        <f aca="false">R240+R257+R261+R264+R267+R271</f>
        <v>0</v>
      </c>
      <c r="S239" s="198"/>
      <c r="T239" s="200" t="n">
        <f aca="false">T240+T257+T261+T264+T267+T271</f>
        <v>0</v>
      </c>
      <c r="AR239" s="201" t="s">
        <v>224</v>
      </c>
      <c r="AT239" s="202" t="s">
        <v>70</v>
      </c>
      <c r="AU239" s="202" t="s">
        <v>71</v>
      </c>
      <c r="AY239" s="201" t="s">
        <v>136</v>
      </c>
      <c r="BK239" s="203" t="n">
        <f aca="false">BK240+BK257+BK261+BK264+BK267+BK271</f>
        <v>0</v>
      </c>
    </row>
    <row r="240" s="189" customFormat="true" ht="22.8" hidden="false" customHeight="true" outlineLevel="0" collapsed="false">
      <c r="B240" s="190"/>
      <c r="C240" s="191"/>
      <c r="D240" s="192" t="s">
        <v>70</v>
      </c>
      <c r="E240" s="204" t="s">
        <v>333</v>
      </c>
      <c r="F240" s="204" t="s">
        <v>334</v>
      </c>
      <c r="G240" s="191"/>
      <c r="H240" s="191"/>
      <c r="I240" s="194"/>
      <c r="J240" s="205" t="n">
        <f aca="false">BK240</f>
        <v>0</v>
      </c>
      <c r="K240" s="191"/>
      <c r="L240" s="196"/>
      <c r="M240" s="197"/>
      <c r="N240" s="198"/>
      <c r="O240" s="198"/>
      <c r="P240" s="199" t="n">
        <f aca="false">SUM(P241:P256)</f>
        <v>0</v>
      </c>
      <c r="Q240" s="198"/>
      <c r="R240" s="199" t="n">
        <f aca="false">SUM(R241:R256)</f>
        <v>0</v>
      </c>
      <c r="S240" s="198"/>
      <c r="T240" s="200" t="n">
        <f aca="false">SUM(T241:T256)</f>
        <v>0</v>
      </c>
      <c r="AR240" s="201" t="s">
        <v>224</v>
      </c>
      <c r="AT240" s="202" t="s">
        <v>70</v>
      </c>
      <c r="AU240" s="202" t="s">
        <v>78</v>
      </c>
      <c r="AY240" s="201" t="s">
        <v>136</v>
      </c>
      <c r="BK240" s="203" t="n">
        <f aca="false">SUM(BK241:BK256)</f>
        <v>0</v>
      </c>
    </row>
    <row r="241" s="31" customFormat="true" ht="16.5" hidden="false" customHeight="true" outlineLevel="0" collapsed="false">
      <c r="A241" s="24"/>
      <c r="B241" s="25"/>
      <c r="C241" s="206" t="s">
        <v>673</v>
      </c>
      <c r="D241" s="206" t="s">
        <v>139</v>
      </c>
      <c r="E241" s="207" t="s">
        <v>335</v>
      </c>
      <c r="F241" s="208" t="s">
        <v>334</v>
      </c>
      <c r="G241" s="209" t="s">
        <v>323</v>
      </c>
      <c r="H241" s="210" t="n">
        <v>1</v>
      </c>
      <c r="I241" s="211"/>
      <c r="J241" s="212" t="n">
        <f aca="false">ROUND(I241*H241,2)</f>
        <v>0</v>
      </c>
      <c r="K241" s="213"/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324</v>
      </c>
      <c r="AT241" s="218" t="s">
        <v>139</v>
      </c>
      <c r="AU241" s="218" t="s">
        <v>80</v>
      </c>
      <c r="AY241" s="3" t="s">
        <v>13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8</v>
      </c>
      <c r="BK241" s="219" t="n">
        <f aca="false">ROUND(I241*H241,2)</f>
        <v>0</v>
      </c>
      <c r="BL241" s="3" t="s">
        <v>324</v>
      </c>
      <c r="BM241" s="218" t="s">
        <v>674</v>
      </c>
    </row>
    <row r="242" s="31" customFormat="true" ht="12.8" hidden="false" customHeight="false" outlineLevel="0" collapsed="false">
      <c r="A242" s="24"/>
      <c r="B242" s="25"/>
      <c r="C242" s="26"/>
      <c r="D242" s="220" t="s">
        <v>145</v>
      </c>
      <c r="E242" s="26"/>
      <c r="F242" s="221" t="s">
        <v>334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5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206" t="s">
        <v>675</v>
      </c>
      <c r="D243" s="206" t="s">
        <v>139</v>
      </c>
      <c r="E243" s="207" t="s">
        <v>338</v>
      </c>
      <c r="F243" s="208" t="s">
        <v>339</v>
      </c>
      <c r="G243" s="209" t="s">
        <v>323</v>
      </c>
      <c r="H243" s="210" t="n">
        <v>1</v>
      </c>
      <c r="I243" s="211"/>
      <c r="J243" s="212" t="n">
        <f aca="false">ROUND(I243*H243,2)</f>
        <v>0</v>
      </c>
      <c r="K243" s="213"/>
      <c r="L243" s="30"/>
      <c r="M243" s="214"/>
      <c r="N243" s="215" t="s">
        <v>42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324</v>
      </c>
      <c r="AT243" s="218" t="s">
        <v>139</v>
      </c>
      <c r="AU243" s="218" t="s">
        <v>80</v>
      </c>
      <c r="AY243" s="3" t="s">
        <v>136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8</v>
      </c>
      <c r="BK243" s="219" t="n">
        <f aca="false">ROUND(I243*H243,2)</f>
        <v>0</v>
      </c>
      <c r="BL243" s="3" t="s">
        <v>324</v>
      </c>
      <c r="BM243" s="218" t="s">
        <v>676</v>
      </c>
    </row>
    <row r="244" s="31" customFormat="true" ht="12.8" hidden="false" customHeight="false" outlineLevel="0" collapsed="false">
      <c r="A244" s="24"/>
      <c r="B244" s="25"/>
      <c r="C244" s="26"/>
      <c r="D244" s="220" t="s">
        <v>145</v>
      </c>
      <c r="E244" s="26"/>
      <c r="F244" s="221" t="s">
        <v>339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5</v>
      </c>
      <c r="AU244" s="3" t="s">
        <v>80</v>
      </c>
    </row>
    <row r="245" s="31" customFormat="true" ht="12.8" hidden="false" customHeight="false" outlineLevel="0" collapsed="false">
      <c r="A245" s="24"/>
      <c r="B245" s="25"/>
      <c r="C245" s="26"/>
      <c r="D245" s="247" t="s">
        <v>326</v>
      </c>
      <c r="E245" s="26"/>
      <c r="F245" s="248" t="s">
        <v>341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26</v>
      </c>
      <c r="AU245" s="3" t="s">
        <v>80</v>
      </c>
    </row>
    <row r="246" s="31" customFormat="true" ht="16.5" hidden="false" customHeight="true" outlineLevel="0" collapsed="false">
      <c r="A246" s="24"/>
      <c r="B246" s="25"/>
      <c r="C246" s="206" t="s">
        <v>677</v>
      </c>
      <c r="D246" s="206" t="s">
        <v>139</v>
      </c>
      <c r="E246" s="207" t="s">
        <v>343</v>
      </c>
      <c r="F246" s="208" t="s">
        <v>344</v>
      </c>
      <c r="G246" s="209" t="s">
        <v>323</v>
      </c>
      <c r="H246" s="210" t="n">
        <v>1</v>
      </c>
      <c r="I246" s="211"/>
      <c r="J246" s="212" t="n">
        <f aca="false">ROUND(I246*H246,2)</f>
        <v>0</v>
      </c>
      <c r="K246" s="213"/>
      <c r="L246" s="30"/>
      <c r="M246" s="214"/>
      <c r="N246" s="215" t="s">
        <v>42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324</v>
      </c>
      <c r="AT246" s="218" t="s">
        <v>139</v>
      </c>
      <c r="AU246" s="218" t="s">
        <v>80</v>
      </c>
      <c r="AY246" s="3" t="s">
        <v>13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8</v>
      </c>
      <c r="BK246" s="219" t="n">
        <f aca="false">ROUND(I246*H246,2)</f>
        <v>0</v>
      </c>
      <c r="BL246" s="3" t="s">
        <v>324</v>
      </c>
      <c r="BM246" s="218" t="s">
        <v>678</v>
      </c>
    </row>
    <row r="247" s="31" customFormat="true" ht="12.8" hidden="false" customHeight="false" outlineLevel="0" collapsed="false">
      <c r="A247" s="24"/>
      <c r="B247" s="25"/>
      <c r="C247" s="26"/>
      <c r="D247" s="220" t="s">
        <v>145</v>
      </c>
      <c r="E247" s="26"/>
      <c r="F247" s="221" t="s">
        <v>344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5</v>
      </c>
      <c r="AU247" s="3" t="s">
        <v>80</v>
      </c>
    </row>
    <row r="248" s="31" customFormat="true" ht="12.8" hidden="false" customHeight="false" outlineLevel="0" collapsed="false">
      <c r="A248" s="24"/>
      <c r="B248" s="25"/>
      <c r="C248" s="26"/>
      <c r="D248" s="247" t="s">
        <v>326</v>
      </c>
      <c r="E248" s="26"/>
      <c r="F248" s="248" t="s">
        <v>346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26</v>
      </c>
      <c r="AU248" s="3" t="s">
        <v>80</v>
      </c>
    </row>
    <row r="249" s="31" customFormat="true" ht="16.5" hidden="false" customHeight="true" outlineLevel="0" collapsed="false">
      <c r="A249" s="24"/>
      <c r="B249" s="25"/>
      <c r="C249" s="206" t="s">
        <v>679</v>
      </c>
      <c r="D249" s="206" t="s">
        <v>139</v>
      </c>
      <c r="E249" s="207" t="s">
        <v>348</v>
      </c>
      <c r="F249" s="208" t="s">
        <v>349</v>
      </c>
      <c r="G249" s="209" t="s">
        <v>323</v>
      </c>
      <c r="H249" s="210" t="n">
        <v>1</v>
      </c>
      <c r="I249" s="211"/>
      <c r="J249" s="212" t="n">
        <f aca="false">ROUND(I249*H249,2)</f>
        <v>0</v>
      </c>
      <c r="K249" s="213"/>
      <c r="L249" s="30"/>
      <c r="M249" s="214"/>
      <c r="N249" s="215" t="s">
        <v>42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324</v>
      </c>
      <c r="AT249" s="218" t="s">
        <v>139</v>
      </c>
      <c r="AU249" s="218" t="s">
        <v>80</v>
      </c>
      <c r="AY249" s="3" t="s">
        <v>136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78</v>
      </c>
      <c r="BK249" s="219" t="n">
        <f aca="false">ROUND(I249*H249,2)</f>
        <v>0</v>
      </c>
      <c r="BL249" s="3" t="s">
        <v>324</v>
      </c>
      <c r="BM249" s="218" t="s">
        <v>680</v>
      </c>
    </row>
    <row r="250" s="31" customFormat="true" ht="12.8" hidden="false" customHeight="false" outlineLevel="0" collapsed="false">
      <c r="A250" s="24"/>
      <c r="B250" s="25"/>
      <c r="C250" s="26"/>
      <c r="D250" s="220" t="s">
        <v>145</v>
      </c>
      <c r="E250" s="26"/>
      <c r="F250" s="221" t="s">
        <v>349</v>
      </c>
      <c r="G250" s="26"/>
      <c r="H250" s="26"/>
      <c r="I250" s="222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5</v>
      </c>
      <c r="AU250" s="3" t="s">
        <v>80</v>
      </c>
    </row>
    <row r="251" s="31" customFormat="true" ht="16.5" hidden="false" customHeight="true" outlineLevel="0" collapsed="false">
      <c r="A251" s="24"/>
      <c r="B251" s="25"/>
      <c r="C251" s="206" t="s">
        <v>681</v>
      </c>
      <c r="D251" s="206" t="s">
        <v>139</v>
      </c>
      <c r="E251" s="207" t="s">
        <v>352</v>
      </c>
      <c r="F251" s="208" t="s">
        <v>353</v>
      </c>
      <c r="G251" s="209" t="s">
        <v>323</v>
      </c>
      <c r="H251" s="210" t="n">
        <v>1</v>
      </c>
      <c r="I251" s="211"/>
      <c r="J251" s="212" t="n">
        <f aca="false">ROUND(I251*H251,2)</f>
        <v>0</v>
      </c>
      <c r="K251" s="213"/>
      <c r="L251" s="30"/>
      <c r="M251" s="214"/>
      <c r="N251" s="215" t="s">
        <v>42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324</v>
      </c>
      <c r="AT251" s="218" t="s">
        <v>139</v>
      </c>
      <c r="AU251" s="218" t="s">
        <v>80</v>
      </c>
      <c r="AY251" s="3" t="s">
        <v>13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8</v>
      </c>
      <c r="BK251" s="219" t="n">
        <f aca="false">ROUND(I251*H251,2)</f>
        <v>0</v>
      </c>
      <c r="BL251" s="3" t="s">
        <v>324</v>
      </c>
      <c r="BM251" s="218" t="s">
        <v>682</v>
      </c>
    </row>
    <row r="252" s="31" customFormat="true" ht="12.8" hidden="false" customHeight="false" outlineLevel="0" collapsed="false">
      <c r="A252" s="24"/>
      <c r="B252" s="25"/>
      <c r="C252" s="26"/>
      <c r="D252" s="220" t="s">
        <v>145</v>
      </c>
      <c r="E252" s="26"/>
      <c r="F252" s="221" t="s">
        <v>353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80</v>
      </c>
    </row>
    <row r="253" s="31" customFormat="true" ht="12.8" hidden="false" customHeight="false" outlineLevel="0" collapsed="false">
      <c r="A253" s="24"/>
      <c r="B253" s="25"/>
      <c r="C253" s="26"/>
      <c r="D253" s="247" t="s">
        <v>326</v>
      </c>
      <c r="E253" s="26"/>
      <c r="F253" s="248" t="s">
        <v>355</v>
      </c>
      <c r="G253" s="26"/>
      <c r="H253" s="26"/>
      <c r="I253" s="222"/>
      <c r="J253" s="26"/>
      <c r="K253" s="26"/>
      <c r="L253" s="30"/>
      <c r="M253" s="223"/>
      <c r="N253" s="22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326</v>
      </c>
      <c r="AU253" s="3" t="s">
        <v>80</v>
      </c>
    </row>
    <row r="254" s="31" customFormat="true" ht="16.5" hidden="false" customHeight="true" outlineLevel="0" collapsed="false">
      <c r="A254" s="24"/>
      <c r="B254" s="25"/>
      <c r="C254" s="206" t="s">
        <v>683</v>
      </c>
      <c r="D254" s="206" t="s">
        <v>139</v>
      </c>
      <c r="E254" s="207" t="s">
        <v>357</v>
      </c>
      <c r="F254" s="208" t="s">
        <v>358</v>
      </c>
      <c r="G254" s="209" t="s">
        <v>323</v>
      </c>
      <c r="H254" s="210" t="n">
        <v>1</v>
      </c>
      <c r="I254" s="211"/>
      <c r="J254" s="212" t="n">
        <f aca="false">ROUND(I254*H254,2)</f>
        <v>0</v>
      </c>
      <c r="K254" s="213"/>
      <c r="L254" s="30"/>
      <c r="M254" s="214"/>
      <c r="N254" s="215" t="s">
        <v>42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324</v>
      </c>
      <c r="AT254" s="218" t="s">
        <v>139</v>
      </c>
      <c r="AU254" s="218" t="s">
        <v>80</v>
      </c>
      <c r="AY254" s="3" t="s">
        <v>136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78</v>
      </c>
      <c r="BK254" s="219" t="n">
        <f aca="false">ROUND(I254*H254,2)</f>
        <v>0</v>
      </c>
      <c r="BL254" s="3" t="s">
        <v>324</v>
      </c>
      <c r="BM254" s="218" t="s">
        <v>684</v>
      </c>
    </row>
    <row r="255" s="31" customFormat="true" ht="12.8" hidden="false" customHeight="false" outlineLevel="0" collapsed="false">
      <c r="A255" s="24"/>
      <c r="B255" s="25"/>
      <c r="C255" s="26"/>
      <c r="D255" s="220" t="s">
        <v>145</v>
      </c>
      <c r="E255" s="26"/>
      <c r="F255" s="221" t="s">
        <v>358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5</v>
      </c>
      <c r="AU255" s="3" t="s">
        <v>80</v>
      </c>
    </row>
    <row r="256" s="31" customFormat="true" ht="12.8" hidden="false" customHeight="false" outlineLevel="0" collapsed="false">
      <c r="A256" s="24"/>
      <c r="B256" s="25"/>
      <c r="C256" s="26"/>
      <c r="D256" s="247" t="s">
        <v>326</v>
      </c>
      <c r="E256" s="26"/>
      <c r="F256" s="248" t="s">
        <v>360</v>
      </c>
      <c r="G256" s="26"/>
      <c r="H256" s="26"/>
      <c r="I256" s="222"/>
      <c r="J256" s="26"/>
      <c r="K256" s="26"/>
      <c r="L256" s="30"/>
      <c r="M256" s="223"/>
      <c r="N256" s="22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26</v>
      </c>
      <c r="AU256" s="3" t="s">
        <v>80</v>
      </c>
    </row>
    <row r="257" s="189" customFormat="true" ht="22.8" hidden="false" customHeight="true" outlineLevel="0" collapsed="false">
      <c r="B257" s="190"/>
      <c r="C257" s="191"/>
      <c r="D257" s="192" t="s">
        <v>70</v>
      </c>
      <c r="E257" s="204" t="s">
        <v>361</v>
      </c>
      <c r="F257" s="204" t="s">
        <v>362</v>
      </c>
      <c r="G257" s="191"/>
      <c r="H257" s="191"/>
      <c r="I257" s="194"/>
      <c r="J257" s="205" t="n">
        <f aca="false">BK257</f>
        <v>0</v>
      </c>
      <c r="K257" s="191"/>
      <c r="L257" s="196"/>
      <c r="M257" s="197"/>
      <c r="N257" s="198"/>
      <c r="O257" s="198"/>
      <c r="P257" s="199" t="n">
        <f aca="false">SUM(P258:P260)</f>
        <v>0</v>
      </c>
      <c r="Q257" s="198"/>
      <c r="R257" s="199" t="n">
        <f aca="false">SUM(R258:R260)</f>
        <v>0</v>
      </c>
      <c r="S257" s="198"/>
      <c r="T257" s="200" t="n">
        <f aca="false">SUM(T258:T260)</f>
        <v>0</v>
      </c>
      <c r="AR257" s="201" t="s">
        <v>224</v>
      </c>
      <c r="AT257" s="202" t="s">
        <v>70</v>
      </c>
      <c r="AU257" s="202" t="s">
        <v>78</v>
      </c>
      <c r="AY257" s="201" t="s">
        <v>136</v>
      </c>
      <c r="BK257" s="203" t="n">
        <f aca="false">SUM(BK258:BK260)</f>
        <v>0</v>
      </c>
    </row>
    <row r="258" s="31" customFormat="true" ht="16.5" hidden="false" customHeight="true" outlineLevel="0" collapsed="false">
      <c r="A258" s="24"/>
      <c r="B258" s="25"/>
      <c r="C258" s="206" t="s">
        <v>685</v>
      </c>
      <c r="D258" s="206" t="s">
        <v>139</v>
      </c>
      <c r="E258" s="207" t="s">
        <v>364</v>
      </c>
      <c r="F258" s="208" t="s">
        <v>365</v>
      </c>
      <c r="G258" s="209" t="s">
        <v>323</v>
      </c>
      <c r="H258" s="210" t="n">
        <v>1</v>
      </c>
      <c r="I258" s="211"/>
      <c r="J258" s="212" t="n">
        <f aca="false">ROUND(I258*H258,2)</f>
        <v>0</v>
      </c>
      <c r="K258" s="213"/>
      <c r="L258" s="30"/>
      <c r="M258" s="214"/>
      <c r="N258" s="215" t="s">
        <v>42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324</v>
      </c>
      <c r="AT258" s="218" t="s">
        <v>139</v>
      </c>
      <c r="AU258" s="218" t="s">
        <v>80</v>
      </c>
      <c r="AY258" s="3" t="s">
        <v>136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78</v>
      </c>
      <c r="BK258" s="219" t="n">
        <f aca="false">ROUND(I258*H258,2)</f>
        <v>0</v>
      </c>
      <c r="BL258" s="3" t="s">
        <v>324</v>
      </c>
      <c r="BM258" s="218" t="s">
        <v>686</v>
      </c>
    </row>
    <row r="259" s="31" customFormat="true" ht="12.8" hidden="false" customHeight="false" outlineLevel="0" collapsed="false">
      <c r="A259" s="24"/>
      <c r="B259" s="25"/>
      <c r="C259" s="26"/>
      <c r="D259" s="220" t="s">
        <v>145</v>
      </c>
      <c r="E259" s="26"/>
      <c r="F259" s="221" t="s">
        <v>365</v>
      </c>
      <c r="G259" s="26"/>
      <c r="H259" s="26"/>
      <c r="I259" s="222"/>
      <c r="J259" s="26"/>
      <c r="K259" s="26"/>
      <c r="L259" s="30"/>
      <c r="M259" s="223"/>
      <c r="N259" s="22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5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6"/>
      <c r="D260" s="247" t="s">
        <v>326</v>
      </c>
      <c r="E260" s="26"/>
      <c r="F260" s="248" t="s">
        <v>367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26</v>
      </c>
      <c r="AU260" s="3" t="s">
        <v>80</v>
      </c>
    </row>
    <row r="261" s="189" customFormat="true" ht="22.8" hidden="false" customHeight="true" outlineLevel="0" collapsed="false">
      <c r="B261" s="190"/>
      <c r="C261" s="191"/>
      <c r="D261" s="192" t="s">
        <v>70</v>
      </c>
      <c r="E261" s="204" t="s">
        <v>368</v>
      </c>
      <c r="F261" s="204" t="s">
        <v>369</v>
      </c>
      <c r="G261" s="191"/>
      <c r="H261" s="191"/>
      <c r="I261" s="194"/>
      <c r="J261" s="205" t="n">
        <f aca="false">BK261</f>
        <v>0</v>
      </c>
      <c r="K261" s="191"/>
      <c r="L261" s="196"/>
      <c r="M261" s="197"/>
      <c r="N261" s="198"/>
      <c r="O261" s="198"/>
      <c r="P261" s="199" t="n">
        <f aca="false">SUM(P262:P263)</f>
        <v>0</v>
      </c>
      <c r="Q261" s="198"/>
      <c r="R261" s="199" t="n">
        <f aca="false">SUM(R262:R263)</f>
        <v>0</v>
      </c>
      <c r="S261" s="198"/>
      <c r="T261" s="200" t="n">
        <f aca="false">SUM(T262:T263)</f>
        <v>0</v>
      </c>
      <c r="AR261" s="201" t="s">
        <v>224</v>
      </c>
      <c r="AT261" s="202" t="s">
        <v>70</v>
      </c>
      <c r="AU261" s="202" t="s">
        <v>78</v>
      </c>
      <c r="AY261" s="201" t="s">
        <v>136</v>
      </c>
      <c r="BK261" s="203" t="n">
        <f aca="false">SUM(BK262:BK263)</f>
        <v>0</v>
      </c>
    </row>
    <row r="262" s="31" customFormat="true" ht="16.5" hidden="false" customHeight="true" outlineLevel="0" collapsed="false">
      <c r="A262" s="24"/>
      <c r="B262" s="25"/>
      <c r="C262" s="206" t="s">
        <v>687</v>
      </c>
      <c r="D262" s="206" t="s">
        <v>139</v>
      </c>
      <c r="E262" s="207" t="s">
        <v>371</v>
      </c>
      <c r="F262" s="208" t="s">
        <v>688</v>
      </c>
      <c r="G262" s="209" t="s">
        <v>323</v>
      </c>
      <c r="H262" s="210" t="n">
        <v>1</v>
      </c>
      <c r="I262" s="211"/>
      <c r="J262" s="212" t="n">
        <f aca="false">ROUND(I262*H262,2)</f>
        <v>0</v>
      </c>
      <c r="K262" s="213"/>
      <c r="L262" s="30"/>
      <c r="M262" s="214"/>
      <c r="N262" s="215" t="s">
        <v>42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324</v>
      </c>
      <c r="AT262" s="218" t="s">
        <v>139</v>
      </c>
      <c r="AU262" s="218" t="s">
        <v>80</v>
      </c>
      <c r="AY262" s="3" t="s">
        <v>13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8</v>
      </c>
      <c r="BK262" s="219" t="n">
        <f aca="false">ROUND(I262*H262,2)</f>
        <v>0</v>
      </c>
      <c r="BL262" s="3" t="s">
        <v>324</v>
      </c>
      <c r="BM262" s="218" t="s">
        <v>689</v>
      </c>
    </row>
    <row r="263" s="31" customFormat="true" ht="12.8" hidden="false" customHeight="false" outlineLevel="0" collapsed="false">
      <c r="A263" s="24"/>
      <c r="B263" s="25"/>
      <c r="C263" s="26"/>
      <c r="D263" s="220" t="s">
        <v>145</v>
      </c>
      <c r="E263" s="26"/>
      <c r="F263" s="221" t="s">
        <v>688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5</v>
      </c>
      <c r="AU263" s="3" t="s">
        <v>80</v>
      </c>
    </row>
    <row r="264" s="189" customFormat="true" ht="22.8" hidden="false" customHeight="true" outlineLevel="0" collapsed="false">
      <c r="B264" s="190"/>
      <c r="C264" s="191"/>
      <c r="D264" s="192" t="s">
        <v>70</v>
      </c>
      <c r="E264" s="204" t="s">
        <v>374</v>
      </c>
      <c r="F264" s="204" t="s">
        <v>375</v>
      </c>
      <c r="G264" s="191"/>
      <c r="H264" s="191"/>
      <c r="I264" s="194"/>
      <c r="J264" s="205" t="n">
        <f aca="false">BK264</f>
        <v>0</v>
      </c>
      <c r="K264" s="191"/>
      <c r="L264" s="196"/>
      <c r="M264" s="197"/>
      <c r="N264" s="198"/>
      <c r="O264" s="198"/>
      <c r="P264" s="199" t="n">
        <f aca="false">SUM(P265:P266)</f>
        <v>0</v>
      </c>
      <c r="Q264" s="198"/>
      <c r="R264" s="199" t="n">
        <f aca="false">SUM(R265:R266)</f>
        <v>0</v>
      </c>
      <c r="S264" s="198"/>
      <c r="T264" s="200" t="n">
        <f aca="false">SUM(T265:T266)</f>
        <v>0</v>
      </c>
      <c r="AR264" s="201" t="s">
        <v>224</v>
      </c>
      <c r="AT264" s="202" t="s">
        <v>70</v>
      </c>
      <c r="AU264" s="202" t="s">
        <v>78</v>
      </c>
      <c r="AY264" s="201" t="s">
        <v>136</v>
      </c>
      <c r="BK264" s="203" t="n">
        <f aca="false">SUM(BK265:BK266)</f>
        <v>0</v>
      </c>
    </row>
    <row r="265" s="31" customFormat="true" ht="16.5" hidden="false" customHeight="true" outlineLevel="0" collapsed="false">
      <c r="A265" s="24"/>
      <c r="B265" s="25"/>
      <c r="C265" s="206" t="s">
        <v>309</v>
      </c>
      <c r="D265" s="206" t="s">
        <v>139</v>
      </c>
      <c r="E265" s="207" t="s">
        <v>376</v>
      </c>
      <c r="F265" s="208" t="s">
        <v>377</v>
      </c>
      <c r="G265" s="209" t="s">
        <v>323</v>
      </c>
      <c r="H265" s="210" t="n">
        <v>1</v>
      </c>
      <c r="I265" s="211"/>
      <c r="J265" s="212" t="n">
        <f aca="false">ROUND(I265*H265,2)</f>
        <v>0</v>
      </c>
      <c r="K265" s="213"/>
      <c r="L265" s="30"/>
      <c r="M265" s="214"/>
      <c r="N265" s="215" t="s">
        <v>42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324</v>
      </c>
      <c r="AT265" s="218" t="s">
        <v>139</v>
      </c>
      <c r="AU265" s="218" t="s">
        <v>80</v>
      </c>
      <c r="AY265" s="3" t="s">
        <v>136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78</v>
      </c>
      <c r="BK265" s="219" t="n">
        <f aca="false">ROUND(I265*H265,2)</f>
        <v>0</v>
      </c>
      <c r="BL265" s="3" t="s">
        <v>324</v>
      </c>
      <c r="BM265" s="218" t="s">
        <v>690</v>
      </c>
    </row>
    <row r="266" s="31" customFormat="true" ht="12.8" hidden="false" customHeight="false" outlineLevel="0" collapsed="false">
      <c r="A266" s="24"/>
      <c r="B266" s="25"/>
      <c r="C266" s="26"/>
      <c r="D266" s="220" t="s">
        <v>145</v>
      </c>
      <c r="E266" s="26"/>
      <c r="F266" s="221" t="s">
        <v>377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5</v>
      </c>
      <c r="AU266" s="3" t="s">
        <v>80</v>
      </c>
    </row>
    <row r="267" s="189" customFormat="true" ht="22.8" hidden="false" customHeight="true" outlineLevel="0" collapsed="false">
      <c r="B267" s="190"/>
      <c r="C267" s="191"/>
      <c r="D267" s="192" t="s">
        <v>70</v>
      </c>
      <c r="E267" s="204" t="s">
        <v>379</v>
      </c>
      <c r="F267" s="204" t="s">
        <v>380</v>
      </c>
      <c r="G267" s="191"/>
      <c r="H267" s="191"/>
      <c r="I267" s="194"/>
      <c r="J267" s="205" t="n">
        <f aca="false">BK267</f>
        <v>0</v>
      </c>
      <c r="K267" s="191"/>
      <c r="L267" s="196"/>
      <c r="M267" s="197"/>
      <c r="N267" s="198"/>
      <c r="O267" s="198"/>
      <c r="P267" s="199" t="n">
        <f aca="false">SUM(P268:P270)</f>
        <v>0</v>
      </c>
      <c r="Q267" s="198"/>
      <c r="R267" s="199" t="n">
        <f aca="false">SUM(R268:R270)</f>
        <v>0</v>
      </c>
      <c r="S267" s="198"/>
      <c r="T267" s="200" t="n">
        <f aca="false">SUM(T268:T270)</f>
        <v>0</v>
      </c>
      <c r="AR267" s="201" t="s">
        <v>224</v>
      </c>
      <c r="AT267" s="202" t="s">
        <v>70</v>
      </c>
      <c r="AU267" s="202" t="s">
        <v>78</v>
      </c>
      <c r="AY267" s="201" t="s">
        <v>136</v>
      </c>
      <c r="BK267" s="203" t="n">
        <f aca="false">SUM(BK268:BK270)</f>
        <v>0</v>
      </c>
    </row>
    <row r="268" s="31" customFormat="true" ht="16.5" hidden="false" customHeight="true" outlineLevel="0" collapsed="false">
      <c r="A268" s="24"/>
      <c r="B268" s="25"/>
      <c r="C268" s="206" t="s">
        <v>691</v>
      </c>
      <c r="D268" s="206" t="s">
        <v>139</v>
      </c>
      <c r="E268" s="207" t="s">
        <v>382</v>
      </c>
      <c r="F268" s="208" t="s">
        <v>383</v>
      </c>
      <c r="G268" s="209" t="s">
        <v>323</v>
      </c>
      <c r="H268" s="210" t="n">
        <v>1</v>
      </c>
      <c r="I268" s="211"/>
      <c r="J268" s="212" t="n">
        <f aca="false">ROUND(I268*H268,2)</f>
        <v>0</v>
      </c>
      <c r="K268" s="213"/>
      <c r="L268" s="30"/>
      <c r="M268" s="214"/>
      <c r="N268" s="215" t="s">
        <v>42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324</v>
      </c>
      <c r="AT268" s="218" t="s">
        <v>139</v>
      </c>
      <c r="AU268" s="218" t="s">
        <v>80</v>
      </c>
      <c r="AY268" s="3" t="s">
        <v>136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8</v>
      </c>
      <c r="BK268" s="219" t="n">
        <f aca="false">ROUND(I268*H268,2)</f>
        <v>0</v>
      </c>
      <c r="BL268" s="3" t="s">
        <v>324</v>
      </c>
      <c r="BM268" s="218" t="s">
        <v>692</v>
      </c>
    </row>
    <row r="269" s="31" customFormat="true" ht="12.8" hidden="false" customHeight="false" outlineLevel="0" collapsed="false">
      <c r="A269" s="24"/>
      <c r="B269" s="25"/>
      <c r="C269" s="26"/>
      <c r="D269" s="220" t="s">
        <v>145</v>
      </c>
      <c r="E269" s="26"/>
      <c r="F269" s="221" t="s">
        <v>383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5</v>
      </c>
      <c r="AU269" s="3" t="s">
        <v>80</v>
      </c>
    </row>
    <row r="270" s="31" customFormat="true" ht="12.8" hidden="false" customHeight="false" outlineLevel="0" collapsed="false">
      <c r="A270" s="24"/>
      <c r="B270" s="25"/>
      <c r="C270" s="26"/>
      <c r="D270" s="247" t="s">
        <v>326</v>
      </c>
      <c r="E270" s="26"/>
      <c r="F270" s="248" t="s">
        <v>385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326</v>
      </c>
      <c r="AU270" s="3" t="s">
        <v>80</v>
      </c>
    </row>
    <row r="271" s="189" customFormat="true" ht="22.8" hidden="false" customHeight="true" outlineLevel="0" collapsed="false">
      <c r="B271" s="190"/>
      <c r="C271" s="191"/>
      <c r="D271" s="192" t="s">
        <v>70</v>
      </c>
      <c r="E271" s="204" t="s">
        <v>386</v>
      </c>
      <c r="F271" s="204" t="s">
        <v>387</v>
      </c>
      <c r="G271" s="191"/>
      <c r="H271" s="191"/>
      <c r="I271" s="194"/>
      <c r="J271" s="205" t="n">
        <f aca="false">BK271</f>
        <v>0</v>
      </c>
      <c r="K271" s="191"/>
      <c r="L271" s="196"/>
      <c r="M271" s="197"/>
      <c r="N271" s="198"/>
      <c r="O271" s="198"/>
      <c r="P271" s="199" t="n">
        <f aca="false">SUM(P272:P273)</f>
        <v>0</v>
      </c>
      <c r="Q271" s="198"/>
      <c r="R271" s="199" t="n">
        <f aca="false">SUM(R272:R273)</f>
        <v>0</v>
      </c>
      <c r="S271" s="198"/>
      <c r="T271" s="200" t="n">
        <f aca="false">SUM(T272:T273)</f>
        <v>0</v>
      </c>
      <c r="AR271" s="201" t="s">
        <v>224</v>
      </c>
      <c r="AT271" s="202" t="s">
        <v>70</v>
      </c>
      <c r="AU271" s="202" t="s">
        <v>78</v>
      </c>
      <c r="AY271" s="201" t="s">
        <v>136</v>
      </c>
      <c r="BK271" s="203" t="n">
        <f aca="false">SUM(BK272:BK273)</f>
        <v>0</v>
      </c>
    </row>
    <row r="272" s="31" customFormat="true" ht="16.5" hidden="false" customHeight="true" outlineLevel="0" collapsed="false">
      <c r="A272" s="24"/>
      <c r="B272" s="25"/>
      <c r="C272" s="206" t="s">
        <v>138</v>
      </c>
      <c r="D272" s="206" t="s">
        <v>139</v>
      </c>
      <c r="E272" s="207" t="s">
        <v>388</v>
      </c>
      <c r="F272" s="208" t="s">
        <v>389</v>
      </c>
      <c r="G272" s="209" t="s">
        <v>323</v>
      </c>
      <c r="H272" s="210" t="n">
        <v>1</v>
      </c>
      <c r="I272" s="211"/>
      <c r="J272" s="212" t="n">
        <f aca="false">ROUND(I272*H272,2)</f>
        <v>0</v>
      </c>
      <c r="K272" s="213"/>
      <c r="L272" s="30"/>
      <c r="M272" s="214"/>
      <c r="N272" s="215" t="s">
        <v>42</v>
      </c>
      <c r="O272" s="67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324</v>
      </c>
      <c r="AT272" s="218" t="s">
        <v>139</v>
      </c>
      <c r="AU272" s="218" t="s">
        <v>80</v>
      </c>
      <c r="AY272" s="3" t="s">
        <v>136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78</v>
      </c>
      <c r="BK272" s="219" t="n">
        <f aca="false">ROUND(I272*H272,2)</f>
        <v>0</v>
      </c>
      <c r="BL272" s="3" t="s">
        <v>324</v>
      </c>
      <c r="BM272" s="218" t="s">
        <v>693</v>
      </c>
    </row>
    <row r="273" s="31" customFormat="true" ht="12.8" hidden="false" customHeight="false" outlineLevel="0" collapsed="false">
      <c r="A273" s="24"/>
      <c r="B273" s="25"/>
      <c r="C273" s="26"/>
      <c r="D273" s="220" t="s">
        <v>145</v>
      </c>
      <c r="E273" s="26"/>
      <c r="F273" s="221" t="s">
        <v>389</v>
      </c>
      <c r="G273" s="26"/>
      <c r="H273" s="26"/>
      <c r="I273" s="222"/>
      <c r="J273" s="26"/>
      <c r="K273" s="26"/>
      <c r="L273" s="30"/>
      <c r="M273" s="249"/>
      <c r="N273" s="250"/>
      <c r="O273" s="251"/>
      <c r="P273" s="251"/>
      <c r="Q273" s="251"/>
      <c r="R273" s="251"/>
      <c r="S273" s="251"/>
      <c r="T273" s="252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5</v>
      </c>
      <c r="AU273" s="3" t="s">
        <v>80</v>
      </c>
    </row>
    <row r="274" s="31" customFormat="true" ht="6.95" hidden="false" customHeight="true" outlineLevel="0" collapsed="false">
      <c r="A274" s="24"/>
      <c r="B274" s="45"/>
      <c r="C274" s="46"/>
      <c r="D274" s="46"/>
      <c r="E274" s="46"/>
      <c r="F274" s="46"/>
      <c r="G274" s="46"/>
      <c r="H274" s="46"/>
      <c r="I274" s="46"/>
      <c r="J274" s="46"/>
      <c r="K274" s="46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MLqIDZPb0mcpi6Aq+YQrj11hiCU/2FoCTzdFHj+wLaey8MqKa3+bDVoTc+AafyK035s/xC2IXdAhnPK7IIc7aw==" saltValue="QqI8NCdF54UXOG4VYucr1hcb4GM8n1Z/w53Of9NBlbKINaqpScbNneFw58HvrIOGo8j+p0mCOFTnzUq4tcrYEQ==" spinCount="100000" sheet="true" password="cc35" objects="true" scenarios="true" formatColumns="false" formatRows="false" autoFilter="false"/>
  <autoFilter ref="C100:K273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245" r:id="rId1" display="https://podminky.urs.cz/item/CS_URS_2022_01/032103000"/>
    <hyperlink ref="F248" r:id="rId2" display="https://podminky.urs.cz/item/CS_URS_2022_01/034103000"/>
    <hyperlink ref="F253" r:id="rId3" display="https://podminky.urs.cz/item/CS_URS_2022_01/039103000"/>
    <hyperlink ref="F256" r:id="rId4" display="https://podminky.urs.cz/item/CS_URS_2022_01/039203000"/>
    <hyperlink ref="F260" r:id="rId5" display="https://podminky.urs.cz/item/CS_URS_2022_01/045002000"/>
    <hyperlink ref="F270" r:id="rId6" display="https://podminky.urs.cz/item/CS_URS_2022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3" width="8.34"/>
    <col collapsed="false" customWidth="true" hidden="false" outlineLevel="0" max="2" min="2" style="253" width="1.66"/>
    <col collapsed="false" customWidth="true" hidden="false" outlineLevel="0" max="4" min="3" style="253" width="5"/>
    <col collapsed="false" customWidth="true" hidden="false" outlineLevel="0" max="5" min="5" style="253" width="11.66"/>
    <col collapsed="false" customWidth="true" hidden="false" outlineLevel="0" max="6" min="6" style="253" width="9.16"/>
    <col collapsed="false" customWidth="true" hidden="false" outlineLevel="0" max="7" min="7" style="253" width="5"/>
    <col collapsed="false" customWidth="true" hidden="false" outlineLevel="0" max="8" min="8" style="253" width="77.83"/>
    <col collapsed="false" customWidth="true" hidden="false" outlineLevel="0" max="10" min="9" style="253" width="20"/>
    <col collapsed="false" customWidth="true" hidden="false" outlineLevel="0" max="11" min="11" style="25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694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A4" s="0"/>
      <c r="B4" s="261"/>
      <c r="C4" s="262" t="s">
        <v>695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A5" s="0"/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A6" s="0"/>
      <c r="B6" s="261"/>
      <c r="C6" s="265" t="s">
        <v>696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A7" s="0"/>
      <c r="B7" s="266"/>
      <c r="C7" s="265" t="s">
        <v>697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A8" s="0"/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A9" s="0"/>
      <c r="B9" s="266"/>
      <c r="C9" s="267" t="s">
        <v>698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A10" s="0"/>
      <c r="B10" s="266"/>
      <c r="C10" s="265"/>
      <c r="D10" s="265" t="s">
        <v>699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A11" s="0"/>
      <c r="B11" s="266"/>
      <c r="C11" s="268"/>
      <c r="D11" s="265" t="s">
        <v>700</v>
      </c>
      <c r="E11" s="265"/>
      <c r="F11" s="265"/>
      <c r="G11" s="265"/>
      <c r="H11" s="265"/>
      <c r="I11" s="265"/>
      <c r="J11" s="265"/>
      <c r="K11" s="263"/>
    </row>
    <row r="12" customFormat="false" ht="15" hidden="false" customHeight="true" outlineLevel="0" collapsed="false">
      <c r="A12" s="0"/>
      <c r="B12" s="266"/>
      <c r="C12" s="268"/>
      <c r="D12" s="265"/>
      <c r="E12" s="265"/>
      <c r="F12" s="265"/>
      <c r="G12" s="265"/>
      <c r="H12" s="265"/>
      <c r="I12" s="265"/>
      <c r="J12" s="265"/>
      <c r="K12" s="263"/>
    </row>
    <row r="13" customFormat="false" ht="15" hidden="false" customHeight="true" outlineLevel="0" collapsed="false">
      <c r="A13" s="0"/>
      <c r="B13" s="266"/>
      <c r="C13" s="268"/>
      <c r="D13" s="269" t="s">
        <v>701</v>
      </c>
      <c r="E13" s="265"/>
      <c r="F13" s="265"/>
      <c r="G13" s="265"/>
      <c r="H13" s="265"/>
      <c r="I13" s="265"/>
      <c r="J13" s="265"/>
      <c r="K13" s="263"/>
    </row>
    <row r="14" customFormat="false" ht="12.75" hidden="false" customHeight="true" outlineLevel="0" collapsed="false">
      <c r="A14" s="0"/>
      <c r="B14" s="266"/>
      <c r="C14" s="268"/>
      <c r="D14" s="268"/>
      <c r="E14" s="268"/>
      <c r="F14" s="268"/>
      <c r="G14" s="268"/>
      <c r="H14" s="268"/>
      <c r="I14" s="268"/>
      <c r="J14" s="268"/>
      <c r="K14" s="263"/>
    </row>
    <row r="15" customFormat="false" ht="15" hidden="false" customHeight="true" outlineLevel="0" collapsed="false">
      <c r="A15" s="0"/>
      <c r="B15" s="266"/>
      <c r="C15" s="268"/>
      <c r="D15" s="265" t="s">
        <v>702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A16" s="0"/>
      <c r="B16" s="266"/>
      <c r="C16" s="268"/>
      <c r="D16" s="265" t="s">
        <v>703</v>
      </c>
      <c r="E16" s="265"/>
      <c r="F16" s="265"/>
      <c r="G16" s="265"/>
      <c r="H16" s="265"/>
      <c r="I16" s="265"/>
      <c r="J16" s="265"/>
      <c r="K16" s="263"/>
    </row>
    <row r="17" customFormat="false" ht="15" hidden="false" customHeight="true" outlineLevel="0" collapsed="false">
      <c r="A17" s="0"/>
      <c r="B17" s="266"/>
      <c r="C17" s="268"/>
      <c r="D17" s="265" t="s">
        <v>704</v>
      </c>
      <c r="E17" s="265"/>
      <c r="F17" s="265"/>
      <c r="G17" s="265"/>
      <c r="H17" s="265"/>
      <c r="I17" s="265"/>
      <c r="J17" s="265"/>
      <c r="K17" s="263"/>
    </row>
    <row r="18" customFormat="false" ht="15" hidden="false" customHeight="true" outlineLevel="0" collapsed="false">
      <c r="A18" s="0"/>
      <c r="B18" s="266"/>
      <c r="C18" s="268"/>
      <c r="D18" s="268"/>
      <c r="E18" s="270" t="s">
        <v>77</v>
      </c>
      <c r="F18" s="265" t="s">
        <v>705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A19" s="0"/>
      <c r="B19" s="266"/>
      <c r="C19" s="268"/>
      <c r="D19" s="268"/>
      <c r="E19" s="270" t="s">
        <v>706</v>
      </c>
      <c r="F19" s="265" t="s">
        <v>707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A20" s="0"/>
      <c r="B20" s="266"/>
      <c r="C20" s="268"/>
      <c r="D20" s="268"/>
      <c r="E20" s="270" t="s">
        <v>708</v>
      </c>
      <c r="F20" s="265" t="s">
        <v>709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A21" s="0"/>
      <c r="B21" s="266"/>
      <c r="C21" s="268"/>
      <c r="D21" s="268"/>
      <c r="E21" s="270" t="s">
        <v>710</v>
      </c>
      <c r="F21" s="265" t="s">
        <v>711</v>
      </c>
      <c r="G21" s="265"/>
      <c r="H21" s="265"/>
      <c r="I21" s="265"/>
      <c r="J21" s="265"/>
      <c r="K21" s="263"/>
    </row>
    <row r="22" customFormat="false" ht="15" hidden="false" customHeight="true" outlineLevel="0" collapsed="false">
      <c r="A22" s="0"/>
      <c r="B22" s="266"/>
      <c r="C22" s="268"/>
      <c r="D22" s="268"/>
      <c r="E22" s="270" t="s">
        <v>712</v>
      </c>
      <c r="F22" s="265" t="s">
        <v>452</v>
      </c>
      <c r="G22" s="265"/>
      <c r="H22" s="265"/>
      <c r="I22" s="265"/>
      <c r="J22" s="265"/>
      <c r="K22" s="263"/>
    </row>
    <row r="23" customFormat="false" ht="15" hidden="false" customHeight="true" outlineLevel="0" collapsed="false">
      <c r="A23" s="0"/>
      <c r="B23" s="266"/>
      <c r="C23" s="268"/>
      <c r="D23" s="268"/>
      <c r="E23" s="270" t="s">
        <v>84</v>
      </c>
      <c r="F23" s="265" t="s">
        <v>713</v>
      </c>
      <c r="G23" s="265"/>
      <c r="H23" s="265"/>
      <c r="I23" s="265"/>
      <c r="J23" s="265"/>
      <c r="K23" s="263"/>
    </row>
    <row r="24" customFormat="false" ht="12.75" hidden="false" customHeight="true" outlineLevel="0" collapsed="false">
      <c r="A24" s="0"/>
      <c r="B24" s="266"/>
      <c r="C24" s="268"/>
      <c r="D24" s="268"/>
      <c r="E24" s="268"/>
      <c r="F24" s="268"/>
      <c r="G24" s="268"/>
      <c r="H24" s="268"/>
      <c r="I24" s="268"/>
      <c r="J24" s="268"/>
      <c r="K24" s="263"/>
    </row>
    <row r="25" customFormat="false" ht="15" hidden="false" customHeight="true" outlineLevel="0" collapsed="false">
      <c r="A25" s="0"/>
      <c r="B25" s="266"/>
      <c r="C25" s="267" t="s">
        <v>714</v>
      </c>
      <c r="D25" s="267"/>
      <c r="E25" s="267"/>
      <c r="F25" s="267"/>
      <c r="G25" s="267"/>
      <c r="H25" s="267"/>
      <c r="I25" s="267"/>
      <c r="J25" s="267"/>
      <c r="K25" s="263"/>
    </row>
    <row r="26" customFormat="false" ht="15" hidden="false" customHeight="true" outlineLevel="0" collapsed="false">
      <c r="A26" s="0"/>
      <c r="B26" s="266"/>
      <c r="C26" s="265" t="s">
        <v>715</v>
      </c>
      <c r="D26" s="265"/>
      <c r="E26" s="265"/>
      <c r="F26" s="265"/>
      <c r="G26" s="265"/>
      <c r="H26" s="265"/>
      <c r="I26" s="265"/>
      <c r="J26" s="265"/>
      <c r="K26" s="263"/>
    </row>
    <row r="27" customFormat="false" ht="15" hidden="false" customHeight="true" outlineLevel="0" collapsed="false">
      <c r="A27" s="0"/>
      <c r="B27" s="266"/>
      <c r="C27" s="265"/>
      <c r="D27" s="271" t="s">
        <v>716</v>
      </c>
      <c r="E27" s="271"/>
      <c r="F27" s="271"/>
      <c r="G27" s="271"/>
      <c r="H27" s="271"/>
      <c r="I27" s="271"/>
      <c r="J27" s="271"/>
      <c r="K27" s="263"/>
    </row>
    <row r="28" customFormat="false" ht="15" hidden="false" customHeight="true" outlineLevel="0" collapsed="false">
      <c r="A28" s="0"/>
      <c r="B28" s="266"/>
      <c r="C28" s="268"/>
      <c r="D28" s="265" t="s">
        <v>717</v>
      </c>
      <c r="E28" s="265"/>
      <c r="F28" s="265"/>
      <c r="G28" s="265"/>
      <c r="H28" s="265"/>
      <c r="I28" s="265"/>
      <c r="J28" s="265"/>
      <c r="K28" s="263"/>
    </row>
    <row r="29" customFormat="false" ht="12.75" hidden="false" customHeight="true" outlineLevel="0" collapsed="false">
      <c r="A29" s="0"/>
      <c r="B29" s="266"/>
      <c r="C29" s="268"/>
      <c r="D29" s="268"/>
      <c r="E29" s="268"/>
      <c r="F29" s="268"/>
      <c r="G29" s="268"/>
      <c r="H29" s="268"/>
      <c r="I29" s="268"/>
      <c r="J29" s="268"/>
      <c r="K29" s="263"/>
    </row>
    <row r="30" customFormat="false" ht="15" hidden="false" customHeight="true" outlineLevel="0" collapsed="false">
      <c r="A30" s="0"/>
      <c r="B30" s="266"/>
      <c r="C30" s="268"/>
      <c r="D30" s="271" t="s">
        <v>718</v>
      </c>
      <c r="E30" s="271"/>
      <c r="F30" s="271"/>
      <c r="G30" s="271"/>
      <c r="H30" s="271"/>
      <c r="I30" s="271"/>
      <c r="J30" s="271"/>
      <c r="K30" s="263"/>
    </row>
    <row r="31" customFormat="false" ht="15" hidden="false" customHeight="true" outlineLevel="0" collapsed="false">
      <c r="A31" s="0"/>
      <c r="B31" s="266"/>
      <c r="C31" s="268"/>
      <c r="D31" s="265" t="s">
        <v>719</v>
      </c>
      <c r="E31" s="265"/>
      <c r="F31" s="265"/>
      <c r="G31" s="265"/>
      <c r="H31" s="265"/>
      <c r="I31" s="265"/>
      <c r="J31" s="265"/>
      <c r="K31" s="263"/>
    </row>
    <row r="32" customFormat="false" ht="12.75" hidden="false" customHeight="true" outlineLevel="0" collapsed="false">
      <c r="A32" s="0"/>
      <c r="B32" s="266"/>
      <c r="C32" s="268"/>
      <c r="D32" s="268"/>
      <c r="E32" s="268"/>
      <c r="F32" s="268"/>
      <c r="G32" s="268"/>
      <c r="H32" s="268"/>
      <c r="I32" s="268"/>
      <c r="J32" s="268"/>
      <c r="K32" s="263"/>
    </row>
    <row r="33" customFormat="false" ht="15" hidden="false" customHeight="true" outlineLevel="0" collapsed="false">
      <c r="A33" s="0"/>
      <c r="B33" s="266"/>
      <c r="C33" s="268"/>
      <c r="D33" s="271" t="s">
        <v>720</v>
      </c>
      <c r="E33" s="271"/>
      <c r="F33" s="271"/>
      <c r="G33" s="271"/>
      <c r="H33" s="271"/>
      <c r="I33" s="271"/>
      <c r="J33" s="271"/>
      <c r="K33" s="263"/>
    </row>
    <row r="34" customFormat="false" ht="15" hidden="false" customHeight="true" outlineLevel="0" collapsed="false">
      <c r="A34" s="0"/>
      <c r="B34" s="266"/>
      <c r="C34" s="268"/>
      <c r="D34" s="265" t="s">
        <v>721</v>
      </c>
      <c r="E34" s="265"/>
      <c r="F34" s="265"/>
      <c r="G34" s="265"/>
      <c r="H34" s="265"/>
      <c r="I34" s="265"/>
      <c r="J34" s="265"/>
      <c r="K34" s="263"/>
    </row>
    <row r="35" customFormat="false" ht="15" hidden="false" customHeight="true" outlineLevel="0" collapsed="false">
      <c r="A35" s="0"/>
      <c r="B35" s="266"/>
      <c r="C35" s="268"/>
      <c r="D35" s="265" t="s">
        <v>722</v>
      </c>
      <c r="E35" s="265"/>
      <c r="F35" s="265"/>
      <c r="G35" s="265"/>
      <c r="H35" s="265"/>
      <c r="I35" s="265"/>
      <c r="J35" s="265"/>
      <c r="K35" s="263"/>
    </row>
    <row r="36" customFormat="false" ht="15" hidden="false" customHeight="true" outlineLevel="0" collapsed="false">
      <c r="A36" s="0"/>
      <c r="B36" s="266"/>
      <c r="C36" s="268"/>
      <c r="D36" s="265"/>
      <c r="E36" s="269" t="s">
        <v>122</v>
      </c>
      <c r="F36" s="265"/>
      <c r="G36" s="265" t="s">
        <v>723</v>
      </c>
      <c r="H36" s="265"/>
      <c r="I36" s="265"/>
      <c r="J36" s="265"/>
      <c r="K36" s="263"/>
    </row>
    <row r="37" customFormat="false" ht="30.75" hidden="false" customHeight="true" outlineLevel="0" collapsed="false">
      <c r="A37" s="0"/>
      <c r="B37" s="266"/>
      <c r="C37" s="268"/>
      <c r="D37" s="265"/>
      <c r="E37" s="269" t="s">
        <v>724</v>
      </c>
      <c r="F37" s="265"/>
      <c r="G37" s="265" t="s">
        <v>725</v>
      </c>
      <c r="H37" s="265"/>
      <c r="I37" s="265"/>
      <c r="J37" s="265"/>
      <c r="K37" s="263"/>
    </row>
    <row r="38" customFormat="false" ht="15" hidden="false" customHeight="true" outlineLevel="0" collapsed="false">
      <c r="A38" s="0"/>
      <c r="B38" s="266"/>
      <c r="C38" s="268"/>
      <c r="D38" s="265"/>
      <c r="E38" s="269" t="s">
        <v>52</v>
      </c>
      <c r="F38" s="265"/>
      <c r="G38" s="265" t="s">
        <v>726</v>
      </c>
      <c r="H38" s="265"/>
      <c r="I38" s="265"/>
      <c r="J38" s="265"/>
      <c r="K38" s="263"/>
    </row>
    <row r="39" customFormat="false" ht="15" hidden="false" customHeight="true" outlineLevel="0" collapsed="false">
      <c r="A39" s="0"/>
      <c r="B39" s="266"/>
      <c r="C39" s="268"/>
      <c r="D39" s="265"/>
      <c r="E39" s="269" t="s">
        <v>53</v>
      </c>
      <c r="F39" s="265"/>
      <c r="G39" s="265" t="s">
        <v>727</v>
      </c>
      <c r="H39" s="265"/>
      <c r="I39" s="265"/>
      <c r="J39" s="265"/>
      <c r="K39" s="263"/>
    </row>
    <row r="40" customFormat="false" ht="15" hidden="false" customHeight="true" outlineLevel="0" collapsed="false">
      <c r="A40" s="0"/>
      <c r="B40" s="266"/>
      <c r="C40" s="268"/>
      <c r="D40" s="265"/>
      <c r="E40" s="269" t="s">
        <v>123</v>
      </c>
      <c r="F40" s="265"/>
      <c r="G40" s="265" t="s">
        <v>728</v>
      </c>
      <c r="H40" s="265"/>
      <c r="I40" s="265"/>
      <c r="J40" s="265"/>
      <c r="K40" s="263"/>
    </row>
    <row r="41" customFormat="false" ht="15" hidden="false" customHeight="true" outlineLevel="0" collapsed="false">
      <c r="A41" s="0"/>
      <c r="B41" s="266"/>
      <c r="C41" s="268"/>
      <c r="D41" s="265"/>
      <c r="E41" s="269" t="s">
        <v>124</v>
      </c>
      <c r="F41" s="265"/>
      <c r="G41" s="265" t="s">
        <v>729</v>
      </c>
      <c r="H41" s="265"/>
      <c r="I41" s="265"/>
      <c r="J41" s="265"/>
      <c r="K41" s="263"/>
    </row>
    <row r="42" customFormat="false" ht="15" hidden="false" customHeight="true" outlineLevel="0" collapsed="false">
      <c r="A42" s="0"/>
      <c r="B42" s="266"/>
      <c r="C42" s="268"/>
      <c r="D42" s="265"/>
      <c r="E42" s="269" t="s">
        <v>730</v>
      </c>
      <c r="F42" s="265"/>
      <c r="G42" s="265" t="s">
        <v>731</v>
      </c>
      <c r="H42" s="265"/>
      <c r="I42" s="265"/>
      <c r="J42" s="265"/>
      <c r="K42" s="263"/>
    </row>
    <row r="43" customFormat="false" ht="15" hidden="false" customHeight="true" outlineLevel="0" collapsed="false">
      <c r="A43" s="0"/>
      <c r="B43" s="266"/>
      <c r="C43" s="268"/>
      <c r="D43" s="265"/>
      <c r="E43" s="269"/>
      <c r="F43" s="265"/>
      <c r="G43" s="265" t="s">
        <v>732</v>
      </c>
      <c r="H43" s="265"/>
      <c r="I43" s="265"/>
      <c r="J43" s="265"/>
      <c r="K43" s="263"/>
    </row>
    <row r="44" customFormat="false" ht="15" hidden="false" customHeight="true" outlineLevel="0" collapsed="false">
      <c r="A44" s="0"/>
      <c r="B44" s="266"/>
      <c r="C44" s="268"/>
      <c r="D44" s="265"/>
      <c r="E44" s="269" t="s">
        <v>733</v>
      </c>
      <c r="F44" s="265"/>
      <c r="G44" s="265" t="s">
        <v>734</v>
      </c>
      <c r="H44" s="265"/>
      <c r="I44" s="265"/>
      <c r="J44" s="265"/>
      <c r="K44" s="263"/>
    </row>
    <row r="45" customFormat="false" ht="15" hidden="false" customHeight="true" outlineLevel="0" collapsed="false">
      <c r="A45" s="0"/>
      <c r="B45" s="266"/>
      <c r="C45" s="268"/>
      <c r="D45" s="265"/>
      <c r="E45" s="269" t="s">
        <v>126</v>
      </c>
      <c r="F45" s="265"/>
      <c r="G45" s="265" t="s">
        <v>735</v>
      </c>
      <c r="H45" s="265"/>
      <c r="I45" s="265"/>
      <c r="J45" s="265"/>
      <c r="K45" s="263"/>
    </row>
    <row r="46" customFormat="false" ht="12.75" hidden="false" customHeight="true" outlineLevel="0" collapsed="false">
      <c r="A46" s="0"/>
      <c r="B46" s="266"/>
      <c r="C46" s="268"/>
      <c r="D46" s="265"/>
      <c r="E46" s="265"/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A47" s="0"/>
      <c r="B47" s="266"/>
      <c r="C47" s="268"/>
      <c r="D47" s="265" t="s">
        <v>736</v>
      </c>
      <c r="E47" s="265"/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A48" s="0"/>
      <c r="B48" s="266"/>
      <c r="C48" s="268"/>
      <c r="D48" s="268"/>
      <c r="E48" s="265" t="s">
        <v>737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A49" s="0"/>
      <c r="B49" s="266"/>
      <c r="C49" s="268"/>
      <c r="D49" s="268"/>
      <c r="E49" s="265" t="s">
        <v>738</v>
      </c>
      <c r="F49" s="265"/>
      <c r="G49" s="265"/>
      <c r="H49" s="265"/>
      <c r="I49" s="265"/>
      <c r="J49" s="265"/>
      <c r="K49" s="263"/>
    </row>
    <row r="50" customFormat="false" ht="15" hidden="false" customHeight="true" outlineLevel="0" collapsed="false">
      <c r="A50" s="0"/>
      <c r="B50" s="266"/>
      <c r="C50" s="268"/>
      <c r="D50" s="268"/>
      <c r="E50" s="265" t="s">
        <v>739</v>
      </c>
      <c r="F50" s="265"/>
      <c r="G50" s="265"/>
      <c r="H50" s="265"/>
      <c r="I50" s="265"/>
      <c r="J50" s="265"/>
      <c r="K50" s="263"/>
    </row>
    <row r="51" customFormat="false" ht="15" hidden="false" customHeight="true" outlineLevel="0" collapsed="false">
      <c r="A51" s="0"/>
      <c r="B51" s="266"/>
      <c r="C51" s="268"/>
      <c r="D51" s="265" t="s">
        <v>740</v>
      </c>
      <c r="E51" s="265"/>
      <c r="F51" s="265"/>
      <c r="G51" s="265"/>
      <c r="H51" s="265"/>
      <c r="I51" s="265"/>
      <c r="J51" s="265"/>
      <c r="K51" s="263"/>
    </row>
    <row r="52" customFormat="false" ht="25.5" hidden="false" customHeight="true" outlineLevel="0" collapsed="false">
      <c r="A52" s="0"/>
      <c r="B52" s="261"/>
      <c r="C52" s="262" t="s">
        <v>741</v>
      </c>
      <c r="D52" s="262"/>
      <c r="E52" s="262"/>
      <c r="F52" s="262"/>
      <c r="G52" s="262"/>
      <c r="H52" s="262"/>
      <c r="I52" s="262"/>
      <c r="J52" s="262"/>
      <c r="K52" s="263"/>
    </row>
    <row r="53" customFormat="false" ht="5.25" hidden="false" customHeight="true" outlineLevel="0" collapsed="false">
      <c r="A53" s="0"/>
      <c r="B53" s="261"/>
      <c r="C53" s="264"/>
      <c r="D53" s="264"/>
      <c r="E53" s="264"/>
      <c r="F53" s="264"/>
      <c r="G53" s="264"/>
      <c r="H53" s="264"/>
      <c r="I53" s="264"/>
      <c r="J53" s="264"/>
      <c r="K53" s="263"/>
    </row>
    <row r="54" customFormat="false" ht="15" hidden="false" customHeight="true" outlineLevel="0" collapsed="false">
      <c r="A54" s="0"/>
      <c r="B54" s="261"/>
      <c r="C54" s="265" t="s">
        <v>742</v>
      </c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A55" s="0"/>
      <c r="B55" s="261"/>
      <c r="C55" s="265" t="s">
        <v>743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2.75" hidden="false" customHeight="true" outlineLevel="0" collapsed="false">
      <c r="A56" s="0"/>
      <c r="B56" s="261"/>
      <c r="C56" s="265"/>
      <c r="D56" s="265"/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A57" s="0"/>
      <c r="B57" s="261"/>
      <c r="C57" s="265" t="s">
        <v>744</v>
      </c>
      <c r="D57" s="265"/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A58" s="0"/>
      <c r="B58" s="261"/>
      <c r="C58" s="268"/>
      <c r="D58" s="265" t="s">
        <v>745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A59" s="0"/>
      <c r="B59" s="261"/>
      <c r="C59" s="268"/>
      <c r="D59" s="265" t="s">
        <v>746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A60" s="0"/>
      <c r="B60" s="261"/>
      <c r="C60" s="268"/>
      <c r="D60" s="265" t="s">
        <v>747</v>
      </c>
      <c r="E60" s="265"/>
      <c r="F60" s="265"/>
      <c r="G60" s="265"/>
      <c r="H60" s="265"/>
      <c r="I60" s="265"/>
      <c r="J60" s="265"/>
      <c r="K60" s="263"/>
    </row>
    <row r="61" customFormat="false" ht="15" hidden="false" customHeight="true" outlineLevel="0" collapsed="false">
      <c r="A61" s="0"/>
      <c r="B61" s="261"/>
      <c r="C61" s="268"/>
      <c r="D61" s="265" t="s">
        <v>748</v>
      </c>
      <c r="E61" s="265"/>
      <c r="F61" s="265"/>
      <c r="G61" s="265"/>
      <c r="H61" s="265"/>
      <c r="I61" s="265"/>
      <c r="J61" s="265"/>
      <c r="K61" s="263"/>
    </row>
    <row r="62" customFormat="false" ht="15" hidden="false" customHeight="true" outlineLevel="0" collapsed="false">
      <c r="A62" s="0"/>
      <c r="B62" s="261"/>
      <c r="C62" s="268"/>
      <c r="D62" s="272" t="s">
        <v>749</v>
      </c>
      <c r="E62" s="272"/>
      <c r="F62" s="272"/>
      <c r="G62" s="272"/>
      <c r="H62" s="272"/>
      <c r="I62" s="272"/>
      <c r="J62" s="272"/>
      <c r="K62" s="263"/>
    </row>
    <row r="63" customFormat="false" ht="15" hidden="false" customHeight="true" outlineLevel="0" collapsed="false">
      <c r="A63" s="0"/>
      <c r="B63" s="261"/>
      <c r="C63" s="268"/>
      <c r="D63" s="265" t="s">
        <v>750</v>
      </c>
      <c r="E63" s="265"/>
      <c r="F63" s="265"/>
      <c r="G63" s="265"/>
      <c r="H63" s="265"/>
      <c r="I63" s="265"/>
      <c r="J63" s="265"/>
      <c r="K63" s="263"/>
    </row>
    <row r="64" customFormat="false" ht="12.75" hidden="false" customHeight="true" outlineLevel="0" collapsed="false">
      <c r="A64" s="0"/>
      <c r="B64" s="261"/>
      <c r="C64" s="268"/>
      <c r="D64" s="268"/>
      <c r="E64" s="273"/>
      <c r="F64" s="268"/>
      <c r="G64" s="268"/>
      <c r="H64" s="268"/>
      <c r="I64" s="268"/>
      <c r="J64" s="268"/>
      <c r="K64" s="263"/>
    </row>
    <row r="65" customFormat="false" ht="15" hidden="false" customHeight="true" outlineLevel="0" collapsed="false">
      <c r="A65" s="0"/>
      <c r="B65" s="261"/>
      <c r="C65" s="268"/>
      <c r="D65" s="265" t="s">
        <v>751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A66" s="0"/>
      <c r="B66" s="261"/>
      <c r="C66" s="268"/>
      <c r="D66" s="272" t="s">
        <v>752</v>
      </c>
      <c r="E66" s="272"/>
      <c r="F66" s="272"/>
      <c r="G66" s="272"/>
      <c r="H66" s="272"/>
      <c r="I66" s="272"/>
      <c r="J66" s="272"/>
      <c r="K66" s="263"/>
    </row>
    <row r="67" customFormat="false" ht="15" hidden="false" customHeight="true" outlineLevel="0" collapsed="false">
      <c r="A67" s="0"/>
      <c r="B67" s="261"/>
      <c r="C67" s="268"/>
      <c r="D67" s="265" t="s">
        <v>753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A68" s="0"/>
      <c r="B68" s="261"/>
      <c r="C68" s="268"/>
      <c r="D68" s="265" t="s">
        <v>754</v>
      </c>
      <c r="E68" s="265"/>
      <c r="F68" s="265"/>
      <c r="G68" s="265"/>
      <c r="H68" s="265"/>
      <c r="I68" s="265"/>
      <c r="J68" s="265"/>
      <c r="K68" s="263"/>
    </row>
    <row r="69" customFormat="false" ht="15" hidden="false" customHeight="true" outlineLevel="0" collapsed="false">
      <c r="A69" s="0"/>
      <c r="B69" s="261"/>
      <c r="C69" s="268"/>
      <c r="D69" s="265" t="s">
        <v>755</v>
      </c>
      <c r="E69" s="265"/>
      <c r="F69" s="265"/>
      <c r="G69" s="265"/>
      <c r="H69" s="265"/>
      <c r="I69" s="265"/>
      <c r="J69" s="265"/>
      <c r="K69" s="263"/>
    </row>
    <row r="70" customFormat="false" ht="15" hidden="false" customHeight="true" outlineLevel="0" collapsed="false">
      <c r="A70" s="0"/>
      <c r="B70" s="261"/>
      <c r="C70" s="268"/>
      <c r="D70" s="265" t="s">
        <v>756</v>
      </c>
      <c r="E70" s="265"/>
      <c r="F70" s="265"/>
      <c r="G70" s="265"/>
      <c r="H70" s="265"/>
      <c r="I70" s="265"/>
      <c r="J70" s="265"/>
      <c r="K70" s="263"/>
    </row>
    <row r="71" customFormat="false" ht="12.75" hidden="false" customHeight="true" outlineLevel="0" collapsed="false">
      <c r="A71" s="0"/>
      <c r="B71" s="274"/>
      <c r="C71" s="275"/>
      <c r="D71" s="275"/>
      <c r="E71" s="275"/>
      <c r="F71" s="275"/>
      <c r="G71" s="275"/>
      <c r="H71" s="275"/>
      <c r="I71" s="275"/>
      <c r="J71" s="275"/>
      <c r="K71" s="276"/>
    </row>
    <row r="72" customFormat="false" ht="18.75" hidden="false" customHeight="true" outlineLevel="0" collapsed="false">
      <c r="A72" s="0"/>
      <c r="B72" s="277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18.75" hidden="false" customHeight="true" outlineLevel="0" collapsed="false">
      <c r="A73" s="0"/>
      <c r="B73" s="278"/>
      <c r="C73" s="278"/>
      <c r="D73" s="278"/>
      <c r="E73" s="278"/>
      <c r="F73" s="278"/>
      <c r="G73" s="278"/>
      <c r="H73" s="278"/>
      <c r="I73" s="278"/>
      <c r="J73" s="278"/>
      <c r="K73" s="278"/>
    </row>
    <row r="74" customFormat="false" ht="7.5" hidden="false" customHeight="true" outlineLevel="0" collapsed="false">
      <c r="A74" s="0"/>
      <c r="B74" s="279"/>
      <c r="C74" s="280"/>
      <c r="D74" s="280"/>
      <c r="E74" s="280"/>
      <c r="F74" s="280"/>
      <c r="G74" s="280"/>
      <c r="H74" s="280"/>
      <c r="I74" s="280"/>
      <c r="J74" s="280"/>
      <c r="K74" s="281"/>
    </row>
    <row r="75" customFormat="false" ht="45" hidden="false" customHeight="true" outlineLevel="0" collapsed="false">
      <c r="A75" s="0"/>
      <c r="B75" s="282"/>
      <c r="C75" s="283" t="s">
        <v>757</v>
      </c>
      <c r="D75" s="283"/>
      <c r="E75" s="283"/>
      <c r="F75" s="283"/>
      <c r="G75" s="283"/>
      <c r="H75" s="283"/>
      <c r="I75" s="283"/>
      <c r="J75" s="283"/>
      <c r="K75" s="284"/>
    </row>
    <row r="76" customFormat="false" ht="17.25" hidden="false" customHeight="true" outlineLevel="0" collapsed="false">
      <c r="A76" s="0"/>
      <c r="B76" s="282"/>
      <c r="C76" s="285" t="s">
        <v>758</v>
      </c>
      <c r="D76" s="285"/>
      <c r="E76" s="285"/>
      <c r="F76" s="285" t="s">
        <v>759</v>
      </c>
      <c r="G76" s="286"/>
      <c r="H76" s="285" t="s">
        <v>53</v>
      </c>
      <c r="I76" s="285" t="s">
        <v>56</v>
      </c>
      <c r="J76" s="285" t="s">
        <v>760</v>
      </c>
      <c r="K76" s="284"/>
    </row>
    <row r="77" customFormat="false" ht="17.25" hidden="false" customHeight="true" outlineLevel="0" collapsed="false">
      <c r="A77" s="0"/>
      <c r="B77" s="282"/>
      <c r="C77" s="287" t="s">
        <v>761</v>
      </c>
      <c r="D77" s="287"/>
      <c r="E77" s="287"/>
      <c r="F77" s="288" t="s">
        <v>762</v>
      </c>
      <c r="G77" s="289"/>
      <c r="H77" s="287"/>
      <c r="I77" s="287"/>
      <c r="J77" s="287" t="s">
        <v>763</v>
      </c>
      <c r="K77" s="284"/>
    </row>
    <row r="78" customFormat="false" ht="5.25" hidden="false" customHeight="true" outlineLevel="0" collapsed="false">
      <c r="A78" s="0"/>
      <c r="B78" s="282"/>
      <c r="C78" s="290"/>
      <c r="D78" s="290"/>
      <c r="E78" s="290"/>
      <c r="F78" s="290"/>
      <c r="G78" s="291"/>
      <c r="H78" s="290"/>
      <c r="I78" s="290"/>
      <c r="J78" s="290"/>
      <c r="K78" s="284"/>
    </row>
    <row r="79" customFormat="false" ht="15" hidden="false" customHeight="true" outlineLevel="0" collapsed="false">
      <c r="A79" s="0"/>
      <c r="B79" s="282"/>
      <c r="C79" s="269" t="s">
        <v>52</v>
      </c>
      <c r="D79" s="292"/>
      <c r="E79" s="292"/>
      <c r="F79" s="293" t="s">
        <v>764</v>
      </c>
      <c r="G79" s="294"/>
      <c r="H79" s="269" t="s">
        <v>765</v>
      </c>
      <c r="I79" s="269" t="s">
        <v>766</v>
      </c>
      <c r="J79" s="269" t="n">
        <v>20</v>
      </c>
      <c r="K79" s="284"/>
    </row>
    <row r="80" customFormat="false" ht="15" hidden="false" customHeight="true" outlineLevel="0" collapsed="false">
      <c r="A80" s="0"/>
      <c r="B80" s="282"/>
      <c r="C80" s="269" t="s">
        <v>767</v>
      </c>
      <c r="D80" s="269"/>
      <c r="E80" s="269"/>
      <c r="F80" s="293" t="s">
        <v>764</v>
      </c>
      <c r="G80" s="294"/>
      <c r="H80" s="269" t="s">
        <v>768</v>
      </c>
      <c r="I80" s="269" t="s">
        <v>766</v>
      </c>
      <c r="J80" s="269" t="n">
        <v>120</v>
      </c>
      <c r="K80" s="284"/>
    </row>
    <row r="81" customFormat="false" ht="15" hidden="false" customHeight="true" outlineLevel="0" collapsed="false">
      <c r="A81" s="0"/>
      <c r="B81" s="295"/>
      <c r="C81" s="269" t="s">
        <v>769</v>
      </c>
      <c r="D81" s="269"/>
      <c r="E81" s="269"/>
      <c r="F81" s="293" t="s">
        <v>770</v>
      </c>
      <c r="G81" s="294"/>
      <c r="H81" s="269" t="s">
        <v>771</v>
      </c>
      <c r="I81" s="269" t="s">
        <v>766</v>
      </c>
      <c r="J81" s="269" t="n">
        <v>50</v>
      </c>
      <c r="K81" s="284"/>
    </row>
    <row r="82" customFormat="false" ht="15" hidden="false" customHeight="true" outlineLevel="0" collapsed="false">
      <c r="A82" s="0"/>
      <c r="B82" s="295"/>
      <c r="C82" s="269" t="s">
        <v>772</v>
      </c>
      <c r="D82" s="269"/>
      <c r="E82" s="269"/>
      <c r="F82" s="293" t="s">
        <v>764</v>
      </c>
      <c r="G82" s="294"/>
      <c r="H82" s="269" t="s">
        <v>773</v>
      </c>
      <c r="I82" s="269" t="s">
        <v>774</v>
      </c>
      <c r="J82" s="269"/>
      <c r="K82" s="284"/>
    </row>
    <row r="83" customFormat="false" ht="15" hidden="false" customHeight="true" outlineLevel="0" collapsed="false">
      <c r="A83" s="0"/>
      <c r="B83" s="295"/>
      <c r="C83" s="296" t="s">
        <v>775</v>
      </c>
      <c r="D83" s="296"/>
      <c r="E83" s="296"/>
      <c r="F83" s="297" t="s">
        <v>770</v>
      </c>
      <c r="G83" s="296"/>
      <c r="H83" s="296" t="s">
        <v>776</v>
      </c>
      <c r="I83" s="296" t="s">
        <v>766</v>
      </c>
      <c r="J83" s="296" t="n">
        <v>15</v>
      </c>
      <c r="K83" s="284"/>
    </row>
    <row r="84" customFormat="false" ht="15" hidden="false" customHeight="true" outlineLevel="0" collapsed="false">
      <c r="A84" s="0"/>
      <c r="B84" s="295"/>
      <c r="C84" s="296" t="s">
        <v>777</v>
      </c>
      <c r="D84" s="296"/>
      <c r="E84" s="296"/>
      <c r="F84" s="297" t="s">
        <v>770</v>
      </c>
      <c r="G84" s="296"/>
      <c r="H84" s="296" t="s">
        <v>778</v>
      </c>
      <c r="I84" s="296" t="s">
        <v>766</v>
      </c>
      <c r="J84" s="296" t="n">
        <v>15</v>
      </c>
      <c r="K84" s="284"/>
    </row>
    <row r="85" customFormat="false" ht="15" hidden="false" customHeight="true" outlineLevel="0" collapsed="false">
      <c r="A85" s="0"/>
      <c r="B85" s="295"/>
      <c r="C85" s="296" t="s">
        <v>779</v>
      </c>
      <c r="D85" s="296"/>
      <c r="E85" s="296"/>
      <c r="F85" s="297" t="s">
        <v>770</v>
      </c>
      <c r="G85" s="296"/>
      <c r="H85" s="296" t="s">
        <v>780</v>
      </c>
      <c r="I85" s="296" t="s">
        <v>766</v>
      </c>
      <c r="J85" s="296" t="n">
        <v>20</v>
      </c>
      <c r="K85" s="284"/>
    </row>
    <row r="86" customFormat="false" ht="15" hidden="false" customHeight="true" outlineLevel="0" collapsed="false">
      <c r="A86" s="0"/>
      <c r="B86" s="295"/>
      <c r="C86" s="296" t="s">
        <v>781</v>
      </c>
      <c r="D86" s="296"/>
      <c r="E86" s="296"/>
      <c r="F86" s="297" t="s">
        <v>770</v>
      </c>
      <c r="G86" s="296"/>
      <c r="H86" s="296" t="s">
        <v>782</v>
      </c>
      <c r="I86" s="296" t="s">
        <v>766</v>
      </c>
      <c r="J86" s="296" t="n">
        <v>20</v>
      </c>
      <c r="K86" s="284"/>
    </row>
    <row r="87" customFormat="false" ht="15" hidden="false" customHeight="true" outlineLevel="0" collapsed="false">
      <c r="A87" s="0"/>
      <c r="B87" s="295"/>
      <c r="C87" s="269" t="s">
        <v>783</v>
      </c>
      <c r="D87" s="269"/>
      <c r="E87" s="269"/>
      <c r="F87" s="293" t="s">
        <v>770</v>
      </c>
      <c r="G87" s="294"/>
      <c r="H87" s="269" t="s">
        <v>784</v>
      </c>
      <c r="I87" s="269" t="s">
        <v>766</v>
      </c>
      <c r="J87" s="269" t="n">
        <v>50</v>
      </c>
      <c r="K87" s="284"/>
    </row>
    <row r="88" customFormat="false" ht="15" hidden="false" customHeight="true" outlineLevel="0" collapsed="false">
      <c r="A88" s="0"/>
      <c r="B88" s="295"/>
      <c r="C88" s="269" t="s">
        <v>785</v>
      </c>
      <c r="D88" s="269"/>
      <c r="E88" s="269"/>
      <c r="F88" s="293" t="s">
        <v>770</v>
      </c>
      <c r="G88" s="294"/>
      <c r="H88" s="269" t="s">
        <v>786</v>
      </c>
      <c r="I88" s="269" t="s">
        <v>766</v>
      </c>
      <c r="J88" s="269" t="n">
        <v>20</v>
      </c>
      <c r="K88" s="284"/>
    </row>
    <row r="89" customFormat="false" ht="15" hidden="false" customHeight="true" outlineLevel="0" collapsed="false">
      <c r="A89" s="0"/>
      <c r="B89" s="295"/>
      <c r="C89" s="269" t="s">
        <v>787</v>
      </c>
      <c r="D89" s="269"/>
      <c r="E89" s="269"/>
      <c r="F89" s="293" t="s">
        <v>770</v>
      </c>
      <c r="G89" s="294"/>
      <c r="H89" s="269" t="s">
        <v>788</v>
      </c>
      <c r="I89" s="269" t="s">
        <v>766</v>
      </c>
      <c r="J89" s="269" t="n">
        <v>20</v>
      </c>
      <c r="K89" s="284"/>
    </row>
    <row r="90" customFormat="false" ht="15" hidden="false" customHeight="true" outlineLevel="0" collapsed="false">
      <c r="A90" s="0"/>
      <c r="B90" s="295"/>
      <c r="C90" s="269" t="s">
        <v>789</v>
      </c>
      <c r="D90" s="269"/>
      <c r="E90" s="269"/>
      <c r="F90" s="293" t="s">
        <v>770</v>
      </c>
      <c r="G90" s="294"/>
      <c r="H90" s="269" t="s">
        <v>790</v>
      </c>
      <c r="I90" s="269" t="s">
        <v>766</v>
      </c>
      <c r="J90" s="269" t="n">
        <v>50</v>
      </c>
      <c r="K90" s="284"/>
    </row>
    <row r="91" customFormat="false" ht="15" hidden="false" customHeight="true" outlineLevel="0" collapsed="false">
      <c r="A91" s="0"/>
      <c r="B91" s="295"/>
      <c r="C91" s="269" t="s">
        <v>791</v>
      </c>
      <c r="D91" s="269"/>
      <c r="E91" s="269"/>
      <c r="F91" s="293" t="s">
        <v>770</v>
      </c>
      <c r="G91" s="294"/>
      <c r="H91" s="269" t="s">
        <v>791</v>
      </c>
      <c r="I91" s="269" t="s">
        <v>766</v>
      </c>
      <c r="J91" s="269" t="n">
        <v>50</v>
      </c>
      <c r="K91" s="284"/>
    </row>
    <row r="92" customFormat="false" ht="15" hidden="false" customHeight="true" outlineLevel="0" collapsed="false">
      <c r="A92" s="0"/>
      <c r="B92" s="295"/>
      <c r="C92" s="269" t="s">
        <v>792</v>
      </c>
      <c r="D92" s="269"/>
      <c r="E92" s="269"/>
      <c r="F92" s="293" t="s">
        <v>770</v>
      </c>
      <c r="G92" s="294"/>
      <c r="H92" s="269" t="s">
        <v>793</v>
      </c>
      <c r="I92" s="269" t="s">
        <v>766</v>
      </c>
      <c r="J92" s="269" t="n">
        <v>255</v>
      </c>
      <c r="K92" s="284"/>
    </row>
    <row r="93" customFormat="false" ht="15" hidden="false" customHeight="true" outlineLevel="0" collapsed="false">
      <c r="A93" s="0"/>
      <c r="B93" s="295"/>
      <c r="C93" s="269" t="s">
        <v>794</v>
      </c>
      <c r="D93" s="269"/>
      <c r="E93" s="269"/>
      <c r="F93" s="293" t="s">
        <v>764</v>
      </c>
      <c r="G93" s="294"/>
      <c r="H93" s="269" t="s">
        <v>795</v>
      </c>
      <c r="I93" s="269" t="s">
        <v>796</v>
      </c>
      <c r="J93" s="269"/>
      <c r="K93" s="284"/>
    </row>
    <row r="94" customFormat="false" ht="15" hidden="false" customHeight="true" outlineLevel="0" collapsed="false">
      <c r="A94" s="0"/>
      <c r="B94" s="295"/>
      <c r="C94" s="269" t="s">
        <v>797</v>
      </c>
      <c r="D94" s="269"/>
      <c r="E94" s="269"/>
      <c r="F94" s="293" t="s">
        <v>764</v>
      </c>
      <c r="G94" s="294"/>
      <c r="H94" s="269" t="s">
        <v>798</v>
      </c>
      <c r="I94" s="269" t="s">
        <v>799</v>
      </c>
      <c r="J94" s="269"/>
      <c r="K94" s="284"/>
    </row>
    <row r="95" customFormat="false" ht="15" hidden="false" customHeight="true" outlineLevel="0" collapsed="false">
      <c r="A95" s="0"/>
      <c r="B95" s="295"/>
      <c r="C95" s="269" t="s">
        <v>800</v>
      </c>
      <c r="D95" s="269"/>
      <c r="E95" s="269"/>
      <c r="F95" s="293" t="s">
        <v>764</v>
      </c>
      <c r="G95" s="294"/>
      <c r="H95" s="269" t="s">
        <v>800</v>
      </c>
      <c r="I95" s="269" t="s">
        <v>799</v>
      </c>
      <c r="J95" s="269"/>
      <c r="K95" s="284"/>
    </row>
    <row r="96" customFormat="false" ht="15" hidden="false" customHeight="true" outlineLevel="0" collapsed="false">
      <c r="A96" s="0"/>
      <c r="B96" s="295"/>
      <c r="C96" s="269" t="s">
        <v>37</v>
      </c>
      <c r="D96" s="269"/>
      <c r="E96" s="269"/>
      <c r="F96" s="293" t="s">
        <v>764</v>
      </c>
      <c r="G96" s="294"/>
      <c r="H96" s="269" t="s">
        <v>801</v>
      </c>
      <c r="I96" s="269" t="s">
        <v>799</v>
      </c>
      <c r="J96" s="269"/>
      <c r="K96" s="284"/>
    </row>
    <row r="97" customFormat="false" ht="15" hidden="false" customHeight="true" outlineLevel="0" collapsed="false">
      <c r="A97" s="0"/>
      <c r="B97" s="295"/>
      <c r="C97" s="269" t="s">
        <v>47</v>
      </c>
      <c r="D97" s="269"/>
      <c r="E97" s="269"/>
      <c r="F97" s="293" t="s">
        <v>764</v>
      </c>
      <c r="G97" s="294"/>
      <c r="H97" s="269" t="s">
        <v>802</v>
      </c>
      <c r="I97" s="269" t="s">
        <v>799</v>
      </c>
      <c r="J97" s="269"/>
      <c r="K97" s="284"/>
    </row>
    <row r="98" customFormat="false" ht="15" hidden="false" customHeight="true" outlineLevel="0" collapsed="false">
      <c r="A98" s="0"/>
      <c r="B98" s="298"/>
      <c r="C98" s="299"/>
      <c r="D98" s="299"/>
      <c r="E98" s="299"/>
      <c r="F98" s="299"/>
      <c r="G98" s="299"/>
      <c r="H98" s="299"/>
      <c r="I98" s="299"/>
      <c r="J98" s="299"/>
      <c r="K98" s="300"/>
    </row>
    <row r="99" customFormat="false" ht="18.75" hidden="false" customHeight="true" outlineLevel="0" collapsed="false">
      <c r="A99" s="0"/>
      <c r="B99" s="301"/>
      <c r="C99" s="302"/>
      <c r="D99" s="302"/>
      <c r="E99" s="302"/>
      <c r="F99" s="302"/>
      <c r="G99" s="302"/>
      <c r="H99" s="302"/>
      <c r="I99" s="302"/>
      <c r="J99" s="302"/>
      <c r="K99" s="301"/>
    </row>
    <row r="100" customFormat="false" ht="18.75" hidden="false" customHeight="true" outlineLevel="0" collapsed="false">
      <c r="A100" s="0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  <row r="101" customFormat="false" ht="7.5" hidden="false" customHeight="true" outlineLevel="0" collapsed="false">
      <c r="A101" s="0"/>
      <c r="B101" s="279"/>
      <c r="C101" s="280"/>
      <c r="D101" s="280"/>
      <c r="E101" s="280"/>
      <c r="F101" s="280"/>
      <c r="G101" s="280"/>
      <c r="H101" s="280"/>
      <c r="I101" s="280"/>
      <c r="J101" s="280"/>
      <c r="K101" s="281"/>
    </row>
    <row r="102" customFormat="false" ht="45" hidden="false" customHeight="true" outlineLevel="0" collapsed="false">
      <c r="A102" s="0"/>
      <c r="B102" s="282"/>
      <c r="C102" s="283" t="s">
        <v>803</v>
      </c>
      <c r="D102" s="283"/>
      <c r="E102" s="283"/>
      <c r="F102" s="283"/>
      <c r="G102" s="283"/>
      <c r="H102" s="283"/>
      <c r="I102" s="283"/>
      <c r="J102" s="283"/>
      <c r="K102" s="284"/>
    </row>
    <row r="103" customFormat="false" ht="17.25" hidden="false" customHeight="true" outlineLevel="0" collapsed="false">
      <c r="A103" s="0"/>
      <c r="B103" s="282"/>
      <c r="C103" s="285" t="s">
        <v>758</v>
      </c>
      <c r="D103" s="285"/>
      <c r="E103" s="285"/>
      <c r="F103" s="285" t="s">
        <v>759</v>
      </c>
      <c r="G103" s="286"/>
      <c r="H103" s="285" t="s">
        <v>53</v>
      </c>
      <c r="I103" s="285" t="s">
        <v>56</v>
      </c>
      <c r="J103" s="285" t="s">
        <v>760</v>
      </c>
      <c r="K103" s="284"/>
    </row>
    <row r="104" customFormat="false" ht="17.25" hidden="false" customHeight="true" outlineLevel="0" collapsed="false">
      <c r="A104" s="0"/>
      <c r="B104" s="282"/>
      <c r="C104" s="287" t="s">
        <v>761</v>
      </c>
      <c r="D104" s="287"/>
      <c r="E104" s="287"/>
      <c r="F104" s="288" t="s">
        <v>762</v>
      </c>
      <c r="G104" s="289"/>
      <c r="H104" s="287"/>
      <c r="I104" s="287"/>
      <c r="J104" s="287" t="s">
        <v>763</v>
      </c>
      <c r="K104" s="284"/>
    </row>
    <row r="105" customFormat="false" ht="5.25" hidden="false" customHeight="true" outlineLevel="0" collapsed="false">
      <c r="A105" s="0"/>
      <c r="B105" s="282"/>
      <c r="C105" s="285"/>
      <c r="D105" s="285"/>
      <c r="E105" s="285"/>
      <c r="F105" s="285"/>
      <c r="G105" s="303"/>
      <c r="H105" s="285"/>
      <c r="I105" s="285"/>
      <c r="J105" s="285"/>
      <c r="K105" s="284"/>
    </row>
    <row r="106" customFormat="false" ht="15" hidden="false" customHeight="true" outlineLevel="0" collapsed="false">
      <c r="A106" s="0"/>
      <c r="B106" s="282"/>
      <c r="C106" s="269" t="s">
        <v>52</v>
      </c>
      <c r="D106" s="292"/>
      <c r="E106" s="292"/>
      <c r="F106" s="293" t="s">
        <v>764</v>
      </c>
      <c r="G106" s="269"/>
      <c r="H106" s="269" t="s">
        <v>804</v>
      </c>
      <c r="I106" s="269" t="s">
        <v>766</v>
      </c>
      <c r="J106" s="269" t="n">
        <v>20</v>
      </c>
      <c r="K106" s="284"/>
    </row>
    <row r="107" customFormat="false" ht="15" hidden="false" customHeight="true" outlineLevel="0" collapsed="false">
      <c r="A107" s="0"/>
      <c r="B107" s="282"/>
      <c r="C107" s="269" t="s">
        <v>767</v>
      </c>
      <c r="D107" s="269"/>
      <c r="E107" s="269"/>
      <c r="F107" s="293" t="s">
        <v>764</v>
      </c>
      <c r="G107" s="269"/>
      <c r="H107" s="269" t="s">
        <v>804</v>
      </c>
      <c r="I107" s="269" t="s">
        <v>766</v>
      </c>
      <c r="J107" s="269" t="n">
        <v>120</v>
      </c>
      <c r="K107" s="284"/>
    </row>
    <row r="108" customFormat="false" ht="15" hidden="false" customHeight="true" outlineLevel="0" collapsed="false">
      <c r="A108" s="0"/>
      <c r="B108" s="295"/>
      <c r="C108" s="269" t="s">
        <v>769</v>
      </c>
      <c r="D108" s="269"/>
      <c r="E108" s="269"/>
      <c r="F108" s="293" t="s">
        <v>770</v>
      </c>
      <c r="G108" s="269"/>
      <c r="H108" s="269" t="s">
        <v>804</v>
      </c>
      <c r="I108" s="269" t="s">
        <v>766</v>
      </c>
      <c r="J108" s="269" t="n">
        <v>50</v>
      </c>
      <c r="K108" s="284"/>
    </row>
    <row r="109" customFormat="false" ht="15" hidden="false" customHeight="true" outlineLevel="0" collapsed="false">
      <c r="A109" s="0"/>
      <c r="B109" s="295"/>
      <c r="C109" s="269" t="s">
        <v>772</v>
      </c>
      <c r="D109" s="269"/>
      <c r="E109" s="269"/>
      <c r="F109" s="293" t="s">
        <v>764</v>
      </c>
      <c r="G109" s="269"/>
      <c r="H109" s="269" t="s">
        <v>804</v>
      </c>
      <c r="I109" s="269" t="s">
        <v>774</v>
      </c>
      <c r="J109" s="269"/>
      <c r="K109" s="284"/>
    </row>
    <row r="110" customFormat="false" ht="15" hidden="false" customHeight="true" outlineLevel="0" collapsed="false">
      <c r="A110" s="0"/>
      <c r="B110" s="295"/>
      <c r="C110" s="269" t="s">
        <v>783</v>
      </c>
      <c r="D110" s="269"/>
      <c r="E110" s="269"/>
      <c r="F110" s="293" t="s">
        <v>770</v>
      </c>
      <c r="G110" s="269"/>
      <c r="H110" s="269" t="s">
        <v>804</v>
      </c>
      <c r="I110" s="269" t="s">
        <v>766</v>
      </c>
      <c r="J110" s="269" t="n">
        <v>50</v>
      </c>
      <c r="K110" s="284"/>
    </row>
    <row r="111" customFormat="false" ht="15" hidden="false" customHeight="true" outlineLevel="0" collapsed="false">
      <c r="A111" s="0"/>
      <c r="B111" s="295"/>
      <c r="C111" s="269" t="s">
        <v>791</v>
      </c>
      <c r="D111" s="269"/>
      <c r="E111" s="269"/>
      <c r="F111" s="293" t="s">
        <v>770</v>
      </c>
      <c r="G111" s="269"/>
      <c r="H111" s="269" t="s">
        <v>804</v>
      </c>
      <c r="I111" s="269" t="s">
        <v>766</v>
      </c>
      <c r="J111" s="269" t="n">
        <v>50</v>
      </c>
      <c r="K111" s="284"/>
    </row>
    <row r="112" customFormat="false" ht="15" hidden="false" customHeight="true" outlineLevel="0" collapsed="false">
      <c r="A112" s="0"/>
      <c r="B112" s="295"/>
      <c r="C112" s="269" t="s">
        <v>789</v>
      </c>
      <c r="D112" s="269"/>
      <c r="E112" s="269"/>
      <c r="F112" s="293" t="s">
        <v>770</v>
      </c>
      <c r="G112" s="269"/>
      <c r="H112" s="269" t="s">
        <v>804</v>
      </c>
      <c r="I112" s="269" t="s">
        <v>766</v>
      </c>
      <c r="J112" s="269" t="n">
        <v>50</v>
      </c>
      <c r="K112" s="284"/>
    </row>
    <row r="113" customFormat="false" ht="15" hidden="false" customHeight="true" outlineLevel="0" collapsed="false">
      <c r="A113" s="0"/>
      <c r="B113" s="295"/>
      <c r="C113" s="269" t="s">
        <v>52</v>
      </c>
      <c r="D113" s="269"/>
      <c r="E113" s="269"/>
      <c r="F113" s="293" t="s">
        <v>764</v>
      </c>
      <c r="G113" s="269"/>
      <c r="H113" s="269" t="s">
        <v>805</v>
      </c>
      <c r="I113" s="269" t="s">
        <v>766</v>
      </c>
      <c r="J113" s="269" t="n">
        <v>20</v>
      </c>
      <c r="K113" s="284"/>
    </row>
    <row r="114" customFormat="false" ht="15" hidden="false" customHeight="true" outlineLevel="0" collapsed="false">
      <c r="A114" s="0"/>
      <c r="B114" s="295"/>
      <c r="C114" s="269" t="s">
        <v>806</v>
      </c>
      <c r="D114" s="269"/>
      <c r="E114" s="269"/>
      <c r="F114" s="293" t="s">
        <v>764</v>
      </c>
      <c r="G114" s="269"/>
      <c r="H114" s="269" t="s">
        <v>807</v>
      </c>
      <c r="I114" s="269" t="s">
        <v>766</v>
      </c>
      <c r="J114" s="269" t="n">
        <v>120</v>
      </c>
      <c r="K114" s="284"/>
    </row>
    <row r="115" customFormat="false" ht="15" hidden="false" customHeight="true" outlineLevel="0" collapsed="false">
      <c r="A115" s="0"/>
      <c r="B115" s="295"/>
      <c r="C115" s="269" t="s">
        <v>37</v>
      </c>
      <c r="D115" s="269"/>
      <c r="E115" s="269"/>
      <c r="F115" s="293" t="s">
        <v>764</v>
      </c>
      <c r="G115" s="269"/>
      <c r="H115" s="269" t="s">
        <v>808</v>
      </c>
      <c r="I115" s="269" t="s">
        <v>799</v>
      </c>
      <c r="J115" s="269"/>
      <c r="K115" s="284"/>
    </row>
    <row r="116" customFormat="false" ht="15" hidden="false" customHeight="true" outlineLevel="0" collapsed="false">
      <c r="A116" s="0"/>
      <c r="B116" s="295"/>
      <c r="C116" s="269" t="s">
        <v>47</v>
      </c>
      <c r="D116" s="269"/>
      <c r="E116" s="269"/>
      <c r="F116" s="293" t="s">
        <v>764</v>
      </c>
      <c r="G116" s="269"/>
      <c r="H116" s="269" t="s">
        <v>809</v>
      </c>
      <c r="I116" s="269" t="s">
        <v>799</v>
      </c>
      <c r="J116" s="269"/>
      <c r="K116" s="284"/>
    </row>
    <row r="117" customFormat="false" ht="15" hidden="false" customHeight="true" outlineLevel="0" collapsed="false">
      <c r="A117" s="0"/>
      <c r="B117" s="295"/>
      <c r="C117" s="269" t="s">
        <v>56</v>
      </c>
      <c r="D117" s="269"/>
      <c r="E117" s="269"/>
      <c r="F117" s="293" t="s">
        <v>764</v>
      </c>
      <c r="G117" s="269"/>
      <c r="H117" s="269" t="s">
        <v>810</v>
      </c>
      <c r="I117" s="269" t="s">
        <v>811</v>
      </c>
      <c r="J117" s="269"/>
      <c r="K117" s="284"/>
    </row>
    <row r="118" customFormat="false" ht="15" hidden="false" customHeight="true" outlineLevel="0" collapsed="false">
      <c r="A118" s="0"/>
      <c r="B118" s="298"/>
      <c r="C118" s="304"/>
      <c r="D118" s="304"/>
      <c r="E118" s="304"/>
      <c r="F118" s="304"/>
      <c r="G118" s="304"/>
      <c r="H118" s="304"/>
      <c r="I118" s="304"/>
      <c r="J118" s="304"/>
      <c r="K118" s="300"/>
    </row>
    <row r="119" customFormat="false" ht="18.75" hidden="false" customHeight="true" outlineLevel="0" collapsed="false">
      <c r="A119" s="0"/>
      <c r="B119" s="305"/>
      <c r="C119" s="306"/>
      <c r="D119" s="306"/>
      <c r="E119" s="306"/>
      <c r="F119" s="307"/>
      <c r="G119" s="306"/>
      <c r="H119" s="306"/>
      <c r="I119" s="306"/>
      <c r="J119" s="306"/>
      <c r="K119" s="305"/>
    </row>
    <row r="120" customFormat="false" ht="18.75" hidden="false" customHeight="true" outlineLevel="0" collapsed="false">
      <c r="A120" s="0"/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</row>
    <row r="121" customFormat="false" ht="7.5" hidden="false" customHeight="true" outlineLevel="0" collapsed="false">
      <c r="A121" s="0"/>
      <c r="B121" s="308"/>
      <c r="C121" s="309"/>
      <c r="D121" s="309"/>
      <c r="E121" s="309"/>
      <c r="F121" s="309"/>
      <c r="G121" s="309"/>
      <c r="H121" s="309"/>
      <c r="I121" s="309"/>
      <c r="J121" s="309"/>
      <c r="K121" s="310"/>
    </row>
    <row r="122" customFormat="false" ht="45" hidden="false" customHeight="true" outlineLevel="0" collapsed="false">
      <c r="A122" s="0"/>
      <c r="B122" s="311"/>
      <c r="C122" s="259" t="s">
        <v>812</v>
      </c>
      <c r="D122" s="259"/>
      <c r="E122" s="259"/>
      <c r="F122" s="259"/>
      <c r="G122" s="259"/>
      <c r="H122" s="259"/>
      <c r="I122" s="259"/>
      <c r="J122" s="259"/>
      <c r="K122" s="312"/>
    </row>
    <row r="123" customFormat="false" ht="17.25" hidden="false" customHeight="true" outlineLevel="0" collapsed="false">
      <c r="A123" s="0"/>
      <c r="B123" s="313"/>
      <c r="C123" s="285" t="s">
        <v>758</v>
      </c>
      <c r="D123" s="285"/>
      <c r="E123" s="285"/>
      <c r="F123" s="285" t="s">
        <v>759</v>
      </c>
      <c r="G123" s="286"/>
      <c r="H123" s="285" t="s">
        <v>53</v>
      </c>
      <c r="I123" s="285" t="s">
        <v>56</v>
      </c>
      <c r="J123" s="285" t="s">
        <v>760</v>
      </c>
      <c r="K123" s="314"/>
    </row>
    <row r="124" customFormat="false" ht="17.25" hidden="false" customHeight="true" outlineLevel="0" collapsed="false">
      <c r="A124" s="0"/>
      <c r="B124" s="313"/>
      <c r="C124" s="287" t="s">
        <v>761</v>
      </c>
      <c r="D124" s="287"/>
      <c r="E124" s="287"/>
      <c r="F124" s="288" t="s">
        <v>762</v>
      </c>
      <c r="G124" s="289"/>
      <c r="H124" s="287"/>
      <c r="I124" s="287"/>
      <c r="J124" s="287" t="s">
        <v>763</v>
      </c>
      <c r="K124" s="314"/>
    </row>
    <row r="125" customFormat="false" ht="5.25" hidden="false" customHeight="true" outlineLevel="0" collapsed="false">
      <c r="A125" s="0"/>
      <c r="B125" s="315"/>
      <c r="C125" s="290"/>
      <c r="D125" s="290"/>
      <c r="E125" s="290"/>
      <c r="F125" s="290"/>
      <c r="G125" s="316"/>
      <c r="H125" s="290"/>
      <c r="I125" s="290"/>
      <c r="J125" s="290"/>
      <c r="K125" s="317"/>
    </row>
    <row r="126" customFormat="false" ht="15" hidden="false" customHeight="true" outlineLevel="0" collapsed="false">
      <c r="A126" s="0"/>
      <c r="B126" s="315"/>
      <c r="C126" s="269" t="s">
        <v>767</v>
      </c>
      <c r="D126" s="292"/>
      <c r="E126" s="292"/>
      <c r="F126" s="293" t="s">
        <v>764</v>
      </c>
      <c r="G126" s="269"/>
      <c r="H126" s="269" t="s">
        <v>804</v>
      </c>
      <c r="I126" s="269" t="s">
        <v>766</v>
      </c>
      <c r="J126" s="269" t="n">
        <v>120</v>
      </c>
      <c r="K126" s="318"/>
    </row>
    <row r="127" customFormat="false" ht="15" hidden="false" customHeight="true" outlineLevel="0" collapsed="false">
      <c r="A127" s="0"/>
      <c r="B127" s="315"/>
      <c r="C127" s="269" t="s">
        <v>813</v>
      </c>
      <c r="D127" s="269"/>
      <c r="E127" s="269"/>
      <c r="F127" s="293" t="s">
        <v>764</v>
      </c>
      <c r="G127" s="269"/>
      <c r="H127" s="269" t="s">
        <v>814</v>
      </c>
      <c r="I127" s="269" t="s">
        <v>766</v>
      </c>
      <c r="J127" s="269" t="s">
        <v>815</v>
      </c>
      <c r="K127" s="318"/>
    </row>
    <row r="128" customFormat="false" ht="15" hidden="false" customHeight="true" outlineLevel="0" collapsed="false">
      <c r="A128" s="0"/>
      <c r="B128" s="315"/>
      <c r="C128" s="269" t="s">
        <v>84</v>
      </c>
      <c r="D128" s="269"/>
      <c r="E128" s="269"/>
      <c r="F128" s="293" t="s">
        <v>764</v>
      </c>
      <c r="G128" s="269"/>
      <c r="H128" s="269" t="s">
        <v>816</v>
      </c>
      <c r="I128" s="269" t="s">
        <v>766</v>
      </c>
      <c r="J128" s="269" t="s">
        <v>815</v>
      </c>
      <c r="K128" s="318"/>
    </row>
    <row r="129" customFormat="false" ht="15" hidden="false" customHeight="true" outlineLevel="0" collapsed="false">
      <c r="A129" s="0"/>
      <c r="B129" s="315"/>
      <c r="C129" s="269" t="s">
        <v>775</v>
      </c>
      <c r="D129" s="269"/>
      <c r="E129" s="269"/>
      <c r="F129" s="293" t="s">
        <v>770</v>
      </c>
      <c r="G129" s="269"/>
      <c r="H129" s="269" t="s">
        <v>776</v>
      </c>
      <c r="I129" s="269" t="s">
        <v>766</v>
      </c>
      <c r="J129" s="269" t="n">
        <v>15</v>
      </c>
      <c r="K129" s="318"/>
    </row>
    <row r="130" customFormat="false" ht="15" hidden="false" customHeight="true" outlineLevel="0" collapsed="false">
      <c r="A130" s="0"/>
      <c r="B130" s="315"/>
      <c r="C130" s="296" t="s">
        <v>777</v>
      </c>
      <c r="D130" s="296"/>
      <c r="E130" s="296"/>
      <c r="F130" s="297" t="s">
        <v>770</v>
      </c>
      <c r="G130" s="296"/>
      <c r="H130" s="296" t="s">
        <v>778</v>
      </c>
      <c r="I130" s="296" t="s">
        <v>766</v>
      </c>
      <c r="J130" s="296" t="n">
        <v>15</v>
      </c>
      <c r="K130" s="318"/>
    </row>
    <row r="131" customFormat="false" ht="15" hidden="false" customHeight="true" outlineLevel="0" collapsed="false">
      <c r="A131" s="0"/>
      <c r="B131" s="315"/>
      <c r="C131" s="296" t="s">
        <v>779</v>
      </c>
      <c r="D131" s="296"/>
      <c r="E131" s="296"/>
      <c r="F131" s="297" t="s">
        <v>770</v>
      </c>
      <c r="G131" s="296"/>
      <c r="H131" s="296" t="s">
        <v>780</v>
      </c>
      <c r="I131" s="296" t="s">
        <v>766</v>
      </c>
      <c r="J131" s="296" t="n">
        <v>20</v>
      </c>
      <c r="K131" s="318"/>
    </row>
    <row r="132" customFormat="false" ht="15" hidden="false" customHeight="true" outlineLevel="0" collapsed="false">
      <c r="A132" s="0"/>
      <c r="B132" s="315"/>
      <c r="C132" s="296" t="s">
        <v>781</v>
      </c>
      <c r="D132" s="296"/>
      <c r="E132" s="296"/>
      <c r="F132" s="297" t="s">
        <v>770</v>
      </c>
      <c r="G132" s="296"/>
      <c r="H132" s="296" t="s">
        <v>782</v>
      </c>
      <c r="I132" s="296" t="s">
        <v>766</v>
      </c>
      <c r="J132" s="296" t="n">
        <v>20</v>
      </c>
      <c r="K132" s="318"/>
    </row>
    <row r="133" customFormat="false" ht="15" hidden="false" customHeight="true" outlineLevel="0" collapsed="false">
      <c r="A133" s="0"/>
      <c r="B133" s="315"/>
      <c r="C133" s="269" t="s">
        <v>769</v>
      </c>
      <c r="D133" s="269"/>
      <c r="E133" s="269"/>
      <c r="F133" s="293" t="s">
        <v>770</v>
      </c>
      <c r="G133" s="269"/>
      <c r="H133" s="269" t="s">
        <v>804</v>
      </c>
      <c r="I133" s="269" t="s">
        <v>766</v>
      </c>
      <c r="J133" s="269" t="n">
        <v>50</v>
      </c>
      <c r="K133" s="318"/>
    </row>
    <row r="134" customFormat="false" ht="15" hidden="false" customHeight="true" outlineLevel="0" collapsed="false">
      <c r="A134" s="0"/>
      <c r="B134" s="315"/>
      <c r="C134" s="269" t="s">
        <v>783</v>
      </c>
      <c r="D134" s="269"/>
      <c r="E134" s="269"/>
      <c r="F134" s="293" t="s">
        <v>770</v>
      </c>
      <c r="G134" s="269"/>
      <c r="H134" s="269" t="s">
        <v>804</v>
      </c>
      <c r="I134" s="269" t="s">
        <v>766</v>
      </c>
      <c r="J134" s="269" t="n">
        <v>50</v>
      </c>
      <c r="K134" s="318"/>
    </row>
    <row r="135" customFormat="false" ht="15" hidden="false" customHeight="true" outlineLevel="0" collapsed="false">
      <c r="A135" s="0"/>
      <c r="B135" s="315"/>
      <c r="C135" s="269" t="s">
        <v>789</v>
      </c>
      <c r="D135" s="269"/>
      <c r="E135" s="269"/>
      <c r="F135" s="293" t="s">
        <v>770</v>
      </c>
      <c r="G135" s="269"/>
      <c r="H135" s="269" t="s">
        <v>804</v>
      </c>
      <c r="I135" s="269" t="s">
        <v>766</v>
      </c>
      <c r="J135" s="269" t="n">
        <v>50</v>
      </c>
      <c r="K135" s="318"/>
    </row>
    <row r="136" customFormat="false" ht="15" hidden="false" customHeight="true" outlineLevel="0" collapsed="false">
      <c r="A136" s="0"/>
      <c r="B136" s="315"/>
      <c r="C136" s="269" t="s">
        <v>791</v>
      </c>
      <c r="D136" s="269"/>
      <c r="E136" s="269"/>
      <c r="F136" s="293" t="s">
        <v>770</v>
      </c>
      <c r="G136" s="269"/>
      <c r="H136" s="269" t="s">
        <v>804</v>
      </c>
      <c r="I136" s="269" t="s">
        <v>766</v>
      </c>
      <c r="J136" s="269" t="n">
        <v>50</v>
      </c>
      <c r="K136" s="318"/>
    </row>
    <row r="137" customFormat="false" ht="15" hidden="false" customHeight="true" outlineLevel="0" collapsed="false">
      <c r="A137" s="0"/>
      <c r="B137" s="315"/>
      <c r="C137" s="269" t="s">
        <v>792</v>
      </c>
      <c r="D137" s="269"/>
      <c r="E137" s="269"/>
      <c r="F137" s="293" t="s">
        <v>770</v>
      </c>
      <c r="G137" s="269"/>
      <c r="H137" s="269" t="s">
        <v>817</v>
      </c>
      <c r="I137" s="269" t="s">
        <v>766</v>
      </c>
      <c r="J137" s="269" t="n">
        <v>255</v>
      </c>
      <c r="K137" s="318"/>
    </row>
    <row r="138" customFormat="false" ht="15" hidden="false" customHeight="true" outlineLevel="0" collapsed="false">
      <c r="A138" s="0"/>
      <c r="B138" s="315"/>
      <c r="C138" s="269" t="s">
        <v>794</v>
      </c>
      <c r="D138" s="269"/>
      <c r="E138" s="269"/>
      <c r="F138" s="293" t="s">
        <v>764</v>
      </c>
      <c r="G138" s="269"/>
      <c r="H138" s="269" t="s">
        <v>818</v>
      </c>
      <c r="I138" s="269" t="s">
        <v>796</v>
      </c>
      <c r="J138" s="269"/>
      <c r="K138" s="318"/>
    </row>
    <row r="139" customFormat="false" ht="15" hidden="false" customHeight="true" outlineLevel="0" collapsed="false">
      <c r="A139" s="0"/>
      <c r="B139" s="315"/>
      <c r="C139" s="269" t="s">
        <v>797</v>
      </c>
      <c r="D139" s="269"/>
      <c r="E139" s="269"/>
      <c r="F139" s="293" t="s">
        <v>764</v>
      </c>
      <c r="G139" s="269"/>
      <c r="H139" s="269" t="s">
        <v>819</v>
      </c>
      <c r="I139" s="269" t="s">
        <v>799</v>
      </c>
      <c r="J139" s="269"/>
      <c r="K139" s="318"/>
    </row>
    <row r="140" customFormat="false" ht="15" hidden="false" customHeight="true" outlineLevel="0" collapsed="false">
      <c r="A140" s="0"/>
      <c r="B140" s="315"/>
      <c r="C140" s="269" t="s">
        <v>800</v>
      </c>
      <c r="D140" s="269"/>
      <c r="E140" s="269"/>
      <c r="F140" s="293" t="s">
        <v>764</v>
      </c>
      <c r="G140" s="269"/>
      <c r="H140" s="269" t="s">
        <v>800</v>
      </c>
      <c r="I140" s="269" t="s">
        <v>799</v>
      </c>
      <c r="J140" s="269"/>
      <c r="K140" s="318"/>
    </row>
    <row r="141" customFormat="false" ht="15" hidden="false" customHeight="true" outlineLevel="0" collapsed="false">
      <c r="A141" s="0"/>
      <c r="B141" s="315"/>
      <c r="C141" s="269" t="s">
        <v>37</v>
      </c>
      <c r="D141" s="269"/>
      <c r="E141" s="269"/>
      <c r="F141" s="293" t="s">
        <v>764</v>
      </c>
      <c r="G141" s="269"/>
      <c r="H141" s="269" t="s">
        <v>820</v>
      </c>
      <c r="I141" s="269" t="s">
        <v>799</v>
      </c>
      <c r="J141" s="269"/>
      <c r="K141" s="318"/>
    </row>
    <row r="142" customFormat="false" ht="15" hidden="false" customHeight="true" outlineLevel="0" collapsed="false">
      <c r="A142" s="0"/>
      <c r="B142" s="315"/>
      <c r="C142" s="269" t="s">
        <v>821</v>
      </c>
      <c r="D142" s="269"/>
      <c r="E142" s="269"/>
      <c r="F142" s="293" t="s">
        <v>764</v>
      </c>
      <c r="G142" s="269"/>
      <c r="H142" s="269" t="s">
        <v>822</v>
      </c>
      <c r="I142" s="269" t="s">
        <v>799</v>
      </c>
      <c r="J142" s="269"/>
      <c r="K142" s="318"/>
    </row>
    <row r="143" customFormat="false" ht="15" hidden="false" customHeight="true" outlineLevel="0" collapsed="false">
      <c r="A143" s="0"/>
      <c r="B143" s="319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8.75" hidden="false" customHeight="true" outlineLevel="0" collapsed="false">
      <c r="A144" s="0"/>
      <c r="B144" s="306"/>
      <c r="C144" s="306"/>
      <c r="D144" s="306"/>
      <c r="E144" s="306"/>
      <c r="F144" s="307"/>
      <c r="G144" s="306"/>
      <c r="H144" s="306"/>
      <c r="I144" s="306"/>
      <c r="J144" s="306"/>
      <c r="K144" s="306"/>
    </row>
    <row r="145" customFormat="false" ht="18.75" hidden="false" customHeight="true" outlineLevel="0" collapsed="false">
      <c r="A145" s="0"/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</row>
    <row r="146" customFormat="false" ht="7.5" hidden="false" customHeight="true" outlineLevel="0" collapsed="false">
      <c r="A146" s="0"/>
      <c r="B146" s="279"/>
      <c r="C146" s="280"/>
      <c r="D146" s="280"/>
      <c r="E146" s="280"/>
      <c r="F146" s="280"/>
      <c r="G146" s="280"/>
      <c r="H146" s="280"/>
      <c r="I146" s="280"/>
      <c r="J146" s="280"/>
      <c r="K146" s="281"/>
    </row>
    <row r="147" customFormat="false" ht="45" hidden="false" customHeight="true" outlineLevel="0" collapsed="false">
      <c r="A147" s="0"/>
      <c r="B147" s="282"/>
      <c r="C147" s="283" t="s">
        <v>823</v>
      </c>
      <c r="D147" s="283"/>
      <c r="E147" s="283"/>
      <c r="F147" s="283"/>
      <c r="G147" s="283"/>
      <c r="H147" s="283"/>
      <c r="I147" s="283"/>
      <c r="J147" s="283"/>
      <c r="K147" s="284"/>
    </row>
    <row r="148" customFormat="false" ht="17.25" hidden="false" customHeight="true" outlineLevel="0" collapsed="false">
      <c r="A148" s="0"/>
      <c r="B148" s="282"/>
      <c r="C148" s="285" t="s">
        <v>758</v>
      </c>
      <c r="D148" s="285"/>
      <c r="E148" s="285"/>
      <c r="F148" s="285" t="s">
        <v>759</v>
      </c>
      <c r="G148" s="286"/>
      <c r="H148" s="285" t="s">
        <v>53</v>
      </c>
      <c r="I148" s="285" t="s">
        <v>56</v>
      </c>
      <c r="J148" s="285" t="s">
        <v>760</v>
      </c>
      <c r="K148" s="284"/>
    </row>
    <row r="149" customFormat="false" ht="17.25" hidden="false" customHeight="true" outlineLevel="0" collapsed="false">
      <c r="A149" s="0"/>
      <c r="B149" s="282"/>
      <c r="C149" s="287" t="s">
        <v>761</v>
      </c>
      <c r="D149" s="287"/>
      <c r="E149" s="287"/>
      <c r="F149" s="288" t="s">
        <v>762</v>
      </c>
      <c r="G149" s="289"/>
      <c r="H149" s="287"/>
      <c r="I149" s="287"/>
      <c r="J149" s="287" t="s">
        <v>763</v>
      </c>
      <c r="K149" s="284"/>
    </row>
    <row r="150" customFormat="false" ht="5.25" hidden="false" customHeight="true" outlineLevel="0" collapsed="false">
      <c r="A150" s="0"/>
      <c r="B150" s="295"/>
      <c r="C150" s="290"/>
      <c r="D150" s="290"/>
      <c r="E150" s="290"/>
      <c r="F150" s="290"/>
      <c r="G150" s="291"/>
      <c r="H150" s="290"/>
      <c r="I150" s="290"/>
      <c r="J150" s="290"/>
      <c r="K150" s="318"/>
    </row>
    <row r="151" customFormat="false" ht="15" hidden="false" customHeight="true" outlineLevel="0" collapsed="false">
      <c r="A151" s="0"/>
      <c r="B151" s="295"/>
      <c r="C151" s="322" t="s">
        <v>767</v>
      </c>
      <c r="D151" s="269"/>
      <c r="E151" s="269"/>
      <c r="F151" s="323" t="s">
        <v>764</v>
      </c>
      <c r="G151" s="269"/>
      <c r="H151" s="322" t="s">
        <v>804</v>
      </c>
      <c r="I151" s="322" t="s">
        <v>766</v>
      </c>
      <c r="J151" s="322" t="n">
        <v>120</v>
      </c>
      <c r="K151" s="318"/>
    </row>
    <row r="152" customFormat="false" ht="15" hidden="false" customHeight="true" outlineLevel="0" collapsed="false">
      <c r="A152" s="0"/>
      <c r="B152" s="295"/>
      <c r="C152" s="322" t="s">
        <v>813</v>
      </c>
      <c r="D152" s="269"/>
      <c r="E152" s="269"/>
      <c r="F152" s="323" t="s">
        <v>764</v>
      </c>
      <c r="G152" s="269"/>
      <c r="H152" s="322" t="s">
        <v>824</v>
      </c>
      <c r="I152" s="322" t="s">
        <v>766</v>
      </c>
      <c r="J152" s="322" t="s">
        <v>815</v>
      </c>
      <c r="K152" s="318"/>
    </row>
    <row r="153" customFormat="false" ht="15" hidden="false" customHeight="true" outlineLevel="0" collapsed="false">
      <c r="A153" s="0"/>
      <c r="B153" s="295"/>
      <c r="C153" s="322" t="s">
        <v>84</v>
      </c>
      <c r="D153" s="269"/>
      <c r="E153" s="269"/>
      <c r="F153" s="323" t="s">
        <v>764</v>
      </c>
      <c r="G153" s="269"/>
      <c r="H153" s="322" t="s">
        <v>825</v>
      </c>
      <c r="I153" s="322" t="s">
        <v>766</v>
      </c>
      <c r="J153" s="322" t="s">
        <v>815</v>
      </c>
      <c r="K153" s="318"/>
    </row>
    <row r="154" customFormat="false" ht="15" hidden="false" customHeight="true" outlineLevel="0" collapsed="false">
      <c r="A154" s="0"/>
      <c r="B154" s="295"/>
      <c r="C154" s="322" t="s">
        <v>769</v>
      </c>
      <c r="D154" s="269"/>
      <c r="E154" s="269"/>
      <c r="F154" s="323" t="s">
        <v>770</v>
      </c>
      <c r="G154" s="269"/>
      <c r="H154" s="322" t="s">
        <v>804</v>
      </c>
      <c r="I154" s="322" t="s">
        <v>766</v>
      </c>
      <c r="J154" s="322" t="n">
        <v>50</v>
      </c>
      <c r="K154" s="318"/>
    </row>
    <row r="155" customFormat="false" ht="15" hidden="false" customHeight="true" outlineLevel="0" collapsed="false">
      <c r="A155" s="0"/>
      <c r="B155" s="295"/>
      <c r="C155" s="322" t="s">
        <v>772</v>
      </c>
      <c r="D155" s="269"/>
      <c r="E155" s="269"/>
      <c r="F155" s="323" t="s">
        <v>764</v>
      </c>
      <c r="G155" s="269"/>
      <c r="H155" s="322" t="s">
        <v>804</v>
      </c>
      <c r="I155" s="322" t="s">
        <v>774</v>
      </c>
      <c r="J155" s="322"/>
      <c r="K155" s="318"/>
    </row>
    <row r="156" customFormat="false" ht="15" hidden="false" customHeight="true" outlineLevel="0" collapsed="false">
      <c r="A156" s="0"/>
      <c r="B156" s="295"/>
      <c r="C156" s="322" t="s">
        <v>783</v>
      </c>
      <c r="D156" s="269"/>
      <c r="E156" s="269"/>
      <c r="F156" s="323" t="s">
        <v>770</v>
      </c>
      <c r="G156" s="269"/>
      <c r="H156" s="322" t="s">
        <v>804</v>
      </c>
      <c r="I156" s="322" t="s">
        <v>766</v>
      </c>
      <c r="J156" s="322" t="n">
        <v>50</v>
      </c>
      <c r="K156" s="318"/>
    </row>
    <row r="157" customFormat="false" ht="15" hidden="false" customHeight="true" outlineLevel="0" collapsed="false">
      <c r="A157" s="0"/>
      <c r="B157" s="295"/>
      <c r="C157" s="322" t="s">
        <v>791</v>
      </c>
      <c r="D157" s="269"/>
      <c r="E157" s="269"/>
      <c r="F157" s="323" t="s">
        <v>770</v>
      </c>
      <c r="G157" s="269"/>
      <c r="H157" s="322" t="s">
        <v>804</v>
      </c>
      <c r="I157" s="322" t="s">
        <v>766</v>
      </c>
      <c r="J157" s="322" t="n">
        <v>50</v>
      </c>
      <c r="K157" s="318"/>
    </row>
    <row r="158" customFormat="false" ht="15" hidden="false" customHeight="true" outlineLevel="0" collapsed="false">
      <c r="A158" s="0"/>
      <c r="B158" s="295"/>
      <c r="C158" s="322" t="s">
        <v>789</v>
      </c>
      <c r="D158" s="269"/>
      <c r="E158" s="269"/>
      <c r="F158" s="323" t="s">
        <v>770</v>
      </c>
      <c r="G158" s="269"/>
      <c r="H158" s="322" t="s">
        <v>804</v>
      </c>
      <c r="I158" s="322" t="s">
        <v>766</v>
      </c>
      <c r="J158" s="322" t="n">
        <v>50</v>
      </c>
      <c r="K158" s="318"/>
    </row>
    <row r="159" customFormat="false" ht="15" hidden="false" customHeight="true" outlineLevel="0" collapsed="false">
      <c r="A159" s="0"/>
      <c r="B159" s="295"/>
      <c r="C159" s="322" t="s">
        <v>101</v>
      </c>
      <c r="D159" s="269"/>
      <c r="E159" s="269"/>
      <c r="F159" s="323" t="s">
        <v>764</v>
      </c>
      <c r="G159" s="269"/>
      <c r="H159" s="322" t="s">
        <v>826</v>
      </c>
      <c r="I159" s="322" t="s">
        <v>766</v>
      </c>
      <c r="J159" s="322" t="s">
        <v>827</v>
      </c>
      <c r="K159" s="318"/>
    </row>
    <row r="160" customFormat="false" ht="15" hidden="false" customHeight="true" outlineLevel="0" collapsed="false">
      <c r="A160" s="0"/>
      <c r="B160" s="295"/>
      <c r="C160" s="322" t="s">
        <v>828</v>
      </c>
      <c r="D160" s="269"/>
      <c r="E160" s="269"/>
      <c r="F160" s="323" t="s">
        <v>764</v>
      </c>
      <c r="G160" s="269"/>
      <c r="H160" s="322" t="s">
        <v>829</v>
      </c>
      <c r="I160" s="322" t="s">
        <v>799</v>
      </c>
      <c r="J160" s="322"/>
      <c r="K160" s="318"/>
    </row>
    <row r="161" customFormat="false" ht="15" hidden="false" customHeight="true" outlineLevel="0" collapsed="false">
      <c r="A161" s="0"/>
      <c r="B161" s="324"/>
      <c r="C161" s="304"/>
      <c r="D161" s="304"/>
      <c r="E161" s="304"/>
      <c r="F161" s="304"/>
      <c r="G161" s="304"/>
      <c r="H161" s="304"/>
      <c r="I161" s="304"/>
      <c r="J161" s="304"/>
      <c r="K161" s="325"/>
    </row>
    <row r="162" customFormat="false" ht="18.75" hidden="false" customHeight="true" outlineLevel="0" collapsed="false">
      <c r="A162" s="0"/>
      <c r="B162" s="306"/>
      <c r="C162" s="316"/>
      <c r="D162" s="316"/>
      <c r="E162" s="316"/>
      <c r="F162" s="326"/>
      <c r="G162" s="316"/>
      <c r="H162" s="316"/>
      <c r="I162" s="316"/>
      <c r="J162" s="316"/>
      <c r="K162" s="306"/>
    </row>
    <row r="163" customFormat="false" ht="18.75" hidden="false" customHeight="true" outlineLevel="0" collapsed="false">
      <c r="A163" s="0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</row>
    <row r="164" customFormat="false" ht="7.5" hidden="false" customHeight="true" outlineLevel="0" collapsed="false">
      <c r="A164" s="0"/>
      <c r="B164" s="254"/>
      <c r="C164" s="255"/>
      <c r="D164" s="255"/>
      <c r="E164" s="255"/>
      <c r="F164" s="255"/>
      <c r="G164" s="255"/>
      <c r="H164" s="255"/>
      <c r="I164" s="255"/>
      <c r="J164" s="255"/>
      <c r="K164" s="256"/>
    </row>
    <row r="165" customFormat="false" ht="45" hidden="false" customHeight="true" outlineLevel="0" collapsed="false">
      <c r="A165" s="0"/>
      <c r="B165" s="258"/>
      <c r="C165" s="259" t="s">
        <v>830</v>
      </c>
      <c r="D165" s="259"/>
      <c r="E165" s="259"/>
      <c r="F165" s="259"/>
      <c r="G165" s="259"/>
      <c r="H165" s="259"/>
      <c r="I165" s="259"/>
      <c r="J165" s="259"/>
      <c r="K165" s="260"/>
    </row>
    <row r="166" customFormat="false" ht="17.25" hidden="false" customHeight="true" outlineLevel="0" collapsed="false">
      <c r="A166" s="0"/>
      <c r="B166" s="258"/>
      <c r="C166" s="285" t="s">
        <v>758</v>
      </c>
      <c r="D166" s="285"/>
      <c r="E166" s="285"/>
      <c r="F166" s="285" t="s">
        <v>759</v>
      </c>
      <c r="G166" s="327"/>
      <c r="H166" s="328" t="s">
        <v>53</v>
      </c>
      <c r="I166" s="328" t="s">
        <v>56</v>
      </c>
      <c r="J166" s="285" t="s">
        <v>760</v>
      </c>
      <c r="K166" s="260"/>
    </row>
    <row r="167" customFormat="false" ht="17.25" hidden="false" customHeight="true" outlineLevel="0" collapsed="false">
      <c r="A167" s="0"/>
      <c r="B167" s="261"/>
      <c r="C167" s="287" t="s">
        <v>761</v>
      </c>
      <c r="D167" s="287"/>
      <c r="E167" s="287"/>
      <c r="F167" s="288" t="s">
        <v>762</v>
      </c>
      <c r="G167" s="329"/>
      <c r="H167" s="330"/>
      <c r="I167" s="330"/>
      <c r="J167" s="287" t="s">
        <v>763</v>
      </c>
      <c r="K167" s="263"/>
    </row>
    <row r="168" customFormat="false" ht="5.25" hidden="false" customHeight="true" outlineLevel="0" collapsed="false">
      <c r="A168" s="0"/>
      <c r="B168" s="295"/>
      <c r="C168" s="290"/>
      <c r="D168" s="290"/>
      <c r="E168" s="290"/>
      <c r="F168" s="290"/>
      <c r="G168" s="291"/>
      <c r="H168" s="290"/>
      <c r="I168" s="290"/>
      <c r="J168" s="290"/>
      <c r="K168" s="318"/>
    </row>
    <row r="169" customFormat="false" ht="15" hidden="false" customHeight="true" outlineLevel="0" collapsed="false">
      <c r="A169" s="0"/>
      <c r="B169" s="295"/>
      <c r="C169" s="269" t="s">
        <v>767</v>
      </c>
      <c r="D169" s="269"/>
      <c r="E169" s="269"/>
      <c r="F169" s="293" t="s">
        <v>764</v>
      </c>
      <c r="G169" s="269"/>
      <c r="H169" s="269" t="s">
        <v>804</v>
      </c>
      <c r="I169" s="269" t="s">
        <v>766</v>
      </c>
      <c r="J169" s="269" t="n">
        <v>120</v>
      </c>
      <c r="K169" s="318"/>
    </row>
    <row r="170" customFormat="false" ht="15" hidden="false" customHeight="true" outlineLevel="0" collapsed="false">
      <c r="A170" s="0"/>
      <c r="B170" s="295"/>
      <c r="C170" s="269" t="s">
        <v>813</v>
      </c>
      <c r="D170" s="269"/>
      <c r="E170" s="269"/>
      <c r="F170" s="293" t="s">
        <v>764</v>
      </c>
      <c r="G170" s="269"/>
      <c r="H170" s="269" t="s">
        <v>814</v>
      </c>
      <c r="I170" s="269" t="s">
        <v>766</v>
      </c>
      <c r="J170" s="269" t="s">
        <v>815</v>
      </c>
      <c r="K170" s="318"/>
    </row>
    <row r="171" customFormat="false" ht="15" hidden="false" customHeight="true" outlineLevel="0" collapsed="false">
      <c r="A171" s="0"/>
      <c r="B171" s="295"/>
      <c r="C171" s="269" t="s">
        <v>84</v>
      </c>
      <c r="D171" s="269"/>
      <c r="E171" s="269"/>
      <c r="F171" s="293" t="s">
        <v>764</v>
      </c>
      <c r="G171" s="269"/>
      <c r="H171" s="269" t="s">
        <v>831</v>
      </c>
      <c r="I171" s="269" t="s">
        <v>766</v>
      </c>
      <c r="J171" s="269" t="s">
        <v>815</v>
      </c>
      <c r="K171" s="318"/>
    </row>
    <row r="172" customFormat="false" ht="15" hidden="false" customHeight="true" outlineLevel="0" collapsed="false">
      <c r="A172" s="0"/>
      <c r="B172" s="295"/>
      <c r="C172" s="269" t="s">
        <v>769</v>
      </c>
      <c r="D172" s="269"/>
      <c r="E172" s="269"/>
      <c r="F172" s="293" t="s">
        <v>770</v>
      </c>
      <c r="G172" s="269"/>
      <c r="H172" s="269" t="s">
        <v>831</v>
      </c>
      <c r="I172" s="269" t="s">
        <v>766</v>
      </c>
      <c r="J172" s="269" t="n">
        <v>50</v>
      </c>
      <c r="K172" s="318"/>
    </row>
    <row r="173" customFormat="false" ht="15" hidden="false" customHeight="true" outlineLevel="0" collapsed="false">
      <c r="A173" s="0"/>
      <c r="B173" s="295"/>
      <c r="C173" s="269" t="s">
        <v>772</v>
      </c>
      <c r="D173" s="269"/>
      <c r="E173" s="269"/>
      <c r="F173" s="293" t="s">
        <v>764</v>
      </c>
      <c r="G173" s="269"/>
      <c r="H173" s="269" t="s">
        <v>831</v>
      </c>
      <c r="I173" s="269" t="s">
        <v>774</v>
      </c>
      <c r="J173" s="269"/>
      <c r="K173" s="318"/>
    </row>
    <row r="174" customFormat="false" ht="15" hidden="false" customHeight="true" outlineLevel="0" collapsed="false">
      <c r="A174" s="0"/>
      <c r="B174" s="295"/>
      <c r="C174" s="269" t="s">
        <v>783</v>
      </c>
      <c r="D174" s="269"/>
      <c r="E174" s="269"/>
      <c r="F174" s="293" t="s">
        <v>770</v>
      </c>
      <c r="G174" s="269"/>
      <c r="H174" s="269" t="s">
        <v>831</v>
      </c>
      <c r="I174" s="269" t="s">
        <v>766</v>
      </c>
      <c r="J174" s="269" t="n">
        <v>50</v>
      </c>
      <c r="K174" s="318"/>
    </row>
    <row r="175" customFormat="false" ht="15" hidden="false" customHeight="true" outlineLevel="0" collapsed="false">
      <c r="A175" s="0"/>
      <c r="B175" s="295"/>
      <c r="C175" s="269" t="s">
        <v>791</v>
      </c>
      <c r="D175" s="269"/>
      <c r="E175" s="269"/>
      <c r="F175" s="293" t="s">
        <v>770</v>
      </c>
      <c r="G175" s="269"/>
      <c r="H175" s="269" t="s">
        <v>831</v>
      </c>
      <c r="I175" s="269" t="s">
        <v>766</v>
      </c>
      <c r="J175" s="269" t="n">
        <v>50</v>
      </c>
      <c r="K175" s="318"/>
    </row>
    <row r="176" customFormat="false" ht="15" hidden="false" customHeight="true" outlineLevel="0" collapsed="false">
      <c r="A176" s="0"/>
      <c r="B176" s="295"/>
      <c r="C176" s="269" t="s">
        <v>789</v>
      </c>
      <c r="D176" s="269"/>
      <c r="E176" s="269"/>
      <c r="F176" s="293" t="s">
        <v>770</v>
      </c>
      <c r="G176" s="269"/>
      <c r="H176" s="269" t="s">
        <v>831</v>
      </c>
      <c r="I176" s="269" t="s">
        <v>766</v>
      </c>
      <c r="J176" s="269" t="n">
        <v>50</v>
      </c>
      <c r="K176" s="318"/>
    </row>
    <row r="177" customFormat="false" ht="15" hidden="false" customHeight="true" outlineLevel="0" collapsed="false">
      <c r="A177" s="0"/>
      <c r="B177" s="295"/>
      <c r="C177" s="269" t="s">
        <v>122</v>
      </c>
      <c r="D177" s="269"/>
      <c r="E177" s="269"/>
      <c r="F177" s="293" t="s">
        <v>764</v>
      </c>
      <c r="G177" s="269"/>
      <c r="H177" s="269" t="s">
        <v>832</v>
      </c>
      <c r="I177" s="269" t="s">
        <v>833</v>
      </c>
      <c r="J177" s="269"/>
      <c r="K177" s="318"/>
    </row>
    <row r="178" customFormat="false" ht="15" hidden="false" customHeight="true" outlineLevel="0" collapsed="false">
      <c r="A178" s="0"/>
      <c r="B178" s="295"/>
      <c r="C178" s="269" t="s">
        <v>56</v>
      </c>
      <c r="D178" s="269"/>
      <c r="E178" s="269"/>
      <c r="F178" s="293" t="s">
        <v>764</v>
      </c>
      <c r="G178" s="269"/>
      <c r="H178" s="269" t="s">
        <v>834</v>
      </c>
      <c r="I178" s="269" t="s">
        <v>835</v>
      </c>
      <c r="J178" s="269" t="n">
        <v>1</v>
      </c>
      <c r="K178" s="318"/>
    </row>
    <row r="179" customFormat="false" ht="15" hidden="false" customHeight="true" outlineLevel="0" collapsed="false">
      <c r="A179" s="0"/>
      <c r="B179" s="295"/>
      <c r="C179" s="269" t="s">
        <v>52</v>
      </c>
      <c r="D179" s="269"/>
      <c r="E179" s="269"/>
      <c r="F179" s="293" t="s">
        <v>764</v>
      </c>
      <c r="G179" s="269"/>
      <c r="H179" s="269" t="s">
        <v>836</v>
      </c>
      <c r="I179" s="269" t="s">
        <v>766</v>
      </c>
      <c r="J179" s="269" t="n">
        <v>20</v>
      </c>
      <c r="K179" s="318"/>
    </row>
    <row r="180" customFormat="false" ht="15" hidden="false" customHeight="true" outlineLevel="0" collapsed="false">
      <c r="A180" s="0"/>
      <c r="B180" s="295"/>
      <c r="C180" s="269" t="s">
        <v>53</v>
      </c>
      <c r="D180" s="269"/>
      <c r="E180" s="269"/>
      <c r="F180" s="293" t="s">
        <v>764</v>
      </c>
      <c r="G180" s="269"/>
      <c r="H180" s="269" t="s">
        <v>837</v>
      </c>
      <c r="I180" s="269" t="s">
        <v>766</v>
      </c>
      <c r="J180" s="269" t="n">
        <v>255</v>
      </c>
      <c r="K180" s="318"/>
    </row>
    <row r="181" customFormat="false" ht="15" hidden="false" customHeight="true" outlineLevel="0" collapsed="false">
      <c r="A181" s="0"/>
      <c r="B181" s="295"/>
      <c r="C181" s="269" t="s">
        <v>123</v>
      </c>
      <c r="D181" s="269"/>
      <c r="E181" s="269"/>
      <c r="F181" s="293" t="s">
        <v>764</v>
      </c>
      <c r="G181" s="269"/>
      <c r="H181" s="269" t="s">
        <v>728</v>
      </c>
      <c r="I181" s="269" t="s">
        <v>766</v>
      </c>
      <c r="J181" s="269" t="n">
        <v>10</v>
      </c>
      <c r="K181" s="318"/>
    </row>
    <row r="182" customFormat="false" ht="15" hidden="false" customHeight="true" outlineLevel="0" collapsed="false">
      <c r="A182" s="0"/>
      <c r="B182" s="295"/>
      <c r="C182" s="269" t="s">
        <v>124</v>
      </c>
      <c r="D182" s="269"/>
      <c r="E182" s="269"/>
      <c r="F182" s="293" t="s">
        <v>764</v>
      </c>
      <c r="G182" s="269"/>
      <c r="H182" s="269" t="s">
        <v>838</v>
      </c>
      <c r="I182" s="269" t="s">
        <v>799</v>
      </c>
      <c r="J182" s="269"/>
      <c r="K182" s="318"/>
    </row>
    <row r="183" customFormat="false" ht="15" hidden="false" customHeight="true" outlineLevel="0" collapsed="false">
      <c r="A183" s="0"/>
      <c r="B183" s="295"/>
      <c r="C183" s="269" t="s">
        <v>839</v>
      </c>
      <c r="D183" s="269"/>
      <c r="E183" s="269"/>
      <c r="F183" s="293" t="s">
        <v>764</v>
      </c>
      <c r="G183" s="269"/>
      <c r="H183" s="269" t="s">
        <v>840</v>
      </c>
      <c r="I183" s="269" t="s">
        <v>799</v>
      </c>
      <c r="J183" s="269"/>
      <c r="K183" s="318"/>
    </row>
    <row r="184" customFormat="false" ht="15" hidden="false" customHeight="true" outlineLevel="0" collapsed="false">
      <c r="A184" s="0"/>
      <c r="B184" s="295"/>
      <c r="C184" s="269" t="s">
        <v>828</v>
      </c>
      <c r="D184" s="269"/>
      <c r="E184" s="269"/>
      <c r="F184" s="293" t="s">
        <v>764</v>
      </c>
      <c r="G184" s="269"/>
      <c r="H184" s="269" t="s">
        <v>841</v>
      </c>
      <c r="I184" s="269" t="s">
        <v>799</v>
      </c>
      <c r="J184" s="269"/>
      <c r="K184" s="318"/>
    </row>
    <row r="185" customFormat="false" ht="15" hidden="false" customHeight="true" outlineLevel="0" collapsed="false">
      <c r="A185" s="0"/>
      <c r="B185" s="295"/>
      <c r="C185" s="269" t="s">
        <v>126</v>
      </c>
      <c r="D185" s="269"/>
      <c r="E185" s="269"/>
      <c r="F185" s="293" t="s">
        <v>770</v>
      </c>
      <c r="G185" s="269"/>
      <c r="H185" s="269" t="s">
        <v>842</v>
      </c>
      <c r="I185" s="269" t="s">
        <v>766</v>
      </c>
      <c r="J185" s="269" t="n">
        <v>50</v>
      </c>
      <c r="K185" s="318"/>
    </row>
    <row r="186" customFormat="false" ht="15" hidden="false" customHeight="true" outlineLevel="0" collapsed="false">
      <c r="A186" s="0"/>
      <c r="B186" s="295"/>
      <c r="C186" s="269" t="s">
        <v>843</v>
      </c>
      <c r="D186" s="269"/>
      <c r="E186" s="269"/>
      <c r="F186" s="293" t="s">
        <v>770</v>
      </c>
      <c r="G186" s="269"/>
      <c r="H186" s="269" t="s">
        <v>844</v>
      </c>
      <c r="I186" s="269" t="s">
        <v>845</v>
      </c>
      <c r="J186" s="269"/>
      <c r="K186" s="318"/>
    </row>
    <row r="187" customFormat="false" ht="15" hidden="false" customHeight="true" outlineLevel="0" collapsed="false">
      <c r="A187" s="0"/>
      <c r="B187" s="295"/>
      <c r="C187" s="269" t="s">
        <v>846</v>
      </c>
      <c r="D187" s="269"/>
      <c r="E187" s="269"/>
      <c r="F187" s="293" t="s">
        <v>770</v>
      </c>
      <c r="G187" s="269"/>
      <c r="H187" s="269" t="s">
        <v>847</v>
      </c>
      <c r="I187" s="269" t="s">
        <v>845</v>
      </c>
      <c r="J187" s="269"/>
      <c r="K187" s="318"/>
    </row>
    <row r="188" customFormat="false" ht="15" hidden="false" customHeight="true" outlineLevel="0" collapsed="false">
      <c r="A188" s="0"/>
      <c r="B188" s="295"/>
      <c r="C188" s="269" t="s">
        <v>848</v>
      </c>
      <c r="D188" s="269"/>
      <c r="E188" s="269"/>
      <c r="F188" s="293" t="s">
        <v>770</v>
      </c>
      <c r="G188" s="269"/>
      <c r="H188" s="269" t="s">
        <v>849</v>
      </c>
      <c r="I188" s="269" t="s">
        <v>845</v>
      </c>
      <c r="J188" s="269"/>
      <c r="K188" s="318"/>
    </row>
    <row r="189" customFormat="false" ht="15" hidden="false" customHeight="true" outlineLevel="0" collapsed="false">
      <c r="A189" s="0"/>
      <c r="B189" s="295"/>
      <c r="C189" s="331" t="s">
        <v>850</v>
      </c>
      <c r="D189" s="269"/>
      <c r="E189" s="269"/>
      <c r="F189" s="293" t="s">
        <v>770</v>
      </c>
      <c r="G189" s="269"/>
      <c r="H189" s="269" t="s">
        <v>851</v>
      </c>
      <c r="I189" s="269" t="s">
        <v>852</v>
      </c>
      <c r="J189" s="332" t="s">
        <v>853</v>
      </c>
      <c r="K189" s="318"/>
    </row>
    <row r="190" customFormat="false" ht="15" hidden="false" customHeight="true" outlineLevel="0" collapsed="false">
      <c r="A190" s="0"/>
      <c r="B190" s="295"/>
      <c r="C190" s="331" t="s">
        <v>41</v>
      </c>
      <c r="D190" s="269"/>
      <c r="E190" s="269"/>
      <c r="F190" s="293" t="s">
        <v>764</v>
      </c>
      <c r="G190" s="269"/>
      <c r="H190" s="265" t="s">
        <v>854</v>
      </c>
      <c r="I190" s="269" t="s">
        <v>855</v>
      </c>
      <c r="J190" s="269"/>
      <c r="K190" s="318"/>
    </row>
    <row r="191" customFormat="false" ht="15" hidden="false" customHeight="true" outlineLevel="0" collapsed="false">
      <c r="A191" s="0"/>
      <c r="B191" s="295"/>
      <c r="C191" s="331" t="s">
        <v>856</v>
      </c>
      <c r="D191" s="269"/>
      <c r="E191" s="269"/>
      <c r="F191" s="293" t="s">
        <v>764</v>
      </c>
      <c r="G191" s="269"/>
      <c r="H191" s="269" t="s">
        <v>857</v>
      </c>
      <c r="I191" s="269" t="s">
        <v>799</v>
      </c>
      <c r="J191" s="269"/>
      <c r="K191" s="318"/>
    </row>
    <row r="192" customFormat="false" ht="15" hidden="false" customHeight="true" outlineLevel="0" collapsed="false">
      <c r="A192" s="0"/>
      <c r="B192" s="295"/>
      <c r="C192" s="331" t="s">
        <v>858</v>
      </c>
      <c r="D192" s="269"/>
      <c r="E192" s="269"/>
      <c r="F192" s="293" t="s">
        <v>764</v>
      </c>
      <c r="G192" s="269"/>
      <c r="H192" s="269" t="s">
        <v>859</v>
      </c>
      <c r="I192" s="269" t="s">
        <v>799</v>
      </c>
      <c r="J192" s="269"/>
      <c r="K192" s="318"/>
    </row>
    <row r="193" customFormat="false" ht="15" hidden="false" customHeight="true" outlineLevel="0" collapsed="false">
      <c r="A193" s="0"/>
      <c r="B193" s="295"/>
      <c r="C193" s="331" t="s">
        <v>860</v>
      </c>
      <c r="D193" s="269"/>
      <c r="E193" s="269"/>
      <c r="F193" s="293" t="s">
        <v>770</v>
      </c>
      <c r="G193" s="269"/>
      <c r="H193" s="269" t="s">
        <v>861</v>
      </c>
      <c r="I193" s="269" t="s">
        <v>799</v>
      </c>
      <c r="J193" s="269"/>
      <c r="K193" s="318"/>
    </row>
    <row r="194" customFormat="false" ht="15" hidden="false" customHeight="true" outlineLevel="0" collapsed="false">
      <c r="A194" s="0"/>
      <c r="B194" s="324"/>
      <c r="C194" s="333"/>
      <c r="D194" s="304"/>
      <c r="E194" s="304"/>
      <c r="F194" s="304"/>
      <c r="G194" s="304"/>
      <c r="H194" s="304"/>
      <c r="I194" s="304"/>
      <c r="J194" s="304"/>
      <c r="K194" s="325"/>
    </row>
    <row r="195" customFormat="false" ht="18.75" hidden="false" customHeight="true" outlineLevel="0" collapsed="false">
      <c r="A195" s="0"/>
      <c r="B195" s="306"/>
      <c r="C195" s="316"/>
      <c r="D195" s="316"/>
      <c r="E195" s="316"/>
      <c r="F195" s="326"/>
      <c r="G195" s="316"/>
      <c r="H195" s="316"/>
      <c r="I195" s="316"/>
      <c r="J195" s="316"/>
      <c r="K195" s="306"/>
    </row>
    <row r="196" customFormat="false" ht="18.75" hidden="false" customHeight="true" outlineLevel="0" collapsed="false">
      <c r="A196" s="0"/>
      <c r="B196" s="306"/>
      <c r="C196" s="316"/>
      <c r="D196" s="316"/>
      <c r="E196" s="316"/>
      <c r="F196" s="326"/>
      <c r="G196" s="316"/>
      <c r="H196" s="316"/>
      <c r="I196" s="316"/>
      <c r="J196" s="316"/>
      <c r="K196" s="306"/>
    </row>
    <row r="197" customFormat="false" ht="18.75" hidden="false" customHeight="true" outlineLevel="0" collapsed="false">
      <c r="A197" s="0"/>
      <c r="B197" s="278"/>
      <c r="C197" s="278"/>
      <c r="D197" s="278"/>
      <c r="E197" s="278"/>
      <c r="F197" s="278"/>
      <c r="G197" s="278"/>
      <c r="H197" s="278"/>
      <c r="I197" s="278"/>
      <c r="J197" s="278"/>
      <c r="K197" s="278"/>
    </row>
    <row r="198" customFormat="false" ht="13.5" hidden="false" customHeight="false" outlineLevel="0" collapsed="false">
      <c r="A198" s="0"/>
      <c r="B198" s="254"/>
      <c r="C198" s="255"/>
      <c r="D198" s="255"/>
      <c r="E198" s="255"/>
      <c r="F198" s="255"/>
      <c r="G198" s="255"/>
      <c r="H198" s="255"/>
      <c r="I198" s="255"/>
      <c r="J198" s="255"/>
      <c r="K198" s="256"/>
    </row>
    <row r="199" customFormat="false" ht="21" hidden="false" customHeight="true" outlineLevel="0" collapsed="false">
      <c r="A199" s="0"/>
      <c r="B199" s="258"/>
      <c r="C199" s="259" t="s">
        <v>862</v>
      </c>
      <c r="D199" s="259"/>
      <c r="E199" s="259"/>
      <c r="F199" s="259"/>
      <c r="G199" s="259"/>
      <c r="H199" s="259"/>
      <c r="I199" s="259"/>
      <c r="J199" s="259"/>
      <c r="K199" s="260"/>
    </row>
    <row r="200" customFormat="false" ht="25.5" hidden="false" customHeight="true" outlineLevel="0" collapsed="false">
      <c r="A200" s="0"/>
      <c r="B200" s="258"/>
      <c r="C200" s="334" t="s">
        <v>863</v>
      </c>
      <c r="D200" s="334"/>
      <c r="E200" s="334"/>
      <c r="F200" s="334" t="s">
        <v>864</v>
      </c>
      <c r="G200" s="335"/>
      <c r="H200" s="334" t="s">
        <v>865</v>
      </c>
      <c r="I200" s="334"/>
      <c r="J200" s="334"/>
      <c r="K200" s="260"/>
    </row>
    <row r="201" customFormat="false" ht="5.25" hidden="false" customHeight="true" outlineLevel="0" collapsed="false">
      <c r="A201" s="0"/>
      <c r="B201" s="295"/>
      <c r="C201" s="290"/>
      <c r="D201" s="290"/>
      <c r="E201" s="290"/>
      <c r="F201" s="290"/>
      <c r="G201" s="316"/>
      <c r="H201" s="290"/>
      <c r="I201" s="290"/>
      <c r="J201" s="290"/>
      <c r="K201" s="318"/>
    </row>
    <row r="202" customFormat="false" ht="15" hidden="false" customHeight="true" outlineLevel="0" collapsed="false">
      <c r="A202" s="0"/>
      <c r="B202" s="295"/>
      <c r="C202" s="269" t="s">
        <v>855</v>
      </c>
      <c r="D202" s="269"/>
      <c r="E202" s="269"/>
      <c r="F202" s="293" t="s">
        <v>42</v>
      </c>
      <c r="G202" s="269"/>
      <c r="H202" s="269" t="s">
        <v>866</v>
      </c>
      <c r="I202" s="269"/>
      <c r="J202" s="269"/>
      <c r="K202" s="318"/>
    </row>
    <row r="203" customFormat="false" ht="15" hidden="false" customHeight="true" outlineLevel="0" collapsed="false">
      <c r="A203" s="0"/>
      <c r="B203" s="295"/>
      <c r="C203" s="269"/>
      <c r="D203" s="269"/>
      <c r="E203" s="269"/>
      <c r="F203" s="293" t="s">
        <v>43</v>
      </c>
      <c r="G203" s="269"/>
      <c r="H203" s="269" t="s">
        <v>867</v>
      </c>
      <c r="I203" s="269"/>
      <c r="J203" s="269"/>
      <c r="K203" s="318"/>
    </row>
    <row r="204" customFormat="false" ht="15" hidden="false" customHeight="true" outlineLevel="0" collapsed="false">
      <c r="A204" s="0"/>
      <c r="B204" s="295"/>
      <c r="C204" s="269"/>
      <c r="D204" s="269"/>
      <c r="E204" s="269"/>
      <c r="F204" s="293" t="s">
        <v>46</v>
      </c>
      <c r="G204" s="269"/>
      <c r="H204" s="269" t="s">
        <v>868</v>
      </c>
      <c r="I204" s="269"/>
      <c r="J204" s="269"/>
      <c r="K204" s="318"/>
    </row>
    <row r="205" customFormat="false" ht="15" hidden="false" customHeight="true" outlineLevel="0" collapsed="false">
      <c r="A205" s="0"/>
      <c r="B205" s="295"/>
      <c r="C205" s="269"/>
      <c r="D205" s="269"/>
      <c r="E205" s="269"/>
      <c r="F205" s="293" t="s">
        <v>44</v>
      </c>
      <c r="G205" s="269"/>
      <c r="H205" s="269" t="s">
        <v>869</v>
      </c>
      <c r="I205" s="269"/>
      <c r="J205" s="269"/>
      <c r="K205" s="318"/>
    </row>
    <row r="206" customFormat="false" ht="15" hidden="false" customHeight="true" outlineLevel="0" collapsed="false">
      <c r="A206" s="0"/>
      <c r="B206" s="295"/>
      <c r="C206" s="269"/>
      <c r="D206" s="269"/>
      <c r="E206" s="269"/>
      <c r="F206" s="293" t="s">
        <v>45</v>
      </c>
      <c r="G206" s="269"/>
      <c r="H206" s="269" t="s">
        <v>870</v>
      </c>
      <c r="I206" s="269"/>
      <c r="J206" s="269"/>
      <c r="K206" s="318"/>
    </row>
    <row r="207" customFormat="false" ht="15" hidden="false" customHeight="true" outlineLevel="0" collapsed="false">
      <c r="A207" s="0"/>
      <c r="B207" s="295"/>
      <c r="C207" s="269"/>
      <c r="D207" s="269"/>
      <c r="E207" s="269"/>
      <c r="F207" s="293"/>
      <c r="G207" s="269"/>
      <c r="H207" s="269"/>
      <c r="I207" s="269"/>
      <c r="J207" s="269"/>
      <c r="K207" s="318"/>
    </row>
    <row r="208" customFormat="false" ht="15" hidden="false" customHeight="true" outlineLevel="0" collapsed="false">
      <c r="A208" s="0"/>
      <c r="B208" s="295"/>
      <c r="C208" s="269" t="s">
        <v>811</v>
      </c>
      <c r="D208" s="269"/>
      <c r="E208" s="269"/>
      <c r="F208" s="293" t="s">
        <v>77</v>
      </c>
      <c r="G208" s="269"/>
      <c r="H208" s="269" t="s">
        <v>871</v>
      </c>
      <c r="I208" s="269"/>
      <c r="J208" s="269"/>
      <c r="K208" s="318"/>
    </row>
    <row r="209" customFormat="false" ht="15" hidden="false" customHeight="true" outlineLevel="0" collapsed="false">
      <c r="A209" s="0"/>
      <c r="B209" s="295"/>
      <c r="C209" s="269"/>
      <c r="D209" s="269"/>
      <c r="E209" s="269"/>
      <c r="F209" s="293" t="s">
        <v>708</v>
      </c>
      <c r="G209" s="269"/>
      <c r="H209" s="269" t="s">
        <v>709</v>
      </c>
      <c r="I209" s="269"/>
      <c r="J209" s="269"/>
      <c r="K209" s="318"/>
    </row>
    <row r="210" customFormat="false" ht="15" hidden="false" customHeight="true" outlineLevel="0" collapsed="false">
      <c r="A210" s="0"/>
      <c r="B210" s="295"/>
      <c r="C210" s="269"/>
      <c r="D210" s="269"/>
      <c r="E210" s="269"/>
      <c r="F210" s="293" t="s">
        <v>706</v>
      </c>
      <c r="G210" s="269"/>
      <c r="H210" s="269" t="s">
        <v>872</v>
      </c>
      <c r="I210" s="269"/>
      <c r="J210" s="269"/>
      <c r="K210" s="318"/>
    </row>
    <row r="211" customFormat="false" ht="15" hidden="false" customHeight="true" outlineLevel="0" collapsed="false">
      <c r="A211" s="0"/>
      <c r="B211" s="336"/>
      <c r="C211" s="269"/>
      <c r="D211" s="269"/>
      <c r="E211" s="269"/>
      <c r="F211" s="293" t="s">
        <v>710</v>
      </c>
      <c r="G211" s="331"/>
      <c r="H211" s="322" t="s">
        <v>711</v>
      </c>
      <c r="I211" s="322"/>
      <c r="J211" s="322"/>
      <c r="K211" s="337"/>
    </row>
    <row r="212" customFormat="false" ht="15" hidden="false" customHeight="true" outlineLevel="0" collapsed="false">
      <c r="A212" s="0"/>
      <c r="B212" s="336"/>
      <c r="C212" s="269"/>
      <c r="D212" s="269"/>
      <c r="E212" s="269"/>
      <c r="F212" s="293" t="s">
        <v>712</v>
      </c>
      <c r="G212" s="331"/>
      <c r="H212" s="322" t="s">
        <v>873</v>
      </c>
      <c r="I212" s="322"/>
      <c r="J212" s="322"/>
      <c r="K212" s="337"/>
    </row>
    <row r="213" customFormat="false" ht="15" hidden="false" customHeight="true" outlineLevel="0" collapsed="false">
      <c r="A213" s="0"/>
      <c r="B213" s="336"/>
      <c r="C213" s="269"/>
      <c r="D213" s="269"/>
      <c r="E213" s="269"/>
      <c r="F213" s="293"/>
      <c r="G213" s="331"/>
      <c r="H213" s="322"/>
      <c r="I213" s="322"/>
      <c r="J213" s="322"/>
      <c r="K213" s="337"/>
    </row>
    <row r="214" customFormat="false" ht="15" hidden="false" customHeight="true" outlineLevel="0" collapsed="false">
      <c r="A214" s="0"/>
      <c r="B214" s="336"/>
      <c r="C214" s="269" t="s">
        <v>835</v>
      </c>
      <c r="D214" s="269"/>
      <c r="E214" s="269"/>
      <c r="F214" s="293" t="n">
        <v>1</v>
      </c>
      <c r="G214" s="331"/>
      <c r="H214" s="322" t="s">
        <v>874</v>
      </c>
      <c r="I214" s="322"/>
      <c r="J214" s="322"/>
      <c r="K214" s="337"/>
    </row>
    <row r="215" customFormat="false" ht="15" hidden="false" customHeight="true" outlineLevel="0" collapsed="false">
      <c r="A215" s="0"/>
      <c r="B215" s="336"/>
      <c r="C215" s="269"/>
      <c r="D215" s="269"/>
      <c r="E215" s="269"/>
      <c r="F215" s="293" t="n">
        <v>2</v>
      </c>
      <c r="G215" s="331"/>
      <c r="H215" s="322" t="s">
        <v>875</v>
      </c>
      <c r="I215" s="322"/>
      <c r="J215" s="322"/>
      <c r="K215" s="337"/>
    </row>
    <row r="216" customFormat="false" ht="15" hidden="false" customHeight="true" outlineLevel="0" collapsed="false">
      <c r="A216" s="0"/>
      <c r="B216" s="336"/>
      <c r="C216" s="269"/>
      <c r="D216" s="269"/>
      <c r="E216" s="269"/>
      <c r="F216" s="293" t="n">
        <v>3</v>
      </c>
      <c r="G216" s="331"/>
      <c r="H216" s="322" t="s">
        <v>876</v>
      </c>
      <c r="I216" s="322"/>
      <c r="J216" s="322"/>
      <c r="K216" s="337"/>
    </row>
    <row r="217" customFormat="false" ht="15" hidden="false" customHeight="true" outlineLevel="0" collapsed="false">
      <c r="A217" s="0"/>
      <c r="B217" s="336"/>
      <c r="C217" s="269"/>
      <c r="D217" s="269"/>
      <c r="E217" s="269"/>
      <c r="F217" s="293" t="n">
        <v>4</v>
      </c>
      <c r="G217" s="331"/>
      <c r="H217" s="322" t="s">
        <v>877</v>
      </c>
      <c r="I217" s="322"/>
      <c r="J217" s="322"/>
      <c r="K217" s="337"/>
    </row>
    <row r="218" customFormat="false" ht="12.75" hidden="false" customHeight="true" outlineLevel="0" collapsed="false">
      <c r="A218" s="0"/>
      <c r="B218" s="338"/>
      <c r="C218" s="339"/>
      <c r="D218" s="339"/>
      <c r="E218" s="339"/>
      <c r="F218" s="339"/>
      <c r="G218" s="339"/>
      <c r="H218" s="339"/>
      <c r="I218" s="339"/>
      <c r="J218" s="339"/>
      <c r="K218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3:48:30Z</dcterms:created>
  <dc:creator>Machatý Petr</dc:creator>
  <dc:description/>
  <dc:language>en-US</dc:language>
  <cp:lastModifiedBy>Machatý Petr</cp:lastModifiedBy>
  <dcterms:modified xsi:type="dcterms:W3CDTF">2022-02-17T13:48:36Z</dcterms:modified>
  <cp:revision>0</cp:revision>
  <dc:subject/>
  <dc:title/>
</cp:coreProperties>
</file>