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5 - Odvodnění herní plo..." sheetId="2" state="visible" r:id="rId3"/>
  </sheets>
  <definedNames>
    <definedName function="false" hidden="false" localSheetId="1" name="_xlnm.Print_Area" vbProcedure="false">'235 - Odvodnění herní plo...'!$C$4:$J$76,'235 - Odvodnění herní plo...'!$C$82:$J$113,'235 - Odvodnění herní plo...'!$C$119:$J$217</definedName>
    <definedName function="false" hidden="false" localSheetId="1" name="_xlnm.Print_Titles" vbProcedure="false">'235 - Odvodnění herní plo...'!$129:$129</definedName>
    <definedName function="false" hidden="true" localSheetId="1" name="_xlnm._FilterDatabase" vbProcedure="false">'235 - Odvodnění herní plo...'!$C$129:$K$21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0" uniqueCount="433">
  <si>
    <t xml:space="preserve">Export Komplet</t>
  </si>
  <si>
    <t xml:space="preserve">2.0</t>
  </si>
  <si>
    <t xml:space="preserve">ZAMOK</t>
  </si>
  <si>
    <t xml:space="preserve">False</t>
  </si>
  <si>
    <t xml:space="preserve">{af98a075-65c5-45f3-8fe3-7ffb030a8c1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vodnění herní plochy MŠ Kamarád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18. 9. 2021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Boris Weinfurter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8 - Trubní vedení</t>
  </si>
  <si>
    <t xml:space="preserve">    998 - Přesun hmot</t>
  </si>
  <si>
    <t xml:space="preserve">O01 - Ostatní</t>
  </si>
  <si>
    <t xml:space="preserve">    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69</t>
  </si>
  <si>
    <t xml:space="preserve">K</t>
  </si>
  <si>
    <t xml:space="preserve">121151103</t>
  </si>
  <si>
    <t xml:space="preserve">Sejmutí ornice plochy do 100 m2 tl vrstvy do 200 mm strojně- pro budoucí úpravu u obrubníků- uložit na mezideponii v místě</t>
  </si>
  <si>
    <t xml:space="preserve">m2</t>
  </si>
  <si>
    <t xml:space="preserve">4</t>
  </si>
  <si>
    <t xml:space="preserve">-650763385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72586903</t>
  </si>
  <si>
    <t xml:space="preserve">122211101</t>
  </si>
  <si>
    <t xml:space="preserve">Odkopávky a prokopávky v hornině třídy těžitelnosti I, skupiny 3 ručně- kolem šachet a pro napojení drenáže, dočištění obvodu výkopu</t>
  </si>
  <si>
    <t xml:space="preserve">-801453523</t>
  </si>
  <si>
    <t xml:space="preserve">3</t>
  </si>
  <si>
    <t xml:space="preserve">131351102</t>
  </si>
  <si>
    <t xml:space="preserve">Hloubení jam nezapažených v hornině třídy těžitelnosti II skupiny 4 objem do 50 m3 strojně</t>
  </si>
  <si>
    <t xml:space="preserve">592472367</t>
  </si>
  <si>
    <t xml:space="preserve">131313101</t>
  </si>
  <si>
    <t xml:space="preserve">Hloubení jam v soudržných horninách třídy těžitelnosti II skupiny 4 ručně-dočištění </t>
  </si>
  <si>
    <t xml:space="preserve">1168339259</t>
  </si>
  <si>
    <t xml:space="preserve">20</t>
  </si>
  <si>
    <t xml:space="preserve">132251101</t>
  </si>
  <si>
    <t xml:space="preserve">Hloubení rýh nezapažených  š do 800 mm v hornině třídy těžitelnosti I, skupiny 3 objem do 20 m3 strojně- korýtko drenáž</t>
  </si>
  <si>
    <t xml:space="preserve">-1768134364</t>
  </si>
  <si>
    <t xml:space="preserve">162751117</t>
  </si>
  <si>
    <t xml:space="preserve">Vodorovné přemístění do 10000 m výkopku/sypaniny z horniny třídy těžitelnosti I, skupiny 1 až 3</t>
  </si>
  <si>
    <t xml:space="preserve">1372888594</t>
  </si>
  <si>
    <t xml:space="preserve">22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768526978</t>
  </si>
  <si>
    <t xml:space="preserve">23</t>
  </si>
  <si>
    <t xml:space="preserve">162751137</t>
  </si>
  <si>
    <t xml:space="preserve">Vodorovné přemístění do 10000 m výkopku/sypaniny z horniny třídy těžitelnosti II, skupiny 4 a 5</t>
  </si>
  <si>
    <t xml:space="preserve">-567770862</t>
  </si>
  <si>
    <t xml:space="preserve">24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1247909257</t>
  </si>
  <si>
    <t xml:space="preserve">2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886282928</t>
  </si>
  <si>
    <t xml:space="preserve">28</t>
  </si>
  <si>
    <t xml:space="preserve">174251101R</t>
  </si>
  <si>
    <t xml:space="preserve">Zásyp jam, šachet rýh nebo kolem objektů štěrkem bez zhutnění- vsak šachty</t>
  </si>
  <si>
    <t xml:space="preserve">-1782388100</t>
  </si>
  <si>
    <t xml:space="preserve">29</t>
  </si>
  <si>
    <t xml:space="preserve">M</t>
  </si>
  <si>
    <t xml:space="preserve">58344229</t>
  </si>
  <si>
    <t xml:space="preserve">štěrk frakce 63/125 ( Lom Krásný les, Smrčí )</t>
  </si>
  <si>
    <t xml:space="preserve">8</t>
  </si>
  <si>
    <t xml:space="preserve">888489194</t>
  </si>
  <si>
    <t xml:space="preserve">79</t>
  </si>
  <si>
    <t xml:space="preserve">58343959</t>
  </si>
  <si>
    <t xml:space="preserve">kamenivo drcené hrubé frakce 32/63 (Smrčí, Krásný les )</t>
  </si>
  <si>
    <t xml:space="preserve">1547784103</t>
  </si>
  <si>
    <t xml:space="preserve">27</t>
  </si>
  <si>
    <t xml:space="preserve">174253301</t>
  </si>
  <si>
    <t xml:space="preserve">Zásyp rýh pro drény hl do 1,0 m</t>
  </si>
  <si>
    <t xml:space="preserve">m</t>
  </si>
  <si>
    <t xml:space="preserve">-1492479510</t>
  </si>
  <si>
    <t xml:space="preserve">78</t>
  </si>
  <si>
    <t xml:space="preserve">58343959a</t>
  </si>
  <si>
    <t xml:space="preserve">-1557381816</t>
  </si>
  <si>
    <t xml:space="preserve">70</t>
  </si>
  <si>
    <t xml:space="preserve">181311103</t>
  </si>
  <si>
    <t xml:space="preserve">Rozprostření ornice tl vrstvy do 200 mm v rovině nebo ve svahu do 1:5 ručně- podél nových obrub mimo herní plochu</t>
  </si>
  <si>
    <t xml:space="preserve">-1715004245</t>
  </si>
  <si>
    <t xml:space="preserve">47</t>
  </si>
  <si>
    <t xml:space="preserve">589116112R</t>
  </si>
  <si>
    <t xml:space="preserve">Kryt ploch pro tělovýchovu jedno a dvouvrstvý z hmot hlinitopísčitých včt zvlhčení a hutnění - ornice s jemným pískem v poměru 50/50 pro založení trávníku v tl 100 mm, včetně nákupu, promíchání a rozprostření</t>
  </si>
  <si>
    <t xml:space="preserve">-2104068697</t>
  </si>
  <si>
    <t xml:space="preserve">48</t>
  </si>
  <si>
    <t xml:space="preserve">181411131R</t>
  </si>
  <si>
    <t xml:space="preserve">Založení parkového trávníku výsevem plochy do 1000 m2 v rovině a ve svahu do 1:5-včetně kropení cca 1 měsíc a prvního pokosení</t>
  </si>
  <si>
    <t xml:space="preserve">1668192717</t>
  </si>
  <si>
    <t xml:space="preserve">49</t>
  </si>
  <si>
    <t xml:space="preserve">00572440</t>
  </si>
  <si>
    <t xml:space="preserve">osivo směs travní hřištní</t>
  </si>
  <si>
    <t xml:space="preserve">kg</t>
  </si>
  <si>
    <t xml:space="preserve">-1006276679</t>
  </si>
  <si>
    <t xml:space="preserve">50</t>
  </si>
  <si>
    <t xml:space="preserve">185804215</t>
  </si>
  <si>
    <t xml:space="preserve">Vypletí záhonu trávníku po výsevu s naložením a odvozem odpadu do 20 km v rovině a svahu do 1:5</t>
  </si>
  <si>
    <t xml:space="preserve">922531777</t>
  </si>
  <si>
    <t xml:space="preserve">936009113</t>
  </si>
  <si>
    <t xml:space="preserve">Bezpečnostní dopadová plocha venkovní na dětském hřišti tl 30 cm z kačírku</t>
  </si>
  <si>
    <t xml:space="preserve">1195020506</t>
  </si>
  <si>
    <t xml:space="preserve">Zakládání</t>
  </si>
  <si>
    <t xml:space="preserve">26</t>
  </si>
  <si>
    <t xml:space="preserve">212755216</t>
  </si>
  <si>
    <t xml:space="preserve">Trativody z drenážních trubek plastových flexibilních D 160 mm bez lože</t>
  </si>
  <si>
    <t xml:space="preserve">2024115809</t>
  </si>
  <si>
    <t xml:space="preserve">5</t>
  </si>
  <si>
    <t xml:space="preserve">Komunikace pozemní</t>
  </si>
  <si>
    <t xml:space="preserve">46</t>
  </si>
  <si>
    <t xml:space="preserve">564730011</t>
  </si>
  <si>
    <t xml:space="preserve">Podklad z kameniva hrubého drceného vel. 8-16 mm tl 100 mm</t>
  </si>
  <si>
    <t xml:space="preserve">-825131075</t>
  </si>
  <si>
    <t xml:space="preserve">45</t>
  </si>
  <si>
    <t xml:space="preserve">564760111</t>
  </si>
  <si>
    <t xml:space="preserve">Podklad z kameniva hrubého drceného vel. 16-32 mm tl 200 mm</t>
  </si>
  <si>
    <t xml:space="preserve">1950102338</t>
  </si>
  <si>
    <t xml:space="preserve">43</t>
  </si>
  <si>
    <t xml:space="preserve">564751111</t>
  </si>
  <si>
    <t xml:space="preserve">Podklad z kameniva hrubého drceného vel. 32-63 mm tl 150 mm</t>
  </si>
  <si>
    <t xml:space="preserve">-431481114</t>
  </si>
  <si>
    <t xml:space="preserve">44</t>
  </si>
  <si>
    <t xml:space="preserve">564751111a</t>
  </si>
  <si>
    <t xml:space="preserve">235471597</t>
  </si>
  <si>
    <t xml:space="preserve">57</t>
  </si>
  <si>
    <t xml:space="preserve">916231213</t>
  </si>
  <si>
    <t xml:space="preserve">Osazení chodníkového obrubníku betonového stojatého s boční opěrou do lože z betonu prostého-ohraničení plochy u stromů</t>
  </si>
  <si>
    <t xml:space="preserve">-741146348</t>
  </si>
  <si>
    <t xml:space="preserve">14</t>
  </si>
  <si>
    <t xml:space="preserve">59217001</t>
  </si>
  <si>
    <t xml:space="preserve">obrubník betonový zahradní 1000x50x250mm</t>
  </si>
  <si>
    <t xml:space="preserve">-993281961</t>
  </si>
  <si>
    <t xml:space="preserve">58</t>
  </si>
  <si>
    <t xml:space="preserve">916231213a</t>
  </si>
  <si>
    <t xml:space="preserve">Osazení chodníkového obrubníku betonového stojatého s boční opěrou do lože z betonu prostého-oprava po mechanizaci- napojení chodníku a hřiště-odhad</t>
  </si>
  <si>
    <t xml:space="preserve">-698622270</t>
  </si>
  <si>
    <t xml:space="preserve">52</t>
  </si>
  <si>
    <t xml:space="preserve">59217001a</t>
  </si>
  <si>
    <t xml:space="preserve">-655016174</t>
  </si>
  <si>
    <t xml:space="preserve">55</t>
  </si>
  <si>
    <t xml:space="preserve">596211210</t>
  </si>
  <si>
    <t xml:space="preserve">Kladení zámkové dlažby komunikací pro pěší tl 80 mm skupiny A pl do 50 m2-odhad oprava chodníku</t>
  </si>
  <si>
    <t xml:space="preserve">-2012494956</t>
  </si>
  <si>
    <t xml:space="preserve">56</t>
  </si>
  <si>
    <t xml:space="preserve">DTN.0007421.URS</t>
  </si>
  <si>
    <t xml:space="preserve">dlažba zámková  přírodní 20x10x8cm</t>
  </si>
  <si>
    <t xml:space="preserve">-1708004711</t>
  </si>
  <si>
    <t xml:space="preserve">59</t>
  </si>
  <si>
    <t xml:space="preserve">916231213b</t>
  </si>
  <si>
    <t xml:space="preserve">Osazení chodníkového obrubníku pryžového stojatého s boční opěrou do lože z betonu prostého- rozhraní ploch kačírek / tráva</t>
  </si>
  <si>
    <t xml:space="preserve">855822824</t>
  </si>
  <si>
    <t xml:space="preserve">60</t>
  </si>
  <si>
    <t xml:space="preserve">27245171</t>
  </si>
  <si>
    <t xml:space="preserve">obrubník recyklovaná pryž barevný dl 1m 250x50mm</t>
  </si>
  <si>
    <t xml:space="preserve">-464070339</t>
  </si>
  <si>
    <t xml:space="preserve">9</t>
  </si>
  <si>
    <t xml:space="preserve">Ostatní konstrukce a práce, bourání</t>
  </si>
  <si>
    <t xml:space="preserve">53</t>
  </si>
  <si>
    <t xml:space="preserve">113204111</t>
  </si>
  <si>
    <t xml:space="preserve">Vytrhání obrub záhonových</t>
  </si>
  <si>
    <t xml:space="preserve">-1415556358</t>
  </si>
  <si>
    <t xml:space="preserve">54</t>
  </si>
  <si>
    <t xml:space="preserve">113106171</t>
  </si>
  <si>
    <t xml:space="preserve">Rozebrání dlažeb vozovek ze zámkové dlažby s ložem z kameniva ručně- odhad oprava chodníku v místě sjezdu na travnatou plochu</t>
  </si>
  <si>
    <t xml:space="preserve">-320315305</t>
  </si>
  <si>
    <t xml:space="preserve">68</t>
  </si>
  <si>
    <t xml:space="preserve">952902121</t>
  </si>
  <si>
    <t xml:space="preserve">Čištění budov zametení drsných podlah- průběžně chodník a výjezd na veřejnou komunikaci během prací</t>
  </si>
  <si>
    <t xml:space="preserve">1247308734</t>
  </si>
  <si>
    <t xml:space="preserve">67</t>
  </si>
  <si>
    <t xml:space="preserve">629995101</t>
  </si>
  <si>
    <t xml:space="preserve">Očištění vnějších ploch tlakovou vodou- příjezd chodník po dokončení prací včt výjezdu na veřejnou komunikaci</t>
  </si>
  <si>
    <t xml:space="preserve">2111585083</t>
  </si>
  <si>
    <t xml:space="preserve">997</t>
  </si>
  <si>
    <t xml:space="preserve">Přesun sutě</t>
  </si>
  <si>
    <t xml:space="preserve">73</t>
  </si>
  <si>
    <t xml:space="preserve">997013211</t>
  </si>
  <si>
    <t xml:space="preserve">Vnitrostaveništní doprava suti a vybouraných hmot pro budovy v do 6 m ručně</t>
  </si>
  <si>
    <t xml:space="preserve">-1832967926</t>
  </si>
  <si>
    <t xml:space="preserve">74</t>
  </si>
  <si>
    <t xml:space="preserve">997013501</t>
  </si>
  <si>
    <t xml:space="preserve">Odvoz suti a vybouraných hmot na skládku nebo meziskládku do 1 km se složením</t>
  </si>
  <si>
    <t xml:space="preserve">-1652545783</t>
  </si>
  <si>
    <t xml:space="preserve">77</t>
  </si>
  <si>
    <t xml:space="preserve">997013509</t>
  </si>
  <si>
    <t xml:space="preserve">Příplatek k odvozu suti a vybouraných hmot na skládku ZKD 1 km přes 1 km</t>
  </si>
  <si>
    <t xml:space="preserve">-364063053</t>
  </si>
  <si>
    <t xml:space="preserve">76</t>
  </si>
  <si>
    <t xml:space="preserve">997013601</t>
  </si>
  <si>
    <t xml:space="preserve">Poplatek za uložení na skládce (skládkovné) stavebního odpadu betonového kód odpadu 17 01 01</t>
  </si>
  <si>
    <t xml:space="preserve">-1403691710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61</t>
  </si>
  <si>
    <t xml:space="preserve">741410001</t>
  </si>
  <si>
    <t xml:space="preserve">Montáž vodič uzemňovací pásek D do 120 mm2 na povrchu- odhad</t>
  </si>
  <si>
    <t xml:space="preserve">16</t>
  </si>
  <si>
    <t xml:space="preserve">70313316</t>
  </si>
  <si>
    <t xml:space="preserve">62</t>
  </si>
  <si>
    <t xml:space="preserve">35442064</t>
  </si>
  <si>
    <t xml:space="preserve">pás zemnící 20x3mm FeZn</t>
  </si>
  <si>
    <t xml:space="preserve">32</t>
  </si>
  <si>
    <t xml:space="preserve">1020368152</t>
  </si>
  <si>
    <t xml:space="preserve">63</t>
  </si>
  <si>
    <t xml:space="preserve">741420001</t>
  </si>
  <si>
    <t xml:space="preserve">Montáž drát nebo lano hromosvodné svodové D do 10 mm s podpěrou</t>
  </si>
  <si>
    <t xml:space="preserve">1319333986</t>
  </si>
  <si>
    <t xml:space="preserve">64</t>
  </si>
  <si>
    <t xml:space="preserve">35441072</t>
  </si>
  <si>
    <t xml:space="preserve">drát D 8mm FeZn pro hromosvod</t>
  </si>
  <si>
    <t xml:space="preserve">1669242794</t>
  </si>
  <si>
    <t xml:space="preserve">65</t>
  </si>
  <si>
    <t xml:space="preserve">741420051</t>
  </si>
  <si>
    <t xml:space="preserve">Montáž vedení hromosvodné-úhelník nebo trubka s držáky do zdiva</t>
  </si>
  <si>
    <t xml:space="preserve">kus</t>
  </si>
  <si>
    <t xml:space="preserve">207702362</t>
  </si>
  <si>
    <t xml:space="preserve">66</t>
  </si>
  <si>
    <t xml:space="preserve">35441800</t>
  </si>
  <si>
    <t xml:space="preserve">úhelník ochranný na ochranu svodu - 1700mm, Cu</t>
  </si>
  <si>
    <t xml:space="preserve">-436812368</t>
  </si>
  <si>
    <t xml:space="preserve">Trubní vedení</t>
  </si>
  <si>
    <t xml:space="preserve">40</t>
  </si>
  <si>
    <t xml:space="preserve">8001R</t>
  </si>
  <si>
    <t xml:space="preserve">Vybourání prostupu pro drenáž DN 150 do skruže šachty RŠ1, začištění a obetonování potrubí </t>
  </si>
  <si>
    <t xml:space="preserve">soub</t>
  </si>
  <si>
    <t xml:space="preserve">-1851023400</t>
  </si>
  <si>
    <t xml:space="preserve">71</t>
  </si>
  <si>
    <t xml:space="preserve">8002R</t>
  </si>
  <si>
    <t xml:space="preserve">Zaslepení (zabetonování ) otvoru/prostupu ve skruži v  RŠ 2 po zrušené drenáži DN 150</t>
  </si>
  <si>
    <t xml:space="preserve">2011246743</t>
  </si>
  <si>
    <t xml:space="preserve">39</t>
  </si>
  <si>
    <t xml:space="preserve">890211811</t>
  </si>
  <si>
    <t xml:space="preserve">Bourání šachet z prostého betonu ručně obestavěného prostoru do 1,5 m3- 2x skruž na RŠ 2 pro její snížení</t>
  </si>
  <si>
    <t xml:space="preserve">1977455836</t>
  </si>
  <si>
    <t xml:space="preserve">31</t>
  </si>
  <si>
    <t xml:space="preserve">899301811R</t>
  </si>
  <si>
    <t xml:space="preserve">Demontáž a zpět montáž poklopů betonových nebo ŽB včetně rámu hmotnosti do 50 kg- RŠ 2</t>
  </si>
  <si>
    <t xml:space="preserve">-765793017</t>
  </si>
  <si>
    <t xml:space="preserve">34</t>
  </si>
  <si>
    <t xml:space="preserve">894411311</t>
  </si>
  <si>
    <t xml:space="preserve">Osazení betonových nebo železobetonových dílců pro šachty skruží rovných</t>
  </si>
  <si>
    <t xml:space="preserve">1178690604</t>
  </si>
  <si>
    <t xml:space="preserve">35</t>
  </si>
  <si>
    <t xml:space="preserve">894412411</t>
  </si>
  <si>
    <t xml:space="preserve">Osazení betonových nebo železobetonových dílců pro šachty skruží přechodových</t>
  </si>
  <si>
    <t xml:space="preserve">846776536</t>
  </si>
  <si>
    <t xml:space="preserve">59224000</t>
  </si>
  <si>
    <t xml:space="preserve">dílec betonový pro vstupní šachty 100x25x9cm</t>
  </si>
  <si>
    <t xml:space="preserve">813587783</t>
  </si>
  <si>
    <t xml:space="preserve">38</t>
  </si>
  <si>
    <t xml:space="preserve">59224006</t>
  </si>
  <si>
    <t xml:space="preserve">dílec betonový pro vstupní šachty-kónus+ kapsulové stupadlo 100/62,5x60x9cm</t>
  </si>
  <si>
    <t xml:space="preserve">-131349161</t>
  </si>
  <si>
    <t xml:space="preserve">998</t>
  </si>
  <si>
    <t xml:space="preserve">Přesun hmot</t>
  </si>
  <si>
    <t xml:space="preserve">998222012</t>
  </si>
  <si>
    <t xml:space="preserve">Přesun hmot pro tělovýchovné plochy</t>
  </si>
  <si>
    <t xml:space="preserve">682271091</t>
  </si>
  <si>
    <t xml:space="preserve">O01</t>
  </si>
  <si>
    <t xml:space="preserve">Ostatní</t>
  </si>
  <si>
    <t xml:space="preserve">O01001R</t>
  </si>
  <si>
    <t xml:space="preserve">Rezerva na nepředpokládané práce ( zakryté kce )- KAŽDÝ UCHAZEČ OCENÍ NA ČÁSTKU 30 000 KČ</t>
  </si>
  <si>
    <t xml:space="preserve">512</t>
  </si>
  <si>
    <t xml:space="preserve">-1527159143</t>
  </si>
  <si>
    <t xml:space="preserve">HZS</t>
  </si>
  <si>
    <t xml:space="preserve">Hodinové zúčtovací sazby</t>
  </si>
  <si>
    <t xml:space="preserve">36</t>
  </si>
  <si>
    <t xml:space="preserve">HZS1292</t>
  </si>
  <si>
    <t xml:space="preserve">Hodinová zúčtovací sazba stavební dělník- zakrytí dna při bourání beton skruží šachty a její následné vyčištění- RŠ1 a RŠ 2</t>
  </si>
  <si>
    <t xml:space="preserve">hod</t>
  </si>
  <si>
    <t xml:space="preserve">-1724206519</t>
  </si>
  <si>
    <t xml:space="preserve">37</t>
  </si>
  <si>
    <t xml:space="preserve">60726280</t>
  </si>
  <si>
    <t xml:space="preserve">deska dřevoštěpková OSB 3 P+D nebroušená tl 25mm</t>
  </si>
  <si>
    <t xml:space="preserve">-696947237</t>
  </si>
  <si>
    <t xml:space="preserve">19</t>
  </si>
  <si>
    <t xml:space="preserve">HZS4232</t>
  </si>
  <si>
    <t xml:space="preserve">Hodinová zúčtovací sazba technik odborný- arborista ošetření kořenů stromů</t>
  </si>
  <si>
    <t xml:space="preserve">73872599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8</t>
  </si>
  <si>
    <t xml:space="preserve">012203000</t>
  </si>
  <si>
    <t xml:space="preserve">Geodetické práce při provádění stavby- zaměření RŠ 2 po jejím snížení, před skrytím do skladby S4</t>
  </si>
  <si>
    <t xml:space="preserve">…</t>
  </si>
  <si>
    <t xml:space="preserve">1024</t>
  </si>
  <si>
    <t xml:space="preserve">1403914084</t>
  </si>
  <si>
    <t xml:space="preserve">VRN3</t>
  </si>
  <si>
    <t xml:space="preserve">Zařízení staveniště</t>
  </si>
  <si>
    <t xml:space="preserve">6</t>
  </si>
  <si>
    <t xml:space="preserve">030001000</t>
  </si>
  <si>
    <t xml:space="preserve">Zařízení staveniště- výstražné cedulky, zábrany a  oplocení pro ohraničení odkopávky</t>
  </si>
  <si>
    <t xml:space="preserve">-432514190</t>
  </si>
  <si>
    <t xml:space="preserve">17</t>
  </si>
  <si>
    <t xml:space="preserve">030001000a</t>
  </si>
  <si>
    <t xml:space="preserve">Zařízení staveniště- stavební buňka a mobilní WC</t>
  </si>
  <si>
    <t xml:space="preserve">1013963576</t>
  </si>
  <si>
    <t xml:space="preserve">VRN6</t>
  </si>
  <si>
    <t xml:space="preserve">Územní vlivy</t>
  </si>
  <si>
    <t xml:space="preserve">7</t>
  </si>
  <si>
    <t xml:space="preserve">062303000</t>
  </si>
  <si>
    <t xml:space="preserve">Použití nezvyklých dopravních prostředků- technika pouze do 3,5 t</t>
  </si>
  <si>
    <t xml:space="preserve">1792042331</t>
  </si>
  <si>
    <t xml:space="preserve">065002000</t>
  </si>
  <si>
    <t xml:space="preserve">Mimostaveništní doprava materiálů- štěrky a písky, drenáže, ornice, obrubníky, betony, kačírek atd</t>
  </si>
  <si>
    <t xml:space="preserve">-2025953</t>
  </si>
  <si>
    <t xml:space="preserve">VRN7</t>
  </si>
  <si>
    <t xml:space="preserve">Provozní vlivy</t>
  </si>
  <si>
    <t xml:space="preserve">071002000</t>
  </si>
  <si>
    <t xml:space="preserve">Provoz investora, třetích osob- provoz MŠ</t>
  </si>
  <si>
    <t xml:space="preserve">69722269</t>
  </si>
  <si>
    <t xml:space="preserve">VRN8</t>
  </si>
  <si>
    <t xml:space="preserve">Přesun stavebních kapacit</t>
  </si>
  <si>
    <t xml:space="preserve">10</t>
  </si>
  <si>
    <t xml:space="preserve">081002000</t>
  </si>
  <si>
    <t xml:space="preserve">Doprava zaměstnanců</t>
  </si>
  <si>
    <t xml:space="preserve">-3142021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dvodnění herní plochy MŠ Kamará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ber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9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Liber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Boris Weinfurter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Boris Weinfurter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16.5" hidden="false" customHeight="true" outlineLevel="0" collapsed="false">
      <c r="A95" s="101" t="s">
        <v>77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35 - Odvodnění herní plo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235 - Odvodnění herní plo...'!P130</f>
        <v>0</v>
      </c>
      <c r="AV95" s="110" t="n">
        <f aca="false">'235 - Odvodnění herní plo...'!J31</f>
        <v>0</v>
      </c>
      <c r="AW95" s="110" t="n">
        <f aca="false">'235 - Odvodnění herní plo...'!J32</f>
        <v>0</v>
      </c>
      <c r="AX95" s="110" t="n">
        <f aca="false">'235 - Odvodnění herní plo...'!J33</f>
        <v>0</v>
      </c>
      <c r="AY95" s="110" t="n">
        <f aca="false">'235 - Odvodnění herní plo...'!J34</f>
        <v>0</v>
      </c>
      <c r="AZ95" s="110" t="n">
        <f aca="false">'235 - Odvodnění herní plo...'!F31</f>
        <v>0</v>
      </c>
      <c r="BA95" s="110" t="n">
        <f aca="false">'235 - Odvodnění herní plo...'!F32</f>
        <v>0</v>
      </c>
      <c r="BB95" s="110" t="n">
        <f aca="false">'235 - Odvodnění herní plo...'!F33</f>
        <v>0</v>
      </c>
      <c r="BC95" s="110" t="n">
        <f aca="false">'235 - Odvodnění herní plo...'!F34</f>
        <v>0</v>
      </c>
      <c r="BD95" s="112" t="n">
        <f aca="false">'235 - Odvodnění herní plo...'!F35</f>
        <v>0</v>
      </c>
      <c r="BT95" s="114" t="s">
        <v>79</v>
      </c>
      <c r="BU95" s="114" t="s">
        <v>80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QrEWqYO8DMlmos/vXiK0uOW9OyRn+lhid+nfts0XR4FolDXe/3jLLl4fSfzDJImeIljPJ6fQGSMzS6/G9zDiZw==" saltValue="Xpk8u+ow1Ck341r1SsPif/Gc1rcKXSKxj5di5Lh7nlqmKOlnfeXiQ/afxJKio874J6485nufrjXITmaNDSz/r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35 - Odvodnění herní pl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1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8. 9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0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3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4</v>
      </c>
      <c r="E28" s="24"/>
      <c r="F28" s="24"/>
      <c r="G28" s="24"/>
      <c r="H28" s="24"/>
      <c r="I28" s="24"/>
      <c r="J28" s="131" t="n">
        <f aca="false">ROUND(J130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6</v>
      </c>
      <c r="G30" s="24"/>
      <c r="H30" s="24"/>
      <c r="I30" s="132" t="s">
        <v>35</v>
      </c>
      <c r="J30" s="132" t="s">
        <v>37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8</v>
      </c>
      <c r="E31" s="119" t="s">
        <v>39</v>
      </c>
      <c r="F31" s="134" t="n">
        <f aca="false">ROUND((SUM(BE130:BE217)),  2)</f>
        <v>0</v>
      </c>
      <c r="G31" s="24"/>
      <c r="H31" s="24"/>
      <c r="I31" s="135" t="n">
        <v>0.21</v>
      </c>
      <c r="J31" s="134" t="n">
        <f aca="false">ROUND(((SUM(BE130:BE21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0</v>
      </c>
      <c r="F32" s="134" t="n">
        <f aca="false">ROUND((SUM(BF130:BF217)),  2)</f>
        <v>0</v>
      </c>
      <c r="G32" s="24"/>
      <c r="H32" s="24"/>
      <c r="I32" s="135" t="n">
        <v>0.15</v>
      </c>
      <c r="J32" s="134" t="n">
        <f aca="false">ROUND(((SUM(BF130:BF21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1</v>
      </c>
      <c r="F33" s="134" t="n">
        <f aca="false">ROUND((SUM(BG130:BG21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2</v>
      </c>
      <c r="F34" s="134" t="n">
        <f aca="false">ROUND((SUM(BH130:BH217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3</v>
      </c>
      <c r="F35" s="134" t="n">
        <f aca="false">ROUND((SUM(BI130:BI21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4</v>
      </c>
      <c r="E37" s="138"/>
      <c r="F37" s="138"/>
      <c r="G37" s="139" t="s">
        <v>45</v>
      </c>
      <c r="H37" s="140" t="s">
        <v>46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7</v>
      </c>
      <c r="E50" s="144"/>
      <c r="F50" s="144"/>
      <c r="G50" s="143" t="s">
        <v>48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9</v>
      </c>
      <c r="E61" s="146"/>
      <c r="F61" s="147" t="s">
        <v>50</v>
      </c>
      <c r="G61" s="145" t="s">
        <v>49</v>
      </c>
      <c r="H61" s="146"/>
      <c r="I61" s="146"/>
      <c r="J61" s="148" t="s">
        <v>50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1</v>
      </c>
      <c r="E65" s="149"/>
      <c r="F65" s="149"/>
      <c r="G65" s="143" t="s">
        <v>52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9</v>
      </c>
      <c r="E76" s="146"/>
      <c r="F76" s="147" t="s">
        <v>50</v>
      </c>
      <c r="G76" s="145" t="s">
        <v>49</v>
      </c>
      <c r="H76" s="146"/>
      <c r="I76" s="146"/>
      <c r="J76" s="148" t="s">
        <v>50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dvodnění herní plochy MŠ Kamarád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Liberec</v>
      </c>
      <c r="G87" s="26"/>
      <c r="H87" s="26"/>
      <c r="I87" s="17" t="s">
        <v>21</v>
      </c>
      <c r="J87" s="154" t="str">
        <f aca="false">IF(J10="","",J10)</f>
        <v>18. 9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Statutární město Liberec</v>
      </c>
      <c r="G89" s="26"/>
      <c r="H89" s="26"/>
      <c r="I89" s="17" t="s">
        <v>29</v>
      </c>
      <c r="J89" s="155" t="str">
        <f aca="false">E19</f>
        <v>Boris Weinfurter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Boris Weinfurter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0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1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2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55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57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0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175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4</v>
      </c>
      <c r="E101" s="165"/>
      <c r="F101" s="165"/>
      <c r="G101" s="165"/>
      <c r="H101" s="165"/>
      <c r="I101" s="165"/>
      <c r="J101" s="166" t="n">
        <f aca="false">J180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5</v>
      </c>
      <c r="E102" s="172"/>
      <c r="F102" s="172"/>
      <c r="G102" s="172"/>
      <c r="H102" s="172"/>
      <c r="I102" s="172"/>
      <c r="J102" s="173" t="n">
        <f aca="false">J181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188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197</f>
        <v>0</v>
      </c>
      <c r="K104" s="170"/>
      <c r="L104" s="174"/>
    </row>
    <row r="105" s="161" customFormat="true" ht="24.95" hidden="false" customHeight="true" outlineLevel="0" collapsed="false">
      <c r="B105" s="162"/>
      <c r="C105" s="163"/>
      <c r="D105" s="164" t="s">
        <v>98</v>
      </c>
      <c r="E105" s="165"/>
      <c r="F105" s="165"/>
      <c r="G105" s="165"/>
      <c r="H105" s="165"/>
      <c r="I105" s="165"/>
      <c r="J105" s="166" t="n">
        <f aca="false">J199</f>
        <v>0</v>
      </c>
      <c r="K105" s="163"/>
      <c r="L105" s="167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01</f>
        <v>0</v>
      </c>
      <c r="K106" s="170"/>
      <c r="L106" s="174"/>
    </row>
    <row r="107" s="161" customFormat="true" ht="24.95" hidden="false" customHeight="true" outlineLevel="0" collapsed="false">
      <c r="B107" s="162"/>
      <c r="C107" s="163"/>
      <c r="D107" s="164" t="s">
        <v>100</v>
      </c>
      <c r="E107" s="165"/>
      <c r="F107" s="165"/>
      <c r="G107" s="165"/>
      <c r="H107" s="165"/>
      <c r="I107" s="165"/>
      <c r="J107" s="166" t="n">
        <f aca="false">J205</f>
        <v>0</v>
      </c>
      <c r="K107" s="163"/>
      <c r="L107" s="167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06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08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11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214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216</f>
        <v>0</v>
      </c>
      <c r="K112" s="170"/>
      <c r="L112" s="174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0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7</f>
        <v>Odvodnění herní plochy MŠ Kamarád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0</f>
        <v>Liberec</v>
      </c>
      <c r="G124" s="26"/>
      <c r="H124" s="26"/>
      <c r="I124" s="17" t="s">
        <v>21</v>
      </c>
      <c r="J124" s="154" t="str">
        <f aca="false">IF(J10="","",J10)</f>
        <v>18. 9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3</f>
        <v>Statutární město Liberec</v>
      </c>
      <c r="G126" s="26"/>
      <c r="H126" s="26"/>
      <c r="I126" s="17" t="s">
        <v>29</v>
      </c>
      <c r="J126" s="155" t="str">
        <f aca="false">E19</f>
        <v>Boris Weinfurter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6="","",E16)</f>
        <v>Vyplň údaj</v>
      </c>
      <c r="G127" s="26"/>
      <c r="H127" s="26"/>
      <c r="I127" s="17" t="s">
        <v>32</v>
      </c>
      <c r="J127" s="155" t="str">
        <f aca="false">E22</f>
        <v>Boris Weinfurter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2" customFormat="true" ht="29.3" hidden="false" customHeight="true" outlineLevel="0" collapsed="false">
      <c r="A129" s="175"/>
      <c r="B129" s="176"/>
      <c r="C129" s="177" t="s">
        <v>107</v>
      </c>
      <c r="D129" s="178" t="s">
        <v>59</v>
      </c>
      <c r="E129" s="178" t="s">
        <v>55</v>
      </c>
      <c r="F129" s="178" t="s">
        <v>56</v>
      </c>
      <c r="G129" s="178" t="s">
        <v>108</v>
      </c>
      <c r="H129" s="178" t="s">
        <v>109</v>
      </c>
      <c r="I129" s="178" t="s">
        <v>110</v>
      </c>
      <c r="J129" s="179" t="s">
        <v>85</v>
      </c>
      <c r="K129" s="180" t="s">
        <v>111</v>
      </c>
      <c r="L129" s="181"/>
      <c r="M129" s="82"/>
      <c r="N129" s="83" t="s">
        <v>38</v>
      </c>
      <c r="O129" s="83" t="s">
        <v>112</v>
      </c>
      <c r="P129" s="83" t="s">
        <v>113</v>
      </c>
      <c r="Q129" s="83" t="s">
        <v>114</v>
      </c>
      <c r="R129" s="83" t="s">
        <v>115</v>
      </c>
      <c r="S129" s="83" t="s">
        <v>116</v>
      </c>
      <c r="T129" s="84" t="s">
        <v>117</v>
      </c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</row>
    <row r="130" s="31" customFormat="true" ht="22.8" hidden="false" customHeight="true" outlineLevel="0" collapsed="false">
      <c r="A130" s="24"/>
      <c r="B130" s="25"/>
      <c r="C130" s="90" t="s">
        <v>118</v>
      </c>
      <c r="D130" s="26"/>
      <c r="E130" s="26"/>
      <c r="F130" s="26"/>
      <c r="G130" s="26"/>
      <c r="H130" s="26"/>
      <c r="I130" s="26"/>
      <c r="J130" s="183" t="n">
        <f aca="false">BK130</f>
        <v>0</v>
      </c>
      <c r="K130" s="26"/>
      <c r="L130" s="30"/>
      <c r="M130" s="85"/>
      <c r="N130" s="184"/>
      <c r="O130" s="86"/>
      <c r="P130" s="185" t="n">
        <f aca="false">P131+P180+P199+P205</f>
        <v>0</v>
      </c>
      <c r="Q130" s="86"/>
      <c r="R130" s="185" t="n">
        <f aca="false">R131+R180+R199+R205</f>
        <v>97.779155</v>
      </c>
      <c r="S130" s="86"/>
      <c r="T130" s="186" t="n">
        <f aca="false">T131+T180+T199+T205</f>
        <v>3.593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3</v>
      </c>
      <c r="AU130" s="3" t="s">
        <v>87</v>
      </c>
      <c r="BK130" s="187" t="n">
        <f aca="false">BK131+BK180+BK199+BK205</f>
        <v>0</v>
      </c>
    </row>
    <row r="131" s="188" customFormat="true" ht="25.9" hidden="false" customHeight="true" outlineLevel="0" collapsed="false">
      <c r="B131" s="189"/>
      <c r="C131" s="190"/>
      <c r="D131" s="191" t="s">
        <v>73</v>
      </c>
      <c r="E131" s="192" t="s">
        <v>119</v>
      </c>
      <c r="F131" s="192" t="s">
        <v>120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P132+P155+P157+P170+P175</f>
        <v>0</v>
      </c>
      <c r="Q131" s="197"/>
      <c r="R131" s="198" t="n">
        <f aca="false">R132+R155+R157+R170+R175</f>
        <v>97.088275</v>
      </c>
      <c r="S131" s="197"/>
      <c r="T131" s="199" t="n">
        <f aca="false">T132+T155+T157+T170+T175</f>
        <v>3.015</v>
      </c>
      <c r="AR131" s="200" t="s">
        <v>79</v>
      </c>
      <c r="AT131" s="201" t="s">
        <v>73</v>
      </c>
      <c r="AU131" s="201" t="s">
        <v>74</v>
      </c>
      <c r="AY131" s="200" t="s">
        <v>121</v>
      </c>
      <c r="BK131" s="202" t="n">
        <f aca="false">BK132+BK155+BK157+BK170+BK175</f>
        <v>0</v>
      </c>
    </row>
    <row r="132" s="188" customFormat="true" ht="22.8" hidden="false" customHeight="true" outlineLevel="0" collapsed="false">
      <c r="B132" s="189"/>
      <c r="C132" s="190"/>
      <c r="D132" s="191" t="s">
        <v>73</v>
      </c>
      <c r="E132" s="203" t="s">
        <v>79</v>
      </c>
      <c r="F132" s="203" t="s">
        <v>122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54)</f>
        <v>0</v>
      </c>
      <c r="Q132" s="197"/>
      <c r="R132" s="198" t="n">
        <f aca="false">SUM(R133:R154)</f>
        <v>88.461008</v>
      </c>
      <c r="S132" s="197"/>
      <c r="T132" s="199" t="n">
        <f aca="false">SUM(T133:T154)</f>
        <v>0</v>
      </c>
      <c r="AR132" s="200" t="s">
        <v>79</v>
      </c>
      <c r="AT132" s="201" t="s">
        <v>73</v>
      </c>
      <c r="AU132" s="201" t="s">
        <v>79</v>
      </c>
      <c r="AY132" s="200" t="s">
        <v>121</v>
      </c>
      <c r="BK132" s="202" t="n">
        <f aca="false">SUM(BK133:BK154)</f>
        <v>0</v>
      </c>
    </row>
    <row r="133" s="31" customFormat="true" ht="37.8" hidden="false" customHeight="true" outlineLevel="0" collapsed="false">
      <c r="A133" s="24"/>
      <c r="B133" s="25"/>
      <c r="C133" s="205" t="s">
        <v>123</v>
      </c>
      <c r="D133" s="205" t="s">
        <v>124</v>
      </c>
      <c r="E133" s="206" t="s">
        <v>125</v>
      </c>
      <c r="F133" s="207" t="s">
        <v>126</v>
      </c>
      <c r="G133" s="208" t="s">
        <v>127</v>
      </c>
      <c r="H133" s="209" t="n">
        <v>10</v>
      </c>
      <c r="I133" s="210"/>
      <c r="J133" s="211" t="n">
        <f aca="false">ROUND(I133*H133,2)</f>
        <v>0</v>
      </c>
      <c r="K133" s="212"/>
      <c r="L133" s="30"/>
      <c r="M133" s="213"/>
      <c r="N133" s="214" t="s">
        <v>39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28</v>
      </c>
      <c r="AT133" s="217" t="s">
        <v>124</v>
      </c>
      <c r="AU133" s="217" t="s">
        <v>81</v>
      </c>
      <c r="AY133" s="3" t="s">
        <v>121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128</v>
      </c>
      <c r="BM133" s="217" t="s">
        <v>129</v>
      </c>
    </row>
    <row r="134" s="31" customFormat="true" ht="33" hidden="false" customHeight="true" outlineLevel="0" collapsed="false">
      <c r="A134" s="24"/>
      <c r="B134" s="25"/>
      <c r="C134" s="205" t="s">
        <v>79</v>
      </c>
      <c r="D134" s="205" t="s">
        <v>124</v>
      </c>
      <c r="E134" s="206" t="s">
        <v>130</v>
      </c>
      <c r="F134" s="207" t="s">
        <v>131</v>
      </c>
      <c r="G134" s="208" t="s">
        <v>132</v>
      </c>
      <c r="H134" s="209" t="n">
        <v>157</v>
      </c>
      <c r="I134" s="210"/>
      <c r="J134" s="211" t="n">
        <f aca="false">ROUND(I134*H134,2)</f>
        <v>0</v>
      </c>
      <c r="K134" s="212"/>
      <c r="L134" s="30"/>
      <c r="M134" s="213"/>
      <c r="N134" s="214" t="s">
        <v>39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28</v>
      </c>
      <c r="AT134" s="217" t="s">
        <v>124</v>
      </c>
      <c r="AU134" s="217" t="s">
        <v>81</v>
      </c>
      <c r="AY134" s="3" t="s">
        <v>121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28</v>
      </c>
      <c r="BM134" s="217" t="s">
        <v>133</v>
      </c>
    </row>
    <row r="135" s="31" customFormat="true" ht="37.8" hidden="false" customHeight="true" outlineLevel="0" collapsed="false">
      <c r="A135" s="24"/>
      <c r="B135" s="25"/>
      <c r="C135" s="205" t="s">
        <v>81</v>
      </c>
      <c r="D135" s="205" t="s">
        <v>124</v>
      </c>
      <c r="E135" s="206" t="s">
        <v>134</v>
      </c>
      <c r="F135" s="207" t="s">
        <v>135</v>
      </c>
      <c r="G135" s="208" t="s">
        <v>132</v>
      </c>
      <c r="H135" s="209" t="n">
        <v>3</v>
      </c>
      <c r="I135" s="210"/>
      <c r="J135" s="211" t="n">
        <f aca="false">ROUND(I135*H135,2)</f>
        <v>0</v>
      </c>
      <c r="K135" s="212"/>
      <c r="L135" s="30"/>
      <c r="M135" s="213"/>
      <c r="N135" s="214" t="s">
        <v>39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28</v>
      </c>
      <c r="AT135" s="217" t="s">
        <v>124</v>
      </c>
      <c r="AU135" s="217" t="s">
        <v>81</v>
      </c>
      <c r="AY135" s="3" t="s">
        <v>121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128</v>
      </c>
      <c r="BM135" s="217" t="s">
        <v>136</v>
      </c>
    </row>
    <row r="136" s="31" customFormat="true" ht="33" hidden="false" customHeight="true" outlineLevel="0" collapsed="false">
      <c r="A136" s="24"/>
      <c r="B136" s="25"/>
      <c r="C136" s="205" t="s">
        <v>137</v>
      </c>
      <c r="D136" s="205" t="s">
        <v>124</v>
      </c>
      <c r="E136" s="206" t="s">
        <v>138</v>
      </c>
      <c r="F136" s="207" t="s">
        <v>139</v>
      </c>
      <c r="G136" s="208" t="s">
        <v>132</v>
      </c>
      <c r="H136" s="209" t="n">
        <v>16</v>
      </c>
      <c r="I136" s="210"/>
      <c r="J136" s="211" t="n">
        <f aca="false">ROUND(I136*H136,2)</f>
        <v>0</v>
      </c>
      <c r="K136" s="212"/>
      <c r="L136" s="30"/>
      <c r="M136" s="213"/>
      <c r="N136" s="214" t="s">
        <v>39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28</v>
      </c>
      <c r="AT136" s="217" t="s">
        <v>124</v>
      </c>
      <c r="AU136" s="217" t="s">
        <v>81</v>
      </c>
      <c r="AY136" s="3" t="s">
        <v>121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128</v>
      </c>
      <c r="BM136" s="217" t="s">
        <v>140</v>
      </c>
    </row>
    <row r="137" s="31" customFormat="true" ht="24.15" hidden="false" customHeight="true" outlineLevel="0" collapsed="false">
      <c r="A137" s="24"/>
      <c r="B137" s="25"/>
      <c r="C137" s="205" t="s">
        <v>128</v>
      </c>
      <c r="D137" s="205" t="s">
        <v>124</v>
      </c>
      <c r="E137" s="206" t="s">
        <v>141</v>
      </c>
      <c r="F137" s="207" t="s">
        <v>142</v>
      </c>
      <c r="G137" s="208" t="s">
        <v>132</v>
      </c>
      <c r="H137" s="209" t="n">
        <v>1</v>
      </c>
      <c r="I137" s="210"/>
      <c r="J137" s="211" t="n">
        <f aca="false">ROUND(I137*H137,2)</f>
        <v>0</v>
      </c>
      <c r="K137" s="212"/>
      <c r="L137" s="30"/>
      <c r="M137" s="213"/>
      <c r="N137" s="214" t="s">
        <v>39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28</v>
      </c>
      <c r="AT137" s="217" t="s">
        <v>124</v>
      </c>
      <c r="AU137" s="217" t="s">
        <v>81</v>
      </c>
      <c r="AY137" s="3" t="s">
        <v>121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128</v>
      </c>
      <c r="BM137" s="217" t="s">
        <v>143</v>
      </c>
    </row>
    <row r="138" s="31" customFormat="true" ht="37.8" hidden="false" customHeight="true" outlineLevel="0" collapsed="false">
      <c r="A138" s="24"/>
      <c r="B138" s="25"/>
      <c r="C138" s="205" t="s">
        <v>144</v>
      </c>
      <c r="D138" s="205" t="s">
        <v>124</v>
      </c>
      <c r="E138" s="206" t="s">
        <v>145</v>
      </c>
      <c r="F138" s="207" t="s">
        <v>146</v>
      </c>
      <c r="G138" s="208" t="s">
        <v>132</v>
      </c>
      <c r="H138" s="209" t="n">
        <v>3.5</v>
      </c>
      <c r="I138" s="210"/>
      <c r="J138" s="211" t="n">
        <f aca="false">ROUND(I138*H138,2)</f>
        <v>0</v>
      </c>
      <c r="K138" s="212"/>
      <c r="L138" s="30"/>
      <c r="M138" s="213"/>
      <c r="N138" s="214" t="s">
        <v>39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28</v>
      </c>
      <c r="AT138" s="217" t="s">
        <v>124</v>
      </c>
      <c r="AU138" s="217" t="s">
        <v>81</v>
      </c>
      <c r="AY138" s="3" t="s">
        <v>121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28</v>
      </c>
      <c r="BM138" s="217" t="s">
        <v>147</v>
      </c>
    </row>
    <row r="139" s="31" customFormat="true" ht="33" hidden="false" customHeight="true" outlineLevel="0" collapsed="false">
      <c r="A139" s="24"/>
      <c r="B139" s="25"/>
      <c r="C139" s="205" t="s">
        <v>6</v>
      </c>
      <c r="D139" s="205" t="s">
        <v>124</v>
      </c>
      <c r="E139" s="206" t="s">
        <v>148</v>
      </c>
      <c r="F139" s="207" t="s">
        <v>149</v>
      </c>
      <c r="G139" s="208" t="s">
        <v>132</v>
      </c>
      <c r="H139" s="209" t="n">
        <v>163.5</v>
      </c>
      <c r="I139" s="210"/>
      <c r="J139" s="211" t="n">
        <f aca="false">ROUND(I139*H139,2)</f>
        <v>0</v>
      </c>
      <c r="K139" s="212"/>
      <c r="L139" s="30"/>
      <c r="M139" s="213"/>
      <c r="N139" s="214" t="s">
        <v>39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28</v>
      </c>
      <c r="AT139" s="217" t="s">
        <v>124</v>
      </c>
      <c r="AU139" s="217" t="s">
        <v>81</v>
      </c>
      <c r="AY139" s="3" t="s">
        <v>121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128</v>
      </c>
      <c r="BM139" s="217" t="s">
        <v>150</v>
      </c>
    </row>
    <row r="140" s="31" customFormat="true" ht="37.8" hidden="false" customHeight="true" outlineLevel="0" collapsed="false">
      <c r="A140" s="24"/>
      <c r="B140" s="25"/>
      <c r="C140" s="205" t="s">
        <v>151</v>
      </c>
      <c r="D140" s="205" t="s">
        <v>124</v>
      </c>
      <c r="E140" s="206" t="s">
        <v>152</v>
      </c>
      <c r="F140" s="207" t="s">
        <v>153</v>
      </c>
      <c r="G140" s="208" t="s">
        <v>132</v>
      </c>
      <c r="H140" s="209" t="n">
        <v>163.5</v>
      </c>
      <c r="I140" s="210"/>
      <c r="J140" s="211" t="n">
        <f aca="false">ROUND(I140*H140,2)</f>
        <v>0</v>
      </c>
      <c r="K140" s="212"/>
      <c r="L140" s="30"/>
      <c r="M140" s="213"/>
      <c r="N140" s="214" t="s">
        <v>39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28</v>
      </c>
      <c r="AT140" s="217" t="s">
        <v>124</v>
      </c>
      <c r="AU140" s="217" t="s">
        <v>81</v>
      </c>
      <c r="AY140" s="3" t="s">
        <v>121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128</v>
      </c>
      <c r="BM140" s="217" t="s">
        <v>154</v>
      </c>
    </row>
    <row r="141" s="31" customFormat="true" ht="33" hidden="false" customHeight="true" outlineLevel="0" collapsed="false">
      <c r="A141" s="24"/>
      <c r="B141" s="25"/>
      <c r="C141" s="205" t="s">
        <v>155</v>
      </c>
      <c r="D141" s="205" t="s">
        <v>124</v>
      </c>
      <c r="E141" s="206" t="s">
        <v>156</v>
      </c>
      <c r="F141" s="207" t="s">
        <v>157</v>
      </c>
      <c r="G141" s="208" t="s">
        <v>132</v>
      </c>
      <c r="H141" s="209" t="n">
        <v>17</v>
      </c>
      <c r="I141" s="210"/>
      <c r="J141" s="211" t="n">
        <f aca="false">ROUND(I141*H141,2)</f>
        <v>0</v>
      </c>
      <c r="K141" s="212"/>
      <c r="L141" s="30"/>
      <c r="M141" s="213"/>
      <c r="N141" s="214" t="s">
        <v>39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28</v>
      </c>
      <c r="AT141" s="217" t="s">
        <v>124</v>
      </c>
      <c r="AU141" s="217" t="s">
        <v>81</v>
      </c>
      <c r="AY141" s="3" t="s">
        <v>121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128</v>
      </c>
      <c r="BM141" s="217" t="s">
        <v>158</v>
      </c>
    </row>
    <row r="142" s="31" customFormat="true" ht="37.8" hidden="false" customHeight="true" outlineLevel="0" collapsed="false">
      <c r="A142" s="24"/>
      <c r="B142" s="25"/>
      <c r="C142" s="205" t="s">
        <v>159</v>
      </c>
      <c r="D142" s="205" t="s">
        <v>124</v>
      </c>
      <c r="E142" s="206" t="s">
        <v>160</v>
      </c>
      <c r="F142" s="207" t="s">
        <v>161</v>
      </c>
      <c r="G142" s="208" t="s">
        <v>132</v>
      </c>
      <c r="H142" s="209" t="n">
        <v>17</v>
      </c>
      <c r="I142" s="210"/>
      <c r="J142" s="211" t="n">
        <f aca="false">ROUND(I142*H142,2)</f>
        <v>0</v>
      </c>
      <c r="K142" s="212"/>
      <c r="L142" s="30"/>
      <c r="M142" s="213"/>
      <c r="N142" s="214" t="s">
        <v>39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28</v>
      </c>
      <c r="AT142" s="217" t="s">
        <v>124</v>
      </c>
      <c r="AU142" s="217" t="s">
        <v>81</v>
      </c>
      <c r="AY142" s="3" t="s">
        <v>121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128</v>
      </c>
      <c r="BM142" s="217" t="s">
        <v>162</v>
      </c>
    </row>
    <row r="143" s="31" customFormat="true" ht="33" hidden="false" customHeight="true" outlineLevel="0" collapsed="false">
      <c r="A143" s="24"/>
      <c r="B143" s="25"/>
      <c r="C143" s="205" t="s">
        <v>163</v>
      </c>
      <c r="D143" s="205" t="s">
        <v>124</v>
      </c>
      <c r="E143" s="206" t="s">
        <v>164</v>
      </c>
      <c r="F143" s="207" t="s">
        <v>165</v>
      </c>
      <c r="G143" s="208" t="s">
        <v>166</v>
      </c>
      <c r="H143" s="209" t="n">
        <v>306.85</v>
      </c>
      <c r="I143" s="210"/>
      <c r="J143" s="211" t="n">
        <f aca="false">ROUND(I143*H143,2)</f>
        <v>0</v>
      </c>
      <c r="K143" s="212"/>
      <c r="L143" s="30"/>
      <c r="M143" s="213"/>
      <c r="N143" s="214" t="s">
        <v>39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28</v>
      </c>
      <c r="AT143" s="217" t="s">
        <v>124</v>
      </c>
      <c r="AU143" s="217" t="s">
        <v>81</v>
      </c>
      <c r="AY143" s="3" t="s">
        <v>121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9</v>
      </c>
      <c r="BK143" s="218" t="n">
        <f aca="false">ROUND(I143*H143,2)</f>
        <v>0</v>
      </c>
      <c r="BL143" s="3" t="s">
        <v>128</v>
      </c>
      <c r="BM143" s="217" t="s">
        <v>167</v>
      </c>
    </row>
    <row r="144" s="31" customFormat="true" ht="24.15" hidden="false" customHeight="true" outlineLevel="0" collapsed="false">
      <c r="A144" s="24"/>
      <c r="B144" s="25"/>
      <c r="C144" s="205" t="s">
        <v>168</v>
      </c>
      <c r="D144" s="205" t="s">
        <v>124</v>
      </c>
      <c r="E144" s="206" t="s">
        <v>169</v>
      </c>
      <c r="F144" s="207" t="s">
        <v>170</v>
      </c>
      <c r="G144" s="208" t="s">
        <v>132</v>
      </c>
      <c r="H144" s="209" t="n">
        <v>17</v>
      </c>
      <c r="I144" s="210"/>
      <c r="J144" s="211" t="n">
        <f aca="false">ROUND(I144*H144,2)</f>
        <v>0</v>
      </c>
      <c r="K144" s="212"/>
      <c r="L144" s="30"/>
      <c r="M144" s="213"/>
      <c r="N144" s="214" t="s">
        <v>39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28</v>
      </c>
      <c r="AT144" s="217" t="s">
        <v>124</v>
      </c>
      <c r="AU144" s="217" t="s">
        <v>81</v>
      </c>
      <c r="AY144" s="3" t="s">
        <v>121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28</v>
      </c>
      <c r="BM144" s="217" t="s">
        <v>171</v>
      </c>
    </row>
    <row r="145" s="31" customFormat="true" ht="16.5" hidden="false" customHeight="true" outlineLevel="0" collapsed="false">
      <c r="A145" s="24"/>
      <c r="B145" s="25"/>
      <c r="C145" s="219" t="s">
        <v>172</v>
      </c>
      <c r="D145" s="219" t="s">
        <v>173</v>
      </c>
      <c r="E145" s="220" t="s">
        <v>174</v>
      </c>
      <c r="F145" s="221" t="s">
        <v>175</v>
      </c>
      <c r="G145" s="222" t="s">
        <v>166</v>
      </c>
      <c r="H145" s="223" t="n">
        <v>15</v>
      </c>
      <c r="I145" s="224"/>
      <c r="J145" s="225" t="n">
        <f aca="false">ROUND(I145*H145,2)</f>
        <v>0</v>
      </c>
      <c r="K145" s="226"/>
      <c r="L145" s="227"/>
      <c r="M145" s="228"/>
      <c r="N145" s="229" t="s">
        <v>39</v>
      </c>
      <c r="O145" s="74"/>
      <c r="P145" s="215" t="n">
        <f aca="false">O145*H145</f>
        <v>0</v>
      </c>
      <c r="Q145" s="215" t="n">
        <v>1</v>
      </c>
      <c r="R145" s="215" t="n">
        <f aca="false">Q145*H145</f>
        <v>15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76</v>
      </c>
      <c r="AT145" s="217" t="s">
        <v>173</v>
      </c>
      <c r="AU145" s="217" t="s">
        <v>81</v>
      </c>
      <c r="AY145" s="3" t="s">
        <v>121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9</v>
      </c>
      <c r="BK145" s="218" t="n">
        <f aca="false">ROUND(I145*H145,2)</f>
        <v>0</v>
      </c>
      <c r="BL145" s="3" t="s">
        <v>128</v>
      </c>
      <c r="BM145" s="217" t="s">
        <v>177</v>
      </c>
    </row>
    <row r="146" s="31" customFormat="true" ht="24.15" hidden="false" customHeight="true" outlineLevel="0" collapsed="false">
      <c r="A146" s="24"/>
      <c r="B146" s="25"/>
      <c r="C146" s="219" t="s">
        <v>178</v>
      </c>
      <c r="D146" s="219" t="s">
        <v>173</v>
      </c>
      <c r="E146" s="220" t="s">
        <v>179</v>
      </c>
      <c r="F146" s="221" t="s">
        <v>180</v>
      </c>
      <c r="G146" s="222" t="s">
        <v>166</v>
      </c>
      <c r="H146" s="223" t="n">
        <v>10.5</v>
      </c>
      <c r="I146" s="224"/>
      <c r="J146" s="225" t="n">
        <f aca="false">ROUND(I146*H146,2)</f>
        <v>0</v>
      </c>
      <c r="K146" s="226"/>
      <c r="L146" s="227"/>
      <c r="M146" s="228"/>
      <c r="N146" s="229" t="s">
        <v>39</v>
      </c>
      <c r="O146" s="74"/>
      <c r="P146" s="215" t="n">
        <f aca="false">O146*H146</f>
        <v>0</v>
      </c>
      <c r="Q146" s="215" t="n">
        <v>1</v>
      </c>
      <c r="R146" s="215" t="n">
        <f aca="false">Q146*H146</f>
        <v>10.5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6</v>
      </c>
      <c r="AT146" s="217" t="s">
        <v>173</v>
      </c>
      <c r="AU146" s="217" t="s">
        <v>81</v>
      </c>
      <c r="AY146" s="3" t="s">
        <v>121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128</v>
      </c>
      <c r="BM146" s="217" t="s">
        <v>181</v>
      </c>
    </row>
    <row r="147" s="31" customFormat="true" ht="16.5" hidden="false" customHeight="true" outlineLevel="0" collapsed="false">
      <c r="A147" s="24"/>
      <c r="B147" s="25"/>
      <c r="C147" s="205" t="s">
        <v>182</v>
      </c>
      <c r="D147" s="205" t="s">
        <v>124</v>
      </c>
      <c r="E147" s="206" t="s">
        <v>183</v>
      </c>
      <c r="F147" s="207" t="s">
        <v>184</v>
      </c>
      <c r="G147" s="208" t="s">
        <v>185</v>
      </c>
      <c r="H147" s="209" t="n">
        <v>28</v>
      </c>
      <c r="I147" s="210"/>
      <c r="J147" s="211" t="n">
        <f aca="false">ROUND(I147*H147,2)</f>
        <v>0</v>
      </c>
      <c r="K147" s="212"/>
      <c r="L147" s="30"/>
      <c r="M147" s="213"/>
      <c r="N147" s="214" t="s">
        <v>39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28</v>
      </c>
      <c r="AT147" s="217" t="s">
        <v>124</v>
      </c>
      <c r="AU147" s="217" t="s">
        <v>81</v>
      </c>
      <c r="AY147" s="3" t="s">
        <v>121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9</v>
      </c>
      <c r="BK147" s="218" t="n">
        <f aca="false">ROUND(I147*H147,2)</f>
        <v>0</v>
      </c>
      <c r="BL147" s="3" t="s">
        <v>128</v>
      </c>
      <c r="BM147" s="217" t="s">
        <v>186</v>
      </c>
    </row>
    <row r="148" s="31" customFormat="true" ht="24.15" hidden="false" customHeight="true" outlineLevel="0" collapsed="false">
      <c r="A148" s="24"/>
      <c r="B148" s="25"/>
      <c r="C148" s="219" t="s">
        <v>187</v>
      </c>
      <c r="D148" s="219" t="s">
        <v>173</v>
      </c>
      <c r="E148" s="220" t="s">
        <v>188</v>
      </c>
      <c r="F148" s="221" t="s">
        <v>180</v>
      </c>
      <c r="G148" s="222" t="s">
        <v>166</v>
      </c>
      <c r="H148" s="223" t="n">
        <v>4.5</v>
      </c>
      <c r="I148" s="224"/>
      <c r="J148" s="225" t="n">
        <f aca="false">ROUND(I148*H148,2)</f>
        <v>0</v>
      </c>
      <c r="K148" s="226"/>
      <c r="L148" s="227"/>
      <c r="M148" s="228"/>
      <c r="N148" s="229" t="s">
        <v>39</v>
      </c>
      <c r="O148" s="74"/>
      <c r="P148" s="215" t="n">
        <f aca="false">O148*H148</f>
        <v>0</v>
      </c>
      <c r="Q148" s="215" t="n">
        <v>1</v>
      </c>
      <c r="R148" s="215" t="n">
        <f aca="false">Q148*H148</f>
        <v>4.5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76</v>
      </c>
      <c r="AT148" s="217" t="s">
        <v>173</v>
      </c>
      <c r="AU148" s="217" t="s">
        <v>81</v>
      </c>
      <c r="AY148" s="3" t="s">
        <v>121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128</v>
      </c>
      <c r="BM148" s="217" t="s">
        <v>189</v>
      </c>
    </row>
    <row r="149" s="31" customFormat="true" ht="37.8" hidden="false" customHeight="true" outlineLevel="0" collapsed="false">
      <c r="A149" s="24"/>
      <c r="B149" s="25"/>
      <c r="C149" s="205" t="s">
        <v>190</v>
      </c>
      <c r="D149" s="205" t="s">
        <v>124</v>
      </c>
      <c r="E149" s="206" t="s">
        <v>191</v>
      </c>
      <c r="F149" s="207" t="s">
        <v>192</v>
      </c>
      <c r="G149" s="208" t="s">
        <v>127</v>
      </c>
      <c r="H149" s="209" t="n">
        <v>10</v>
      </c>
      <c r="I149" s="210"/>
      <c r="J149" s="211" t="n">
        <f aca="false">ROUND(I149*H149,2)</f>
        <v>0</v>
      </c>
      <c r="K149" s="212"/>
      <c r="L149" s="30"/>
      <c r="M149" s="213"/>
      <c r="N149" s="214" t="s">
        <v>39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28</v>
      </c>
      <c r="AT149" s="217" t="s">
        <v>124</v>
      </c>
      <c r="AU149" s="217" t="s">
        <v>81</v>
      </c>
      <c r="AY149" s="3" t="s">
        <v>121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9</v>
      </c>
      <c r="BK149" s="218" t="n">
        <f aca="false">ROUND(I149*H149,2)</f>
        <v>0</v>
      </c>
      <c r="BL149" s="3" t="s">
        <v>128</v>
      </c>
      <c r="BM149" s="217" t="s">
        <v>193</v>
      </c>
    </row>
    <row r="150" s="31" customFormat="true" ht="55.5" hidden="false" customHeight="true" outlineLevel="0" collapsed="false">
      <c r="A150" s="24"/>
      <c r="B150" s="25"/>
      <c r="C150" s="205" t="s">
        <v>194</v>
      </c>
      <c r="D150" s="205" t="s">
        <v>124</v>
      </c>
      <c r="E150" s="206" t="s">
        <v>195</v>
      </c>
      <c r="F150" s="207" t="s">
        <v>196</v>
      </c>
      <c r="G150" s="208" t="s">
        <v>127</v>
      </c>
      <c r="H150" s="209" t="n">
        <v>136</v>
      </c>
      <c r="I150" s="210"/>
      <c r="J150" s="211" t="n">
        <f aca="false">ROUND(I150*H150,2)</f>
        <v>0</v>
      </c>
      <c r="K150" s="212"/>
      <c r="L150" s="30"/>
      <c r="M150" s="213"/>
      <c r="N150" s="214" t="s">
        <v>39</v>
      </c>
      <c r="O150" s="74"/>
      <c r="P150" s="215" t="n">
        <f aca="false">O150*H150</f>
        <v>0</v>
      </c>
      <c r="Q150" s="215" t="n">
        <v>0.15175</v>
      </c>
      <c r="R150" s="215" t="n">
        <f aca="false">Q150*H150</f>
        <v>20.638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28</v>
      </c>
      <c r="AT150" s="217" t="s">
        <v>124</v>
      </c>
      <c r="AU150" s="217" t="s">
        <v>81</v>
      </c>
      <c r="AY150" s="3" t="s">
        <v>121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9</v>
      </c>
      <c r="BK150" s="218" t="n">
        <f aca="false">ROUND(I150*H150,2)</f>
        <v>0</v>
      </c>
      <c r="BL150" s="3" t="s">
        <v>128</v>
      </c>
      <c r="BM150" s="217" t="s">
        <v>197</v>
      </c>
    </row>
    <row r="151" s="31" customFormat="true" ht="37.8" hidden="false" customHeight="true" outlineLevel="0" collapsed="false">
      <c r="A151" s="24"/>
      <c r="B151" s="25"/>
      <c r="C151" s="205" t="s">
        <v>198</v>
      </c>
      <c r="D151" s="205" t="s">
        <v>124</v>
      </c>
      <c r="E151" s="206" t="s">
        <v>199</v>
      </c>
      <c r="F151" s="207" t="s">
        <v>200</v>
      </c>
      <c r="G151" s="208" t="s">
        <v>127</v>
      </c>
      <c r="H151" s="209" t="n">
        <v>146</v>
      </c>
      <c r="I151" s="210"/>
      <c r="J151" s="211" t="n">
        <f aca="false">ROUND(I151*H151,2)</f>
        <v>0</v>
      </c>
      <c r="K151" s="212"/>
      <c r="L151" s="30"/>
      <c r="M151" s="213"/>
      <c r="N151" s="214" t="s">
        <v>39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28</v>
      </c>
      <c r="AT151" s="217" t="s">
        <v>124</v>
      </c>
      <c r="AU151" s="217" t="s">
        <v>81</v>
      </c>
      <c r="AY151" s="3" t="s">
        <v>121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9</v>
      </c>
      <c r="BK151" s="218" t="n">
        <f aca="false">ROUND(I151*H151,2)</f>
        <v>0</v>
      </c>
      <c r="BL151" s="3" t="s">
        <v>128</v>
      </c>
      <c r="BM151" s="217" t="s">
        <v>201</v>
      </c>
    </row>
    <row r="152" s="31" customFormat="true" ht="16.5" hidden="false" customHeight="true" outlineLevel="0" collapsed="false">
      <c r="A152" s="24"/>
      <c r="B152" s="25"/>
      <c r="C152" s="219" t="s">
        <v>202</v>
      </c>
      <c r="D152" s="219" t="s">
        <v>173</v>
      </c>
      <c r="E152" s="220" t="s">
        <v>203</v>
      </c>
      <c r="F152" s="221" t="s">
        <v>204</v>
      </c>
      <c r="G152" s="222" t="s">
        <v>205</v>
      </c>
      <c r="H152" s="223" t="n">
        <v>5.368</v>
      </c>
      <c r="I152" s="224"/>
      <c r="J152" s="225" t="n">
        <f aca="false">ROUND(I152*H152,2)</f>
        <v>0</v>
      </c>
      <c r="K152" s="226"/>
      <c r="L152" s="227"/>
      <c r="M152" s="228"/>
      <c r="N152" s="229" t="s">
        <v>39</v>
      </c>
      <c r="O152" s="74"/>
      <c r="P152" s="215" t="n">
        <f aca="false">O152*H152</f>
        <v>0</v>
      </c>
      <c r="Q152" s="215" t="n">
        <v>0.001</v>
      </c>
      <c r="R152" s="215" t="n">
        <f aca="false">Q152*H152</f>
        <v>0.005368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76</v>
      </c>
      <c r="AT152" s="217" t="s">
        <v>173</v>
      </c>
      <c r="AU152" s="217" t="s">
        <v>81</v>
      </c>
      <c r="AY152" s="3" t="s">
        <v>121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128</v>
      </c>
      <c r="BM152" s="217" t="s">
        <v>206</v>
      </c>
    </row>
    <row r="153" s="31" customFormat="true" ht="33" hidden="false" customHeight="true" outlineLevel="0" collapsed="false">
      <c r="A153" s="24"/>
      <c r="B153" s="25"/>
      <c r="C153" s="205" t="s">
        <v>207</v>
      </c>
      <c r="D153" s="205" t="s">
        <v>124</v>
      </c>
      <c r="E153" s="206" t="s">
        <v>208</v>
      </c>
      <c r="F153" s="207" t="s">
        <v>209</v>
      </c>
      <c r="G153" s="208" t="s">
        <v>127</v>
      </c>
      <c r="H153" s="209" t="n">
        <v>136</v>
      </c>
      <c r="I153" s="210"/>
      <c r="J153" s="211" t="n">
        <f aca="false">ROUND(I153*H153,2)</f>
        <v>0</v>
      </c>
      <c r="K153" s="212"/>
      <c r="L153" s="30"/>
      <c r="M153" s="213"/>
      <c r="N153" s="214" t="s">
        <v>39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28</v>
      </c>
      <c r="AT153" s="217" t="s">
        <v>124</v>
      </c>
      <c r="AU153" s="217" t="s">
        <v>81</v>
      </c>
      <c r="AY153" s="3" t="s">
        <v>121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9</v>
      </c>
      <c r="BK153" s="218" t="n">
        <f aca="false">ROUND(I153*H153,2)</f>
        <v>0</v>
      </c>
      <c r="BL153" s="3" t="s">
        <v>128</v>
      </c>
      <c r="BM153" s="217" t="s">
        <v>210</v>
      </c>
    </row>
    <row r="154" s="31" customFormat="true" ht="24.15" hidden="false" customHeight="true" outlineLevel="0" collapsed="false">
      <c r="A154" s="24"/>
      <c r="B154" s="25"/>
      <c r="C154" s="205" t="s">
        <v>7</v>
      </c>
      <c r="D154" s="205" t="s">
        <v>124</v>
      </c>
      <c r="E154" s="206" t="s">
        <v>211</v>
      </c>
      <c r="F154" s="207" t="s">
        <v>212</v>
      </c>
      <c r="G154" s="208" t="s">
        <v>127</v>
      </c>
      <c r="H154" s="209" t="n">
        <v>63</v>
      </c>
      <c r="I154" s="210"/>
      <c r="J154" s="211" t="n">
        <f aca="false">ROUND(I154*H154,2)</f>
        <v>0</v>
      </c>
      <c r="K154" s="212"/>
      <c r="L154" s="30"/>
      <c r="M154" s="213"/>
      <c r="N154" s="214" t="s">
        <v>39</v>
      </c>
      <c r="O154" s="74"/>
      <c r="P154" s="215" t="n">
        <f aca="false">O154*H154</f>
        <v>0</v>
      </c>
      <c r="Q154" s="215" t="n">
        <v>0.60028</v>
      </c>
      <c r="R154" s="215" t="n">
        <f aca="false">Q154*H154</f>
        <v>37.81764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28</v>
      </c>
      <c r="AT154" s="217" t="s">
        <v>124</v>
      </c>
      <c r="AU154" s="217" t="s">
        <v>81</v>
      </c>
      <c r="AY154" s="3" t="s">
        <v>121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9</v>
      </c>
      <c r="BK154" s="218" t="n">
        <f aca="false">ROUND(I154*H154,2)</f>
        <v>0</v>
      </c>
      <c r="BL154" s="3" t="s">
        <v>128</v>
      </c>
      <c r="BM154" s="217" t="s">
        <v>213</v>
      </c>
    </row>
    <row r="155" s="188" customFormat="true" ht="22.8" hidden="false" customHeight="true" outlineLevel="0" collapsed="false">
      <c r="B155" s="189"/>
      <c r="C155" s="190"/>
      <c r="D155" s="191" t="s">
        <v>73</v>
      </c>
      <c r="E155" s="203" t="s">
        <v>81</v>
      </c>
      <c r="F155" s="203" t="s">
        <v>214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P156</f>
        <v>0</v>
      </c>
      <c r="Q155" s="197"/>
      <c r="R155" s="198" t="n">
        <f aca="false">R156</f>
        <v>0.03248</v>
      </c>
      <c r="S155" s="197"/>
      <c r="T155" s="199" t="n">
        <f aca="false">T156</f>
        <v>0</v>
      </c>
      <c r="AR155" s="200" t="s">
        <v>79</v>
      </c>
      <c r="AT155" s="201" t="s">
        <v>73</v>
      </c>
      <c r="AU155" s="201" t="s">
        <v>79</v>
      </c>
      <c r="AY155" s="200" t="s">
        <v>121</v>
      </c>
      <c r="BK155" s="202" t="n">
        <f aca="false">BK156</f>
        <v>0</v>
      </c>
    </row>
    <row r="156" s="31" customFormat="true" ht="24.15" hidden="false" customHeight="true" outlineLevel="0" collapsed="false">
      <c r="A156" s="24"/>
      <c r="B156" s="25"/>
      <c r="C156" s="205" t="s">
        <v>215</v>
      </c>
      <c r="D156" s="205" t="s">
        <v>124</v>
      </c>
      <c r="E156" s="206" t="s">
        <v>216</v>
      </c>
      <c r="F156" s="207" t="s">
        <v>217</v>
      </c>
      <c r="G156" s="208" t="s">
        <v>185</v>
      </c>
      <c r="H156" s="209" t="n">
        <v>28</v>
      </c>
      <c r="I156" s="210"/>
      <c r="J156" s="211" t="n">
        <f aca="false">ROUND(I156*H156,2)</f>
        <v>0</v>
      </c>
      <c r="K156" s="212"/>
      <c r="L156" s="30"/>
      <c r="M156" s="213"/>
      <c r="N156" s="214" t="s">
        <v>39</v>
      </c>
      <c r="O156" s="74"/>
      <c r="P156" s="215" t="n">
        <f aca="false">O156*H156</f>
        <v>0</v>
      </c>
      <c r="Q156" s="215" t="n">
        <v>0.00116</v>
      </c>
      <c r="R156" s="215" t="n">
        <f aca="false">Q156*H156</f>
        <v>0.0324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28</v>
      </c>
      <c r="AT156" s="217" t="s">
        <v>124</v>
      </c>
      <c r="AU156" s="217" t="s">
        <v>81</v>
      </c>
      <c r="AY156" s="3" t="s">
        <v>121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9</v>
      </c>
      <c r="BK156" s="218" t="n">
        <f aca="false">ROUND(I156*H156,2)</f>
        <v>0</v>
      </c>
      <c r="BL156" s="3" t="s">
        <v>128</v>
      </c>
      <c r="BM156" s="217" t="s">
        <v>218</v>
      </c>
    </row>
    <row r="157" s="188" customFormat="true" ht="22.8" hidden="false" customHeight="true" outlineLevel="0" collapsed="false">
      <c r="B157" s="189"/>
      <c r="C157" s="190"/>
      <c r="D157" s="191" t="s">
        <v>73</v>
      </c>
      <c r="E157" s="203" t="s">
        <v>219</v>
      </c>
      <c r="F157" s="203" t="s">
        <v>220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69)</f>
        <v>0</v>
      </c>
      <c r="Q157" s="197"/>
      <c r="R157" s="198" t="n">
        <f aca="false">SUM(R158:R169)</f>
        <v>8.594787</v>
      </c>
      <c r="S157" s="197"/>
      <c r="T157" s="199" t="n">
        <f aca="false">SUM(T158:T169)</f>
        <v>0</v>
      </c>
      <c r="AR157" s="200" t="s">
        <v>79</v>
      </c>
      <c r="AT157" s="201" t="s">
        <v>73</v>
      </c>
      <c r="AU157" s="201" t="s">
        <v>79</v>
      </c>
      <c r="AY157" s="200" t="s">
        <v>121</v>
      </c>
      <c r="BK157" s="202" t="n">
        <f aca="false">SUM(BK158:BK169)</f>
        <v>0</v>
      </c>
    </row>
    <row r="158" s="31" customFormat="true" ht="24.15" hidden="false" customHeight="true" outlineLevel="0" collapsed="false">
      <c r="A158" s="24"/>
      <c r="B158" s="25"/>
      <c r="C158" s="205" t="s">
        <v>221</v>
      </c>
      <c r="D158" s="205" t="s">
        <v>124</v>
      </c>
      <c r="E158" s="206" t="s">
        <v>222</v>
      </c>
      <c r="F158" s="207" t="s">
        <v>223</v>
      </c>
      <c r="G158" s="208" t="s">
        <v>127</v>
      </c>
      <c r="H158" s="209" t="n">
        <v>136</v>
      </c>
      <c r="I158" s="210"/>
      <c r="J158" s="211" t="n">
        <f aca="false">ROUND(I158*H158,2)</f>
        <v>0</v>
      </c>
      <c r="K158" s="212"/>
      <c r="L158" s="30"/>
      <c r="M158" s="213"/>
      <c r="N158" s="214" t="s">
        <v>39</v>
      </c>
      <c r="O158" s="74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28</v>
      </c>
      <c r="AT158" s="217" t="s">
        <v>124</v>
      </c>
      <c r="AU158" s="217" t="s">
        <v>81</v>
      </c>
      <c r="AY158" s="3" t="s">
        <v>121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9</v>
      </c>
      <c r="BK158" s="218" t="n">
        <f aca="false">ROUND(I158*H158,2)</f>
        <v>0</v>
      </c>
      <c r="BL158" s="3" t="s">
        <v>128</v>
      </c>
      <c r="BM158" s="217" t="s">
        <v>224</v>
      </c>
    </row>
    <row r="159" s="31" customFormat="true" ht="24.15" hidden="false" customHeight="true" outlineLevel="0" collapsed="false">
      <c r="A159" s="24"/>
      <c r="B159" s="25"/>
      <c r="C159" s="205" t="s">
        <v>225</v>
      </c>
      <c r="D159" s="205" t="s">
        <v>124</v>
      </c>
      <c r="E159" s="206" t="s">
        <v>226</v>
      </c>
      <c r="F159" s="207" t="s">
        <v>227</v>
      </c>
      <c r="G159" s="208" t="s">
        <v>127</v>
      </c>
      <c r="H159" s="209" t="n">
        <v>199</v>
      </c>
      <c r="I159" s="210"/>
      <c r="J159" s="211" t="n">
        <f aca="false">ROUND(I159*H159,2)</f>
        <v>0</v>
      </c>
      <c r="K159" s="212"/>
      <c r="L159" s="30"/>
      <c r="M159" s="213"/>
      <c r="N159" s="214" t="s">
        <v>39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28</v>
      </c>
      <c r="AT159" s="217" t="s">
        <v>124</v>
      </c>
      <c r="AU159" s="217" t="s">
        <v>81</v>
      </c>
      <c r="AY159" s="3" t="s">
        <v>121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9</v>
      </c>
      <c r="BK159" s="218" t="n">
        <f aca="false">ROUND(I159*H159,2)</f>
        <v>0</v>
      </c>
      <c r="BL159" s="3" t="s">
        <v>128</v>
      </c>
      <c r="BM159" s="217" t="s">
        <v>228</v>
      </c>
    </row>
    <row r="160" s="31" customFormat="true" ht="24.15" hidden="false" customHeight="true" outlineLevel="0" collapsed="false">
      <c r="A160" s="24"/>
      <c r="B160" s="25"/>
      <c r="C160" s="205" t="s">
        <v>229</v>
      </c>
      <c r="D160" s="205" t="s">
        <v>124</v>
      </c>
      <c r="E160" s="206" t="s">
        <v>230</v>
      </c>
      <c r="F160" s="207" t="s">
        <v>231</v>
      </c>
      <c r="G160" s="208" t="s">
        <v>127</v>
      </c>
      <c r="H160" s="209" t="n">
        <v>199</v>
      </c>
      <c r="I160" s="210"/>
      <c r="J160" s="211" t="n">
        <f aca="false">ROUND(I160*H160,2)</f>
        <v>0</v>
      </c>
      <c r="K160" s="212"/>
      <c r="L160" s="30"/>
      <c r="M160" s="213"/>
      <c r="N160" s="214" t="s">
        <v>39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28</v>
      </c>
      <c r="AT160" s="217" t="s">
        <v>124</v>
      </c>
      <c r="AU160" s="217" t="s">
        <v>81</v>
      </c>
      <c r="AY160" s="3" t="s">
        <v>121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128</v>
      </c>
      <c r="BM160" s="217" t="s">
        <v>232</v>
      </c>
    </row>
    <row r="161" s="31" customFormat="true" ht="24.15" hidden="false" customHeight="true" outlineLevel="0" collapsed="false">
      <c r="A161" s="24"/>
      <c r="B161" s="25"/>
      <c r="C161" s="205" t="s">
        <v>233</v>
      </c>
      <c r="D161" s="205" t="s">
        <v>124</v>
      </c>
      <c r="E161" s="206" t="s">
        <v>234</v>
      </c>
      <c r="F161" s="207" t="s">
        <v>231</v>
      </c>
      <c r="G161" s="208" t="s">
        <v>127</v>
      </c>
      <c r="H161" s="209" t="n">
        <v>199</v>
      </c>
      <c r="I161" s="210"/>
      <c r="J161" s="211" t="n">
        <f aca="false">ROUND(I161*H161,2)</f>
        <v>0</v>
      </c>
      <c r="K161" s="212"/>
      <c r="L161" s="30"/>
      <c r="M161" s="213"/>
      <c r="N161" s="214" t="s">
        <v>39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28</v>
      </c>
      <c r="AT161" s="217" t="s">
        <v>124</v>
      </c>
      <c r="AU161" s="217" t="s">
        <v>81</v>
      </c>
      <c r="AY161" s="3" t="s">
        <v>121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9</v>
      </c>
      <c r="BK161" s="218" t="n">
        <f aca="false">ROUND(I161*H161,2)</f>
        <v>0</v>
      </c>
      <c r="BL161" s="3" t="s">
        <v>128</v>
      </c>
      <c r="BM161" s="217" t="s">
        <v>235</v>
      </c>
    </row>
    <row r="162" s="31" customFormat="true" ht="37.8" hidden="false" customHeight="true" outlineLevel="0" collapsed="false">
      <c r="A162" s="24"/>
      <c r="B162" s="25"/>
      <c r="C162" s="205" t="s">
        <v>236</v>
      </c>
      <c r="D162" s="205" t="s">
        <v>124</v>
      </c>
      <c r="E162" s="206" t="s">
        <v>237</v>
      </c>
      <c r="F162" s="207" t="s">
        <v>238</v>
      </c>
      <c r="G162" s="208" t="s">
        <v>185</v>
      </c>
      <c r="H162" s="209" t="n">
        <v>22.2</v>
      </c>
      <c r="I162" s="210"/>
      <c r="J162" s="211" t="n">
        <f aca="false">ROUND(I162*H162,2)</f>
        <v>0</v>
      </c>
      <c r="K162" s="212"/>
      <c r="L162" s="30"/>
      <c r="M162" s="213"/>
      <c r="N162" s="214" t="s">
        <v>39</v>
      </c>
      <c r="O162" s="74"/>
      <c r="P162" s="215" t="n">
        <f aca="false">O162*H162</f>
        <v>0</v>
      </c>
      <c r="Q162" s="215" t="n">
        <v>0.1295</v>
      </c>
      <c r="R162" s="215" t="n">
        <f aca="false">Q162*H162</f>
        <v>2.8749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28</v>
      </c>
      <c r="AT162" s="217" t="s">
        <v>124</v>
      </c>
      <c r="AU162" s="217" t="s">
        <v>81</v>
      </c>
      <c r="AY162" s="3" t="s">
        <v>121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9</v>
      </c>
      <c r="BK162" s="218" t="n">
        <f aca="false">ROUND(I162*H162,2)</f>
        <v>0</v>
      </c>
      <c r="BL162" s="3" t="s">
        <v>128</v>
      </c>
      <c r="BM162" s="217" t="s">
        <v>239</v>
      </c>
    </row>
    <row r="163" s="31" customFormat="true" ht="16.5" hidden="false" customHeight="true" outlineLevel="0" collapsed="false">
      <c r="A163" s="24"/>
      <c r="B163" s="25"/>
      <c r="C163" s="219" t="s">
        <v>240</v>
      </c>
      <c r="D163" s="219" t="s">
        <v>173</v>
      </c>
      <c r="E163" s="220" t="s">
        <v>241</v>
      </c>
      <c r="F163" s="221" t="s">
        <v>242</v>
      </c>
      <c r="G163" s="222" t="s">
        <v>185</v>
      </c>
      <c r="H163" s="223" t="n">
        <v>22.644</v>
      </c>
      <c r="I163" s="224"/>
      <c r="J163" s="225" t="n">
        <f aca="false">ROUND(I163*H163,2)</f>
        <v>0</v>
      </c>
      <c r="K163" s="226"/>
      <c r="L163" s="227"/>
      <c r="M163" s="228"/>
      <c r="N163" s="229" t="s">
        <v>39</v>
      </c>
      <c r="O163" s="74"/>
      <c r="P163" s="215" t="n">
        <f aca="false">O163*H163</f>
        <v>0</v>
      </c>
      <c r="Q163" s="215" t="n">
        <v>0.028</v>
      </c>
      <c r="R163" s="215" t="n">
        <f aca="false">Q163*H163</f>
        <v>0.634032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76</v>
      </c>
      <c r="AT163" s="217" t="s">
        <v>173</v>
      </c>
      <c r="AU163" s="217" t="s">
        <v>81</v>
      </c>
      <c r="AY163" s="3" t="s">
        <v>121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9</v>
      </c>
      <c r="BK163" s="218" t="n">
        <f aca="false">ROUND(I163*H163,2)</f>
        <v>0</v>
      </c>
      <c r="BL163" s="3" t="s">
        <v>128</v>
      </c>
      <c r="BM163" s="217" t="s">
        <v>243</v>
      </c>
    </row>
    <row r="164" s="31" customFormat="true" ht="49.05" hidden="false" customHeight="true" outlineLevel="0" collapsed="false">
      <c r="A164" s="24"/>
      <c r="B164" s="25"/>
      <c r="C164" s="205" t="s">
        <v>244</v>
      </c>
      <c r="D164" s="205" t="s">
        <v>124</v>
      </c>
      <c r="E164" s="206" t="s">
        <v>245</v>
      </c>
      <c r="F164" s="207" t="s">
        <v>246</v>
      </c>
      <c r="G164" s="208" t="s">
        <v>185</v>
      </c>
      <c r="H164" s="209" t="n">
        <v>9</v>
      </c>
      <c r="I164" s="210"/>
      <c r="J164" s="211" t="n">
        <f aca="false">ROUND(I164*H164,2)</f>
        <v>0</v>
      </c>
      <c r="K164" s="212"/>
      <c r="L164" s="30"/>
      <c r="M164" s="213"/>
      <c r="N164" s="214" t="s">
        <v>39</v>
      </c>
      <c r="O164" s="74"/>
      <c r="P164" s="215" t="n">
        <f aca="false">O164*H164</f>
        <v>0</v>
      </c>
      <c r="Q164" s="215" t="n">
        <v>0.1295</v>
      </c>
      <c r="R164" s="215" t="n">
        <f aca="false">Q164*H164</f>
        <v>1.1655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28</v>
      </c>
      <c r="AT164" s="217" t="s">
        <v>124</v>
      </c>
      <c r="AU164" s="217" t="s">
        <v>81</v>
      </c>
      <c r="AY164" s="3" t="s">
        <v>121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128</v>
      </c>
      <c r="BM164" s="217" t="s">
        <v>247</v>
      </c>
    </row>
    <row r="165" s="31" customFormat="true" ht="16.5" hidden="false" customHeight="true" outlineLevel="0" collapsed="false">
      <c r="A165" s="24"/>
      <c r="B165" s="25"/>
      <c r="C165" s="219" t="s">
        <v>248</v>
      </c>
      <c r="D165" s="219" t="s">
        <v>173</v>
      </c>
      <c r="E165" s="220" t="s">
        <v>249</v>
      </c>
      <c r="F165" s="221" t="s">
        <v>242</v>
      </c>
      <c r="G165" s="222" t="s">
        <v>185</v>
      </c>
      <c r="H165" s="223" t="n">
        <v>9.18</v>
      </c>
      <c r="I165" s="224"/>
      <c r="J165" s="225" t="n">
        <f aca="false">ROUND(I165*H165,2)</f>
        <v>0</v>
      </c>
      <c r="K165" s="226"/>
      <c r="L165" s="227"/>
      <c r="M165" s="228"/>
      <c r="N165" s="229" t="s">
        <v>39</v>
      </c>
      <c r="O165" s="74"/>
      <c r="P165" s="215" t="n">
        <f aca="false">O165*H165</f>
        <v>0</v>
      </c>
      <c r="Q165" s="215" t="n">
        <v>0.028</v>
      </c>
      <c r="R165" s="215" t="n">
        <f aca="false">Q165*H165</f>
        <v>0.25704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76</v>
      </c>
      <c r="AT165" s="217" t="s">
        <v>173</v>
      </c>
      <c r="AU165" s="217" t="s">
        <v>81</v>
      </c>
      <c r="AY165" s="3" t="s">
        <v>121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9</v>
      </c>
      <c r="BK165" s="218" t="n">
        <f aca="false">ROUND(I165*H165,2)</f>
        <v>0</v>
      </c>
      <c r="BL165" s="3" t="s">
        <v>128</v>
      </c>
      <c r="BM165" s="217" t="s">
        <v>250</v>
      </c>
    </row>
    <row r="166" s="31" customFormat="true" ht="33" hidden="false" customHeight="true" outlineLevel="0" collapsed="false">
      <c r="A166" s="24"/>
      <c r="B166" s="25"/>
      <c r="C166" s="205" t="s">
        <v>251</v>
      </c>
      <c r="D166" s="205" t="s">
        <v>124</v>
      </c>
      <c r="E166" s="206" t="s">
        <v>252</v>
      </c>
      <c r="F166" s="207" t="s">
        <v>253</v>
      </c>
      <c r="G166" s="208" t="s">
        <v>127</v>
      </c>
      <c r="H166" s="209" t="n">
        <v>9</v>
      </c>
      <c r="I166" s="210"/>
      <c r="J166" s="211" t="n">
        <f aca="false">ROUND(I166*H166,2)</f>
        <v>0</v>
      </c>
      <c r="K166" s="212"/>
      <c r="L166" s="30"/>
      <c r="M166" s="213"/>
      <c r="N166" s="214" t="s">
        <v>39</v>
      </c>
      <c r="O166" s="74"/>
      <c r="P166" s="215" t="n">
        <f aca="false">O166*H166</f>
        <v>0</v>
      </c>
      <c r="Q166" s="215" t="n">
        <v>0.08565</v>
      </c>
      <c r="R166" s="215" t="n">
        <f aca="false">Q166*H166</f>
        <v>0.77085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28</v>
      </c>
      <c r="AT166" s="217" t="s">
        <v>124</v>
      </c>
      <c r="AU166" s="217" t="s">
        <v>81</v>
      </c>
      <c r="AY166" s="3" t="s">
        <v>121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9</v>
      </c>
      <c r="BK166" s="218" t="n">
        <f aca="false">ROUND(I166*H166,2)</f>
        <v>0</v>
      </c>
      <c r="BL166" s="3" t="s">
        <v>128</v>
      </c>
      <c r="BM166" s="217" t="s">
        <v>254</v>
      </c>
    </row>
    <row r="167" s="31" customFormat="true" ht="24.15" hidden="false" customHeight="true" outlineLevel="0" collapsed="false">
      <c r="A167" s="24"/>
      <c r="B167" s="25"/>
      <c r="C167" s="219" t="s">
        <v>255</v>
      </c>
      <c r="D167" s="219" t="s">
        <v>173</v>
      </c>
      <c r="E167" s="220" t="s">
        <v>256</v>
      </c>
      <c r="F167" s="221" t="s">
        <v>257</v>
      </c>
      <c r="G167" s="222" t="s">
        <v>127</v>
      </c>
      <c r="H167" s="223" t="n">
        <v>9.27</v>
      </c>
      <c r="I167" s="224"/>
      <c r="J167" s="225" t="n">
        <f aca="false">ROUND(I167*H167,2)</f>
        <v>0</v>
      </c>
      <c r="K167" s="226"/>
      <c r="L167" s="227"/>
      <c r="M167" s="228"/>
      <c r="N167" s="229" t="s">
        <v>39</v>
      </c>
      <c r="O167" s="74"/>
      <c r="P167" s="215" t="n">
        <f aca="false">O167*H167</f>
        <v>0</v>
      </c>
      <c r="Q167" s="215" t="n">
        <v>0.176</v>
      </c>
      <c r="R167" s="215" t="n">
        <f aca="false">Q167*H167</f>
        <v>1.63152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76</v>
      </c>
      <c r="AT167" s="217" t="s">
        <v>173</v>
      </c>
      <c r="AU167" s="217" t="s">
        <v>81</v>
      </c>
      <c r="AY167" s="3" t="s">
        <v>121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9</v>
      </c>
      <c r="BK167" s="218" t="n">
        <f aca="false">ROUND(I167*H167,2)</f>
        <v>0</v>
      </c>
      <c r="BL167" s="3" t="s">
        <v>128</v>
      </c>
      <c r="BM167" s="217" t="s">
        <v>258</v>
      </c>
    </row>
    <row r="168" s="31" customFormat="true" ht="37.8" hidden="false" customHeight="true" outlineLevel="0" collapsed="false">
      <c r="A168" s="24"/>
      <c r="B168" s="25"/>
      <c r="C168" s="205" t="s">
        <v>259</v>
      </c>
      <c r="D168" s="205" t="s">
        <v>124</v>
      </c>
      <c r="E168" s="206" t="s">
        <v>260</v>
      </c>
      <c r="F168" s="207" t="s">
        <v>261</v>
      </c>
      <c r="G168" s="208" t="s">
        <v>185</v>
      </c>
      <c r="H168" s="209" t="n">
        <v>9</v>
      </c>
      <c r="I168" s="210"/>
      <c r="J168" s="211" t="n">
        <f aca="false">ROUND(I168*H168,2)</f>
        <v>0</v>
      </c>
      <c r="K168" s="212"/>
      <c r="L168" s="30"/>
      <c r="M168" s="213"/>
      <c r="N168" s="214" t="s">
        <v>39</v>
      </c>
      <c r="O168" s="74"/>
      <c r="P168" s="215" t="n">
        <f aca="false">O168*H168</f>
        <v>0</v>
      </c>
      <c r="Q168" s="215" t="n">
        <v>0.1295</v>
      </c>
      <c r="R168" s="215" t="n">
        <f aca="false">Q168*H168</f>
        <v>1.1655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28</v>
      </c>
      <c r="AT168" s="217" t="s">
        <v>124</v>
      </c>
      <c r="AU168" s="217" t="s">
        <v>81</v>
      </c>
      <c r="AY168" s="3" t="s">
        <v>121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128</v>
      </c>
      <c r="BM168" s="217" t="s">
        <v>262</v>
      </c>
    </row>
    <row r="169" s="31" customFormat="true" ht="21.75" hidden="false" customHeight="true" outlineLevel="0" collapsed="false">
      <c r="A169" s="24"/>
      <c r="B169" s="25"/>
      <c r="C169" s="219" t="s">
        <v>263</v>
      </c>
      <c r="D169" s="219" t="s">
        <v>173</v>
      </c>
      <c r="E169" s="220" t="s">
        <v>264</v>
      </c>
      <c r="F169" s="221" t="s">
        <v>265</v>
      </c>
      <c r="G169" s="222" t="s">
        <v>185</v>
      </c>
      <c r="H169" s="223" t="n">
        <v>9.45</v>
      </c>
      <c r="I169" s="224"/>
      <c r="J169" s="225" t="n">
        <f aca="false">ROUND(I169*H169,2)</f>
        <v>0</v>
      </c>
      <c r="K169" s="226"/>
      <c r="L169" s="227"/>
      <c r="M169" s="228"/>
      <c r="N169" s="229" t="s">
        <v>39</v>
      </c>
      <c r="O169" s="74"/>
      <c r="P169" s="215" t="n">
        <f aca="false">O169*H169</f>
        <v>0</v>
      </c>
      <c r="Q169" s="215" t="n">
        <v>0.0101</v>
      </c>
      <c r="R169" s="215" t="n">
        <f aca="false">Q169*H169</f>
        <v>0.095445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76</v>
      </c>
      <c r="AT169" s="217" t="s">
        <v>173</v>
      </c>
      <c r="AU169" s="217" t="s">
        <v>81</v>
      </c>
      <c r="AY169" s="3" t="s">
        <v>121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9</v>
      </c>
      <c r="BK169" s="218" t="n">
        <f aca="false">ROUND(I169*H169,2)</f>
        <v>0</v>
      </c>
      <c r="BL169" s="3" t="s">
        <v>128</v>
      </c>
      <c r="BM169" s="217" t="s">
        <v>266</v>
      </c>
    </row>
    <row r="170" s="188" customFormat="true" ht="22.8" hidden="false" customHeight="true" outlineLevel="0" collapsed="false">
      <c r="B170" s="189"/>
      <c r="C170" s="190"/>
      <c r="D170" s="191" t="s">
        <v>73</v>
      </c>
      <c r="E170" s="203" t="s">
        <v>267</v>
      </c>
      <c r="F170" s="203" t="s">
        <v>268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174)</f>
        <v>0</v>
      </c>
      <c r="Q170" s="197"/>
      <c r="R170" s="198" t="n">
        <f aca="false">SUM(R171:R174)</f>
        <v>0</v>
      </c>
      <c r="S170" s="197"/>
      <c r="T170" s="199" t="n">
        <f aca="false">SUM(T171:T174)</f>
        <v>3.015</v>
      </c>
      <c r="AR170" s="200" t="s">
        <v>79</v>
      </c>
      <c r="AT170" s="201" t="s">
        <v>73</v>
      </c>
      <c r="AU170" s="201" t="s">
        <v>79</v>
      </c>
      <c r="AY170" s="200" t="s">
        <v>121</v>
      </c>
      <c r="BK170" s="202" t="n">
        <f aca="false">SUM(BK171:BK174)</f>
        <v>0</v>
      </c>
    </row>
    <row r="171" s="31" customFormat="true" ht="16.5" hidden="false" customHeight="true" outlineLevel="0" collapsed="false">
      <c r="A171" s="24"/>
      <c r="B171" s="25"/>
      <c r="C171" s="205" t="s">
        <v>269</v>
      </c>
      <c r="D171" s="205" t="s">
        <v>124</v>
      </c>
      <c r="E171" s="206" t="s">
        <v>270</v>
      </c>
      <c r="F171" s="207" t="s">
        <v>271</v>
      </c>
      <c r="G171" s="208" t="s">
        <v>185</v>
      </c>
      <c r="H171" s="209" t="n">
        <v>9</v>
      </c>
      <c r="I171" s="210"/>
      <c r="J171" s="211" t="n">
        <f aca="false">ROUND(I171*H171,2)</f>
        <v>0</v>
      </c>
      <c r="K171" s="212"/>
      <c r="L171" s="30"/>
      <c r="M171" s="213"/>
      <c r="N171" s="214" t="s">
        <v>39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.04</v>
      </c>
      <c r="T171" s="216" t="n">
        <f aca="false">S171*H171</f>
        <v>0.36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28</v>
      </c>
      <c r="AT171" s="217" t="s">
        <v>124</v>
      </c>
      <c r="AU171" s="217" t="s">
        <v>81</v>
      </c>
      <c r="AY171" s="3" t="s">
        <v>121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9</v>
      </c>
      <c r="BK171" s="218" t="n">
        <f aca="false">ROUND(I171*H171,2)</f>
        <v>0</v>
      </c>
      <c r="BL171" s="3" t="s">
        <v>128</v>
      </c>
      <c r="BM171" s="217" t="s">
        <v>272</v>
      </c>
    </row>
    <row r="172" s="31" customFormat="true" ht="37.8" hidden="false" customHeight="true" outlineLevel="0" collapsed="false">
      <c r="A172" s="24"/>
      <c r="B172" s="25"/>
      <c r="C172" s="205" t="s">
        <v>273</v>
      </c>
      <c r="D172" s="205" t="s">
        <v>124</v>
      </c>
      <c r="E172" s="206" t="s">
        <v>274</v>
      </c>
      <c r="F172" s="207" t="s">
        <v>275</v>
      </c>
      <c r="G172" s="208" t="s">
        <v>127</v>
      </c>
      <c r="H172" s="209" t="n">
        <v>9</v>
      </c>
      <c r="I172" s="210"/>
      <c r="J172" s="211" t="n">
        <f aca="false">ROUND(I172*H172,2)</f>
        <v>0</v>
      </c>
      <c r="K172" s="212"/>
      <c r="L172" s="30"/>
      <c r="M172" s="213"/>
      <c r="N172" s="214" t="s">
        <v>39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.295</v>
      </c>
      <c r="T172" s="216" t="n">
        <f aca="false">S172*H172</f>
        <v>2.65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28</v>
      </c>
      <c r="AT172" s="217" t="s">
        <v>124</v>
      </c>
      <c r="AU172" s="217" t="s">
        <v>81</v>
      </c>
      <c r="AY172" s="3" t="s">
        <v>121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9</v>
      </c>
      <c r="BK172" s="218" t="n">
        <f aca="false">ROUND(I172*H172,2)</f>
        <v>0</v>
      </c>
      <c r="BL172" s="3" t="s">
        <v>128</v>
      </c>
      <c r="BM172" s="217" t="s">
        <v>276</v>
      </c>
    </row>
    <row r="173" s="31" customFormat="true" ht="33" hidden="false" customHeight="true" outlineLevel="0" collapsed="false">
      <c r="A173" s="24"/>
      <c r="B173" s="25"/>
      <c r="C173" s="205" t="s">
        <v>277</v>
      </c>
      <c r="D173" s="205" t="s">
        <v>124</v>
      </c>
      <c r="E173" s="206" t="s">
        <v>278</v>
      </c>
      <c r="F173" s="207" t="s">
        <v>279</v>
      </c>
      <c r="G173" s="208" t="s">
        <v>127</v>
      </c>
      <c r="H173" s="209" t="n">
        <v>600</v>
      </c>
      <c r="I173" s="210"/>
      <c r="J173" s="211" t="n">
        <f aca="false">ROUND(I173*H173,2)</f>
        <v>0</v>
      </c>
      <c r="K173" s="212"/>
      <c r="L173" s="30"/>
      <c r="M173" s="213"/>
      <c r="N173" s="214" t="s">
        <v>39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28</v>
      </c>
      <c r="AT173" s="217" t="s">
        <v>124</v>
      </c>
      <c r="AU173" s="217" t="s">
        <v>81</v>
      </c>
      <c r="AY173" s="3" t="s">
        <v>121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9</v>
      </c>
      <c r="BK173" s="218" t="n">
        <f aca="false">ROUND(I173*H173,2)</f>
        <v>0</v>
      </c>
      <c r="BL173" s="3" t="s">
        <v>128</v>
      </c>
      <c r="BM173" s="217" t="s">
        <v>280</v>
      </c>
    </row>
    <row r="174" s="31" customFormat="true" ht="33" hidden="false" customHeight="true" outlineLevel="0" collapsed="false">
      <c r="A174" s="24"/>
      <c r="B174" s="25"/>
      <c r="C174" s="205" t="s">
        <v>281</v>
      </c>
      <c r="D174" s="205" t="s">
        <v>124</v>
      </c>
      <c r="E174" s="206" t="s">
        <v>282</v>
      </c>
      <c r="F174" s="207" t="s">
        <v>283</v>
      </c>
      <c r="G174" s="208" t="s">
        <v>127</v>
      </c>
      <c r="H174" s="209" t="n">
        <v>150</v>
      </c>
      <c r="I174" s="210"/>
      <c r="J174" s="211" t="n">
        <f aca="false">ROUND(I174*H174,2)</f>
        <v>0</v>
      </c>
      <c r="K174" s="212"/>
      <c r="L174" s="30"/>
      <c r="M174" s="213"/>
      <c r="N174" s="214" t="s">
        <v>39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28</v>
      </c>
      <c r="AT174" s="217" t="s">
        <v>124</v>
      </c>
      <c r="AU174" s="217" t="s">
        <v>81</v>
      </c>
      <c r="AY174" s="3" t="s">
        <v>121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9</v>
      </c>
      <c r="BK174" s="218" t="n">
        <f aca="false">ROUND(I174*H174,2)</f>
        <v>0</v>
      </c>
      <c r="BL174" s="3" t="s">
        <v>128</v>
      </c>
      <c r="BM174" s="217" t="s">
        <v>284</v>
      </c>
    </row>
    <row r="175" s="188" customFormat="true" ht="22.8" hidden="false" customHeight="true" outlineLevel="0" collapsed="false">
      <c r="B175" s="189"/>
      <c r="C175" s="190"/>
      <c r="D175" s="191" t="s">
        <v>73</v>
      </c>
      <c r="E175" s="203" t="s">
        <v>285</v>
      </c>
      <c r="F175" s="203" t="s">
        <v>286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79)</f>
        <v>0</v>
      </c>
      <c r="Q175" s="197"/>
      <c r="R175" s="198" t="n">
        <f aca="false">SUM(R176:R179)</f>
        <v>0</v>
      </c>
      <c r="S175" s="197"/>
      <c r="T175" s="199" t="n">
        <f aca="false">SUM(T176:T179)</f>
        <v>0</v>
      </c>
      <c r="AR175" s="200" t="s">
        <v>79</v>
      </c>
      <c r="AT175" s="201" t="s">
        <v>73</v>
      </c>
      <c r="AU175" s="201" t="s">
        <v>79</v>
      </c>
      <c r="AY175" s="200" t="s">
        <v>121</v>
      </c>
      <c r="BK175" s="202" t="n">
        <f aca="false">SUM(BK176:BK179)</f>
        <v>0</v>
      </c>
    </row>
    <row r="176" s="31" customFormat="true" ht="24.15" hidden="false" customHeight="true" outlineLevel="0" collapsed="false">
      <c r="A176" s="24"/>
      <c r="B176" s="25"/>
      <c r="C176" s="205" t="s">
        <v>287</v>
      </c>
      <c r="D176" s="205" t="s">
        <v>124</v>
      </c>
      <c r="E176" s="206" t="s">
        <v>288</v>
      </c>
      <c r="F176" s="207" t="s">
        <v>289</v>
      </c>
      <c r="G176" s="208" t="s">
        <v>166</v>
      </c>
      <c r="H176" s="209" t="n">
        <v>3.593</v>
      </c>
      <c r="I176" s="210"/>
      <c r="J176" s="211" t="n">
        <f aca="false">ROUND(I176*H176,2)</f>
        <v>0</v>
      </c>
      <c r="K176" s="212"/>
      <c r="L176" s="30"/>
      <c r="M176" s="213"/>
      <c r="N176" s="214" t="s">
        <v>39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28</v>
      </c>
      <c r="AT176" s="217" t="s">
        <v>124</v>
      </c>
      <c r="AU176" s="217" t="s">
        <v>81</v>
      </c>
      <c r="AY176" s="3" t="s">
        <v>121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9</v>
      </c>
      <c r="BK176" s="218" t="n">
        <f aca="false">ROUND(I176*H176,2)</f>
        <v>0</v>
      </c>
      <c r="BL176" s="3" t="s">
        <v>128</v>
      </c>
      <c r="BM176" s="217" t="s">
        <v>290</v>
      </c>
    </row>
    <row r="177" s="31" customFormat="true" ht="24.15" hidden="false" customHeight="true" outlineLevel="0" collapsed="false">
      <c r="A177" s="24"/>
      <c r="B177" s="25"/>
      <c r="C177" s="205" t="s">
        <v>291</v>
      </c>
      <c r="D177" s="205" t="s">
        <v>124</v>
      </c>
      <c r="E177" s="206" t="s">
        <v>292</v>
      </c>
      <c r="F177" s="207" t="s">
        <v>293</v>
      </c>
      <c r="G177" s="208" t="s">
        <v>166</v>
      </c>
      <c r="H177" s="209" t="n">
        <v>3.593</v>
      </c>
      <c r="I177" s="210"/>
      <c r="J177" s="211" t="n">
        <f aca="false">ROUND(I177*H177,2)</f>
        <v>0</v>
      </c>
      <c r="K177" s="212"/>
      <c r="L177" s="30"/>
      <c r="M177" s="213"/>
      <c r="N177" s="214" t="s">
        <v>39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28</v>
      </c>
      <c r="AT177" s="217" t="s">
        <v>124</v>
      </c>
      <c r="AU177" s="217" t="s">
        <v>81</v>
      </c>
      <c r="AY177" s="3" t="s">
        <v>121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9</v>
      </c>
      <c r="BK177" s="218" t="n">
        <f aca="false">ROUND(I177*H177,2)</f>
        <v>0</v>
      </c>
      <c r="BL177" s="3" t="s">
        <v>128</v>
      </c>
      <c r="BM177" s="217" t="s">
        <v>294</v>
      </c>
    </row>
    <row r="178" s="31" customFormat="true" ht="24.15" hidden="false" customHeight="true" outlineLevel="0" collapsed="false">
      <c r="A178" s="24"/>
      <c r="B178" s="25"/>
      <c r="C178" s="205" t="s">
        <v>295</v>
      </c>
      <c r="D178" s="205" t="s">
        <v>124</v>
      </c>
      <c r="E178" s="206" t="s">
        <v>296</v>
      </c>
      <c r="F178" s="207" t="s">
        <v>297</v>
      </c>
      <c r="G178" s="208" t="s">
        <v>166</v>
      </c>
      <c r="H178" s="209" t="n">
        <v>3.593</v>
      </c>
      <c r="I178" s="210"/>
      <c r="J178" s="211" t="n">
        <f aca="false">ROUND(I178*H178,2)</f>
        <v>0</v>
      </c>
      <c r="K178" s="212"/>
      <c r="L178" s="30"/>
      <c r="M178" s="213"/>
      <c r="N178" s="214" t="s">
        <v>39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28</v>
      </c>
      <c r="AT178" s="217" t="s">
        <v>124</v>
      </c>
      <c r="AU178" s="217" t="s">
        <v>81</v>
      </c>
      <c r="AY178" s="3" t="s">
        <v>121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9</v>
      </c>
      <c r="BK178" s="218" t="n">
        <f aca="false">ROUND(I178*H178,2)</f>
        <v>0</v>
      </c>
      <c r="BL178" s="3" t="s">
        <v>128</v>
      </c>
      <c r="BM178" s="217" t="s">
        <v>298</v>
      </c>
    </row>
    <row r="179" s="31" customFormat="true" ht="33" hidden="false" customHeight="true" outlineLevel="0" collapsed="false">
      <c r="A179" s="24"/>
      <c r="B179" s="25"/>
      <c r="C179" s="205" t="s">
        <v>299</v>
      </c>
      <c r="D179" s="205" t="s">
        <v>124</v>
      </c>
      <c r="E179" s="206" t="s">
        <v>300</v>
      </c>
      <c r="F179" s="207" t="s">
        <v>301</v>
      </c>
      <c r="G179" s="208" t="s">
        <v>166</v>
      </c>
      <c r="H179" s="209" t="n">
        <v>3.593</v>
      </c>
      <c r="I179" s="210"/>
      <c r="J179" s="211" t="n">
        <f aca="false">ROUND(I179*H179,2)</f>
        <v>0</v>
      </c>
      <c r="K179" s="212"/>
      <c r="L179" s="30"/>
      <c r="M179" s="213"/>
      <c r="N179" s="214" t="s">
        <v>39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28</v>
      </c>
      <c r="AT179" s="217" t="s">
        <v>124</v>
      </c>
      <c r="AU179" s="217" t="s">
        <v>81</v>
      </c>
      <c r="AY179" s="3" t="s">
        <v>121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9</v>
      </c>
      <c r="BK179" s="218" t="n">
        <f aca="false">ROUND(I179*H179,2)</f>
        <v>0</v>
      </c>
      <c r="BL179" s="3" t="s">
        <v>128</v>
      </c>
      <c r="BM179" s="217" t="s">
        <v>302</v>
      </c>
    </row>
    <row r="180" s="188" customFormat="true" ht="25.9" hidden="false" customHeight="true" outlineLevel="0" collapsed="false">
      <c r="B180" s="189"/>
      <c r="C180" s="190"/>
      <c r="D180" s="191" t="s">
        <v>73</v>
      </c>
      <c r="E180" s="192" t="s">
        <v>303</v>
      </c>
      <c r="F180" s="192" t="s">
        <v>304</v>
      </c>
      <c r="G180" s="190"/>
      <c r="H180" s="190"/>
      <c r="I180" s="193"/>
      <c r="J180" s="194" t="n">
        <f aca="false">BK180</f>
        <v>0</v>
      </c>
      <c r="K180" s="190"/>
      <c r="L180" s="195"/>
      <c r="M180" s="196"/>
      <c r="N180" s="197"/>
      <c r="O180" s="197"/>
      <c r="P180" s="198" t="n">
        <f aca="false">P181+P188+P197</f>
        <v>0</v>
      </c>
      <c r="Q180" s="197"/>
      <c r="R180" s="198" t="n">
        <f aca="false">R181+R188+R197</f>
        <v>0.66188</v>
      </c>
      <c r="S180" s="197"/>
      <c r="T180" s="199" t="n">
        <f aca="false">T181+T188+T197</f>
        <v>0.578</v>
      </c>
      <c r="AR180" s="200" t="s">
        <v>81</v>
      </c>
      <c r="AT180" s="201" t="s">
        <v>73</v>
      </c>
      <c r="AU180" s="201" t="s">
        <v>74</v>
      </c>
      <c r="AY180" s="200" t="s">
        <v>121</v>
      </c>
      <c r="BK180" s="202" t="n">
        <f aca="false">BK181+BK188+BK197</f>
        <v>0</v>
      </c>
    </row>
    <row r="181" s="188" customFormat="true" ht="22.8" hidden="false" customHeight="true" outlineLevel="0" collapsed="false">
      <c r="B181" s="189"/>
      <c r="C181" s="190"/>
      <c r="D181" s="191" t="s">
        <v>73</v>
      </c>
      <c r="E181" s="203" t="s">
        <v>305</v>
      </c>
      <c r="F181" s="203" t="s">
        <v>306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187)</f>
        <v>0</v>
      </c>
      <c r="Q181" s="197"/>
      <c r="R181" s="198" t="n">
        <f aca="false">SUM(R182:R187)</f>
        <v>0.02421</v>
      </c>
      <c r="S181" s="197"/>
      <c r="T181" s="199" t="n">
        <f aca="false">SUM(T182:T187)</f>
        <v>0</v>
      </c>
      <c r="AR181" s="200" t="s">
        <v>81</v>
      </c>
      <c r="AT181" s="201" t="s">
        <v>73</v>
      </c>
      <c r="AU181" s="201" t="s">
        <v>79</v>
      </c>
      <c r="AY181" s="200" t="s">
        <v>121</v>
      </c>
      <c r="BK181" s="202" t="n">
        <f aca="false">SUM(BK182:BK187)</f>
        <v>0</v>
      </c>
    </row>
    <row r="182" s="31" customFormat="true" ht="24.15" hidden="false" customHeight="true" outlineLevel="0" collapsed="false">
      <c r="A182" s="24"/>
      <c r="B182" s="25"/>
      <c r="C182" s="205" t="s">
        <v>307</v>
      </c>
      <c r="D182" s="205" t="s">
        <v>124</v>
      </c>
      <c r="E182" s="206" t="s">
        <v>308</v>
      </c>
      <c r="F182" s="207" t="s">
        <v>309</v>
      </c>
      <c r="G182" s="208" t="s">
        <v>185</v>
      </c>
      <c r="H182" s="209" t="n">
        <v>20</v>
      </c>
      <c r="I182" s="210"/>
      <c r="J182" s="211" t="n">
        <f aca="false">ROUND(I182*H182,2)</f>
        <v>0</v>
      </c>
      <c r="K182" s="212"/>
      <c r="L182" s="30"/>
      <c r="M182" s="213"/>
      <c r="N182" s="214" t="s">
        <v>39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310</v>
      </c>
      <c r="AT182" s="217" t="s">
        <v>124</v>
      </c>
      <c r="AU182" s="217" t="s">
        <v>81</v>
      </c>
      <c r="AY182" s="3" t="s">
        <v>121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9</v>
      </c>
      <c r="BK182" s="218" t="n">
        <f aca="false">ROUND(I182*H182,2)</f>
        <v>0</v>
      </c>
      <c r="BL182" s="3" t="s">
        <v>310</v>
      </c>
      <c r="BM182" s="217" t="s">
        <v>311</v>
      </c>
    </row>
    <row r="183" s="31" customFormat="true" ht="16.5" hidden="false" customHeight="true" outlineLevel="0" collapsed="false">
      <c r="A183" s="24"/>
      <c r="B183" s="25"/>
      <c r="C183" s="219" t="s">
        <v>312</v>
      </c>
      <c r="D183" s="219" t="s">
        <v>173</v>
      </c>
      <c r="E183" s="220" t="s">
        <v>313</v>
      </c>
      <c r="F183" s="221" t="s">
        <v>314</v>
      </c>
      <c r="G183" s="222" t="s">
        <v>205</v>
      </c>
      <c r="H183" s="223" t="n">
        <v>20</v>
      </c>
      <c r="I183" s="224"/>
      <c r="J183" s="225" t="n">
        <f aca="false">ROUND(I183*H183,2)</f>
        <v>0</v>
      </c>
      <c r="K183" s="226"/>
      <c r="L183" s="227"/>
      <c r="M183" s="228"/>
      <c r="N183" s="229" t="s">
        <v>39</v>
      </c>
      <c r="O183" s="74"/>
      <c r="P183" s="215" t="n">
        <f aca="false">O183*H183</f>
        <v>0</v>
      </c>
      <c r="Q183" s="215" t="n">
        <v>0.001</v>
      </c>
      <c r="R183" s="215" t="n">
        <f aca="false">Q183*H183</f>
        <v>0.02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315</v>
      </c>
      <c r="AT183" s="217" t="s">
        <v>173</v>
      </c>
      <c r="AU183" s="217" t="s">
        <v>81</v>
      </c>
      <c r="AY183" s="3" t="s">
        <v>121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9</v>
      </c>
      <c r="BK183" s="218" t="n">
        <f aca="false">ROUND(I183*H183,2)</f>
        <v>0</v>
      </c>
      <c r="BL183" s="3" t="s">
        <v>310</v>
      </c>
      <c r="BM183" s="217" t="s">
        <v>316</v>
      </c>
    </row>
    <row r="184" s="31" customFormat="true" ht="24.15" hidden="false" customHeight="true" outlineLevel="0" collapsed="false">
      <c r="A184" s="24"/>
      <c r="B184" s="25"/>
      <c r="C184" s="205" t="s">
        <v>317</v>
      </c>
      <c r="D184" s="205" t="s">
        <v>124</v>
      </c>
      <c r="E184" s="206" t="s">
        <v>318</v>
      </c>
      <c r="F184" s="207" t="s">
        <v>319</v>
      </c>
      <c r="G184" s="208" t="s">
        <v>185</v>
      </c>
      <c r="H184" s="209" t="n">
        <v>2</v>
      </c>
      <c r="I184" s="210"/>
      <c r="J184" s="211" t="n">
        <f aca="false">ROUND(I184*H184,2)</f>
        <v>0</v>
      </c>
      <c r="K184" s="212"/>
      <c r="L184" s="30"/>
      <c r="M184" s="213"/>
      <c r="N184" s="214" t="s">
        <v>39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310</v>
      </c>
      <c r="AT184" s="217" t="s">
        <v>124</v>
      </c>
      <c r="AU184" s="217" t="s">
        <v>81</v>
      </c>
      <c r="AY184" s="3" t="s">
        <v>121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9</v>
      </c>
      <c r="BK184" s="218" t="n">
        <f aca="false">ROUND(I184*H184,2)</f>
        <v>0</v>
      </c>
      <c r="BL184" s="3" t="s">
        <v>310</v>
      </c>
      <c r="BM184" s="217" t="s">
        <v>320</v>
      </c>
    </row>
    <row r="185" s="31" customFormat="true" ht="16.5" hidden="false" customHeight="true" outlineLevel="0" collapsed="false">
      <c r="A185" s="24"/>
      <c r="B185" s="25"/>
      <c r="C185" s="219" t="s">
        <v>321</v>
      </c>
      <c r="D185" s="219" t="s">
        <v>173</v>
      </c>
      <c r="E185" s="220" t="s">
        <v>322</v>
      </c>
      <c r="F185" s="221" t="s">
        <v>323</v>
      </c>
      <c r="G185" s="222" t="s">
        <v>205</v>
      </c>
      <c r="H185" s="223" t="n">
        <v>2</v>
      </c>
      <c r="I185" s="224"/>
      <c r="J185" s="225" t="n">
        <f aca="false">ROUND(I185*H185,2)</f>
        <v>0</v>
      </c>
      <c r="K185" s="226"/>
      <c r="L185" s="227"/>
      <c r="M185" s="228"/>
      <c r="N185" s="229" t="s">
        <v>39</v>
      </c>
      <c r="O185" s="74"/>
      <c r="P185" s="215" t="n">
        <f aca="false">O185*H185</f>
        <v>0</v>
      </c>
      <c r="Q185" s="215" t="n">
        <v>0.001</v>
      </c>
      <c r="R185" s="215" t="n">
        <f aca="false">Q185*H185</f>
        <v>0.002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315</v>
      </c>
      <c r="AT185" s="217" t="s">
        <v>173</v>
      </c>
      <c r="AU185" s="217" t="s">
        <v>81</v>
      </c>
      <c r="AY185" s="3" t="s">
        <v>121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9</v>
      </c>
      <c r="BK185" s="218" t="n">
        <f aca="false">ROUND(I185*H185,2)</f>
        <v>0</v>
      </c>
      <c r="BL185" s="3" t="s">
        <v>310</v>
      </c>
      <c r="BM185" s="217" t="s">
        <v>324</v>
      </c>
    </row>
    <row r="186" s="31" customFormat="true" ht="24.15" hidden="false" customHeight="true" outlineLevel="0" collapsed="false">
      <c r="A186" s="24"/>
      <c r="B186" s="25"/>
      <c r="C186" s="205" t="s">
        <v>325</v>
      </c>
      <c r="D186" s="205" t="s">
        <v>124</v>
      </c>
      <c r="E186" s="206" t="s">
        <v>326</v>
      </c>
      <c r="F186" s="207" t="s">
        <v>327</v>
      </c>
      <c r="G186" s="208" t="s">
        <v>328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39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310</v>
      </c>
      <c r="AT186" s="217" t="s">
        <v>124</v>
      </c>
      <c r="AU186" s="217" t="s">
        <v>81</v>
      </c>
      <c r="AY186" s="3" t="s">
        <v>121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9</v>
      </c>
      <c r="BK186" s="218" t="n">
        <f aca="false">ROUND(I186*H186,2)</f>
        <v>0</v>
      </c>
      <c r="BL186" s="3" t="s">
        <v>310</v>
      </c>
      <c r="BM186" s="217" t="s">
        <v>329</v>
      </c>
    </row>
    <row r="187" s="31" customFormat="true" ht="21.75" hidden="false" customHeight="true" outlineLevel="0" collapsed="false">
      <c r="A187" s="24"/>
      <c r="B187" s="25"/>
      <c r="C187" s="219" t="s">
        <v>330</v>
      </c>
      <c r="D187" s="219" t="s">
        <v>173</v>
      </c>
      <c r="E187" s="220" t="s">
        <v>331</v>
      </c>
      <c r="F187" s="221" t="s">
        <v>332</v>
      </c>
      <c r="G187" s="222" t="s">
        <v>328</v>
      </c>
      <c r="H187" s="223" t="n">
        <v>1</v>
      </c>
      <c r="I187" s="224"/>
      <c r="J187" s="225" t="n">
        <f aca="false">ROUND(I187*H187,2)</f>
        <v>0</v>
      </c>
      <c r="K187" s="226"/>
      <c r="L187" s="227"/>
      <c r="M187" s="228"/>
      <c r="N187" s="229" t="s">
        <v>39</v>
      </c>
      <c r="O187" s="74"/>
      <c r="P187" s="215" t="n">
        <f aca="false">O187*H187</f>
        <v>0</v>
      </c>
      <c r="Q187" s="215" t="n">
        <v>0.00221</v>
      </c>
      <c r="R187" s="215" t="n">
        <f aca="false">Q187*H187</f>
        <v>0.00221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315</v>
      </c>
      <c r="AT187" s="217" t="s">
        <v>173</v>
      </c>
      <c r="AU187" s="217" t="s">
        <v>81</v>
      </c>
      <c r="AY187" s="3" t="s">
        <v>121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9</v>
      </c>
      <c r="BK187" s="218" t="n">
        <f aca="false">ROUND(I187*H187,2)</f>
        <v>0</v>
      </c>
      <c r="BL187" s="3" t="s">
        <v>310</v>
      </c>
      <c r="BM187" s="217" t="s">
        <v>333</v>
      </c>
    </row>
    <row r="188" s="188" customFormat="true" ht="22.8" hidden="false" customHeight="true" outlineLevel="0" collapsed="false">
      <c r="B188" s="189"/>
      <c r="C188" s="190"/>
      <c r="D188" s="191" t="s">
        <v>73</v>
      </c>
      <c r="E188" s="203" t="s">
        <v>176</v>
      </c>
      <c r="F188" s="203" t="s">
        <v>334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196)</f>
        <v>0</v>
      </c>
      <c r="Q188" s="197"/>
      <c r="R188" s="198" t="n">
        <f aca="false">SUM(R189:R196)</f>
        <v>0.63767</v>
      </c>
      <c r="S188" s="197"/>
      <c r="T188" s="199" t="n">
        <f aca="false">SUM(T189:T196)</f>
        <v>0.578</v>
      </c>
      <c r="AR188" s="200" t="s">
        <v>79</v>
      </c>
      <c r="AT188" s="201" t="s">
        <v>73</v>
      </c>
      <c r="AU188" s="201" t="s">
        <v>79</v>
      </c>
      <c r="AY188" s="200" t="s">
        <v>121</v>
      </c>
      <c r="BK188" s="202" t="n">
        <f aca="false">SUM(BK189:BK196)</f>
        <v>0</v>
      </c>
    </row>
    <row r="189" s="31" customFormat="true" ht="33" hidden="false" customHeight="true" outlineLevel="0" collapsed="false">
      <c r="A189" s="24"/>
      <c r="B189" s="25"/>
      <c r="C189" s="205" t="s">
        <v>335</v>
      </c>
      <c r="D189" s="205" t="s">
        <v>124</v>
      </c>
      <c r="E189" s="206" t="s">
        <v>336</v>
      </c>
      <c r="F189" s="207" t="s">
        <v>337</v>
      </c>
      <c r="G189" s="208" t="s">
        <v>338</v>
      </c>
      <c r="H189" s="209" t="n">
        <v>1</v>
      </c>
      <c r="I189" s="210"/>
      <c r="J189" s="211" t="n">
        <f aca="false">ROUND(I189*H189,2)</f>
        <v>0</v>
      </c>
      <c r="K189" s="212"/>
      <c r="L189" s="30"/>
      <c r="M189" s="213"/>
      <c r="N189" s="214" t="s">
        <v>39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28</v>
      </c>
      <c r="AT189" s="217" t="s">
        <v>124</v>
      </c>
      <c r="AU189" s="217" t="s">
        <v>81</v>
      </c>
      <c r="AY189" s="3" t="s">
        <v>121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9</v>
      </c>
      <c r="BK189" s="218" t="n">
        <f aca="false">ROUND(I189*H189,2)</f>
        <v>0</v>
      </c>
      <c r="BL189" s="3" t="s">
        <v>128</v>
      </c>
      <c r="BM189" s="217" t="s">
        <v>339</v>
      </c>
    </row>
    <row r="190" s="31" customFormat="true" ht="24.15" hidden="false" customHeight="true" outlineLevel="0" collapsed="false">
      <c r="A190" s="24"/>
      <c r="B190" s="25"/>
      <c r="C190" s="205" t="s">
        <v>340</v>
      </c>
      <c r="D190" s="205" t="s">
        <v>124</v>
      </c>
      <c r="E190" s="206" t="s">
        <v>341</v>
      </c>
      <c r="F190" s="207" t="s">
        <v>342</v>
      </c>
      <c r="G190" s="208" t="s">
        <v>338</v>
      </c>
      <c r="H190" s="209" t="n">
        <v>1</v>
      </c>
      <c r="I190" s="210"/>
      <c r="J190" s="211" t="n">
        <f aca="false">ROUND(I190*H190,2)</f>
        <v>0</v>
      </c>
      <c r="K190" s="212"/>
      <c r="L190" s="30"/>
      <c r="M190" s="213"/>
      <c r="N190" s="214" t="s">
        <v>39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28</v>
      </c>
      <c r="AT190" s="217" t="s">
        <v>124</v>
      </c>
      <c r="AU190" s="217" t="s">
        <v>81</v>
      </c>
      <c r="AY190" s="3" t="s">
        <v>121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9</v>
      </c>
      <c r="BK190" s="218" t="n">
        <f aca="false">ROUND(I190*H190,2)</f>
        <v>0</v>
      </c>
      <c r="BL190" s="3" t="s">
        <v>128</v>
      </c>
      <c r="BM190" s="217" t="s">
        <v>343</v>
      </c>
    </row>
    <row r="191" s="31" customFormat="true" ht="33" hidden="false" customHeight="true" outlineLevel="0" collapsed="false">
      <c r="A191" s="24"/>
      <c r="B191" s="25"/>
      <c r="C191" s="205" t="s">
        <v>344</v>
      </c>
      <c r="D191" s="205" t="s">
        <v>124</v>
      </c>
      <c r="E191" s="206" t="s">
        <v>345</v>
      </c>
      <c r="F191" s="207" t="s">
        <v>346</v>
      </c>
      <c r="G191" s="208" t="s">
        <v>132</v>
      </c>
      <c r="H191" s="209" t="n">
        <v>0.3</v>
      </c>
      <c r="I191" s="210"/>
      <c r="J191" s="211" t="n">
        <f aca="false">ROUND(I191*H191,2)</f>
        <v>0</v>
      </c>
      <c r="K191" s="212"/>
      <c r="L191" s="30"/>
      <c r="M191" s="213"/>
      <c r="N191" s="214" t="s">
        <v>39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1.76</v>
      </c>
      <c r="T191" s="216" t="n">
        <f aca="false">S191*H191</f>
        <v>0.528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28</v>
      </c>
      <c r="AT191" s="217" t="s">
        <v>124</v>
      </c>
      <c r="AU191" s="217" t="s">
        <v>81</v>
      </c>
      <c r="AY191" s="3" t="s">
        <v>121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9</v>
      </c>
      <c r="BK191" s="218" t="n">
        <f aca="false">ROUND(I191*H191,2)</f>
        <v>0</v>
      </c>
      <c r="BL191" s="3" t="s">
        <v>128</v>
      </c>
      <c r="BM191" s="217" t="s">
        <v>347</v>
      </c>
    </row>
    <row r="192" s="31" customFormat="true" ht="33" hidden="false" customHeight="true" outlineLevel="0" collapsed="false">
      <c r="A192" s="24"/>
      <c r="B192" s="25"/>
      <c r="C192" s="205" t="s">
        <v>348</v>
      </c>
      <c r="D192" s="205" t="s">
        <v>124</v>
      </c>
      <c r="E192" s="206" t="s">
        <v>349</v>
      </c>
      <c r="F192" s="207" t="s">
        <v>350</v>
      </c>
      <c r="G192" s="208" t="s">
        <v>328</v>
      </c>
      <c r="H192" s="209" t="n">
        <v>1</v>
      </c>
      <c r="I192" s="210"/>
      <c r="J192" s="211" t="n">
        <f aca="false">ROUND(I192*H192,2)</f>
        <v>0</v>
      </c>
      <c r="K192" s="212"/>
      <c r="L192" s="30"/>
      <c r="M192" s="213"/>
      <c r="N192" s="214" t="s">
        <v>39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.05</v>
      </c>
      <c r="T192" s="216" t="n">
        <f aca="false">S192*H192</f>
        <v>0.0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28</v>
      </c>
      <c r="AT192" s="217" t="s">
        <v>124</v>
      </c>
      <c r="AU192" s="217" t="s">
        <v>81</v>
      </c>
      <c r="AY192" s="3" t="s">
        <v>121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9</v>
      </c>
      <c r="BK192" s="218" t="n">
        <f aca="false">ROUND(I192*H192,2)</f>
        <v>0</v>
      </c>
      <c r="BL192" s="3" t="s">
        <v>128</v>
      </c>
      <c r="BM192" s="217" t="s">
        <v>351</v>
      </c>
    </row>
    <row r="193" s="31" customFormat="true" ht="24.15" hidden="false" customHeight="true" outlineLevel="0" collapsed="false">
      <c r="A193" s="24"/>
      <c r="B193" s="25"/>
      <c r="C193" s="205" t="s">
        <v>352</v>
      </c>
      <c r="D193" s="205" t="s">
        <v>124</v>
      </c>
      <c r="E193" s="206" t="s">
        <v>353</v>
      </c>
      <c r="F193" s="207" t="s">
        <v>354</v>
      </c>
      <c r="G193" s="208" t="s">
        <v>328</v>
      </c>
      <c r="H193" s="209" t="n">
        <v>1</v>
      </c>
      <c r="I193" s="210"/>
      <c r="J193" s="211" t="n">
        <f aca="false">ROUND(I193*H193,2)</f>
        <v>0</v>
      </c>
      <c r="K193" s="212"/>
      <c r="L193" s="30"/>
      <c r="M193" s="213"/>
      <c r="N193" s="214" t="s">
        <v>39</v>
      </c>
      <c r="O193" s="74"/>
      <c r="P193" s="215" t="n">
        <f aca="false">O193*H193</f>
        <v>0</v>
      </c>
      <c r="Q193" s="215" t="n">
        <v>0.01019</v>
      </c>
      <c r="R193" s="215" t="n">
        <f aca="false">Q193*H193</f>
        <v>0.01019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28</v>
      </c>
      <c r="AT193" s="217" t="s">
        <v>124</v>
      </c>
      <c r="AU193" s="217" t="s">
        <v>81</v>
      </c>
      <c r="AY193" s="3" t="s">
        <v>121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9</v>
      </c>
      <c r="BK193" s="218" t="n">
        <f aca="false">ROUND(I193*H193,2)</f>
        <v>0</v>
      </c>
      <c r="BL193" s="3" t="s">
        <v>128</v>
      </c>
      <c r="BM193" s="217" t="s">
        <v>355</v>
      </c>
    </row>
    <row r="194" s="31" customFormat="true" ht="24.15" hidden="false" customHeight="true" outlineLevel="0" collapsed="false">
      <c r="A194" s="24"/>
      <c r="B194" s="25"/>
      <c r="C194" s="205" t="s">
        <v>356</v>
      </c>
      <c r="D194" s="205" t="s">
        <v>124</v>
      </c>
      <c r="E194" s="206" t="s">
        <v>357</v>
      </c>
      <c r="F194" s="207" t="s">
        <v>358</v>
      </c>
      <c r="G194" s="208" t="s">
        <v>328</v>
      </c>
      <c r="H194" s="209" t="n">
        <v>1</v>
      </c>
      <c r="I194" s="210"/>
      <c r="J194" s="211" t="n">
        <f aca="false">ROUND(I194*H194,2)</f>
        <v>0</v>
      </c>
      <c r="K194" s="212"/>
      <c r="L194" s="30"/>
      <c r="M194" s="213"/>
      <c r="N194" s="214" t="s">
        <v>39</v>
      </c>
      <c r="O194" s="74"/>
      <c r="P194" s="215" t="n">
        <f aca="false">O194*H194</f>
        <v>0</v>
      </c>
      <c r="Q194" s="215" t="n">
        <v>0.01248</v>
      </c>
      <c r="R194" s="215" t="n">
        <f aca="false">Q194*H194</f>
        <v>0.01248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28</v>
      </c>
      <c r="AT194" s="217" t="s">
        <v>124</v>
      </c>
      <c r="AU194" s="217" t="s">
        <v>81</v>
      </c>
      <c r="AY194" s="3" t="s">
        <v>121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9</v>
      </c>
      <c r="BK194" s="218" t="n">
        <f aca="false">ROUND(I194*H194,2)</f>
        <v>0</v>
      </c>
      <c r="BL194" s="3" t="s">
        <v>128</v>
      </c>
      <c r="BM194" s="217" t="s">
        <v>359</v>
      </c>
    </row>
    <row r="195" s="31" customFormat="true" ht="16.5" hidden="false" customHeight="true" outlineLevel="0" collapsed="false">
      <c r="A195" s="24"/>
      <c r="B195" s="25"/>
      <c r="C195" s="219" t="s">
        <v>315</v>
      </c>
      <c r="D195" s="219" t="s">
        <v>173</v>
      </c>
      <c r="E195" s="220" t="s">
        <v>360</v>
      </c>
      <c r="F195" s="221" t="s">
        <v>361</v>
      </c>
      <c r="G195" s="222" t="s">
        <v>328</v>
      </c>
      <c r="H195" s="223" t="n">
        <v>1</v>
      </c>
      <c r="I195" s="224"/>
      <c r="J195" s="225" t="n">
        <f aca="false">ROUND(I195*H195,2)</f>
        <v>0</v>
      </c>
      <c r="K195" s="226"/>
      <c r="L195" s="227"/>
      <c r="M195" s="228"/>
      <c r="N195" s="229" t="s">
        <v>39</v>
      </c>
      <c r="O195" s="74"/>
      <c r="P195" s="215" t="n">
        <f aca="false">O195*H195</f>
        <v>0</v>
      </c>
      <c r="Q195" s="215" t="n">
        <v>0.185</v>
      </c>
      <c r="R195" s="215" t="n">
        <f aca="false">Q195*H195</f>
        <v>0.185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76</v>
      </c>
      <c r="AT195" s="217" t="s">
        <v>173</v>
      </c>
      <c r="AU195" s="217" t="s">
        <v>81</v>
      </c>
      <c r="AY195" s="3" t="s">
        <v>121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9</v>
      </c>
      <c r="BK195" s="218" t="n">
        <f aca="false">ROUND(I195*H195,2)</f>
        <v>0</v>
      </c>
      <c r="BL195" s="3" t="s">
        <v>128</v>
      </c>
      <c r="BM195" s="217" t="s">
        <v>362</v>
      </c>
    </row>
    <row r="196" s="31" customFormat="true" ht="24.15" hidden="false" customHeight="true" outlineLevel="0" collapsed="false">
      <c r="A196" s="24"/>
      <c r="B196" s="25"/>
      <c r="C196" s="219" t="s">
        <v>363</v>
      </c>
      <c r="D196" s="219" t="s">
        <v>173</v>
      </c>
      <c r="E196" s="220" t="s">
        <v>364</v>
      </c>
      <c r="F196" s="221" t="s">
        <v>365</v>
      </c>
      <c r="G196" s="222" t="s">
        <v>328</v>
      </c>
      <c r="H196" s="223" t="n">
        <v>1</v>
      </c>
      <c r="I196" s="224"/>
      <c r="J196" s="225" t="n">
        <f aca="false">ROUND(I196*H196,2)</f>
        <v>0</v>
      </c>
      <c r="K196" s="226"/>
      <c r="L196" s="227"/>
      <c r="M196" s="228"/>
      <c r="N196" s="229" t="s">
        <v>39</v>
      </c>
      <c r="O196" s="74"/>
      <c r="P196" s="215" t="n">
        <f aca="false">O196*H196</f>
        <v>0</v>
      </c>
      <c r="Q196" s="215" t="n">
        <v>0.43</v>
      </c>
      <c r="R196" s="215" t="n">
        <f aca="false">Q196*H196</f>
        <v>0.43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76</v>
      </c>
      <c r="AT196" s="217" t="s">
        <v>173</v>
      </c>
      <c r="AU196" s="217" t="s">
        <v>81</v>
      </c>
      <c r="AY196" s="3" t="s">
        <v>121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9</v>
      </c>
      <c r="BK196" s="218" t="n">
        <f aca="false">ROUND(I196*H196,2)</f>
        <v>0</v>
      </c>
      <c r="BL196" s="3" t="s">
        <v>128</v>
      </c>
      <c r="BM196" s="217" t="s">
        <v>366</v>
      </c>
    </row>
    <row r="197" s="188" customFormat="true" ht="22.8" hidden="false" customHeight="true" outlineLevel="0" collapsed="false">
      <c r="B197" s="189"/>
      <c r="C197" s="190"/>
      <c r="D197" s="191" t="s">
        <v>73</v>
      </c>
      <c r="E197" s="203" t="s">
        <v>367</v>
      </c>
      <c r="F197" s="203" t="s">
        <v>368</v>
      </c>
      <c r="G197" s="190"/>
      <c r="H197" s="190"/>
      <c r="I197" s="193"/>
      <c r="J197" s="204" t="n">
        <f aca="false">BK197</f>
        <v>0</v>
      </c>
      <c r="K197" s="190"/>
      <c r="L197" s="195"/>
      <c r="M197" s="196"/>
      <c r="N197" s="197"/>
      <c r="O197" s="197"/>
      <c r="P197" s="198" t="n">
        <f aca="false">P198</f>
        <v>0</v>
      </c>
      <c r="Q197" s="197"/>
      <c r="R197" s="198" t="n">
        <f aca="false">R198</f>
        <v>0</v>
      </c>
      <c r="S197" s="197"/>
      <c r="T197" s="199" t="n">
        <f aca="false">T198</f>
        <v>0</v>
      </c>
      <c r="AR197" s="200" t="s">
        <v>79</v>
      </c>
      <c r="AT197" s="201" t="s">
        <v>73</v>
      </c>
      <c r="AU197" s="201" t="s">
        <v>79</v>
      </c>
      <c r="AY197" s="200" t="s">
        <v>121</v>
      </c>
      <c r="BK197" s="202" t="n">
        <f aca="false">BK198</f>
        <v>0</v>
      </c>
    </row>
    <row r="198" s="31" customFormat="true" ht="16.5" hidden="false" customHeight="true" outlineLevel="0" collapsed="false">
      <c r="A198" s="24"/>
      <c r="B198" s="25"/>
      <c r="C198" s="205" t="s">
        <v>310</v>
      </c>
      <c r="D198" s="205" t="s">
        <v>124</v>
      </c>
      <c r="E198" s="206" t="s">
        <v>369</v>
      </c>
      <c r="F198" s="207" t="s">
        <v>370</v>
      </c>
      <c r="G198" s="208" t="s">
        <v>166</v>
      </c>
      <c r="H198" s="209" t="n">
        <v>97.726</v>
      </c>
      <c r="I198" s="210"/>
      <c r="J198" s="211" t="n">
        <f aca="false">ROUND(I198*H198,2)</f>
        <v>0</v>
      </c>
      <c r="K198" s="212"/>
      <c r="L198" s="30"/>
      <c r="M198" s="213"/>
      <c r="N198" s="214" t="s">
        <v>39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28</v>
      </c>
      <c r="AT198" s="217" t="s">
        <v>124</v>
      </c>
      <c r="AU198" s="217" t="s">
        <v>81</v>
      </c>
      <c r="AY198" s="3" t="s">
        <v>121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9</v>
      </c>
      <c r="BK198" s="218" t="n">
        <f aca="false">ROUND(I198*H198,2)</f>
        <v>0</v>
      </c>
      <c r="BL198" s="3" t="s">
        <v>128</v>
      </c>
      <c r="BM198" s="217" t="s">
        <v>371</v>
      </c>
    </row>
    <row r="199" s="188" customFormat="true" ht="25.9" hidden="false" customHeight="true" outlineLevel="0" collapsed="false">
      <c r="B199" s="189"/>
      <c r="C199" s="190"/>
      <c r="D199" s="191" t="s">
        <v>73</v>
      </c>
      <c r="E199" s="192" t="s">
        <v>372</v>
      </c>
      <c r="F199" s="192" t="s">
        <v>373</v>
      </c>
      <c r="G199" s="190"/>
      <c r="H199" s="190"/>
      <c r="I199" s="193"/>
      <c r="J199" s="194" t="n">
        <f aca="false">BK199</f>
        <v>0</v>
      </c>
      <c r="K199" s="190"/>
      <c r="L199" s="195"/>
      <c r="M199" s="196"/>
      <c r="N199" s="197"/>
      <c r="O199" s="197"/>
      <c r="P199" s="198" t="n">
        <f aca="false">P200+P201</f>
        <v>0</v>
      </c>
      <c r="Q199" s="197"/>
      <c r="R199" s="198" t="n">
        <f aca="false">R200+R201</f>
        <v>0.029</v>
      </c>
      <c r="S199" s="197"/>
      <c r="T199" s="199" t="n">
        <f aca="false">T200+T201</f>
        <v>0</v>
      </c>
      <c r="AR199" s="200" t="s">
        <v>128</v>
      </c>
      <c r="AT199" s="201" t="s">
        <v>73</v>
      </c>
      <c r="AU199" s="201" t="s">
        <v>74</v>
      </c>
      <c r="AY199" s="200" t="s">
        <v>121</v>
      </c>
      <c r="BK199" s="202" t="n">
        <f aca="false">BK200+BK201</f>
        <v>0</v>
      </c>
    </row>
    <row r="200" s="31" customFormat="true" ht="33" hidden="false" customHeight="true" outlineLevel="0" collapsed="false">
      <c r="A200" s="24"/>
      <c r="B200" s="25"/>
      <c r="C200" s="205" t="s">
        <v>219</v>
      </c>
      <c r="D200" s="205" t="s">
        <v>124</v>
      </c>
      <c r="E200" s="206" t="s">
        <v>374</v>
      </c>
      <c r="F200" s="207" t="s">
        <v>375</v>
      </c>
      <c r="G200" s="208" t="s">
        <v>338</v>
      </c>
      <c r="H200" s="209" t="n">
        <v>1</v>
      </c>
      <c r="I200" s="210"/>
      <c r="J200" s="211" t="n">
        <f aca="false">ROUND(I200*H200,2)</f>
        <v>0</v>
      </c>
      <c r="K200" s="212"/>
      <c r="L200" s="30"/>
      <c r="M200" s="213"/>
      <c r="N200" s="214" t="s">
        <v>39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376</v>
      </c>
      <c r="AT200" s="217" t="s">
        <v>124</v>
      </c>
      <c r="AU200" s="217" t="s">
        <v>79</v>
      </c>
      <c r="AY200" s="3" t="s">
        <v>121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9</v>
      </c>
      <c r="BK200" s="218" t="n">
        <f aca="false">ROUND(I200*H200,2)</f>
        <v>0</v>
      </c>
      <c r="BL200" s="3" t="s">
        <v>376</v>
      </c>
      <c r="BM200" s="217" t="s">
        <v>377</v>
      </c>
    </row>
    <row r="201" s="188" customFormat="true" ht="22.8" hidden="false" customHeight="true" outlineLevel="0" collapsed="false">
      <c r="B201" s="189"/>
      <c r="C201" s="190"/>
      <c r="D201" s="191" t="s">
        <v>73</v>
      </c>
      <c r="E201" s="203" t="s">
        <v>378</v>
      </c>
      <c r="F201" s="203" t="s">
        <v>379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04)</f>
        <v>0</v>
      </c>
      <c r="Q201" s="197"/>
      <c r="R201" s="198" t="n">
        <f aca="false">SUM(R202:R204)</f>
        <v>0.029</v>
      </c>
      <c r="S201" s="197"/>
      <c r="T201" s="199" t="n">
        <f aca="false">SUM(T202:T204)</f>
        <v>0</v>
      </c>
      <c r="AR201" s="200" t="s">
        <v>128</v>
      </c>
      <c r="AT201" s="201" t="s">
        <v>73</v>
      </c>
      <c r="AU201" s="201" t="s">
        <v>79</v>
      </c>
      <c r="AY201" s="200" t="s">
        <v>121</v>
      </c>
      <c r="BK201" s="202" t="n">
        <f aca="false">SUM(BK202:BK204)</f>
        <v>0</v>
      </c>
    </row>
    <row r="202" s="31" customFormat="true" ht="37.8" hidden="false" customHeight="true" outlineLevel="0" collapsed="false">
      <c r="A202" s="24"/>
      <c r="B202" s="25"/>
      <c r="C202" s="205" t="s">
        <v>380</v>
      </c>
      <c r="D202" s="205" t="s">
        <v>124</v>
      </c>
      <c r="E202" s="206" t="s">
        <v>381</v>
      </c>
      <c r="F202" s="207" t="s">
        <v>382</v>
      </c>
      <c r="G202" s="208" t="s">
        <v>383</v>
      </c>
      <c r="H202" s="209" t="n">
        <v>8</v>
      </c>
      <c r="I202" s="210"/>
      <c r="J202" s="211" t="n">
        <f aca="false">ROUND(I202*H202,2)</f>
        <v>0</v>
      </c>
      <c r="K202" s="212"/>
      <c r="L202" s="30"/>
      <c r="M202" s="213"/>
      <c r="N202" s="214" t="s">
        <v>39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376</v>
      </c>
      <c r="AT202" s="217" t="s">
        <v>124</v>
      </c>
      <c r="AU202" s="217" t="s">
        <v>81</v>
      </c>
      <c r="AY202" s="3" t="s">
        <v>121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9</v>
      </c>
      <c r="BK202" s="218" t="n">
        <f aca="false">ROUND(I202*H202,2)</f>
        <v>0</v>
      </c>
      <c r="BL202" s="3" t="s">
        <v>376</v>
      </c>
      <c r="BM202" s="217" t="s">
        <v>384</v>
      </c>
    </row>
    <row r="203" s="31" customFormat="true" ht="21.75" hidden="false" customHeight="true" outlineLevel="0" collapsed="false">
      <c r="A203" s="24"/>
      <c r="B203" s="25"/>
      <c r="C203" s="219" t="s">
        <v>385</v>
      </c>
      <c r="D203" s="219" t="s">
        <v>173</v>
      </c>
      <c r="E203" s="220" t="s">
        <v>386</v>
      </c>
      <c r="F203" s="221" t="s">
        <v>387</v>
      </c>
      <c r="G203" s="222" t="s">
        <v>127</v>
      </c>
      <c r="H203" s="223" t="n">
        <v>2</v>
      </c>
      <c r="I203" s="224"/>
      <c r="J203" s="225" t="n">
        <f aca="false">ROUND(I203*H203,2)</f>
        <v>0</v>
      </c>
      <c r="K203" s="226"/>
      <c r="L203" s="227"/>
      <c r="M203" s="228"/>
      <c r="N203" s="229" t="s">
        <v>39</v>
      </c>
      <c r="O203" s="74"/>
      <c r="P203" s="215" t="n">
        <f aca="false">O203*H203</f>
        <v>0</v>
      </c>
      <c r="Q203" s="215" t="n">
        <v>0.0145</v>
      </c>
      <c r="R203" s="215" t="n">
        <f aca="false">Q203*H203</f>
        <v>0.029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376</v>
      </c>
      <c r="AT203" s="217" t="s">
        <v>173</v>
      </c>
      <c r="AU203" s="217" t="s">
        <v>81</v>
      </c>
      <c r="AY203" s="3" t="s">
        <v>121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9</v>
      </c>
      <c r="BK203" s="218" t="n">
        <f aca="false">ROUND(I203*H203,2)</f>
        <v>0</v>
      </c>
      <c r="BL203" s="3" t="s">
        <v>376</v>
      </c>
      <c r="BM203" s="217" t="s">
        <v>388</v>
      </c>
    </row>
    <row r="204" s="31" customFormat="true" ht="24.15" hidden="false" customHeight="true" outlineLevel="0" collapsed="false">
      <c r="A204" s="24"/>
      <c r="B204" s="25"/>
      <c r="C204" s="205" t="s">
        <v>389</v>
      </c>
      <c r="D204" s="205" t="s">
        <v>124</v>
      </c>
      <c r="E204" s="206" t="s">
        <v>390</v>
      </c>
      <c r="F204" s="207" t="s">
        <v>391</v>
      </c>
      <c r="G204" s="208" t="s">
        <v>383</v>
      </c>
      <c r="H204" s="209" t="n">
        <v>8</v>
      </c>
      <c r="I204" s="210"/>
      <c r="J204" s="211" t="n">
        <f aca="false">ROUND(I204*H204,2)</f>
        <v>0</v>
      </c>
      <c r="K204" s="212"/>
      <c r="L204" s="30"/>
      <c r="M204" s="213"/>
      <c r="N204" s="214" t="s">
        <v>39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376</v>
      </c>
      <c r="AT204" s="217" t="s">
        <v>124</v>
      </c>
      <c r="AU204" s="217" t="s">
        <v>81</v>
      </c>
      <c r="AY204" s="3" t="s">
        <v>121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9</v>
      </c>
      <c r="BK204" s="218" t="n">
        <f aca="false">ROUND(I204*H204,2)</f>
        <v>0</v>
      </c>
      <c r="BL204" s="3" t="s">
        <v>376</v>
      </c>
      <c r="BM204" s="217" t="s">
        <v>392</v>
      </c>
    </row>
    <row r="205" s="188" customFormat="true" ht="25.9" hidden="false" customHeight="true" outlineLevel="0" collapsed="false">
      <c r="B205" s="189"/>
      <c r="C205" s="190"/>
      <c r="D205" s="191" t="s">
        <v>73</v>
      </c>
      <c r="E205" s="192" t="s">
        <v>393</v>
      </c>
      <c r="F205" s="192" t="s">
        <v>394</v>
      </c>
      <c r="G205" s="190"/>
      <c r="H205" s="190"/>
      <c r="I205" s="193"/>
      <c r="J205" s="194" t="n">
        <f aca="false">BK205</f>
        <v>0</v>
      </c>
      <c r="K205" s="190"/>
      <c r="L205" s="195"/>
      <c r="M205" s="196"/>
      <c r="N205" s="197"/>
      <c r="O205" s="197"/>
      <c r="P205" s="198" t="n">
        <f aca="false">P206+P208+P211+P214+P216</f>
        <v>0</v>
      </c>
      <c r="Q205" s="197"/>
      <c r="R205" s="198" t="n">
        <f aca="false">R206+R208+R211+R214+R216</f>
        <v>0</v>
      </c>
      <c r="S205" s="197"/>
      <c r="T205" s="199" t="n">
        <f aca="false">T206+T208+T211+T214+T216</f>
        <v>0</v>
      </c>
      <c r="AR205" s="200" t="s">
        <v>219</v>
      </c>
      <c r="AT205" s="201" t="s">
        <v>73</v>
      </c>
      <c r="AU205" s="201" t="s">
        <v>74</v>
      </c>
      <c r="AY205" s="200" t="s">
        <v>121</v>
      </c>
      <c r="BK205" s="202" t="n">
        <f aca="false">BK206+BK208+BK211+BK214+BK216</f>
        <v>0</v>
      </c>
    </row>
    <row r="206" s="188" customFormat="true" ht="22.8" hidden="false" customHeight="true" outlineLevel="0" collapsed="false">
      <c r="B206" s="189"/>
      <c r="C206" s="190"/>
      <c r="D206" s="191" t="s">
        <v>73</v>
      </c>
      <c r="E206" s="203" t="s">
        <v>395</v>
      </c>
      <c r="F206" s="203" t="s">
        <v>396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P207</f>
        <v>0</v>
      </c>
      <c r="Q206" s="197"/>
      <c r="R206" s="198" t="n">
        <f aca="false">R207</f>
        <v>0</v>
      </c>
      <c r="S206" s="197"/>
      <c r="T206" s="199" t="n">
        <f aca="false">T207</f>
        <v>0</v>
      </c>
      <c r="AR206" s="200" t="s">
        <v>219</v>
      </c>
      <c r="AT206" s="201" t="s">
        <v>73</v>
      </c>
      <c r="AU206" s="201" t="s">
        <v>79</v>
      </c>
      <c r="AY206" s="200" t="s">
        <v>121</v>
      </c>
      <c r="BK206" s="202" t="n">
        <f aca="false">BK207</f>
        <v>0</v>
      </c>
    </row>
    <row r="207" s="31" customFormat="true" ht="33" hidden="false" customHeight="true" outlineLevel="0" collapsed="false">
      <c r="A207" s="24"/>
      <c r="B207" s="25"/>
      <c r="C207" s="205" t="s">
        <v>397</v>
      </c>
      <c r="D207" s="205" t="s">
        <v>124</v>
      </c>
      <c r="E207" s="206" t="s">
        <v>398</v>
      </c>
      <c r="F207" s="207" t="s">
        <v>399</v>
      </c>
      <c r="G207" s="208" t="s">
        <v>400</v>
      </c>
      <c r="H207" s="209" t="n">
        <v>1</v>
      </c>
      <c r="I207" s="210"/>
      <c r="J207" s="211" t="n">
        <f aca="false">ROUND(I207*H207,2)</f>
        <v>0</v>
      </c>
      <c r="K207" s="212"/>
      <c r="L207" s="30"/>
      <c r="M207" s="213"/>
      <c r="N207" s="214" t="s">
        <v>39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401</v>
      </c>
      <c r="AT207" s="217" t="s">
        <v>124</v>
      </c>
      <c r="AU207" s="217" t="s">
        <v>81</v>
      </c>
      <c r="AY207" s="3" t="s">
        <v>121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9</v>
      </c>
      <c r="BK207" s="218" t="n">
        <f aca="false">ROUND(I207*H207,2)</f>
        <v>0</v>
      </c>
      <c r="BL207" s="3" t="s">
        <v>401</v>
      </c>
      <c r="BM207" s="217" t="s">
        <v>402</v>
      </c>
    </row>
    <row r="208" s="188" customFormat="true" ht="22.8" hidden="false" customHeight="true" outlineLevel="0" collapsed="false">
      <c r="B208" s="189"/>
      <c r="C208" s="190"/>
      <c r="D208" s="191" t="s">
        <v>73</v>
      </c>
      <c r="E208" s="203" t="s">
        <v>403</v>
      </c>
      <c r="F208" s="203" t="s">
        <v>404</v>
      </c>
      <c r="G208" s="190"/>
      <c r="H208" s="190"/>
      <c r="I208" s="193"/>
      <c r="J208" s="204" t="n">
        <f aca="false">BK208</f>
        <v>0</v>
      </c>
      <c r="K208" s="190"/>
      <c r="L208" s="195"/>
      <c r="M208" s="196"/>
      <c r="N208" s="197"/>
      <c r="O208" s="197"/>
      <c r="P208" s="198" t="n">
        <f aca="false">SUM(P209:P210)</f>
        <v>0</v>
      </c>
      <c r="Q208" s="197"/>
      <c r="R208" s="198" t="n">
        <f aca="false">SUM(R209:R210)</f>
        <v>0</v>
      </c>
      <c r="S208" s="197"/>
      <c r="T208" s="199" t="n">
        <f aca="false">SUM(T209:T210)</f>
        <v>0</v>
      </c>
      <c r="AR208" s="200" t="s">
        <v>219</v>
      </c>
      <c r="AT208" s="201" t="s">
        <v>73</v>
      </c>
      <c r="AU208" s="201" t="s">
        <v>79</v>
      </c>
      <c r="AY208" s="200" t="s">
        <v>121</v>
      </c>
      <c r="BK208" s="202" t="n">
        <f aca="false">SUM(BK209:BK210)</f>
        <v>0</v>
      </c>
    </row>
    <row r="209" s="31" customFormat="true" ht="24.15" hidden="false" customHeight="true" outlineLevel="0" collapsed="false">
      <c r="A209" s="24"/>
      <c r="B209" s="25"/>
      <c r="C209" s="205" t="s">
        <v>405</v>
      </c>
      <c r="D209" s="205" t="s">
        <v>124</v>
      </c>
      <c r="E209" s="206" t="s">
        <v>406</v>
      </c>
      <c r="F209" s="207" t="s">
        <v>407</v>
      </c>
      <c r="G209" s="208" t="s">
        <v>400</v>
      </c>
      <c r="H209" s="209" t="n">
        <v>1</v>
      </c>
      <c r="I209" s="210"/>
      <c r="J209" s="211" t="n">
        <f aca="false">ROUND(I209*H209,2)</f>
        <v>0</v>
      </c>
      <c r="K209" s="212"/>
      <c r="L209" s="30"/>
      <c r="M209" s="213"/>
      <c r="N209" s="214" t="s">
        <v>39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401</v>
      </c>
      <c r="AT209" s="217" t="s">
        <v>124</v>
      </c>
      <c r="AU209" s="217" t="s">
        <v>81</v>
      </c>
      <c r="AY209" s="3" t="s">
        <v>121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9</v>
      </c>
      <c r="BK209" s="218" t="n">
        <f aca="false">ROUND(I209*H209,2)</f>
        <v>0</v>
      </c>
      <c r="BL209" s="3" t="s">
        <v>401</v>
      </c>
      <c r="BM209" s="217" t="s">
        <v>408</v>
      </c>
    </row>
    <row r="210" s="31" customFormat="true" ht="21.75" hidden="false" customHeight="true" outlineLevel="0" collapsed="false">
      <c r="A210" s="24"/>
      <c r="B210" s="25"/>
      <c r="C210" s="205" t="s">
        <v>409</v>
      </c>
      <c r="D210" s="205" t="s">
        <v>124</v>
      </c>
      <c r="E210" s="206" t="s">
        <v>410</v>
      </c>
      <c r="F210" s="207" t="s">
        <v>411</v>
      </c>
      <c r="G210" s="208" t="s">
        <v>400</v>
      </c>
      <c r="H210" s="209" t="n">
        <v>1</v>
      </c>
      <c r="I210" s="210"/>
      <c r="J210" s="211" t="n">
        <f aca="false">ROUND(I210*H210,2)</f>
        <v>0</v>
      </c>
      <c r="K210" s="212"/>
      <c r="L210" s="30"/>
      <c r="M210" s="213"/>
      <c r="N210" s="214" t="s">
        <v>39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401</v>
      </c>
      <c r="AT210" s="217" t="s">
        <v>124</v>
      </c>
      <c r="AU210" s="217" t="s">
        <v>81</v>
      </c>
      <c r="AY210" s="3" t="s">
        <v>121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9</v>
      </c>
      <c r="BK210" s="218" t="n">
        <f aca="false">ROUND(I210*H210,2)</f>
        <v>0</v>
      </c>
      <c r="BL210" s="3" t="s">
        <v>401</v>
      </c>
      <c r="BM210" s="217" t="s">
        <v>412</v>
      </c>
    </row>
    <row r="211" s="188" customFormat="true" ht="22.8" hidden="false" customHeight="true" outlineLevel="0" collapsed="false">
      <c r="B211" s="189"/>
      <c r="C211" s="190"/>
      <c r="D211" s="191" t="s">
        <v>73</v>
      </c>
      <c r="E211" s="203" t="s">
        <v>413</v>
      </c>
      <c r="F211" s="203" t="s">
        <v>414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SUM(P212:P213)</f>
        <v>0</v>
      </c>
      <c r="Q211" s="197"/>
      <c r="R211" s="198" t="n">
        <f aca="false">SUM(R212:R213)</f>
        <v>0</v>
      </c>
      <c r="S211" s="197"/>
      <c r="T211" s="199" t="n">
        <f aca="false">SUM(T212:T213)</f>
        <v>0</v>
      </c>
      <c r="AR211" s="200" t="s">
        <v>219</v>
      </c>
      <c r="AT211" s="201" t="s">
        <v>73</v>
      </c>
      <c r="AU211" s="201" t="s">
        <v>79</v>
      </c>
      <c r="AY211" s="200" t="s">
        <v>121</v>
      </c>
      <c r="BK211" s="202" t="n">
        <f aca="false">SUM(BK212:BK213)</f>
        <v>0</v>
      </c>
    </row>
    <row r="212" s="31" customFormat="true" ht="24.15" hidden="false" customHeight="true" outlineLevel="0" collapsed="false">
      <c r="A212" s="24"/>
      <c r="B212" s="25"/>
      <c r="C212" s="205" t="s">
        <v>415</v>
      </c>
      <c r="D212" s="205" t="s">
        <v>124</v>
      </c>
      <c r="E212" s="206" t="s">
        <v>416</v>
      </c>
      <c r="F212" s="207" t="s">
        <v>417</v>
      </c>
      <c r="G212" s="208" t="s">
        <v>400</v>
      </c>
      <c r="H212" s="209" t="n">
        <v>1</v>
      </c>
      <c r="I212" s="210"/>
      <c r="J212" s="211" t="n">
        <f aca="false">ROUND(I212*H212,2)</f>
        <v>0</v>
      </c>
      <c r="K212" s="212"/>
      <c r="L212" s="30"/>
      <c r="M212" s="213"/>
      <c r="N212" s="214" t="s">
        <v>39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401</v>
      </c>
      <c r="AT212" s="217" t="s">
        <v>124</v>
      </c>
      <c r="AU212" s="217" t="s">
        <v>81</v>
      </c>
      <c r="AY212" s="3" t="s">
        <v>121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9</v>
      </c>
      <c r="BK212" s="218" t="n">
        <f aca="false">ROUND(I212*H212,2)</f>
        <v>0</v>
      </c>
      <c r="BL212" s="3" t="s">
        <v>401</v>
      </c>
      <c r="BM212" s="217" t="s">
        <v>418</v>
      </c>
    </row>
    <row r="213" s="31" customFormat="true" ht="33" hidden="false" customHeight="true" outlineLevel="0" collapsed="false">
      <c r="A213" s="24"/>
      <c r="B213" s="25"/>
      <c r="C213" s="205" t="s">
        <v>176</v>
      </c>
      <c r="D213" s="205" t="s">
        <v>124</v>
      </c>
      <c r="E213" s="206" t="s">
        <v>419</v>
      </c>
      <c r="F213" s="207" t="s">
        <v>420</v>
      </c>
      <c r="G213" s="208" t="s">
        <v>400</v>
      </c>
      <c r="H213" s="209" t="n">
        <v>1</v>
      </c>
      <c r="I213" s="210"/>
      <c r="J213" s="211" t="n">
        <f aca="false">ROUND(I213*H213,2)</f>
        <v>0</v>
      </c>
      <c r="K213" s="212"/>
      <c r="L213" s="30"/>
      <c r="M213" s="213"/>
      <c r="N213" s="214" t="s">
        <v>39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401</v>
      </c>
      <c r="AT213" s="217" t="s">
        <v>124</v>
      </c>
      <c r="AU213" s="217" t="s">
        <v>81</v>
      </c>
      <c r="AY213" s="3" t="s">
        <v>121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9</v>
      </c>
      <c r="BK213" s="218" t="n">
        <f aca="false">ROUND(I213*H213,2)</f>
        <v>0</v>
      </c>
      <c r="BL213" s="3" t="s">
        <v>401</v>
      </c>
      <c r="BM213" s="217" t="s">
        <v>421</v>
      </c>
    </row>
    <row r="214" s="188" customFormat="true" ht="22.8" hidden="false" customHeight="true" outlineLevel="0" collapsed="false">
      <c r="B214" s="189"/>
      <c r="C214" s="190"/>
      <c r="D214" s="191" t="s">
        <v>73</v>
      </c>
      <c r="E214" s="203" t="s">
        <v>422</v>
      </c>
      <c r="F214" s="203" t="s">
        <v>423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P215</f>
        <v>0</v>
      </c>
      <c r="Q214" s="197"/>
      <c r="R214" s="198" t="n">
        <f aca="false">R215</f>
        <v>0</v>
      </c>
      <c r="S214" s="197"/>
      <c r="T214" s="199" t="n">
        <f aca="false">T215</f>
        <v>0</v>
      </c>
      <c r="AR214" s="200" t="s">
        <v>219</v>
      </c>
      <c r="AT214" s="201" t="s">
        <v>73</v>
      </c>
      <c r="AU214" s="201" t="s">
        <v>79</v>
      </c>
      <c r="AY214" s="200" t="s">
        <v>121</v>
      </c>
      <c r="BK214" s="202" t="n">
        <f aca="false">BK215</f>
        <v>0</v>
      </c>
    </row>
    <row r="215" s="31" customFormat="true" ht="16.5" hidden="false" customHeight="true" outlineLevel="0" collapsed="false">
      <c r="A215" s="24"/>
      <c r="B215" s="25"/>
      <c r="C215" s="205" t="s">
        <v>267</v>
      </c>
      <c r="D215" s="205" t="s">
        <v>124</v>
      </c>
      <c r="E215" s="206" t="s">
        <v>424</v>
      </c>
      <c r="F215" s="207" t="s">
        <v>425</v>
      </c>
      <c r="G215" s="208" t="s">
        <v>400</v>
      </c>
      <c r="H215" s="209" t="n">
        <v>1</v>
      </c>
      <c r="I215" s="210"/>
      <c r="J215" s="211" t="n">
        <f aca="false">ROUND(I215*H215,2)</f>
        <v>0</v>
      </c>
      <c r="K215" s="212"/>
      <c r="L215" s="30"/>
      <c r="M215" s="213"/>
      <c r="N215" s="214" t="s">
        <v>39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401</v>
      </c>
      <c r="AT215" s="217" t="s">
        <v>124</v>
      </c>
      <c r="AU215" s="217" t="s">
        <v>81</v>
      </c>
      <c r="AY215" s="3" t="s">
        <v>121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9</v>
      </c>
      <c r="BK215" s="218" t="n">
        <f aca="false">ROUND(I215*H215,2)</f>
        <v>0</v>
      </c>
      <c r="BL215" s="3" t="s">
        <v>401</v>
      </c>
      <c r="BM215" s="217" t="s">
        <v>426</v>
      </c>
    </row>
    <row r="216" s="188" customFormat="true" ht="22.8" hidden="false" customHeight="true" outlineLevel="0" collapsed="false">
      <c r="B216" s="189"/>
      <c r="C216" s="190"/>
      <c r="D216" s="191" t="s">
        <v>73</v>
      </c>
      <c r="E216" s="203" t="s">
        <v>427</v>
      </c>
      <c r="F216" s="203" t="s">
        <v>428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P217</f>
        <v>0</v>
      </c>
      <c r="Q216" s="197"/>
      <c r="R216" s="198" t="n">
        <f aca="false">R217</f>
        <v>0</v>
      </c>
      <c r="S216" s="197"/>
      <c r="T216" s="199" t="n">
        <f aca="false">T217</f>
        <v>0</v>
      </c>
      <c r="AR216" s="200" t="s">
        <v>219</v>
      </c>
      <c r="AT216" s="201" t="s">
        <v>73</v>
      </c>
      <c r="AU216" s="201" t="s">
        <v>79</v>
      </c>
      <c r="AY216" s="200" t="s">
        <v>121</v>
      </c>
      <c r="BK216" s="202" t="n">
        <f aca="false">BK217</f>
        <v>0</v>
      </c>
    </row>
    <row r="217" s="31" customFormat="true" ht="16.5" hidden="false" customHeight="true" outlineLevel="0" collapsed="false">
      <c r="A217" s="24"/>
      <c r="B217" s="25"/>
      <c r="C217" s="205" t="s">
        <v>429</v>
      </c>
      <c r="D217" s="205" t="s">
        <v>124</v>
      </c>
      <c r="E217" s="206" t="s">
        <v>430</v>
      </c>
      <c r="F217" s="207" t="s">
        <v>431</v>
      </c>
      <c r="G217" s="208" t="s">
        <v>400</v>
      </c>
      <c r="H217" s="209" t="n">
        <v>1</v>
      </c>
      <c r="I217" s="210"/>
      <c r="J217" s="211" t="n">
        <f aca="false">ROUND(I217*H217,2)</f>
        <v>0</v>
      </c>
      <c r="K217" s="212"/>
      <c r="L217" s="30"/>
      <c r="M217" s="230"/>
      <c r="N217" s="231" t="s">
        <v>39</v>
      </c>
      <c r="O217" s="2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401</v>
      </c>
      <c r="AT217" s="217" t="s">
        <v>124</v>
      </c>
      <c r="AU217" s="217" t="s">
        <v>81</v>
      </c>
      <c r="AY217" s="3" t="s">
        <v>121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9</v>
      </c>
      <c r="BK217" s="218" t="n">
        <f aca="false">ROUND(I217*H217,2)</f>
        <v>0</v>
      </c>
      <c r="BL217" s="3" t="s">
        <v>401</v>
      </c>
      <c r="BM217" s="217" t="s">
        <v>432</v>
      </c>
    </row>
    <row r="218" s="31" customFormat="true" ht="6.9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Mq74etswS2N//SlG6u4+xCfKo6S0WQAOlL2x8U2EFGAjkXHGu7eV0XqpGZmK3/HeRfq7ZIb0iLtRwGkH/Rb9NQ==" saltValue="fKZjb4OWVr23GpdH1cCoklAnjPm2+1flLPOPlZL5MweEo6GQ6WWdQgn2gXE7TQtKapxZHQd5a7CqMU8WxqVwCg==" spinCount="100000" sheet="true" password="cc35" objects="true" scenarios="true" formatColumns="false" formatRows="false" autoFilter="false"/>
  <autoFilter ref="C129:K217"/>
  <mergeCells count="6">
    <mergeCell ref="L2:V2"/>
    <mergeCell ref="E7:H7"/>
    <mergeCell ref="E16:H16"/>
    <mergeCell ref="E25:H25"/>
    <mergeCell ref="E85:H85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8T07:26:55Z</dcterms:created>
  <dc:creator>LENOVO\ADMIN</dc:creator>
  <dc:description/>
  <dc:language>en-US</dc:language>
  <cp:lastModifiedBy>LENOVO\ADMIN</cp:lastModifiedBy>
  <dcterms:modified xsi:type="dcterms:W3CDTF">2021-09-18T07:26:57Z</dcterms:modified>
  <cp:revision>0</cp:revision>
  <dc:subject/>
  <dc:title/>
</cp:coreProperties>
</file>