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66 - Oprava venkovní uč..." sheetId="2" state="visible" r:id="rId3"/>
    <sheet name="Pokyny pro vyplnění" sheetId="3" state="visible" r:id="rId4"/>
  </sheets>
  <definedNames>
    <definedName function="false" hidden="false" localSheetId="1" name="_xlnm.Print_Area" vbProcedure="false">'1666 - Oprava venkovní uč...'!$C$4:$J$37,'1666 - Oprava venkovní uč...'!$C$43:$J$80,'1666 - Oprava venkovní uč...'!$C$86:$K$407</definedName>
    <definedName function="false" hidden="false" localSheetId="1" name="_xlnm.Print_Titles" vbProcedure="false">'1666 - Oprava venkovní uč...'!$96:$96</definedName>
    <definedName function="false" hidden="true" localSheetId="1" name="_xlnm._FilterDatabase" vbProcedure="false">'1666 - Oprava venkovní uč...'!$C$96:$K$4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9" uniqueCount="9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e72351-6a7b-4c11-b9a1-9f27911d78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enkovní učebny MŠ Sedmikráska</t>
  </si>
  <si>
    <t xml:space="preserve">KSO: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17.2.2022</t>
  </si>
  <si>
    <t xml:space="preserve">Zadavatel:</t>
  </si>
  <si>
    <t xml:space="preserve">IČ:</t>
  </si>
  <si>
    <t xml:space="preserve">00262978</t>
  </si>
  <si>
    <t xml:space="preserve">SML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1</t>
  </si>
  <si>
    <t xml:space="preserve">K</t>
  </si>
  <si>
    <t xml:space="preserve">132212101</t>
  </si>
  <si>
    <t xml:space="preserve">Hloubení rýh š do 600 mm ručním nebo pneum nářadím v soudržných horninách tř. 3- pro izolaci zdiva podezdívky a u koruny opěrné zdi</t>
  </si>
  <si>
    <t xml:space="preserve">m3</t>
  </si>
  <si>
    <t xml:space="preserve">CS ÚRS 2019 01</t>
  </si>
  <si>
    <t xml:space="preserve">4</t>
  </si>
  <si>
    <t xml:space="preserve">-954713492</t>
  </si>
  <si>
    <t xml:space="preserve">PP</t>
  </si>
  <si>
    <t xml:space="preserve">72</t>
  </si>
  <si>
    <t xml:space="preserve">132212109</t>
  </si>
  <si>
    <t xml:space="preserve">Příplatek za lepivost u hloubení rýh š do 600 mm ručním nebo pneum nářadím v hornině tř. 3</t>
  </si>
  <si>
    <t xml:space="preserve">CS ÚRS 2022 01</t>
  </si>
  <si>
    <t xml:space="preserve">-2044042965</t>
  </si>
  <si>
    <t xml:space="preserve">Online PSC</t>
  </si>
  <si>
    <t xml:space="preserve">https://podminky.urs.cz/item/CS_URS_2022_01/132212109</t>
  </si>
  <si>
    <t xml:space="preserve">68</t>
  </si>
  <si>
    <t xml:space="preserve">162701105</t>
  </si>
  <si>
    <t xml:space="preserve">Vodorovné přemístění do 10000 m výkopku/sypaniny z horniny tř. 1 až 4 - dovoz ornice</t>
  </si>
  <si>
    <t xml:space="preserve">-1633401576</t>
  </si>
  <si>
    <t xml:space="preserve">https://podminky.urs.cz/item/CS_URS_2022_01/162701105</t>
  </si>
  <si>
    <t xml:space="preserve">69</t>
  </si>
  <si>
    <t xml:space="preserve">162701109</t>
  </si>
  <si>
    <t xml:space="preserve">Příplatek k vodorovnému přemístění výkopku/sypaniny z horniny tř. 1 až 4 ZKD 1000 m přes 10000 m</t>
  </si>
  <si>
    <t xml:space="preserve">-1690227977</t>
  </si>
  <si>
    <t xml:space="preserve">https://podminky.urs.cz/item/CS_URS_2022_01/162701109</t>
  </si>
  <si>
    <t xml:space="preserve">70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-2018643452</t>
  </si>
  <si>
    <t xml:space="preserve">73</t>
  </si>
  <si>
    <t xml:space="preserve">174101101</t>
  </si>
  <si>
    <t xml:space="preserve">Zásyp jam, šachet rýh nebo kolem objektů sypaninou se zhutněním</t>
  </si>
  <si>
    <t xml:space="preserve">1539015522</t>
  </si>
  <si>
    <t xml:space="preserve">https://podminky.urs.cz/item/CS_URS_2022_01/174101101</t>
  </si>
  <si>
    <t xml:space="preserve">65</t>
  </si>
  <si>
    <t xml:space="preserve">181301101</t>
  </si>
  <si>
    <t xml:space="preserve">Rozprostření ornice tl vrstvy do 100 mm pl do 500 m2 v rovině nebo ve svahu do 1:5- po vybourané dlažbě a schodech</t>
  </si>
  <si>
    <t xml:space="preserve">m2</t>
  </si>
  <si>
    <t xml:space="preserve">-167383818</t>
  </si>
  <si>
    <t xml:space="preserve">https://podminky.urs.cz/item/CS_URS_2022_01/181301101</t>
  </si>
  <si>
    <t xml:space="preserve">66</t>
  </si>
  <si>
    <t xml:space="preserve">181411131</t>
  </si>
  <si>
    <t xml:space="preserve">Založení parkového trávníku výsevem pl do 1000 m2 v rovině a ve svahu do 1:5</t>
  </si>
  <si>
    <t xml:space="preserve">799475982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67</t>
  </si>
  <si>
    <t xml:space="preserve">00572420</t>
  </si>
  <si>
    <t xml:space="preserve">osivo směs travní parková okrasná</t>
  </si>
  <si>
    <t xml:space="preserve">kg</t>
  </si>
  <si>
    <t xml:space="preserve">271044271</t>
  </si>
  <si>
    <t xml:space="preserve">3</t>
  </si>
  <si>
    <t xml:space="preserve">Svislé a kompletní konstrukce</t>
  </si>
  <si>
    <t xml:space="preserve">89</t>
  </si>
  <si>
    <t xml:space="preserve">311351311</t>
  </si>
  <si>
    <t xml:space="preserve">Zřízení jednostranného bednění nosných nadzákladových zdí</t>
  </si>
  <si>
    <t xml:space="preserve">-1719291056</t>
  </si>
  <si>
    <t xml:space="preserve">Bednění nadzákladových zdí nosných rovné jednostranné zřízení</t>
  </si>
  <si>
    <t xml:space="preserve">https://podminky.urs.cz/item/CS_URS_2022_01/311351311</t>
  </si>
  <si>
    <t xml:space="preserve">88</t>
  </si>
  <si>
    <t xml:space="preserve">311351312</t>
  </si>
  <si>
    <t xml:space="preserve">Odstranění jednostranného bednění nosných nadzákladových zdí</t>
  </si>
  <si>
    <t xml:space="preserve">788223850</t>
  </si>
  <si>
    <t xml:space="preserve">Bednění nadzákladových zdí nosných rovné jednostranné odstranění</t>
  </si>
  <si>
    <t xml:space="preserve">https://podminky.urs.cz/item/CS_URS_2022_01/311351312</t>
  </si>
  <si>
    <t xml:space="preserve">99</t>
  </si>
  <si>
    <t xml:space="preserve">311361221</t>
  </si>
  <si>
    <t xml:space="preserve">Výztuž nosných zdí betonářskou ocelí 10 216</t>
  </si>
  <si>
    <t xml:space="preserve">60651278</t>
  </si>
  <si>
    <t xml:space="preserve">Výztuž nadzákladových zdí nosných svislých nebo odkloněných od svislice, rovných nebo oblých z betonářské oceli 10 216 (E)</t>
  </si>
  <si>
    <t xml:space="preserve">https://podminky.urs.cz/item/CS_URS_2022_01/311361221</t>
  </si>
  <si>
    <t xml:space="preserve">107</t>
  </si>
  <si>
    <t xml:space="preserve">313311961R</t>
  </si>
  <si>
    <t xml:space="preserve">Obkladová zeď z betonu prostého tř. C 25/30 pohledový beton s odolností proti průsaku vody např. ZAPA AQUASTOP- přibetonování opěrné zdi</t>
  </si>
  <si>
    <t xml:space="preserve">450220729</t>
  </si>
  <si>
    <t xml:space="preserve">95</t>
  </si>
  <si>
    <t xml:space="preserve">783933151</t>
  </si>
  <si>
    <t xml:space="preserve">Penetrační epoxidový nátěr hladkých betonových podlah</t>
  </si>
  <si>
    <t xml:space="preserve">16</t>
  </si>
  <si>
    <t xml:space="preserve">-1007662637</t>
  </si>
  <si>
    <t xml:space="preserve">Penetrační nátěr betonových podlah hladkých (z pohledového nebo gletovaného betonu, stěrky apod.) epoxidový</t>
  </si>
  <si>
    <t xml:space="preserve">https://podminky.urs.cz/item/CS_URS_2022_01/783933151</t>
  </si>
  <si>
    <t xml:space="preserve">96</t>
  </si>
  <si>
    <t xml:space="preserve">783937151</t>
  </si>
  <si>
    <t xml:space="preserve">Krycí jednonásobný epoxidový vodou ředitelný nátěr betonové podlahy</t>
  </si>
  <si>
    <t xml:space="preserve">1353674649</t>
  </si>
  <si>
    <t xml:space="preserve">Krycí (uzavírací) nátěr betonových podlah jednonásobný epoxidový vodou ředitelný</t>
  </si>
  <si>
    <t xml:space="preserve">https://podminky.urs.cz/item/CS_URS_2022_01/783937151</t>
  </si>
  <si>
    <t xml:space="preserve">36</t>
  </si>
  <si>
    <t xml:space="preserve">348262404</t>
  </si>
  <si>
    <t xml:space="preserve">Plot z betonových bloků ukončení plotové zdi krycí deskou hladkou přírodní</t>
  </si>
  <si>
    <t xml:space="preserve">m</t>
  </si>
  <si>
    <t xml:space="preserve">805159125</t>
  </si>
  <si>
    <t xml:space="preserve">Ploty z betonových bloků - systém suchého zdění ukončení plotové zdi krycí deskou lepenou mrazuvzdorným lepidlem hladkou přírodní (šedou)</t>
  </si>
  <si>
    <t xml:space="preserve">https://podminky.urs.cz/item/CS_URS_2022_01/348262404</t>
  </si>
  <si>
    <t xml:space="preserve">109</t>
  </si>
  <si>
    <t xml:space="preserve">340000998R</t>
  </si>
  <si>
    <t xml:space="preserve">Řezání dílců z lehkých betonů tl do 100 mm- zákrytové desky podezdívky- boky u zasklení</t>
  </si>
  <si>
    <t xml:space="preserve">-1256729620</t>
  </si>
  <si>
    <t xml:space="preserve">90</t>
  </si>
  <si>
    <t xml:space="preserve">348262404a</t>
  </si>
  <si>
    <t xml:space="preserve">Ukončení  zdi krycí deskou hladkou přírodní šíře 250 mm- parapet přibetonování opěrné zdi </t>
  </si>
  <si>
    <t xml:space="preserve">219802778</t>
  </si>
  <si>
    <t xml:space="preserve">Ukončení zdi krycí deskou hladkou přírodní šíře 250 mm- parapet přibetonování opěrné zdi </t>
  </si>
  <si>
    <t xml:space="preserve">Vodorovné konstrukce</t>
  </si>
  <si>
    <t xml:space="preserve">9</t>
  </si>
  <si>
    <t xml:space="preserve">411354311</t>
  </si>
  <si>
    <t xml:space="preserve">Zřízení podpěrné konstrukce stropů výšky do 4 m tl přes 5 do 15 cm</t>
  </si>
  <si>
    <t xml:space="preserve">1136917765</t>
  </si>
  <si>
    <t xml:space="preserve">Podpěrná konstrukce stropů - desek, kleneb a skořepin výška podepření do 4 m tloušťka stropu přes 5 do 15 cm zřízení</t>
  </si>
  <si>
    <t xml:space="preserve">https://podminky.urs.cz/item/CS_URS_2022_01/411354311</t>
  </si>
  <si>
    <t xml:space="preserve">10</t>
  </si>
  <si>
    <t xml:space="preserve">411354312</t>
  </si>
  <si>
    <t xml:space="preserve">Odstranění podpěrné konstrukce stropů výšky do 4 m tl přes 5 do 15 cm</t>
  </si>
  <si>
    <t xml:space="preserve">791850510</t>
  </si>
  <si>
    <t xml:space="preserve">Podpěrná konstrukce stropů - desek, kleneb a skořepin výška podepření do 4 m tloušťka stropu přes 5 do 15 cm odstranění</t>
  </si>
  <si>
    <t xml:space="preserve">https://podminky.urs.cz/item/CS_URS_2022_01/411354312</t>
  </si>
  <si>
    <t xml:space="preserve">5</t>
  </si>
  <si>
    <t xml:space="preserve">Komunikace pozemní</t>
  </si>
  <si>
    <t xml:space="preserve">60</t>
  </si>
  <si>
    <t xml:space="preserve">113106121</t>
  </si>
  <si>
    <t xml:space="preserve">Rozebrání dlažeb z betonových nebo kamenných dlaždic komunikací pro pěší ručně</t>
  </si>
  <si>
    <t xml:space="preserve">205404852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2_01/113106121</t>
  </si>
  <si>
    <t xml:space="preserve">62</t>
  </si>
  <si>
    <t xml:space="preserve">113107121</t>
  </si>
  <si>
    <t xml:space="preserve">Odstranění podkladu z kameniva drceného tl do 100 mm ručně</t>
  </si>
  <si>
    <t xml:space="preserve">-865969282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https://podminky.urs.cz/item/CS_URS_2022_01/113107121</t>
  </si>
  <si>
    <t xml:space="preserve">63</t>
  </si>
  <si>
    <t xml:space="preserve">564730011</t>
  </si>
  <si>
    <t xml:space="preserve">Podklad z kameniva hrubého drceného vel. 8-16 mm plochy přes 100 m2 tl 100 mm</t>
  </si>
  <si>
    <t xml:space="preserve">1922994945</t>
  </si>
  <si>
    <t xml:space="preserve">Podklad nebo kryt z kameniva hrubého drceného vel. 8-16 mm s rozprostřením a zhutněním plochy přes 100 m2, po zhutnění tl. 100 mm</t>
  </si>
  <si>
    <t xml:space="preserve">https://podminky.urs.cz/item/CS_URS_2022_01/564730011</t>
  </si>
  <si>
    <t xml:space="preserve">64</t>
  </si>
  <si>
    <t xml:space="preserve">596811120</t>
  </si>
  <si>
    <t xml:space="preserve">Kladení betonové dlažby komunikací pro pěší do lože z kameniva velikosti do 0,09 m2 pl do 50 m2</t>
  </si>
  <si>
    <t xml:space="preserve">-24203996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2_01/596811120</t>
  </si>
  <si>
    <t xml:space="preserve">61</t>
  </si>
  <si>
    <t xml:space="preserve">979051111</t>
  </si>
  <si>
    <t xml:space="preserve">Očištění desek nebo dlaždic se spárováním z kameniva těženého při překopech inženýrských sítí</t>
  </si>
  <si>
    <t xml:space="preserve">769335287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https://podminky.urs.cz/item/CS_URS_2022_01/979051111</t>
  </si>
  <si>
    <t xml:space="preserve">6</t>
  </si>
  <si>
    <t xml:space="preserve">Úpravy povrchů, podlahy a osazování výplní</t>
  </si>
  <si>
    <t xml:space="preserve">87</t>
  </si>
  <si>
    <t xml:space="preserve">612335121</t>
  </si>
  <si>
    <t xml:space="preserve">Cementová štuková omítka rýh ve stěnách š do 150 mm</t>
  </si>
  <si>
    <t xml:space="preserve">532295947</t>
  </si>
  <si>
    <t xml:space="preserve">Cementová omítka rýh štuková dvouvrstvá ve stěnách, šířky rýhy do 150 mm</t>
  </si>
  <si>
    <t xml:space="preserve">https://podminky.urs.cz/item/CS_URS_2022_01/612335121</t>
  </si>
  <si>
    <t xml:space="preserve">110</t>
  </si>
  <si>
    <t xml:space="preserve">622325201</t>
  </si>
  <si>
    <t xml:space="preserve">Oprava vnější vápenocementové štukové omítky složitosti 1 stěn v rozsahu do 10 %</t>
  </si>
  <si>
    <t xml:space="preserve">468727954</t>
  </si>
  <si>
    <t xml:space="preserve">Oprava vápenocementové omítky vnějších ploch stupně členitosti 1 štukové stěn, v rozsahu opravované plochy do 10%</t>
  </si>
  <si>
    <t xml:space="preserve">https://podminky.urs.cz/item/CS_URS_2022_01/622325201</t>
  </si>
  <si>
    <t xml:space="preserve">80</t>
  </si>
  <si>
    <t xml:space="preserve">622821012</t>
  </si>
  <si>
    <t xml:space="preserve">Vnější sanační štuková omítka pro vlhké a zasolené zdivo prováděná ručně- tl 30 mm včt postřiku</t>
  </si>
  <si>
    <t xml:space="preserve">450530079</t>
  </si>
  <si>
    <t xml:space="preserve">https://podminky.urs.cz/item/CS_URS_2022_01/622821012</t>
  </si>
  <si>
    <t xml:space="preserve">35</t>
  </si>
  <si>
    <t xml:space="preserve">624635301</t>
  </si>
  <si>
    <t xml:space="preserve">Tmelení akrylátovým tmelem spáry průřezu do 200 mm2</t>
  </si>
  <si>
    <t xml:space="preserve">1188639585</t>
  </si>
  <si>
    <t xml:space="preserve">Úpravy vnějších vodorovných a svislých spár obvodového pláště z panelových dílců tmelení spáry tmelem akrylátovým, průřezu tmeleného profilu do 200 mm2</t>
  </si>
  <si>
    <t xml:space="preserve">https://podminky.urs.cz/item/CS_URS_2022_01/624635301</t>
  </si>
  <si>
    <t xml:space="preserve">78</t>
  </si>
  <si>
    <t xml:space="preserve">629995101</t>
  </si>
  <si>
    <t xml:space="preserve">Očištění vnějších ploch tlakovou vodou</t>
  </si>
  <si>
    <t xml:space="preserve">-1582774421</t>
  </si>
  <si>
    <t xml:space="preserve">Očištění vnějších ploch tlakovou vodou omytím</t>
  </si>
  <si>
    <t xml:space="preserve">https://podminky.urs.cz/item/CS_URS_2022_01/629995101</t>
  </si>
  <si>
    <t xml:space="preserve">59</t>
  </si>
  <si>
    <t xml:space="preserve">634661111</t>
  </si>
  <si>
    <t xml:space="preserve">Výplň dilatačních spar šířky do 5 mm v mazaninách silikonovým tmelem</t>
  </si>
  <si>
    <t xml:space="preserve">443161921</t>
  </si>
  <si>
    <t xml:space="preserve">Výplň dilatačních spar mazanin silikonovým tmelem, šířka spáry do 5 mm</t>
  </si>
  <si>
    <t xml:space="preserve">https://podminky.urs.cz/item/CS_URS_2022_01/634661111</t>
  </si>
  <si>
    <t xml:space="preserve">58</t>
  </si>
  <si>
    <t xml:space="preserve">634911113</t>
  </si>
  <si>
    <t xml:space="preserve">Řezání dilatačních spár š 5 mm hl přes 20 do 50 mm v čerstvé betonové mazanině</t>
  </si>
  <si>
    <t xml:space="preserve">-50186223</t>
  </si>
  <si>
    <t xml:space="preserve">Řezání dilatačních nebo smršťovacích spár v čerstvé betonové mazanině nebo potěru šířky do 5 mm, hloubky přes 20 do 50 mm</t>
  </si>
  <si>
    <t xml:space="preserve">https://podminky.urs.cz/item/CS_URS_2022_01/634911113</t>
  </si>
  <si>
    <t xml:space="preserve">28</t>
  </si>
  <si>
    <t xml:space="preserve">646171111R</t>
  </si>
  <si>
    <t xml:space="preserve">Montáž prosvětlovacích pásů stěn z ocelových rámů s výplní polykarbonátovou deskou pl do 5 m2 boční stěny včt zasklívacích lišt</t>
  </si>
  <si>
    <t xml:space="preserve">-960629829</t>
  </si>
  <si>
    <t xml:space="preserve">29</t>
  </si>
  <si>
    <t xml:space="preserve">1815101178</t>
  </si>
  <si>
    <t xml:space="preserve">Polykarbonátová dutinková deska BOX 10mm/2 (čirá) s UV ochranou (1250x7000mm)</t>
  </si>
  <si>
    <t xml:space="preserve">49261237</t>
  </si>
  <si>
    <t xml:space="preserve">Ostatní konstrukce a práce, bourání</t>
  </si>
  <si>
    <t xml:space="preserve">38</t>
  </si>
  <si>
    <t xml:space="preserve">9001R</t>
  </si>
  <si>
    <t xml:space="preserve">Demontáž kotvení vazníků- očištění a obnažení uložení pro opravu</t>
  </si>
  <si>
    <t xml:space="preserve">soub</t>
  </si>
  <si>
    <t xml:space="preserve">659250082</t>
  </si>
  <si>
    <t xml:space="preserve">82</t>
  </si>
  <si>
    <t xml:space="preserve">949111111</t>
  </si>
  <si>
    <t xml:space="preserve">Montáž lešení lehkého kozového trubkového v do 1,2 m</t>
  </si>
  <si>
    <t xml:space="preserve">sada</t>
  </si>
  <si>
    <t xml:space="preserve">-1781390062</t>
  </si>
  <si>
    <t xml:space="preserve">Montáž lešení lehkého kozového trubkového o výšce lešeňové podlahy do 1,2 m</t>
  </si>
  <si>
    <t xml:space="preserve">https://podminky.urs.cz/item/CS_URS_2022_01/949111111</t>
  </si>
  <si>
    <t xml:space="preserve">83</t>
  </si>
  <si>
    <t xml:space="preserve">949111211</t>
  </si>
  <si>
    <t xml:space="preserve">Příplatek k lešení lehkému kozovému trubkovému v do 1,2 m za první a ZKD den použití</t>
  </si>
  <si>
    <t xml:space="preserve">920915061</t>
  </si>
  <si>
    <t xml:space="preserve">Montáž lešení lehkého kozového trubkového Příplatek za první a každý další den použití lešení k ceně -1111</t>
  </si>
  <si>
    <t xml:space="preserve">https://podminky.urs.cz/item/CS_URS_2022_01/949111211</t>
  </si>
  <si>
    <t xml:space="preserve">84</t>
  </si>
  <si>
    <t xml:space="preserve">949111811</t>
  </si>
  <si>
    <t xml:space="preserve">Demontáž lešení lehkého kozového trubkového v do 1,2 m</t>
  </si>
  <si>
    <t xml:space="preserve">-533451268</t>
  </si>
  <si>
    <t xml:space="preserve">Demontáž lešení lehkého kozového trubkového o výšce lešeňové podlahy do 1,2 m</t>
  </si>
  <si>
    <t xml:space="preserve">https://podminky.urs.cz/item/CS_URS_2022_01/949111811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-37860653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40</t>
  </si>
  <si>
    <t xml:space="preserve">953945241.HLT</t>
  </si>
  <si>
    <t xml:space="preserve">Kotvy mechanické M 16 dl 155 mm pro těžká kotvení HSL-3 do betonu, ŽB nebo kamene s vyvrtáním otvoru</t>
  </si>
  <si>
    <t xml:space="preserve">kus</t>
  </si>
  <si>
    <t xml:space="preserve">-1527936313</t>
  </si>
  <si>
    <t xml:space="preserve">https://podminky.urs.cz/item/CS_URS_2022_01/953945241.HLT</t>
  </si>
  <si>
    <t xml:space="preserve">103</t>
  </si>
  <si>
    <t xml:space="preserve">953961113</t>
  </si>
  <si>
    <t xml:space="preserve">Kotvy chemickým tmelem M 12 hl 110 mm do betonu, ŽB nebo kamene s vyvrtáním otvoru</t>
  </si>
  <si>
    <t xml:space="preserve">1124177169</t>
  </si>
  <si>
    <t xml:space="preserve">Kotvy chemické s vyvrtáním otvoru do betonu, železobetonu nebo tvrdého kamene tmel, velikost M 12, hloubka 110 mm</t>
  </si>
  <si>
    <t xml:space="preserve">https://podminky.urs.cz/item/CS_URS_2022_01/953961113</t>
  </si>
  <si>
    <t xml:space="preserve">97</t>
  </si>
  <si>
    <t xml:space="preserve">953961115</t>
  </si>
  <si>
    <t xml:space="preserve">Kotvy chemickým tmelem M 20 hl 170 mm do betonu, ŽB nebo kamene s vyvrtáním otvoru</t>
  </si>
  <si>
    <t xml:space="preserve">-834305361</t>
  </si>
  <si>
    <t xml:space="preserve">Kotvy chemické s vyvrtáním otvoru do betonu, železobetonu nebo tvrdého kamene tmel, velikost M 20, hloubka 170 mm</t>
  </si>
  <si>
    <t xml:space="preserve">https://podminky.urs.cz/item/CS_URS_2022_01/953961115</t>
  </si>
  <si>
    <t xml:space="preserve">115</t>
  </si>
  <si>
    <t xml:space="preserve">953965122</t>
  </si>
  <si>
    <t xml:space="preserve">Kotevní šroub pro chemické kotvy M 12 dl 220 mm</t>
  </si>
  <si>
    <t xml:space="preserve">-1992196853</t>
  </si>
  <si>
    <t xml:space="preserve">Kotvy chemické s vyvrtáním otvoru kotevní šrouby pro chemické kotvy, velikost M 12, délka 220 mm</t>
  </si>
  <si>
    <t xml:space="preserve">https://podminky.urs.cz/item/CS_URS_2022_01/953965122</t>
  </si>
  <si>
    <t xml:space="preserve">116</t>
  </si>
  <si>
    <t xml:space="preserve">953965144</t>
  </si>
  <si>
    <t xml:space="preserve">Kotevní šroub pro chemické kotvy M 20 dl 350 mm</t>
  </si>
  <si>
    <t xml:space="preserve">961569366</t>
  </si>
  <si>
    <t xml:space="preserve">Kotvy chemické s vyvrtáním otvoru kotevní šrouby pro chemické kotvy, velikost M 20, délka 350 mm</t>
  </si>
  <si>
    <t xml:space="preserve">https://podminky.urs.cz/item/CS_URS_2022_01/953965144</t>
  </si>
  <si>
    <t xml:space="preserve">11</t>
  </si>
  <si>
    <t xml:space="preserve">962032432</t>
  </si>
  <si>
    <t xml:space="preserve">Bourání zdiva cihelných z dutých nebo plných cihel pálených i nepálených na MV nebo MVC přes 1 m3</t>
  </si>
  <si>
    <t xml:space="preserve">-1110122906</t>
  </si>
  <si>
    <t xml:space="preserve">Bourání zdiva nadzákladového z cihel nebo tvárnic z dutých cihel nebo tvárnic pálených nebo nepálených, na maltu vápennou nebo vápenocementovou, objemu přes 1 m3</t>
  </si>
  <si>
    <t xml:space="preserve">https://podminky.urs.cz/item/CS_URS_2022_01/962032432</t>
  </si>
  <si>
    <t xml:space="preserve">79</t>
  </si>
  <si>
    <t xml:space="preserve">978036191</t>
  </si>
  <si>
    <t xml:space="preserve">Otlučení (osekání) cementových omítek vnějších ploch v rozsahu přes 50 do 100 %</t>
  </si>
  <si>
    <t xml:space="preserve">1911786508</t>
  </si>
  <si>
    <t xml:space="preserve">Otlučení cementových omítek vnějších ploch s vyškrabáním spar zdiva a s očištěním povrchu, v rozsahu přes 80 do 100 %</t>
  </si>
  <si>
    <t xml:space="preserve">https://podminky.urs.cz/item/CS_URS_2022_01/978036191</t>
  </si>
  <si>
    <t xml:space="preserve">32</t>
  </si>
  <si>
    <t xml:space="preserve">771551810</t>
  </si>
  <si>
    <t xml:space="preserve">Demontáž podlah z dlaždic teracových kladených do malty</t>
  </si>
  <si>
    <t xml:space="preserve">-1862119704</t>
  </si>
  <si>
    <t xml:space="preserve">Demontáž podlah z dlaždic teracových kladených do malty</t>
  </si>
  <si>
    <t xml:space="preserve">https://podminky.urs.cz/item/CS_URS_2022_01/771551810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-2054877733</t>
  </si>
  <si>
    <t xml:space="preserve">Vnitrostaveništní doprava suti a vybouraných hmot vodorovně do 50 m svisle ručně pro budovy a haly výšky do 6 m</t>
  </si>
  <si>
    <t xml:space="preserve">https://podminky.urs.cz/item/CS_URS_2022_01/99701321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861494425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67165165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997013803</t>
  </si>
  <si>
    <t xml:space="preserve">Poplatek za uložení na skládce (skládkovné) stavebního odpadu cihelného kód odpadu 170 102+ beton dlažba a kamenivo podkladu, omítky</t>
  </si>
  <si>
    <t xml:space="preserve">-2102615785</t>
  </si>
  <si>
    <t xml:space="preserve">https://podminky.urs.cz/item/CS_URS_2022_01/997013803</t>
  </si>
  <si>
    <t xml:space="preserve">998</t>
  </si>
  <si>
    <t xml:space="preserve">Přesun hmot</t>
  </si>
  <si>
    <t xml:space="preserve">106</t>
  </si>
  <si>
    <t xml:space="preserve">998018001</t>
  </si>
  <si>
    <t xml:space="preserve">Přesun hmot ruční pro budovy v do 6 m</t>
  </si>
  <si>
    <t xml:space="preserve">-125949601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2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61222</t>
  </si>
  <si>
    <t xml:space="preserve">Izolace proti zemní vlhkosti nopovou fólií s textilií svislá, nopek v 8,0 mm, tl do 0,6 mm</t>
  </si>
  <si>
    <t xml:space="preserve">-213699374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https://podminky.urs.cz/item/CS_URS_2022_01/711161222</t>
  </si>
  <si>
    <t xml:space="preserve">77</t>
  </si>
  <si>
    <t xml:space="preserve">711161384</t>
  </si>
  <si>
    <t xml:space="preserve">Izolace proti zemní vlhkosti nopovou fólií ukončení provětrávací lištou</t>
  </si>
  <si>
    <t xml:space="preserve">-1777735679</t>
  </si>
  <si>
    <t xml:space="preserve">Izolace proti zemní vlhkosti a beztlakové vodě nopovými fóliemi ostatní ukončení izolace provětrávací lištou</t>
  </si>
  <si>
    <t xml:space="preserve">https://podminky.urs.cz/item/CS_URS_2022_01/711161384</t>
  </si>
  <si>
    <t xml:space="preserve">8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40049942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2_01/998711201</t>
  </si>
  <si>
    <t xml:space="preserve">764</t>
  </si>
  <si>
    <t xml:space="preserve">Konstrukce klempířské</t>
  </si>
  <si>
    <t xml:space="preserve">24</t>
  </si>
  <si>
    <t xml:space="preserve">767391112a</t>
  </si>
  <si>
    <t xml:space="preserve">Montáž krytiny z tvarovaných plechů šroubováním- střecha</t>
  </si>
  <si>
    <t xml:space="preserve">-1782070745</t>
  </si>
  <si>
    <t xml:space="preserve">100</t>
  </si>
  <si>
    <t xml:space="preserve">767391112b</t>
  </si>
  <si>
    <t xml:space="preserve">Montáž krytiny z tvarovaných plechů šroubováním- obklad stěny ( opěrné zdi )</t>
  </si>
  <si>
    <t xml:space="preserve">-1678738844</t>
  </si>
  <si>
    <t xml:space="preserve">25</t>
  </si>
  <si>
    <t xml:space="preserve">15484342</t>
  </si>
  <si>
    <t xml:space="preserve">plech trapézový 60/235 PES 25µm tl 1,00mm</t>
  </si>
  <si>
    <t xml:space="preserve">14506362</t>
  </si>
  <si>
    <t xml:space="preserve">26</t>
  </si>
  <si>
    <t xml:space="preserve">764222401</t>
  </si>
  <si>
    <t xml:space="preserve">Oplechování štítu závětrnou lištou z Al plechu rš 160 mm</t>
  </si>
  <si>
    <t xml:space="preserve">-1625191222</t>
  </si>
  <si>
    <t xml:space="preserve">Oplechování střešních prvků z hliníkového plechu štítu závětrnou lištou rš 160 mm</t>
  </si>
  <si>
    <t xml:space="preserve">https://podminky.urs.cz/item/CS_URS_2022_01/764222401</t>
  </si>
  <si>
    <t xml:space="preserve">27</t>
  </si>
  <si>
    <t xml:space="preserve">764224408</t>
  </si>
  <si>
    <t xml:space="preserve">Oplechování horních ploch a nadezdívek (atik) bez rohů z Al plechu mechanicky kotvené rš 750 mm</t>
  </si>
  <si>
    <t xml:space="preserve">214476950</t>
  </si>
  <si>
    <t xml:space="preserve">Oplechování horních ploch zdí a nadezdívek (atik) z hliníkového plechu mechanicky kotvené rš 750 mm</t>
  </si>
  <si>
    <t xml:space="preserve">https://podminky.urs.cz/item/CS_URS_2022_01/764224408</t>
  </si>
  <si>
    <t xml:space="preserve">17</t>
  </si>
  <si>
    <t xml:space="preserve">764004801R</t>
  </si>
  <si>
    <t xml:space="preserve">Demontáž podokapního žlabu do suti včt háků přidělaných na vazníky</t>
  </si>
  <si>
    <t xml:space="preserve">-764843692</t>
  </si>
  <si>
    <t xml:space="preserve">764501103</t>
  </si>
  <si>
    <t xml:space="preserve">Montáž žlabu podokapního půlkulatého</t>
  </si>
  <si>
    <t xml:space="preserve">-1973889375</t>
  </si>
  <si>
    <t xml:space="preserve">Montáž žlabu podokapního půlkruhového žlabu</t>
  </si>
  <si>
    <t xml:space="preserve">https://podminky.urs.cz/item/CS_URS_2022_01/764501103</t>
  </si>
  <si>
    <t xml:space="preserve">22</t>
  </si>
  <si>
    <t xml:space="preserve">764518622</t>
  </si>
  <si>
    <t xml:space="preserve">Svody kruhové včetně objímek, kolen, odskoků z Pz s povrchovou úpravou průměru 100 mm</t>
  </si>
  <si>
    <t xml:space="preserve">-145957304</t>
  </si>
  <si>
    <t xml:space="preserve">Svod z pozinkovaného plechu s upraveným povrchem včetně objímek, kolen a odskoků kruhový, průměru 100 mm</t>
  </si>
  <si>
    <t xml:space="preserve">86</t>
  </si>
  <si>
    <t xml:space="preserve">998764201</t>
  </si>
  <si>
    <t xml:space="preserve">Přesun hmot procentní pro konstrukce klempířské v objektech v do 6 m</t>
  </si>
  <si>
    <t xml:space="preserve">-1836890780</t>
  </si>
  <si>
    <t xml:space="preserve">Přesun hmot pro konstrukce klempířské stanovený procentní sazbou (%) z ceny vodorovná dopravní vzdálenost do 50 m v objektech výšky do 6 m</t>
  </si>
  <si>
    <t xml:space="preserve">https://podminky.urs.cz/item/CS_URS_2022_01/998764201</t>
  </si>
  <si>
    <t xml:space="preserve">765</t>
  </si>
  <si>
    <t xml:space="preserve">Krytina skládaná</t>
  </si>
  <si>
    <t xml:space="preserve">7</t>
  </si>
  <si>
    <t xml:space="preserve">765141801</t>
  </si>
  <si>
    <t xml:space="preserve">Demontáž sklolaminátové krytiny střech z desek nebo rolí sklonu do 30°</t>
  </si>
  <si>
    <t xml:space="preserve">835566910</t>
  </si>
  <si>
    <t xml:space="preserve">Demontáž krytiny sklolaminátové do suti střechy rovné z desek nebo rolí, sklonu do 30°</t>
  </si>
  <si>
    <t xml:space="preserve">https://podminky.urs.cz/item/CS_URS_2022_01/765141801</t>
  </si>
  <si>
    <t xml:space="preserve">765141801a</t>
  </si>
  <si>
    <t xml:space="preserve">Demontáž sklolaminátové krytiny - boční výplně a obklad stěny</t>
  </si>
  <si>
    <t xml:space="preserve">1100603998</t>
  </si>
  <si>
    <t xml:space="preserve">119</t>
  </si>
  <si>
    <t xml:space="preserve">998765201</t>
  </si>
  <si>
    <t xml:space="preserve">Přesun hmot procentní pro krytiny skládané v objektech v do 6 m</t>
  </si>
  <si>
    <t xml:space="preserve">1172197100</t>
  </si>
  <si>
    <t xml:space="preserve">Přesun hmot pro krytiny skládané stanovený procentní sazbou (%) z ceny vodorovná dopravní vzdálenost do 50 m v objektech výšky do 6 m</t>
  </si>
  <si>
    <t xml:space="preserve">https://podminky.urs.cz/item/CS_URS_2022_01/998765201</t>
  </si>
  <si>
    <t xml:space="preserve">767</t>
  </si>
  <si>
    <t xml:space="preserve">Konstrukce zámečnické</t>
  </si>
  <si>
    <t xml:space="preserve">37</t>
  </si>
  <si>
    <t xml:space="preserve">767001R</t>
  </si>
  <si>
    <t xml:space="preserve">Oprava zhlaví vazníků- odříznutí zkorodovaných prvků, navaření nosného profilu ( trubka/jekl/úhelník) + plotna z plechu s kotevními otvory, nátěr. Váha do 10ti kg</t>
  </si>
  <si>
    <t xml:space="preserve">651253081</t>
  </si>
  <si>
    <t xml:space="preserve">108</t>
  </si>
  <si>
    <t xml:space="preserve">767810121R</t>
  </si>
  <si>
    <t xml:space="preserve">Dodávka a montáž mřížek větracích kruhových průměru do 100 mm s vyvrtáním otvoru do trapéz plechu nahoře a dole pro větrání zakryté opěrné zdi</t>
  </si>
  <si>
    <t xml:space="preserve">-1367325483</t>
  </si>
  <si>
    <t xml:space="preserve">30</t>
  </si>
  <si>
    <t xml:space="preserve">767995111</t>
  </si>
  <si>
    <t xml:space="preserve">Montáž atypických zámečnických konstrukcí hm do 5 kg</t>
  </si>
  <si>
    <t xml:space="preserve">-307826485</t>
  </si>
  <si>
    <t xml:space="preserve">Montáž ostatních atypických zámečnických konstrukcí hmotnosti do 5 kg</t>
  </si>
  <si>
    <t xml:space="preserve">https://podminky.urs.cz/item/CS_URS_2022_01/767995111</t>
  </si>
  <si>
    <t xml:space="preserve">31</t>
  </si>
  <si>
    <t xml:space="preserve">15411085R</t>
  </si>
  <si>
    <t xml:space="preserve">profil ocelový T pro zasklení</t>
  </si>
  <si>
    <t xml:space="preserve">-869032307</t>
  </si>
  <si>
    <t xml:space="preserve">101</t>
  </si>
  <si>
    <t xml:space="preserve">767995113</t>
  </si>
  <si>
    <t xml:space="preserve">Montáž atypických zámečnických konstrukcí hm přes 10 do 20 kg</t>
  </si>
  <si>
    <t xml:space="preserve">1097079060</t>
  </si>
  <si>
    <t xml:space="preserve">Montáž ostatních atypických zámečnických konstrukcí hmotnosti přes 10 do 20 kg</t>
  </si>
  <si>
    <t xml:space="preserve">https://podminky.urs.cz/item/CS_URS_2022_01/767995113</t>
  </si>
  <si>
    <t xml:space="preserve">102</t>
  </si>
  <si>
    <t xml:space="preserve">14550132</t>
  </si>
  <si>
    <t xml:space="preserve">profil ocelový svařovaný jakost S235 průřez obdelníkový 50x20x2mm</t>
  </si>
  <si>
    <t xml:space="preserve">-1151543656</t>
  </si>
  <si>
    <t xml:space="preserve">120</t>
  </si>
  <si>
    <t xml:space="preserve">998767201</t>
  </si>
  <si>
    <t xml:space="preserve">Přesun hmot procentní pro zámečnické konstrukce v objektech v do 6 m</t>
  </si>
  <si>
    <t xml:space="preserve">820882804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2_01/998767201</t>
  </si>
  <si>
    <t xml:space="preserve">771</t>
  </si>
  <si>
    <t xml:space="preserve">Podlahy z dlaždic</t>
  </si>
  <si>
    <t xml:space="preserve">48</t>
  </si>
  <si>
    <t xml:space="preserve">771111011</t>
  </si>
  <si>
    <t xml:space="preserve">Vysátí podkladu před pokládkou dlažby</t>
  </si>
  <si>
    <t xml:space="preserve">-127282606</t>
  </si>
  <si>
    <t xml:space="preserve">Příprava podkladu před provedením dlažby vysátí podlah</t>
  </si>
  <si>
    <t xml:space="preserve">https://podminky.urs.cz/item/CS_URS_2022_01/771111011</t>
  </si>
  <si>
    <t xml:space="preserve">46</t>
  </si>
  <si>
    <t xml:space="preserve">771121011</t>
  </si>
  <si>
    <t xml:space="preserve">Nátěr penetrační na podlahu</t>
  </si>
  <si>
    <t xml:space="preserve">1273825246</t>
  </si>
  <si>
    <t xml:space="preserve">Příprava podkladu před provedením dlažby nátěr penetrační na podlahu</t>
  </si>
  <si>
    <t xml:space="preserve">https://podminky.urs.cz/item/CS_URS_2022_01/771121011</t>
  </si>
  <si>
    <t xml:space="preserve">47</t>
  </si>
  <si>
    <t xml:space="preserve">771151013</t>
  </si>
  <si>
    <t xml:space="preserve">Samonivelační stěrka podlah pevnosti 20 MPa tl přes 5 do 8 mm</t>
  </si>
  <si>
    <t xml:space="preserve">1846428669</t>
  </si>
  <si>
    <t xml:space="preserve">Příprava podkladu před provedením dlažby samonivelační stěrka min.pevnosti 20 MPa, tloušťky přes 5 do 8 mm</t>
  </si>
  <si>
    <t xml:space="preserve">https://podminky.urs.cz/item/CS_URS_2022_01/771151013</t>
  </si>
  <si>
    <t xml:space="preserve">56</t>
  </si>
  <si>
    <t xml:space="preserve">771161011</t>
  </si>
  <si>
    <t xml:space="preserve">Montáž profilu dilatační spáry bez izolace v rovině dlažby</t>
  </si>
  <si>
    <t xml:space="preserve">-358140328</t>
  </si>
  <si>
    <t xml:space="preserve">Příprava podkladu před provedením dlažby montáž profilu dilatační spáry v rovině dlažby</t>
  </si>
  <si>
    <t xml:space="preserve">https://podminky.urs.cz/item/CS_URS_2022_01/771161011</t>
  </si>
  <si>
    <t xml:space="preserve">57</t>
  </si>
  <si>
    <t xml:space="preserve">SCS.BWB60G</t>
  </si>
  <si>
    <t xml:space="preserve">Schlüter-DILEX-BWB 2,5m</t>
  </si>
  <si>
    <t xml:space="preserve">1510741342</t>
  </si>
  <si>
    <t xml:space="preserve">50</t>
  </si>
  <si>
    <t xml:space="preserve">771474113</t>
  </si>
  <si>
    <t xml:space="preserve">Montáž soklů z dlaždic keramických rovných flexibilní lepidlo v přes 90 do 120 mm</t>
  </si>
  <si>
    <t xml:space="preserve">713907161</t>
  </si>
  <si>
    <t xml:space="preserve">Montáž soklů z dlaždic keramických lepených flexibilním lepidlem rovných, výšky přes 90 do 120 mm</t>
  </si>
  <si>
    <t xml:space="preserve">https://podminky.urs.cz/item/CS_URS_2022_01/771474113</t>
  </si>
  <si>
    <t xml:space="preserve">52</t>
  </si>
  <si>
    <t xml:space="preserve">771574112</t>
  </si>
  <si>
    <t xml:space="preserve">Montáž podlah keramických hladkých lepených flexibilním lepidlem přes 9 do 12 ks/m2</t>
  </si>
  <si>
    <t xml:space="preserve">1756901882</t>
  </si>
  <si>
    <t xml:space="preserve">Montáž podlah z dlaždic keramických lepených flexibilním lepidlem maloformátových hladkých přes 9 do 12 ks/m2</t>
  </si>
  <si>
    <t xml:space="preserve">https://podminky.urs.cz/item/CS_URS_2022_01/771574112</t>
  </si>
  <si>
    <t xml:space="preserve">51</t>
  </si>
  <si>
    <t xml:space="preserve">LSS.TR335061</t>
  </si>
  <si>
    <t xml:space="preserve">dlaždice TAURUS GRANIT 61 Tunis, 298x298x9mm</t>
  </si>
  <si>
    <t xml:space="preserve">1187184780</t>
  </si>
  <si>
    <t xml:space="preserve">54</t>
  </si>
  <si>
    <t xml:space="preserve">775469113</t>
  </si>
  <si>
    <t xml:space="preserve">Montáž podlahové lišty schodové lepené</t>
  </si>
  <si>
    <t xml:space="preserve">81286371</t>
  </si>
  <si>
    <t xml:space="preserve">Montáž lišty schodové lepené</t>
  </si>
  <si>
    <t xml:space="preserve">https://podminky.urs.cz/item/CS_URS_2022_01/775469113</t>
  </si>
  <si>
    <t xml:space="preserve">55</t>
  </si>
  <si>
    <t xml:space="preserve">59054101</t>
  </si>
  <si>
    <t xml:space="preserve">profil přechodový Al s pohyblivým ramenem 10x20mm</t>
  </si>
  <si>
    <t xml:space="preserve">1381852527</t>
  </si>
  <si>
    <t xml:space="preserve">121</t>
  </si>
  <si>
    <t xml:space="preserve">998771201</t>
  </si>
  <si>
    <t xml:space="preserve">Přesun hmot procentní pro podlahy z dlaždic v objektech v do 6 m</t>
  </si>
  <si>
    <t xml:space="preserve">1979085392</t>
  </si>
  <si>
    <t xml:space="preserve">Přesun hmot pro podlahy z dlaždic stanovený procentní sazbou (%) z ceny vodorovná dopravní vzdálenost do 50 m v objektech výšky do 6 m</t>
  </si>
  <si>
    <t xml:space="preserve">https://podminky.urs.cz/item/CS_URS_2022_01/998771201</t>
  </si>
  <si>
    <t xml:space="preserve">783</t>
  </si>
  <si>
    <t xml:space="preserve">Dokončovací práce - nátěry</t>
  </si>
  <si>
    <t xml:space="preserve">45</t>
  </si>
  <si>
    <t xml:space="preserve">783306801</t>
  </si>
  <si>
    <t xml:space="preserve">Odstranění nátěru ze zámečnických konstrukcí obroušením</t>
  </si>
  <si>
    <t xml:space="preserve">493174033</t>
  </si>
  <si>
    <t xml:space="preserve">Odstranění nátěrů ze zámečnických konstrukcí obroušením</t>
  </si>
  <si>
    <t xml:space="preserve">42</t>
  </si>
  <si>
    <t xml:space="preserve">783301313</t>
  </si>
  <si>
    <t xml:space="preserve">Odmaštění zámečnických konstrukcí ředidlovým odmašťovačem</t>
  </si>
  <si>
    <t xml:space="preserve">163936125</t>
  </si>
  <si>
    <t xml:space="preserve">Příprava podkladu zámečnických konstrukcí před provedením nátěru odmaštění odmašťovačem ředidlovým</t>
  </si>
  <si>
    <t xml:space="preserve">43</t>
  </si>
  <si>
    <t xml:space="preserve">783324101</t>
  </si>
  <si>
    <t xml:space="preserve">Základní jednonásobný akrylátový nátěr zámečnických konstrukcí</t>
  </si>
  <si>
    <t xml:space="preserve">-219518213</t>
  </si>
  <si>
    <t xml:space="preserve">Základní nátěr zámečnických konstrukcí jednonásobný akrylátový</t>
  </si>
  <si>
    <t xml:space="preserve">44</t>
  </si>
  <si>
    <t xml:space="preserve">783327101</t>
  </si>
  <si>
    <t xml:space="preserve">Krycí jednonásobný akrylátový nátěr zámečnických konstrukcí</t>
  </si>
  <si>
    <t xml:space="preserve">899610991</t>
  </si>
  <si>
    <t xml:space="preserve">Krycí nátěr (email) zámečnických konstrukcí jednonásobný akrylátový</t>
  </si>
  <si>
    <t xml:space="preserve">117</t>
  </si>
  <si>
    <t xml:space="preserve">783324101a</t>
  </si>
  <si>
    <t xml:space="preserve">Základní jednonásobný akrylátový nátěr zámečnických konstrukcí- rošt pro trapéz obklad</t>
  </si>
  <si>
    <t xml:space="preserve">749237417</t>
  </si>
  <si>
    <t xml:space="preserve">118</t>
  </si>
  <si>
    <t xml:space="preserve">783327101a</t>
  </si>
  <si>
    <t xml:space="preserve">Krycí jednonásobný akrylátový nátěr zámečnických konstrukcí-rošt pro trapéz obklad</t>
  </si>
  <si>
    <t xml:space="preserve">-1534108308</t>
  </si>
  <si>
    <t xml:space="preserve">111</t>
  </si>
  <si>
    <t xml:space="preserve">783801403</t>
  </si>
  <si>
    <t xml:space="preserve">Oprášení omítek před provedením nátěru</t>
  </si>
  <si>
    <t xml:space="preserve">-2093727471</t>
  </si>
  <si>
    <t xml:space="preserve">Příprava podkladu omítek před provedením nátěru oprášení</t>
  </si>
  <si>
    <t xml:space="preserve">114</t>
  </si>
  <si>
    <t xml:space="preserve">783823131</t>
  </si>
  <si>
    <t xml:space="preserve">Penetrační akrylátový nátěr hladkých, tenkovrstvých zrnitých nebo štukových omítek</t>
  </si>
  <si>
    <t xml:space="preserve">-1909807166</t>
  </si>
  <si>
    <t xml:space="preserve">Penetrační nátěr omítek hladkých omítek hladkých, zrnitých tenkovrstvých nebo štukových stupně členitosti 1 a 2 akrylátový</t>
  </si>
  <si>
    <t xml:space="preserve">113</t>
  </si>
  <si>
    <t xml:space="preserve">783827121</t>
  </si>
  <si>
    <t xml:space="preserve">Krycí jednonásobný akrylátový nátěr omítek stupně členitosti 1 a 2</t>
  </si>
  <si>
    <t xml:space="preserve">-68539295</t>
  </si>
  <si>
    <t xml:space="preserve">Krycí (ochranný ) nátěr omítek jednonásobný hladkých omítek hladkých, zrnitých tenkovrstvých nebo štukových stupně členitosti 1 a 2 akrylátový</t>
  </si>
  <si>
    <t xml:space="preserve">HZS</t>
  </si>
  <si>
    <t xml:space="preserve">Hodinové zúčtovací sazby</t>
  </si>
  <si>
    <t xml:space="preserve">105</t>
  </si>
  <si>
    <t xml:space="preserve">HZS4231</t>
  </si>
  <si>
    <t xml:space="preserve">Hodinová zúčtovací sazba technik</t>
  </si>
  <si>
    <t xml:space="preserve">hod</t>
  </si>
  <si>
    <t xml:space="preserve">512</t>
  </si>
  <si>
    <t xml:space="preserve">-1676195535</t>
  </si>
  <si>
    <t xml:space="preserve">Hodinové zúčtovací sazby ostatních profesí revizní a kontrolní činnost technik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2</t>
  </si>
  <si>
    <t xml:space="preserve">030001000</t>
  </si>
  <si>
    <t xml:space="preserve">…</t>
  </si>
  <si>
    <t xml:space="preserve">1024</t>
  </si>
  <si>
    <t xml:space="preserve">-1671060789</t>
  </si>
  <si>
    <t xml:space="preserve">https://podminky.urs.cz/item/CS_URS_2022_01/030001000</t>
  </si>
  <si>
    <t xml:space="preserve">123</t>
  </si>
  <si>
    <t xml:space="preserve">032103000</t>
  </si>
  <si>
    <t xml:space="preserve">Náklady na stavební buňky</t>
  </si>
  <si>
    <t xml:space="preserve">-608471499</t>
  </si>
  <si>
    <t xml:space="preserve">https://podminky.urs.cz/item/CS_URS_2022_01/032103000</t>
  </si>
  <si>
    <t xml:space="preserve">124</t>
  </si>
  <si>
    <t xml:space="preserve">034103000</t>
  </si>
  <si>
    <t xml:space="preserve">Oplocení staveniště</t>
  </si>
  <si>
    <t xml:space="preserve">1253729542</t>
  </si>
  <si>
    <t xml:space="preserve">https://podminky.urs.cz/item/CS_URS_2022_01/034103000</t>
  </si>
  <si>
    <t xml:space="preserve">125</t>
  </si>
  <si>
    <t xml:space="preserve">03450300R</t>
  </si>
  <si>
    <t xml:space="preserve">Informační tabule na staveništi - zhotovitel, BOZP apod.</t>
  </si>
  <si>
    <t xml:space="preserve">570595668</t>
  </si>
  <si>
    <t xml:space="preserve">https://podminky.urs.cz/item/CS_URS_2022_01/03450300R</t>
  </si>
  <si>
    <t xml:space="preserve">126</t>
  </si>
  <si>
    <t xml:space="preserve">039103000</t>
  </si>
  <si>
    <t xml:space="preserve">Rozebrání, bourání a odvoz zařízení staveniště</t>
  </si>
  <si>
    <t xml:space="preserve">-1416060368</t>
  </si>
  <si>
    <t xml:space="preserve">https://podminky.urs.cz/item/CS_URS_2022_01/039103000</t>
  </si>
  <si>
    <t xml:space="preserve">127</t>
  </si>
  <si>
    <t xml:space="preserve">039203000</t>
  </si>
  <si>
    <t xml:space="preserve">Úprava terénu po zrušení zařízení staveniště</t>
  </si>
  <si>
    <t xml:space="preserve">-1258012422</t>
  </si>
  <si>
    <t xml:space="preserve">https://podminky.urs.cz/item/CS_URS_2022_01/039203000</t>
  </si>
  <si>
    <t xml:space="preserve">VRN4</t>
  </si>
  <si>
    <t xml:space="preserve">Inženýrská činnost</t>
  </si>
  <si>
    <t xml:space="preserve">128</t>
  </si>
  <si>
    <t xml:space="preserve">045002000</t>
  </si>
  <si>
    <t xml:space="preserve">Kompletační a koordinační činnost</t>
  </si>
  <si>
    <t xml:space="preserve">364918457</t>
  </si>
  <si>
    <t xml:space="preserve">https://podminky.urs.cz/item/CS_URS_2022_01/045002000</t>
  </si>
  <si>
    <t xml:space="preserve">VRN5</t>
  </si>
  <si>
    <t xml:space="preserve">Finanční náklady</t>
  </si>
  <si>
    <t xml:space="preserve">129</t>
  </si>
  <si>
    <t xml:space="preserve">05210300R</t>
  </si>
  <si>
    <t xml:space="preserve">Rezerva investora ve výši 100 000,- Kč povinně ocení všichni uchazeči.</t>
  </si>
  <si>
    <t xml:space="preserve">-1847490315</t>
  </si>
  <si>
    <t xml:space="preserve">https://podminky.urs.cz/item/CS_URS_2022_01/05210300R</t>
  </si>
  <si>
    <t xml:space="preserve">VRN6</t>
  </si>
  <si>
    <t xml:space="preserve">Územní vlivy</t>
  </si>
  <si>
    <t xml:space="preserve">130</t>
  </si>
  <si>
    <t xml:space="preserve">065002000</t>
  </si>
  <si>
    <t xml:space="preserve">Mimostaveništní doprava materiálů</t>
  </si>
  <si>
    <t xml:space="preserve">1648238997</t>
  </si>
  <si>
    <t xml:space="preserve">https://podminky.urs.cz/item/CS_URS_2022_01/065002000</t>
  </si>
  <si>
    <t xml:space="preserve">VRN7</t>
  </si>
  <si>
    <t xml:space="preserve">Provozní vlivy</t>
  </si>
  <si>
    <t xml:space="preserve">131</t>
  </si>
  <si>
    <t xml:space="preserve">071002000</t>
  </si>
  <si>
    <t xml:space="preserve">Provoz investora, třetích osob</t>
  </si>
  <si>
    <t xml:space="preserve">-1079906484</t>
  </si>
  <si>
    <t xml:space="preserve">https://podminky.urs.cz/item/CS_URS_2022_01/071002000</t>
  </si>
  <si>
    <t xml:space="preserve">VRN8</t>
  </si>
  <si>
    <t xml:space="preserve">Přesun stavebních kapacit</t>
  </si>
  <si>
    <t xml:space="preserve">132</t>
  </si>
  <si>
    <t xml:space="preserve">081002000</t>
  </si>
  <si>
    <t xml:space="preserve">Doprava zaměstnanců</t>
  </si>
  <si>
    <t xml:space="preserve">2103958224</t>
  </si>
  <si>
    <t xml:space="preserve">https://podminky.urs.cz/item/CS_URS_2022_01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09" TargetMode="External"/><Relationship Id="rId2" Type="http://schemas.openxmlformats.org/officeDocument/2006/relationships/hyperlink" Target="https://podminky.urs.cz/item/CS_URS_2022_01/162701105" TargetMode="External"/><Relationship Id="rId3" Type="http://schemas.openxmlformats.org/officeDocument/2006/relationships/hyperlink" Target="https://podminky.urs.cz/item/CS_URS_2022_01/162701109" TargetMode="External"/><Relationship Id="rId4" Type="http://schemas.openxmlformats.org/officeDocument/2006/relationships/hyperlink" Target="https://podminky.urs.cz/item/CS_URS_2022_01/174101101" TargetMode="External"/><Relationship Id="rId5" Type="http://schemas.openxmlformats.org/officeDocument/2006/relationships/hyperlink" Target="https://podminky.urs.cz/item/CS_URS_2022_01/181301101" TargetMode="External"/><Relationship Id="rId6" Type="http://schemas.openxmlformats.org/officeDocument/2006/relationships/hyperlink" Target="https://podminky.urs.cz/item/CS_URS_2022_01/181411131" TargetMode="External"/><Relationship Id="rId7" Type="http://schemas.openxmlformats.org/officeDocument/2006/relationships/hyperlink" Target="https://podminky.urs.cz/item/CS_URS_2022_01/311351311" TargetMode="External"/><Relationship Id="rId8" Type="http://schemas.openxmlformats.org/officeDocument/2006/relationships/hyperlink" Target="https://podminky.urs.cz/item/CS_URS_2022_01/311351312" TargetMode="External"/><Relationship Id="rId9" Type="http://schemas.openxmlformats.org/officeDocument/2006/relationships/hyperlink" Target="https://podminky.urs.cz/item/CS_URS_2022_01/311361221" TargetMode="External"/><Relationship Id="rId10" Type="http://schemas.openxmlformats.org/officeDocument/2006/relationships/hyperlink" Target="https://podminky.urs.cz/item/CS_URS_2022_01/783933151" TargetMode="External"/><Relationship Id="rId11" Type="http://schemas.openxmlformats.org/officeDocument/2006/relationships/hyperlink" Target="https://podminky.urs.cz/item/CS_URS_2022_01/783937151" TargetMode="External"/><Relationship Id="rId12" Type="http://schemas.openxmlformats.org/officeDocument/2006/relationships/hyperlink" Target="https://podminky.urs.cz/item/CS_URS_2022_01/348262404" TargetMode="External"/><Relationship Id="rId13" Type="http://schemas.openxmlformats.org/officeDocument/2006/relationships/hyperlink" Target="https://podminky.urs.cz/item/CS_URS_2022_01/411354311" TargetMode="External"/><Relationship Id="rId14" Type="http://schemas.openxmlformats.org/officeDocument/2006/relationships/hyperlink" Target="https://podminky.urs.cz/item/CS_URS_2022_01/411354312" TargetMode="External"/><Relationship Id="rId15" Type="http://schemas.openxmlformats.org/officeDocument/2006/relationships/hyperlink" Target="https://podminky.urs.cz/item/CS_URS_2022_01/113106121" TargetMode="External"/><Relationship Id="rId16" Type="http://schemas.openxmlformats.org/officeDocument/2006/relationships/hyperlink" Target="https://podminky.urs.cz/item/CS_URS_2022_01/113107121" TargetMode="External"/><Relationship Id="rId17" Type="http://schemas.openxmlformats.org/officeDocument/2006/relationships/hyperlink" Target="https://podminky.urs.cz/item/CS_URS_2022_01/564730011" TargetMode="External"/><Relationship Id="rId18" Type="http://schemas.openxmlformats.org/officeDocument/2006/relationships/hyperlink" Target="https://podminky.urs.cz/item/CS_URS_2022_01/596811120" TargetMode="External"/><Relationship Id="rId19" Type="http://schemas.openxmlformats.org/officeDocument/2006/relationships/hyperlink" Target="https://podminky.urs.cz/item/CS_URS_2022_01/979051111" TargetMode="External"/><Relationship Id="rId20" Type="http://schemas.openxmlformats.org/officeDocument/2006/relationships/hyperlink" Target="https://podminky.urs.cz/item/CS_URS_2022_01/612335121" TargetMode="External"/><Relationship Id="rId21" Type="http://schemas.openxmlformats.org/officeDocument/2006/relationships/hyperlink" Target="https://podminky.urs.cz/item/CS_URS_2022_01/622325201" TargetMode="External"/><Relationship Id="rId22" Type="http://schemas.openxmlformats.org/officeDocument/2006/relationships/hyperlink" Target="https://podminky.urs.cz/item/CS_URS_2022_01/622821012" TargetMode="External"/><Relationship Id="rId23" Type="http://schemas.openxmlformats.org/officeDocument/2006/relationships/hyperlink" Target="https://podminky.urs.cz/item/CS_URS_2022_01/624635301" TargetMode="External"/><Relationship Id="rId24" Type="http://schemas.openxmlformats.org/officeDocument/2006/relationships/hyperlink" Target="https://podminky.urs.cz/item/CS_URS_2022_01/629995101" TargetMode="External"/><Relationship Id="rId25" Type="http://schemas.openxmlformats.org/officeDocument/2006/relationships/hyperlink" Target="https://podminky.urs.cz/item/CS_URS_2022_01/634661111" TargetMode="External"/><Relationship Id="rId26" Type="http://schemas.openxmlformats.org/officeDocument/2006/relationships/hyperlink" Target="https://podminky.urs.cz/item/CS_URS_2022_01/634911113" TargetMode="External"/><Relationship Id="rId27" Type="http://schemas.openxmlformats.org/officeDocument/2006/relationships/hyperlink" Target="https://podminky.urs.cz/item/CS_URS_2022_01/949111111" TargetMode="External"/><Relationship Id="rId28" Type="http://schemas.openxmlformats.org/officeDocument/2006/relationships/hyperlink" Target="https://podminky.urs.cz/item/CS_URS_2022_01/949111211" TargetMode="External"/><Relationship Id="rId29" Type="http://schemas.openxmlformats.org/officeDocument/2006/relationships/hyperlink" Target="https://podminky.urs.cz/item/CS_URS_2022_01/949111811" TargetMode="External"/><Relationship Id="rId30" Type="http://schemas.openxmlformats.org/officeDocument/2006/relationships/hyperlink" Target="https://podminky.urs.cz/item/CS_URS_2022_01/952901111" TargetMode="External"/><Relationship Id="rId31" Type="http://schemas.openxmlformats.org/officeDocument/2006/relationships/hyperlink" Target="https://podminky.urs.cz/item/CS_URS_2022_01/953945241.HLT" TargetMode="External"/><Relationship Id="rId32" Type="http://schemas.openxmlformats.org/officeDocument/2006/relationships/hyperlink" Target="https://podminky.urs.cz/item/CS_URS_2022_01/953961113" TargetMode="External"/><Relationship Id="rId33" Type="http://schemas.openxmlformats.org/officeDocument/2006/relationships/hyperlink" Target="https://podminky.urs.cz/item/CS_URS_2022_01/953961115" TargetMode="External"/><Relationship Id="rId34" Type="http://schemas.openxmlformats.org/officeDocument/2006/relationships/hyperlink" Target="https://podminky.urs.cz/item/CS_URS_2022_01/953965122" TargetMode="External"/><Relationship Id="rId35" Type="http://schemas.openxmlformats.org/officeDocument/2006/relationships/hyperlink" Target="https://podminky.urs.cz/item/CS_URS_2022_01/953965144" TargetMode="External"/><Relationship Id="rId36" Type="http://schemas.openxmlformats.org/officeDocument/2006/relationships/hyperlink" Target="https://podminky.urs.cz/item/CS_URS_2022_01/962032432" TargetMode="External"/><Relationship Id="rId37" Type="http://schemas.openxmlformats.org/officeDocument/2006/relationships/hyperlink" Target="https://podminky.urs.cz/item/CS_URS_2022_01/978036191" TargetMode="External"/><Relationship Id="rId38" Type="http://schemas.openxmlformats.org/officeDocument/2006/relationships/hyperlink" Target="https://podminky.urs.cz/item/CS_URS_2022_01/771551810" TargetMode="External"/><Relationship Id="rId39" Type="http://schemas.openxmlformats.org/officeDocument/2006/relationships/hyperlink" Target="https://podminky.urs.cz/item/CS_URS_2022_01/997013211" TargetMode="External"/><Relationship Id="rId40" Type="http://schemas.openxmlformats.org/officeDocument/2006/relationships/hyperlink" Target="https://podminky.urs.cz/item/CS_URS_2022_01/997013501" TargetMode="External"/><Relationship Id="rId41" Type="http://schemas.openxmlformats.org/officeDocument/2006/relationships/hyperlink" Target="https://podminky.urs.cz/item/CS_URS_2022_01/997013509" TargetMode="External"/><Relationship Id="rId42" Type="http://schemas.openxmlformats.org/officeDocument/2006/relationships/hyperlink" Target="https://podminky.urs.cz/item/CS_URS_2022_01/997013803" TargetMode="External"/><Relationship Id="rId43" Type="http://schemas.openxmlformats.org/officeDocument/2006/relationships/hyperlink" Target="https://podminky.urs.cz/item/CS_URS_2022_01/998018001" TargetMode="External"/><Relationship Id="rId44" Type="http://schemas.openxmlformats.org/officeDocument/2006/relationships/hyperlink" Target="https://podminky.urs.cz/item/CS_URS_2022_01/711161222" TargetMode="External"/><Relationship Id="rId45" Type="http://schemas.openxmlformats.org/officeDocument/2006/relationships/hyperlink" Target="https://podminky.urs.cz/item/CS_URS_2022_01/711161384" TargetMode="External"/><Relationship Id="rId46" Type="http://schemas.openxmlformats.org/officeDocument/2006/relationships/hyperlink" Target="https://podminky.urs.cz/item/CS_URS_2022_01/998711201" TargetMode="External"/><Relationship Id="rId47" Type="http://schemas.openxmlformats.org/officeDocument/2006/relationships/hyperlink" Target="https://podminky.urs.cz/item/CS_URS_2022_01/764222401" TargetMode="External"/><Relationship Id="rId48" Type="http://schemas.openxmlformats.org/officeDocument/2006/relationships/hyperlink" Target="https://podminky.urs.cz/item/CS_URS_2022_01/764224408" TargetMode="External"/><Relationship Id="rId49" Type="http://schemas.openxmlformats.org/officeDocument/2006/relationships/hyperlink" Target="https://podminky.urs.cz/item/CS_URS_2022_01/764501103" TargetMode="External"/><Relationship Id="rId50" Type="http://schemas.openxmlformats.org/officeDocument/2006/relationships/hyperlink" Target="https://podminky.urs.cz/item/CS_URS_2022_01/998764201" TargetMode="External"/><Relationship Id="rId51" Type="http://schemas.openxmlformats.org/officeDocument/2006/relationships/hyperlink" Target="https://podminky.urs.cz/item/CS_URS_2022_01/765141801" TargetMode="External"/><Relationship Id="rId52" Type="http://schemas.openxmlformats.org/officeDocument/2006/relationships/hyperlink" Target="https://podminky.urs.cz/item/CS_URS_2022_01/998765201" TargetMode="External"/><Relationship Id="rId53" Type="http://schemas.openxmlformats.org/officeDocument/2006/relationships/hyperlink" Target="https://podminky.urs.cz/item/CS_URS_2022_01/767995111" TargetMode="External"/><Relationship Id="rId54" Type="http://schemas.openxmlformats.org/officeDocument/2006/relationships/hyperlink" Target="https://podminky.urs.cz/item/CS_URS_2022_01/767995113" TargetMode="External"/><Relationship Id="rId55" Type="http://schemas.openxmlformats.org/officeDocument/2006/relationships/hyperlink" Target="https://podminky.urs.cz/item/CS_URS_2022_01/998767201" TargetMode="External"/><Relationship Id="rId56" Type="http://schemas.openxmlformats.org/officeDocument/2006/relationships/hyperlink" Target="https://podminky.urs.cz/item/CS_URS_2022_01/771111011" TargetMode="External"/><Relationship Id="rId57" Type="http://schemas.openxmlformats.org/officeDocument/2006/relationships/hyperlink" Target="https://podminky.urs.cz/item/CS_URS_2022_01/771121011" TargetMode="External"/><Relationship Id="rId58" Type="http://schemas.openxmlformats.org/officeDocument/2006/relationships/hyperlink" Target="https://podminky.urs.cz/item/CS_URS_2022_01/771151013" TargetMode="External"/><Relationship Id="rId59" Type="http://schemas.openxmlformats.org/officeDocument/2006/relationships/hyperlink" Target="https://podminky.urs.cz/item/CS_URS_2022_01/771161011" TargetMode="External"/><Relationship Id="rId60" Type="http://schemas.openxmlformats.org/officeDocument/2006/relationships/hyperlink" Target="https://podminky.urs.cz/item/CS_URS_2022_01/771474113" TargetMode="External"/><Relationship Id="rId61" Type="http://schemas.openxmlformats.org/officeDocument/2006/relationships/hyperlink" Target="https://podminky.urs.cz/item/CS_URS_2022_01/771574112" TargetMode="External"/><Relationship Id="rId62" Type="http://schemas.openxmlformats.org/officeDocument/2006/relationships/hyperlink" Target="https://podminky.urs.cz/item/CS_URS_2022_01/775469113" TargetMode="External"/><Relationship Id="rId63" Type="http://schemas.openxmlformats.org/officeDocument/2006/relationships/hyperlink" Target="https://podminky.urs.cz/item/CS_URS_2022_01/998771201" TargetMode="External"/><Relationship Id="rId64" Type="http://schemas.openxmlformats.org/officeDocument/2006/relationships/hyperlink" Target="https://podminky.urs.cz/item/CS_URS_2022_01/030001000" TargetMode="External"/><Relationship Id="rId65" Type="http://schemas.openxmlformats.org/officeDocument/2006/relationships/hyperlink" Target="https://podminky.urs.cz/item/CS_URS_2022_01/032103000" TargetMode="External"/><Relationship Id="rId66" Type="http://schemas.openxmlformats.org/officeDocument/2006/relationships/hyperlink" Target="https://podminky.urs.cz/item/CS_URS_2022_01/034103000" TargetMode="External"/><Relationship Id="rId67" Type="http://schemas.openxmlformats.org/officeDocument/2006/relationships/hyperlink" Target="https://podminky.urs.cz/item/CS_URS_2022_01/03450300R" TargetMode="External"/><Relationship Id="rId68" Type="http://schemas.openxmlformats.org/officeDocument/2006/relationships/hyperlink" Target="https://podminky.urs.cz/item/CS_URS_2022_01/039103000" TargetMode="External"/><Relationship Id="rId69" Type="http://schemas.openxmlformats.org/officeDocument/2006/relationships/hyperlink" Target="https://podminky.urs.cz/item/CS_URS_2022_01/039203000" TargetMode="External"/><Relationship Id="rId70" Type="http://schemas.openxmlformats.org/officeDocument/2006/relationships/hyperlink" Target="https://podminky.urs.cz/item/CS_URS_2022_01/045002000" TargetMode="External"/><Relationship Id="rId71" Type="http://schemas.openxmlformats.org/officeDocument/2006/relationships/hyperlink" Target="https://podminky.urs.cz/item/CS_URS_2022_01/05210300R" TargetMode="External"/><Relationship Id="rId72" Type="http://schemas.openxmlformats.org/officeDocument/2006/relationships/hyperlink" Target="https://podminky.urs.cz/item/CS_URS_2022_01/065002000" TargetMode="External"/><Relationship Id="rId73" Type="http://schemas.openxmlformats.org/officeDocument/2006/relationships/hyperlink" Target="https://podminky.urs.cz/item/CS_URS_2022_01/071002000" TargetMode="External"/><Relationship Id="rId74" Type="http://schemas.openxmlformats.org/officeDocument/2006/relationships/hyperlink" Target="https://podminky.urs.cz/item/CS_URS_2022_01/081002000" TargetMode="External"/><Relationship Id="rId7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enkovní učebny MŠ Sedmikrás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7.2.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M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Boris Weinfurter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666 - Oprava venkovní uč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1666 - Oprava venkovní uč...'!P97</f>
        <v>0</v>
      </c>
      <c r="AV55" s="102" t="n">
        <f aca="false">'1666 - Oprava venkovní uč...'!J31</f>
        <v>0</v>
      </c>
      <c r="AW55" s="102" t="n">
        <f aca="false">'1666 - Oprava venkovní uč...'!J32</f>
        <v>0</v>
      </c>
      <c r="AX55" s="102" t="n">
        <f aca="false">'1666 - Oprava venkovní uč...'!J33</f>
        <v>0</v>
      </c>
      <c r="AY55" s="102" t="n">
        <f aca="false">'1666 - Oprava venkovní uč...'!J34</f>
        <v>0</v>
      </c>
      <c r="AZ55" s="102" t="n">
        <f aca="false">'1666 - Oprava venkovní uč...'!F31</f>
        <v>0</v>
      </c>
      <c r="BA55" s="102" t="n">
        <f aca="false">'1666 - Oprava venkovní uč...'!F32</f>
        <v>0</v>
      </c>
      <c r="BB55" s="102" t="n">
        <f aca="false">'1666 - Oprava venkovní uč...'!F33</f>
        <v>0</v>
      </c>
      <c r="BC55" s="102" t="n">
        <f aca="false">'1666 - Oprava venkovní uč...'!F34</f>
        <v>0</v>
      </c>
      <c r="BD55" s="104" t="n">
        <f aca="false">'1666 - Oprava venkovní uč...'!F35</f>
        <v>0</v>
      </c>
      <c r="BT55" s="106" t="s">
        <v>20</v>
      </c>
      <c r="BU55" s="106" t="s">
        <v>78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KjgcwD1INagzvn4rV77KSCSqtNTAPaiWMOBHaQnQa7YBqlKmNp3vkY5+poMOiq36YBltJOQspMxg5R1Wem+1Q==" saltValue="U12MCOvIwomDWbtdxqsHcfz+CP9Jhx+/aNRvbrf2U2bV3/kpy/JkjmP/jEUSK3/OO+myNh+fzHd1lioxxKTuU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666 - Oprava venkovní u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 t="s">
        <v>20</v>
      </c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17.2.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 t="s">
        <v>27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8</v>
      </c>
      <c r="F13" s="24"/>
      <c r="G13" s="24"/>
      <c r="H13" s="24"/>
      <c r="I13" s="111" t="s">
        <v>29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9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6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9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6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9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9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97:BE407)),  2)</f>
        <v>0</v>
      </c>
      <c r="G31" s="24"/>
      <c r="H31" s="24"/>
      <c r="I31" s="128" t="n">
        <v>0.21</v>
      </c>
      <c r="J31" s="127" t="n">
        <f aca="false">ROUND(((SUM(BE97:BE4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97:BF407)),  2)</f>
        <v>0</v>
      </c>
      <c r="G32" s="24"/>
      <c r="H32" s="24"/>
      <c r="I32" s="128" t="n">
        <v>0.15</v>
      </c>
      <c r="J32" s="127" t="n">
        <f aca="false">ROUND(((SUM(BF97:BF4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97:BG4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97:BH40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97:BI4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venkovní učebny MŠ Sedmikrásk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Liberec</v>
      </c>
      <c r="G48" s="26"/>
      <c r="H48" s="26"/>
      <c r="I48" s="17" t="s">
        <v>23</v>
      </c>
      <c r="J48" s="140" t="str">
        <f aca="false">IF(J10="","",J10)</f>
        <v>17.2.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SML</v>
      </c>
      <c r="G50" s="26"/>
      <c r="H50" s="26"/>
      <c r="I50" s="17" t="s">
        <v>32</v>
      </c>
      <c r="J50" s="141" t="str">
        <f aca="false">E19</f>
        <v>Boris Weinfurter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9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9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9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12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4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56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172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9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8"/>
      <c r="J63" s="159" t="n">
        <f aca="false">J237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250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4</v>
      </c>
      <c r="E65" s="151"/>
      <c r="F65" s="151"/>
      <c r="G65" s="151"/>
      <c r="H65" s="151"/>
      <c r="I65" s="151"/>
      <c r="J65" s="152" t="n">
        <f aca="false">J254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255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6</v>
      </c>
      <c r="E67" s="158"/>
      <c r="F67" s="158"/>
      <c r="G67" s="158"/>
      <c r="H67" s="158"/>
      <c r="I67" s="158"/>
      <c r="J67" s="159" t="n">
        <f aca="false">J26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8"/>
      <c r="J68" s="159" t="n">
        <f aca="false">J288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8</v>
      </c>
      <c r="E69" s="158"/>
      <c r="F69" s="158"/>
      <c r="G69" s="158"/>
      <c r="H69" s="158"/>
      <c r="I69" s="158"/>
      <c r="J69" s="159" t="n">
        <f aca="false">J297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8"/>
      <c r="J70" s="159" t="n">
        <f aca="false">J315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0</v>
      </c>
      <c r="E71" s="158"/>
      <c r="F71" s="158"/>
      <c r="G71" s="158"/>
      <c r="H71" s="158"/>
      <c r="I71" s="158"/>
      <c r="J71" s="159" t="n">
        <f aca="false">J346</f>
        <v>0</v>
      </c>
      <c r="K71" s="156"/>
      <c r="L71" s="160"/>
    </row>
    <row r="72" s="147" customFormat="true" ht="24.95" hidden="false" customHeight="true" outlineLevel="0" collapsed="false">
      <c r="B72" s="148"/>
      <c r="C72" s="149"/>
      <c r="D72" s="150" t="s">
        <v>101</v>
      </c>
      <c r="E72" s="151"/>
      <c r="F72" s="151"/>
      <c r="G72" s="151"/>
      <c r="H72" s="151"/>
      <c r="I72" s="151"/>
      <c r="J72" s="152" t="n">
        <f aca="false">J365</f>
        <v>0</v>
      </c>
      <c r="K72" s="149"/>
      <c r="L72" s="153"/>
    </row>
    <row r="73" s="147" customFormat="true" ht="24.95" hidden="false" customHeight="true" outlineLevel="0" collapsed="false">
      <c r="B73" s="148"/>
      <c r="C73" s="149"/>
      <c r="D73" s="150" t="s">
        <v>102</v>
      </c>
      <c r="E73" s="151"/>
      <c r="F73" s="151"/>
      <c r="G73" s="151"/>
      <c r="H73" s="151"/>
      <c r="I73" s="151"/>
      <c r="J73" s="152" t="n">
        <f aca="false">J368</f>
        <v>0</v>
      </c>
      <c r="K73" s="149"/>
      <c r="L73" s="153"/>
    </row>
    <row r="74" s="154" customFormat="true" ht="19.9" hidden="false" customHeight="true" outlineLevel="0" collapsed="false">
      <c r="B74" s="155"/>
      <c r="C74" s="156"/>
      <c r="D74" s="157" t="s">
        <v>103</v>
      </c>
      <c r="E74" s="158"/>
      <c r="F74" s="158"/>
      <c r="G74" s="158"/>
      <c r="H74" s="158"/>
      <c r="I74" s="158"/>
      <c r="J74" s="159" t="n">
        <f aca="false">J369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4</v>
      </c>
      <c r="E75" s="158"/>
      <c r="F75" s="158"/>
      <c r="G75" s="158"/>
      <c r="H75" s="158"/>
      <c r="I75" s="158"/>
      <c r="J75" s="159" t="n">
        <f aca="false">J388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5</v>
      </c>
      <c r="E76" s="158"/>
      <c r="F76" s="158"/>
      <c r="G76" s="158"/>
      <c r="H76" s="158"/>
      <c r="I76" s="158"/>
      <c r="J76" s="159" t="n">
        <f aca="false">J392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6</v>
      </c>
      <c r="E77" s="158"/>
      <c r="F77" s="158"/>
      <c r="G77" s="158"/>
      <c r="H77" s="158"/>
      <c r="I77" s="158"/>
      <c r="J77" s="159" t="n">
        <f aca="false">J396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7</v>
      </c>
      <c r="E78" s="158"/>
      <c r="F78" s="158"/>
      <c r="G78" s="158"/>
      <c r="H78" s="158"/>
      <c r="I78" s="158"/>
      <c r="J78" s="159" t="n">
        <f aca="false">J400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08</v>
      </c>
      <c r="E79" s="158"/>
      <c r="F79" s="158"/>
      <c r="G79" s="158"/>
      <c r="H79" s="158"/>
      <c r="I79" s="158"/>
      <c r="J79" s="159" t="n">
        <f aca="false">J404</f>
        <v>0</v>
      </c>
      <c r="K79" s="156"/>
      <c r="L79" s="16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9</v>
      </c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7</f>
        <v>Oprava venkovní učebny MŠ Sedmikráska</v>
      </c>
      <c r="F89" s="57"/>
      <c r="G89" s="57"/>
      <c r="H89" s="57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0</f>
        <v>Liberec</v>
      </c>
      <c r="G91" s="26"/>
      <c r="H91" s="26"/>
      <c r="I91" s="17" t="s">
        <v>23</v>
      </c>
      <c r="J91" s="140" t="str">
        <f aca="false">IF(J10="","",J10)</f>
        <v>17.2.2022</v>
      </c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3</f>
        <v>SML</v>
      </c>
      <c r="G93" s="26"/>
      <c r="H93" s="26"/>
      <c r="I93" s="17" t="s">
        <v>32</v>
      </c>
      <c r="J93" s="141" t="str">
        <f aca="false">E19</f>
        <v>Boris Weinfurter</v>
      </c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6="","",E16)</f>
        <v>Vyplň údaj</v>
      </c>
      <c r="G94" s="26"/>
      <c r="H94" s="26"/>
      <c r="I94" s="17" t="s">
        <v>35</v>
      </c>
      <c r="J94" s="141" t="str">
        <f aca="false">E22</f>
        <v> </v>
      </c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67" customFormat="true" ht="29.3" hidden="false" customHeight="true" outlineLevel="0" collapsed="false">
      <c r="A96" s="161"/>
      <c r="B96" s="162"/>
      <c r="C96" s="163" t="s">
        <v>110</v>
      </c>
      <c r="D96" s="164" t="s">
        <v>58</v>
      </c>
      <c r="E96" s="164" t="s">
        <v>54</v>
      </c>
      <c r="F96" s="164" t="s">
        <v>55</v>
      </c>
      <c r="G96" s="164" t="s">
        <v>111</v>
      </c>
      <c r="H96" s="164" t="s">
        <v>112</v>
      </c>
      <c r="I96" s="164" t="s">
        <v>113</v>
      </c>
      <c r="J96" s="164" t="s">
        <v>83</v>
      </c>
      <c r="K96" s="165" t="s">
        <v>114</v>
      </c>
      <c r="L96" s="166"/>
      <c r="M96" s="74"/>
      <c r="N96" s="75" t="s">
        <v>43</v>
      </c>
      <c r="O96" s="75" t="s">
        <v>115</v>
      </c>
      <c r="P96" s="75" t="s">
        <v>116</v>
      </c>
      <c r="Q96" s="75" t="s">
        <v>117</v>
      </c>
      <c r="R96" s="75" t="s">
        <v>118</v>
      </c>
      <c r="S96" s="75" t="s">
        <v>119</v>
      </c>
      <c r="T96" s="76" t="s">
        <v>120</v>
      </c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</row>
    <row r="97" s="31" customFormat="true" ht="22.8" hidden="false" customHeight="true" outlineLevel="0" collapsed="false">
      <c r="A97" s="24"/>
      <c r="B97" s="25"/>
      <c r="C97" s="82" t="s">
        <v>121</v>
      </c>
      <c r="D97" s="26"/>
      <c r="E97" s="26"/>
      <c r="F97" s="26"/>
      <c r="G97" s="26"/>
      <c r="H97" s="26"/>
      <c r="I97" s="26"/>
      <c r="J97" s="168" t="n">
        <f aca="false">BK97</f>
        <v>0</v>
      </c>
      <c r="K97" s="26"/>
      <c r="L97" s="30"/>
      <c r="M97" s="77"/>
      <c r="N97" s="169"/>
      <c r="O97" s="78"/>
      <c r="P97" s="170" t="n">
        <f aca="false">P98+P254+P365+P368</f>
        <v>0</v>
      </c>
      <c r="Q97" s="78"/>
      <c r="R97" s="170" t="n">
        <f aca="false">R98+R254+R365+R368</f>
        <v>10.676904051</v>
      </c>
      <c r="S97" s="78"/>
      <c r="T97" s="171" t="n">
        <f aca="false">T98+T254+T365+T368</f>
        <v>13.3234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84</v>
      </c>
      <c r="BK97" s="172" t="n">
        <f aca="false">BK98+BK254+BK365+BK368</f>
        <v>0</v>
      </c>
    </row>
    <row r="98" s="173" customFormat="true" ht="25.9" hidden="false" customHeight="true" outlineLevel="0" collapsed="false">
      <c r="B98" s="174"/>
      <c r="C98" s="175"/>
      <c r="D98" s="176" t="s">
        <v>72</v>
      </c>
      <c r="E98" s="177" t="s">
        <v>122</v>
      </c>
      <c r="F98" s="177" t="s">
        <v>123</v>
      </c>
      <c r="G98" s="175"/>
      <c r="H98" s="175"/>
      <c r="I98" s="178"/>
      <c r="J98" s="179" t="n">
        <f aca="false">BK98</f>
        <v>0</v>
      </c>
      <c r="K98" s="175"/>
      <c r="L98" s="180"/>
      <c r="M98" s="181"/>
      <c r="N98" s="182"/>
      <c r="O98" s="182"/>
      <c r="P98" s="183" t="n">
        <f aca="false">P99+P124+P149+P156+P172+P198+P237+P250</f>
        <v>0</v>
      </c>
      <c r="Q98" s="182"/>
      <c r="R98" s="183" t="n">
        <f aca="false">R99+R124+R149+R156+R172+R198+R237+R250</f>
        <v>8.5168458555</v>
      </c>
      <c r="S98" s="182"/>
      <c r="T98" s="184" t="n">
        <f aca="false">T99+T124+T149+T156+T172+T198+T237+T250</f>
        <v>13.12375</v>
      </c>
      <c r="AR98" s="185" t="s">
        <v>20</v>
      </c>
      <c r="AT98" s="186" t="s">
        <v>72</v>
      </c>
      <c r="AU98" s="186" t="s">
        <v>73</v>
      </c>
      <c r="AY98" s="185" t="s">
        <v>124</v>
      </c>
      <c r="BK98" s="187" t="n">
        <f aca="false">BK99+BK124+BK149+BK156+BK172+BK198+BK237+BK250</f>
        <v>0</v>
      </c>
    </row>
    <row r="99" s="173" customFormat="true" ht="22.8" hidden="false" customHeight="true" outlineLevel="0" collapsed="false">
      <c r="B99" s="174"/>
      <c r="C99" s="175"/>
      <c r="D99" s="176" t="s">
        <v>72</v>
      </c>
      <c r="E99" s="188" t="s">
        <v>20</v>
      </c>
      <c r="F99" s="188" t="s">
        <v>125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23)</f>
        <v>0</v>
      </c>
      <c r="Q99" s="182"/>
      <c r="R99" s="183" t="n">
        <f aca="false">SUM(R100:R123)</f>
        <v>1.701</v>
      </c>
      <c r="S99" s="182"/>
      <c r="T99" s="184" t="n">
        <f aca="false">SUM(T100:T123)</f>
        <v>0</v>
      </c>
      <c r="AR99" s="185" t="s">
        <v>20</v>
      </c>
      <c r="AT99" s="186" t="s">
        <v>72</v>
      </c>
      <c r="AU99" s="186" t="s">
        <v>20</v>
      </c>
      <c r="AY99" s="185" t="s">
        <v>124</v>
      </c>
      <c r="BK99" s="187" t="n">
        <f aca="false">SUM(BK100:BK123)</f>
        <v>0</v>
      </c>
    </row>
    <row r="100" s="31" customFormat="true" ht="24.15" hidden="false" customHeight="true" outlineLevel="0" collapsed="false">
      <c r="A100" s="24"/>
      <c r="B100" s="25"/>
      <c r="C100" s="190" t="s">
        <v>126</v>
      </c>
      <c r="D100" s="190" t="s">
        <v>127</v>
      </c>
      <c r="E100" s="191" t="s">
        <v>128</v>
      </c>
      <c r="F100" s="192" t="s">
        <v>129</v>
      </c>
      <c r="G100" s="193" t="s">
        <v>130</v>
      </c>
      <c r="H100" s="194" t="n">
        <v>3.8</v>
      </c>
      <c r="I100" s="195"/>
      <c r="J100" s="196" t="n">
        <f aca="false">ROUND(I100*H100,2)</f>
        <v>0</v>
      </c>
      <c r="K100" s="192" t="s">
        <v>131</v>
      </c>
      <c r="L100" s="30"/>
      <c r="M100" s="197"/>
      <c r="N100" s="198" t="s">
        <v>44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32</v>
      </c>
      <c r="AT100" s="201" t="s">
        <v>127</v>
      </c>
      <c r="AU100" s="201" t="s">
        <v>79</v>
      </c>
      <c r="AY100" s="3" t="s">
        <v>124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20</v>
      </c>
      <c r="BK100" s="202" t="n">
        <f aca="false">ROUND(I100*H100,2)</f>
        <v>0</v>
      </c>
      <c r="BL100" s="3" t="s">
        <v>132</v>
      </c>
      <c r="BM100" s="201" t="s">
        <v>133</v>
      </c>
    </row>
    <row r="101" s="31" customFormat="true" ht="12.8" hidden="false" customHeight="false" outlineLevel="0" collapsed="false">
      <c r="A101" s="24"/>
      <c r="B101" s="25"/>
      <c r="C101" s="26"/>
      <c r="D101" s="203" t="s">
        <v>134</v>
      </c>
      <c r="E101" s="26"/>
      <c r="F101" s="204" t="s">
        <v>12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0" t="s">
        <v>135</v>
      </c>
      <c r="D102" s="190" t="s">
        <v>127</v>
      </c>
      <c r="E102" s="191" t="s">
        <v>136</v>
      </c>
      <c r="F102" s="192" t="s">
        <v>137</v>
      </c>
      <c r="G102" s="193" t="s">
        <v>130</v>
      </c>
      <c r="H102" s="194" t="n">
        <v>3.8</v>
      </c>
      <c r="I102" s="195"/>
      <c r="J102" s="196" t="n">
        <f aca="false">ROUND(I102*H102,2)</f>
        <v>0</v>
      </c>
      <c r="K102" s="192" t="s">
        <v>138</v>
      </c>
      <c r="L102" s="30"/>
      <c r="M102" s="197"/>
      <c r="N102" s="198" t="s">
        <v>44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2</v>
      </c>
      <c r="AT102" s="201" t="s">
        <v>127</v>
      </c>
      <c r="AU102" s="201" t="s">
        <v>79</v>
      </c>
      <c r="AY102" s="3" t="s">
        <v>12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20</v>
      </c>
      <c r="BK102" s="202" t="n">
        <f aca="false">ROUND(I102*H102,2)</f>
        <v>0</v>
      </c>
      <c r="BL102" s="3" t="s">
        <v>132</v>
      </c>
      <c r="BM102" s="201" t="s">
        <v>139</v>
      </c>
    </row>
    <row r="103" s="31" customFormat="true" ht="12.8" hidden="false" customHeight="false" outlineLevel="0" collapsed="false">
      <c r="A103" s="24"/>
      <c r="B103" s="25"/>
      <c r="C103" s="26"/>
      <c r="D103" s="203" t="s">
        <v>134</v>
      </c>
      <c r="E103" s="26"/>
      <c r="F103" s="204" t="s">
        <v>13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08" t="s">
        <v>140</v>
      </c>
      <c r="E104" s="26"/>
      <c r="F104" s="209" t="s">
        <v>14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0" t="s">
        <v>142</v>
      </c>
      <c r="D105" s="190" t="s">
        <v>127</v>
      </c>
      <c r="E105" s="191" t="s">
        <v>143</v>
      </c>
      <c r="F105" s="192" t="s">
        <v>144</v>
      </c>
      <c r="G105" s="193" t="s">
        <v>130</v>
      </c>
      <c r="H105" s="194" t="n">
        <v>1</v>
      </c>
      <c r="I105" s="195"/>
      <c r="J105" s="196" t="n">
        <f aca="false">ROUND(I105*H105,2)</f>
        <v>0</v>
      </c>
      <c r="K105" s="192" t="s">
        <v>138</v>
      </c>
      <c r="L105" s="30"/>
      <c r="M105" s="197"/>
      <c r="N105" s="198" t="s">
        <v>44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32</v>
      </c>
      <c r="AT105" s="201" t="s">
        <v>127</v>
      </c>
      <c r="AU105" s="201" t="s">
        <v>79</v>
      </c>
      <c r="AY105" s="3" t="s">
        <v>12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20</v>
      </c>
      <c r="BK105" s="202" t="n">
        <f aca="false">ROUND(I105*H105,2)</f>
        <v>0</v>
      </c>
      <c r="BL105" s="3" t="s">
        <v>132</v>
      </c>
      <c r="BM105" s="201" t="s">
        <v>145</v>
      </c>
    </row>
    <row r="106" s="31" customFormat="true" ht="12.8" hidden="false" customHeight="false" outlineLevel="0" collapsed="false">
      <c r="A106" s="24"/>
      <c r="B106" s="25"/>
      <c r="C106" s="26"/>
      <c r="D106" s="203" t="s">
        <v>134</v>
      </c>
      <c r="E106" s="26"/>
      <c r="F106" s="204" t="s">
        <v>144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08" t="s">
        <v>140</v>
      </c>
      <c r="E107" s="26"/>
      <c r="F107" s="209" t="s">
        <v>146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190" t="s">
        <v>147</v>
      </c>
      <c r="D108" s="190" t="s">
        <v>127</v>
      </c>
      <c r="E108" s="191" t="s">
        <v>148</v>
      </c>
      <c r="F108" s="192" t="s">
        <v>149</v>
      </c>
      <c r="G108" s="193" t="s">
        <v>130</v>
      </c>
      <c r="H108" s="194" t="n">
        <v>1</v>
      </c>
      <c r="I108" s="195"/>
      <c r="J108" s="196" t="n">
        <f aca="false">ROUND(I108*H108,2)</f>
        <v>0</v>
      </c>
      <c r="K108" s="192" t="s">
        <v>138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32</v>
      </c>
      <c r="AT108" s="201" t="s">
        <v>127</v>
      </c>
      <c r="AU108" s="201" t="s">
        <v>79</v>
      </c>
      <c r="AY108" s="3" t="s">
        <v>12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20</v>
      </c>
      <c r="BK108" s="202" t="n">
        <f aca="false">ROUND(I108*H108,2)</f>
        <v>0</v>
      </c>
      <c r="BL108" s="3" t="s">
        <v>132</v>
      </c>
      <c r="BM108" s="201" t="s">
        <v>150</v>
      </c>
    </row>
    <row r="109" s="31" customFormat="true" ht="12.8" hidden="false" customHeight="false" outlineLevel="0" collapsed="false">
      <c r="A109" s="24"/>
      <c r="B109" s="25"/>
      <c r="C109" s="26"/>
      <c r="D109" s="203" t="s">
        <v>134</v>
      </c>
      <c r="E109" s="26"/>
      <c r="F109" s="204" t="s">
        <v>14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08" t="s">
        <v>140</v>
      </c>
      <c r="E110" s="26"/>
      <c r="F110" s="209" t="s">
        <v>151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10" t="s">
        <v>152</v>
      </c>
      <c r="D111" s="210" t="s">
        <v>153</v>
      </c>
      <c r="E111" s="211" t="s">
        <v>154</v>
      </c>
      <c r="F111" s="212" t="s">
        <v>155</v>
      </c>
      <c r="G111" s="213" t="s">
        <v>156</v>
      </c>
      <c r="H111" s="214" t="n">
        <v>1.7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44</v>
      </c>
      <c r="O111" s="67"/>
      <c r="P111" s="199" t="n">
        <f aca="false">O111*H111</f>
        <v>0</v>
      </c>
      <c r="Q111" s="199" t="n">
        <v>1</v>
      </c>
      <c r="R111" s="199" t="n">
        <f aca="false">Q111*H111</f>
        <v>1.7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57</v>
      </c>
      <c r="AT111" s="201" t="s">
        <v>153</v>
      </c>
      <c r="AU111" s="201" t="s">
        <v>79</v>
      </c>
      <c r="AY111" s="3" t="s">
        <v>124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20</v>
      </c>
      <c r="BK111" s="202" t="n">
        <f aca="false">ROUND(I111*H111,2)</f>
        <v>0</v>
      </c>
      <c r="BL111" s="3" t="s">
        <v>132</v>
      </c>
      <c r="BM111" s="201" t="s">
        <v>158</v>
      </c>
    </row>
    <row r="112" s="31" customFormat="true" ht="12.8" hidden="false" customHeight="false" outlineLevel="0" collapsed="false">
      <c r="A112" s="24"/>
      <c r="B112" s="25"/>
      <c r="C112" s="26"/>
      <c r="D112" s="203" t="s">
        <v>134</v>
      </c>
      <c r="E112" s="26"/>
      <c r="F112" s="204" t="s">
        <v>155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0" t="s">
        <v>159</v>
      </c>
      <c r="D113" s="190" t="s">
        <v>127</v>
      </c>
      <c r="E113" s="191" t="s">
        <v>160</v>
      </c>
      <c r="F113" s="192" t="s">
        <v>161</v>
      </c>
      <c r="G113" s="193" t="s">
        <v>130</v>
      </c>
      <c r="H113" s="194" t="n">
        <v>3.8</v>
      </c>
      <c r="I113" s="195"/>
      <c r="J113" s="196" t="n">
        <f aca="false">ROUND(I113*H113,2)</f>
        <v>0</v>
      </c>
      <c r="K113" s="192" t="s">
        <v>138</v>
      </c>
      <c r="L113" s="30"/>
      <c r="M113" s="197"/>
      <c r="N113" s="198" t="s">
        <v>44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32</v>
      </c>
      <c r="AT113" s="201" t="s">
        <v>127</v>
      </c>
      <c r="AU113" s="201" t="s">
        <v>79</v>
      </c>
      <c r="AY113" s="3" t="s">
        <v>124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20</v>
      </c>
      <c r="BK113" s="202" t="n">
        <f aca="false">ROUND(I113*H113,2)</f>
        <v>0</v>
      </c>
      <c r="BL113" s="3" t="s">
        <v>132</v>
      </c>
      <c r="BM113" s="201" t="s">
        <v>162</v>
      </c>
    </row>
    <row r="114" s="31" customFormat="true" ht="12.8" hidden="false" customHeight="false" outlineLevel="0" collapsed="false">
      <c r="A114" s="24"/>
      <c r="B114" s="25"/>
      <c r="C114" s="26"/>
      <c r="D114" s="203" t="s">
        <v>134</v>
      </c>
      <c r="E114" s="26"/>
      <c r="F114" s="204" t="s">
        <v>161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08" t="s">
        <v>140</v>
      </c>
      <c r="E115" s="26"/>
      <c r="F115" s="209" t="s">
        <v>16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190" t="s">
        <v>164</v>
      </c>
      <c r="D116" s="190" t="s">
        <v>127</v>
      </c>
      <c r="E116" s="191" t="s">
        <v>165</v>
      </c>
      <c r="F116" s="192" t="s">
        <v>166</v>
      </c>
      <c r="G116" s="193" t="s">
        <v>167</v>
      </c>
      <c r="H116" s="194" t="n">
        <v>8</v>
      </c>
      <c r="I116" s="195"/>
      <c r="J116" s="196" t="n">
        <f aca="false">ROUND(I116*H116,2)</f>
        <v>0</v>
      </c>
      <c r="K116" s="192" t="s">
        <v>138</v>
      </c>
      <c r="L116" s="30"/>
      <c r="M116" s="197"/>
      <c r="N116" s="198" t="s">
        <v>44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32</v>
      </c>
      <c r="AT116" s="201" t="s">
        <v>127</v>
      </c>
      <c r="AU116" s="201" t="s">
        <v>79</v>
      </c>
      <c r="AY116" s="3" t="s">
        <v>124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20</v>
      </c>
      <c r="BK116" s="202" t="n">
        <f aca="false">ROUND(I116*H116,2)</f>
        <v>0</v>
      </c>
      <c r="BL116" s="3" t="s">
        <v>132</v>
      </c>
      <c r="BM116" s="201" t="s">
        <v>168</v>
      </c>
    </row>
    <row r="117" s="31" customFormat="true" ht="12.8" hidden="false" customHeight="false" outlineLevel="0" collapsed="false">
      <c r="A117" s="24"/>
      <c r="B117" s="25"/>
      <c r="C117" s="26"/>
      <c r="D117" s="203" t="s">
        <v>134</v>
      </c>
      <c r="E117" s="26"/>
      <c r="F117" s="204" t="s">
        <v>166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79</v>
      </c>
    </row>
    <row r="118" s="31" customFormat="true" ht="12.8" hidden="false" customHeight="false" outlineLevel="0" collapsed="false">
      <c r="A118" s="24"/>
      <c r="B118" s="25"/>
      <c r="C118" s="26"/>
      <c r="D118" s="208" t="s">
        <v>140</v>
      </c>
      <c r="E118" s="26"/>
      <c r="F118" s="209" t="s">
        <v>169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190" t="s">
        <v>170</v>
      </c>
      <c r="D119" s="190" t="s">
        <v>127</v>
      </c>
      <c r="E119" s="191" t="s">
        <v>171</v>
      </c>
      <c r="F119" s="192" t="s">
        <v>172</v>
      </c>
      <c r="G119" s="193" t="s">
        <v>167</v>
      </c>
      <c r="H119" s="194" t="n">
        <v>8</v>
      </c>
      <c r="I119" s="195"/>
      <c r="J119" s="196" t="n">
        <f aca="false">ROUND(I119*H119,2)</f>
        <v>0</v>
      </c>
      <c r="K119" s="192" t="s">
        <v>138</v>
      </c>
      <c r="L119" s="30"/>
      <c r="M119" s="197"/>
      <c r="N119" s="198" t="s">
        <v>44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32</v>
      </c>
      <c r="AT119" s="201" t="s">
        <v>127</v>
      </c>
      <c r="AU119" s="201" t="s">
        <v>79</v>
      </c>
      <c r="AY119" s="3" t="s">
        <v>124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20</v>
      </c>
      <c r="BK119" s="202" t="n">
        <f aca="false">ROUND(I119*H119,2)</f>
        <v>0</v>
      </c>
      <c r="BL119" s="3" t="s">
        <v>132</v>
      </c>
      <c r="BM119" s="201" t="s">
        <v>173</v>
      </c>
    </row>
    <row r="120" s="31" customFormat="true" ht="12.8" hidden="false" customHeight="false" outlineLevel="0" collapsed="false">
      <c r="A120" s="24"/>
      <c r="B120" s="25"/>
      <c r="C120" s="26"/>
      <c r="D120" s="203" t="s">
        <v>134</v>
      </c>
      <c r="E120" s="26"/>
      <c r="F120" s="204" t="s">
        <v>174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08" t="s">
        <v>140</v>
      </c>
      <c r="E121" s="26"/>
      <c r="F121" s="209" t="s">
        <v>175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10" t="s">
        <v>176</v>
      </c>
      <c r="D122" s="210" t="s">
        <v>153</v>
      </c>
      <c r="E122" s="211" t="s">
        <v>177</v>
      </c>
      <c r="F122" s="212" t="s">
        <v>178</v>
      </c>
      <c r="G122" s="213" t="s">
        <v>179</v>
      </c>
      <c r="H122" s="214" t="n">
        <v>1</v>
      </c>
      <c r="I122" s="215"/>
      <c r="J122" s="216" t="n">
        <f aca="false">ROUND(I122*H122,2)</f>
        <v>0</v>
      </c>
      <c r="K122" s="212" t="s">
        <v>138</v>
      </c>
      <c r="L122" s="217"/>
      <c r="M122" s="218"/>
      <c r="N122" s="219" t="s">
        <v>44</v>
      </c>
      <c r="O122" s="67"/>
      <c r="P122" s="199" t="n">
        <f aca="false">O122*H122</f>
        <v>0</v>
      </c>
      <c r="Q122" s="199" t="n">
        <v>0.001</v>
      </c>
      <c r="R122" s="199" t="n">
        <f aca="false">Q122*H122</f>
        <v>0.001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7</v>
      </c>
      <c r="AT122" s="201" t="s">
        <v>153</v>
      </c>
      <c r="AU122" s="201" t="s">
        <v>79</v>
      </c>
      <c r="AY122" s="3" t="s">
        <v>12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20</v>
      </c>
      <c r="BK122" s="202" t="n">
        <f aca="false">ROUND(I122*H122,2)</f>
        <v>0</v>
      </c>
      <c r="BL122" s="3" t="s">
        <v>132</v>
      </c>
      <c r="BM122" s="201" t="s">
        <v>180</v>
      </c>
    </row>
    <row r="123" s="31" customFormat="true" ht="12.8" hidden="false" customHeight="false" outlineLevel="0" collapsed="false">
      <c r="A123" s="24"/>
      <c r="B123" s="25"/>
      <c r="C123" s="26"/>
      <c r="D123" s="203" t="s">
        <v>134</v>
      </c>
      <c r="E123" s="26"/>
      <c r="F123" s="204" t="s">
        <v>17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79</v>
      </c>
    </row>
    <row r="124" s="173" customFormat="true" ht="22.8" hidden="false" customHeight="true" outlineLevel="0" collapsed="false">
      <c r="B124" s="174"/>
      <c r="C124" s="175"/>
      <c r="D124" s="176" t="s">
        <v>72</v>
      </c>
      <c r="E124" s="188" t="s">
        <v>181</v>
      </c>
      <c r="F124" s="188" t="s">
        <v>182</v>
      </c>
      <c r="G124" s="175"/>
      <c r="H124" s="175"/>
      <c r="I124" s="178"/>
      <c r="J124" s="189" t="n">
        <f aca="false">BK124</f>
        <v>0</v>
      </c>
      <c r="K124" s="175"/>
      <c r="L124" s="180"/>
      <c r="M124" s="181"/>
      <c r="N124" s="182"/>
      <c r="O124" s="182"/>
      <c r="P124" s="183" t="n">
        <f aca="false">SUM(P125:P148)</f>
        <v>0</v>
      </c>
      <c r="Q124" s="182"/>
      <c r="R124" s="183" t="n">
        <f aca="false">SUM(R125:R148)</f>
        <v>5.08003562</v>
      </c>
      <c r="S124" s="182"/>
      <c r="T124" s="184" t="n">
        <f aca="false">SUM(T125:T148)</f>
        <v>0</v>
      </c>
      <c r="AR124" s="185" t="s">
        <v>20</v>
      </c>
      <c r="AT124" s="186" t="s">
        <v>72</v>
      </c>
      <c r="AU124" s="186" t="s">
        <v>20</v>
      </c>
      <c r="AY124" s="185" t="s">
        <v>124</v>
      </c>
      <c r="BK124" s="187" t="n">
        <f aca="false">SUM(BK125:BK148)</f>
        <v>0</v>
      </c>
    </row>
    <row r="125" s="31" customFormat="true" ht="16.5" hidden="false" customHeight="true" outlineLevel="0" collapsed="false">
      <c r="A125" s="24"/>
      <c r="B125" s="25"/>
      <c r="C125" s="190" t="s">
        <v>183</v>
      </c>
      <c r="D125" s="190" t="s">
        <v>127</v>
      </c>
      <c r="E125" s="191" t="s">
        <v>184</v>
      </c>
      <c r="F125" s="192" t="s">
        <v>185</v>
      </c>
      <c r="G125" s="193" t="s">
        <v>167</v>
      </c>
      <c r="H125" s="194" t="n">
        <v>9</v>
      </c>
      <c r="I125" s="195"/>
      <c r="J125" s="196" t="n">
        <f aca="false">ROUND(I125*H125,2)</f>
        <v>0</v>
      </c>
      <c r="K125" s="192" t="s">
        <v>138</v>
      </c>
      <c r="L125" s="30"/>
      <c r="M125" s="197"/>
      <c r="N125" s="198" t="s">
        <v>44</v>
      </c>
      <c r="O125" s="67"/>
      <c r="P125" s="199" t="n">
        <f aca="false">O125*H125</f>
        <v>0</v>
      </c>
      <c r="Q125" s="199" t="n">
        <v>0.0034619</v>
      </c>
      <c r="R125" s="199" t="n">
        <f aca="false">Q125*H125</f>
        <v>0.0311571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32</v>
      </c>
      <c r="AT125" s="201" t="s">
        <v>127</v>
      </c>
      <c r="AU125" s="201" t="s">
        <v>79</v>
      </c>
      <c r="AY125" s="3" t="s">
        <v>124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20</v>
      </c>
      <c r="BK125" s="202" t="n">
        <f aca="false">ROUND(I125*H125,2)</f>
        <v>0</v>
      </c>
      <c r="BL125" s="3" t="s">
        <v>132</v>
      </c>
      <c r="BM125" s="201" t="s">
        <v>186</v>
      </c>
    </row>
    <row r="126" s="31" customFormat="true" ht="12.8" hidden="false" customHeight="false" outlineLevel="0" collapsed="false">
      <c r="A126" s="24"/>
      <c r="B126" s="25"/>
      <c r="C126" s="26"/>
      <c r="D126" s="203" t="s">
        <v>134</v>
      </c>
      <c r="E126" s="26"/>
      <c r="F126" s="204" t="s">
        <v>187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08" t="s">
        <v>140</v>
      </c>
      <c r="E127" s="26"/>
      <c r="F127" s="209" t="s">
        <v>18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190" t="s">
        <v>189</v>
      </c>
      <c r="D128" s="190" t="s">
        <v>127</v>
      </c>
      <c r="E128" s="191" t="s">
        <v>190</v>
      </c>
      <c r="F128" s="192" t="s">
        <v>191</v>
      </c>
      <c r="G128" s="193" t="s">
        <v>167</v>
      </c>
      <c r="H128" s="194" t="n">
        <v>9</v>
      </c>
      <c r="I128" s="195"/>
      <c r="J128" s="196" t="n">
        <f aca="false">ROUND(I128*H128,2)</f>
        <v>0</v>
      </c>
      <c r="K128" s="192" t="s">
        <v>138</v>
      </c>
      <c r="L128" s="30"/>
      <c r="M128" s="197"/>
      <c r="N128" s="198" t="s">
        <v>44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32</v>
      </c>
      <c r="AT128" s="201" t="s">
        <v>127</v>
      </c>
      <c r="AU128" s="201" t="s">
        <v>79</v>
      </c>
      <c r="AY128" s="3" t="s">
        <v>124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20</v>
      </c>
      <c r="BK128" s="202" t="n">
        <f aca="false">ROUND(I128*H128,2)</f>
        <v>0</v>
      </c>
      <c r="BL128" s="3" t="s">
        <v>132</v>
      </c>
      <c r="BM128" s="201" t="s">
        <v>192</v>
      </c>
    </row>
    <row r="129" s="31" customFormat="true" ht="12.8" hidden="false" customHeight="false" outlineLevel="0" collapsed="false">
      <c r="A129" s="24"/>
      <c r="B129" s="25"/>
      <c r="C129" s="26"/>
      <c r="D129" s="203" t="s">
        <v>134</v>
      </c>
      <c r="E129" s="26"/>
      <c r="F129" s="204" t="s">
        <v>193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0</v>
      </c>
      <c r="E130" s="26"/>
      <c r="F130" s="209" t="s">
        <v>19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190" t="s">
        <v>195</v>
      </c>
      <c r="D131" s="190" t="s">
        <v>127</v>
      </c>
      <c r="E131" s="191" t="s">
        <v>196</v>
      </c>
      <c r="F131" s="192" t="s">
        <v>197</v>
      </c>
      <c r="G131" s="193" t="s">
        <v>156</v>
      </c>
      <c r="H131" s="194" t="n">
        <v>0.05</v>
      </c>
      <c r="I131" s="195"/>
      <c r="J131" s="196" t="n">
        <f aca="false">ROUND(I131*H131,2)</f>
        <v>0</v>
      </c>
      <c r="K131" s="192" t="s">
        <v>138</v>
      </c>
      <c r="L131" s="30"/>
      <c r="M131" s="197"/>
      <c r="N131" s="198" t="s">
        <v>44</v>
      </c>
      <c r="O131" s="67"/>
      <c r="P131" s="199" t="n">
        <f aca="false">O131*H131</f>
        <v>0</v>
      </c>
      <c r="Q131" s="199" t="n">
        <v>1.0475704</v>
      </c>
      <c r="R131" s="199" t="n">
        <f aca="false">Q131*H131</f>
        <v>0.05237852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32</v>
      </c>
      <c r="AT131" s="201" t="s">
        <v>127</v>
      </c>
      <c r="AU131" s="201" t="s">
        <v>79</v>
      </c>
      <c r="AY131" s="3" t="s">
        <v>124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20</v>
      </c>
      <c r="BK131" s="202" t="n">
        <f aca="false">ROUND(I131*H131,2)</f>
        <v>0</v>
      </c>
      <c r="BL131" s="3" t="s">
        <v>132</v>
      </c>
      <c r="BM131" s="201" t="s">
        <v>198</v>
      </c>
    </row>
    <row r="132" s="31" customFormat="true" ht="12.8" hidden="false" customHeight="false" outlineLevel="0" collapsed="false">
      <c r="A132" s="24"/>
      <c r="B132" s="25"/>
      <c r="C132" s="26"/>
      <c r="D132" s="203" t="s">
        <v>134</v>
      </c>
      <c r="E132" s="26"/>
      <c r="F132" s="204" t="s">
        <v>199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08" t="s">
        <v>140</v>
      </c>
      <c r="E133" s="26"/>
      <c r="F133" s="209" t="s">
        <v>200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190" t="s">
        <v>201</v>
      </c>
      <c r="D134" s="190" t="s">
        <v>127</v>
      </c>
      <c r="E134" s="191" t="s">
        <v>202</v>
      </c>
      <c r="F134" s="192" t="s">
        <v>203</v>
      </c>
      <c r="G134" s="193" t="s">
        <v>130</v>
      </c>
      <c r="H134" s="194" t="n">
        <v>1.5</v>
      </c>
      <c r="I134" s="195"/>
      <c r="J134" s="196" t="n">
        <f aca="false">ROUND(I134*H134,2)</f>
        <v>0</v>
      </c>
      <c r="K134" s="192"/>
      <c r="L134" s="30"/>
      <c r="M134" s="197"/>
      <c r="N134" s="198" t="s">
        <v>44</v>
      </c>
      <c r="O134" s="67"/>
      <c r="P134" s="199" t="n">
        <f aca="false">O134*H134</f>
        <v>0</v>
      </c>
      <c r="Q134" s="199" t="n">
        <v>2.45329</v>
      </c>
      <c r="R134" s="199" t="n">
        <f aca="false">Q134*H134</f>
        <v>3.679935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32</v>
      </c>
      <c r="AT134" s="201" t="s">
        <v>127</v>
      </c>
      <c r="AU134" s="201" t="s">
        <v>79</v>
      </c>
      <c r="AY134" s="3" t="s">
        <v>124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20</v>
      </c>
      <c r="BK134" s="202" t="n">
        <f aca="false">ROUND(I134*H134,2)</f>
        <v>0</v>
      </c>
      <c r="BL134" s="3" t="s">
        <v>132</v>
      </c>
      <c r="BM134" s="201" t="s">
        <v>204</v>
      </c>
    </row>
    <row r="135" s="31" customFormat="true" ht="12.8" hidden="false" customHeight="false" outlineLevel="0" collapsed="false">
      <c r="A135" s="24"/>
      <c r="B135" s="25"/>
      <c r="C135" s="26"/>
      <c r="D135" s="203" t="s">
        <v>134</v>
      </c>
      <c r="E135" s="26"/>
      <c r="F135" s="204" t="s">
        <v>203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0" t="s">
        <v>205</v>
      </c>
      <c r="D136" s="190" t="s">
        <v>127</v>
      </c>
      <c r="E136" s="191" t="s">
        <v>206</v>
      </c>
      <c r="F136" s="192" t="s">
        <v>207</v>
      </c>
      <c r="G136" s="193" t="s">
        <v>167</v>
      </c>
      <c r="H136" s="194" t="n">
        <v>9</v>
      </c>
      <c r="I136" s="195"/>
      <c r="J136" s="196" t="n">
        <f aca="false">ROUND(I136*H136,2)</f>
        <v>0</v>
      </c>
      <c r="K136" s="192" t="s">
        <v>138</v>
      </c>
      <c r="L136" s="30"/>
      <c r="M136" s="197"/>
      <c r="N136" s="198" t="s">
        <v>44</v>
      </c>
      <c r="O136" s="67"/>
      <c r="P136" s="199" t="n">
        <f aca="false">O136*H136</f>
        <v>0</v>
      </c>
      <c r="Q136" s="199" t="n">
        <v>0.000285</v>
      </c>
      <c r="R136" s="199" t="n">
        <f aca="false">Q136*H136</f>
        <v>0.002565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208</v>
      </c>
      <c r="AT136" s="201" t="s">
        <v>127</v>
      </c>
      <c r="AU136" s="201" t="s">
        <v>79</v>
      </c>
      <c r="AY136" s="3" t="s">
        <v>124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20</v>
      </c>
      <c r="BK136" s="202" t="n">
        <f aca="false">ROUND(I136*H136,2)</f>
        <v>0</v>
      </c>
      <c r="BL136" s="3" t="s">
        <v>208</v>
      </c>
      <c r="BM136" s="201" t="s">
        <v>209</v>
      </c>
    </row>
    <row r="137" s="31" customFormat="true" ht="12.8" hidden="false" customHeight="false" outlineLevel="0" collapsed="false">
      <c r="A137" s="24"/>
      <c r="B137" s="25"/>
      <c r="C137" s="26"/>
      <c r="D137" s="203" t="s">
        <v>134</v>
      </c>
      <c r="E137" s="26"/>
      <c r="F137" s="204" t="s">
        <v>210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08" t="s">
        <v>140</v>
      </c>
      <c r="E138" s="26"/>
      <c r="F138" s="209" t="s">
        <v>211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190" t="s">
        <v>212</v>
      </c>
      <c r="D139" s="190" t="s">
        <v>127</v>
      </c>
      <c r="E139" s="191" t="s">
        <v>213</v>
      </c>
      <c r="F139" s="192" t="s">
        <v>214</v>
      </c>
      <c r="G139" s="193" t="s">
        <v>167</v>
      </c>
      <c r="H139" s="194" t="n">
        <v>9</v>
      </c>
      <c r="I139" s="195"/>
      <c r="J139" s="196" t="n">
        <f aca="false">ROUND(I139*H139,2)</f>
        <v>0</v>
      </c>
      <c r="K139" s="192" t="s">
        <v>138</v>
      </c>
      <c r="L139" s="30"/>
      <c r="M139" s="197"/>
      <c r="N139" s="198" t="s">
        <v>44</v>
      </c>
      <c r="O139" s="67"/>
      <c r="P139" s="199" t="n">
        <f aca="false">O139*H139</f>
        <v>0</v>
      </c>
      <c r="Q139" s="199" t="n">
        <v>0.00025</v>
      </c>
      <c r="R139" s="199" t="n">
        <f aca="false">Q139*H139</f>
        <v>0.00225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08</v>
      </c>
      <c r="AT139" s="201" t="s">
        <v>127</v>
      </c>
      <c r="AU139" s="201" t="s">
        <v>79</v>
      </c>
      <c r="AY139" s="3" t="s">
        <v>124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20</v>
      </c>
      <c r="BK139" s="202" t="n">
        <f aca="false">ROUND(I139*H139,2)</f>
        <v>0</v>
      </c>
      <c r="BL139" s="3" t="s">
        <v>208</v>
      </c>
      <c r="BM139" s="201" t="s">
        <v>215</v>
      </c>
    </row>
    <row r="140" s="31" customFormat="true" ht="12.8" hidden="false" customHeight="false" outlineLevel="0" collapsed="false">
      <c r="A140" s="24"/>
      <c r="B140" s="25"/>
      <c r="C140" s="26"/>
      <c r="D140" s="203" t="s">
        <v>134</v>
      </c>
      <c r="E140" s="26"/>
      <c r="F140" s="204" t="s">
        <v>216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08" t="s">
        <v>140</v>
      </c>
      <c r="E141" s="26"/>
      <c r="F141" s="209" t="s">
        <v>217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190" t="s">
        <v>218</v>
      </c>
      <c r="D142" s="190" t="s">
        <v>127</v>
      </c>
      <c r="E142" s="191" t="s">
        <v>219</v>
      </c>
      <c r="F142" s="192" t="s">
        <v>220</v>
      </c>
      <c r="G142" s="193" t="s">
        <v>221</v>
      </c>
      <c r="H142" s="194" t="n">
        <v>17.5</v>
      </c>
      <c r="I142" s="195"/>
      <c r="J142" s="196" t="n">
        <f aca="false">ROUND(I142*H142,2)</f>
        <v>0</v>
      </c>
      <c r="K142" s="192" t="s">
        <v>138</v>
      </c>
      <c r="L142" s="30"/>
      <c r="M142" s="197"/>
      <c r="N142" s="198" t="s">
        <v>44</v>
      </c>
      <c r="O142" s="67"/>
      <c r="P142" s="199" t="n">
        <f aca="false">O142*H142</f>
        <v>0</v>
      </c>
      <c r="Q142" s="199" t="n">
        <v>0.0495</v>
      </c>
      <c r="R142" s="199" t="n">
        <f aca="false">Q142*H142</f>
        <v>0.86625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32</v>
      </c>
      <c r="AT142" s="201" t="s">
        <v>127</v>
      </c>
      <c r="AU142" s="201" t="s">
        <v>79</v>
      </c>
      <c r="AY142" s="3" t="s">
        <v>124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20</v>
      </c>
      <c r="BK142" s="202" t="n">
        <f aca="false">ROUND(I142*H142,2)</f>
        <v>0</v>
      </c>
      <c r="BL142" s="3" t="s">
        <v>132</v>
      </c>
      <c r="BM142" s="201" t="s">
        <v>222</v>
      </c>
    </row>
    <row r="143" s="31" customFormat="true" ht="12.8" hidden="false" customHeight="false" outlineLevel="0" collapsed="false">
      <c r="A143" s="24"/>
      <c r="B143" s="25"/>
      <c r="C143" s="26"/>
      <c r="D143" s="203" t="s">
        <v>134</v>
      </c>
      <c r="E143" s="26"/>
      <c r="F143" s="204" t="s">
        <v>223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08" t="s">
        <v>140</v>
      </c>
      <c r="E144" s="26"/>
      <c r="F144" s="209" t="s">
        <v>224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190" t="s">
        <v>225</v>
      </c>
      <c r="D145" s="190" t="s">
        <v>127</v>
      </c>
      <c r="E145" s="191" t="s">
        <v>226</v>
      </c>
      <c r="F145" s="192" t="s">
        <v>227</v>
      </c>
      <c r="G145" s="193" t="s">
        <v>221</v>
      </c>
      <c r="H145" s="194" t="n">
        <v>8</v>
      </c>
      <c r="I145" s="195"/>
      <c r="J145" s="196" t="n">
        <f aca="false">ROUND(I145*H145,2)</f>
        <v>0</v>
      </c>
      <c r="K145" s="192"/>
      <c r="L145" s="30"/>
      <c r="M145" s="197"/>
      <c r="N145" s="198" t="s">
        <v>44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2</v>
      </c>
      <c r="AT145" s="201" t="s">
        <v>127</v>
      </c>
      <c r="AU145" s="201" t="s">
        <v>79</v>
      </c>
      <c r="AY145" s="3" t="s">
        <v>12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20</v>
      </c>
      <c r="BK145" s="202" t="n">
        <f aca="false">ROUND(I145*H145,2)</f>
        <v>0</v>
      </c>
      <c r="BL145" s="3" t="s">
        <v>132</v>
      </c>
      <c r="BM145" s="201" t="s">
        <v>228</v>
      </c>
    </row>
    <row r="146" s="31" customFormat="true" ht="12.8" hidden="false" customHeight="false" outlineLevel="0" collapsed="false">
      <c r="A146" s="24"/>
      <c r="B146" s="25"/>
      <c r="C146" s="26"/>
      <c r="D146" s="203" t="s">
        <v>134</v>
      </c>
      <c r="E146" s="26"/>
      <c r="F146" s="204" t="s">
        <v>227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190" t="s">
        <v>229</v>
      </c>
      <c r="D147" s="190" t="s">
        <v>127</v>
      </c>
      <c r="E147" s="191" t="s">
        <v>230</v>
      </c>
      <c r="F147" s="192" t="s">
        <v>231</v>
      </c>
      <c r="G147" s="193" t="s">
        <v>221</v>
      </c>
      <c r="H147" s="194" t="n">
        <v>9</v>
      </c>
      <c r="I147" s="195"/>
      <c r="J147" s="196" t="n">
        <f aca="false">ROUND(I147*H147,2)</f>
        <v>0</v>
      </c>
      <c r="K147" s="192"/>
      <c r="L147" s="30"/>
      <c r="M147" s="197"/>
      <c r="N147" s="198" t="s">
        <v>44</v>
      </c>
      <c r="O147" s="67"/>
      <c r="P147" s="199" t="n">
        <f aca="false">O147*H147</f>
        <v>0</v>
      </c>
      <c r="Q147" s="199" t="n">
        <v>0.0495</v>
      </c>
      <c r="R147" s="199" t="n">
        <f aca="false">Q147*H147</f>
        <v>0.4455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2</v>
      </c>
      <c r="AT147" s="201" t="s">
        <v>127</v>
      </c>
      <c r="AU147" s="201" t="s">
        <v>79</v>
      </c>
      <c r="AY147" s="3" t="s">
        <v>124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20</v>
      </c>
      <c r="BK147" s="202" t="n">
        <f aca="false">ROUND(I147*H147,2)</f>
        <v>0</v>
      </c>
      <c r="BL147" s="3" t="s">
        <v>132</v>
      </c>
      <c r="BM147" s="201" t="s">
        <v>232</v>
      </c>
    </row>
    <row r="148" s="31" customFormat="true" ht="12.8" hidden="false" customHeight="false" outlineLevel="0" collapsed="false">
      <c r="A148" s="24"/>
      <c r="B148" s="25"/>
      <c r="C148" s="26"/>
      <c r="D148" s="203" t="s">
        <v>134</v>
      </c>
      <c r="E148" s="26"/>
      <c r="F148" s="204" t="s">
        <v>233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79</v>
      </c>
    </row>
    <row r="149" s="173" customFormat="true" ht="22.8" hidden="false" customHeight="true" outlineLevel="0" collapsed="false">
      <c r="B149" s="174"/>
      <c r="C149" s="175"/>
      <c r="D149" s="176" t="s">
        <v>72</v>
      </c>
      <c r="E149" s="188" t="s">
        <v>132</v>
      </c>
      <c r="F149" s="188" t="s">
        <v>234</v>
      </c>
      <c r="G149" s="175"/>
      <c r="H149" s="175"/>
      <c r="I149" s="178"/>
      <c r="J149" s="189" t="n">
        <f aca="false">BK149</f>
        <v>0</v>
      </c>
      <c r="K149" s="175"/>
      <c r="L149" s="180"/>
      <c r="M149" s="181"/>
      <c r="N149" s="182"/>
      <c r="O149" s="182"/>
      <c r="P149" s="183" t="n">
        <f aca="false">SUM(P150:P155)</f>
        <v>0</v>
      </c>
      <c r="Q149" s="182"/>
      <c r="R149" s="183" t="n">
        <f aca="false">SUM(R150:R155)</f>
        <v>0.02376402</v>
      </c>
      <c r="S149" s="182"/>
      <c r="T149" s="184" t="n">
        <f aca="false">SUM(T150:T155)</f>
        <v>0</v>
      </c>
      <c r="AR149" s="185" t="s">
        <v>20</v>
      </c>
      <c r="AT149" s="186" t="s">
        <v>72</v>
      </c>
      <c r="AU149" s="186" t="s">
        <v>20</v>
      </c>
      <c r="AY149" s="185" t="s">
        <v>124</v>
      </c>
      <c r="BK149" s="187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190" t="s">
        <v>235</v>
      </c>
      <c r="D150" s="190" t="s">
        <v>127</v>
      </c>
      <c r="E150" s="191" t="s">
        <v>236</v>
      </c>
      <c r="F150" s="192" t="s">
        <v>237</v>
      </c>
      <c r="G150" s="193" t="s">
        <v>167</v>
      </c>
      <c r="H150" s="194" t="n">
        <v>29.5</v>
      </c>
      <c r="I150" s="195"/>
      <c r="J150" s="196" t="n">
        <f aca="false">ROUND(I150*H150,2)</f>
        <v>0</v>
      </c>
      <c r="K150" s="192" t="s">
        <v>138</v>
      </c>
      <c r="L150" s="30"/>
      <c r="M150" s="197"/>
      <c r="N150" s="198" t="s">
        <v>44</v>
      </c>
      <c r="O150" s="67"/>
      <c r="P150" s="199" t="n">
        <f aca="false">O150*H150</f>
        <v>0</v>
      </c>
      <c r="Q150" s="199" t="n">
        <v>0.00080556</v>
      </c>
      <c r="R150" s="199" t="n">
        <f aca="false">Q150*H150</f>
        <v>0.02376402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32</v>
      </c>
      <c r="AT150" s="201" t="s">
        <v>127</v>
      </c>
      <c r="AU150" s="201" t="s">
        <v>79</v>
      </c>
      <c r="AY150" s="3" t="s">
        <v>124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20</v>
      </c>
      <c r="BK150" s="202" t="n">
        <f aca="false">ROUND(I150*H150,2)</f>
        <v>0</v>
      </c>
      <c r="BL150" s="3" t="s">
        <v>132</v>
      </c>
      <c r="BM150" s="201" t="s">
        <v>238</v>
      </c>
    </row>
    <row r="151" s="31" customFormat="true" ht="12.8" hidden="false" customHeight="false" outlineLevel="0" collapsed="false">
      <c r="A151" s="24"/>
      <c r="B151" s="25"/>
      <c r="C151" s="26"/>
      <c r="D151" s="203" t="s">
        <v>134</v>
      </c>
      <c r="E151" s="26"/>
      <c r="F151" s="204" t="s">
        <v>239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08" t="s">
        <v>140</v>
      </c>
      <c r="E152" s="26"/>
      <c r="F152" s="209" t="s">
        <v>240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190" t="s">
        <v>241</v>
      </c>
      <c r="D153" s="190" t="s">
        <v>127</v>
      </c>
      <c r="E153" s="191" t="s">
        <v>242</v>
      </c>
      <c r="F153" s="192" t="s">
        <v>243</v>
      </c>
      <c r="G153" s="193" t="s">
        <v>167</v>
      </c>
      <c r="H153" s="194" t="n">
        <v>29.5</v>
      </c>
      <c r="I153" s="195"/>
      <c r="J153" s="196" t="n">
        <f aca="false">ROUND(I153*H153,2)</f>
        <v>0</v>
      </c>
      <c r="K153" s="192" t="s">
        <v>138</v>
      </c>
      <c r="L153" s="30"/>
      <c r="M153" s="197"/>
      <c r="N153" s="198" t="s">
        <v>44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32</v>
      </c>
      <c r="AT153" s="201" t="s">
        <v>127</v>
      </c>
      <c r="AU153" s="201" t="s">
        <v>79</v>
      </c>
      <c r="AY153" s="3" t="s">
        <v>12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20</v>
      </c>
      <c r="BK153" s="202" t="n">
        <f aca="false">ROUND(I153*H153,2)</f>
        <v>0</v>
      </c>
      <c r="BL153" s="3" t="s">
        <v>132</v>
      </c>
      <c r="BM153" s="201" t="s">
        <v>244</v>
      </c>
    </row>
    <row r="154" s="31" customFormat="true" ht="12.8" hidden="false" customHeight="false" outlineLevel="0" collapsed="false">
      <c r="A154" s="24"/>
      <c r="B154" s="25"/>
      <c r="C154" s="26"/>
      <c r="D154" s="203" t="s">
        <v>134</v>
      </c>
      <c r="E154" s="26"/>
      <c r="F154" s="204" t="s">
        <v>245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0</v>
      </c>
      <c r="E155" s="26"/>
      <c r="F155" s="209" t="s">
        <v>246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79</v>
      </c>
    </row>
    <row r="156" s="173" customFormat="true" ht="22.8" hidden="false" customHeight="true" outlineLevel="0" collapsed="false">
      <c r="B156" s="174"/>
      <c r="C156" s="175"/>
      <c r="D156" s="176" t="s">
        <v>72</v>
      </c>
      <c r="E156" s="188" t="s">
        <v>247</v>
      </c>
      <c r="F156" s="188" t="s">
        <v>248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171)</f>
        <v>0</v>
      </c>
      <c r="Q156" s="182"/>
      <c r="R156" s="183" t="n">
        <f aca="false">SUM(R157:R171)</f>
        <v>1.2</v>
      </c>
      <c r="S156" s="182"/>
      <c r="T156" s="184" t="n">
        <f aca="false">SUM(T157:T171)</f>
        <v>4.0375</v>
      </c>
      <c r="AR156" s="185" t="s">
        <v>20</v>
      </c>
      <c r="AT156" s="186" t="s">
        <v>72</v>
      </c>
      <c r="AU156" s="186" t="s">
        <v>20</v>
      </c>
      <c r="AY156" s="185" t="s">
        <v>124</v>
      </c>
      <c r="BK156" s="187" t="n">
        <f aca="false">SUM(BK157:BK171)</f>
        <v>0</v>
      </c>
    </row>
    <row r="157" s="31" customFormat="true" ht="16.5" hidden="false" customHeight="true" outlineLevel="0" collapsed="false">
      <c r="A157" s="24"/>
      <c r="B157" s="25"/>
      <c r="C157" s="190" t="s">
        <v>249</v>
      </c>
      <c r="D157" s="190" t="s">
        <v>127</v>
      </c>
      <c r="E157" s="191" t="s">
        <v>250</v>
      </c>
      <c r="F157" s="192" t="s">
        <v>251</v>
      </c>
      <c r="G157" s="193" t="s">
        <v>167</v>
      </c>
      <c r="H157" s="194" t="n">
        <v>9.5</v>
      </c>
      <c r="I157" s="195"/>
      <c r="J157" s="196" t="n">
        <f aca="false">ROUND(I157*H157,2)</f>
        <v>0</v>
      </c>
      <c r="K157" s="192" t="s">
        <v>138</v>
      </c>
      <c r="L157" s="30"/>
      <c r="M157" s="197"/>
      <c r="N157" s="198" t="s">
        <v>44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.255</v>
      </c>
      <c r="T157" s="200" t="n">
        <f aca="false">S157*H157</f>
        <v>2.422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32</v>
      </c>
      <c r="AT157" s="201" t="s">
        <v>127</v>
      </c>
      <c r="AU157" s="201" t="s">
        <v>79</v>
      </c>
      <c r="AY157" s="3" t="s">
        <v>12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20</v>
      </c>
      <c r="BK157" s="202" t="n">
        <f aca="false">ROUND(I157*H157,2)</f>
        <v>0</v>
      </c>
      <c r="BL157" s="3" t="s">
        <v>132</v>
      </c>
      <c r="BM157" s="201" t="s">
        <v>252</v>
      </c>
    </row>
    <row r="158" s="31" customFormat="true" ht="12.8" hidden="false" customHeight="false" outlineLevel="0" collapsed="false">
      <c r="A158" s="24"/>
      <c r="B158" s="25"/>
      <c r="C158" s="26"/>
      <c r="D158" s="203" t="s">
        <v>134</v>
      </c>
      <c r="E158" s="26"/>
      <c r="F158" s="204" t="s">
        <v>253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08" t="s">
        <v>140</v>
      </c>
      <c r="E159" s="26"/>
      <c r="F159" s="209" t="s">
        <v>254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190" t="s">
        <v>255</v>
      </c>
      <c r="D160" s="190" t="s">
        <v>127</v>
      </c>
      <c r="E160" s="191" t="s">
        <v>256</v>
      </c>
      <c r="F160" s="192" t="s">
        <v>257</v>
      </c>
      <c r="G160" s="193" t="s">
        <v>167</v>
      </c>
      <c r="H160" s="194" t="n">
        <v>9.5</v>
      </c>
      <c r="I160" s="195"/>
      <c r="J160" s="196" t="n">
        <f aca="false">ROUND(I160*H160,2)</f>
        <v>0</v>
      </c>
      <c r="K160" s="192" t="s">
        <v>138</v>
      </c>
      <c r="L160" s="30"/>
      <c r="M160" s="197"/>
      <c r="N160" s="198" t="s">
        <v>44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.17</v>
      </c>
      <c r="T160" s="200" t="n">
        <f aca="false">S160*H160</f>
        <v>1.61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32</v>
      </c>
      <c r="AT160" s="201" t="s">
        <v>127</v>
      </c>
      <c r="AU160" s="201" t="s">
        <v>79</v>
      </c>
      <c r="AY160" s="3" t="s">
        <v>124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20</v>
      </c>
      <c r="BK160" s="202" t="n">
        <f aca="false">ROUND(I160*H160,2)</f>
        <v>0</v>
      </c>
      <c r="BL160" s="3" t="s">
        <v>132</v>
      </c>
      <c r="BM160" s="201" t="s">
        <v>258</v>
      </c>
    </row>
    <row r="161" s="31" customFormat="true" ht="12.8" hidden="false" customHeight="false" outlineLevel="0" collapsed="false">
      <c r="A161" s="24"/>
      <c r="B161" s="25"/>
      <c r="C161" s="26"/>
      <c r="D161" s="203" t="s">
        <v>134</v>
      </c>
      <c r="E161" s="26"/>
      <c r="F161" s="204" t="s">
        <v>259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08" t="s">
        <v>140</v>
      </c>
      <c r="E162" s="26"/>
      <c r="F162" s="209" t="s">
        <v>260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0" t="s">
        <v>261</v>
      </c>
      <c r="D163" s="190" t="s">
        <v>127</v>
      </c>
      <c r="E163" s="191" t="s">
        <v>262</v>
      </c>
      <c r="F163" s="192" t="s">
        <v>263</v>
      </c>
      <c r="G163" s="193" t="s">
        <v>167</v>
      </c>
      <c r="H163" s="194" t="n">
        <v>4</v>
      </c>
      <c r="I163" s="195"/>
      <c r="J163" s="196" t="n">
        <f aca="false">ROUND(I163*H163,2)</f>
        <v>0</v>
      </c>
      <c r="K163" s="192" t="s">
        <v>138</v>
      </c>
      <c r="L163" s="30"/>
      <c r="M163" s="197"/>
      <c r="N163" s="198" t="s">
        <v>44</v>
      </c>
      <c r="O163" s="67"/>
      <c r="P163" s="199" t="n">
        <f aca="false">O163*H163</f>
        <v>0</v>
      </c>
      <c r="Q163" s="199" t="n">
        <v>0.199</v>
      </c>
      <c r="R163" s="199" t="n">
        <f aca="false">Q163*H163</f>
        <v>0.796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2</v>
      </c>
      <c r="AT163" s="201" t="s">
        <v>127</v>
      </c>
      <c r="AU163" s="201" t="s">
        <v>79</v>
      </c>
      <c r="AY163" s="3" t="s">
        <v>124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20</v>
      </c>
      <c r="BK163" s="202" t="n">
        <f aca="false">ROUND(I163*H163,2)</f>
        <v>0</v>
      </c>
      <c r="BL163" s="3" t="s">
        <v>132</v>
      </c>
      <c r="BM163" s="201" t="s">
        <v>264</v>
      </c>
    </row>
    <row r="164" s="31" customFormat="true" ht="12.8" hidden="false" customHeight="false" outlineLevel="0" collapsed="false">
      <c r="A164" s="24"/>
      <c r="B164" s="25"/>
      <c r="C164" s="26"/>
      <c r="D164" s="203" t="s">
        <v>134</v>
      </c>
      <c r="E164" s="26"/>
      <c r="F164" s="204" t="s">
        <v>265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08" t="s">
        <v>140</v>
      </c>
      <c r="E165" s="26"/>
      <c r="F165" s="209" t="s">
        <v>26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79</v>
      </c>
    </row>
    <row r="166" s="31" customFormat="true" ht="21.75" hidden="false" customHeight="true" outlineLevel="0" collapsed="false">
      <c r="A166" s="24"/>
      <c r="B166" s="25"/>
      <c r="C166" s="190" t="s">
        <v>267</v>
      </c>
      <c r="D166" s="190" t="s">
        <v>127</v>
      </c>
      <c r="E166" s="191" t="s">
        <v>268</v>
      </c>
      <c r="F166" s="192" t="s">
        <v>269</v>
      </c>
      <c r="G166" s="193" t="s">
        <v>167</v>
      </c>
      <c r="H166" s="194" t="n">
        <v>4</v>
      </c>
      <c r="I166" s="195"/>
      <c r="J166" s="196" t="n">
        <f aca="false">ROUND(I166*H166,2)</f>
        <v>0</v>
      </c>
      <c r="K166" s="192" t="s">
        <v>138</v>
      </c>
      <c r="L166" s="30"/>
      <c r="M166" s="197"/>
      <c r="N166" s="198" t="s">
        <v>44</v>
      </c>
      <c r="O166" s="67"/>
      <c r="P166" s="199" t="n">
        <f aca="false">O166*H166</f>
        <v>0</v>
      </c>
      <c r="Q166" s="199" t="n">
        <v>0.101</v>
      </c>
      <c r="R166" s="199" t="n">
        <f aca="false">Q166*H166</f>
        <v>0.40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32</v>
      </c>
      <c r="AT166" s="201" t="s">
        <v>127</v>
      </c>
      <c r="AU166" s="201" t="s">
        <v>79</v>
      </c>
      <c r="AY166" s="3" t="s">
        <v>124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20</v>
      </c>
      <c r="BK166" s="202" t="n">
        <f aca="false">ROUND(I166*H166,2)</f>
        <v>0</v>
      </c>
      <c r="BL166" s="3" t="s">
        <v>132</v>
      </c>
      <c r="BM166" s="201" t="s">
        <v>270</v>
      </c>
    </row>
    <row r="167" s="31" customFormat="true" ht="12.8" hidden="false" customHeight="false" outlineLevel="0" collapsed="false">
      <c r="A167" s="24"/>
      <c r="B167" s="25"/>
      <c r="C167" s="26"/>
      <c r="D167" s="203" t="s">
        <v>134</v>
      </c>
      <c r="E167" s="26"/>
      <c r="F167" s="204" t="s">
        <v>271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08" t="s">
        <v>140</v>
      </c>
      <c r="E168" s="26"/>
      <c r="F168" s="209" t="s">
        <v>272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190" t="s">
        <v>273</v>
      </c>
      <c r="D169" s="190" t="s">
        <v>127</v>
      </c>
      <c r="E169" s="191" t="s">
        <v>274</v>
      </c>
      <c r="F169" s="192" t="s">
        <v>275</v>
      </c>
      <c r="G169" s="193" t="s">
        <v>167</v>
      </c>
      <c r="H169" s="194" t="n">
        <v>4</v>
      </c>
      <c r="I169" s="195"/>
      <c r="J169" s="196" t="n">
        <f aca="false">ROUND(I169*H169,2)</f>
        <v>0</v>
      </c>
      <c r="K169" s="192" t="s">
        <v>138</v>
      </c>
      <c r="L169" s="30"/>
      <c r="M169" s="197"/>
      <c r="N169" s="198" t="s">
        <v>44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32</v>
      </c>
      <c r="AT169" s="201" t="s">
        <v>127</v>
      </c>
      <c r="AU169" s="201" t="s">
        <v>79</v>
      </c>
      <c r="AY169" s="3" t="s">
        <v>124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20</v>
      </c>
      <c r="BK169" s="202" t="n">
        <f aca="false">ROUND(I169*H169,2)</f>
        <v>0</v>
      </c>
      <c r="BL169" s="3" t="s">
        <v>132</v>
      </c>
      <c r="BM169" s="201" t="s">
        <v>276</v>
      </c>
    </row>
    <row r="170" s="31" customFormat="true" ht="12.8" hidden="false" customHeight="false" outlineLevel="0" collapsed="false">
      <c r="A170" s="24"/>
      <c r="B170" s="25"/>
      <c r="C170" s="26"/>
      <c r="D170" s="203" t="s">
        <v>134</v>
      </c>
      <c r="E170" s="26"/>
      <c r="F170" s="204" t="s">
        <v>277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08" t="s">
        <v>140</v>
      </c>
      <c r="E171" s="26"/>
      <c r="F171" s="209" t="s">
        <v>278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79</v>
      </c>
    </row>
    <row r="172" s="173" customFormat="true" ht="22.8" hidden="false" customHeight="true" outlineLevel="0" collapsed="false">
      <c r="B172" s="174"/>
      <c r="C172" s="175"/>
      <c r="D172" s="176" t="s">
        <v>72</v>
      </c>
      <c r="E172" s="188" t="s">
        <v>279</v>
      </c>
      <c r="F172" s="188" t="s">
        <v>280</v>
      </c>
      <c r="G172" s="175"/>
      <c r="H172" s="175"/>
      <c r="I172" s="178"/>
      <c r="J172" s="189" t="n">
        <f aca="false">BK172</f>
        <v>0</v>
      </c>
      <c r="K172" s="175"/>
      <c r="L172" s="180"/>
      <c r="M172" s="181"/>
      <c r="N172" s="182"/>
      <c r="O172" s="182"/>
      <c r="P172" s="183" t="n">
        <f aca="false">SUM(P173:P197)</f>
        <v>0</v>
      </c>
      <c r="Q172" s="182"/>
      <c r="R172" s="183" t="n">
        <f aca="false">SUM(R173:R197)</f>
        <v>0.4823607195</v>
      </c>
      <c r="S172" s="182"/>
      <c r="T172" s="184" t="n">
        <f aca="false">SUM(T173:T197)</f>
        <v>0</v>
      </c>
      <c r="AR172" s="185" t="s">
        <v>20</v>
      </c>
      <c r="AT172" s="186" t="s">
        <v>72</v>
      </c>
      <c r="AU172" s="186" t="s">
        <v>20</v>
      </c>
      <c r="AY172" s="185" t="s">
        <v>124</v>
      </c>
      <c r="BK172" s="187" t="n">
        <f aca="false">SUM(BK173:BK197)</f>
        <v>0</v>
      </c>
    </row>
    <row r="173" s="31" customFormat="true" ht="16.5" hidden="false" customHeight="true" outlineLevel="0" collapsed="false">
      <c r="A173" s="24"/>
      <c r="B173" s="25"/>
      <c r="C173" s="190" t="s">
        <v>281</v>
      </c>
      <c r="D173" s="190" t="s">
        <v>127</v>
      </c>
      <c r="E173" s="191" t="s">
        <v>282</v>
      </c>
      <c r="F173" s="192" t="s">
        <v>283</v>
      </c>
      <c r="G173" s="193" t="s">
        <v>167</v>
      </c>
      <c r="H173" s="194" t="n">
        <v>2</v>
      </c>
      <c r="I173" s="195"/>
      <c r="J173" s="196" t="n">
        <f aca="false">ROUND(I173*H173,2)</f>
        <v>0</v>
      </c>
      <c r="K173" s="192" t="s">
        <v>138</v>
      </c>
      <c r="L173" s="30"/>
      <c r="M173" s="197"/>
      <c r="N173" s="198" t="s">
        <v>44</v>
      </c>
      <c r="O173" s="67"/>
      <c r="P173" s="199" t="n">
        <f aca="false">O173*H173</f>
        <v>0</v>
      </c>
      <c r="Q173" s="199" t="n">
        <v>0.0511</v>
      </c>
      <c r="R173" s="199" t="n">
        <f aca="false">Q173*H173</f>
        <v>0.1022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32</v>
      </c>
      <c r="AT173" s="201" t="s">
        <v>127</v>
      </c>
      <c r="AU173" s="201" t="s">
        <v>79</v>
      </c>
      <c r="AY173" s="3" t="s">
        <v>124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20</v>
      </c>
      <c r="BK173" s="202" t="n">
        <f aca="false">ROUND(I173*H173,2)</f>
        <v>0</v>
      </c>
      <c r="BL173" s="3" t="s">
        <v>132</v>
      </c>
      <c r="BM173" s="201" t="s">
        <v>284</v>
      </c>
    </row>
    <row r="174" s="31" customFormat="true" ht="12.8" hidden="false" customHeight="false" outlineLevel="0" collapsed="false">
      <c r="A174" s="24"/>
      <c r="B174" s="25"/>
      <c r="C174" s="26"/>
      <c r="D174" s="203" t="s">
        <v>134</v>
      </c>
      <c r="E174" s="26"/>
      <c r="F174" s="204" t="s">
        <v>285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08" t="s">
        <v>140</v>
      </c>
      <c r="E175" s="26"/>
      <c r="F175" s="209" t="s">
        <v>286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0" t="s">
        <v>287</v>
      </c>
      <c r="D176" s="190" t="s">
        <v>127</v>
      </c>
      <c r="E176" s="191" t="s">
        <v>288</v>
      </c>
      <c r="F176" s="192" t="s">
        <v>289</v>
      </c>
      <c r="G176" s="193" t="s">
        <v>167</v>
      </c>
      <c r="H176" s="194" t="n">
        <v>32</v>
      </c>
      <c r="I176" s="195"/>
      <c r="J176" s="196" t="n">
        <f aca="false">ROUND(I176*H176,2)</f>
        <v>0</v>
      </c>
      <c r="K176" s="192" t="s">
        <v>138</v>
      </c>
      <c r="L176" s="30"/>
      <c r="M176" s="197"/>
      <c r="N176" s="198" t="s">
        <v>44</v>
      </c>
      <c r="O176" s="67"/>
      <c r="P176" s="199" t="n">
        <f aca="false">O176*H176</f>
        <v>0</v>
      </c>
      <c r="Q176" s="199" t="n">
        <v>0.00458</v>
      </c>
      <c r="R176" s="199" t="n">
        <f aca="false">Q176*H176</f>
        <v>0.1465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32</v>
      </c>
      <c r="AT176" s="201" t="s">
        <v>127</v>
      </c>
      <c r="AU176" s="201" t="s">
        <v>79</v>
      </c>
      <c r="AY176" s="3" t="s">
        <v>124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20</v>
      </c>
      <c r="BK176" s="202" t="n">
        <f aca="false">ROUND(I176*H176,2)</f>
        <v>0</v>
      </c>
      <c r="BL176" s="3" t="s">
        <v>132</v>
      </c>
      <c r="BM176" s="201" t="s">
        <v>290</v>
      </c>
    </row>
    <row r="177" s="31" customFormat="true" ht="12.8" hidden="false" customHeight="false" outlineLevel="0" collapsed="false">
      <c r="A177" s="24"/>
      <c r="B177" s="25"/>
      <c r="C177" s="26"/>
      <c r="D177" s="203" t="s">
        <v>134</v>
      </c>
      <c r="E177" s="26"/>
      <c r="F177" s="204" t="s">
        <v>29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79</v>
      </c>
    </row>
    <row r="178" s="31" customFormat="true" ht="12.8" hidden="false" customHeight="false" outlineLevel="0" collapsed="false">
      <c r="A178" s="24"/>
      <c r="B178" s="25"/>
      <c r="C178" s="26"/>
      <c r="D178" s="208" t="s">
        <v>140</v>
      </c>
      <c r="E178" s="26"/>
      <c r="F178" s="209" t="s">
        <v>292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79</v>
      </c>
    </row>
    <row r="179" s="31" customFormat="true" ht="21.75" hidden="false" customHeight="true" outlineLevel="0" collapsed="false">
      <c r="A179" s="24"/>
      <c r="B179" s="25"/>
      <c r="C179" s="190" t="s">
        <v>293</v>
      </c>
      <c r="D179" s="190" t="s">
        <v>127</v>
      </c>
      <c r="E179" s="191" t="s">
        <v>294</v>
      </c>
      <c r="F179" s="192" t="s">
        <v>295</v>
      </c>
      <c r="G179" s="193" t="s">
        <v>167</v>
      </c>
      <c r="H179" s="194" t="n">
        <v>6</v>
      </c>
      <c r="I179" s="195"/>
      <c r="J179" s="196" t="n">
        <f aca="false">ROUND(I179*H179,2)</f>
        <v>0</v>
      </c>
      <c r="K179" s="192" t="s">
        <v>138</v>
      </c>
      <c r="L179" s="30"/>
      <c r="M179" s="197"/>
      <c r="N179" s="198" t="s">
        <v>44</v>
      </c>
      <c r="O179" s="67"/>
      <c r="P179" s="199" t="n">
        <f aca="false">O179*H179</f>
        <v>0</v>
      </c>
      <c r="Q179" s="199" t="n">
        <v>0.0345</v>
      </c>
      <c r="R179" s="199" t="n">
        <f aca="false">Q179*H179</f>
        <v>0.207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32</v>
      </c>
      <c r="AT179" s="201" t="s">
        <v>127</v>
      </c>
      <c r="AU179" s="201" t="s">
        <v>79</v>
      </c>
      <c r="AY179" s="3" t="s">
        <v>124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20</v>
      </c>
      <c r="BK179" s="202" t="n">
        <f aca="false">ROUND(I179*H179,2)</f>
        <v>0</v>
      </c>
      <c r="BL179" s="3" t="s">
        <v>132</v>
      </c>
      <c r="BM179" s="201" t="s">
        <v>296</v>
      </c>
    </row>
    <row r="180" s="31" customFormat="true" ht="12.8" hidden="false" customHeight="false" outlineLevel="0" collapsed="false">
      <c r="A180" s="24"/>
      <c r="B180" s="25"/>
      <c r="C180" s="26"/>
      <c r="D180" s="203" t="s">
        <v>134</v>
      </c>
      <c r="E180" s="26"/>
      <c r="F180" s="204" t="s">
        <v>295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79</v>
      </c>
    </row>
    <row r="181" s="31" customFormat="true" ht="12.8" hidden="false" customHeight="false" outlineLevel="0" collapsed="false">
      <c r="A181" s="24"/>
      <c r="B181" s="25"/>
      <c r="C181" s="26"/>
      <c r="D181" s="208" t="s">
        <v>140</v>
      </c>
      <c r="E181" s="26"/>
      <c r="F181" s="209" t="s">
        <v>297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190" t="s">
        <v>298</v>
      </c>
      <c r="D182" s="190" t="s">
        <v>127</v>
      </c>
      <c r="E182" s="191" t="s">
        <v>299</v>
      </c>
      <c r="F182" s="192" t="s">
        <v>300</v>
      </c>
      <c r="G182" s="193" t="s">
        <v>221</v>
      </c>
      <c r="H182" s="194" t="n">
        <v>15</v>
      </c>
      <c r="I182" s="195"/>
      <c r="J182" s="196" t="n">
        <f aca="false">ROUND(I182*H182,2)</f>
        <v>0</v>
      </c>
      <c r="K182" s="192" t="s">
        <v>138</v>
      </c>
      <c r="L182" s="30"/>
      <c r="M182" s="197"/>
      <c r="N182" s="198" t="s">
        <v>44</v>
      </c>
      <c r="O182" s="67"/>
      <c r="P182" s="199" t="n">
        <f aca="false">O182*H182</f>
        <v>0</v>
      </c>
      <c r="Q182" s="199" t="n">
        <v>0.0004438229</v>
      </c>
      <c r="R182" s="199" t="n">
        <f aca="false">Q182*H182</f>
        <v>0.0066573435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32</v>
      </c>
      <c r="AT182" s="201" t="s">
        <v>127</v>
      </c>
      <c r="AU182" s="201" t="s">
        <v>79</v>
      </c>
      <c r="AY182" s="3" t="s">
        <v>124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20</v>
      </c>
      <c r="BK182" s="202" t="n">
        <f aca="false">ROUND(I182*H182,2)</f>
        <v>0</v>
      </c>
      <c r="BL182" s="3" t="s">
        <v>132</v>
      </c>
      <c r="BM182" s="201" t="s">
        <v>301</v>
      </c>
    </row>
    <row r="183" s="31" customFormat="true" ht="12.8" hidden="false" customHeight="false" outlineLevel="0" collapsed="false">
      <c r="A183" s="24"/>
      <c r="B183" s="25"/>
      <c r="C183" s="26"/>
      <c r="D183" s="203" t="s">
        <v>134</v>
      </c>
      <c r="E183" s="26"/>
      <c r="F183" s="204" t="s">
        <v>302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79</v>
      </c>
    </row>
    <row r="184" s="31" customFormat="true" ht="12.8" hidden="false" customHeight="false" outlineLevel="0" collapsed="false">
      <c r="A184" s="24"/>
      <c r="B184" s="25"/>
      <c r="C184" s="26"/>
      <c r="D184" s="208" t="s">
        <v>140</v>
      </c>
      <c r="E184" s="26"/>
      <c r="F184" s="209" t="s">
        <v>30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190" t="s">
        <v>304</v>
      </c>
      <c r="D185" s="190" t="s">
        <v>127</v>
      </c>
      <c r="E185" s="191" t="s">
        <v>305</v>
      </c>
      <c r="F185" s="192" t="s">
        <v>306</v>
      </c>
      <c r="G185" s="193" t="s">
        <v>167</v>
      </c>
      <c r="H185" s="194" t="n">
        <v>27.5</v>
      </c>
      <c r="I185" s="195"/>
      <c r="J185" s="196" t="n">
        <f aca="false">ROUND(I185*H185,2)</f>
        <v>0</v>
      </c>
      <c r="K185" s="192" t="s">
        <v>138</v>
      </c>
      <c r="L185" s="30"/>
      <c r="M185" s="197"/>
      <c r="N185" s="198" t="s">
        <v>44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32</v>
      </c>
      <c r="AT185" s="201" t="s">
        <v>127</v>
      </c>
      <c r="AU185" s="201" t="s">
        <v>79</v>
      </c>
      <c r="AY185" s="3" t="s">
        <v>124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20</v>
      </c>
      <c r="BK185" s="202" t="n">
        <f aca="false">ROUND(I185*H185,2)</f>
        <v>0</v>
      </c>
      <c r="BL185" s="3" t="s">
        <v>132</v>
      </c>
      <c r="BM185" s="201" t="s">
        <v>307</v>
      </c>
    </row>
    <row r="186" s="31" customFormat="true" ht="12.8" hidden="false" customHeight="false" outlineLevel="0" collapsed="false">
      <c r="A186" s="24"/>
      <c r="B186" s="25"/>
      <c r="C186" s="26"/>
      <c r="D186" s="203" t="s">
        <v>134</v>
      </c>
      <c r="E186" s="26"/>
      <c r="F186" s="204" t="s">
        <v>308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79</v>
      </c>
    </row>
    <row r="187" s="31" customFormat="true" ht="12.8" hidden="false" customHeight="false" outlineLevel="0" collapsed="false">
      <c r="A187" s="24"/>
      <c r="B187" s="25"/>
      <c r="C187" s="26"/>
      <c r="D187" s="208" t="s">
        <v>140</v>
      </c>
      <c r="E187" s="26"/>
      <c r="F187" s="209" t="s">
        <v>309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190" t="s">
        <v>310</v>
      </c>
      <c r="D188" s="190" t="s">
        <v>127</v>
      </c>
      <c r="E188" s="191" t="s">
        <v>311</v>
      </c>
      <c r="F188" s="192" t="s">
        <v>312</v>
      </c>
      <c r="G188" s="193" t="s">
        <v>221</v>
      </c>
      <c r="H188" s="194" t="n">
        <v>3.6</v>
      </c>
      <c r="I188" s="195"/>
      <c r="J188" s="196" t="n">
        <f aca="false">ROUND(I188*H188,2)</f>
        <v>0</v>
      </c>
      <c r="K188" s="192" t="s">
        <v>138</v>
      </c>
      <c r="L188" s="30"/>
      <c r="M188" s="197"/>
      <c r="N188" s="198" t="s">
        <v>44</v>
      </c>
      <c r="O188" s="67"/>
      <c r="P188" s="199" t="n">
        <f aca="false">O188*H188</f>
        <v>0</v>
      </c>
      <c r="Q188" s="199" t="n">
        <v>8.014E-005</v>
      </c>
      <c r="R188" s="199" t="n">
        <f aca="false">Q188*H188</f>
        <v>0.000288504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32</v>
      </c>
      <c r="AT188" s="201" t="s">
        <v>127</v>
      </c>
      <c r="AU188" s="201" t="s">
        <v>79</v>
      </c>
      <c r="AY188" s="3" t="s">
        <v>124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20</v>
      </c>
      <c r="BK188" s="202" t="n">
        <f aca="false">ROUND(I188*H188,2)</f>
        <v>0</v>
      </c>
      <c r="BL188" s="3" t="s">
        <v>132</v>
      </c>
      <c r="BM188" s="201" t="s">
        <v>313</v>
      </c>
    </row>
    <row r="189" s="31" customFormat="true" ht="12.8" hidden="false" customHeight="false" outlineLevel="0" collapsed="false">
      <c r="A189" s="24"/>
      <c r="B189" s="25"/>
      <c r="C189" s="26"/>
      <c r="D189" s="203" t="s">
        <v>134</v>
      </c>
      <c r="E189" s="26"/>
      <c r="F189" s="204" t="s">
        <v>314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79</v>
      </c>
    </row>
    <row r="190" s="31" customFormat="true" ht="12.8" hidden="false" customHeight="false" outlineLevel="0" collapsed="false">
      <c r="A190" s="24"/>
      <c r="B190" s="25"/>
      <c r="C190" s="26"/>
      <c r="D190" s="208" t="s">
        <v>140</v>
      </c>
      <c r="E190" s="26"/>
      <c r="F190" s="209" t="s">
        <v>315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190" t="s">
        <v>316</v>
      </c>
      <c r="D191" s="190" t="s">
        <v>127</v>
      </c>
      <c r="E191" s="191" t="s">
        <v>317</v>
      </c>
      <c r="F191" s="192" t="s">
        <v>318</v>
      </c>
      <c r="G191" s="193" t="s">
        <v>221</v>
      </c>
      <c r="H191" s="194" t="n">
        <v>3.6</v>
      </c>
      <c r="I191" s="195"/>
      <c r="J191" s="196" t="n">
        <f aca="false">ROUND(I191*H191,2)</f>
        <v>0</v>
      </c>
      <c r="K191" s="192" t="s">
        <v>138</v>
      </c>
      <c r="L191" s="30"/>
      <c r="M191" s="197"/>
      <c r="N191" s="198" t="s">
        <v>44</v>
      </c>
      <c r="O191" s="67"/>
      <c r="P191" s="199" t="n">
        <f aca="false">O191*H191</f>
        <v>0</v>
      </c>
      <c r="Q191" s="199" t="n">
        <v>5.52E-006</v>
      </c>
      <c r="R191" s="199" t="n">
        <f aca="false">Q191*H191</f>
        <v>1.9872E-005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32</v>
      </c>
      <c r="AT191" s="201" t="s">
        <v>127</v>
      </c>
      <c r="AU191" s="201" t="s">
        <v>79</v>
      </c>
      <c r="AY191" s="3" t="s">
        <v>124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20</v>
      </c>
      <c r="BK191" s="202" t="n">
        <f aca="false">ROUND(I191*H191,2)</f>
        <v>0</v>
      </c>
      <c r="BL191" s="3" t="s">
        <v>132</v>
      </c>
      <c r="BM191" s="201" t="s">
        <v>319</v>
      </c>
    </row>
    <row r="192" s="31" customFormat="true" ht="12.8" hidden="false" customHeight="false" outlineLevel="0" collapsed="false">
      <c r="A192" s="24"/>
      <c r="B192" s="25"/>
      <c r="C192" s="26"/>
      <c r="D192" s="203" t="s">
        <v>134</v>
      </c>
      <c r="E192" s="26"/>
      <c r="F192" s="204" t="s">
        <v>320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08" t="s">
        <v>140</v>
      </c>
      <c r="E193" s="26"/>
      <c r="F193" s="209" t="s">
        <v>321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190" t="s">
        <v>322</v>
      </c>
      <c r="D194" s="190" t="s">
        <v>127</v>
      </c>
      <c r="E194" s="191" t="s">
        <v>323</v>
      </c>
      <c r="F194" s="192" t="s">
        <v>324</v>
      </c>
      <c r="G194" s="193" t="s">
        <v>167</v>
      </c>
      <c r="H194" s="194" t="n">
        <v>10.5</v>
      </c>
      <c r="I194" s="195"/>
      <c r="J194" s="196" t="n">
        <f aca="false">ROUND(I194*H194,2)</f>
        <v>0</v>
      </c>
      <c r="K194" s="192"/>
      <c r="L194" s="30"/>
      <c r="M194" s="197"/>
      <c r="N194" s="198" t="s">
        <v>44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32</v>
      </c>
      <c r="AT194" s="201" t="s">
        <v>127</v>
      </c>
      <c r="AU194" s="201" t="s">
        <v>79</v>
      </c>
      <c r="AY194" s="3" t="s">
        <v>124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20</v>
      </c>
      <c r="BK194" s="202" t="n">
        <f aca="false">ROUND(I194*H194,2)</f>
        <v>0</v>
      </c>
      <c r="BL194" s="3" t="s">
        <v>132</v>
      </c>
      <c r="BM194" s="201" t="s">
        <v>325</v>
      </c>
    </row>
    <row r="195" s="31" customFormat="true" ht="12.8" hidden="false" customHeight="false" outlineLevel="0" collapsed="false">
      <c r="A195" s="24"/>
      <c r="B195" s="25"/>
      <c r="C195" s="26"/>
      <c r="D195" s="203" t="s">
        <v>134</v>
      </c>
      <c r="E195" s="26"/>
      <c r="F195" s="204" t="s">
        <v>324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10" t="s">
        <v>326</v>
      </c>
      <c r="D196" s="210" t="s">
        <v>153</v>
      </c>
      <c r="E196" s="211" t="s">
        <v>327</v>
      </c>
      <c r="F196" s="212" t="s">
        <v>328</v>
      </c>
      <c r="G196" s="213" t="s">
        <v>167</v>
      </c>
      <c r="H196" s="214" t="n">
        <v>11.55</v>
      </c>
      <c r="I196" s="215"/>
      <c r="J196" s="216" t="n">
        <f aca="false">ROUND(I196*H196,2)</f>
        <v>0</v>
      </c>
      <c r="K196" s="212"/>
      <c r="L196" s="217"/>
      <c r="M196" s="218"/>
      <c r="N196" s="219" t="s">
        <v>44</v>
      </c>
      <c r="O196" s="67"/>
      <c r="P196" s="199" t="n">
        <f aca="false">O196*H196</f>
        <v>0</v>
      </c>
      <c r="Q196" s="199" t="n">
        <v>0.0017</v>
      </c>
      <c r="R196" s="199" t="n">
        <f aca="false">Q196*H196</f>
        <v>0.019635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7</v>
      </c>
      <c r="AT196" s="201" t="s">
        <v>153</v>
      </c>
      <c r="AU196" s="201" t="s">
        <v>79</v>
      </c>
      <c r="AY196" s="3" t="s">
        <v>124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20</v>
      </c>
      <c r="BK196" s="202" t="n">
        <f aca="false">ROUND(I196*H196,2)</f>
        <v>0</v>
      </c>
      <c r="BL196" s="3" t="s">
        <v>132</v>
      </c>
      <c r="BM196" s="201" t="s">
        <v>329</v>
      </c>
    </row>
    <row r="197" s="31" customFormat="true" ht="12.8" hidden="false" customHeight="false" outlineLevel="0" collapsed="false">
      <c r="A197" s="24"/>
      <c r="B197" s="25"/>
      <c r="C197" s="26"/>
      <c r="D197" s="203" t="s">
        <v>134</v>
      </c>
      <c r="E197" s="26"/>
      <c r="F197" s="204" t="s">
        <v>328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79</v>
      </c>
    </row>
    <row r="198" s="173" customFormat="true" ht="22.8" hidden="false" customHeight="true" outlineLevel="0" collapsed="false">
      <c r="B198" s="174"/>
      <c r="C198" s="175"/>
      <c r="D198" s="176" t="s">
        <v>72</v>
      </c>
      <c r="E198" s="188" t="s">
        <v>235</v>
      </c>
      <c r="F198" s="188" t="s">
        <v>330</v>
      </c>
      <c r="G198" s="175"/>
      <c r="H198" s="175"/>
      <c r="I198" s="178"/>
      <c r="J198" s="189" t="n">
        <f aca="false">BK198</f>
        <v>0</v>
      </c>
      <c r="K198" s="175"/>
      <c r="L198" s="180"/>
      <c r="M198" s="181"/>
      <c r="N198" s="182"/>
      <c r="O198" s="182"/>
      <c r="P198" s="183" t="n">
        <f aca="false">SUM(P199:P236)</f>
        <v>0</v>
      </c>
      <c r="Q198" s="182"/>
      <c r="R198" s="183" t="n">
        <f aca="false">SUM(R199:R236)</f>
        <v>0.029685496</v>
      </c>
      <c r="S198" s="182"/>
      <c r="T198" s="184" t="n">
        <f aca="false">SUM(T199:T236)</f>
        <v>9.08625</v>
      </c>
      <c r="AR198" s="185" t="s">
        <v>20</v>
      </c>
      <c r="AT198" s="186" t="s">
        <v>72</v>
      </c>
      <c r="AU198" s="186" t="s">
        <v>20</v>
      </c>
      <c r="AY198" s="185" t="s">
        <v>124</v>
      </c>
      <c r="BK198" s="187" t="n">
        <f aca="false">SUM(BK199:BK236)</f>
        <v>0</v>
      </c>
    </row>
    <row r="199" s="31" customFormat="true" ht="16.5" hidden="false" customHeight="true" outlineLevel="0" collapsed="false">
      <c r="A199" s="24"/>
      <c r="B199" s="25"/>
      <c r="C199" s="190" t="s">
        <v>331</v>
      </c>
      <c r="D199" s="190" t="s">
        <v>127</v>
      </c>
      <c r="E199" s="191" t="s">
        <v>332</v>
      </c>
      <c r="F199" s="192" t="s">
        <v>333</v>
      </c>
      <c r="G199" s="193" t="s">
        <v>334</v>
      </c>
      <c r="H199" s="194" t="n">
        <v>8</v>
      </c>
      <c r="I199" s="195"/>
      <c r="J199" s="196" t="n">
        <f aca="false">ROUND(I199*H199,2)</f>
        <v>0</v>
      </c>
      <c r="K199" s="192"/>
      <c r="L199" s="30"/>
      <c r="M199" s="197"/>
      <c r="N199" s="198" t="s">
        <v>44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32</v>
      </c>
      <c r="AT199" s="201" t="s">
        <v>127</v>
      </c>
      <c r="AU199" s="201" t="s">
        <v>79</v>
      </c>
      <c r="AY199" s="3" t="s">
        <v>124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20</v>
      </c>
      <c r="BK199" s="202" t="n">
        <f aca="false">ROUND(I199*H199,2)</f>
        <v>0</v>
      </c>
      <c r="BL199" s="3" t="s">
        <v>132</v>
      </c>
      <c r="BM199" s="201" t="s">
        <v>335</v>
      </c>
    </row>
    <row r="200" s="31" customFormat="true" ht="12.8" hidden="false" customHeight="false" outlineLevel="0" collapsed="false">
      <c r="A200" s="24"/>
      <c r="B200" s="25"/>
      <c r="C200" s="26"/>
      <c r="D200" s="203" t="s">
        <v>134</v>
      </c>
      <c r="E200" s="26"/>
      <c r="F200" s="204" t="s">
        <v>333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190" t="s">
        <v>336</v>
      </c>
      <c r="D201" s="190" t="s">
        <v>127</v>
      </c>
      <c r="E201" s="191" t="s">
        <v>337</v>
      </c>
      <c r="F201" s="192" t="s">
        <v>338</v>
      </c>
      <c r="G201" s="193" t="s">
        <v>339</v>
      </c>
      <c r="H201" s="194" t="n">
        <v>8</v>
      </c>
      <c r="I201" s="195"/>
      <c r="J201" s="196" t="n">
        <f aca="false">ROUND(I201*H201,2)</f>
        <v>0</v>
      </c>
      <c r="K201" s="192" t="s">
        <v>138</v>
      </c>
      <c r="L201" s="30"/>
      <c r="M201" s="197"/>
      <c r="N201" s="198" t="s">
        <v>44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32</v>
      </c>
      <c r="AT201" s="201" t="s">
        <v>127</v>
      </c>
      <c r="AU201" s="201" t="s">
        <v>79</v>
      </c>
      <c r="AY201" s="3" t="s">
        <v>124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20</v>
      </c>
      <c r="BK201" s="202" t="n">
        <f aca="false">ROUND(I201*H201,2)</f>
        <v>0</v>
      </c>
      <c r="BL201" s="3" t="s">
        <v>132</v>
      </c>
      <c r="BM201" s="201" t="s">
        <v>340</v>
      </c>
    </row>
    <row r="202" s="31" customFormat="true" ht="12.8" hidden="false" customHeight="false" outlineLevel="0" collapsed="false">
      <c r="A202" s="24"/>
      <c r="B202" s="25"/>
      <c r="C202" s="26"/>
      <c r="D202" s="203" t="s">
        <v>134</v>
      </c>
      <c r="E202" s="26"/>
      <c r="F202" s="204" t="s">
        <v>341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79</v>
      </c>
    </row>
    <row r="203" s="31" customFormat="true" ht="12.8" hidden="false" customHeight="false" outlineLevel="0" collapsed="false">
      <c r="A203" s="24"/>
      <c r="B203" s="25"/>
      <c r="C203" s="26"/>
      <c r="D203" s="208" t="s">
        <v>140</v>
      </c>
      <c r="E203" s="26"/>
      <c r="F203" s="209" t="s">
        <v>342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190" t="s">
        <v>343</v>
      </c>
      <c r="D204" s="190" t="s">
        <v>127</v>
      </c>
      <c r="E204" s="191" t="s">
        <v>344</v>
      </c>
      <c r="F204" s="192" t="s">
        <v>345</v>
      </c>
      <c r="G204" s="193" t="s">
        <v>339</v>
      </c>
      <c r="H204" s="194" t="n">
        <v>112</v>
      </c>
      <c r="I204" s="195"/>
      <c r="J204" s="196" t="n">
        <f aca="false">ROUND(I204*H204,2)</f>
        <v>0</v>
      </c>
      <c r="K204" s="192" t="s">
        <v>138</v>
      </c>
      <c r="L204" s="30"/>
      <c r="M204" s="197"/>
      <c r="N204" s="198" t="s">
        <v>44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32</v>
      </c>
      <c r="AT204" s="201" t="s">
        <v>127</v>
      </c>
      <c r="AU204" s="201" t="s">
        <v>79</v>
      </c>
      <c r="AY204" s="3" t="s">
        <v>124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20</v>
      </c>
      <c r="BK204" s="202" t="n">
        <f aca="false">ROUND(I204*H204,2)</f>
        <v>0</v>
      </c>
      <c r="BL204" s="3" t="s">
        <v>132</v>
      </c>
      <c r="BM204" s="201" t="s">
        <v>346</v>
      </c>
    </row>
    <row r="205" s="31" customFormat="true" ht="12.8" hidden="false" customHeight="false" outlineLevel="0" collapsed="false">
      <c r="A205" s="24"/>
      <c r="B205" s="25"/>
      <c r="C205" s="26"/>
      <c r="D205" s="203" t="s">
        <v>134</v>
      </c>
      <c r="E205" s="26"/>
      <c r="F205" s="204" t="s">
        <v>347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08" t="s">
        <v>140</v>
      </c>
      <c r="E206" s="26"/>
      <c r="F206" s="209" t="s">
        <v>348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0" t="s">
        <v>349</v>
      </c>
      <c r="D207" s="190" t="s">
        <v>127</v>
      </c>
      <c r="E207" s="191" t="s">
        <v>350</v>
      </c>
      <c r="F207" s="192" t="s">
        <v>351</v>
      </c>
      <c r="G207" s="193" t="s">
        <v>339</v>
      </c>
      <c r="H207" s="194" t="n">
        <v>8</v>
      </c>
      <c r="I207" s="195"/>
      <c r="J207" s="196" t="n">
        <f aca="false">ROUND(I207*H207,2)</f>
        <v>0</v>
      </c>
      <c r="K207" s="192" t="s">
        <v>138</v>
      </c>
      <c r="L207" s="30"/>
      <c r="M207" s="197"/>
      <c r="N207" s="198" t="s">
        <v>44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32</v>
      </c>
      <c r="AT207" s="201" t="s">
        <v>127</v>
      </c>
      <c r="AU207" s="201" t="s">
        <v>79</v>
      </c>
      <c r="AY207" s="3" t="s">
        <v>124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20</v>
      </c>
      <c r="BK207" s="202" t="n">
        <f aca="false">ROUND(I207*H207,2)</f>
        <v>0</v>
      </c>
      <c r="BL207" s="3" t="s">
        <v>132</v>
      </c>
      <c r="BM207" s="201" t="s">
        <v>352</v>
      </c>
    </row>
    <row r="208" s="31" customFormat="true" ht="12.8" hidden="false" customHeight="false" outlineLevel="0" collapsed="false">
      <c r="A208" s="24"/>
      <c r="B208" s="25"/>
      <c r="C208" s="26"/>
      <c r="D208" s="203" t="s">
        <v>134</v>
      </c>
      <c r="E208" s="26"/>
      <c r="F208" s="204" t="s">
        <v>353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08" t="s">
        <v>140</v>
      </c>
      <c r="E209" s="26"/>
      <c r="F209" s="209" t="s">
        <v>354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190" t="s">
        <v>355</v>
      </c>
      <c r="D210" s="190" t="s">
        <v>127</v>
      </c>
      <c r="E210" s="191" t="s">
        <v>356</v>
      </c>
      <c r="F210" s="192" t="s">
        <v>357</v>
      </c>
      <c r="G210" s="193" t="s">
        <v>167</v>
      </c>
      <c r="H210" s="194" t="n">
        <v>31.5</v>
      </c>
      <c r="I210" s="195"/>
      <c r="J210" s="196" t="n">
        <f aca="false">ROUND(I210*H210,2)</f>
        <v>0</v>
      </c>
      <c r="K210" s="192" t="s">
        <v>138</v>
      </c>
      <c r="L210" s="30"/>
      <c r="M210" s="197"/>
      <c r="N210" s="198" t="s">
        <v>44</v>
      </c>
      <c r="O210" s="67"/>
      <c r="P210" s="199" t="n">
        <f aca="false">O210*H210</f>
        <v>0</v>
      </c>
      <c r="Q210" s="199" t="n">
        <v>3.5E-005</v>
      </c>
      <c r="R210" s="199" t="n">
        <f aca="false">Q210*H210</f>
        <v>0.0011025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32</v>
      </c>
      <c r="AT210" s="201" t="s">
        <v>127</v>
      </c>
      <c r="AU210" s="201" t="s">
        <v>79</v>
      </c>
      <c r="AY210" s="3" t="s">
        <v>124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20</v>
      </c>
      <c r="BK210" s="202" t="n">
        <f aca="false">ROUND(I210*H210,2)</f>
        <v>0</v>
      </c>
      <c r="BL210" s="3" t="s">
        <v>132</v>
      </c>
      <c r="BM210" s="201" t="s">
        <v>358</v>
      </c>
    </row>
    <row r="211" s="31" customFormat="true" ht="12.8" hidden="false" customHeight="false" outlineLevel="0" collapsed="false">
      <c r="A211" s="24"/>
      <c r="B211" s="25"/>
      <c r="C211" s="26"/>
      <c r="D211" s="203" t="s">
        <v>134</v>
      </c>
      <c r="E211" s="26"/>
      <c r="F211" s="204" t="s">
        <v>359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4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08" t="s">
        <v>140</v>
      </c>
      <c r="E212" s="26"/>
      <c r="F212" s="209" t="s">
        <v>360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79</v>
      </c>
    </row>
    <row r="213" s="31" customFormat="true" ht="21.75" hidden="false" customHeight="true" outlineLevel="0" collapsed="false">
      <c r="A213" s="24"/>
      <c r="B213" s="25"/>
      <c r="C213" s="190" t="s">
        <v>361</v>
      </c>
      <c r="D213" s="190" t="s">
        <v>127</v>
      </c>
      <c r="E213" s="191" t="s">
        <v>362</v>
      </c>
      <c r="F213" s="192" t="s">
        <v>363</v>
      </c>
      <c r="G213" s="193" t="s">
        <v>364</v>
      </c>
      <c r="H213" s="194" t="n">
        <v>16</v>
      </c>
      <c r="I213" s="195"/>
      <c r="J213" s="196" t="n">
        <f aca="false">ROUND(I213*H213,2)</f>
        <v>0</v>
      </c>
      <c r="K213" s="192" t="s">
        <v>138</v>
      </c>
      <c r="L213" s="30"/>
      <c r="M213" s="197"/>
      <c r="N213" s="198" t="s">
        <v>44</v>
      </c>
      <c r="O213" s="67"/>
      <c r="P213" s="199" t="n">
        <f aca="false">O213*H213</f>
        <v>0</v>
      </c>
      <c r="Q213" s="199" t="n">
        <v>0.000507605</v>
      </c>
      <c r="R213" s="199" t="n">
        <f aca="false">Q213*H213</f>
        <v>0.0081216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32</v>
      </c>
      <c r="AT213" s="201" t="s">
        <v>127</v>
      </c>
      <c r="AU213" s="201" t="s">
        <v>79</v>
      </c>
      <c r="AY213" s="3" t="s">
        <v>124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20</v>
      </c>
      <c r="BK213" s="202" t="n">
        <f aca="false">ROUND(I213*H213,2)</f>
        <v>0</v>
      </c>
      <c r="BL213" s="3" t="s">
        <v>132</v>
      </c>
      <c r="BM213" s="201" t="s">
        <v>365</v>
      </c>
    </row>
    <row r="214" s="31" customFormat="true" ht="12.8" hidden="false" customHeight="false" outlineLevel="0" collapsed="false">
      <c r="A214" s="24"/>
      <c r="B214" s="25"/>
      <c r="C214" s="26"/>
      <c r="D214" s="203" t="s">
        <v>134</v>
      </c>
      <c r="E214" s="26"/>
      <c r="F214" s="204" t="s">
        <v>363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4</v>
      </c>
      <c r="AU214" s="3" t="s">
        <v>79</v>
      </c>
    </row>
    <row r="215" s="31" customFormat="true" ht="12.8" hidden="false" customHeight="false" outlineLevel="0" collapsed="false">
      <c r="A215" s="24"/>
      <c r="B215" s="25"/>
      <c r="C215" s="26"/>
      <c r="D215" s="208" t="s">
        <v>140</v>
      </c>
      <c r="E215" s="26"/>
      <c r="F215" s="209" t="s">
        <v>366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0" t="s">
        <v>367</v>
      </c>
      <c r="D216" s="190" t="s">
        <v>127</v>
      </c>
      <c r="E216" s="191" t="s">
        <v>368</v>
      </c>
      <c r="F216" s="192" t="s">
        <v>369</v>
      </c>
      <c r="G216" s="193" t="s">
        <v>364</v>
      </c>
      <c r="H216" s="194" t="n">
        <v>20</v>
      </c>
      <c r="I216" s="195"/>
      <c r="J216" s="196" t="n">
        <f aca="false">ROUND(I216*H216,2)</f>
        <v>0</v>
      </c>
      <c r="K216" s="192" t="s">
        <v>138</v>
      </c>
      <c r="L216" s="30"/>
      <c r="M216" s="197"/>
      <c r="N216" s="198" t="s">
        <v>44</v>
      </c>
      <c r="O216" s="67"/>
      <c r="P216" s="199" t="n">
        <f aca="false">O216*H216</f>
        <v>0</v>
      </c>
      <c r="Q216" s="199" t="n">
        <v>1.42788E-005</v>
      </c>
      <c r="R216" s="199" t="n">
        <f aca="false">Q216*H216</f>
        <v>0.000285576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32</v>
      </c>
      <c r="AT216" s="201" t="s">
        <v>127</v>
      </c>
      <c r="AU216" s="201" t="s">
        <v>79</v>
      </c>
      <c r="AY216" s="3" t="s">
        <v>124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20</v>
      </c>
      <c r="BK216" s="202" t="n">
        <f aca="false">ROUND(I216*H216,2)</f>
        <v>0</v>
      </c>
      <c r="BL216" s="3" t="s">
        <v>132</v>
      </c>
      <c r="BM216" s="201" t="s">
        <v>370</v>
      </c>
    </row>
    <row r="217" s="31" customFormat="true" ht="12.8" hidden="false" customHeight="false" outlineLevel="0" collapsed="false">
      <c r="A217" s="24"/>
      <c r="B217" s="25"/>
      <c r="C217" s="26"/>
      <c r="D217" s="203" t="s">
        <v>134</v>
      </c>
      <c r="E217" s="26"/>
      <c r="F217" s="204" t="s">
        <v>371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4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08" t="s">
        <v>140</v>
      </c>
      <c r="E218" s="26"/>
      <c r="F218" s="209" t="s">
        <v>372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190" t="s">
        <v>373</v>
      </c>
      <c r="D219" s="190" t="s">
        <v>127</v>
      </c>
      <c r="E219" s="191" t="s">
        <v>374</v>
      </c>
      <c r="F219" s="192" t="s">
        <v>375</v>
      </c>
      <c r="G219" s="193" t="s">
        <v>364</v>
      </c>
      <c r="H219" s="194" t="n">
        <v>20</v>
      </c>
      <c r="I219" s="195"/>
      <c r="J219" s="196" t="n">
        <f aca="false">ROUND(I219*H219,2)</f>
        <v>0</v>
      </c>
      <c r="K219" s="192" t="s">
        <v>138</v>
      </c>
      <c r="L219" s="30"/>
      <c r="M219" s="197"/>
      <c r="N219" s="198" t="s">
        <v>44</v>
      </c>
      <c r="O219" s="67"/>
      <c r="P219" s="199" t="n">
        <f aca="false">O219*H219</f>
        <v>0</v>
      </c>
      <c r="Q219" s="199" t="n">
        <v>6.8787E-005</v>
      </c>
      <c r="R219" s="199" t="n">
        <f aca="false">Q219*H219</f>
        <v>0.00137574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32</v>
      </c>
      <c r="AT219" s="201" t="s">
        <v>127</v>
      </c>
      <c r="AU219" s="201" t="s">
        <v>79</v>
      </c>
      <c r="AY219" s="3" t="s">
        <v>124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20</v>
      </c>
      <c r="BK219" s="202" t="n">
        <f aca="false">ROUND(I219*H219,2)</f>
        <v>0</v>
      </c>
      <c r="BL219" s="3" t="s">
        <v>132</v>
      </c>
      <c r="BM219" s="201" t="s">
        <v>376</v>
      </c>
    </row>
    <row r="220" s="31" customFormat="true" ht="12.8" hidden="false" customHeight="false" outlineLevel="0" collapsed="false">
      <c r="A220" s="24"/>
      <c r="B220" s="25"/>
      <c r="C220" s="26"/>
      <c r="D220" s="203" t="s">
        <v>134</v>
      </c>
      <c r="E220" s="26"/>
      <c r="F220" s="204" t="s">
        <v>377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08" t="s">
        <v>140</v>
      </c>
      <c r="E221" s="26"/>
      <c r="F221" s="209" t="s">
        <v>378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0" t="s">
        <v>379</v>
      </c>
      <c r="D222" s="190" t="s">
        <v>127</v>
      </c>
      <c r="E222" s="191" t="s">
        <v>380</v>
      </c>
      <c r="F222" s="192" t="s">
        <v>381</v>
      </c>
      <c r="G222" s="193" t="s">
        <v>364</v>
      </c>
      <c r="H222" s="194" t="n">
        <v>20</v>
      </c>
      <c r="I222" s="195"/>
      <c r="J222" s="196" t="n">
        <f aca="false">ROUND(I222*H222,2)</f>
        <v>0</v>
      </c>
      <c r="K222" s="192" t="s">
        <v>138</v>
      </c>
      <c r="L222" s="30"/>
      <c r="M222" s="197"/>
      <c r="N222" s="198" t="s">
        <v>44</v>
      </c>
      <c r="O222" s="67"/>
      <c r="P222" s="199" t="n">
        <f aca="false">O222*H222</f>
        <v>0</v>
      </c>
      <c r="Q222" s="199" t="n">
        <v>0.00017</v>
      </c>
      <c r="R222" s="199" t="n">
        <f aca="false">Q222*H222</f>
        <v>0.0034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32</v>
      </c>
      <c r="AT222" s="201" t="s">
        <v>127</v>
      </c>
      <c r="AU222" s="201" t="s">
        <v>79</v>
      </c>
      <c r="AY222" s="3" t="s">
        <v>124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20</v>
      </c>
      <c r="BK222" s="202" t="n">
        <f aca="false">ROUND(I222*H222,2)</f>
        <v>0</v>
      </c>
      <c r="BL222" s="3" t="s">
        <v>132</v>
      </c>
      <c r="BM222" s="201" t="s">
        <v>382</v>
      </c>
    </row>
    <row r="223" s="31" customFormat="true" ht="12.8" hidden="false" customHeight="false" outlineLevel="0" collapsed="false">
      <c r="A223" s="24"/>
      <c r="B223" s="25"/>
      <c r="C223" s="26"/>
      <c r="D223" s="203" t="s">
        <v>134</v>
      </c>
      <c r="E223" s="26"/>
      <c r="F223" s="204" t="s">
        <v>383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08" t="s">
        <v>140</v>
      </c>
      <c r="E224" s="26"/>
      <c r="F224" s="209" t="s">
        <v>384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190" t="s">
        <v>385</v>
      </c>
      <c r="D225" s="190" t="s">
        <v>127</v>
      </c>
      <c r="E225" s="191" t="s">
        <v>386</v>
      </c>
      <c r="F225" s="192" t="s">
        <v>387</v>
      </c>
      <c r="G225" s="193" t="s">
        <v>364</v>
      </c>
      <c r="H225" s="194" t="n">
        <v>20</v>
      </c>
      <c r="I225" s="195"/>
      <c r="J225" s="196" t="n">
        <f aca="false">ROUND(I225*H225,2)</f>
        <v>0</v>
      </c>
      <c r="K225" s="192" t="s">
        <v>138</v>
      </c>
      <c r="L225" s="30"/>
      <c r="M225" s="197"/>
      <c r="N225" s="198" t="s">
        <v>44</v>
      </c>
      <c r="O225" s="67"/>
      <c r="P225" s="199" t="n">
        <f aca="false">O225*H225</f>
        <v>0</v>
      </c>
      <c r="Q225" s="199" t="n">
        <v>0.00077</v>
      </c>
      <c r="R225" s="199" t="n">
        <f aca="false">Q225*H225</f>
        <v>0.0154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32</v>
      </c>
      <c r="AT225" s="201" t="s">
        <v>127</v>
      </c>
      <c r="AU225" s="201" t="s">
        <v>79</v>
      </c>
      <c r="AY225" s="3" t="s">
        <v>124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20</v>
      </c>
      <c r="BK225" s="202" t="n">
        <f aca="false">ROUND(I225*H225,2)</f>
        <v>0</v>
      </c>
      <c r="BL225" s="3" t="s">
        <v>132</v>
      </c>
      <c r="BM225" s="201" t="s">
        <v>388</v>
      </c>
    </row>
    <row r="226" s="31" customFormat="true" ht="12.8" hidden="false" customHeight="false" outlineLevel="0" collapsed="false">
      <c r="A226" s="24"/>
      <c r="B226" s="25"/>
      <c r="C226" s="26"/>
      <c r="D226" s="203" t="s">
        <v>134</v>
      </c>
      <c r="E226" s="26"/>
      <c r="F226" s="204" t="s">
        <v>389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79</v>
      </c>
    </row>
    <row r="227" s="31" customFormat="true" ht="12.8" hidden="false" customHeight="false" outlineLevel="0" collapsed="false">
      <c r="A227" s="24"/>
      <c r="B227" s="25"/>
      <c r="C227" s="26"/>
      <c r="D227" s="208" t="s">
        <v>140</v>
      </c>
      <c r="E227" s="26"/>
      <c r="F227" s="209" t="s">
        <v>390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79</v>
      </c>
    </row>
    <row r="228" s="31" customFormat="true" ht="21.75" hidden="false" customHeight="true" outlineLevel="0" collapsed="false">
      <c r="A228" s="24"/>
      <c r="B228" s="25"/>
      <c r="C228" s="190" t="s">
        <v>391</v>
      </c>
      <c r="D228" s="190" t="s">
        <v>127</v>
      </c>
      <c r="E228" s="191" t="s">
        <v>392</v>
      </c>
      <c r="F228" s="192" t="s">
        <v>393</v>
      </c>
      <c r="G228" s="193" t="s">
        <v>130</v>
      </c>
      <c r="H228" s="194" t="n">
        <v>5.4</v>
      </c>
      <c r="I228" s="195"/>
      <c r="J228" s="196" t="n">
        <f aca="false">ROUND(I228*H228,2)</f>
        <v>0</v>
      </c>
      <c r="K228" s="192" t="s">
        <v>138</v>
      </c>
      <c r="L228" s="30"/>
      <c r="M228" s="197"/>
      <c r="N228" s="198" t="s">
        <v>44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1.175</v>
      </c>
      <c r="T228" s="200" t="n">
        <f aca="false">S228*H228</f>
        <v>6.34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32</v>
      </c>
      <c r="AT228" s="201" t="s">
        <v>127</v>
      </c>
      <c r="AU228" s="201" t="s">
        <v>79</v>
      </c>
      <c r="AY228" s="3" t="s">
        <v>124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20</v>
      </c>
      <c r="BK228" s="202" t="n">
        <f aca="false">ROUND(I228*H228,2)</f>
        <v>0</v>
      </c>
      <c r="BL228" s="3" t="s">
        <v>132</v>
      </c>
      <c r="BM228" s="201" t="s">
        <v>394</v>
      </c>
    </row>
    <row r="229" s="31" customFormat="true" ht="12.8" hidden="false" customHeight="false" outlineLevel="0" collapsed="false">
      <c r="A229" s="24"/>
      <c r="B229" s="25"/>
      <c r="C229" s="26"/>
      <c r="D229" s="203" t="s">
        <v>134</v>
      </c>
      <c r="E229" s="26"/>
      <c r="F229" s="204" t="s">
        <v>395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79</v>
      </c>
    </row>
    <row r="230" s="31" customFormat="true" ht="12.8" hidden="false" customHeight="false" outlineLevel="0" collapsed="false">
      <c r="A230" s="24"/>
      <c r="B230" s="25"/>
      <c r="C230" s="26"/>
      <c r="D230" s="208" t="s">
        <v>140</v>
      </c>
      <c r="E230" s="26"/>
      <c r="F230" s="209" t="s">
        <v>396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190" t="s">
        <v>397</v>
      </c>
      <c r="D231" s="190" t="s">
        <v>127</v>
      </c>
      <c r="E231" s="191" t="s">
        <v>398</v>
      </c>
      <c r="F231" s="192" t="s">
        <v>399</v>
      </c>
      <c r="G231" s="193" t="s">
        <v>167</v>
      </c>
      <c r="H231" s="194" t="n">
        <v>6</v>
      </c>
      <c r="I231" s="195"/>
      <c r="J231" s="196" t="n">
        <f aca="false">ROUND(I231*H231,2)</f>
        <v>0</v>
      </c>
      <c r="K231" s="192" t="s">
        <v>138</v>
      </c>
      <c r="L231" s="30"/>
      <c r="M231" s="197"/>
      <c r="N231" s="198" t="s">
        <v>44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.05</v>
      </c>
      <c r="T231" s="200" t="n">
        <f aca="false">S231*H231</f>
        <v>0.3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32</v>
      </c>
      <c r="AT231" s="201" t="s">
        <v>127</v>
      </c>
      <c r="AU231" s="201" t="s">
        <v>79</v>
      </c>
      <c r="AY231" s="3" t="s">
        <v>124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20</v>
      </c>
      <c r="BK231" s="202" t="n">
        <f aca="false">ROUND(I231*H231,2)</f>
        <v>0</v>
      </c>
      <c r="BL231" s="3" t="s">
        <v>132</v>
      </c>
      <c r="BM231" s="201" t="s">
        <v>400</v>
      </c>
    </row>
    <row r="232" s="31" customFormat="true" ht="12.8" hidden="false" customHeight="false" outlineLevel="0" collapsed="false">
      <c r="A232" s="24"/>
      <c r="B232" s="25"/>
      <c r="C232" s="26"/>
      <c r="D232" s="203" t="s">
        <v>134</v>
      </c>
      <c r="E232" s="26"/>
      <c r="F232" s="204" t="s">
        <v>401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79</v>
      </c>
    </row>
    <row r="233" s="31" customFormat="true" ht="12.8" hidden="false" customHeight="false" outlineLevel="0" collapsed="false">
      <c r="A233" s="24"/>
      <c r="B233" s="25"/>
      <c r="C233" s="26"/>
      <c r="D233" s="208" t="s">
        <v>140</v>
      </c>
      <c r="E233" s="26"/>
      <c r="F233" s="209" t="s">
        <v>402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0" t="s">
        <v>403</v>
      </c>
      <c r="D234" s="190" t="s">
        <v>127</v>
      </c>
      <c r="E234" s="191" t="s">
        <v>404</v>
      </c>
      <c r="F234" s="192" t="s">
        <v>405</v>
      </c>
      <c r="G234" s="193" t="s">
        <v>167</v>
      </c>
      <c r="H234" s="194" t="n">
        <v>17.5</v>
      </c>
      <c r="I234" s="195"/>
      <c r="J234" s="196" t="n">
        <f aca="false">ROUND(I234*H234,2)</f>
        <v>0</v>
      </c>
      <c r="K234" s="192" t="s">
        <v>138</v>
      </c>
      <c r="L234" s="30"/>
      <c r="M234" s="197"/>
      <c r="N234" s="198" t="s">
        <v>44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.1395</v>
      </c>
      <c r="T234" s="200" t="n">
        <f aca="false">S234*H234</f>
        <v>2.441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08</v>
      </c>
      <c r="AT234" s="201" t="s">
        <v>127</v>
      </c>
      <c r="AU234" s="201" t="s">
        <v>79</v>
      </c>
      <c r="AY234" s="3" t="s">
        <v>124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20</v>
      </c>
      <c r="BK234" s="202" t="n">
        <f aca="false">ROUND(I234*H234,2)</f>
        <v>0</v>
      </c>
      <c r="BL234" s="3" t="s">
        <v>208</v>
      </c>
      <c r="BM234" s="201" t="s">
        <v>406</v>
      </c>
    </row>
    <row r="235" s="31" customFormat="true" ht="12.8" hidden="false" customHeight="false" outlineLevel="0" collapsed="false">
      <c r="A235" s="24"/>
      <c r="B235" s="25"/>
      <c r="C235" s="26"/>
      <c r="D235" s="203" t="s">
        <v>134</v>
      </c>
      <c r="E235" s="26"/>
      <c r="F235" s="204" t="s">
        <v>407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08" t="s">
        <v>140</v>
      </c>
      <c r="E236" s="26"/>
      <c r="F236" s="209" t="s">
        <v>408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79</v>
      </c>
    </row>
    <row r="237" s="173" customFormat="true" ht="22.8" hidden="false" customHeight="true" outlineLevel="0" collapsed="false">
      <c r="B237" s="174"/>
      <c r="C237" s="175"/>
      <c r="D237" s="176" t="s">
        <v>72</v>
      </c>
      <c r="E237" s="188" t="s">
        <v>409</v>
      </c>
      <c r="F237" s="188" t="s">
        <v>410</v>
      </c>
      <c r="G237" s="175"/>
      <c r="H237" s="175"/>
      <c r="I237" s="178"/>
      <c r="J237" s="189" t="n">
        <f aca="false">BK237</f>
        <v>0</v>
      </c>
      <c r="K237" s="175"/>
      <c r="L237" s="180"/>
      <c r="M237" s="181"/>
      <c r="N237" s="182"/>
      <c r="O237" s="182"/>
      <c r="P237" s="183" t="n">
        <f aca="false">SUM(P238:P249)</f>
        <v>0</v>
      </c>
      <c r="Q237" s="182"/>
      <c r="R237" s="183" t="n">
        <f aca="false">SUM(R238:R249)</f>
        <v>0</v>
      </c>
      <c r="S237" s="182"/>
      <c r="T237" s="184" t="n">
        <f aca="false">SUM(T238:T249)</f>
        <v>0</v>
      </c>
      <c r="AR237" s="185" t="s">
        <v>20</v>
      </c>
      <c r="AT237" s="186" t="s">
        <v>72</v>
      </c>
      <c r="AU237" s="186" t="s">
        <v>20</v>
      </c>
      <c r="AY237" s="185" t="s">
        <v>124</v>
      </c>
      <c r="BK237" s="187" t="n">
        <f aca="false">SUM(BK238:BK249)</f>
        <v>0</v>
      </c>
    </row>
    <row r="238" s="31" customFormat="true" ht="16.5" hidden="false" customHeight="true" outlineLevel="0" collapsed="false">
      <c r="A238" s="24"/>
      <c r="B238" s="25"/>
      <c r="C238" s="190" t="s">
        <v>411</v>
      </c>
      <c r="D238" s="190" t="s">
        <v>127</v>
      </c>
      <c r="E238" s="191" t="s">
        <v>412</v>
      </c>
      <c r="F238" s="192" t="s">
        <v>413</v>
      </c>
      <c r="G238" s="193" t="s">
        <v>156</v>
      </c>
      <c r="H238" s="194" t="n">
        <v>13.323</v>
      </c>
      <c r="I238" s="195"/>
      <c r="J238" s="196" t="n">
        <f aca="false">ROUND(I238*H238,2)</f>
        <v>0</v>
      </c>
      <c r="K238" s="192" t="s">
        <v>138</v>
      </c>
      <c r="L238" s="30"/>
      <c r="M238" s="197"/>
      <c r="N238" s="198" t="s">
        <v>44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32</v>
      </c>
      <c r="AT238" s="201" t="s">
        <v>127</v>
      </c>
      <c r="AU238" s="201" t="s">
        <v>79</v>
      </c>
      <c r="AY238" s="3" t="s">
        <v>124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20</v>
      </c>
      <c r="BK238" s="202" t="n">
        <f aca="false">ROUND(I238*H238,2)</f>
        <v>0</v>
      </c>
      <c r="BL238" s="3" t="s">
        <v>132</v>
      </c>
      <c r="BM238" s="201" t="s">
        <v>414</v>
      </c>
    </row>
    <row r="239" s="31" customFormat="true" ht="12.8" hidden="false" customHeight="false" outlineLevel="0" collapsed="false">
      <c r="A239" s="24"/>
      <c r="B239" s="25"/>
      <c r="C239" s="26"/>
      <c r="D239" s="203" t="s">
        <v>134</v>
      </c>
      <c r="E239" s="26"/>
      <c r="F239" s="204" t="s">
        <v>415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4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08" t="s">
        <v>140</v>
      </c>
      <c r="E240" s="26"/>
      <c r="F240" s="209" t="s">
        <v>416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190" t="s">
        <v>417</v>
      </c>
      <c r="D241" s="190" t="s">
        <v>127</v>
      </c>
      <c r="E241" s="191" t="s">
        <v>418</v>
      </c>
      <c r="F241" s="192" t="s">
        <v>419</v>
      </c>
      <c r="G241" s="193" t="s">
        <v>156</v>
      </c>
      <c r="H241" s="194" t="n">
        <v>13.323</v>
      </c>
      <c r="I241" s="195"/>
      <c r="J241" s="196" t="n">
        <f aca="false">ROUND(I241*H241,2)</f>
        <v>0</v>
      </c>
      <c r="K241" s="192" t="s">
        <v>138</v>
      </c>
      <c r="L241" s="30"/>
      <c r="M241" s="197"/>
      <c r="N241" s="198" t="s">
        <v>44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32</v>
      </c>
      <c r="AT241" s="201" t="s">
        <v>127</v>
      </c>
      <c r="AU241" s="201" t="s">
        <v>79</v>
      </c>
      <c r="AY241" s="3" t="s">
        <v>124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20</v>
      </c>
      <c r="BK241" s="202" t="n">
        <f aca="false">ROUND(I241*H241,2)</f>
        <v>0</v>
      </c>
      <c r="BL241" s="3" t="s">
        <v>132</v>
      </c>
      <c r="BM241" s="201" t="s">
        <v>420</v>
      </c>
    </row>
    <row r="242" s="31" customFormat="true" ht="12.8" hidden="false" customHeight="false" outlineLevel="0" collapsed="false">
      <c r="A242" s="24"/>
      <c r="B242" s="25"/>
      <c r="C242" s="26"/>
      <c r="D242" s="203" t="s">
        <v>134</v>
      </c>
      <c r="E242" s="26"/>
      <c r="F242" s="204" t="s">
        <v>421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79</v>
      </c>
    </row>
    <row r="243" s="31" customFormat="true" ht="12.8" hidden="false" customHeight="false" outlineLevel="0" collapsed="false">
      <c r="A243" s="24"/>
      <c r="B243" s="25"/>
      <c r="C243" s="26"/>
      <c r="D243" s="208" t="s">
        <v>140</v>
      </c>
      <c r="E243" s="26"/>
      <c r="F243" s="209" t="s">
        <v>422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90" t="s">
        <v>8</v>
      </c>
      <c r="D244" s="190" t="s">
        <v>127</v>
      </c>
      <c r="E244" s="191" t="s">
        <v>423</v>
      </c>
      <c r="F244" s="192" t="s">
        <v>424</v>
      </c>
      <c r="G244" s="193" t="s">
        <v>156</v>
      </c>
      <c r="H244" s="194" t="n">
        <v>13.323</v>
      </c>
      <c r="I244" s="195"/>
      <c r="J244" s="196" t="n">
        <f aca="false">ROUND(I244*H244,2)</f>
        <v>0</v>
      </c>
      <c r="K244" s="192" t="s">
        <v>138</v>
      </c>
      <c r="L244" s="30"/>
      <c r="M244" s="197"/>
      <c r="N244" s="198" t="s">
        <v>44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32</v>
      </c>
      <c r="AT244" s="201" t="s">
        <v>127</v>
      </c>
      <c r="AU244" s="201" t="s">
        <v>79</v>
      </c>
      <c r="AY244" s="3" t="s">
        <v>12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20</v>
      </c>
      <c r="BK244" s="202" t="n">
        <f aca="false">ROUND(I244*H244,2)</f>
        <v>0</v>
      </c>
      <c r="BL244" s="3" t="s">
        <v>132</v>
      </c>
      <c r="BM244" s="201" t="s">
        <v>425</v>
      </c>
    </row>
    <row r="245" s="31" customFormat="true" ht="12.8" hidden="false" customHeight="false" outlineLevel="0" collapsed="false">
      <c r="A245" s="24"/>
      <c r="B245" s="25"/>
      <c r="C245" s="26"/>
      <c r="D245" s="203" t="s">
        <v>134</v>
      </c>
      <c r="E245" s="26"/>
      <c r="F245" s="204" t="s">
        <v>426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08" t="s">
        <v>140</v>
      </c>
      <c r="E246" s="26"/>
      <c r="F246" s="209" t="s">
        <v>427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79</v>
      </c>
    </row>
    <row r="247" s="31" customFormat="true" ht="24.15" hidden="false" customHeight="true" outlineLevel="0" collapsed="false">
      <c r="A247" s="24"/>
      <c r="B247" s="25"/>
      <c r="C247" s="190" t="s">
        <v>208</v>
      </c>
      <c r="D247" s="190" t="s">
        <v>127</v>
      </c>
      <c r="E247" s="191" t="s">
        <v>428</v>
      </c>
      <c r="F247" s="192" t="s">
        <v>429</v>
      </c>
      <c r="G247" s="193" t="s">
        <v>156</v>
      </c>
      <c r="H247" s="194" t="n">
        <v>13.323</v>
      </c>
      <c r="I247" s="195"/>
      <c r="J247" s="196" t="n">
        <f aca="false">ROUND(I247*H247,2)</f>
        <v>0</v>
      </c>
      <c r="K247" s="192" t="s">
        <v>138</v>
      </c>
      <c r="L247" s="30"/>
      <c r="M247" s="197"/>
      <c r="N247" s="198" t="s">
        <v>44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32</v>
      </c>
      <c r="AT247" s="201" t="s">
        <v>127</v>
      </c>
      <c r="AU247" s="201" t="s">
        <v>79</v>
      </c>
      <c r="AY247" s="3" t="s">
        <v>124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20</v>
      </c>
      <c r="BK247" s="202" t="n">
        <f aca="false">ROUND(I247*H247,2)</f>
        <v>0</v>
      </c>
      <c r="BL247" s="3" t="s">
        <v>132</v>
      </c>
      <c r="BM247" s="201" t="s">
        <v>430</v>
      </c>
    </row>
    <row r="248" s="31" customFormat="true" ht="12.8" hidden="false" customHeight="false" outlineLevel="0" collapsed="false">
      <c r="A248" s="24"/>
      <c r="B248" s="25"/>
      <c r="C248" s="26"/>
      <c r="D248" s="203" t="s">
        <v>134</v>
      </c>
      <c r="E248" s="26"/>
      <c r="F248" s="204" t="s">
        <v>429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79</v>
      </c>
    </row>
    <row r="249" s="31" customFormat="true" ht="12.8" hidden="false" customHeight="false" outlineLevel="0" collapsed="false">
      <c r="A249" s="24"/>
      <c r="B249" s="25"/>
      <c r="C249" s="26"/>
      <c r="D249" s="208" t="s">
        <v>140</v>
      </c>
      <c r="E249" s="26"/>
      <c r="F249" s="209" t="s">
        <v>431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79</v>
      </c>
    </row>
    <row r="250" s="173" customFormat="true" ht="22.8" hidden="false" customHeight="true" outlineLevel="0" collapsed="false">
      <c r="B250" s="174"/>
      <c r="C250" s="175"/>
      <c r="D250" s="176" t="s">
        <v>72</v>
      </c>
      <c r="E250" s="188" t="s">
        <v>432</v>
      </c>
      <c r="F250" s="188" t="s">
        <v>433</v>
      </c>
      <c r="G250" s="175"/>
      <c r="H250" s="175"/>
      <c r="I250" s="178"/>
      <c r="J250" s="189" t="n">
        <f aca="false">BK250</f>
        <v>0</v>
      </c>
      <c r="K250" s="175"/>
      <c r="L250" s="180"/>
      <c r="M250" s="181"/>
      <c r="N250" s="182"/>
      <c r="O250" s="182"/>
      <c r="P250" s="183" t="n">
        <f aca="false">SUM(P251:P253)</f>
        <v>0</v>
      </c>
      <c r="Q250" s="182"/>
      <c r="R250" s="183" t="n">
        <f aca="false">SUM(R251:R253)</f>
        <v>0</v>
      </c>
      <c r="S250" s="182"/>
      <c r="T250" s="184" t="n">
        <f aca="false">SUM(T251:T253)</f>
        <v>0</v>
      </c>
      <c r="AR250" s="185" t="s">
        <v>20</v>
      </c>
      <c r="AT250" s="186" t="s">
        <v>72</v>
      </c>
      <c r="AU250" s="186" t="s">
        <v>20</v>
      </c>
      <c r="AY250" s="185" t="s">
        <v>124</v>
      </c>
      <c r="BK250" s="187" t="n">
        <f aca="false">SUM(BK251:BK253)</f>
        <v>0</v>
      </c>
    </row>
    <row r="251" s="31" customFormat="true" ht="16.5" hidden="false" customHeight="true" outlineLevel="0" collapsed="false">
      <c r="A251" s="24"/>
      <c r="B251" s="25"/>
      <c r="C251" s="190" t="s">
        <v>434</v>
      </c>
      <c r="D251" s="190" t="s">
        <v>127</v>
      </c>
      <c r="E251" s="191" t="s">
        <v>435</v>
      </c>
      <c r="F251" s="192" t="s">
        <v>436</v>
      </c>
      <c r="G251" s="193" t="s">
        <v>156</v>
      </c>
      <c r="H251" s="194" t="n">
        <v>7.696</v>
      </c>
      <c r="I251" s="195"/>
      <c r="J251" s="196" t="n">
        <f aca="false">ROUND(I251*H251,2)</f>
        <v>0</v>
      </c>
      <c r="K251" s="192" t="s">
        <v>138</v>
      </c>
      <c r="L251" s="30"/>
      <c r="M251" s="197"/>
      <c r="N251" s="198" t="s">
        <v>44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32</v>
      </c>
      <c r="AT251" s="201" t="s">
        <v>127</v>
      </c>
      <c r="AU251" s="201" t="s">
        <v>79</v>
      </c>
      <c r="AY251" s="3" t="s">
        <v>124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20</v>
      </c>
      <c r="BK251" s="202" t="n">
        <f aca="false">ROUND(I251*H251,2)</f>
        <v>0</v>
      </c>
      <c r="BL251" s="3" t="s">
        <v>132</v>
      </c>
      <c r="BM251" s="201" t="s">
        <v>437</v>
      </c>
    </row>
    <row r="252" s="31" customFormat="true" ht="12.8" hidden="false" customHeight="false" outlineLevel="0" collapsed="false">
      <c r="A252" s="24"/>
      <c r="B252" s="25"/>
      <c r="C252" s="26"/>
      <c r="D252" s="203" t="s">
        <v>134</v>
      </c>
      <c r="E252" s="26"/>
      <c r="F252" s="204" t="s">
        <v>438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08" t="s">
        <v>140</v>
      </c>
      <c r="E253" s="26"/>
      <c r="F253" s="209" t="s">
        <v>439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0</v>
      </c>
      <c r="AU253" s="3" t="s">
        <v>79</v>
      </c>
    </row>
    <row r="254" s="173" customFormat="true" ht="25.9" hidden="false" customHeight="true" outlineLevel="0" collapsed="false">
      <c r="B254" s="174"/>
      <c r="C254" s="175"/>
      <c r="D254" s="176" t="s">
        <v>72</v>
      </c>
      <c r="E254" s="177" t="s">
        <v>440</v>
      </c>
      <c r="F254" s="177" t="s">
        <v>441</v>
      </c>
      <c r="G254" s="175"/>
      <c r="H254" s="175"/>
      <c r="I254" s="178"/>
      <c r="J254" s="179" t="n">
        <f aca="false">BK254</f>
        <v>0</v>
      </c>
      <c r="K254" s="175"/>
      <c r="L254" s="180"/>
      <c r="M254" s="181"/>
      <c r="N254" s="182"/>
      <c r="O254" s="182"/>
      <c r="P254" s="183" t="n">
        <f aca="false">P255+P265+P288+P297+P315+P346</f>
        <v>0</v>
      </c>
      <c r="Q254" s="182"/>
      <c r="R254" s="183" t="n">
        <f aca="false">R255+R265+R288+R297+R315+R346</f>
        <v>2.1600581955</v>
      </c>
      <c r="S254" s="182"/>
      <c r="T254" s="184" t="n">
        <f aca="false">T255+T265+T288+T297+T315+T346</f>
        <v>0.1997</v>
      </c>
      <c r="AR254" s="185" t="s">
        <v>79</v>
      </c>
      <c r="AT254" s="186" t="s">
        <v>72</v>
      </c>
      <c r="AU254" s="186" t="s">
        <v>73</v>
      </c>
      <c r="AY254" s="185" t="s">
        <v>124</v>
      </c>
      <c r="BK254" s="187" t="n">
        <f aca="false">BK255+BK265+BK288+BK297+BK315+BK346</f>
        <v>0</v>
      </c>
    </row>
    <row r="255" s="173" customFormat="true" ht="22.8" hidden="false" customHeight="true" outlineLevel="0" collapsed="false">
      <c r="B255" s="174"/>
      <c r="C255" s="175"/>
      <c r="D255" s="176" t="s">
        <v>72</v>
      </c>
      <c r="E255" s="188" t="s">
        <v>442</v>
      </c>
      <c r="F255" s="188" t="s">
        <v>443</v>
      </c>
      <c r="G255" s="175"/>
      <c r="H255" s="175"/>
      <c r="I255" s="178"/>
      <c r="J255" s="189" t="n">
        <f aca="false">BK255</f>
        <v>0</v>
      </c>
      <c r="K255" s="175"/>
      <c r="L255" s="180"/>
      <c r="M255" s="181"/>
      <c r="N255" s="182"/>
      <c r="O255" s="182"/>
      <c r="P255" s="183" t="n">
        <f aca="false">SUM(P256:P264)</f>
        <v>0</v>
      </c>
      <c r="Q255" s="182"/>
      <c r="R255" s="183" t="n">
        <f aca="false">SUM(R256:R264)</f>
        <v>0.01113</v>
      </c>
      <c r="S255" s="182"/>
      <c r="T255" s="184" t="n">
        <f aca="false">SUM(T256:T264)</f>
        <v>0</v>
      </c>
      <c r="AR255" s="185" t="s">
        <v>79</v>
      </c>
      <c r="AT255" s="186" t="s">
        <v>72</v>
      </c>
      <c r="AU255" s="186" t="s">
        <v>20</v>
      </c>
      <c r="AY255" s="185" t="s">
        <v>124</v>
      </c>
      <c r="BK255" s="187" t="n">
        <f aca="false">SUM(BK256:BK264)</f>
        <v>0</v>
      </c>
    </row>
    <row r="256" s="31" customFormat="true" ht="16.5" hidden="false" customHeight="true" outlineLevel="0" collapsed="false">
      <c r="A256" s="24"/>
      <c r="B256" s="25"/>
      <c r="C256" s="190" t="s">
        <v>444</v>
      </c>
      <c r="D256" s="190" t="s">
        <v>127</v>
      </c>
      <c r="E256" s="191" t="s">
        <v>445</v>
      </c>
      <c r="F256" s="192" t="s">
        <v>446</v>
      </c>
      <c r="G256" s="193" t="s">
        <v>167</v>
      </c>
      <c r="H256" s="194" t="n">
        <v>14</v>
      </c>
      <c r="I256" s="195"/>
      <c r="J256" s="196" t="n">
        <f aca="false">ROUND(I256*H256,2)</f>
        <v>0</v>
      </c>
      <c r="K256" s="192" t="s">
        <v>138</v>
      </c>
      <c r="L256" s="30"/>
      <c r="M256" s="197"/>
      <c r="N256" s="198" t="s">
        <v>44</v>
      </c>
      <c r="O256" s="67"/>
      <c r="P256" s="199" t="n">
        <f aca="false">O256*H256</f>
        <v>0</v>
      </c>
      <c r="Q256" s="199" t="n">
        <v>0.000635</v>
      </c>
      <c r="R256" s="199" t="n">
        <f aca="false">Q256*H256</f>
        <v>0.00889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08</v>
      </c>
      <c r="AT256" s="201" t="s">
        <v>127</v>
      </c>
      <c r="AU256" s="201" t="s">
        <v>79</v>
      </c>
      <c r="AY256" s="3" t="s">
        <v>124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20</v>
      </c>
      <c r="BK256" s="202" t="n">
        <f aca="false">ROUND(I256*H256,2)</f>
        <v>0</v>
      </c>
      <c r="BL256" s="3" t="s">
        <v>208</v>
      </c>
      <c r="BM256" s="201" t="s">
        <v>447</v>
      </c>
    </row>
    <row r="257" s="31" customFormat="true" ht="12.8" hidden="false" customHeight="false" outlineLevel="0" collapsed="false">
      <c r="A257" s="24"/>
      <c r="B257" s="25"/>
      <c r="C257" s="26"/>
      <c r="D257" s="203" t="s">
        <v>134</v>
      </c>
      <c r="E257" s="26"/>
      <c r="F257" s="204" t="s">
        <v>448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4</v>
      </c>
      <c r="AU257" s="3" t="s">
        <v>79</v>
      </c>
    </row>
    <row r="258" s="31" customFormat="true" ht="12.8" hidden="false" customHeight="false" outlineLevel="0" collapsed="false">
      <c r="A258" s="24"/>
      <c r="B258" s="25"/>
      <c r="C258" s="26"/>
      <c r="D258" s="208" t="s">
        <v>140</v>
      </c>
      <c r="E258" s="26"/>
      <c r="F258" s="209" t="s">
        <v>449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190" t="s">
        <v>450</v>
      </c>
      <c r="D259" s="190" t="s">
        <v>127</v>
      </c>
      <c r="E259" s="191" t="s">
        <v>451</v>
      </c>
      <c r="F259" s="192" t="s">
        <v>452</v>
      </c>
      <c r="G259" s="193" t="s">
        <v>221</v>
      </c>
      <c r="H259" s="194" t="n">
        <v>14</v>
      </c>
      <c r="I259" s="195"/>
      <c r="J259" s="196" t="n">
        <f aca="false">ROUND(I259*H259,2)</f>
        <v>0</v>
      </c>
      <c r="K259" s="192" t="s">
        <v>138</v>
      </c>
      <c r="L259" s="30"/>
      <c r="M259" s="197"/>
      <c r="N259" s="198" t="s">
        <v>44</v>
      </c>
      <c r="O259" s="67"/>
      <c r="P259" s="199" t="n">
        <f aca="false">O259*H259</f>
        <v>0</v>
      </c>
      <c r="Q259" s="199" t="n">
        <v>0.00016</v>
      </c>
      <c r="R259" s="199" t="n">
        <f aca="false">Q259*H259</f>
        <v>0.00224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08</v>
      </c>
      <c r="AT259" s="201" t="s">
        <v>127</v>
      </c>
      <c r="AU259" s="201" t="s">
        <v>79</v>
      </c>
      <c r="AY259" s="3" t="s">
        <v>124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20</v>
      </c>
      <c r="BK259" s="202" t="n">
        <f aca="false">ROUND(I259*H259,2)</f>
        <v>0</v>
      </c>
      <c r="BL259" s="3" t="s">
        <v>208</v>
      </c>
      <c r="BM259" s="201" t="s">
        <v>453</v>
      </c>
    </row>
    <row r="260" s="31" customFormat="true" ht="12.8" hidden="false" customHeight="false" outlineLevel="0" collapsed="false">
      <c r="A260" s="24"/>
      <c r="B260" s="25"/>
      <c r="C260" s="26"/>
      <c r="D260" s="203" t="s">
        <v>134</v>
      </c>
      <c r="E260" s="26"/>
      <c r="F260" s="204" t="s">
        <v>454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79</v>
      </c>
    </row>
    <row r="261" s="31" customFormat="true" ht="12.8" hidden="false" customHeight="false" outlineLevel="0" collapsed="false">
      <c r="A261" s="24"/>
      <c r="B261" s="25"/>
      <c r="C261" s="26"/>
      <c r="D261" s="208" t="s">
        <v>140</v>
      </c>
      <c r="E261" s="26"/>
      <c r="F261" s="209" t="s">
        <v>455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0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190" t="s">
        <v>456</v>
      </c>
      <c r="D262" s="190" t="s">
        <v>127</v>
      </c>
      <c r="E262" s="191" t="s">
        <v>457</v>
      </c>
      <c r="F262" s="192" t="s">
        <v>458</v>
      </c>
      <c r="G262" s="193" t="s">
        <v>459</v>
      </c>
      <c r="H262" s="220"/>
      <c r="I262" s="195"/>
      <c r="J262" s="196" t="n">
        <f aca="false">ROUND(I262*H262,2)</f>
        <v>0</v>
      </c>
      <c r="K262" s="192" t="s">
        <v>138</v>
      </c>
      <c r="L262" s="30"/>
      <c r="M262" s="197"/>
      <c r="N262" s="198" t="s">
        <v>44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08</v>
      </c>
      <c r="AT262" s="201" t="s">
        <v>127</v>
      </c>
      <c r="AU262" s="201" t="s">
        <v>79</v>
      </c>
      <c r="AY262" s="3" t="s">
        <v>12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20</v>
      </c>
      <c r="BK262" s="202" t="n">
        <f aca="false">ROUND(I262*H262,2)</f>
        <v>0</v>
      </c>
      <c r="BL262" s="3" t="s">
        <v>208</v>
      </c>
      <c r="BM262" s="201" t="s">
        <v>460</v>
      </c>
    </row>
    <row r="263" s="31" customFormat="true" ht="12.8" hidden="false" customHeight="false" outlineLevel="0" collapsed="false">
      <c r="A263" s="24"/>
      <c r="B263" s="25"/>
      <c r="C263" s="26"/>
      <c r="D263" s="203" t="s">
        <v>134</v>
      </c>
      <c r="E263" s="26"/>
      <c r="F263" s="204" t="s">
        <v>461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08" t="s">
        <v>140</v>
      </c>
      <c r="E264" s="26"/>
      <c r="F264" s="209" t="s">
        <v>462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79</v>
      </c>
    </row>
    <row r="265" s="173" customFormat="true" ht="22.8" hidden="false" customHeight="true" outlineLevel="0" collapsed="false">
      <c r="B265" s="174"/>
      <c r="C265" s="175"/>
      <c r="D265" s="176" t="s">
        <v>72</v>
      </c>
      <c r="E265" s="188" t="s">
        <v>463</v>
      </c>
      <c r="F265" s="188" t="s">
        <v>464</v>
      </c>
      <c r="G265" s="175"/>
      <c r="H265" s="175"/>
      <c r="I265" s="178"/>
      <c r="J265" s="189" t="n">
        <f aca="false">BK265</f>
        <v>0</v>
      </c>
      <c r="K265" s="175"/>
      <c r="L265" s="180"/>
      <c r="M265" s="181"/>
      <c r="N265" s="182"/>
      <c r="O265" s="182"/>
      <c r="P265" s="183" t="n">
        <f aca="false">SUM(P266:P287)</f>
        <v>0</v>
      </c>
      <c r="Q265" s="182"/>
      <c r="R265" s="183" t="n">
        <f aca="false">SUM(R266:R287)</f>
        <v>0.82409965</v>
      </c>
      <c r="S265" s="182"/>
      <c r="T265" s="184" t="n">
        <f aca="false">SUM(T266:T287)</f>
        <v>0.026</v>
      </c>
      <c r="AR265" s="185" t="s">
        <v>79</v>
      </c>
      <c r="AT265" s="186" t="s">
        <v>72</v>
      </c>
      <c r="AU265" s="186" t="s">
        <v>20</v>
      </c>
      <c r="AY265" s="185" t="s">
        <v>124</v>
      </c>
      <c r="BK265" s="187" t="n">
        <f aca="false">SUM(BK266:BK287)</f>
        <v>0</v>
      </c>
    </row>
    <row r="266" s="31" customFormat="true" ht="16.5" hidden="false" customHeight="true" outlineLevel="0" collapsed="false">
      <c r="A266" s="24"/>
      <c r="B266" s="25"/>
      <c r="C266" s="190" t="s">
        <v>465</v>
      </c>
      <c r="D266" s="190" t="s">
        <v>127</v>
      </c>
      <c r="E266" s="191" t="s">
        <v>466</v>
      </c>
      <c r="F266" s="192" t="s">
        <v>467</v>
      </c>
      <c r="G266" s="193" t="s">
        <v>167</v>
      </c>
      <c r="H266" s="194" t="n">
        <v>47.8</v>
      </c>
      <c r="I266" s="195"/>
      <c r="J266" s="196" t="n">
        <f aca="false">ROUND(I266*H266,2)</f>
        <v>0</v>
      </c>
      <c r="K266" s="192"/>
      <c r="L266" s="30"/>
      <c r="M266" s="197"/>
      <c r="N266" s="198" t="s">
        <v>44</v>
      </c>
      <c r="O266" s="67"/>
      <c r="P266" s="199" t="n">
        <f aca="false">O266*H266</f>
        <v>0</v>
      </c>
      <c r="Q266" s="199" t="n">
        <v>0.00028</v>
      </c>
      <c r="R266" s="199" t="n">
        <f aca="false">Q266*H266</f>
        <v>0.013384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08</v>
      </c>
      <c r="AT266" s="201" t="s">
        <v>127</v>
      </c>
      <c r="AU266" s="201" t="s">
        <v>79</v>
      </c>
      <c r="AY266" s="3" t="s">
        <v>124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20</v>
      </c>
      <c r="BK266" s="202" t="n">
        <f aca="false">ROUND(I266*H266,2)</f>
        <v>0</v>
      </c>
      <c r="BL266" s="3" t="s">
        <v>208</v>
      </c>
      <c r="BM266" s="201" t="s">
        <v>468</v>
      </c>
    </row>
    <row r="267" s="31" customFormat="true" ht="12.8" hidden="false" customHeight="false" outlineLevel="0" collapsed="false">
      <c r="A267" s="24"/>
      <c r="B267" s="25"/>
      <c r="C267" s="26"/>
      <c r="D267" s="203" t="s">
        <v>134</v>
      </c>
      <c r="E267" s="26"/>
      <c r="F267" s="204" t="s">
        <v>467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4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190" t="s">
        <v>469</v>
      </c>
      <c r="D268" s="190" t="s">
        <v>127</v>
      </c>
      <c r="E268" s="191" t="s">
        <v>470</v>
      </c>
      <c r="F268" s="192" t="s">
        <v>471</v>
      </c>
      <c r="G268" s="193" t="s">
        <v>167</v>
      </c>
      <c r="H268" s="194" t="n">
        <v>19</v>
      </c>
      <c r="I268" s="195"/>
      <c r="J268" s="196" t="n">
        <f aca="false">ROUND(I268*H268,2)</f>
        <v>0</v>
      </c>
      <c r="K268" s="192"/>
      <c r="L268" s="30"/>
      <c r="M268" s="197"/>
      <c r="N268" s="198" t="s">
        <v>44</v>
      </c>
      <c r="O268" s="67"/>
      <c r="P268" s="199" t="n">
        <f aca="false">O268*H268</f>
        <v>0</v>
      </c>
      <c r="Q268" s="199" t="n">
        <v>0.00028</v>
      </c>
      <c r="R268" s="199" t="n">
        <f aca="false">Q268*H268</f>
        <v>0.00532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208</v>
      </c>
      <c r="AT268" s="201" t="s">
        <v>127</v>
      </c>
      <c r="AU268" s="201" t="s">
        <v>79</v>
      </c>
      <c r="AY268" s="3" t="s">
        <v>124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20</v>
      </c>
      <c r="BK268" s="202" t="n">
        <f aca="false">ROUND(I268*H268,2)</f>
        <v>0</v>
      </c>
      <c r="BL268" s="3" t="s">
        <v>208</v>
      </c>
      <c r="BM268" s="201" t="s">
        <v>472</v>
      </c>
    </row>
    <row r="269" s="31" customFormat="true" ht="12.8" hidden="false" customHeight="false" outlineLevel="0" collapsed="false">
      <c r="A269" s="24"/>
      <c r="B269" s="25"/>
      <c r="C269" s="26"/>
      <c r="D269" s="203" t="s">
        <v>134</v>
      </c>
      <c r="E269" s="26"/>
      <c r="F269" s="204" t="s">
        <v>471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210" t="s">
        <v>473</v>
      </c>
      <c r="D270" s="210" t="s">
        <v>153</v>
      </c>
      <c r="E270" s="211" t="s">
        <v>474</v>
      </c>
      <c r="F270" s="212" t="s">
        <v>475</v>
      </c>
      <c r="G270" s="213" t="s">
        <v>167</v>
      </c>
      <c r="H270" s="214" t="n">
        <v>73.4</v>
      </c>
      <c r="I270" s="215"/>
      <c r="J270" s="216" t="n">
        <f aca="false">ROUND(I270*H270,2)</f>
        <v>0</v>
      </c>
      <c r="K270" s="212" t="s">
        <v>138</v>
      </c>
      <c r="L270" s="217"/>
      <c r="M270" s="218"/>
      <c r="N270" s="219" t="s">
        <v>44</v>
      </c>
      <c r="O270" s="67"/>
      <c r="P270" s="199" t="n">
        <f aca="false">O270*H270</f>
        <v>0</v>
      </c>
      <c r="Q270" s="199" t="n">
        <v>0.0106</v>
      </c>
      <c r="R270" s="199" t="n">
        <f aca="false">Q270*H270</f>
        <v>0.77804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403</v>
      </c>
      <c r="AT270" s="201" t="s">
        <v>153</v>
      </c>
      <c r="AU270" s="201" t="s">
        <v>79</v>
      </c>
      <c r="AY270" s="3" t="s">
        <v>124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20</v>
      </c>
      <c r="BK270" s="202" t="n">
        <f aca="false">ROUND(I270*H270,2)</f>
        <v>0</v>
      </c>
      <c r="BL270" s="3" t="s">
        <v>208</v>
      </c>
      <c r="BM270" s="201" t="s">
        <v>476</v>
      </c>
    </row>
    <row r="271" s="31" customFormat="true" ht="12.8" hidden="false" customHeight="false" outlineLevel="0" collapsed="false">
      <c r="A271" s="24"/>
      <c r="B271" s="25"/>
      <c r="C271" s="26"/>
      <c r="D271" s="203" t="s">
        <v>134</v>
      </c>
      <c r="E271" s="26"/>
      <c r="F271" s="204" t="s">
        <v>475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4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0" t="s">
        <v>477</v>
      </c>
      <c r="D272" s="190" t="s">
        <v>127</v>
      </c>
      <c r="E272" s="191" t="s">
        <v>478</v>
      </c>
      <c r="F272" s="192" t="s">
        <v>479</v>
      </c>
      <c r="G272" s="193" t="s">
        <v>221</v>
      </c>
      <c r="H272" s="194" t="n">
        <v>9.5</v>
      </c>
      <c r="I272" s="195"/>
      <c r="J272" s="196" t="n">
        <f aca="false">ROUND(I272*H272,2)</f>
        <v>0</v>
      </c>
      <c r="K272" s="192" t="s">
        <v>138</v>
      </c>
      <c r="L272" s="30"/>
      <c r="M272" s="197"/>
      <c r="N272" s="198" t="s">
        <v>44</v>
      </c>
      <c r="O272" s="67"/>
      <c r="P272" s="199" t="n">
        <f aca="false">O272*H272</f>
        <v>0</v>
      </c>
      <c r="Q272" s="199" t="n">
        <v>0.0004142</v>
      </c>
      <c r="R272" s="199" t="n">
        <f aca="false">Q272*H272</f>
        <v>0.0039349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08</v>
      </c>
      <c r="AT272" s="201" t="s">
        <v>127</v>
      </c>
      <c r="AU272" s="201" t="s">
        <v>79</v>
      </c>
      <c r="AY272" s="3" t="s">
        <v>124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20</v>
      </c>
      <c r="BK272" s="202" t="n">
        <f aca="false">ROUND(I272*H272,2)</f>
        <v>0</v>
      </c>
      <c r="BL272" s="3" t="s">
        <v>208</v>
      </c>
      <c r="BM272" s="201" t="s">
        <v>480</v>
      </c>
    </row>
    <row r="273" s="31" customFormat="true" ht="12.8" hidden="false" customHeight="false" outlineLevel="0" collapsed="false">
      <c r="A273" s="24"/>
      <c r="B273" s="25"/>
      <c r="C273" s="26"/>
      <c r="D273" s="203" t="s">
        <v>134</v>
      </c>
      <c r="E273" s="26"/>
      <c r="F273" s="204" t="s">
        <v>481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4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08" t="s">
        <v>140</v>
      </c>
      <c r="E274" s="26"/>
      <c r="F274" s="209" t="s">
        <v>482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79</v>
      </c>
    </row>
    <row r="275" s="31" customFormat="true" ht="21.75" hidden="false" customHeight="true" outlineLevel="0" collapsed="false">
      <c r="A275" s="24"/>
      <c r="B275" s="25"/>
      <c r="C275" s="190" t="s">
        <v>483</v>
      </c>
      <c r="D275" s="190" t="s">
        <v>127</v>
      </c>
      <c r="E275" s="191" t="s">
        <v>484</v>
      </c>
      <c r="F275" s="192" t="s">
        <v>485</v>
      </c>
      <c r="G275" s="193" t="s">
        <v>221</v>
      </c>
      <c r="H275" s="194" t="n">
        <v>10.6</v>
      </c>
      <c r="I275" s="195"/>
      <c r="J275" s="196" t="n">
        <f aca="false">ROUND(I275*H275,2)</f>
        <v>0</v>
      </c>
      <c r="K275" s="192" t="s">
        <v>138</v>
      </c>
      <c r="L275" s="30"/>
      <c r="M275" s="197"/>
      <c r="N275" s="198" t="s">
        <v>44</v>
      </c>
      <c r="O275" s="67"/>
      <c r="P275" s="199" t="n">
        <f aca="false">O275*H275</f>
        <v>0</v>
      </c>
      <c r="Q275" s="199" t="n">
        <v>0.00169875</v>
      </c>
      <c r="R275" s="199" t="n">
        <f aca="false">Q275*H275</f>
        <v>0.01800675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208</v>
      </c>
      <c r="AT275" s="201" t="s">
        <v>127</v>
      </c>
      <c r="AU275" s="201" t="s">
        <v>79</v>
      </c>
      <c r="AY275" s="3" t="s">
        <v>124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20</v>
      </c>
      <c r="BK275" s="202" t="n">
        <f aca="false">ROUND(I275*H275,2)</f>
        <v>0</v>
      </c>
      <c r="BL275" s="3" t="s">
        <v>208</v>
      </c>
      <c r="BM275" s="201" t="s">
        <v>486</v>
      </c>
    </row>
    <row r="276" s="31" customFormat="true" ht="12.8" hidden="false" customHeight="false" outlineLevel="0" collapsed="false">
      <c r="A276" s="24"/>
      <c r="B276" s="25"/>
      <c r="C276" s="26"/>
      <c r="D276" s="203" t="s">
        <v>134</v>
      </c>
      <c r="E276" s="26"/>
      <c r="F276" s="204" t="s">
        <v>487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79</v>
      </c>
    </row>
    <row r="277" s="31" customFormat="true" ht="12.8" hidden="false" customHeight="false" outlineLevel="0" collapsed="false">
      <c r="A277" s="24"/>
      <c r="B277" s="25"/>
      <c r="C277" s="26"/>
      <c r="D277" s="208" t="s">
        <v>140</v>
      </c>
      <c r="E277" s="26"/>
      <c r="F277" s="209" t="s">
        <v>488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190" t="s">
        <v>489</v>
      </c>
      <c r="D278" s="190" t="s">
        <v>127</v>
      </c>
      <c r="E278" s="191" t="s">
        <v>490</v>
      </c>
      <c r="F278" s="192" t="s">
        <v>491</v>
      </c>
      <c r="G278" s="193" t="s">
        <v>221</v>
      </c>
      <c r="H278" s="194" t="n">
        <v>10</v>
      </c>
      <c r="I278" s="195"/>
      <c r="J278" s="196" t="n">
        <f aca="false">ROUND(I278*H278,2)</f>
        <v>0</v>
      </c>
      <c r="K278" s="192"/>
      <c r="L278" s="30"/>
      <c r="M278" s="197"/>
      <c r="N278" s="198" t="s">
        <v>44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.0026</v>
      </c>
      <c r="T278" s="200" t="n">
        <f aca="false">S278*H278</f>
        <v>0.02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08</v>
      </c>
      <c r="AT278" s="201" t="s">
        <v>127</v>
      </c>
      <c r="AU278" s="201" t="s">
        <v>79</v>
      </c>
      <c r="AY278" s="3" t="s">
        <v>124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20</v>
      </c>
      <c r="BK278" s="202" t="n">
        <f aca="false">ROUND(I278*H278,2)</f>
        <v>0</v>
      </c>
      <c r="BL278" s="3" t="s">
        <v>208</v>
      </c>
      <c r="BM278" s="201" t="s">
        <v>492</v>
      </c>
    </row>
    <row r="279" s="31" customFormat="true" ht="12.8" hidden="false" customHeight="false" outlineLevel="0" collapsed="false">
      <c r="A279" s="24"/>
      <c r="B279" s="25"/>
      <c r="C279" s="26"/>
      <c r="D279" s="203" t="s">
        <v>134</v>
      </c>
      <c r="E279" s="26"/>
      <c r="F279" s="204" t="s">
        <v>491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4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0" t="s">
        <v>7</v>
      </c>
      <c r="D280" s="190" t="s">
        <v>127</v>
      </c>
      <c r="E280" s="191" t="s">
        <v>493</v>
      </c>
      <c r="F280" s="192" t="s">
        <v>494</v>
      </c>
      <c r="G280" s="193" t="s">
        <v>221</v>
      </c>
      <c r="H280" s="194" t="n">
        <v>10</v>
      </c>
      <c r="I280" s="195"/>
      <c r="J280" s="196" t="n">
        <f aca="false">ROUND(I280*H280,2)</f>
        <v>0</v>
      </c>
      <c r="K280" s="192" t="s">
        <v>138</v>
      </c>
      <c r="L280" s="30"/>
      <c r="M280" s="197"/>
      <c r="N280" s="198" t="s">
        <v>44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208</v>
      </c>
      <c r="AT280" s="201" t="s">
        <v>127</v>
      </c>
      <c r="AU280" s="201" t="s">
        <v>79</v>
      </c>
      <c r="AY280" s="3" t="s">
        <v>124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20</v>
      </c>
      <c r="BK280" s="202" t="n">
        <f aca="false">ROUND(I280*H280,2)</f>
        <v>0</v>
      </c>
      <c r="BL280" s="3" t="s">
        <v>208</v>
      </c>
      <c r="BM280" s="201" t="s">
        <v>495</v>
      </c>
    </row>
    <row r="281" s="31" customFormat="true" ht="12.8" hidden="false" customHeight="false" outlineLevel="0" collapsed="false">
      <c r="A281" s="24"/>
      <c r="B281" s="25"/>
      <c r="C281" s="26"/>
      <c r="D281" s="203" t="s">
        <v>134</v>
      </c>
      <c r="E281" s="26"/>
      <c r="F281" s="204" t="s">
        <v>496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4</v>
      </c>
      <c r="AU281" s="3" t="s">
        <v>79</v>
      </c>
    </row>
    <row r="282" s="31" customFormat="true" ht="12.8" hidden="false" customHeight="false" outlineLevel="0" collapsed="false">
      <c r="A282" s="24"/>
      <c r="B282" s="25"/>
      <c r="C282" s="26"/>
      <c r="D282" s="208" t="s">
        <v>140</v>
      </c>
      <c r="E282" s="26"/>
      <c r="F282" s="209" t="s">
        <v>497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0" t="s">
        <v>498</v>
      </c>
      <c r="D283" s="190" t="s">
        <v>127</v>
      </c>
      <c r="E283" s="191" t="s">
        <v>499</v>
      </c>
      <c r="F283" s="192" t="s">
        <v>500</v>
      </c>
      <c r="G283" s="193" t="s">
        <v>221</v>
      </c>
      <c r="H283" s="194" t="n">
        <v>2.5</v>
      </c>
      <c r="I283" s="195"/>
      <c r="J283" s="196" t="n">
        <f aca="false">ROUND(I283*H283,2)</f>
        <v>0</v>
      </c>
      <c r="K283" s="192"/>
      <c r="L283" s="30"/>
      <c r="M283" s="197"/>
      <c r="N283" s="198" t="s">
        <v>44</v>
      </c>
      <c r="O283" s="67"/>
      <c r="P283" s="199" t="n">
        <f aca="false">O283*H283</f>
        <v>0</v>
      </c>
      <c r="Q283" s="199" t="n">
        <v>0.0021656</v>
      </c>
      <c r="R283" s="199" t="n">
        <f aca="false">Q283*H283</f>
        <v>0.005414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08</v>
      </c>
      <c r="AT283" s="201" t="s">
        <v>127</v>
      </c>
      <c r="AU283" s="201" t="s">
        <v>79</v>
      </c>
      <c r="AY283" s="3" t="s">
        <v>124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20</v>
      </c>
      <c r="BK283" s="202" t="n">
        <f aca="false">ROUND(I283*H283,2)</f>
        <v>0</v>
      </c>
      <c r="BL283" s="3" t="s">
        <v>208</v>
      </c>
      <c r="BM283" s="201" t="s">
        <v>501</v>
      </c>
    </row>
    <row r="284" s="31" customFormat="true" ht="12.8" hidden="false" customHeight="false" outlineLevel="0" collapsed="false">
      <c r="A284" s="24"/>
      <c r="B284" s="25"/>
      <c r="C284" s="26"/>
      <c r="D284" s="203" t="s">
        <v>134</v>
      </c>
      <c r="E284" s="26"/>
      <c r="F284" s="204" t="s">
        <v>502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0" t="s">
        <v>503</v>
      </c>
      <c r="D285" s="190" t="s">
        <v>127</v>
      </c>
      <c r="E285" s="191" t="s">
        <v>504</v>
      </c>
      <c r="F285" s="192" t="s">
        <v>505</v>
      </c>
      <c r="G285" s="193" t="s">
        <v>459</v>
      </c>
      <c r="H285" s="220"/>
      <c r="I285" s="195"/>
      <c r="J285" s="196" t="n">
        <f aca="false">ROUND(I285*H285,2)</f>
        <v>0</v>
      </c>
      <c r="K285" s="192" t="s">
        <v>138</v>
      </c>
      <c r="L285" s="30"/>
      <c r="M285" s="197"/>
      <c r="N285" s="198" t="s">
        <v>44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08</v>
      </c>
      <c r="AT285" s="201" t="s">
        <v>127</v>
      </c>
      <c r="AU285" s="201" t="s">
        <v>79</v>
      </c>
      <c r="AY285" s="3" t="s">
        <v>124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20</v>
      </c>
      <c r="BK285" s="202" t="n">
        <f aca="false">ROUND(I285*H285,2)</f>
        <v>0</v>
      </c>
      <c r="BL285" s="3" t="s">
        <v>208</v>
      </c>
      <c r="BM285" s="201" t="s">
        <v>506</v>
      </c>
    </row>
    <row r="286" s="31" customFormat="true" ht="12.8" hidden="false" customHeight="false" outlineLevel="0" collapsed="false">
      <c r="A286" s="24"/>
      <c r="B286" s="25"/>
      <c r="C286" s="26"/>
      <c r="D286" s="203" t="s">
        <v>134</v>
      </c>
      <c r="E286" s="26"/>
      <c r="F286" s="204" t="s">
        <v>507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4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08" t="s">
        <v>140</v>
      </c>
      <c r="E287" s="26"/>
      <c r="F287" s="209" t="s">
        <v>508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0</v>
      </c>
      <c r="AU287" s="3" t="s">
        <v>79</v>
      </c>
    </row>
    <row r="288" s="173" customFormat="true" ht="22.8" hidden="false" customHeight="true" outlineLevel="0" collapsed="false">
      <c r="B288" s="174"/>
      <c r="C288" s="175"/>
      <c r="D288" s="176" t="s">
        <v>72</v>
      </c>
      <c r="E288" s="188" t="s">
        <v>509</v>
      </c>
      <c r="F288" s="188" t="s">
        <v>510</v>
      </c>
      <c r="G288" s="175"/>
      <c r="H288" s="175"/>
      <c r="I288" s="178"/>
      <c r="J288" s="189" t="n">
        <f aca="false">BK288</f>
        <v>0</v>
      </c>
      <c r="K288" s="175"/>
      <c r="L288" s="180"/>
      <c r="M288" s="181"/>
      <c r="N288" s="182"/>
      <c r="O288" s="182"/>
      <c r="P288" s="183" t="n">
        <f aca="false">SUM(P289:P296)</f>
        <v>0</v>
      </c>
      <c r="Q288" s="182"/>
      <c r="R288" s="183" t="n">
        <f aca="false">SUM(R289:R296)</f>
        <v>0</v>
      </c>
      <c r="S288" s="182"/>
      <c r="T288" s="184" t="n">
        <f aca="false">SUM(T289:T296)</f>
        <v>0.1737</v>
      </c>
      <c r="AR288" s="185" t="s">
        <v>79</v>
      </c>
      <c r="AT288" s="186" t="s">
        <v>72</v>
      </c>
      <c r="AU288" s="186" t="s">
        <v>20</v>
      </c>
      <c r="AY288" s="185" t="s">
        <v>124</v>
      </c>
      <c r="BK288" s="187" t="n">
        <f aca="false">SUM(BK289:BK296)</f>
        <v>0</v>
      </c>
    </row>
    <row r="289" s="31" customFormat="true" ht="16.5" hidden="false" customHeight="true" outlineLevel="0" collapsed="false">
      <c r="A289" s="24"/>
      <c r="B289" s="25"/>
      <c r="C289" s="190" t="s">
        <v>511</v>
      </c>
      <c r="D289" s="190" t="s">
        <v>127</v>
      </c>
      <c r="E289" s="191" t="s">
        <v>512</v>
      </c>
      <c r="F289" s="192" t="s">
        <v>513</v>
      </c>
      <c r="G289" s="193" t="s">
        <v>167</v>
      </c>
      <c r="H289" s="194" t="n">
        <v>47.8</v>
      </c>
      <c r="I289" s="195"/>
      <c r="J289" s="196" t="n">
        <f aca="false">ROUND(I289*H289,2)</f>
        <v>0</v>
      </c>
      <c r="K289" s="192" t="s">
        <v>138</v>
      </c>
      <c r="L289" s="30"/>
      <c r="M289" s="197"/>
      <c r="N289" s="198" t="s">
        <v>44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0225</v>
      </c>
      <c r="T289" s="200" t="n">
        <f aca="false">S289*H289</f>
        <v>0.1075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08</v>
      </c>
      <c r="AT289" s="201" t="s">
        <v>127</v>
      </c>
      <c r="AU289" s="201" t="s">
        <v>79</v>
      </c>
      <c r="AY289" s="3" t="s">
        <v>124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20</v>
      </c>
      <c r="BK289" s="202" t="n">
        <f aca="false">ROUND(I289*H289,2)</f>
        <v>0</v>
      </c>
      <c r="BL289" s="3" t="s">
        <v>208</v>
      </c>
      <c r="BM289" s="201" t="s">
        <v>514</v>
      </c>
    </row>
    <row r="290" s="31" customFormat="true" ht="12.8" hidden="false" customHeight="false" outlineLevel="0" collapsed="false">
      <c r="A290" s="24"/>
      <c r="B290" s="25"/>
      <c r="C290" s="26"/>
      <c r="D290" s="203" t="s">
        <v>134</v>
      </c>
      <c r="E290" s="26"/>
      <c r="F290" s="204" t="s">
        <v>515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79</v>
      </c>
    </row>
    <row r="291" s="31" customFormat="true" ht="12.8" hidden="false" customHeight="false" outlineLevel="0" collapsed="false">
      <c r="A291" s="24"/>
      <c r="B291" s="25"/>
      <c r="C291" s="26"/>
      <c r="D291" s="208" t="s">
        <v>140</v>
      </c>
      <c r="E291" s="26"/>
      <c r="F291" s="209" t="s">
        <v>516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190" t="s">
        <v>157</v>
      </c>
      <c r="D292" s="190" t="s">
        <v>127</v>
      </c>
      <c r="E292" s="191" t="s">
        <v>517</v>
      </c>
      <c r="F292" s="192" t="s">
        <v>518</v>
      </c>
      <c r="G292" s="193" t="s">
        <v>167</v>
      </c>
      <c r="H292" s="194" t="n">
        <v>29.4</v>
      </c>
      <c r="I292" s="195"/>
      <c r="J292" s="196" t="n">
        <f aca="false">ROUND(I292*H292,2)</f>
        <v>0</v>
      </c>
      <c r="K292" s="192"/>
      <c r="L292" s="30"/>
      <c r="M292" s="197"/>
      <c r="N292" s="198" t="s">
        <v>44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0225</v>
      </c>
      <c r="T292" s="200" t="n">
        <f aca="false">S292*H292</f>
        <v>0.0661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08</v>
      </c>
      <c r="AT292" s="201" t="s">
        <v>127</v>
      </c>
      <c r="AU292" s="201" t="s">
        <v>79</v>
      </c>
      <c r="AY292" s="3" t="s">
        <v>124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20</v>
      </c>
      <c r="BK292" s="202" t="n">
        <f aca="false">ROUND(I292*H292,2)</f>
        <v>0</v>
      </c>
      <c r="BL292" s="3" t="s">
        <v>208</v>
      </c>
      <c r="BM292" s="201" t="s">
        <v>519</v>
      </c>
    </row>
    <row r="293" s="31" customFormat="true" ht="12.8" hidden="false" customHeight="false" outlineLevel="0" collapsed="false">
      <c r="A293" s="24"/>
      <c r="B293" s="25"/>
      <c r="C293" s="26"/>
      <c r="D293" s="203" t="s">
        <v>134</v>
      </c>
      <c r="E293" s="26"/>
      <c r="F293" s="204" t="s">
        <v>518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4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190" t="s">
        <v>520</v>
      </c>
      <c r="D294" s="190" t="s">
        <v>127</v>
      </c>
      <c r="E294" s="191" t="s">
        <v>521</v>
      </c>
      <c r="F294" s="192" t="s">
        <v>522</v>
      </c>
      <c r="G294" s="193" t="s">
        <v>459</v>
      </c>
      <c r="H294" s="220"/>
      <c r="I294" s="195"/>
      <c r="J294" s="196" t="n">
        <f aca="false">ROUND(I294*H294,2)</f>
        <v>0</v>
      </c>
      <c r="K294" s="192" t="s">
        <v>138</v>
      </c>
      <c r="L294" s="30"/>
      <c r="M294" s="197"/>
      <c r="N294" s="198" t="s">
        <v>44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208</v>
      </c>
      <c r="AT294" s="201" t="s">
        <v>127</v>
      </c>
      <c r="AU294" s="201" t="s">
        <v>79</v>
      </c>
      <c r="AY294" s="3" t="s">
        <v>124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20</v>
      </c>
      <c r="BK294" s="202" t="n">
        <f aca="false">ROUND(I294*H294,2)</f>
        <v>0</v>
      </c>
      <c r="BL294" s="3" t="s">
        <v>208</v>
      </c>
      <c r="BM294" s="201" t="s">
        <v>523</v>
      </c>
    </row>
    <row r="295" s="31" customFormat="true" ht="12.8" hidden="false" customHeight="false" outlineLevel="0" collapsed="false">
      <c r="A295" s="24"/>
      <c r="B295" s="25"/>
      <c r="C295" s="26"/>
      <c r="D295" s="203" t="s">
        <v>134</v>
      </c>
      <c r="E295" s="26"/>
      <c r="F295" s="204" t="s">
        <v>524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4</v>
      </c>
      <c r="AU295" s="3" t="s">
        <v>79</v>
      </c>
    </row>
    <row r="296" s="31" customFormat="true" ht="12.8" hidden="false" customHeight="false" outlineLevel="0" collapsed="false">
      <c r="A296" s="24"/>
      <c r="B296" s="25"/>
      <c r="C296" s="26"/>
      <c r="D296" s="208" t="s">
        <v>140</v>
      </c>
      <c r="E296" s="26"/>
      <c r="F296" s="209" t="s">
        <v>525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79</v>
      </c>
    </row>
    <row r="297" s="173" customFormat="true" ht="22.8" hidden="false" customHeight="true" outlineLevel="0" collapsed="false">
      <c r="B297" s="174"/>
      <c r="C297" s="175"/>
      <c r="D297" s="176" t="s">
        <v>72</v>
      </c>
      <c r="E297" s="188" t="s">
        <v>526</v>
      </c>
      <c r="F297" s="188" t="s">
        <v>527</v>
      </c>
      <c r="G297" s="175"/>
      <c r="H297" s="175"/>
      <c r="I297" s="178"/>
      <c r="J297" s="189" t="n">
        <f aca="false">BK297</f>
        <v>0</v>
      </c>
      <c r="K297" s="175"/>
      <c r="L297" s="180"/>
      <c r="M297" s="181"/>
      <c r="N297" s="182"/>
      <c r="O297" s="182"/>
      <c r="P297" s="183" t="n">
        <f aca="false">SUM(P298:P314)</f>
        <v>0</v>
      </c>
      <c r="Q297" s="182"/>
      <c r="R297" s="183" t="n">
        <f aca="false">SUM(R298:R314)</f>
        <v>0.1121649375</v>
      </c>
      <c r="S297" s="182"/>
      <c r="T297" s="184" t="n">
        <f aca="false">SUM(T298:T314)</f>
        <v>0</v>
      </c>
      <c r="AR297" s="185" t="s">
        <v>79</v>
      </c>
      <c r="AT297" s="186" t="s">
        <v>72</v>
      </c>
      <c r="AU297" s="186" t="s">
        <v>20</v>
      </c>
      <c r="AY297" s="185" t="s">
        <v>124</v>
      </c>
      <c r="BK297" s="187" t="n">
        <f aca="false">SUM(BK298:BK314)</f>
        <v>0</v>
      </c>
    </row>
    <row r="298" s="31" customFormat="true" ht="24.15" hidden="false" customHeight="true" outlineLevel="0" collapsed="false">
      <c r="A298" s="24"/>
      <c r="B298" s="25"/>
      <c r="C298" s="190" t="s">
        <v>528</v>
      </c>
      <c r="D298" s="190" t="s">
        <v>127</v>
      </c>
      <c r="E298" s="191" t="s">
        <v>529</v>
      </c>
      <c r="F298" s="192" t="s">
        <v>530</v>
      </c>
      <c r="G298" s="193" t="s">
        <v>334</v>
      </c>
      <c r="H298" s="194" t="n">
        <v>8</v>
      </c>
      <c r="I298" s="195"/>
      <c r="J298" s="196" t="n">
        <f aca="false">ROUND(I298*H298,2)</f>
        <v>0</v>
      </c>
      <c r="K298" s="192"/>
      <c r="L298" s="30"/>
      <c r="M298" s="197"/>
      <c r="N298" s="198" t="s">
        <v>44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08</v>
      </c>
      <c r="AT298" s="201" t="s">
        <v>127</v>
      </c>
      <c r="AU298" s="201" t="s">
        <v>79</v>
      </c>
      <c r="AY298" s="3" t="s">
        <v>124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20</v>
      </c>
      <c r="BK298" s="202" t="n">
        <f aca="false">ROUND(I298*H298,2)</f>
        <v>0</v>
      </c>
      <c r="BL298" s="3" t="s">
        <v>208</v>
      </c>
      <c r="BM298" s="201" t="s">
        <v>531</v>
      </c>
    </row>
    <row r="299" s="31" customFormat="true" ht="12.8" hidden="false" customHeight="false" outlineLevel="0" collapsed="false">
      <c r="A299" s="24"/>
      <c r="B299" s="25"/>
      <c r="C299" s="26"/>
      <c r="D299" s="203" t="s">
        <v>134</v>
      </c>
      <c r="E299" s="26"/>
      <c r="F299" s="204" t="s">
        <v>530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4</v>
      </c>
      <c r="AU299" s="3" t="s">
        <v>79</v>
      </c>
    </row>
    <row r="300" s="31" customFormat="true" ht="24.15" hidden="false" customHeight="true" outlineLevel="0" collapsed="false">
      <c r="A300" s="24"/>
      <c r="B300" s="25"/>
      <c r="C300" s="190" t="s">
        <v>532</v>
      </c>
      <c r="D300" s="190" t="s">
        <v>127</v>
      </c>
      <c r="E300" s="191" t="s">
        <v>533</v>
      </c>
      <c r="F300" s="192" t="s">
        <v>534</v>
      </c>
      <c r="G300" s="193" t="s">
        <v>364</v>
      </c>
      <c r="H300" s="194" t="n">
        <v>20</v>
      </c>
      <c r="I300" s="195"/>
      <c r="J300" s="196" t="n">
        <f aca="false">ROUND(I300*H300,2)</f>
        <v>0</v>
      </c>
      <c r="K300" s="192"/>
      <c r="L300" s="30"/>
      <c r="M300" s="197"/>
      <c r="N300" s="198" t="s">
        <v>44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08</v>
      </c>
      <c r="AT300" s="201" t="s">
        <v>127</v>
      </c>
      <c r="AU300" s="201" t="s">
        <v>79</v>
      </c>
      <c r="AY300" s="3" t="s">
        <v>124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20</v>
      </c>
      <c r="BK300" s="202" t="n">
        <f aca="false">ROUND(I300*H300,2)</f>
        <v>0</v>
      </c>
      <c r="BL300" s="3" t="s">
        <v>208</v>
      </c>
      <c r="BM300" s="201" t="s">
        <v>535</v>
      </c>
    </row>
    <row r="301" s="31" customFormat="true" ht="12.8" hidden="false" customHeight="false" outlineLevel="0" collapsed="false">
      <c r="A301" s="24"/>
      <c r="B301" s="25"/>
      <c r="C301" s="26"/>
      <c r="D301" s="203" t="s">
        <v>134</v>
      </c>
      <c r="E301" s="26"/>
      <c r="F301" s="204" t="s">
        <v>534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4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190" t="s">
        <v>536</v>
      </c>
      <c r="D302" s="190" t="s">
        <v>127</v>
      </c>
      <c r="E302" s="191" t="s">
        <v>537</v>
      </c>
      <c r="F302" s="192" t="s">
        <v>538</v>
      </c>
      <c r="G302" s="193" t="s">
        <v>179</v>
      </c>
      <c r="H302" s="194" t="n">
        <v>5</v>
      </c>
      <c r="I302" s="195"/>
      <c r="J302" s="196" t="n">
        <f aca="false">ROUND(I302*H302,2)</f>
        <v>0</v>
      </c>
      <c r="K302" s="192" t="s">
        <v>138</v>
      </c>
      <c r="L302" s="30"/>
      <c r="M302" s="197"/>
      <c r="N302" s="198" t="s">
        <v>44</v>
      </c>
      <c r="O302" s="67"/>
      <c r="P302" s="199" t="n">
        <f aca="false">O302*H302</f>
        <v>0</v>
      </c>
      <c r="Q302" s="199" t="n">
        <v>6.74875E-005</v>
      </c>
      <c r="R302" s="199" t="n">
        <f aca="false">Q302*H302</f>
        <v>0.0003374375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208</v>
      </c>
      <c r="AT302" s="201" t="s">
        <v>127</v>
      </c>
      <c r="AU302" s="201" t="s">
        <v>79</v>
      </c>
      <c r="AY302" s="3" t="s">
        <v>124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20</v>
      </c>
      <c r="BK302" s="202" t="n">
        <f aca="false">ROUND(I302*H302,2)</f>
        <v>0</v>
      </c>
      <c r="BL302" s="3" t="s">
        <v>208</v>
      </c>
      <c r="BM302" s="201" t="s">
        <v>539</v>
      </c>
    </row>
    <row r="303" s="31" customFormat="true" ht="12.8" hidden="false" customHeight="false" outlineLevel="0" collapsed="false">
      <c r="A303" s="24"/>
      <c r="B303" s="25"/>
      <c r="C303" s="26"/>
      <c r="D303" s="203" t="s">
        <v>134</v>
      </c>
      <c r="E303" s="26"/>
      <c r="F303" s="204" t="s">
        <v>540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4</v>
      </c>
      <c r="AU303" s="3" t="s">
        <v>79</v>
      </c>
    </row>
    <row r="304" s="31" customFormat="true" ht="12.8" hidden="false" customHeight="false" outlineLevel="0" collapsed="false">
      <c r="A304" s="24"/>
      <c r="B304" s="25"/>
      <c r="C304" s="26"/>
      <c r="D304" s="208" t="s">
        <v>140</v>
      </c>
      <c r="E304" s="26"/>
      <c r="F304" s="209" t="s">
        <v>541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10" t="s">
        <v>542</v>
      </c>
      <c r="D305" s="210" t="s">
        <v>153</v>
      </c>
      <c r="E305" s="211" t="s">
        <v>543</v>
      </c>
      <c r="F305" s="212" t="s">
        <v>544</v>
      </c>
      <c r="G305" s="213" t="s">
        <v>156</v>
      </c>
      <c r="H305" s="214" t="n">
        <v>0.006</v>
      </c>
      <c r="I305" s="215"/>
      <c r="J305" s="216" t="n">
        <f aca="false">ROUND(I305*H305,2)</f>
        <v>0</v>
      </c>
      <c r="K305" s="212"/>
      <c r="L305" s="217"/>
      <c r="M305" s="218"/>
      <c r="N305" s="219" t="s">
        <v>44</v>
      </c>
      <c r="O305" s="67"/>
      <c r="P305" s="199" t="n">
        <f aca="false">O305*H305</f>
        <v>0</v>
      </c>
      <c r="Q305" s="199" t="n">
        <v>1</v>
      </c>
      <c r="R305" s="199" t="n">
        <f aca="false">Q305*H305</f>
        <v>0.006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403</v>
      </c>
      <c r="AT305" s="201" t="s">
        <v>153</v>
      </c>
      <c r="AU305" s="201" t="s">
        <v>79</v>
      </c>
      <c r="AY305" s="3" t="s">
        <v>124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20</v>
      </c>
      <c r="BK305" s="202" t="n">
        <f aca="false">ROUND(I305*H305,2)</f>
        <v>0</v>
      </c>
      <c r="BL305" s="3" t="s">
        <v>208</v>
      </c>
      <c r="BM305" s="201" t="s">
        <v>545</v>
      </c>
    </row>
    <row r="306" s="31" customFormat="true" ht="12.8" hidden="false" customHeight="false" outlineLevel="0" collapsed="false">
      <c r="A306" s="24"/>
      <c r="B306" s="25"/>
      <c r="C306" s="26"/>
      <c r="D306" s="203" t="s">
        <v>134</v>
      </c>
      <c r="E306" s="26"/>
      <c r="F306" s="204" t="s">
        <v>544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190" t="s">
        <v>546</v>
      </c>
      <c r="D307" s="190" t="s">
        <v>127</v>
      </c>
      <c r="E307" s="191" t="s">
        <v>547</v>
      </c>
      <c r="F307" s="192" t="s">
        <v>548</v>
      </c>
      <c r="G307" s="193" t="s">
        <v>179</v>
      </c>
      <c r="H307" s="194" t="n">
        <v>100</v>
      </c>
      <c r="I307" s="195"/>
      <c r="J307" s="196" t="n">
        <f aca="false">ROUND(I307*H307,2)</f>
        <v>0</v>
      </c>
      <c r="K307" s="192" t="s">
        <v>138</v>
      </c>
      <c r="L307" s="30"/>
      <c r="M307" s="197"/>
      <c r="N307" s="198" t="s">
        <v>44</v>
      </c>
      <c r="O307" s="67"/>
      <c r="P307" s="199" t="n">
        <f aca="false">O307*H307</f>
        <v>0</v>
      </c>
      <c r="Q307" s="199" t="n">
        <v>5.8275E-005</v>
      </c>
      <c r="R307" s="199" t="n">
        <f aca="false">Q307*H307</f>
        <v>0.0058275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08</v>
      </c>
      <c r="AT307" s="201" t="s">
        <v>127</v>
      </c>
      <c r="AU307" s="201" t="s">
        <v>79</v>
      </c>
      <c r="AY307" s="3" t="s">
        <v>124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20</v>
      </c>
      <c r="BK307" s="202" t="n">
        <f aca="false">ROUND(I307*H307,2)</f>
        <v>0</v>
      </c>
      <c r="BL307" s="3" t="s">
        <v>208</v>
      </c>
      <c r="BM307" s="201" t="s">
        <v>549</v>
      </c>
    </row>
    <row r="308" s="31" customFormat="true" ht="12.8" hidden="false" customHeight="false" outlineLevel="0" collapsed="false">
      <c r="A308" s="24"/>
      <c r="B308" s="25"/>
      <c r="C308" s="26"/>
      <c r="D308" s="203" t="s">
        <v>134</v>
      </c>
      <c r="E308" s="26"/>
      <c r="F308" s="204" t="s">
        <v>550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79</v>
      </c>
    </row>
    <row r="309" s="31" customFormat="true" ht="12.8" hidden="false" customHeight="false" outlineLevel="0" collapsed="false">
      <c r="A309" s="24"/>
      <c r="B309" s="25"/>
      <c r="C309" s="26"/>
      <c r="D309" s="208" t="s">
        <v>140</v>
      </c>
      <c r="E309" s="26"/>
      <c r="F309" s="209" t="s">
        <v>551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0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210" t="s">
        <v>552</v>
      </c>
      <c r="D310" s="210" t="s">
        <v>153</v>
      </c>
      <c r="E310" s="211" t="s">
        <v>553</v>
      </c>
      <c r="F310" s="212" t="s">
        <v>554</v>
      </c>
      <c r="G310" s="213" t="s">
        <v>156</v>
      </c>
      <c r="H310" s="214" t="n">
        <v>0.1</v>
      </c>
      <c r="I310" s="215"/>
      <c r="J310" s="216" t="n">
        <f aca="false">ROUND(I310*H310,2)</f>
        <v>0</v>
      </c>
      <c r="K310" s="212" t="s">
        <v>138</v>
      </c>
      <c r="L310" s="217"/>
      <c r="M310" s="218"/>
      <c r="N310" s="219" t="s">
        <v>44</v>
      </c>
      <c r="O310" s="67"/>
      <c r="P310" s="199" t="n">
        <f aca="false">O310*H310</f>
        <v>0</v>
      </c>
      <c r="Q310" s="199" t="n">
        <v>1</v>
      </c>
      <c r="R310" s="199" t="n">
        <f aca="false">Q310*H310</f>
        <v>0.1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403</v>
      </c>
      <c r="AT310" s="201" t="s">
        <v>153</v>
      </c>
      <c r="AU310" s="201" t="s">
        <v>79</v>
      </c>
      <c r="AY310" s="3" t="s">
        <v>124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20</v>
      </c>
      <c r="BK310" s="202" t="n">
        <f aca="false">ROUND(I310*H310,2)</f>
        <v>0</v>
      </c>
      <c r="BL310" s="3" t="s">
        <v>208</v>
      </c>
      <c r="BM310" s="201" t="s">
        <v>555</v>
      </c>
    </row>
    <row r="311" s="31" customFormat="true" ht="12.8" hidden="false" customHeight="false" outlineLevel="0" collapsed="false">
      <c r="A311" s="24"/>
      <c r="B311" s="25"/>
      <c r="C311" s="26"/>
      <c r="D311" s="203" t="s">
        <v>134</v>
      </c>
      <c r="E311" s="26"/>
      <c r="F311" s="204" t="s">
        <v>554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79</v>
      </c>
    </row>
    <row r="312" s="31" customFormat="true" ht="16.5" hidden="false" customHeight="true" outlineLevel="0" collapsed="false">
      <c r="A312" s="24"/>
      <c r="B312" s="25"/>
      <c r="C312" s="190" t="s">
        <v>556</v>
      </c>
      <c r="D312" s="190" t="s">
        <v>127</v>
      </c>
      <c r="E312" s="191" t="s">
        <v>557</v>
      </c>
      <c r="F312" s="192" t="s">
        <v>558</v>
      </c>
      <c r="G312" s="193" t="s">
        <v>459</v>
      </c>
      <c r="H312" s="220"/>
      <c r="I312" s="195"/>
      <c r="J312" s="196" t="n">
        <f aca="false">ROUND(I312*H312,2)</f>
        <v>0</v>
      </c>
      <c r="K312" s="192" t="s">
        <v>138</v>
      </c>
      <c r="L312" s="30"/>
      <c r="M312" s="197"/>
      <c r="N312" s="198" t="s">
        <v>44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208</v>
      </c>
      <c r="AT312" s="201" t="s">
        <v>127</v>
      </c>
      <c r="AU312" s="201" t="s">
        <v>79</v>
      </c>
      <c r="AY312" s="3" t="s">
        <v>124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20</v>
      </c>
      <c r="BK312" s="202" t="n">
        <f aca="false">ROUND(I312*H312,2)</f>
        <v>0</v>
      </c>
      <c r="BL312" s="3" t="s">
        <v>208</v>
      </c>
      <c r="BM312" s="201" t="s">
        <v>559</v>
      </c>
    </row>
    <row r="313" s="31" customFormat="true" ht="12.8" hidden="false" customHeight="false" outlineLevel="0" collapsed="false">
      <c r="A313" s="24"/>
      <c r="B313" s="25"/>
      <c r="C313" s="26"/>
      <c r="D313" s="203" t="s">
        <v>134</v>
      </c>
      <c r="E313" s="26"/>
      <c r="F313" s="204" t="s">
        <v>560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4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08" t="s">
        <v>140</v>
      </c>
      <c r="E314" s="26"/>
      <c r="F314" s="209" t="s">
        <v>561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79</v>
      </c>
    </row>
    <row r="315" s="173" customFormat="true" ht="22.8" hidden="false" customHeight="true" outlineLevel="0" collapsed="false">
      <c r="B315" s="174"/>
      <c r="C315" s="175"/>
      <c r="D315" s="176" t="s">
        <v>72</v>
      </c>
      <c r="E315" s="188" t="s">
        <v>562</v>
      </c>
      <c r="F315" s="188" t="s">
        <v>563</v>
      </c>
      <c r="G315" s="175"/>
      <c r="H315" s="175"/>
      <c r="I315" s="178"/>
      <c r="J315" s="189" t="n">
        <f aca="false">BK315</f>
        <v>0</v>
      </c>
      <c r="K315" s="175"/>
      <c r="L315" s="180"/>
      <c r="M315" s="181"/>
      <c r="N315" s="182"/>
      <c r="O315" s="182"/>
      <c r="P315" s="183" t="n">
        <f aca="false">SUM(P316:P345)</f>
        <v>0</v>
      </c>
      <c r="Q315" s="182"/>
      <c r="R315" s="183" t="n">
        <f aca="false">SUM(R316:R345)</f>
        <v>1.1656906</v>
      </c>
      <c r="S315" s="182"/>
      <c r="T315" s="184" t="n">
        <f aca="false">SUM(T316:T345)</f>
        <v>0</v>
      </c>
      <c r="AR315" s="185" t="s">
        <v>79</v>
      </c>
      <c r="AT315" s="186" t="s">
        <v>72</v>
      </c>
      <c r="AU315" s="186" t="s">
        <v>20</v>
      </c>
      <c r="AY315" s="185" t="s">
        <v>124</v>
      </c>
      <c r="BK315" s="187" t="n">
        <f aca="false">SUM(BK316:BK345)</f>
        <v>0</v>
      </c>
    </row>
    <row r="316" s="31" customFormat="true" ht="16.5" hidden="false" customHeight="true" outlineLevel="0" collapsed="false">
      <c r="A316" s="24"/>
      <c r="B316" s="25"/>
      <c r="C316" s="190" t="s">
        <v>564</v>
      </c>
      <c r="D316" s="190" t="s">
        <v>127</v>
      </c>
      <c r="E316" s="191" t="s">
        <v>565</v>
      </c>
      <c r="F316" s="192" t="s">
        <v>566</v>
      </c>
      <c r="G316" s="193" t="s">
        <v>167</v>
      </c>
      <c r="H316" s="194" t="n">
        <v>31.5</v>
      </c>
      <c r="I316" s="195"/>
      <c r="J316" s="196" t="n">
        <f aca="false">ROUND(I316*H316,2)</f>
        <v>0</v>
      </c>
      <c r="K316" s="192" t="s">
        <v>138</v>
      </c>
      <c r="L316" s="30"/>
      <c r="M316" s="197"/>
      <c r="N316" s="198" t="s">
        <v>44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08</v>
      </c>
      <c r="AT316" s="201" t="s">
        <v>127</v>
      </c>
      <c r="AU316" s="201" t="s">
        <v>79</v>
      </c>
      <c r="AY316" s="3" t="s">
        <v>124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20</v>
      </c>
      <c r="BK316" s="202" t="n">
        <f aca="false">ROUND(I316*H316,2)</f>
        <v>0</v>
      </c>
      <c r="BL316" s="3" t="s">
        <v>208</v>
      </c>
      <c r="BM316" s="201" t="s">
        <v>567</v>
      </c>
    </row>
    <row r="317" s="31" customFormat="true" ht="12.8" hidden="false" customHeight="false" outlineLevel="0" collapsed="false">
      <c r="A317" s="24"/>
      <c r="B317" s="25"/>
      <c r="C317" s="26"/>
      <c r="D317" s="203" t="s">
        <v>134</v>
      </c>
      <c r="E317" s="26"/>
      <c r="F317" s="204" t="s">
        <v>568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4</v>
      </c>
      <c r="AU317" s="3" t="s">
        <v>79</v>
      </c>
    </row>
    <row r="318" s="31" customFormat="true" ht="12.8" hidden="false" customHeight="false" outlineLevel="0" collapsed="false">
      <c r="A318" s="24"/>
      <c r="B318" s="25"/>
      <c r="C318" s="26"/>
      <c r="D318" s="208" t="s">
        <v>140</v>
      </c>
      <c r="E318" s="26"/>
      <c r="F318" s="209" t="s">
        <v>569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190" t="s">
        <v>570</v>
      </c>
      <c r="D319" s="190" t="s">
        <v>127</v>
      </c>
      <c r="E319" s="191" t="s">
        <v>571</v>
      </c>
      <c r="F319" s="192" t="s">
        <v>572</v>
      </c>
      <c r="G319" s="193" t="s">
        <v>167</v>
      </c>
      <c r="H319" s="194" t="n">
        <v>31.5</v>
      </c>
      <c r="I319" s="195"/>
      <c r="J319" s="196" t="n">
        <f aca="false">ROUND(I319*H319,2)</f>
        <v>0</v>
      </c>
      <c r="K319" s="192" t="s">
        <v>138</v>
      </c>
      <c r="L319" s="30"/>
      <c r="M319" s="197"/>
      <c r="N319" s="198" t="s">
        <v>44</v>
      </c>
      <c r="O319" s="67"/>
      <c r="P319" s="199" t="n">
        <f aca="false">O319*H319</f>
        <v>0</v>
      </c>
      <c r="Q319" s="199" t="n">
        <v>0.0003</v>
      </c>
      <c r="R319" s="199" t="n">
        <f aca="false">Q319*H319</f>
        <v>0.00945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08</v>
      </c>
      <c r="AT319" s="201" t="s">
        <v>127</v>
      </c>
      <c r="AU319" s="201" t="s">
        <v>79</v>
      </c>
      <c r="AY319" s="3" t="s">
        <v>124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20</v>
      </c>
      <c r="BK319" s="202" t="n">
        <f aca="false">ROUND(I319*H319,2)</f>
        <v>0</v>
      </c>
      <c r="BL319" s="3" t="s">
        <v>208</v>
      </c>
      <c r="BM319" s="201" t="s">
        <v>573</v>
      </c>
    </row>
    <row r="320" s="31" customFormat="true" ht="12.8" hidden="false" customHeight="false" outlineLevel="0" collapsed="false">
      <c r="A320" s="24"/>
      <c r="B320" s="25"/>
      <c r="C320" s="26"/>
      <c r="D320" s="203" t="s">
        <v>134</v>
      </c>
      <c r="E320" s="26"/>
      <c r="F320" s="204" t="s">
        <v>574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4</v>
      </c>
      <c r="AU320" s="3" t="s">
        <v>79</v>
      </c>
    </row>
    <row r="321" s="31" customFormat="true" ht="12.8" hidden="false" customHeight="false" outlineLevel="0" collapsed="false">
      <c r="A321" s="24"/>
      <c r="B321" s="25"/>
      <c r="C321" s="26"/>
      <c r="D321" s="208" t="s">
        <v>140</v>
      </c>
      <c r="E321" s="26"/>
      <c r="F321" s="209" t="s">
        <v>575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0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190" t="s">
        <v>576</v>
      </c>
      <c r="D322" s="190" t="s">
        <v>127</v>
      </c>
      <c r="E322" s="191" t="s">
        <v>577</v>
      </c>
      <c r="F322" s="192" t="s">
        <v>578</v>
      </c>
      <c r="G322" s="193" t="s">
        <v>167</v>
      </c>
      <c r="H322" s="194" t="n">
        <v>31.5</v>
      </c>
      <c r="I322" s="195"/>
      <c r="J322" s="196" t="n">
        <f aca="false">ROUND(I322*H322,2)</f>
        <v>0</v>
      </c>
      <c r="K322" s="192" t="s">
        <v>138</v>
      </c>
      <c r="L322" s="30"/>
      <c r="M322" s="197"/>
      <c r="N322" s="198" t="s">
        <v>44</v>
      </c>
      <c r="O322" s="67"/>
      <c r="P322" s="199" t="n">
        <f aca="false">O322*H322</f>
        <v>0</v>
      </c>
      <c r="Q322" s="199" t="n">
        <v>0.012</v>
      </c>
      <c r="R322" s="199" t="n">
        <f aca="false">Q322*H322</f>
        <v>0.378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208</v>
      </c>
      <c r="AT322" s="201" t="s">
        <v>127</v>
      </c>
      <c r="AU322" s="201" t="s">
        <v>79</v>
      </c>
      <c r="AY322" s="3" t="s">
        <v>124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20</v>
      </c>
      <c r="BK322" s="202" t="n">
        <f aca="false">ROUND(I322*H322,2)</f>
        <v>0</v>
      </c>
      <c r="BL322" s="3" t="s">
        <v>208</v>
      </c>
      <c r="BM322" s="201" t="s">
        <v>579</v>
      </c>
    </row>
    <row r="323" s="31" customFormat="true" ht="12.8" hidden="false" customHeight="false" outlineLevel="0" collapsed="false">
      <c r="A323" s="24"/>
      <c r="B323" s="25"/>
      <c r="C323" s="26"/>
      <c r="D323" s="203" t="s">
        <v>134</v>
      </c>
      <c r="E323" s="26"/>
      <c r="F323" s="204" t="s">
        <v>580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4</v>
      </c>
      <c r="AU323" s="3" t="s">
        <v>79</v>
      </c>
    </row>
    <row r="324" s="31" customFormat="true" ht="12.8" hidden="false" customHeight="false" outlineLevel="0" collapsed="false">
      <c r="A324" s="24"/>
      <c r="B324" s="25"/>
      <c r="C324" s="26"/>
      <c r="D324" s="208" t="s">
        <v>140</v>
      </c>
      <c r="E324" s="26"/>
      <c r="F324" s="209" t="s">
        <v>581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190" t="s">
        <v>582</v>
      </c>
      <c r="D325" s="190" t="s">
        <v>127</v>
      </c>
      <c r="E325" s="191" t="s">
        <v>583</v>
      </c>
      <c r="F325" s="192" t="s">
        <v>584</v>
      </c>
      <c r="G325" s="193" t="s">
        <v>221</v>
      </c>
      <c r="H325" s="194" t="n">
        <v>3.6</v>
      </c>
      <c r="I325" s="195"/>
      <c r="J325" s="196" t="n">
        <f aca="false">ROUND(I325*H325,2)</f>
        <v>0</v>
      </c>
      <c r="K325" s="192" t="s">
        <v>138</v>
      </c>
      <c r="L325" s="30"/>
      <c r="M325" s="197"/>
      <c r="N325" s="198" t="s">
        <v>44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08</v>
      </c>
      <c r="AT325" s="201" t="s">
        <v>127</v>
      </c>
      <c r="AU325" s="201" t="s">
        <v>79</v>
      </c>
      <c r="AY325" s="3" t="s">
        <v>124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20</v>
      </c>
      <c r="BK325" s="202" t="n">
        <f aca="false">ROUND(I325*H325,2)</f>
        <v>0</v>
      </c>
      <c r="BL325" s="3" t="s">
        <v>208</v>
      </c>
      <c r="BM325" s="201" t="s">
        <v>585</v>
      </c>
    </row>
    <row r="326" s="31" customFormat="true" ht="12.8" hidden="false" customHeight="false" outlineLevel="0" collapsed="false">
      <c r="A326" s="24"/>
      <c r="B326" s="25"/>
      <c r="C326" s="26"/>
      <c r="D326" s="203" t="s">
        <v>134</v>
      </c>
      <c r="E326" s="26"/>
      <c r="F326" s="204" t="s">
        <v>586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4</v>
      </c>
      <c r="AU326" s="3" t="s">
        <v>79</v>
      </c>
    </row>
    <row r="327" s="31" customFormat="true" ht="12.8" hidden="false" customHeight="false" outlineLevel="0" collapsed="false">
      <c r="A327" s="24"/>
      <c r="B327" s="25"/>
      <c r="C327" s="26"/>
      <c r="D327" s="208" t="s">
        <v>140</v>
      </c>
      <c r="E327" s="26"/>
      <c r="F327" s="209" t="s">
        <v>587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79</v>
      </c>
    </row>
    <row r="328" s="31" customFormat="true" ht="16.5" hidden="false" customHeight="true" outlineLevel="0" collapsed="false">
      <c r="A328" s="24"/>
      <c r="B328" s="25"/>
      <c r="C328" s="210" t="s">
        <v>588</v>
      </c>
      <c r="D328" s="210" t="s">
        <v>153</v>
      </c>
      <c r="E328" s="211" t="s">
        <v>589</v>
      </c>
      <c r="F328" s="212" t="s">
        <v>590</v>
      </c>
      <c r="G328" s="213" t="s">
        <v>221</v>
      </c>
      <c r="H328" s="214" t="n">
        <v>3.96</v>
      </c>
      <c r="I328" s="215"/>
      <c r="J328" s="216" t="n">
        <f aca="false">ROUND(I328*H328,2)</f>
        <v>0</v>
      </c>
      <c r="K328" s="212" t="s">
        <v>138</v>
      </c>
      <c r="L328" s="217"/>
      <c r="M328" s="218"/>
      <c r="N328" s="219" t="s">
        <v>44</v>
      </c>
      <c r="O328" s="67"/>
      <c r="P328" s="199" t="n">
        <f aca="false">O328*H328</f>
        <v>0</v>
      </c>
      <c r="Q328" s="199" t="n">
        <v>0.0001</v>
      </c>
      <c r="R328" s="199" t="n">
        <f aca="false">Q328*H328</f>
        <v>0.000396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403</v>
      </c>
      <c r="AT328" s="201" t="s">
        <v>153</v>
      </c>
      <c r="AU328" s="201" t="s">
        <v>79</v>
      </c>
      <c r="AY328" s="3" t="s">
        <v>124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20</v>
      </c>
      <c r="BK328" s="202" t="n">
        <f aca="false">ROUND(I328*H328,2)</f>
        <v>0</v>
      </c>
      <c r="BL328" s="3" t="s">
        <v>208</v>
      </c>
      <c r="BM328" s="201" t="s">
        <v>591</v>
      </c>
    </row>
    <row r="329" s="31" customFormat="true" ht="12.8" hidden="false" customHeight="false" outlineLevel="0" collapsed="false">
      <c r="A329" s="24"/>
      <c r="B329" s="25"/>
      <c r="C329" s="26"/>
      <c r="D329" s="203" t="s">
        <v>134</v>
      </c>
      <c r="E329" s="26"/>
      <c r="F329" s="204" t="s">
        <v>590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4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190" t="s">
        <v>592</v>
      </c>
      <c r="D330" s="190" t="s">
        <v>127</v>
      </c>
      <c r="E330" s="191" t="s">
        <v>593</v>
      </c>
      <c r="F330" s="192" t="s">
        <v>594</v>
      </c>
      <c r="G330" s="193" t="s">
        <v>221</v>
      </c>
      <c r="H330" s="194" t="n">
        <v>24.5</v>
      </c>
      <c r="I330" s="195"/>
      <c r="J330" s="196" t="n">
        <f aca="false">ROUND(I330*H330,2)</f>
        <v>0</v>
      </c>
      <c r="K330" s="192" t="s">
        <v>138</v>
      </c>
      <c r="L330" s="30"/>
      <c r="M330" s="197"/>
      <c r="N330" s="198" t="s">
        <v>44</v>
      </c>
      <c r="O330" s="67"/>
      <c r="P330" s="199" t="n">
        <f aca="false">O330*H330</f>
        <v>0</v>
      </c>
      <c r="Q330" s="199" t="n">
        <v>0.000584</v>
      </c>
      <c r="R330" s="199" t="n">
        <f aca="false">Q330*H330</f>
        <v>0.014308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08</v>
      </c>
      <c r="AT330" s="201" t="s">
        <v>127</v>
      </c>
      <c r="AU330" s="201" t="s">
        <v>79</v>
      </c>
      <c r="AY330" s="3" t="s">
        <v>124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20</v>
      </c>
      <c r="BK330" s="202" t="n">
        <f aca="false">ROUND(I330*H330,2)</f>
        <v>0</v>
      </c>
      <c r="BL330" s="3" t="s">
        <v>208</v>
      </c>
      <c r="BM330" s="201" t="s">
        <v>595</v>
      </c>
    </row>
    <row r="331" s="31" customFormat="true" ht="12.8" hidden="false" customHeight="false" outlineLevel="0" collapsed="false">
      <c r="A331" s="24"/>
      <c r="B331" s="25"/>
      <c r="C331" s="26"/>
      <c r="D331" s="203" t="s">
        <v>134</v>
      </c>
      <c r="E331" s="26"/>
      <c r="F331" s="204" t="s">
        <v>596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4</v>
      </c>
      <c r="AU331" s="3" t="s">
        <v>79</v>
      </c>
    </row>
    <row r="332" s="31" customFormat="true" ht="12.8" hidden="false" customHeight="false" outlineLevel="0" collapsed="false">
      <c r="A332" s="24"/>
      <c r="B332" s="25"/>
      <c r="C332" s="26"/>
      <c r="D332" s="208" t="s">
        <v>140</v>
      </c>
      <c r="E332" s="26"/>
      <c r="F332" s="209" t="s">
        <v>597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0</v>
      </c>
      <c r="AU332" s="3" t="s">
        <v>79</v>
      </c>
    </row>
    <row r="333" s="31" customFormat="true" ht="16.5" hidden="false" customHeight="true" outlineLevel="0" collapsed="false">
      <c r="A333" s="24"/>
      <c r="B333" s="25"/>
      <c r="C333" s="190" t="s">
        <v>598</v>
      </c>
      <c r="D333" s="190" t="s">
        <v>127</v>
      </c>
      <c r="E333" s="191" t="s">
        <v>599</v>
      </c>
      <c r="F333" s="192" t="s">
        <v>600</v>
      </c>
      <c r="G333" s="193" t="s">
        <v>167</v>
      </c>
      <c r="H333" s="194" t="n">
        <v>31.5</v>
      </c>
      <c r="I333" s="195"/>
      <c r="J333" s="196" t="n">
        <f aca="false">ROUND(I333*H333,2)</f>
        <v>0</v>
      </c>
      <c r="K333" s="192" t="s">
        <v>138</v>
      </c>
      <c r="L333" s="30"/>
      <c r="M333" s="197"/>
      <c r="N333" s="198" t="s">
        <v>44</v>
      </c>
      <c r="O333" s="67"/>
      <c r="P333" s="199" t="n">
        <f aca="false">O333*H333</f>
        <v>0</v>
      </c>
      <c r="Q333" s="199" t="n">
        <v>0.0063</v>
      </c>
      <c r="R333" s="199" t="n">
        <f aca="false">Q333*H333</f>
        <v>0.19845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208</v>
      </c>
      <c r="AT333" s="201" t="s">
        <v>127</v>
      </c>
      <c r="AU333" s="201" t="s">
        <v>79</v>
      </c>
      <c r="AY333" s="3" t="s">
        <v>124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20</v>
      </c>
      <c r="BK333" s="202" t="n">
        <f aca="false">ROUND(I333*H333,2)</f>
        <v>0</v>
      </c>
      <c r="BL333" s="3" t="s">
        <v>208</v>
      </c>
      <c r="BM333" s="201" t="s">
        <v>601</v>
      </c>
    </row>
    <row r="334" s="31" customFormat="true" ht="12.8" hidden="false" customHeight="false" outlineLevel="0" collapsed="false">
      <c r="A334" s="24"/>
      <c r="B334" s="25"/>
      <c r="C334" s="26"/>
      <c r="D334" s="203" t="s">
        <v>134</v>
      </c>
      <c r="E334" s="26"/>
      <c r="F334" s="204" t="s">
        <v>602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79</v>
      </c>
    </row>
    <row r="335" s="31" customFormat="true" ht="12.8" hidden="false" customHeight="false" outlineLevel="0" collapsed="false">
      <c r="A335" s="24"/>
      <c r="B335" s="25"/>
      <c r="C335" s="26"/>
      <c r="D335" s="208" t="s">
        <v>140</v>
      </c>
      <c r="E335" s="26"/>
      <c r="F335" s="209" t="s">
        <v>603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0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210" t="s">
        <v>604</v>
      </c>
      <c r="D336" s="210" t="s">
        <v>153</v>
      </c>
      <c r="E336" s="211" t="s">
        <v>605</v>
      </c>
      <c r="F336" s="212" t="s">
        <v>606</v>
      </c>
      <c r="G336" s="213" t="s">
        <v>167</v>
      </c>
      <c r="H336" s="214" t="n">
        <v>29.4</v>
      </c>
      <c r="I336" s="215"/>
      <c r="J336" s="216" t="n">
        <f aca="false">ROUND(I336*H336,2)</f>
        <v>0</v>
      </c>
      <c r="K336" s="212" t="s">
        <v>138</v>
      </c>
      <c r="L336" s="217"/>
      <c r="M336" s="218"/>
      <c r="N336" s="219" t="s">
        <v>44</v>
      </c>
      <c r="O336" s="67"/>
      <c r="P336" s="199" t="n">
        <f aca="false">O336*H336</f>
        <v>0</v>
      </c>
      <c r="Q336" s="199" t="n">
        <v>0.0192</v>
      </c>
      <c r="R336" s="199" t="n">
        <f aca="false">Q336*H336</f>
        <v>0.56448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403</v>
      </c>
      <c r="AT336" s="201" t="s">
        <v>153</v>
      </c>
      <c r="AU336" s="201" t="s">
        <v>79</v>
      </c>
      <c r="AY336" s="3" t="s">
        <v>124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20</v>
      </c>
      <c r="BK336" s="202" t="n">
        <f aca="false">ROUND(I336*H336,2)</f>
        <v>0</v>
      </c>
      <c r="BL336" s="3" t="s">
        <v>208</v>
      </c>
      <c r="BM336" s="201" t="s">
        <v>607</v>
      </c>
    </row>
    <row r="337" s="31" customFormat="true" ht="12.8" hidden="false" customHeight="false" outlineLevel="0" collapsed="false">
      <c r="A337" s="24"/>
      <c r="B337" s="25"/>
      <c r="C337" s="26"/>
      <c r="D337" s="203" t="s">
        <v>134</v>
      </c>
      <c r="E337" s="26"/>
      <c r="F337" s="204" t="s">
        <v>606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4</v>
      </c>
      <c r="AU337" s="3" t="s">
        <v>79</v>
      </c>
    </row>
    <row r="338" s="31" customFormat="true" ht="16.5" hidden="false" customHeight="true" outlineLevel="0" collapsed="false">
      <c r="A338" s="24"/>
      <c r="B338" s="25"/>
      <c r="C338" s="190" t="s">
        <v>608</v>
      </c>
      <c r="D338" s="190" t="s">
        <v>127</v>
      </c>
      <c r="E338" s="191" t="s">
        <v>609</v>
      </c>
      <c r="F338" s="192" t="s">
        <v>610</v>
      </c>
      <c r="G338" s="193" t="s">
        <v>221</v>
      </c>
      <c r="H338" s="194" t="n">
        <v>1.8</v>
      </c>
      <c r="I338" s="195"/>
      <c r="J338" s="196" t="n">
        <f aca="false">ROUND(I338*H338,2)</f>
        <v>0</v>
      </c>
      <c r="K338" s="192" t="s">
        <v>138</v>
      </c>
      <c r="L338" s="30"/>
      <c r="M338" s="197"/>
      <c r="N338" s="198" t="s">
        <v>44</v>
      </c>
      <c r="O338" s="67"/>
      <c r="P338" s="199" t="n">
        <f aca="false">O338*H338</f>
        <v>0</v>
      </c>
      <c r="Q338" s="199" t="n">
        <v>4E-005</v>
      </c>
      <c r="R338" s="199" t="n">
        <f aca="false">Q338*H338</f>
        <v>7.2E-005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08</v>
      </c>
      <c r="AT338" s="201" t="s">
        <v>127</v>
      </c>
      <c r="AU338" s="201" t="s">
        <v>79</v>
      </c>
      <c r="AY338" s="3" t="s">
        <v>124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20</v>
      </c>
      <c r="BK338" s="202" t="n">
        <f aca="false">ROUND(I338*H338,2)</f>
        <v>0</v>
      </c>
      <c r="BL338" s="3" t="s">
        <v>208</v>
      </c>
      <c r="BM338" s="201" t="s">
        <v>611</v>
      </c>
    </row>
    <row r="339" s="31" customFormat="true" ht="12.8" hidden="false" customHeight="false" outlineLevel="0" collapsed="false">
      <c r="A339" s="24"/>
      <c r="B339" s="25"/>
      <c r="C339" s="26"/>
      <c r="D339" s="203" t="s">
        <v>134</v>
      </c>
      <c r="E339" s="26"/>
      <c r="F339" s="204" t="s">
        <v>612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4</v>
      </c>
      <c r="AU339" s="3" t="s">
        <v>79</v>
      </c>
    </row>
    <row r="340" s="31" customFormat="true" ht="12.8" hidden="false" customHeight="false" outlineLevel="0" collapsed="false">
      <c r="A340" s="24"/>
      <c r="B340" s="25"/>
      <c r="C340" s="26"/>
      <c r="D340" s="208" t="s">
        <v>140</v>
      </c>
      <c r="E340" s="26"/>
      <c r="F340" s="209" t="s">
        <v>613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79</v>
      </c>
    </row>
    <row r="341" s="31" customFormat="true" ht="16.5" hidden="false" customHeight="true" outlineLevel="0" collapsed="false">
      <c r="A341" s="24"/>
      <c r="B341" s="25"/>
      <c r="C341" s="210" t="s">
        <v>614</v>
      </c>
      <c r="D341" s="210" t="s">
        <v>153</v>
      </c>
      <c r="E341" s="211" t="s">
        <v>615</v>
      </c>
      <c r="F341" s="212" t="s">
        <v>616</v>
      </c>
      <c r="G341" s="213" t="s">
        <v>221</v>
      </c>
      <c r="H341" s="214" t="n">
        <v>1.98</v>
      </c>
      <c r="I341" s="215"/>
      <c r="J341" s="216" t="n">
        <f aca="false">ROUND(I341*H341,2)</f>
        <v>0</v>
      </c>
      <c r="K341" s="212" t="s">
        <v>138</v>
      </c>
      <c r="L341" s="217"/>
      <c r="M341" s="218"/>
      <c r="N341" s="219" t="s">
        <v>44</v>
      </c>
      <c r="O341" s="67"/>
      <c r="P341" s="199" t="n">
        <f aca="false">O341*H341</f>
        <v>0</v>
      </c>
      <c r="Q341" s="199" t="n">
        <v>0.00027</v>
      </c>
      <c r="R341" s="199" t="n">
        <f aca="false">Q341*H341</f>
        <v>0.0005346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403</v>
      </c>
      <c r="AT341" s="201" t="s">
        <v>153</v>
      </c>
      <c r="AU341" s="201" t="s">
        <v>79</v>
      </c>
      <c r="AY341" s="3" t="s">
        <v>124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20</v>
      </c>
      <c r="BK341" s="202" t="n">
        <f aca="false">ROUND(I341*H341,2)</f>
        <v>0</v>
      </c>
      <c r="BL341" s="3" t="s">
        <v>208</v>
      </c>
      <c r="BM341" s="201" t="s">
        <v>617</v>
      </c>
    </row>
    <row r="342" s="31" customFormat="true" ht="12.8" hidden="false" customHeight="false" outlineLevel="0" collapsed="false">
      <c r="A342" s="24"/>
      <c r="B342" s="25"/>
      <c r="C342" s="26"/>
      <c r="D342" s="203" t="s">
        <v>134</v>
      </c>
      <c r="E342" s="26"/>
      <c r="F342" s="204" t="s">
        <v>616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79</v>
      </c>
    </row>
    <row r="343" s="31" customFormat="true" ht="16.5" hidden="false" customHeight="true" outlineLevel="0" collapsed="false">
      <c r="A343" s="24"/>
      <c r="B343" s="25"/>
      <c r="C343" s="190" t="s">
        <v>618</v>
      </c>
      <c r="D343" s="190" t="s">
        <v>127</v>
      </c>
      <c r="E343" s="191" t="s">
        <v>619</v>
      </c>
      <c r="F343" s="192" t="s">
        <v>620</v>
      </c>
      <c r="G343" s="193" t="s">
        <v>459</v>
      </c>
      <c r="H343" s="220"/>
      <c r="I343" s="195"/>
      <c r="J343" s="196" t="n">
        <f aca="false">ROUND(I343*H343,2)</f>
        <v>0</v>
      </c>
      <c r="K343" s="192" t="s">
        <v>138</v>
      </c>
      <c r="L343" s="30"/>
      <c r="M343" s="197"/>
      <c r="N343" s="198" t="s">
        <v>44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08</v>
      </c>
      <c r="AT343" s="201" t="s">
        <v>127</v>
      </c>
      <c r="AU343" s="201" t="s">
        <v>79</v>
      </c>
      <c r="AY343" s="3" t="s">
        <v>124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20</v>
      </c>
      <c r="BK343" s="202" t="n">
        <f aca="false">ROUND(I343*H343,2)</f>
        <v>0</v>
      </c>
      <c r="BL343" s="3" t="s">
        <v>208</v>
      </c>
      <c r="BM343" s="201" t="s">
        <v>621</v>
      </c>
    </row>
    <row r="344" s="31" customFormat="true" ht="12.8" hidden="false" customHeight="false" outlineLevel="0" collapsed="false">
      <c r="A344" s="24"/>
      <c r="B344" s="25"/>
      <c r="C344" s="26"/>
      <c r="D344" s="203" t="s">
        <v>134</v>
      </c>
      <c r="E344" s="26"/>
      <c r="F344" s="204" t="s">
        <v>622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4</v>
      </c>
      <c r="AU344" s="3" t="s">
        <v>79</v>
      </c>
    </row>
    <row r="345" s="31" customFormat="true" ht="12.8" hidden="false" customHeight="false" outlineLevel="0" collapsed="false">
      <c r="A345" s="24"/>
      <c r="B345" s="25"/>
      <c r="C345" s="26"/>
      <c r="D345" s="208" t="s">
        <v>140</v>
      </c>
      <c r="E345" s="26"/>
      <c r="F345" s="209" t="s">
        <v>623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79</v>
      </c>
    </row>
    <row r="346" s="173" customFormat="true" ht="22.8" hidden="false" customHeight="true" outlineLevel="0" collapsed="false">
      <c r="B346" s="174"/>
      <c r="C346" s="175"/>
      <c r="D346" s="176" t="s">
        <v>72</v>
      </c>
      <c r="E346" s="188" t="s">
        <v>624</v>
      </c>
      <c r="F346" s="188" t="s">
        <v>625</v>
      </c>
      <c r="G346" s="175"/>
      <c r="H346" s="175"/>
      <c r="I346" s="178"/>
      <c r="J346" s="189" t="n">
        <f aca="false">BK346</f>
        <v>0</v>
      </c>
      <c r="K346" s="175"/>
      <c r="L346" s="180"/>
      <c r="M346" s="181"/>
      <c r="N346" s="182"/>
      <c r="O346" s="182"/>
      <c r="P346" s="183" t="n">
        <f aca="false">SUM(P347:P364)</f>
        <v>0</v>
      </c>
      <c r="Q346" s="182"/>
      <c r="R346" s="183" t="n">
        <f aca="false">SUM(R347:R364)</f>
        <v>0.046973008</v>
      </c>
      <c r="S346" s="182"/>
      <c r="T346" s="184" t="n">
        <f aca="false">SUM(T347:T364)</f>
        <v>0</v>
      </c>
      <c r="AR346" s="185" t="s">
        <v>79</v>
      </c>
      <c r="AT346" s="186" t="s">
        <v>72</v>
      </c>
      <c r="AU346" s="186" t="s">
        <v>20</v>
      </c>
      <c r="AY346" s="185" t="s">
        <v>124</v>
      </c>
      <c r="BK346" s="187" t="n">
        <f aca="false">SUM(BK347:BK364)</f>
        <v>0</v>
      </c>
    </row>
    <row r="347" s="31" customFormat="true" ht="16.5" hidden="false" customHeight="true" outlineLevel="0" collapsed="false">
      <c r="A347" s="24"/>
      <c r="B347" s="25"/>
      <c r="C347" s="190" t="s">
        <v>626</v>
      </c>
      <c r="D347" s="190" t="s">
        <v>127</v>
      </c>
      <c r="E347" s="191" t="s">
        <v>627</v>
      </c>
      <c r="F347" s="192" t="s">
        <v>628</v>
      </c>
      <c r="G347" s="193" t="s">
        <v>167</v>
      </c>
      <c r="H347" s="194" t="n">
        <v>66</v>
      </c>
      <c r="I347" s="195"/>
      <c r="J347" s="196" t="n">
        <f aca="false">ROUND(I347*H347,2)</f>
        <v>0</v>
      </c>
      <c r="K347" s="192" t="s">
        <v>131</v>
      </c>
      <c r="L347" s="30"/>
      <c r="M347" s="197"/>
      <c r="N347" s="198" t="s">
        <v>44</v>
      </c>
      <c r="O347" s="67"/>
      <c r="P347" s="199" t="n">
        <f aca="false">O347*H347</f>
        <v>0</v>
      </c>
      <c r="Q347" s="199" t="n">
        <v>6.0528E-005</v>
      </c>
      <c r="R347" s="199" t="n">
        <f aca="false">Q347*H347</f>
        <v>0.003994848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08</v>
      </c>
      <c r="AT347" s="201" t="s">
        <v>127</v>
      </c>
      <c r="AU347" s="201" t="s">
        <v>79</v>
      </c>
      <c r="AY347" s="3" t="s">
        <v>124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20</v>
      </c>
      <c r="BK347" s="202" t="n">
        <f aca="false">ROUND(I347*H347,2)</f>
        <v>0</v>
      </c>
      <c r="BL347" s="3" t="s">
        <v>208</v>
      </c>
      <c r="BM347" s="201" t="s">
        <v>629</v>
      </c>
    </row>
    <row r="348" s="31" customFormat="true" ht="12.8" hidden="false" customHeight="false" outlineLevel="0" collapsed="false">
      <c r="A348" s="24"/>
      <c r="B348" s="25"/>
      <c r="C348" s="26"/>
      <c r="D348" s="203" t="s">
        <v>134</v>
      </c>
      <c r="E348" s="26"/>
      <c r="F348" s="204" t="s">
        <v>630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4</v>
      </c>
      <c r="AU348" s="3" t="s">
        <v>79</v>
      </c>
    </row>
    <row r="349" s="31" customFormat="true" ht="16.5" hidden="false" customHeight="true" outlineLevel="0" collapsed="false">
      <c r="A349" s="24"/>
      <c r="B349" s="25"/>
      <c r="C349" s="190" t="s">
        <v>631</v>
      </c>
      <c r="D349" s="190" t="s">
        <v>127</v>
      </c>
      <c r="E349" s="191" t="s">
        <v>632</v>
      </c>
      <c r="F349" s="192" t="s">
        <v>633</v>
      </c>
      <c r="G349" s="193" t="s">
        <v>167</v>
      </c>
      <c r="H349" s="194" t="n">
        <v>66</v>
      </c>
      <c r="I349" s="195"/>
      <c r="J349" s="196" t="n">
        <f aca="false">ROUND(I349*H349,2)</f>
        <v>0</v>
      </c>
      <c r="K349" s="192" t="s">
        <v>131</v>
      </c>
      <c r="L349" s="30"/>
      <c r="M349" s="197"/>
      <c r="N349" s="198" t="s">
        <v>44</v>
      </c>
      <c r="O349" s="67"/>
      <c r="P349" s="199" t="n">
        <f aca="false">O349*H349</f>
        <v>0</v>
      </c>
      <c r="Q349" s="199" t="n">
        <v>6.7E-005</v>
      </c>
      <c r="R349" s="199" t="n">
        <f aca="false">Q349*H349</f>
        <v>0.004422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08</v>
      </c>
      <c r="AT349" s="201" t="s">
        <v>127</v>
      </c>
      <c r="AU349" s="201" t="s">
        <v>79</v>
      </c>
      <c r="AY349" s="3" t="s">
        <v>124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20</v>
      </c>
      <c r="BK349" s="202" t="n">
        <f aca="false">ROUND(I349*H349,2)</f>
        <v>0</v>
      </c>
      <c r="BL349" s="3" t="s">
        <v>208</v>
      </c>
      <c r="BM349" s="201" t="s">
        <v>634</v>
      </c>
    </row>
    <row r="350" s="31" customFormat="true" ht="12.8" hidden="false" customHeight="false" outlineLevel="0" collapsed="false">
      <c r="A350" s="24"/>
      <c r="B350" s="25"/>
      <c r="C350" s="26"/>
      <c r="D350" s="203" t="s">
        <v>134</v>
      </c>
      <c r="E350" s="26"/>
      <c r="F350" s="204" t="s">
        <v>635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4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190" t="s">
        <v>636</v>
      </c>
      <c r="D351" s="190" t="s">
        <v>127</v>
      </c>
      <c r="E351" s="191" t="s">
        <v>637</v>
      </c>
      <c r="F351" s="192" t="s">
        <v>638</v>
      </c>
      <c r="G351" s="193" t="s">
        <v>167</v>
      </c>
      <c r="H351" s="194" t="n">
        <v>66</v>
      </c>
      <c r="I351" s="195"/>
      <c r="J351" s="196" t="n">
        <f aca="false">ROUND(I351*H351,2)</f>
        <v>0</v>
      </c>
      <c r="K351" s="192" t="s">
        <v>131</v>
      </c>
      <c r="L351" s="30"/>
      <c r="M351" s="197"/>
      <c r="N351" s="198" t="s">
        <v>44</v>
      </c>
      <c r="O351" s="67"/>
      <c r="P351" s="199" t="n">
        <f aca="false">O351*H351</f>
        <v>0</v>
      </c>
      <c r="Q351" s="199" t="n">
        <v>0.000167</v>
      </c>
      <c r="R351" s="199" t="n">
        <f aca="false">Q351*H351</f>
        <v>0.011022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08</v>
      </c>
      <c r="AT351" s="201" t="s">
        <v>127</v>
      </c>
      <c r="AU351" s="201" t="s">
        <v>79</v>
      </c>
      <c r="AY351" s="3" t="s">
        <v>124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20</v>
      </c>
      <c r="BK351" s="202" t="n">
        <f aca="false">ROUND(I351*H351,2)</f>
        <v>0</v>
      </c>
      <c r="BL351" s="3" t="s">
        <v>208</v>
      </c>
      <c r="BM351" s="201" t="s">
        <v>639</v>
      </c>
    </row>
    <row r="352" s="31" customFormat="true" ht="12.8" hidden="false" customHeight="false" outlineLevel="0" collapsed="false">
      <c r="A352" s="24"/>
      <c r="B352" s="25"/>
      <c r="C352" s="26"/>
      <c r="D352" s="203" t="s">
        <v>134</v>
      </c>
      <c r="E352" s="26"/>
      <c r="F352" s="204" t="s">
        <v>640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4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190" t="s">
        <v>641</v>
      </c>
      <c r="D353" s="190" t="s">
        <v>127</v>
      </c>
      <c r="E353" s="191" t="s">
        <v>642</v>
      </c>
      <c r="F353" s="192" t="s">
        <v>643</v>
      </c>
      <c r="G353" s="193" t="s">
        <v>167</v>
      </c>
      <c r="H353" s="194" t="n">
        <v>66</v>
      </c>
      <c r="I353" s="195"/>
      <c r="J353" s="196" t="n">
        <f aca="false">ROUND(I353*H353,2)</f>
        <v>0</v>
      </c>
      <c r="K353" s="192" t="s">
        <v>131</v>
      </c>
      <c r="L353" s="30"/>
      <c r="M353" s="197"/>
      <c r="N353" s="198" t="s">
        <v>44</v>
      </c>
      <c r="O353" s="67"/>
      <c r="P353" s="199" t="n">
        <f aca="false">O353*H353</f>
        <v>0</v>
      </c>
      <c r="Q353" s="199" t="n">
        <v>0.000167</v>
      </c>
      <c r="R353" s="199" t="n">
        <f aca="false">Q353*H353</f>
        <v>0.011022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08</v>
      </c>
      <c r="AT353" s="201" t="s">
        <v>127</v>
      </c>
      <c r="AU353" s="201" t="s">
        <v>79</v>
      </c>
      <c r="AY353" s="3" t="s">
        <v>124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20</v>
      </c>
      <c r="BK353" s="202" t="n">
        <f aca="false">ROUND(I353*H353,2)</f>
        <v>0</v>
      </c>
      <c r="BL353" s="3" t="s">
        <v>208</v>
      </c>
      <c r="BM353" s="201" t="s">
        <v>644</v>
      </c>
    </row>
    <row r="354" s="31" customFormat="true" ht="12.8" hidden="false" customHeight="false" outlineLevel="0" collapsed="false">
      <c r="A354" s="24"/>
      <c r="B354" s="25"/>
      <c r="C354" s="26"/>
      <c r="D354" s="203" t="s">
        <v>134</v>
      </c>
      <c r="E354" s="26"/>
      <c r="F354" s="204" t="s">
        <v>645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4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190" t="s">
        <v>646</v>
      </c>
      <c r="D355" s="190" t="s">
        <v>127</v>
      </c>
      <c r="E355" s="191" t="s">
        <v>647</v>
      </c>
      <c r="F355" s="192" t="s">
        <v>648</v>
      </c>
      <c r="G355" s="193" t="s">
        <v>167</v>
      </c>
      <c r="H355" s="194" t="n">
        <v>5</v>
      </c>
      <c r="I355" s="195"/>
      <c r="J355" s="196" t="n">
        <f aca="false">ROUND(I355*H355,2)</f>
        <v>0</v>
      </c>
      <c r="K355" s="192"/>
      <c r="L355" s="30"/>
      <c r="M355" s="197"/>
      <c r="N355" s="198" t="s">
        <v>44</v>
      </c>
      <c r="O355" s="67"/>
      <c r="P355" s="199" t="n">
        <f aca="false">O355*H355</f>
        <v>0</v>
      </c>
      <c r="Q355" s="199" t="n">
        <v>0.00017</v>
      </c>
      <c r="R355" s="199" t="n">
        <f aca="false">Q355*H355</f>
        <v>0.00085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08</v>
      </c>
      <c r="AT355" s="201" t="s">
        <v>127</v>
      </c>
      <c r="AU355" s="201" t="s">
        <v>79</v>
      </c>
      <c r="AY355" s="3" t="s">
        <v>124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20</v>
      </c>
      <c r="BK355" s="202" t="n">
        <f aca="false">ROUND(I355*H355,2)</f>
        <v>0</v>
      </c>
      <c r="BL355" s="3" t="s">
        <v>208</v>
      </c>
      <c r="BM355" s="201" t="s">
        <v>649</v>
      </c>
    </row>
    <row r="356" s="31" customFormat="true" ht="12.8" hidden="false" customHeight="false" outlineLevel="0" collapsed="false">
      <c r="A356" s="24"/>
      <c r="B356" s="25"/>
      <c r="C356" s="26"/>
      <c r="D356" s="203" t="s">
        <v>134</v>
      </c>
      <c r="E356" s="26"/>
      <c r="F356" s="204" t="s">
        <v>648</v>
      </c>
      <c r="G356" s="26"/>
      <c r="H356" s="26"/>
      <c r="I356" s="205"/>
      <c r="J356" s="26"/>
      <c r="K356" s="26"/>
      <c r="L356" s="30"/>
      <c r="M356" s="206"/>
      <c r="N356" s="20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4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190" t="s">
        <v>650</v>
      </c>
      <c r="D357" s="190" t="s">
        <v>127</v>
      </c>
      <c r="E357" s="191" t="s">
        <v>651</v>
      </c>
      <c r="F357" s="192" t="s">
        <v>652</v>
      </c>
      <c r="G357" s="193" t="s">
        <v>167</v>
      </c>
      <c r="H357" s="194" t="n">
        <v>5</v>
      </c>
      <c r="I357" s="195"/>
      <c r="J357" s="196" t="n">
        <f aca="false">ROUND(I357*H357,2)</f>
        <v>0</v>
      </c>
      <c r="K357" s="192"/>
      <c r="L357" s="30"/>
      <c r="M357" s="197"/>
      <c r="N357" s="198" t="s">
        <v>44</v>
      </c>
      <c r="O357" s="67"/>
      <c r="P357" s="199" t="n">
        <f aca="false">O357*H357</f>
        <v>0</v>
      </c>
      <c r="Q357" s="199" t="n">
        <v>0.00017</v>
      </c>
      <c r="R357" s="199" t="n">
        <f aca="false">Q357*H357</f>
        <v>0.00085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08</v>
      </c>
      <c r="AT357" s="201" t="s">
        <v>127</v>
      </c>
      <c r="AU357" s="201" t="s">
        <v>79</v>
      </c>
      <c r="AY357" s="3" t="s">
        <v>124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20</v>
      </c>
      <c r="BK357" s="202" t="n">
        <f aca="false">ROUND(I357*H357,2)</f>
        <v>0</v>
      </c>
      <c r="BL357" s="3" t="s">
        <v>208</v>
      </c>
      <c r="BM357" s="201" t="s">
        <v>653</v>
      </c>
    </row>
    <row r="358" s="31" customFormat="true" ht="12.8" hidden="false" customHeight="false" outlineLevel="0" collapsed="false">
      <c r="A358" s="24"/>
      <c r="B358" s="25"/>
      <c r="C358" s="26"/>
      <c r="D358" s="203" t="s">
        <v>134</v>
      </c>
      <c r="E358" s="26"/>
      <c r="F358" s="204" t="s">
        <v>652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190" t="s">
        <v>654</v>
      </c>
      <c r="D359" s="190" t="s">
        <v>127</v>
      </c>
      <c r="E359" s="191" t="s">
        <v>655</v>
      </c>
      <c r="F359" s="192" t="s">
        <v>656</v>
      </c>
      <c r="G359" s="193" t="s">
        <v>167</v>
      </c>
      <c r="H359" s="194" t="n">
        <v>32</v>
      </c>
      <c r="I359" s="195"/>
      <c r="J359" s="196" t="n">
        <f aca="false">ROUND(I359*H359,2)</f>
        <v>0</v>
      </c>
      <c r="K359" s="192" t="s">
        <v>131</v>
      </c>
      <c r="L359" s="30"/>
      <c r="M359" s="197"/>
      <c r="N359" s="198" t="s">
        <v>44</v>
      </c>
      <c r="O359" s="67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08</v>
      </c>
      <c r="AT359" s="201" t="s">
        <v>127</v>
      </c>
      <c r="AU359" s="201" t="s">
        <v>79</v>
      </c>
      <c r="AY359" s="3" t="s">
        <v>124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20</v>
      </c>
      <c r="BK359" s="202" t="n">
        <f aca="false">ROUND(I359*H359,2)</f>
        <v>0</v>
      </c>
      <c r="BL359" s="3" t="s">
        <v>208</v>
      </c>
      <c r="BM359" s="201" t="s">
        <v>657</v>
      </c>
    </row>
    <row r="360" s="31" customFormat="true" ht="12.8" hidden="false" customHeight="false" outlineLevel="0" collapsed="false">
      <c r="A360" s="24"/>
      <c r="B360" s="25"/>
      <c r="C360" s="26"/>
      <c r="D360" s="203" t="s">
        <v>134</v>
      </c>
      <c r="E360" s="26"/>
      <c r="F360" s="204" t="s">
        <v>658</v>
      </c>
      <c r="G360" s="26"/>
      <c r="H360" s="26"/>
      <c r="I360" s="205"/>
      <c r="J360" s="26"/>
      <c r="K360" s="26"/>
      <c r="L360" s="30"/>
      <c r="M360" s="206"/>
      <c r="N360" s="20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190" t="s">
        <v>659</v>
      </c>
      <c r="D361" s="190" t="s">
        <v>127</v>
      </c>
      <c r="E361" s="191" t="s">
        <v>660</v>
      </c>
      <c r="F361" s="192" t="s">
        <v>661</v>
      </c>
      <c r="G361" s="193" t="s">
        <v>167</v>
      </c>
      <c r="H361" s="194" t="n">
        <v>32</v>
      </c>
      <c r="I361" s="195"/>
      <c r="J361" s="196" t="n">
        <f aca="false">ROUND(I361*H361,2)</f>
        <v>0</v>
      </c>
      <c r="K361" s="192" t="s">
        <v>131</v>
      </c>
      <c r="L361" s="30"/>
      <c r="M361" s="197"/>
      <c r="N361" s="198" t="s">
        <v>44</v>
      </c>
      <c r="O361" s="67"/>
      <c r="P361" s="199" t="n">
        <f aca="false">O361*H361</f>
        <v>0</v>
      </c>
      <c r="Q361" s="199" t="n">
        <v>0.0001</v>
      </c>
      <c r="R361" s="199" t="n">
        <f aca="false">Q361*H361</f>
        <v>0.0032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08</v>
      </c>
      <c r="AT361" s="201" t="s">
        <v>127</v>
      </c>
      <c r="AU361" s="201" t="s">
        <v>79</v>
      </c>
      <c r="AY361" s="3" t="s">
        <v>124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20</v>
      </c>
      <c r="BK361" s="202" t="n">
        <f aca="false">ROUND(I361*H361,2)</f>
        <v>0</v>
      </c>
      <c r="BL361" s="3" t="s">
        <v>208</v>
      </c>
      <c r="BM361" s="201" t="s">
        <v>662</v>
      </c>
    </row>
    <row r="362" s="31" customFormat="true" ht="12.8" hidden="false" customHeight="false" outlineLevel="0" collapsed="false">
      <c r="A362" s="24"/>
      <c r="B362" s="25"/>
      <c r="C362" s="26"/>
      <c r="D362" s="203" t="s">
        <v>134</v>
      </c>
      <c r="E362" s="26"/>
      <c r="F362" s="204" t="s">
        <v>663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4</v>
      </c>
      <c r="AU362" s="3" t="s">
        <v>79</v>
      </c>
    </row>
    <row r="363" s="31" customFormat="true" ht="16.5" hidden="false" customHeight="true" outlineLevel="0" collapsed="false">
      <c r="A363" s="24"/>
      <c r="B363" s="25"/>
      <c r="C363" s="190" t="s">
        <v>664</v>
      </c>
      <c r="D363" s="190" t="s">
        <v>127</v>
      </c>
      <c r="E363" s="191" t="s">
        <v>665</v>
      </c>
      <c r="F363" s="192" t="s">
        <v>666</v>
      </c>
      <c r="G363" s="193" t="s">
        <v>167</v>
      </c>
      <c r="H363" s="194" t="n">
        <v>32</v>
      </c>
      <c r="I363" s="195"/>
      <c r="J363" s="196" t="n">
        <f aca="false">ROUND(I363*H363,2)</f>
        <v>0</v>
      </c>
      <c r="K363" s="192" t="s">
        <v>131</v>
      </c>
      <c r="L363" s="30"/>
      <c r="M363" s="197"/>
      <c r="N363" s="198" t="s">
        <v>44</v>
      </c>
      <c r="O363" s="67"/>
      <c r="P363" s="199" t="n">
        <f aca="false">O363*H363</f>
        <v>0</v>
      </c>
      <c r="Q363" s="199" t="n">
        <v>0.00036288</v>
      </c>
      <c r="R363" s="199" t="n">
        <f aca="false">Q363*H363</f>
        <v>0.01161216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08</v>
      </c>
      <c r="AT363" s="201" t="s">
        <v>127</v>
      </c>
      <c r="AU363" s="201" t="s">
        <v>79</v>
      </c>
      <c r="AY363" s="3" t="s">
        <v>124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20</v>
      </c>
      <c r="BK363" s="202" t="n">
        <f aca="false">ROUND(I363*H363,2)</f>
        <v>0</v>
      </c>
      <c r="BL363" s="3" t="s">
        <v>208</v>
      </c>
      <c r="BM363" s="201" t="s">
        <v>667</v>
      </c>
    </row>
    <row r="364" s="31" customFormat="true" ht="12.8" hidden="false" customHeight="false" outlineLevel="0" collapsed="false">
      <c r="A364" s="24"/>
      <c r="B364" s="25"/>
      <c r="C364" s="26"/>
      <c r="D364" s="203" t="s">
        <v>134</v>
      </c>
      <c r="E364" s="26"/>
      <c r="F364" s="204" t="s">
        <v>668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4</v>
      </c>
      <c r="AU364" s="3" t="s">
        <v>79</v>
      </c>
    </row>
    <row r="365" s="173" customFormat="true" ht="25.9" hidden="false" customHeight="true" outlineLevel="0" collapsed="false">
      <c r="B365" s="174"/>
      <c r="C365" s="175"/>
      <c r="D365" s="176" t="s">
        <v>72</v>
      </c>
      <c r="E365" s="177" t="s">
        <v>669</v>
      </c>
      <c r="F365" s="177" t="s">
        <v>670</v>
      </c>
      <c r="G365" s="175"/>
      <c r="H365" s="175"/>
      <c r="I365" s="178"/>
      <c r="J365" s="179" t="n">
        <f aca="false">BK365</f>
        <v>0</v>
      </c>
      <c r="K365" s="175"/>
      <c r="L365" s="180"/>
      <c r="M365" s="181"/>
      <c r="N365" s="182"/>
      <c r="O365" s="182"/>
      <c r="P365" s="183" t="n">
        <f aca="false">SUM(P366:P367)</f>
        <v>0</v>
      </c>
      <c r="Q365" s="182"/>
      <c r="R365" s="183" t="n">
        <f aca="false">SUM(R366:R367)</f>
        <v>0</v>
      </c>
      <c r="S365" s="182"/>
      <c r="T365" s="184" t="n">
        <f aca="false">SUM(T366:T367)</f>
        <v>0</v>
      </c>
      <c r="AR365" s="185" t="s">
        <v>132</v>
      </c>
      <c r="AT365" s="186" t="s">
        <v>72</v>
      </c>
      <c r="AU365" s="186" t="s">
        <v>73</v>
      </c>
      <c r="AY365" s="185" t="s">
        <v>124</v>
      </c>
      <c r="BK365" s="187" t="n">
        <f aca="false">SUM(BK366:BK367)</f>
        <v>0</v>
      </c>
    </row>
    <row r="366" s="31" customFormat="true" ht="16.5" hidden="false" customHeight="true" outlineLevel="0" collapsed="false">
      <c r="A366" s="24"/>
      <c r="B366" s="25"/>
      <c r="C366" s="190" t="s">
        <v>671</v>
      </c>
      <c r="D366" s="190" t="s">
        <v>127</v>
      </c>
      <c r="E366" s="191" t="s">
        <v>672</v>
      </c>
      <c r="F366" s="192" t="s">
        <v>673</v>
      </c>
      <c r="G366" s="193" t="s">
        <v>674</v>
      </c>
      <c r="H366" s="194" t="n">
        <v>10</v>
      </c>
      <c r="I366" s="195"/>
      <c r="J366" s="196" t="n">
        <f aca="false">ROUND(I366*H366,2)</f>
        <v>0</v>
      </c>
      <c r="K366" s="192" t="s">
        <v>131</v>
      </c>
      <c r="L366" s="30"/>
      <c r="M366" s="197"/>
      <c r="N366" s="198" t="s">
        <v>44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675</v>
      </c>
      <c r="AT366" s="201" t="s">
        <v>127</v>
      </c>
      <c r="AU366" s="201" t="s">
        <v>20</v>
      </c>
      <c r="AY366" s="3" t="s">
        <v>124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20</v>
      </c>
      <c r="BK366" s="202" t="n">
        <f aca="false">ROUND(I366*H366,2)</f>
        <v>0</v>
      </c>
      <c r="BL366" s="3" t="s">
        <v>675</v>
      </c>
      <c r="BM366" s="201" t="s">
        <v>676</v>
      </c>
    </row>
    <row r="367" s="31" customFormat="true" ht="12.8" hidden="false" customHeight="false" outlineLevel="0" collapsed="false">
      <c r="A367" s="24"/>
      <c r="B367" s="25"/>
      <c r="C367" s="26"/>
      <c r="D367" s="203" t="s">
        <v>134</v>
      </c>
      <c r="E367" s="26"/>
      <c r="F367" s="204" t="s">
        <v>677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4</v>
      </c>
      <c r="AU367" s="3" t="s">
        <v>20</v>
      </c>
    </row>
    <row r="368" s="173" customFormat="true" ht="25.9" hidden="false" customHeight="true" outlineLevel="0" collapsed="false">
      <c r="B368" s="174"/>
      <c r="C368" s="175"/>
      <c r="D368" s="176" t="s">
        <v>72</v>
      </c>
      <c r="E368" s="177" t="s">
        <v>678</v>
      </c>
      <c r="F368" s="177" t="s">
        <v>679</v>
      </c>
      <c r="G368" s="175"/>
      <c r="H368" s="175"/>
      <c r="I368" s="178"/>
      <c r="J368" s="179" t="n">
        <f aca="false">BK368</f>
        <v>0</v>
      </c>
      <c r="K368" s="175"/>
      <c r="L368" s="180"/>
      <c r="M368" s="181"/>
      <c r="N368" s="182"/>
      <c r="O368" s="182"/>
      <c r="P368" s="183" t="n">
        <f aca="false">P369+P388+P392+P396+P400+P404</f>
        <v>0</v>
      </c>
      <c r="Q368" s="182"/>
      <c r="R368" s="183" t="n">
        <f aca="false">R369+R388+R392+R396+R400+R404</f>
        <v>0</v>
      </c>
      <c r="S368" s="182"/>
      <c r="T368" s="184" t="n">
        <f aca="false">T369+T388+T392+T396+T400+T404</f>
        <v>0</v>
      </c>
      <c r="AR368" s="185" t="s">
        <v>247</v>
      </c>
      <c r="AT368" s="186" t="s">
        <v>72</v>
      </c>
      <c r="AU368" s="186" t="s">
        <v>73</v>
      </c>
      <c r="AY368" s="185" t="s">
        <v>124</v>
      </c>
      <c r="BK368" s="187" t="n">
        <f aca="false">BK369+BK388+BK392+BK396+BK400+BK404</f>
        <v>0</v>
      </c>
    </row>
    <row r="369" s="173" customFormat="true" ht="22.8" hidden="false" customHeight="true" outlineLevel="0" collapsed="false">
      <c r="B369" s="174"/>
      <c r="C369" s="175"/>
      <c r="D369" s="176" t="s">
        <v>72</v>
      </c>
      <c r="E369" s="188" t="s">
        <v>680</v>
      </c>
      <c r="F369" s="188" t="s">
        <v>681</v>
      </c>
      <c r="G369" s="175"/>
      <c r="H369" s="175"/>
      <c r="I369" s="178"/>
      <c r="J369" s="189" t="n">
        <f aca="false">BK369</f>
        <v>0</v>
      </c>
      <c r="K369" s="175"/>
      <c r="L369" s="180"/>
      <c r="M369" s="181"/>
      <c r="N369" s="182"/>
      <c r="O369" s="182"/>
      <c r="P369" s="183" t="n">
        <f aca="false">SUM(P370:P387)</f>
        <v>0</v>
      </c>
      <c r="Q369" s="182"/>
      <c r="R369" s="183" t="n">
        <f aca="false">SUM(R370:R387)</f>
        <v>0</v>
      </c>
      <c r="S369" s="182"/>
      <c r="T369" s="184" t="n">
        <f aca="false">SUM(T370:T387)</f>
        <v>0</v>
      </c>
      <c r="AR369" s="185" t="s">
        <v>247</v>
      </c>
      <c r="AT369" s="186" t="s">
        <v>72</v>
      </c>
      <c r="AU369" s="186" t="s">
        <v>20</v>
      </c>
      <c r="AY369" s="185" t="s">
        <v>124</v>
      </c>
      <c r="BK369" s="187" t="n">
        <f aca="false">SUM(BK370:BK387)</f>
        <v>0</v>
      </c>
    </row>
    <row r="370" s="31" customFormat="true" ht="16.5" hidden="false" customHeight="true" outlineLevel="0" collapsed="false">
      <c r="A370" s="24"/>
      <c r="B370" s="25"/>
      <c r="C370" s="190" t="s">
        <v>682</v>
      </c>
      <c r="D370" s="190" t="s">
        <v>127</v>
      </c>
      <c r="E370" s="191" t="s">
        <v>683</v>
      </c>
      <c r="F370" s="192" t="s">
        <v>681</v>
      </c>
      <c r="G370" s="193" t="s">
        <v>684</v>
      </c>
      <c r="H370" s="194" t="n">
        <v>1</v>
      </c>
      <c r="I370" s="195"/>
      <c r="J370" s="196" t="n">
        <f aca="false">ROUND(I370*H370,2)</f>
        <v>0</v>
      </c>
      <c r="K370" s="192" t="s">
        <v>138</v>
      </c>
      <c r="L370" s="30"/>
      <c r="M370" s="197"/>
      <c r="N370" s="198" t="s">
        <v>44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685</v>
      </c>
      <c r="AT370" s="201" t="s">
        <v>127</v>
      </c>
      <c r="AU370" s="201" t="s">
        <v>79</v>
      </c>
      <c r="AY370" s="3" t="s">
        <v>124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20</v>
      </c>
      <c r="BK370" s="202" t="n">
        <f aca="false">ROUND(I370*H370,2)</f>
        <v>0</v>
      </c>
      <c r="BL370" s="3" t="s">
        <v>685</v>
      </c>
      <c r="BM370" s="201" t="s">
        <v>686</v>
      </c>
    </row>
    <row r="371" s="31" customFormat="true" ht="12.8" hidden="false" customHeight="false" outlineLevel="0" collapsed="false">
      <c r="A371" s="24"/>
      <c r="B371" s="25"/>
      <c r="C371" s="26"/>
      <c r="D371" s="203" t="s">
        <v>134</v>
      </c>
      <c r="E371" s="26"/>
      <c r="F371" s="204" t="s">
        <v>681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4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08" t="s">
        <v>140</v>
      </c>
      <c r="E372" s="26"/>
      <c r="F372" s="209" t="s">
        <v>687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79</v>
      </c>
    </row>
    <row r="373" s="31" customFormat="true" ht="16.5" hidden="false" customHeight="true" outlineLevel="0" collapsed="false">
      <c r="A373" s="24"/>
      <c r="B373" s="25"/>
      <c r="C373" s="190" t="s">
        <v>688</v>
      </c>
      <c r="D373" s="190" t="s">
        <v>127</v>
      </c>
      <c r="E373" s="191" t="s">
        <v>689</v>
      </c>
      <c r="F373" s="192" t="s">
        <v>690</v>
      </c>
      <c r="G373" s="193" t="s">
        <v>684</v>
      </c>
      <c r="H373" s="194" t="n">
        <v>1</v>
      </c>
      <c r="I373" s="195"/>
      <c r="J373" s="196" t="n">
        <f aca="false">ROUND(I373*H373,2)</f>
        <v>0</v>
      </c>
      <c r="K373" s="192" t="s">
        <v>138</v>
      </c>
      <c r="L373" s="30"/>
      <c r="M373" s="197"/>
      <c r="N373" s="198" t="s">
        <v>44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685</v>
      </c>
      <c r="AT373" s="201" t="s">
        <v>127</v>
      </c>
      <c r="AU373" s="201" t="s">
        <v>79</v>
      </c>
      <c r="AY373" s="3" t="s">
        <v>12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20</v>
      </c>
      <c r="BK373" s="202" t="n">
        <f aca="false">ROUND(I373*H373,2)</f>
        <v>0</v>
      </c>
      <c r="BL373" s="3" t="s">
        <v>685</v>
      </c>
      <c r="BM373" s="201" t="s">
        <v>691</v>
      </c>
    </row>
    <row r="374" s="31" customFormat="true" ht="12.8" hidden="false" customHeight="false" outlineLevel="0" collapsed="false">
      <c r="A374" s="24"/>
      <c r="B374" s="25"/>
      <c r="C374" s="26"/>
      <c r="D374" s="203" t="s">
        <v>134</v>
      </c>
      <c r="E374" s="26"/>
      <c r="F374" s="204" t="s">
        <v>690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4</v>
      </c>
      <c r="AU374" s="3" t="s">
        <v>79</v>
      </c>
    </row>
    <row r="375" s="31" customFormat="true" ht="12.8" hidden="false" customHeight="false" outlineLevel="0" collapsed="false">
      <c r="A375" s="24"/>
      <c r="B375" s="25"/>
      <c r="C375" s="26"/>
      <c r="D375" s="208" t="s">
        <v>140</v>
      </c>
      <c r="E375" s="26"/>
      <c r="F375" s="209" t="s">
        <v>692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0</v>
      </c>
      <c r="AU375" s="3" t="s">
        <v>79</v>
      </c>
    </row>
    <row r="376" s="31" customFormat="true" ht="16.5" hidden="false" customHeight="true" outlineLevel="0" collapsed="false">
      <c r="A376" s="24"/>
      <c r="B376" s="25"/>
      <c r="C376" s="190" t="s">
        <v>693</v>
      </c>
      <c r="D376" s="190" t="s">
        <v>127</v>
      </c>
      <c r="E376" s="191" t="s">
        <v>694</v>
      </c>
      <c r="F376" s="192" t="s">
        <v>695</v>
      </c>
      <c r="G376" s="193" t="s">
        <v>684</v>
      </c>
      <c r="H376" s="194" t="n">
        <v>1</v>
      </c>
      <c r="I376" s="195"/>
      <c r="J376" s="196" t="n">
        <f aca="false">ROUND(I376*H376,2)</f>
        <v>0</v>
      </c>
      <c r="K376" s="192" t="s">
        <v>138</v>
      </c>
      <c r="L376" s="30"/>
      <c r="M376" s="197"/>
      <c r="N376" s="198" t="s">
        <v>44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685</v>
      </c>
      <c r="AT376" s="201" t="s">
        <v>127</v>
      </c>
      <c r="AU376" s="201" t="s">
        <v>79</v>
      </c>
      <c r="AY376" s="3" t="s">
        <v>124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20</v>
      </c>
      <c r="BK376" s="202" t="n">
        <f aca="false">ROUND(I376*H376,2)</f>
        <v>0</v>
      </c>
      <c r="BL376" s="3" t="s">
        <v>685</v>
      </c>
      <c r="BM376" s="201" t="s">
        <v>696</v>
      </c>
    </row>
    <row r="377" s="31" customFormat="true" ht="12.8" hidden="false" customHeight="false" outlineLevel="0" collapsed="false">
      <c r="A377" s="24"/>
      <c r="B377" s="25"/>
      <c r="C377" s="26"/>
      <c r="D377" s="203" t="s">
        <v>134</v>
      </c>
      <c r="E377" s="26"/>
      <c r="F377" s="204" t="s">
        <v>695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4</v>
      </c>
      <c r="AU377" s="3" t="s">
        <v>79</v>
      </c>
    </row>
    <row r="378" s="31" customFormat="true" ht="12.8" hidden="false" customHeight="false" outlineLevel="0" collapsed="false">
      <c r="A378" s="24"/>
      <c r="B378" s="25"/>
      <c r="C378" s="26"/>
      <c r="D378" s="208" t="s">
        <v>140</v>
      </c>
      <c r="E378" s="26"/>
      <c r="F378" s="209" t="s">
        <v>697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79</v>
      </c>
    </row>
    <row r="379" s="31" customFormat="true" ht="16.5" hidden="false" customHeight="true" outlineLevel="0" collapsed="false">
      <c r="A379" s="24"/>
      <c r="B379" s="25"/>
      <c r="C379" s="190" t="s">
        <v>698</v>
      </c>
      <c r="D379" s="190" t="s">
        <v>127</v>
      </c>
      <c r="E379" s="191" t="s">
        <v>699</v>
      </c>
      <c r="F379" s="192" t="s">
        <v>700</v>
      </c>
      <c r="G379" s="193" t="s">
        <v>684</v>
      </c>
      <c r="H379" s="194" t="n">
        <v>1</v>
      </c>
      <c r="I379" s="195"/>
      <c r="J379" s="196" t="n">
        <f aca="false">ROUND(I379*H379,2)</f>
        <v>0</v>
      </c>
      <c r="K379" s="192" t="s">
        <v>138</v>
      </c>
      <c r="L379" s="30"/>
      <c r="M379" s="197"/>
      <c r="N379" s="198" t="s">
        <v>44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685</v>
      </c>
      <c r="AT379" s="201" t="s">
        <v>127</v>
      </c>
      <c r="AU379" s="201" t="s">
        <v>79</v>
      </c>
      <c r="AY379" s="3" t="s">
        <v>124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20</v>
      </c>
      <c r="BK379" s="202" t="n">
        <f aca="false">ROUND(I379*H379,2)</f>
        <v>0</v>
      </c>
      <c r="BL379" s="3" t="s">
        <v>685</v>
      </c>
      <c r="BM379" s="201" t="s">
        <v>701</v>
      </c>
    </row>
    <row r="380" s="31" customFormat="true" ht="12.8" hidden="false" customHeight="false" outlineLevel="0" collapsed="false">
      <c r="A380" s="24"/>
      <c r="B380" s="25"/>
      <c r="C380" s="26"/>
      <c r="D380" s="203" t="s">
        <v>134</v>
      </c>
      <c r="E380" s="26"/>
      <c r="F380" s="204" t="s">
        <v>700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4</v>
      </c>
      <c r="AU380" s="3" t="s">
        <v>79</v>
      </c>
    </row>
    <row r="381" s="31" customFormat="true" ht="12.8" hidden="false" customHeight="false" outlineLevel="0" collapsed="false">
      <c r="A381" s="24"/>
      <c r="B381" s="25"/>
      <c r="C381" s="26"/>
      <c r="D381" s="208" t="s">
        <v>140</v>
      </c>
      <c r="E381" s="26"/>
      <c r="F381" s="209" t="s">
        <v>702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0</v>
      </c>
      <c r="AU381" s="3" t="s">
        <v>79</v>
      </c>
    </row>
    <row r="382" s="31" customFormat="true" ht="16.5" hidden="false" customHeight="true" outlineLevel="0" collapsed="false">
      <c r="A382" s="24"/>
      <c r="B382" s="25"/>
      <c r="C382" s="190" t="s">
        <v>703</v>
      </c>
      <c r="D382" s="190" t="s">
        <v>127</v>
      </c>
      <c r="E382" s="191" t="s">
        <v>704</v>
      </c>
      <c r="F382" s="192" t="s">
        <v>705</v>
      </c>
      <c r="G382" s="193" t="s">
        <v>684</v>
      </c>
      <c r="H382" s="194" t="n">
        <v>1</v>
      </c>
      <c r="I382" s="195"/>
      <c r="J382" s="196" t="n">
        <f aca="false">ROUND(I382*H382,2)</f>
        <v>0</v>
      </c>
      <c r="K382" s="192" t="s">
        <v>138</v>
      </c>
      <c r="L382" s="30"/>
      <c r="M382" s="197"/>
      <c r="N382" s="198" t="s">
        <v>44</v>
      </c>
      <c r="O382" s="67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685</v>
      </c>
      <c r="AT382" s="201" t="s">
        <v>127</v>
      </c>
      <c r="AU382" s="201" t="s">
        <v>79</v>
      </c>
      <c r="AY382" s="3" t="s">
        <v>124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20</v>
      </c>
      <c r="BK382" s="202" t="n">
        <f aca="false">ROUND(I382*H382,2)</f>
        <v>0</v>
      </c>
      <c r="BL382" s="3" t="s">
        <v>685</v>
      </c>
      <c r="BM382" s="201" t="s">
        <v>706</v>
      </c>
    </row>
    <row r="383" s="31" customFormat="true" ht="12.8" hidden="false" customHeight="false" outlineLevel="0" collapsed="false">
      <c r="A383" s="24"/>
      <c r="B383" s="25"/>
      <c r="C383" s="26"/>
      <c r="D383" s="203" t="s">
        <v>134</v>
      </c>
      <c r="E383" s="26"/>
      <c r="F383" s="204" t="s">
        <v>705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4</v>
      </c>
      <c r="AU383" s="3" t="s">
        <v>79</v>
      </c>
    </row>
    <row r="384" s="31" customFormat="true" ht="12.8" hidden="false" customHeight="false" outlineLevel="0" collapsed="false">
      <c r="A384" s="24"/>
      <c r="B384" s="25"/>
      <c r="C384" s="26"/>
      <c r="D384" s="208" t="s">
        <v>140</v>
      </c>
      <c r="E384" s="26"/>
      <c r="F384" s="209" t="s">
        <v>707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79</v>
      </c>
    </row>
    <row r="385" s="31" customFormat="true" ht="16.5" hidden="false" customHeight="true" outlineLevel="0" collapsed="false">
      <c r="A385" s="24"/>
      <c r="B385" s="25"/>
      <c r="C385" s="190" t="s">
        <v>708</v>
      </c>
      <c r="D385" s="190" t="s">
        <v>127</v>
      </c>
      <c r="E385" s="191" t="s">
        <v>709</v>
      </c>
      <c r="F385" s="192" t="s">
        <v>710</v>
      </c>
      <c r="G385" s="193" t="s">
        <v>684</v>
      </c>
      <c r="H385" s="194" t="n">
        <v>1</v>
      </c>
      <c r="I385" s="195"/>
      <c r="J385" s="196" t="n">
        <f aca="false">ROUND(I385*H385,2)</f>
        <v>0</v>
      </c>
      <c r="K385" s="192" t="s">
        <v>138</v>
      </c>
      <c r="L385" s="30"/>
      <c r="M385" s="197"/>
      <c r="N385" s="198" t="s">
        <v>44</v>
      </c>
      <c r="O385" s="67"/>
      <c r="P385" s="199" t="n">
        <f aca="false">O385*H385</f>
        <v>0</v>
      </c>
      <c r="Q385" s="199" t="n">
        <v>0</v>
      </c>
      <c r="R385" s="199" t="n">
        <f aca="false">Q385*H385</f>
        <v>0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685</v>
      </c>
      <c r="AT385" s="201" t="s">
        <v>127</v>
      </c>
      <c r="AU385" s="201" t="s">
        <v>79</v>
      </c>
      <c r="AY385" s="3" t="s">
        <v>124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20</v>
      </c>
      <c r="BK385" s="202" t="n">
        <f aca="false">ROUND(I385*H385,2)</f>
        <v>0</v>
      </c>
      <c r="BL385" s="3" t="s">
        <v>685</v>
      </c>
      <c r="BM385" s="201" t="s">
        <v>711</v>
      </c>
    </row>
    <row r="386" s="31" customFormat="true" ht="12.8" hidden="false" customHeight="false" outlineLevel="0" collapsed="false">
      <c r="A386" s="24"/>
      <c r="B386" s="25"/>
      <c r="C386" s="26"/>
      <c r="D386" s="203" t="s">
        <v>134</v>
      </c>
      <c r="E386" s="26"/>
      <c r="F386" s="204" t="s">
        <v>710</v>
      </c>
      <c r="G386" s="26"/>
      <c r="H386" s="26"/>
      <c r="I386" s="205"/>
      <c r="J386" s="26"/>
      <c r="K386" s="26"/>
      <c r="L386" s="30"/>
      <c r="M386" s="206"/>
      <c r="N386" s="20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4</v>
      </c>
      <c r="AU386" s="3" t="s">
        <v>79</v>
      </c>
    </row>
    <row r="387" s="31" customFormat="true" ht="12.8" hidden="false" customHeight="false" outlineLevel="0" collapsed="false">
      <c r="A387" s="24"/>
      <c r="B387" s="25"/>
      <c r="C387" s="26"/>
      <c r="D387" s="208" t="s">
        <v>140</v>
      </c>
      <c r="E387" s="26"/>
      <c r="F387" s="209" t="s">
        <v>712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0</v>
      </c>
      <c r="AU387" s="3" t="s">
        <v>79</v>
      </c>
    </row>
    <row r="388" s="173" customFormat="true" ht="22.8" hidden="false" customHeight="true" outlineLevel="0" collapsed="false">
      <c r="B388" s="174"/>
      <c r="C388" s="175"/>
      <c r="D388" s="176" t="s">
        <v>72</v>
      </c>
      <c r="E388" s="188" t="s">
        <v>713</v>
      </c>
      <c r="F388" s="188" t="s">
        <v>714</v>
      </c>
      <c r="G388" s="175"/>
      <c r="H388" s="175"/>
      <c r="I388" s="178"/>
      <c r="J388" s="189" t="n">
        <f aca="false">BK388</f>
        <v>0</v>
      </c>
      <c r="K388" s="175"/>
      <c r="L388" s="180"/>
      <c r="M388" s="181"/>
      <c r="N388" s="182"/>
      <c r="O388" s="182"/>
      <c r="P388" s="183" t="n">
        <f aca="false">SUM(P389:P391)</f>
        <v>0</v>
      </c>
      <c r="Q388" s="182"/>
      <c r="R388" s="183" t="n">
        <f aca="false">SUM(R389:R391)</f>
        <v>0</v>
      </c>
      <c r="S388" s="182"/>
      <c r="T388" s="184" t="n">
        <f aca="false">SUM(T389:T391)</f>
        <v>0</v>
      </c>
      <c r="AR388" s="185" t="s">
        <v>247</v>
      </c>
      <c r="AT388" s="186" t="s">
        <v>72</v>
      </c>
      <c r="AU388" s="186" t="s">
        <v>20</v>
      </c>
      <c r="AY388" s="185" t="s">
        <v>124</v>
      </c>
      <c r="BK388" s="187" t="n">
        <f aca="false">SUM(BK389:BK391)</f>
        <v>0</v>
      </c>
    </row>
    <row r="389" s="31" customFormat="true" ht="16.5" hidden="false" customHeight="true" outlineLevel="0" collapsed="false">
      <c r="A389" s="24"/>
      <c r="B389" s="25"/>
      <c r="C389" s="190" t="s">
        <v>715</v>
      </c>
      <c r="D389" s="190" t="s">
        <v>127</v>
      </c>
      <c r="E389" s="191" t="s">
        <v>716</v>
      </c>
      <c r="F389" s="192" t="s">
        <v>717</v>
      </c>
      <c r="G389" s="193" t="s">
        <v>684</v>
      </c>
      <c r="H389" s="194" t="n">
        <v>1</v>
      </c>
      <c r="I389" s="195"/>
      <c r="J389" s="196" t="n">
        <f aca="false">ROUND(I389*H389,2)</f>
        <v>0</v>
      </c>
      <c r="K389" s="192" t="s">
        <v>138</v>
      </c>
      <c r="L389" s="30"/>
      <c r="M389" s="197"/>
      <c r="N389" s="198" t="s">
        <v>44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685</v>
      </c>
      <c r="AT389" s="201" t="s">
        <v>127</v>
      </c>
      <c r="AU389" s="201" t="s">
        <v>79</v>
      </c>
      <c r="AY389" s="3" t="s">
        <v>124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20</v>
      </c>
      <c r="BK389" s="202" t="n">
        <f aca="false">ROUND(I389*H389,2)</f>
        <v>0</v>
      </c>
      <c r="BL389" s="3" t="s">
        <v>685</v>
      </c>
      <c r="BM389" s="201" t="s">
        <v>718</v>
      </c>
    </row>
    <row r="390" s="31" customFormat="true" ht="12.8" hidden="false" customHeight="false" outlineLevel="0" collapsed="false">
      <c r="A390" s="24"/>
      <c r="B390" s="25"/>
      <c r="C390" s="26"/>
      <c r="D390" s="203" t="s">
        <v>134</v>
      </c>
      <c r="E390" s="26"/>
      <c r="F390" s="204" t="s">
        <v>717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79</v>
      </c>
    </row>
    <row r="391" s="31" customFormat="true" ht="12.8" hidden="false" customHeight="false" outlineLevel="0" collapsed="false">
      <c r="A391" s="24"/>
      <c r="B391" s="25"/>
      <c r="C391" s="26"/>
      <c r="D391" s="208" t="s">
        <v>140</v>
      </c>
      <c r="E391" s="26"/>
      <c r="F391" s="209" t="s">
        <v>719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0</v>
      </c>
      <c r="AU391" s="3" t="s">
        <v>79</v>
      </c>
    </row>
    <row r="392" s="173" customFormat="true" ht="22.8" hidden="false" customHeight="true" outlineLevel="0" collapsed="false">
      <c r="B392" s="174"/>
      <c r="C392" s="175"/>
      <c r="D392" s="176" t="s">
        <v>72</v>
      </c>
      <c r="E392" s="188" t="s">
        <v>720</v>
      </c>
      <c r="F392" s="188" t="s">
        <v>721</v>
      </c>
      <c r="G392" s="175"/>
      <c r="H392" s="175"/>
      <c r="I392" s="178"/>
      <c r="J392" s="189" t="n">
        <f aca="false">BK392</f>
        <v>0</v>
      </c>
      <c r="K392" s="175"/>
      <c r="L392" s="180"/>
      <c r="M392" s="181"/>
      <c r="N392" s="182"/>
      <c r="O392" s="182"/>
      <c r="P392" s="183" t="n">
        <f aca="false">SUM(P393:P395)</f>
        <v>0</v>
      </c>
      <c r="Q392" s="182"/>
      <c r="R392" s="183" t="n">
        <f aca="false">SUM(R393:R395)</f>
        <v>0</v>
      </c>
      <c r="S392" s="182"/>
      <c r="T392" s="184" t="n">
        <f aca="false">SUM(T393:T395)</f>
        <v>0</v>
      </c>
      <c r="AR392" s="185" t="s">
        <v>247</v>
      </c>
      <c r="AT392" s="186" t="s">
        <v>72</v>
      </c>
      <c r="AU392" s="186" t="s">
        <v>20</v>
      </c>
      <c r="AY392" s="185" t="s">
        <v>124</v>
      </c>
      <c r="BK392" s="187" t="n">
        <f aca="false">SUM(BK393:BK395)</f>
        <v>0</v>
      </c>
    </row>
    <row r="393" s="31" customFormat="true" ht="16.5" hidden="false" customHeight="true" outlineLevel="0" collapsed="false">
      <c r="A393" s="24"/>
      <c r="B393" s="25"/>
      <c r="C393" s="190" t="s">
        <v>722</v>
      </c>
      <c r="D393" s="190" t="s">
        <v>127</v>
      </c>
      <c r="E393" s="191" t="s">
        <v>723</v>
      </c>
      <c r="F393" s="192" t="s">
        <v>724</v>
      </c>
      <c r="G393" s="193" t="s">
        <v>684</v>
      </c>
      <c r="H393" s="194" t="n">
        <v>1</v>
      </c>
      <c r="I393" s="195"/>
      <c r="J393" s="196" t="n">
        <f aca="false">ROUND(I393*H393,2)</f>
        <v>0</v>
      </c>
      <c r="K393" s="192" t="s">
        <v>138</v>
      </c>
      <c r="L393" s="30"/>
      <c r="M393" s="197"/>
      <c r="N393" s="198" t="s">
        <v>44</v>
      </c>
      <c r="O393" s="67"/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685</v>
      </c>
      <c r="AT393" s="201" t="s">
        <v>127</v>
      </c>
      <c r="AU393" s="201" t="s">
        <v>79</v>
      </c>
      <c r="AY393" s="3" t="s">
        <v>124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20</v>
      </c>
      <c r="BK393" s="202" t="n">
        <f aca="false">ROUND(I393*H393,2)</f>
        <v>0</v>
      </c>
      <c r="BL393" s="3" t="s">
        <v>685</v>
      </c>
      <c r="BM393" s="201" t="s">
        <v>725</v>
      </c>
    </row>
    <row r="394" s="31" customFormat="true" ht="12.8" hidden="false" customHeight="false" outlineLevel="0" collapsed="false">
      <c r="A394" s="24"/>
      <c r="B394" s="25"/>
      <c r="C394" s="26"/>
      <c r="D394" s="203" t="s">
        <v>134</v>
      </c>
      <c r="E394" s="26"/>
      <c r="F394" s="204" t="s">
        <v>724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79</v>
      </c>
    </row>
    <row r="395" s="31" customFormat="true" ht="12.8" hidden="false" customHeight="false" outlineLevel="0" collapsed="false">
      <c r="A395" s="24"/>
      <c r="B395" s="25"/>
      <c r="C395" s="26"/>
      <c r="D395" s="208" t="s">
        <v>140</v>
      </c>
      <c r="E395" s="26"/>
      <c r="F395" s="209" t="s">
        <v>726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0</v>
      </c>
      <c r="AU395" s="3" t="s">
        <v>79</v>
      </c>
    </row>
    <row r="396" s="173" customFormat="true" ht="22.8" hidden="false" customHeight="true" outlineLevel="0" collapsed="false">
      <c r="B396" s="174"/>
      <c r="C396" s="175"/>
      <c r="D396" s="176" t="s">
        <v>72</v>
      </c>
      <c r="E396" s="188" t="s">
        <v>727</v>
      </c>
      <c r="F396" s="188" t="s">
        <v>728</v>
      </c>
      <c r="G396" s="175"/>
      <c r="H396" s="175"/>
      <c r="I396" s="178"/>
      <c r="J396" s="189" t="n">
        <f aca="false">BK396</f>
        <v>0</v>
      </c>
      <c r="K396" s="175"/>
      <c r="L396" s="180"/>
      <c r="M396" s="181"/>
      <c r="N396" s="182"/>
      <c r="O396" s="182"/>
      <c r="P396" s="183" t="n">
        <f aca="false">SUM(P397:P399)</f>
        <v>0</v>
      </c>
      <c r="Q396" s="182"/>
      <c r="R396" s="183" t="n">
        <f aca="false">SUM(R397:R399)</f>
        <v>0</v>
      </c>
      <c r="S396" s="182"/>
      <c r="T396" s="184" t="n">
        <f aca="false">SUM(T397:T399)</f>
        <v>0</v>
      </c>
      <c r="AR396" s="185" t="s">
        <v>247</v>
      </c>
      <c r="AT396" s="186" t="s">
        <v>72</v>
      </c>
      <c r="AU396" s="186" t="s">
        <v>20</v>
      </c>
      <c r="AY396" s="185" t="s">
        <v>124</v>
      </c>
      <c r="BK396" s="187" t="n">
        <f aca="false">SUM(BK397:BK399)</f>
        <v>0</v>
      </c>
    </row>
    <row r="397" s="31" customFormat="true" ht="16.5" hidden="false" customHeight="true" outlineLevel="0" collapsed="false">
      <c r="A397" s="24"/>
      <c r="B397" s="25"/>
      <c r="C397" s="190" t="s">
        <v>729</v>
      </c>
      <c r="D397" s="190" t="s">
        <v>127</v>
      </c>
      <c r="E397" s="191" t="s">
        <v>730</v>
      </c>
      <c r="F397" s="192" t="s">
        <v>731</v>
      </c>
      <c r="G397" s="193" t="s">
        <v>684</v>
      </c>
      <c r="H397" s="194" t="n">
        <v>1</v>
      </c>
      <c r="I397" s="195"/>
      <c r="J397" s="196" t="n">
        <f aca="false">ROUND(I397*H397,2)</f>
        <v>0</v>
      </c>
      <c r="K397" s="192" t="s">
        <v>138</v>
      </c>
      <c r="L397" s="30"/>
      <c r="M397" s="197"/>
      <c r="N397" s="198" t="s">
        <v>44</v>
      </c>
      <c r="O397" s="67"/>
      <c r="P397" s="199" t="n">
        <f aca="false">O397*H397</f>
        <v>0</v>
      </c>
      <c r="Q397" s="199" t="n">
        <v>0</v>
      </c>
      <c r="R397" s="199" t="n">
        <f aca="false">Q397*H397</f>
        <v>0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685</v>
      </c>
      <c r="AT397" s="201" t="s">
        <v>127</v>
      </c>
      <c r="AU397" s="201" t="s">
        <v>79</v>
      </c>
      <c r="AY397" s="3" t="s">
        <v>124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20</v>
      </c>
      <c r="BK397" s="202" t="n">
        <f aca="false">ROUND(I397*H397,2)</f>
        <v>0</v>
      </c>
      <c r="BL397" s="3" t="s">
        <v>685</v>
      </c>
      <c r="BM397" s="201" t="s">
        <v>732</v>
      </c>
    </row>
    <row r="398" s="31" customFormat="true" ht="12.8" hidden="false" customHeight="false" outlineLevel="0" collapsed="false">
      <c r="A398" s="24"/>
      <c r="B398" s="25"/>
      <c r="C398" s="26"/>
      <c r="D398" s="203" t="s">
        <v>134</v>
      </c>
      <c r="E398" s="26"/>
      <c r="F398" s="204" t="s">
        <v>731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4</v>
      </c>
      <c r="AU398" s="3" t="s">
        <v>79</v>
      </c>
    </row>
    <row r="399" s="31" customFormat="true" ht="12.8" hidden="false" customHeight="false" outlineLevel="0" collapsed="false">
      <c r="A399" s="24"/>
      <c r="B399" s="25"/>
      <c r="C399" s="26"/>
      <c r="D399" s="208" t="s">
        <v>140</v>
      </c>
      <c r="E399" s="26"/>
      <c r="F399" s="209" t="s">
        <v>733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79</v>
      </c>
    </row>
    <row r="400" s="173" customFormat="true" ht="22.8" hidden="false" customHeight="true" outlineLevel="0" collapsed="false">
      <c r="B400" s="174"/>
      <c r="C400" s="175"/>
      <c r="D400" s="176" t="s">
        <v>72</v>
      </c>
      <c r="E400" s="188" t="s">
        <v>734</v>
      </c>
      <c r="F400" s="188" t="s">
        <v>735</v>
      </c>
      <c r="G400" s="175"/>
      <c r="H400" s="175"/>
      <c r="I400" s="178"/>
      <c r="J400" s="189" t="n">
        <f aca="false">BK400</f>
        <v>0</v>
      </c>
      <c r="K400" s="175"/>
      <c r="L400" s="180"/>
      <c r="M400" s="181"/>
      <c r="N400" s="182"/>
      <c r="O400" s="182"/>
      <c r="P400" s="183" t="n">
        <f aca="false">SUM(P401:P403)</f>
        <v>0</v>
      </c>
      <c r="Q400" s="182"/>
      <c r="R400" s="183" t="n">
        <f aca="false">SUM(R401:R403)</f>
        <v>0</v>
      </c>
      <c r="S400" s="182"/>
      <c r="T400" s="184" t="n">
        <f aca="false">SUM(T401:T403)</f>
        <v>0</v>
      </c>
      <c r="AR400" s="185" t="s">
        <v>247</v>
      </c>
      <c r="AT400" s="186" t="s">
        <v>72</v>
      </c>
      <c r="AU400" s="186" t="s">
        <v>20</v>
      </c>
      <c r="AY400" s="185" t="s">
        <v>124</v>
      </c>
      <c r="BK400" s="187" t="n">
        <f aca="false">SUM(BK401:BK403)</f>
        <v>0</v>
      </c>
    </row>
    <row r="401" s="31" customFormat="true" ht="16.5" hidden="false" customHeight="true" outlineLevel="0" collapsed="false">
      <c r="A401" s="24"/>
      <c r="B401" s="25"/>
      <c r="C401" s="190" t="s">
        <v>736</v>
      </c>
      <c r="D401" s="190" t="s">
        <v>127</v>
      </c>
      <c r="E401" s="191" t="s">
        <v>737</v>
      </c>
      <c r="F401" s="192" t="s">
        <v>738</v>
      </c>
      <c r="G401" s="193" t="s">
        <v>684</v>
      </c>
      <c r="H401" s="194" t="n">
        <v>1</v>
      </c>
      <c r="I401" s="195"/>
      <c r="J401" s="196" t="n">
        <f aca="false">ROUND(I401*H401,2)</f>
        <v>0</v>
      </c>
      <c r="K401" s="192" t="s">
        <v>138</v>
      </c>
      <c r="L401" s="30"/>
      <c r="M401" s="197"/>
      <c r="N401" s="198" t="s">
        <v>44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685</v>
      </c>
      <c r="AT401" s="201" t="s">
        <v>127</v>
      </c>
      <c r="AU401" s="201" t="s">
        <v>79</v>
      </c>
      <c r="AY401" s="3" t="s">
        <v>124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20</v>
      </c>
      <c r="BK401" s="202" t="n">
        <f aca="false">ROUND(I401*H401,2)</f>
        <v>0</v>
      </c>
      <c r="BL401" s="3" t="s">
        <v>685</v>
      </c>
      <c r="BM401" s="201" t="s">
        <v>739</v>
      </c>
    </row>
    <row r="402" s="31" customFormat="true" ht="12.8" hidden="false" customHeight="false" outlineLevel="0" collapsed="false">
      <c r="A402" s="24"/>
      <c r="B402" s="25"/>
      <c r="C402" s="26"/>
      <c r="D402" s="203" t="s">
        <v>134</v>
      </c>
      <c r="E402" s="26"/>
      <c r="F402" s="204" t="s">
        <v>738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4</v>
      </c>
      <c r="AU402" s="3" t="s">
        <v>79</v>
      </c>
    </row>
    <row r="403" s="31" customFormat="true" ht="12.8" hidden="false" customHeight="false" outlineLevel="0" collapsed="false">
      <c r="A403" s="24"/>
      <c r="B403" s="25"/>
      <c r="C403" s="26"/>
      <c r="D403" s="208" t="s">
        <v>140</v>
      </c>
      <c r="E403" s="26"/>
      <c r="F403" s="209" t="s">
        <v>740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0</v>
      </c>
      <c r="AU403" s="3" t="s">
        <v>79</v>
      </c>
    </row>
    <row r="404" s="173" customFormat="true" ht="22.8" hidden="false" customHeight="true" outlineLevel="0" collapsed="false">
      <c r="B404" s="174"/>
      <c r="C404" s="175"/>
      <c r="D404" s="176" t="s">
        <v>72</v>
      </c>
      <c r="E404" s="188" t="s">
        <v>741</v>
      </c>
      <c r="F404" s="188" t="s">
        <v>742</v>
      </c>
      <c r="G404" s="175"/>
      <c r="H404" s="175"/>
      <c r="I404" s="178"/>
      <c r="J404" s="189" t="n">
        <f aca="false">BK404</f>
        <v>0</v>
      </c>
      <c r="K404" s="175"/>
      <c r="L404" s="180"/>
      <c r="M404" s="181"/>
      <c r="N404" s="182"/>
      <c r="O404" s="182"/>
      <c r="P404" s="183" t="n">
        <f aca="false">SUM(P405:P407)</f>
        <v>0</v>
      </c>
      <c r="Q404" s="182"/>
      <c r="R404" s="183" t="n">
        <f aca="false">SUM(R405:R407)</f>
        <v>0</v>
      </c>
      <c r="S404" s="182"/>
      <c r="T404" s="184" t="n">
        <f aca="false">SUM(T405:T407)</f>
        <v>0</v>
      </c>
      <c r="AR404" s="185" t="s">
        <v>247</v>
      </c>
      <c r="AT404" s="186" t="s">
        <v>72</v>
      </c>
      <c r="AU404" s="186" t="s">
        <v>20</v>
      </c>
      <c r="AY404" s="185" t="s">
        <v>124</v>
      </c>
      <c r="BK404" s="187" t="n">
        <f aca="false">SUM(BK405:BK407)</f>
        <v>0</v>
      </c>
    </row>
    <row r="405" s="31" customFormat="true" ht="16.5" hidden="false" customHeight="true" outlineLevel="0" collapsed="false">
      <c r="A405" s="24"/>
      <c r="B405" s="25"/>
      <c r="C405" s="190" t="s">
        <v>743</v>
      </c>
      <c r="D405" s="190" t="s">
        <v>127</v>
      </c>
      <c r="E405" s="191" t="s">
        <v>744</v>
      </c>
      <c r="F405" s="192" t="s">
        <v>745</v>
      </c>
      <c r="G405" s="193" t="s">
        <v>684</v>
      </c>
      <c r="H405" s="194" t="n">
        <v>1</v>
      </c>
      <c r="I405" s="195"/>
      <c r="J405" s="196" t="n">
        <f aca="false">ROUND(I405*H405,2)</f>
        <v>0</v>
      </c>
      <c r="K405" s="192" t="s">
        <v>138</v>
      </c>
      <c r="L405" s="30"/>
      <c r="M405" s="197"/>
      <c r="N405" s="198" t="s">
        <v>44</v>
      </c>
      <c r="O405" s="67"/>
      <c r="P405" s="199" t="n">
        <f aca="false">O405*H405</f>
        <v>0</v>
      </c>
      <c r="Q405" s="199" t="n">
        <v>0</v>
      </c>
      <c r="R405" s="199" t="n">
        <f aca="false">Q405*H405</f>
        <v>0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685</v>
      </c>
      <c r="AT405" s="201" t="s">
        <v>127</v>
      </c>
      <c r="AU405" s="201" t="s">
        <v>79</v>
      </c>
      <c r="AY405" s="3" t="s">
        <v>124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20</v>
      </c>
      <c r="BK405" s="202" t="n">
        <f aca="false">ROUND(I405*H405,2)</f>
        <v>0</v>
      </c>
      <c r="BL405" s="3" t="s">
        <v>685</v>
      </c>
      <c r="BM405" s="201" t="s">
        <v>746</v>
      </c>
    </row>
    <row r="406" s="31" customFormat="true" ht="12.8" hidden="false" customHeight="false" outlineLevel="0" collapsed="false">
      <c r="A406" s="24"/>
      <c r="B406" s="25"/>
      <c r="C406" s="26"/>
      <c r="D406" s="203" t="s">
        <v>134</v>
      </c>
      <c r="E406" s="26"/>
      <c r="F406" s="204" t="s">
        <v>745</v>
      </c>
      <c r="G406" s="26"/>
      <c r="H406" s="26"/>
      <c r="I406" s="205"/>
      <c r="J406" s="26"/>
      <c r="K406" s="26"/>
      <c r="L406" s="30"/>
      <c r="M406" s="206"/>
      <c r="N406" s="20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4</v>
      </c>
      <c r="AU406" s="3" t="s">
        <v>79</v>
      </c>
    </row>
    <row r="407" s="31" customFormat="true" ht="12.8" hidden="false" customHeight="false" outlineLevel="0" collapsed="false">
      <c r="A407" s="24"/>
      <c r="B407" s="25"/>
      <c r="C407" s="26"/>
      <c r="D407" s="208" t="s">
        <v>140</v>
      </c>
      <c r="E407" s="26"/>
      <c r="F407" s="209" t="s">
        <v>747</v>
      </c>
      <c r="G407" s="26"/>
      <c r="H407" s="26"/>
      <c r="I407" s="205"/>
      <c r="J407" s="26"/>
      <c r="K407" s="26"/>
      <c r="L407" s="30"/>
      <c r="M407" s="221"/>
      <c r="N407" s="222"/>
      <c r="O407" s="223"/>
      <c r="P407" s="223"/>
      <c r="Q407" s="223"/>
      <c r="R407" s="223"/>
      <c r="S407" s="223"/>
      <c r="T407" s="2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0</v>
      </c>
      <c r="AU407" s="3" t="s">
        <v>79</v>
      </c>
    </row>
    <row r="408" s="31" customFormat="true" ht="6.95" hidden="false" customHeight="true" outlineLevel="0" collapsed="false">
      <c r="A408" s="24"/>
      <c r="B408" s="45"/>
      <c r="C408" s="46"/>
      <c r="D408" s="46"/>
      <c r="E408" s="46"/>
      <c r="F408" s="46"/>
      <c r="G408" s="46"/>
      <c r="H408" s="46"/>
      <c r="I408" s="46"/>
      <c r="J408" s="46"/>
      <c r="K408" s="46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cxpHf5sEf4Dq8YJLI0PicHpqmxaoKImNvz7+E4e9+LFn9HKrSnXu5lMid3VF9QSHOua1ETkvoa2gw+GWvKBZWw==" saltValue="rtrVV8PS1r3SqFTDENiCy7I//3igdY2TNI/3H2UMWyDU7FOMCGDy1RtTuNHF8O/zgDkdztWDTgtw+wkOawr2jA==" spinCount="100000" sheet="true" password="cc35" objects="true" scenarios="true" formatColumns="false" formatRows="false" autoFilter="false"/>
  <autoFilter ref="C96:K407"/>
  <mergeCells count="6">
    <mergeCell ref="L2:V2"/>
    <mergeCell ref="E7:H7"/>
    <mergeCell ref="E16:H16"/>
    <mergeCell ref="E25:H25"/>
    <mergeCell ref="E46:H46"/>
    <mergeCell ref="E89:H89"/>
  </mergeCells>
  <hyperlinks>
    <hyperlink ref="F104" r:id="rId1" display="https://podminky.urs.cz/item/CS_URS_2022_01/132212109"/>
    <hyperlink ref="F107" r:id="rId2" display="https://podminky.urs.cz/item/CS_URS_2022_01/162701105"/>
    <hyperlink ref="F110" r:id="rId3" display="https://podminky.urs.cz/item/CS_URS_2022_01/162701109"/>
    <hyperlink ref="F115" r:id="rId4" display="https://podminky.urs.cz/item/CS_URS_2022_01/174101101"/>
    <hyperlink ref="F118" r:id="rId5" display="https://podminky.urs.cz/item/CS_URS_2022_01/181301101"/>
    <hyperlink ref="F121" r:id="rId6" display="https://podminky.urs.cz/item/CS_URS_2022_01/181411131"/>
    <hyperlink ref="F127" r:id="rId7" display="https://podminky.urs.cz/item/CS_URS_2022_01/311351311"/>
    <hyperlink ref="F130" r:id="rId8" display="https://podminky.urs.cz/item/CS_URS_2022_01/311351312"/>
    <hyperlink ref="F133" r:id="rId9" display="https://podminky.urs.cz/item/CS_URS_2022_01/311361221"/>
    <hyperlink ref="F138" r:id="rId10" display="https://podminky.urs.cz/item/CS_URS_2022_01/783933151"/>
    <hyperlink ref="F141" r:id="rId11" display="https://podminky.urs.cz/item/CS_URS_2022_01/783937151"/>
    <hyperlink ref="F144" r:id="rId12" display="https://podminky.urs.cz/item/CS_URS_2022_01/348262404"/>
    <hyperlink ref="F152" r:id="rId13" display="https://podminky.urs.cz/item/CS_URS_2022_01/411354311"/>
    <hyperlink ref="F155" r:id="rId14" display="https://podminky.urs.cz/item/CS_URS_2022_01/411354312"/>
    <hyperlink ref="F159" r:id="rId15" display="https://podminky.urs.cz/item/CS_URS_2022_01/113106121"/>
    <hyperlink ref="F162" r:id="rId16" display="https://podminky.urs.cz/item/CS_URS_2022_01/113107121"/>
    <hyperlink ref="F165" r:id="rId17" display="https://podminky.urs.cz/item/CS_URS_2022_01/564730011"/>
    <hyperlink ref="F168" r:id="rId18" display="https://podminky.urs.cz/item/CS_URS_2022_01/596811120"/>
    <hyperlink ref="F171" r:id="rId19" display="https://podminky.urs.cz/item/CS_URS_2022_01/979051111"/>
    <hyperlink ref="F175" r:id="rId20" display="https://podminky.urs.cz/item/CS_URS_2022_01/612335121"/>
    <hyperlink ref="F178" r:id="rId21" display="https://podminky.urs.cz/item/CS_URS_2022_01/622325201"/>
    <hyperlink ref="F181" r:id="rId22" display="https://podminky.urs.cz/item/CS_URS_2022_01/622821012"/>
    <hyperlink ref="F184" r:id="rId23" display="https://podminky.urs.cz/item/CS_URS_2022_01/624635301"/>
    <hyperlink ref="F187" r:id="rId24" display="https://podminky.urs.cz/item/CS_URS_2022_01/629995101"/>
    <hyperlink ref="F190" r:id="rId25" display="https://podminky.urs.cz/item/CS_URS_2022_01/634661111"/>
    <hyperlink ref="F193" r:id="rId26" display="https://podminky.urs.cz/item/CS_URS_2022_01/634911113"/>
    <hyperlink ref="F203" r:id="rId27" display="https://podminky.urs.cz/item/CS_URS_2022_01/949111111"/>
    <hyperlink ref="F206" r:id="rId28" display="https://podminky.urs.cz/item/CS_URS_2022_01/949111211"/>
    <hyperlink ref="F209" r:id="rId29" display="https://podminky.urs.cz/item/CS_URS_2022_01/949111811"/>
    <hyperlink ref="F212" r:id="rId30" display="https://podminky.urs.cz/item/CS_URS_2022_01/952901111"/>
    <hyperlink ref="F215" r:id="rId31" display="https://podminky.urs.cz/item/CS_URS_2022_01/953945241.HLT"/>
    <hyperlink ref="F218" r:id="rId32" display="https://podminky.urs.cz/item/CS_URS_2022_01/953961113"/>
    <hyperlink ref="F221" r:id="rId33" display="https://podminky.urs.cz/item/CS_URS_2022_01/953961115"/>
    <hyperlink ref="F224" r:id="rId34" display="https://podminky.urs.cz/item/CS_URS_2022_01/953965122"/>
    <hyperlink ref="F227" r:id="rId35" display="https://podminky.urs.cz/item/CS_URS_2022_01/953965144"/>
    <hyperlink ref="F230" r:id="rId36" display="https://podminky.urs.cz/item/CS_URS_2022_01/962032432"/>
    <hyperlink ref="F233" r:id="rId37" display="https://podminky.urs.cz/item/CS_URS_2022_01/978036191"/>
    <hyperlink ref="F236" r:id="rId38" display="https://podminky.urs.cz/item/CS_URS_2022_01/771551810"/>
    <hyperlink ref="F240" r:id="rId39" display="https://podminky.urs.cz/item/CS_URS_2022_01/997013211"/>
    <hyperlink ref="F243" r:id="rId40" display="https://podminky.urs.cz/item/CS_URS_2022_01/997013501"/>
    <hyperlink ref="F246" r:id="rId41" display="https://podminky.urs.cz/item/CS_URS_2022_01/997013509"/>
    <hyperlink ref="F249" r:id="rId42" display="https://podminky.urs.cz/item/CS_URS_2022_01/997013803"/>
    <hyperlink ref="F253" r:id="rId43" display="https://podminky.urs.cz/item/CS_URS_2022_01/998018001"/>
    <hyperlink ref="F258" r:id="rId44" display="https://podminky.urs.cz/item/CS_URS_2022_01/711161222"/>
    <hyperlink ref="F261" r:id="rId45" display="https://podminky.urs.cz/item/CS_URS_2022_01/711161384"/>
    <hyperlink ref="F264" r:id="rId46" display="https://podminky.urs.cz/item/CS_URS_2022_01/998711201"/>
    <hyperlink ref="F274" r:id="rId47" display="https://podminky.urs.cz/item/CS_URS_2022_01/764222401"/>
    <hyperlink ref="F277" r:id="rId48" display="https://podminky.urs.cz/item/CS_URS_2022_01/764224408"/>
    <hyperlink ref="F282" r:id="rId49" display="https://podminky.urs.cz/item/CS_URS_2022_01/764501103"/>
    <hyperlink ref="F287" r:id="rId50" display="https://podminky.urs.cz/item/CS_URS_2022_01/998764201"/>
    <hyperlink ref="F291" r:id="rId51" display="https://podminky.urs.cz/item/CS_URS_2022_01/765141801"/>
    <hyperlink ref="F296" r:id="rId52" display="https://podminky.urs.cz/item/CS_URS_2022_01/998765201"/>
    <hyperlink ref="F304" r:id="rId53" display="https://podminky.urs.cz/item/CS_URS_2022_01/767995111"/>
    <hyperlink ref="F309" r:id="rId54" display="https://podminky.urs.cz/item/CS_URS_2022_01/767995113"/>
    <hyperlink ref="F314" r:id="rId55" display="https://podminky.urs.cz/item/CS_URS_2022_01/998767201"/>
    <hyperlink ref="F318" r:id="rId56" display="https://podminky.urs.cz/item/CS_URS_2022_01/771111011"/>
    <hyperlink ref="F321" r:id="rId57" display="https://podminky.urs.cz/item/CS_URS_2022_01/771121011"/>
    <hyperlink ref="F324" r:id="rId58" display="https://podminky.urs.cz/item/CS_URS_2022_01/771151013"/>
    <hyperlink ref="F327" r:id="rId59" display="https://podminky.urs.cz/item/CS_URS_2022_01/771161011"/>
    <hyperlink ref="F332" r:id="rId60" display="https://podminky.urs.cz/item/CS_URS_2022_01/771474113"/>
    <hyperlink ref="F335" r:id="rId61" display="https://podminky.urs.cz/item/CS_URS_2022_01/771574112"/>
    <hyperlink ref="F340" r:id="rId62" display="https://podminky.urs.cz/item/CS_URS_2022_01/775469113"/>
    <hyperlink ref="F345" r:id="rId63" display="https://podminky.urs.cz/item/CS_URS_2022_01/998771201"/>
    <hyperlink ref="F372" r:id="rId64" display="https://podminky.urs.cz/item/CS_URS_2022_01/030001000"/>
    <hyperlink ref="F375" r:id="rId65" display="https://podminky.urs.cz/item/CS_URS_2022_01/032103000"/>
    <hyperlink ref="F378" r:id="rId66" display="https://podminky.urs.cz/item/CS_URS_2022_01/034103000"/>
    <hyperlink ref="F381" r:id="rId67" display="https://podminky.urs.cz/item/CS_URS_2022_01/03450300R"/>
    <hyperlink ref="F384" r:id="rId68" display="https://podminky.urs.cz/item/CS_URS_2022_01/039103000"/>
    <hyperlink ref="F387" r:id="rId69" display="https://podminky.urs.cz/item/CS_URS_2022_01/039203000"/>
    <hyperlink ref="F391" r:id="rId70" display="https://podminky.urs.cz/item/CS_URS_2022_01/045002000"/>
    <hyperlink ref="F395" r:id="rId71" display="https://podminky.urs.cz/item/CS_URS_2022_01/05210300R"/>
    <hyperlink ref="F399" r:id="rId72" display="https://podminky.urs.cz/item/CS_URS_2022_01/065002000"/>
    <hyperlink ref="F403" r:id="rId73" display="https://podminky.urs.cz/item/CS_URS_2022_01/071002000"/>
    <hyperlink ref="F407" r:id="rId74" display="https://podminky.urs.cz/item/CS_URS_2022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6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748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A4" s="0"/>
      <c r="B4" s="233"/>
      <c r="C4" s="234" t="s">
        <v>749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A5" s="0"/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A6" s="0"/>
      <c r="B6" s="233"/>
      <c r="C6" s="237" t="s">
        <v>750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A7" s="0"/>
      <c r="B7" s="238"/>
      <c r="C7" s="237" t="s">
        <v>751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A8" s="0"/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A9" s="0"/>
      <c r="B9" s="238"/>
      <c r="C9" s="239" t="s">
        <v>752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A10" s="0"/>
      <c r="B10" s="238"/>
      <c r="C10" s="237"/>
      <c r="D10" s="237" t="s">
        <v>753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A11" s="0"/>
      <c r="B11" s="238"/>
      <c r="C11" s="240"/>
      <c r="D11" s="237" t="s">
        <v>754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A12" s="0"/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A13" s="0"/>
      <c r="B13" s="238"/>
      <c r="C13" s="240"/>
      <c r="D13" s="241" t="s">
        <v>755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A14" s="0"/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A15" s="0"/>
      <c r="B15" s="238"/>
      <c r="C15" s="240"/>
      <c r="D15" s="237" t="s">
        <v>756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A16" s="0"/>
      <c r="B16" s="238"/>
      <c r="C16" s="240"/>
      <c r="D16" s="237" t="s">
        <v>757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A17" s="0"/>
      <c r="B17" s="238"/>
      <c r="C17" s="240"/>
      <c r="D17" s="237" t="s">
        <v>758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A18" s="0"/>
      <c r="B18" s="238"/>
      <c r="C18" s="240"/>
      <c r="D18" s="240"/>
      <c r="E18" s="242" t="s">
        <v>77</v>
      </c>
      <c r="F18" s="237" t="s">
        <v>759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A19" s="0"/>
      <c r="B19" s="238"/>
      <c r="C19" s="240"/>
      <c r="D19" s="240"/>
      <c r="E19" s="242" t="s">
        <v>760</v>
      </c>
      <c r="F19" s="237" t="s">
        <v>761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A20" s="0"/>
      <c r="B20" s="238"/>
      <c r="C20" s="240"/>
      <c r="D20" s="240"/>
      <c r="E20" s="242" t="s">
        <v>762</v>
      </c>
      <c r="F20" s="237" t="s">
        <v>763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A21" s="0"/>
      <c r="B21" s="238"/>
      <c r="C21" s="240"/>
      <c r="D21" s="240"/>
      <c r="E21" s="242" t="s">
        <v>764</v>
      </c>
      <c r="F21" s="237" t="s">
        <v>765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A22" s="0"/>
      <c r="B22" s="238"/>
      <c r="C22" s="240"/>
      <c r="D22" s="240"/>
      <c r="E22" s="242" t="s">
        <v>766</v>
      </c>
      <c r="F22" s="237" t="s">
        <v>767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A23" s="0"/>
      <c r="B23" s="238"/>
      <c r="C23" s="240"/>
      <c r="D23" s="240"/>
      <c r="E23" s="242" t="s">
        <v>768</v>
      </c>
      <c r="F23" s="237" t="s">
        <v>769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A24" s="0"/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A25" s="0"/>
      <c r="B25" s="238"/>
      <c r="C25" s="239" t="s">
        <v>770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A26" s="0"/>
      <c r="B26" s="238"/>
      <c r="C26" s="237" t="s">
        <v>771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A27" s="0"/>
      <c r="B27" s="238"/>
      <c r="C27" s="237"/>
      <c r="D27" s="243" t="s">
        <v>772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A28" s="0"/>
      <c r="B28" s="238"/>
      <c r="C28" s="240"/>
      <c r="D28" s="237" t="s">
        <v>773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A29" s="0"/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A30" s="0"/>
      <c r="B30" s="238"/>
      <c r="C30" s="240"/>
      <c r="D30" s="243" t="s">
        <v>774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A31" s="0"/>
      <c r="B31" s="238"/>
      <c r="C31" s="240"/>
      <c r="D31" s="237" t="s">
        <v>775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A32" s="0"/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A33" s="0"/>
      <c r="B33" s="238"/>
      <c r="C33" s="240"/>
      <c r="D33" s="243" t="s">
        <v>776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A34" s="0"/>
      <c r="B34" s="238"/>
      <c r="C34" s="240"/>
      <c r="D34" s="237" t="s">
        <v>777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A35" s="0"/>
      <c r="B35" s="238"/>
      <c r="C35" s="240"/>
      <c r="D35" s="237" t="s">
        <v>778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A36" s="0"/>
      <c r="B36" s="238"/>
      <c r="C36" s="240"/>
      <c r="D36" s="237"/>
      <c r="E36" s="241" t="s">
        <v>110</v>
      </c>
      <c r="F36" s="237"/>
      <c r="G36" s="237" t="s">
        <v>779</v>
      </c>
      <c r="H36" s="237"/>
      <c r="I36" s="237"/>
      <c r="J36" s="237"/>
      <c r="K36" s="235"/>
    </row>
    <row r="37" customFormat="false" ht="30.75" hidden="false" customHeight="true" outlineLevel="0" collapsed="false">
      <c r="A37" s="0"/>
      <c r="B37" s="238"/>
      <c r="C37" s="240"/>
      <c r="D37" s="237"/>
      <c r="E37" s="241" t="s">
        <v>780</v>
      </c>
      <c r="F37" s="237"/>
      <c r="G37" s="237" t="s">
        <v>781</v>
      </c>
      <c r="H37" s="237"/>
      <c r="I37" s="237"/>
      <c r="J37" s="237"/>
      <c r="K37" s="235"/>
    </row>
    <row r="38" customFormat="false" ht="15" hidden="false" customHeight="true" outlineLevel="0" collapsed="false">
      <c r="A38" s="0"/>
      <c r="B38" s="238"/>
      <c r="C38" s="240"/>
      <c r="D38" s="237"/>
      <c r="E38" s="241" t="s">
        <v>54</v>
      </c>
      <c r="F38" s="237"/>
      <c r="G38" s="237" t="s">
        <v>782</v>
      </c>
      <c r="H38" s="237"/>
      <c r="I38" s="237"/>
      <c r="J38" s="237"/>
      <c r="K38" s="235"/>
    </row>
    <row r="39" customFormat="false" ht="15" hidden="false" customHeight="true" outlineLevel="0" collapsed="false">
      <c r="A39" s="0"/>
      <c r="B39" s="238"/>
      <c r="C39" s="240"/>
      <c r="D39" s="237"/>
      <c r="E39" s="241" t="s">
        <v>55</v>
      </c>
      <c r="F39" s="237"/>
      <c r="G39" s="237" t="s">
        <v>783</v>
      </c>
      <c r="H39" s="237"/>
      <c r="I39" s="237"/>
      <c r="J39" s="237"/>
      <c r="K39" s="235"/>
    </row>
    <row r="40" customFormat="false" ht="15" hidden="false" customHeight="true" outlineLevel="0" collapsed="false">
      <c r="A40" s="0"/>
      <c r="B40" s="238"/>
      <c r="C40" s="240"/>
      <c r="D40" s="237"/>
      <c r="E40" s="241" t="s">
        <v>111</v>
      </c>
      <c r="F40" s="237"/>
      <c r="G40" s="237" t="s">
        <v>784</v>
      </c>
      <c r="H40" s="237"/>
      <c r="I40" s="237"/>
      <c r="J40" s="237"/>
      <c r="K40" s="235"/>
    </row>
    <row r="41" customFormat="false" ht="15" hidden="false" customHeight="true" outlineLevel="0" collapsed="false">
      <c r="A41" s="0"/>
      <c r="B41" s="238"/>
      <c r="C41" s="240"/>
      <c r="D41" s="237"/>
      <c r="E41" s="241" t="s">
        <v>112</v>
      </c>
      <c r="F41" s="237"/>
      <c r="G41" s="237" t="s">
        <v>785</v>
      </c>
      <c r="H41" s="237"/>
      <c r="I41" s="237"/>
      <c r="J41" s="237"/>
      <c r="K41" s="235"/>
    </row>
    <row r="42" customFormat="false" ht="15" hidden="false" customHeight="true" outlineLevel="0" collapsed="false">
      <c r="A42" s="0"/>
      <c r="B42" s="238"/>
      <c r="C42" s="240"/>
      <c r="D42" s="237"/>
      <c r="E42" s="241" t="s">
        <v>786</v>
      </c>
      <c r="F42" s="237"/>
      <c r="G42" s="237" t="s">
        <v>787</v>
      </c>
      <c r="H42" s="237"/>
      <c r="I42" s="237"/>
      <c r="J42" s="237"/>
      <c r="K42" s="235"/>
    </row>
    <row r="43" customFormat="false" ht="15" hidden="false" customHeight="true" outlineLevel="0" collapsed="false">
      <c r="A43" s="0"/>
      <c r="B43" s="238"/>
      <c r="C43" s="240"/>
      <c r="D43" s="237"/>
      <c r="E43" s="241"/>
      <c r="F43" s="237"/>
      <c r="G43" s="237" t="s">
        <v>788</v>
      </c>
      <c r="H43" s="237"/>
      <c r="I43" s="237"/>
      <c r="J43" s="237"/>
      <c r="K43" s="235"/>
    </row>
    <row r="44" customFormat="false" ht="15" hidden="false" customHeight="true" outlineLevel="0" collapsed="false">
      <c r="A44" s="0"/>
      <c r="B44" s="238"/>
      <c r="C44" s="240"/>
      <c r="D44" s="237"/>
      <c r="E44" s="241" t="s">
        <v>789</v>
      </c>
      <c r="F44" s="237"/>
      <c r="G44" s="237" t="s">
        <v>790</v>
      </c>
      <c r="H44" s="237"/>
      <c r="I44" s="237"/>
      <c r="J44" s="237"/>
      <c r="K44" s="235"/>
    </row>
    <row r="45" customFormat="false" ht="15" hidden="false" customHeight="true" outlineLevel="0" collapsed="false">
      <c r="A45" s="0"/>
      <c r="B45" s="238"/>
      <c r="C45" s="240"/>
      <c r="D45" s="237"/>
      <c r="E45" s="241" t="s">
        <v>114</v>
      </c>
      <c r="F45" s="237"/>
      <c r="G45" s="237" t="s">
        <v>791</v>
      </c>
      <c r="H45" s="237"/>
      <c r="I45" s="237"/>
      <c r="J45" s="237"/>
      <c r="K45" s="235"/>
    </row>
    <row r="46" customFormat="false" ht="12.75" hidden="false" customHeight="true" outlineLevel="0" collapsed="false">
      <c r="A46" s="0"/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A47" s="0"/>
      <c r="B47" s="238"/>
      <c r="C47" s="240"/>
      <c r="D47" s="237" t="s">
        <v>792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A48" s="0"/>
      <c r="B48" s="238"/>
      <c r="C48" s="240"/>
      <c r="D48" s="240"/>
      <c r="E48" s="237" t="s">
        <v>793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A49" s="0"/>
      <c r="B49" s="238"/>
      <c r="C49" s="240"/>
      <c r="D49" s="240"/>
      <c r="E49" s="237" t="s">
        <v>794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A50" s="0"/>
      <c r="B50" s="238"/>
      <c r="C50" s="240"/>
      <c r="D50" s="240"/>
      <c r="E50" s="237" t="s">
        <v>795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A51" s="0"/>
      <c r="B51" s="238"/>
      <c r="C51" s="240"/>
      <c r="D51" s="237" t="s">
        <v>796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A52" s="0"/>
      <c r="B52" s="233"/>
      <c r="C52" s="234" t="s">
        <v>797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A53" s="0"/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A54" s="0"/>
      <c r="B54" s="233"/>
      <c r="C54" s="237" t="s">
        <v>798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A55" s="0"/>
      <c r="B55" s="233"/>
      <c r="C55" s="237" t="s">
        <v>799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A56" s="0"/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A57" s="0"/>
      <c r="B57" s="233"/>
      <c r="C57" s="237" t="s">
        <v>800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A58" s="0"/>
      <c r="B58" s="233"/>
      <c r="C58" s="240"/>
      <c r="D58" s="237" t="s">
        <v>801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A59" s="0"/>
      <c r="B59" s="233"/>
      <c r="C59" s="240"/>
      <c r="D59" s="237" t="s">
        <v>802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A60" s="0"/>
      <c r="B60" s="233"/>
      <c r="C60" s="240"/>
      <c r="D60" s="237" t="s">
        <v>803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A61" s="0"/>
      <c r="B61" s="233"/>
      <c r="C61" s="240"/>
      <c r="D61" s="237" t="s">
        <v>804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A62" s="0"/>
      <c r="B62" s="233"/>
      <c r="C62" s="240"/>
      <c r="D62" s="244" t="s">
        <v>805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A63" s="0"/>
      <c r="B63" s="233"/>
      <c r="C63" s="240"/>
      <c r="D63" s="237" t="s">
        <v>806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A64" s="0"/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A65" s="0"/>
      <c r="B65" s="233"/>
      <c r="C65" s="240"/>
      <c r="D65" s="237" t="s">
        <v>807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A66" s="0"/>
      <c r="B66" s="233"/>
      <c r="C66" s="240"/>
      <c r="D66" s="244" t="s">
        <v>808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A67" s="0"/>
      <c r="B67" s="233"/>
      <c r="C67" s="240"/>
      <c r="D67" s="237" t="s">
        <v>809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A68" s="0"/>
      <c r="B68" s="233"/>
      <c r="C68" s="240"/>
      <c r="D68" s="237" t="s">
        <v>810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A69" s="0"/>
      <c r="B69" s="233"/>
      <c r="C69" s="240"/>
      <c r="D69" s="237" t="s">
        <v>811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A70" s="0"/>
      <c r="B70" s="233"/>
      <c r="C70" s="240"/>
      <c r="D70" s="237" t="s">
        <v>812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A71" s="0"/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A72" s="0"/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A73" s="0"/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A74" s="0"/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A75" s="0"/>
      <c r="B75" s="254"/>
      <c r="C75" s="255" t="s">
        <v>813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A76" s="0"/>
      <c r="B76" s="254"/>
      <c r="C76" s="257" t="s">
        <v>814</v>
      </c>
      <c r="D76" s="257"/>
      <c r="E76" s="257"/>
      <c r="F76" s="257" t="s">
        <v>815</v>
      </c>
      <c r="G76" s="258"/>
      <c r="H76" s="257" t="s">
        <v>55</v>
      </c>
      <c r="I76" s="257" t="s">
        <v>58</v>
      </c>
      <c r="J76" s="257" t="s">
        <v>816</v>
      </c>
      <c r="K76" s="256"/>
    </row>
    <row r="77" customFormat="false" ht="17.25" hidden="false" customHeight="true" outlineLevel="0" collapsed="false">
      <c r="A77" s="0"/>
      <c r="B77" s="254"/>
      <c r="C77" s="259" t="s">
        <v>817</v>
      </c>
      <c r="D77" s="259"/>
      <c r="E77" s="259"/>
      <c r="F77" s="260" t="s">
        <v>818</v>
      </c>
      <c r="G77" s="261"/>
      <c r="H77" s="259"/>
      <c r="I77" s="259"/>
      <c r="J77" s="259" t="s">
        <v>819</v>
      </c>
      <c r="K77" s="256"/>
    </row>
    <row r="78" customFormat="false" ht="5.25" hidden="false" customHeight="true" outlineLevel="0" collapsed="false">
      <c r="A78" s="0"/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A79" s="0"/>
      <c r="B79" s="254"/>
      <c r="C79" s="241" t="s">
        <v>54</v>
      </c>
      <c r="D79" s="264"/>
      <c r="E79" s="264"/>
      <c r="F79" s="265" t="s">
        <v>820</v>
      </c>
      <c r="G79" s="266"/>
      <c r="H79" s="241" t="s">
        <v>821</v>
      </c>
      <c r="I79" s="241" t="s">
        <v>822</v>
      </c>
      <c r="J79" s="241" t="n">
        <v>20</v>
      </c>
      <c r="K79" s="256"/>
    </row>
    <row r="80" customFormat="false" ht="15" hidden="false" customHeight="true" outlineLevel="0" collapsed="false">
      <c r="A80" s="0"/>
      <c r="B80" s="254"/>
      <c r="C80" s="241" t="s">
        <v>823</v>
      </c>
      <c r="D80" s="241"/>
      <c r="E80" s="241"/>
      <c r="F80" s="265" t="s">
        <v>820</v>
      </c>
      <c r="G80" s="266"/>
      <c r="H80" s="241" t="s">
        <v>824</v>
      </c>
      <c r="I80" s="241" t="s">
        <v>822</v>
      </c>
      <c r="J80" s="241" t="n">
        <v>120</v>
      </c>
      <c r="K80" s="256"/>
    </row>
    <row r="81" customFormat="false" ht="15" hidden="false" customHeight="true" outlineLevel="0" collapsed="false">
      <c r="A81" s="0"/>
      <c r="B81" s="267"/>
      <c r="C81" s="241" t="s">
        <v>825</v>
      </c>
      <c r="D81" s="241"/>
      <c r="E81" s="241"/>
      <c r="F81" s="265" t="s">
        <v>826</v>
      </c>
      <c r="G81" s="266"/>
      <c r="H81" s="241" t="s">
        <v>827</v>
      </c>
      <c r="I81" s="241" t="s">
        <v>822</v>
      </c>
      <c r="J81" s="241" t="n">
        <v>50</v>
      </c>
      <c r="K81" s="256"/>
    </row>
    <row r="82" customFormat="false" ht="15" hidden="false" customHeight="true" outlineLevel="0" collapsed="false">
      <c r="A82" s="0"/>
      <c r="B82" s="267"/>
      <c r="C82" s="241" t="s">
        <v>828</v>
      </c>
      <c r="D82" s="241"/>
      <c r="E82" s="241"/>
      <c r="F82" s="265" t="s">
        <v>820</v>
      </c>
      <c r="G82" s="266"/>
      <c r="H82" s="241" t="s">
        <v>829</v>
      </c>
      <c r="I82" s="241" t="s">
        <v>830</v>
      </c>
      <c r="J82" s="241"/>
      <c r="K82" s="256"/>
    </row>
    <row r="83" customFormat="false" ht="15" hidden="false" customHeight="true" outlineLevel="0" collapsed="false">
      <c r="A83" s="0"/>
      <c r="B83" s="267"/>
      <c r="C83" s="268" t="s">
        <v>831</v>
      </c>
      <c r="D83" s="268"/>
      <c r="E83" s="268"/>
      <c r="F83" s="269" t="s">
        <v>826</v>
      </c>
      <c r="G83" s="268"/>
      <c r="H83" s="268" t="s">
        <v>832</v>
      </c>
      <c r="I83" s="268" t="s">
        <v>822</v>
      </c>
      <c r="J83" s="268" t="n">
        <v>15</v>
      </c>
      <c r="K83" s="256"/>
    </row>
    <row r="84" customFormat="false" ht="15" hidden="false" customHeight="true" outlineLevel="0" collapsed="false">
      <c r="A84" s="0"/>
      <c r="B84" s="267"/>
      <c r="C84" s="268" t="s">
        <v>833</v>
      </c>
      <c r="D84" s="268"/>
      <c r="E84" s="268"/>
      <c r="F84" s="269" t="s">
        <v>826</v>
      </c>
      <c r="G84" s="268"/>
      <c r="H84" s="268" t="s">
        <v>834</v>
      </c>
      <c r="I84" s="268" t="s">
        <v>822</v>
      </c>
      <c r="J84" s="268" t="n">
        <v>15</v>
      </c>
      <c r="K84" s="256"/>
    </row>
    <row r="85" customFormat="false" ht="15" hidden="false" customHeight="true" outlineLevel="0" collapsed="false">
      <c r="A85" s="0"/>
      <c r="B85" s="267"/>
      <c r="C85" s="268" t="s">
        <v>835</v>
      </c>
      <c r="D85" s="268"/>
      <c r="E85" s="268"/>
      <c r="F85" s="269" t="s">
        <v>826</v>
      </c>
      <c r="G85" s="268"/>
      <c r="H85" s="268" t="s">
        <v>836</v>
      </c>
      <c r="I85" s="268" t="s">
        <v>822</v>
      </c>
      <c r="J85" s="268" t="n">
        <v>20</v>
      </c>
      <c r="K85" s="256"/>
    </row>
    <row r="86" customFormat="false" ht="15" hidden="false" customHeight="true" outlineLevel="0" collapsed="false">
      <c r="A86" s="0"/>
      <c r="B86" s="267"/>
      <c r="C86" s="268" t="s">
        <v>837</v>
      </c>
      <c r="D86" s="268"/>
      <c r="E86" s="268"/>
      <c r="F86" s="269" t="s">
        <v>826</v>
      </c>
      <c r="G86" s="268"/>
      <c r="H86" s="268" t="s">
        <v>838</v>
      </c>
      <c r="I86" s="268" t="s">
        <v>822</v>
      </c>
      <c r="J86" s="268" t="n">
        <v>20</v>
      </c>
      <c r="K86" s="256"/>
    </row>
    <row r="87" customFormat="false" ht="15" hidden="false" customHeight="true" outlineLevel="0" collapsed="false">
      <c r="A87" s="0"/>
      <c r="B87" s="267"/>
      <c r="C87" s="241" t="s">
        <v>839</v>
      </c>
      <c r="D87" s="241"/>
      <c r="E87" s="241"/>
      <c r="F87" s="265" t="s">
        <v>826</v>
      </c>
      <c r="G87" s="266"/>
      <c r="H87" s="241" t="s">
        <v>840</v>
      </c>
      <c r="I87" s="241" t="s">
        <v>822</v>
      </c>
      <c r="J87" s="241" t="n">
        <v>50</v>
      </c>
      <c r="K87" s="256"/>
    </row>
    <row r="88" customFormat="false" ht="15" hidden="false" customHeight="true" outlineLevel="0" collapsed="false">
      <c r="A88" s="0"/>
      <c r="B88" s="267"/>
      <c r="C88" s="241" t="s">
        <v>841</v>
      </c>
      <c r="D88" s="241"/>
      <c r="E88" s="241"/>
      <c r="F88" s="265" t="s">
        <v>826</v>
      </c>
      <c r="G88" s="266"/>
      <c r="H88" s="241" t="s">
        <v>842</v>
      </c>
      <c r="I88" s="241" t="s">
        <v>822</v>
      </c>
      <c r="J88" s="241" t="n">
        <v>20</v>
      </c>
      <c r="K88" s="256"/>
    </row>
    <row r="89" customFormat="false" ht="15" hidden="false" customHeight="true" outlineLevel="0" collapsed="false">
      <c r="A89" s="0"/>
      <c r="B89" s="267"/>
      <c r="C89" s="241" t="s">
        <v>843</v>
      </c>
      <c r="D89" s="241"/>
      <c r="E89" s="241"/>
      <c r="F89" s="265" t="s">
        <v>826</v>
      </c>
      <c r="G89" s="266"/>
      <c r="H89" s="241" t="s">
        <v>844</v>
      </c>
      <c r="I89" s="241" t="s">
        <v>822</v>
      </c>
      <c r="J89" s="241" t="n">
        <v>20</v>
      </c>
      <c r="K89" s="256"/>
    </row>
    <row r="90" customFormat="false" ht="15" hidden="false" customHeight="true" outlineLevel="0" collapsed="false">
      <c r="A90" s="0"/>
      <c r="B90" s="267"/>
      <c r="C90" s="241" t="s">
        <v>845</v>
      </c>
      <c r="D90" s="241"/>
      <c r="E90" s="241"/>
      <c r="F90" s="265" t="s">
        <v>826</v>
      </c>
      <c r="G90" s="266"/>
      <c r="H90" s="241" t="s">
        <v>846</v>
      </c>
      <c r="I90" s="241" t="s">
        <v>822</v>
      </c>
      <c r="J90" s="241" t="n">
        <v>50</v>
      </c>
      <c r="K90" s="256"/>
    </row>
    <row r="91" customFormat="false" ht="15" hidden="false" customHeight="true" outlineLevel="0" collapsed="false">
      <c r="A91" s="0"/>
      <c r="B91" s="267"/>
      <c r="C91" s="241" t="s">
        <v>847</v>
      </c>
      <c r="D91" s="241"/>
      <c r="E91" s="241"/>
      <c r="F91" s="265" t="s">
        <v>826</v>
      </c>
      <c r="G91" s="266"/>
      <c r="H91" s="241" t="s">
        <v>847</v>
      </c>
      <c r="I91" s="241" t="s">
        <v>822</v>
      </c>
      <c r="J91" s="241" t="n">
        <v>50</v>
      </c>
      <c r="K91" s="256"/>
    </row>
    <row r="92" customFormat="false" ht="15" hidden="false" customHeight="true" outlineLevel="0" collapsed="false">
      <c r="A92" s="0"/>
      <c r="B92" s="267"/>
      <c r="C92" s="241" t="s">
        <v>848</v>
      </c>
      <c r="D92" s="241"/>
      <c r="E92" s="241"/>
      <c r="F92" s="265" t="s">
        <v>826</v>
      </c>
      <c r="G92" s="266"/>
      <c r="H92" s="241" t="s">
        <v>849</v>
      </c>
      <c r="I92" s="241" t="s">
        <v>822</v>
      </c>
      <c r="J92" s="241" t="n">
        <v>255</v>
      </c>
      <c r="K92" s="256"/>
    </row>
    <row r="93" customFormat="false" ht="15" hidden="false" customHeight="true" outlineLevel="0" collapsed="false">
      <c r="A93" s="0"/>
      <c r="B93" s="267"/>
      <c r="C93" s="241" t="s">
        <v>850</v>
      </c>
      <c r="D93" s="241"/>
      <c r="E93" s="241"/>
      <c r="F93" s="265" t="s">
        <v>820</v>
      </c>
      <c r="G93" s="266"/>
      <c r="H93" s="241" t="s">
        <v>851</v>
      </c>
      <c r="I93" s="241" t="s">
        <v>852</v>
      </c>
      <c r="J93" s="241"/>
      <c r="K93" s="256"/>
    </row>
    <row r="94" customFormat="false" ht="15" hidden="false" customHeight="true" outlineLevel="0" collapsed="false">
      <c r="A94" s="0"/>
      <c r="B94" s="267"/>
      <c r="C94" s="241" t="s">
        <v>853</v>
      </c>
      <c r="D94" s="241"/>
      <c r="E94" s="241"/>
      <c r="F94" s="265" t="s">
        <v>820</v>
      </c>
      <c r="G94" s="266"/>
      <c r="H94" s="241" t="s">
        <v>854</v>
      </c>
      <c r="I94" s="241" t="s">
        <v>855</v>
      </c>
      <c r="J94" s="241"/>
      <c r="K94" s="256"/>
    </row>
    <row r="95" customFormat="false" ht="15" hidden="false" customHeight="true" outlineLevel="0" collapsed="false">
      <c r="A95" s="0"/>
      <c r="B95" s="267"/>
      <c r="C95" s="241" t="s">
        <v>856</v>
      </c>
      <c r="D95" s="241"/>
      <c r="E95" s="241"/>
      <c r="F95" s="265" t="s">
        <v>820</v>
      </c>
      <c r="G95" s="266"/>
      <c r="H95" s="241" t="s">
        <v>856</v>
      </c>
      <c r="I95" s="241" t="s">
        <v>855</v>
      </c>
      <c r="J95" s="241"/>
      <c r="K95" s="256"/>
    </row>
    <row r="96" customFormat="false" ht="15" hidden="false" customHeight="true" outlineLevel="0" collapsed="false">
      <c r="A96" s="0"/>
      <c r="B96" s="267"/>
      <c r="C96" s="241" t="s">
        <v>39</v>
      </c>
      <c r="D96" s="241"/>
      <c r="E96" s="241"/>
      <c r="F96" s="265" t="s">
        <v>820</v>
      </c>
      <c r="G96" s="266"/>
      <c r="H96" s="241" t="s">
        <v>857</v>
      </c>
      <c r="I96" s="241" t="s">
        <v>855</v>
      </c>
      <c r="J96" s="241"/>
      <c r="K96" s="256"/>
    </row>
    <row r="97" customFormat="false" ht="15" hidden="false" customHeight="true" outlineLevel="0" collapsed="false">
      <c r="A97" s="0"/>
      <c r="B97" s="267"/>
      <c r="C97" s="241" t="s">
        <v>49</v>
      </c>
      <c r="D97" s="241"/>
      <c r="E97" s="241"/>
      <c r="F97" s="265" t="s">
        <v>820</v>
      </c>
      <c r="G97" s="266"/>
      <c r="H97" s="241" t="s">
        <v>858</v>
      </c>
      <c r="I97" s="241" t="s">
        <v>855</v>
      </c>
      <c r="J97" s="241"/>
      <c r="K97" s="256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A101" s="0"/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A102" s="0"/>
      <c r="B102" s="254"/>
      <c r="C102" s="255" t="s">
        <v>859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A103" s="0"/>
      <c r="B103" s="254"/>
      <c r="C103" s="257" t="s">
        <v>814</v>
      </c>
      <c r="D103" s="257"/>
      <c r="E103" s="257"/>
      <c r="F103" s="257" t="s">
        <v>815</v>
      </c>
      <c r="G103" s="258"/>
      <c r="H103" s="257" t="s">
        <v>55</v>
      </c>
      <c r="I103" s="257" t="s">
        <v>58</v>
      </c>
      <c r="J103" s="257" t="s">
        <v>816</v>
      </c>
      <c r="K103" s="256"/>
    </row>
    <row r="104" customFormat="false" ht="17.25" hidden="false" customHeight="true" outlineLevel="0" collapsed="false">
      <c r="A104" s="0"/>
      <c r="B104" s="254"/>
      <c r="C104" s="259" t="s">
        <v>817</v>
      </c>
      <c r="D104" s="259"/>
      <c r="E104" s="259"/>
      <c r="F104" s="260" t="s">
        <v>818</v>
      </c>
      <c r="G104" s="261"/>
      <c r="H104" s="259"/>
      <c r="I104" s="259"/>
      <c r="J104" s="259" t="s">
        <v>819</v>
      </c>
      <c r="K104" s="256"/>
    </row>
    <row r="105" customFormat="false" ht="5.25" hidden="false" customHeight="true" outlineLevel="0" collapsed="false">
      <c r="A105" s="0"/>
      <c r="B105" s="254"/>
      <c r="C105" s="257"/>
      <c r="D105" s="257"/>
      <c r="E105" s="257"/>
      <c r="F105" s="257"/>
      <c r="G105" s="275"/>
      <c r="H105" s="257"/>
      <c r="I105" s="257"/>
      <c r="J105" s="257"/>
      <c r="K105" s="256"/>
    </row>
    <row r="106" customFormat="false" ht="15" hidden="false" customHeight="true" outlineLevel="0" collapsed="false">
      <c r="A106" s="0"/>
      <c r="B106" s="254"/>
      <c r="C106" s="241" t="s">
        <v>54</v>
      </c>
      <c r="D106" s="264"/>
      <c r="E106" s="264"/>
      <c r="F106" s="265" t="s">
        <v>820</v>
      </c>
      <c r="G106" s="241"/>
      <c r="H106" s="241" t="s">
        <v>860</v>
      </c>
      <c r="I106" s="241" t="s">
        <v>822</v>
      </c>
      <c r="J106" s="241" t="n">
        <v>20</v>
      </c>
      <c r="K106" s="256"/>
    </row>
    <row r="107" customFormat="false" ht="15" hidden="false" customHeight="true" outlineLevel="0" collapsed="false">
      <c r="A107" s="0"/>
      <c r="B107" s="254"/>
      <c r="C107" s="241" t="s">
        <v>823</v>
      </c>
      <c r="D107" s="241"/>
      <c r="E107" s="241"/>
      <c r="F107" s="265" t="s">
        <v>820</v>
      </c>
      <c r="G107" s="241"/>
      <c r="H107" s="241" t="s">
        <v>860</v>
      </c>
      <c r="I107" s="241" t="s">
        <v>822</v>
      </c>
      <c r="J107" s="241" t="n">
        <v>120</v>
      </c>
      <c r="K107" s="256"/>
    </row>
    <row r="108" customFormat="false" ht="15" hidden="false" customHeight="true" outlineLevel="0" collapsed="false">
      <c r="A108" s="0"/>
      <c r="B108" s="267"/>
      <c r="C108" s="241" t="s">
        <v>825</v>
      </c>
      <c r="D108" s="241"/>
      <c r="E108" s="241"/>
      <c r="F108" s="265" t="s">
        <v>826</v>
      </c>
      <c r="G108" s="241"/>
      <c r="H108" s="241" t="s">
        <v>860</v>
      </c>
      <c r="I108" s="241" t="s">
        <v>822</v>
      </c>
      <c r="J108" s="241" t="n">
        <v>50</v>
      </c>
      <c r="K108" s="256"/>
    </row>
    <row r="109" customFormat="false" ht="15" hidden="false" customHeight="true" outlineLevel="0" collapsed="false">
      <c r="A109" s="0"/>
      <c r="B109" s="267"/>
      <c r="C109" s="241" t="s">
        <v>828</v>
      </c>
      <c r="D109" s="241"/>
      <c r="E109" s="241"/>
      <c r="F109" s="265" t="s">
        <v>820</v>
      </c>
      <c r="G109" s="241"/>
      <c r="H109" s="241" t="s">
        <v>860</v>
      </c>
      <c r="I109" s="241" t="s">
        <v>830</v>
      </c>
      <c r="J109" s="241"/>
      <c r="K109" s="256"/>
    </row>
    <row r="110" customFormat="false" ht="15" hidden="false" customHeight="true" outlineLevel="0" collapsed="false">
      <c r="A110" s="0"/>
      <c r="B110" s="267"/>
      <c r="C110" s="241" t="s">
        <v>839</v>
      </c>
      <c r="D110" s="241"/>
      <c r="E110" s="241"/>
      <c r="F110" s="265" t="s">
        <v>826</v>
      </c>
      <c r="G110" s="241"/>
      <c r="H110" s="241" t="s">
        <v>860</v>
      </c>
      <c r="I110" s="241" t="s">
        <v>822</v>
      </c>
      <c r="J110" s="241" t="n">
        <v>50</v>
      </c>
      <c r="K110" s="256"/>
    </row>
    <row r="111" customFormat="false" ht="15" hidden="false" customHeight="true" outlineLevel="0" collapsed="false">
      <c r="A111" s="0"/>
      <c r="B111" s="267"/>
      <c r="C111" s="241" t="s">
        <v>847</v>
      </c>
      <c r="D111" s="241"/>
      <c r="E111" s="241"/>
      <c r="F111" s="265" t="s">
        <v>826</v>
      </c>
      <c r="G111" s="241"/>
      <c r="H111" s="241" t="s">
        <v>860</v>
      </c>
      <c r="I111" s="241" t="s">
        <v>822</v>
      </c>
      <c r="J111" s="241" t="n">
        <v>50</v>
      </c>
      <c r="K111" s="256"/>
    </row>
    <row r="112" customFormat="false" ht="15" hidden="false" customHeight="true" outlineLevel="0" collapsed="false">
      <c r="A112" s="0"/>
      <c r="B112" s="267"/>
      <c r="C112" s="241" t="s">
        <v>845</v>
      </c>
      <c r="D112" s="241"/>
      <c r="E112" s="241"/>
      <c r="F112" s="265" t="s">
        <v>826</v>
      </c>
      <c r="G112" s="241"/>
      <c r="H112" s="241" t="s">
        <v>860</v>
      </c>
      <c r="I112" s="241" t="s">
        <v>822</v>
      </c>
      <c r="J112" s="241" t="n">
        <v>50</v>
      </c>
      <c r="K112" s="256"/>
    </row>
    <row r="113" customFormat="false" ht="15" hidden="false" customHeight="true" outlineLevel="0" collapsed="false">
      <c r="A113" s="0"/>
      <c r="B113" s="267"/>
      <c r="C113" s="241" t="s">
        <v>54</v>
      </c>
      <c r="D113" s="241"/>
      <c r="E113" s="241"/>
      <c r="F113" s="265" t="s">
        <v>820</v>
      </c>
      <c r="G113" s="241"/>
      <c r="H113" s="241" t="s">
        <v>861</v>
      </c>
      <c r="I113" s="241" t="s">
        <v>822</v>
      </c>
      <c r="J113" s="241" t="n">
        <v>20</v>
      </c>
      <c r="K113" s="256"/>
    </row>
    <row r="114" customFormat="false" ht="15" hidden="false" customHeight="true" outlineLevel="0" collapsed="false">
      <c r="A114" s="0"/>
      <c r="B114" s="267"/>
      <c r="C114" s="241" t="s">
        <v>862</v>
      </c>
      <c r="D114" s="241"/>
      <c r="E114" s="241"/>
      <c r="F114" s="265" t="s">
        <v>820</v>
      </c>
      <c r="G114" s="241"/>
      <c r="H114" s="241" t="s">
        <v>863</v>
      </c>
      <c r="I114" s="241" t="s">
        <v>822</v>
      </c>
      <c r="J114" s="241" t="n">
        <v>120</v>
      </c>
      <c r="K114" s="256"/>
    </row>
    <row r="115" customFormat="false" ht="15" hidden="false" customHeight="true" outlineLevel="0" collapsed="false">
      <c r="A115" s="0"/>
      <c r="B115" s="267"/>
      <c r="C115" s="241" t="s">
        <v>39</v>
      </c>
      <c r="D115" s="241"/>
      <c r="E115" s="241"/>
      <c r="F115" s="265" t="s">
        <v>820</v>
      </c>
      <c r="G115" s="241"/>
      <c r="H115" s="241" t="s">
        <v>864</v>
      </c>
      <c r="I115" s="241" t="s">
        <v>855</v>
      </c>
      <c r="J115" s="241"/>
      <c r="K115" s="256"/>
    </row>
    <row r="116" customFormat="false" ht="15" hidden="false" customHeight="true" outlineLevel="0" collapsed="false">
      <c r="A116" s="0"/>
      <c r="B116" s="267"/>
      <c r="C116" s="241" t="s">
        <v>49</v>
      </c>
      <c r="D116" s="241"/>
      <c r="E116" s="241"/>
      <c r="F116" s="265" t="s">
        <v>820</v>
      </c>
      <c r="G116" s="241"/>
      <c r="H116" s="241" t="s">
        <v>865</v>
      </c>
      <c r="I116" s="241" t="s">
        <v>855</v>
      </c>
      <c r="J116" s="241"/>
      <c r="K116" s="256"/>
    </row>
    <row r="117" customFormat="false" ht="15" hidden="false" customHeight="true" outlineLevel="0" collapsed="false">
      <c r="A117" s="0"/>
      <c r="B117" s="267"/>
      <c r="C117" s="241" t="s">
        <v>58</v>
      </c>
      <c r="D117" s="241"/>
      <c r="E117" s="241"/>
      <c r="F117" s="265" t="s">
        <v>820</v>
      </c>
      <c r="G117" s="241"/>
      <c r="H117" s="241" t="s">
        <v>866</v>
      </c>
      <c r="I117" s="241" t="s">
        <v>867</v>
      </c>
      <c r="J117" s="241"/>
      <c r="K117" s="256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A120" s="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A121" s="0"/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A122" s="0"/>
      <c r="B122" s="283"/>
      <c r="C122" s="231" t="s">
        <v>868</v>
      </c>
      <c r="D122" s="231"/>
      <c r="E122" s="231"/>
      <c r="F122" s="231"/>
      <c r="G122" s="231"/>
      <c r="H122" s="231"/>
      <c r="I122" s="231"/>
      <c r="J122" s="231"/>
      <c r="K122" s="284"/>
    </row>
    <row r="123" customFormat="false" ht="17.25" hidden="false" customHeight="true" outlineLevel="0" collapsed="false">
      <c r="A123" s="0"/>
      <c r="B123" s="285"/>
      <c r="C123" s="257" t="s">
        <v>814</v>
      </c>
      <c r="D123" s="257"/>
      <c r="E123" s="257"/>
      <c r="F123" s="257" t="s">
        <v>815</v>
      </c>
      <c r="G123" s="258"/>
      <c r="H123" s="257" t="s">
        <v>55</v>
      </c>
      <c r="I123" s="257" t="s">
        <v>58</v>
      </c>
      <c r="J123" s="257" t="s">
        <v>816</v>
      </c>
      <c r="K123" s="286"/>
    </row>
    <row r="124" customFormat="false" ht="17.25" hidden="false" customHeight="true" outlineLevel="0" collapsed="false">
      <c r="A124" s="0"/>
      <c r="B124" s="285"/>
      <c r="C124" s="259" t="s">
        <v>817</v>
      </c>
      <c r="D124" s="259"/>
      <c r="E124" s="259"/>
      <c r="F124" s="260" t="s">
        <v>818</v>
      </c>
      <c r="G124" s="261"/>
      <c r="H124" s="259"/>
      <c r="I124" s="259"/>
      <c r="J124" s="259" t="s">
        <v>819</v>
      </c>
      <c r="K124" s="286"/>
    </row>
    <row r="125" customFormat="false" ht="5.25" hidden="false" customHeight="true" outlineLevel="0" collapsed="false">
      <c r="A125" s="0"/>
      <c r="B125" s="287"/>
      <c r="C125" s="262"/>
      <c r="D125" s="262"/>
      <c r="E125" s="262"/>
      <c r="F125" s="262"/>
      <c r="G125" s="288"/>
      <c r="H125" s="262"/>
      <c r="I125" s="262"/>
      <c r="J125" s="262"/>
      <c r="K125" s="289"/>
    </row>
    <row r="126" customFormat="false" ht="15" hidden="false" customHeight="true" outlineLevel="0" collapsed="false">
      <c r="A126" s="0"/>
      <c r="B126" s="287"/>
      <c r="C126" s="241" t="s">
        <v>823</v>
      </c>
      <c r="D126" s="264"/>
      <c r="E126" s="264"/>
      <c r="F126" s="265" t="s">
        <v>820</v>
      </c>
      <c r="G126" s="241"/>
      <c r="H126" s="241" t="s">
        <v>860</v>
      </c>
      <c r="I126" s="241" t="s">
        <v>822</v>
      </c>
      <c r="J126" s="241" t="n">
        <v>120</v>
      </c>
      <c r="K126" s="290"/>
    </row>
    <row r="127" customFormat="false" ht="15" hidden="false" customHeight="true" outlineLevel="0" collapsed="false">
      <c r="A127" s="0"/>
      <c r="B127" s="287"/>
      <c r="C127" s="241" t="s">
        <v>869</v>
      </c>
      <c r="D127" s="241"/>
      <c r="E127" s="241"/>
      <c r="F127" s="265" t="s">
        <v>820</v>
      </c>
      <c r="G127" s="241"/>
      <c r="H127" s="241" t="s">
        <v>870</v>
      </c>
      <c r="I127" s="241" t="s">
        <v>822</v>
      </c>
      <c r="J127" s="241" t="s">
        <v>871</v>
      </c>
      <c r="K127" s="290"/>
    </row>
    <row r="128" customFormat="false" ht="15" hidden="false" customHeight="true" outlineLevel="0" collapsed="false">
      <c r="A128" s="0"/>
      <c r="B128" s="287"/>
      <c r="C128" s="241" t="s">
        <v>768</v>
      </c>
      <c r="D128" s="241"/>
      <c r="E128" s="241"/>
      <c r="F128" s="265" t="s">
        <v>820</v>
      </c>
      <c r="G128" s="241"/>
      <c r="H128" s="241" t="s">
        <v>872</v>
      </c>
      <c r="I128" s="241" t="s">
        <v>822</v>
      </c>
      <c r="J128" s="241" t="s">
        <v>871</v>
      </c>
      <c r="K128" s="290"/>
    </row>
    <row r="129" customFormat="false" ht="15" hidden="false" customHeight="true" outlineLevel="0" collapsed="false">
      <c r="A129" s="0"/>
      <c r="B129" s="287"/>
      <c r="C129" s="241" t="s">
        <v>831</v>
      </c>
      <c r="D129" s="241"/>
      <c r="E129" s="241"/>
      <c r="F129" s="265" t="s">
        <v>826</v>
      </c>
      <c r="G129" s="241"/>
      <c r="H129" s="241" t="s">
        <v>832</v>
      </c>
      <c r="I129" s="241" t="s">
        <v>822</v>
      </c>
      <c r="J129" s="241" t="n">
        <v>15</v>
      </c>
      <c r="K129" s="290"/>
    </row>
    <row r="130" customFormat="false" ht="15" hidden="false" customHeight="true" outlineLevel="0" collapsed="false">
      <c r="A130" s="0"/>
      <c r="B130" s="287"/>
      <c r="C130" s="268" t="s">
        <v>833</v>
      </c>
      <c r="D130" s="268"/>
      <c r="E130" s="268"/>
      <c r="F130" s="269" t="s">
        <v>826</v>
      </c>
      <c r="G130" s="268"/>
      <c r="H130" s="268" t="s">
        <v>834</v>
      </c>
      <c r="I130" s="268" t="s">
        <v>822</v>
      </c>
      <c r="J130" s="268" t="n">
        <v>15</v>
      </c>
      <c r="K130" s="290"/>
    </row>
    <row r="131" customFormat="false" ht="15" hidden="false" customHeight="true" outlineLevel="0" collapsed="false">
      <c r="A131" s="0"/>
      <c r="B131" s="287"/>
      <c r="C131" s="268" t="s">
        <v>835</v>
      </c>
      <c r="D131" s="268"/>
      <c r="E131" s="268"/>
      <c r="F131" s="269" t="s">
        <v>826</v>
      </c>
      <c r="G131" s="268"/>
      <c r="H131" s="268" t="s">
        <v>836</v>
      </c>
      <c r="I131" s="268" t="s">
        <v>822</v>
      </c>
      <c r="J131" s="268" t="n">
        <v>20</v>
      </c>
      <c r="K131" s="290"/>
    </row>
    <row r="132" customFormat="false" ht="15" hidden="false" customHeight="true" outlineLevel="0" collapsed="false">
      <c r="A132" s="0"/>
      <c r="B132" s="287"/>
      <c r="C132" s="268" t="s">
        <v>837</v>
      </c>
      <c r="D132" s="268"/>
      <c r="E132" s="268"/>
      <c r="F132" s="269" t="s">
        <v>826</v>
      </c>
      <c r="G132" s="268"/>
      <c r="H132" s="268" t="s">
        <v>838</v>
      </c>
      <c r="I132" s="268" t="s">
        <v>822</v>
      </c>
      <c r="J132" s="268" t="n">
        <v>20</v>
      </c>
      <c r="K132" s="290"/>
    </row>
    <row r="133" customFormat="false" ht="15" hidden="false" customHeight="true" outlineLevel="0" collapsed="false">
      <c r="A133" s="0"/>
      <c r="B133" s="287"/>
      <c r="C133" s="241" t="s">
        <v>825</v>
      </c>
      <c r="D133" s="241"/>
      <c r="E133" s="241"/>
      <c r="F133" s="265" t="s">
        <v>826</v>
      </c>
      <c r="G133" s="241"/>
      <c r="H133" s="241" t="s">
        <v>860</v>
      </c>
      <c r="I133" s="241" t="s">
        <v>822</v>
      </c>
      <c r="J133" s="241" t="n">
        <v>50</v>
      </c>
      <c r="K133" s="290"/>
    </row>
    <row r="134" customFormat="false" ht="15" hidden="false" customHeight="true" outlineLevel="0" collapsed="false">
      <c r="A134" s="0"/>
      <c r="B134" s="287"/>
      <c r="C134" s="241" t="s">
        <v>839</v>
      </c>
      <c r="D134" s="241"/>
      <c r="E134" s="241"/>
      <c r="F134" s="265" t="s">
        <v>826</v>
      </c>
      <c r="G134" s="241"/>
      <c r="H134" s="241" t="s">
        <v>860</v>
      </c>
      <c r="I134" s="241" t="s">
        <v>822</v>
      </c>
      <c r="J134" s="241" t="n">
        <v>50</v>
      </c>
      <c r="K134" s="290"/>
    </row>
    <row r="135" customFormat="false" ht="15" hidden="false" customHeight="true" outlineLevel="0" collapsed="false">
      <c r="A135" s="0"/>
      <c r="B135" s="287"/>
      <c r="C135" s="241" t="s">
        <v>845</v>
      </c>
      <c r="D135" s="241"/>
      <c r="E135" s="241"/>
      <c r="F135" s="265" t="s">
        <v>826</v>
      </c>
      <c r="G135" s="241"/>
      <c r="H135" s="241" t="s">
        <v>860</v>
      </c>
      <c r="I135" s="241" t="s">
        <v>822</v>
      </c>
      <c r="J135" s="241" t="n">
        <v>50</v>
      </c>
      <c r="K135" s="290"/>
    </row>
    <row r="136" customFormat="false" ht="15" hidden="false" customHeight="true" outlineLevel="0" collapsed="false">
      <c r="A136" s="0"/>
      <c r="B136" s="287"/>
      <c r="C136" s="241" t="s">
        <v>847</v>
      </c>
      <c r="D136" s="241"/>
      <c r="E136" s="241"/>
      <c r="F136" s="265" t="s">
        <v>826</v>
      </c>
      <c r="G136" s="241"/>
      <c r="H136" s="241" t="s">
        <v>860</v>
      </c>
      <c r="I136" s="241" t="s">
        <v>822</v>
      </c>
      <c r="J136" s="241" t="n">
        <v>50</v>
      </c>
      <c r="K136" s="290"/>
    </row>
    <row r="137" customFormat="false" ht="15" hidden="false" customHeight="true" outlineLevel="0" collapsed="false">
      <c r="A137" s="0"/>
      <c r="B137" s="287"/>
      <c r="C137" s="241" t="s">
        <v>848</v>
      </c>
      <c r="D137" s="241"/>
      <c r="E137" s="241"/>
      <c r="F137" s="265" t="s">
        <v>826</v>
      </c>
      <c r="G137" s="241"/>
      <c r="H137" s="241" t="s">
        <v>873</v>
      </c>
      <c r="I137" s="241" t="s">
        <v>822</v>
      </c>
      <c r="J137" s="241" t="n">
        <v>255</v>
      </c>
      <c r="K137" s="290"/>
    </row>
    <row r="138" customFormat="false" ht="15" hidden="false" customHeight="true" outlineLevel="0" collapsed="false">
      <c r="A138" s="0"/>
      <c r="B138" s="287"/>
      <c r="C138" s="241" t="s">
        <v>850</v>
      </c>
      <c r="D138" s="241"/>
      <c r="E138" s="241"/>
      <c r="F138" s="265" t="s">
        <v>820</v>
      </c>
      <c r="G138" s="241"/>
      <c r="H138" s="241" t="s">
        <v>874</v>
      </c>
      <c r="I138" s="241" t="s">
        <v>852</v>
      </c>
      <c r="J138" s="241"/>
      <c r="K138" s="290"/>
    </row>
    <row r="139" customFormat="false" ht="15" hidden="false" customHeight="true" outlineLevel="0" collapsed="false">
      <c r="A139" s="0"/>
      <c r="B139" s="287"/>
      <c r="C139" s="241" t="s">
        <v>853</v>
      </c>
      <c r="D139" s="241"/>
      <c r="E139" s="241"/>
      <c r="F139" s="265" t="s">
        <v>820</v>
      </c>
      <c r="G139" s="241"/>
      <c r="H139" s="241" t="s">
        <v>875</v>
      </c>
      <c r="I139" s="241" t="s">
        <v>855</v>
      </c>
      <c r="J139" s="241"/>
      <c r="K139" s="290"/>
    </row>
    <row r="140" customFormat="false" ht="15" hidden="false" customHeight="true" outlineLevel="0" collapsed="false">
      <c r="A140" s="0"/>
      <c r="B140" s="287"/>
      <c r="C140" s="241" t="s">
        <v>856</v>
      </c>
      <c r="D140" s="241"/>
      <c r="E140" s="241"/>
      <c r="F140" s="265" t="s">
        <v>820</v>
      </c>
      <c r="G140" s="241"/>
      <c r="H140" s="241" t="s">
        <v>856</v>
      </c>
      <c r="I140" s="241" t="s">
        <v>855</v>
      </c>
      <c r="J140" s="241"/>
      <c r="K140" s="290"/>
    </row>
    <row r="141" customFormat="false" ht="15" hidden="false" customHeight="true" outlineLevel="0" collapsed="false">
      <c r="A141" s="0"/>
      <c r="B141" s="287"/>
      <c r="C141" s="241" t="s">
        <v>39</v>
      </c>
      <c r="D141" s="241"/>
      <c r="E141" s="241"/>
      <c r="F141" s="265" t="s">
        <v>820</v>
      </c>
      <c r="G141" s="241"/>
      <c r="H141" s="241" t="s">
        <v>876</v>
      </c>
      <c r="I141" s="241" t="s">
        <v>855</v>
      </c>
      <c r="J141" s="241"/>
      <c r="K141" s="290"/>
    </row>
    <row r="142" customFormat="false" ht="15" hidden="false" customHeight="true" outlineLevel="0" collapsed="false">
      <c r="A142" s="0"/>
      <c r="B142" s="287"/>
      <c r="C142" s="241" t="s">
        <v>877</v>
      </c>
      <c r="D142" s="241"/>
      <c r="E142" s="241"/>
      <c r="F142" s="265" t="s">
        <v>820</v>
      </c>
      <c r="G142" s="241"/>
      <c r="H142" s="241" t="s">
        <v>878</v>
      </c>
      <c r="I142" s="241" t="s">
        <v>855</v>
      </c>
      <c r="J142" s="241"/>
      <c r="K142" s="290"/>
    </row>
    <row r="143" customFormat="false" ht="15" hidden="false" customHeight="true" outlineLevel="0" collapsed="false">
      <c r="A143" s="0"/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A146" s="0"/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A147" s="0"/>
      <c r="B147" s="254"/>
      <c r="C147" s="255" t="s">
        <v>879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A148" s="0"/>
      <c r="B148" s="254"/>
      <c r="C148" s="257" t="s">
        <v>814</v>
      </c>
      <c r="D148" s="257"/>
      <c r="E148" s="257"/>
      <c r="F148" s="257" t="s">
        <v>815</v>
      </c>
      <c r="G148" s="258"/>
      <c r="H148" s="257" t="s">
        <v>55</v>
      </c>
      <c r="I148" s="257" t="s">
        <v>58</v>
      </c>
      <c r="J148" s="257" t="s">
        <v>816</v>
      </c>
      <c r="K148" s="256"/>
    </row>
    <row r="149" customFormat="false" ht="17.25" hidden="false" customHeight="true" outlineLevel="0" collapsed="false">
      <c r="A149" s="0"/>
      <c r="B149" s="254"/>
      <c r="C149" s="259" t="s">
        <v>817</v>
      </c>
      <c r="D149" s="259"/>
      <c r="E149" s="259"/>
      <c r="F149" s="260" t="s">
        <v>818</v>
      </c>
      <c r="G149" s="261"/>
      <c r="H149" s="259"/>
      <c r="I149" s="259"/>
      <c r="J149" s="259" t="s">
        <v>819</v>
      </c>
      <c r="K149" s="256"/>
    </row>
    <row r="150" customFormat="false" ht="5.25" hidden="false" customHeight="true" outlineLevel="0" collapsed="false">
      <c r="A150" s="0"/>
      <c r="B150" s="267"/>
      <c r="C150" s="262"/>
      <c r="D150" s="262"/>
      <c r="E150" s="262"/>
      <c r="F150" s="262"/>
      <c r="G150" s="263"/>
      <c r="H150" s="262"/>
      <c r="I150" s="262"/>
      <c r="J150" s="262"/>
      <c r="K150" s="290"/>
    </row>
    <row r="151" customFormat="false" ht="15" hidden="false" customHeight="true" outlineLevel="0" collapsed="false">
      <c r="A151" s="0"/>
      <c r="B151" s="267"/>
      <c r="C151" s="294" t="s">
        <v>823</v>
      </c>
      <c r="D151" s="241"/>
      <c r="E151" s="241"/>
      <c r="F151" s="295" t="s">
        <v>820</v>
      </c>
      <c r="G151" s="241"/>
      <c r="H151" s="294" t="s">
        <v>860</v>
      </c>
      <c r="I151" s="294" t="s">
        <v>822</v>
      </c>
      <c r="J151" s="294" t="n">
        <v>120</v>
      </c>
      <c r="K151" s="290"/>
    </row>
    <row r="152" customFormat="false" ht="15" hidden="false" customHeight="true" outlineLevel="0" collapsed="false">
      <c r="A152" s="0"/>
      <c r="B152" s="267"/>
      <c r="C152" s="294" t="s">
        <v>869</v>
      </c>
      <c r="D152" s="241"/>
      <c r="E152" s="241"/>
      <c r="F152" s="295" t="s">
        <v>820</v>
      </c>
      <c r="G152" s="241"/>
      <c r="H152" s="294" t="s">
        <v>880</v>
      </c>
      <c r="I152" s="294" t="s">
        <v>822</v>
      </c>
      <c r="J152" s="294" t="s">
        <v>871</v>
      </c>
      <c r="K152" s="290"/>
    </row>
    <row r="153" customFormat="false" ht="15" hidden="false" customHeight="true" outlineLevel="0" collapsed="false">
      <c r="A153" s="0"/>
      <c r="B153" s="267"/>
      <c r="C153" s="294" t="s">
        <v>768</v>
      </c>
      <c r="D153" s="241"/>
      <c r="E153" s="241"/>
      <c r="F153" s="295" t="s">
        <v>820</v>
      </c>
      <c r="G153" s="241"/>
      <c r="H153" s="294" t="s">
        <v>881</v>
      </c>
      <c r="I153" s="294" t="s">
        <v>822</v>
      </c>
      <c r="J153" s="294" t="s">
        <v>871</v>
      </c>
      <c r="K153" s="290"/>
    </row>
    <row r="154" customFormat="false" ht="15" hidden="false" customHeight="true" outlineLevel="0" collapsed="false">
      <c r="A154" s="0"/>
      <c r="B154" s="267"/>
      <c r="C154" s="294" t="s">
        <v>825</v>
      </c>
      <c r="D154" s="241"/>
      <c r="E154" s="241"/>
      <c r="F154" s="295" t="s">
        <v>826</v>
      </c>
      <c r="G154" s="241"/>
      <c r="H154" s="294" t="s">
        <v>860</v>
      </c>
      <c r="I154" s="294" t="s">
        <v>822</v>
      </c>
      <c r="J154" s="294" t="n">
        <v>50</v>
      </c>
      <c r="K154" s="290"/>
    </row>
    <row r="155" customFormat="false" ht="15" hidden="false" customHeight="true" outlineLevel="0" collapsed="false">
      <c r="A155" s="0"/>
      <c r="B155" s="267"/>
      <c r="C155" s="294" t="s">
        <v>828</v>
      </c>
      <c r="D155" s="241"/>
      <c r="E155" s="241"/>
      <c r="F155" s="295" t="s">
        <v>820</v>
      </c>
      <c r="G155" s="241"/>
      <c r="H155" s="294" t="s">
        <v>860</v>
      </c>
      <c r="I155" s="294" t="s">
        <v>830</v>
      </c>
      <c r="J155" s="294"/>
      <c r="K155" s="290"/>
    </row>
    <row r="156" customFormat="false" ht="15" hidden="false" customHeight="true" outlineLevel="0" collapsed="false">
      <c r="A156" s="0"/>
      <c r="B156" s="267"/>
      <c r="C156" s="294" t="s">
        <v>839</v>
      </c>
      <c r="D156" s="241"/>
      <c r="E156" s="241"/>
      <c r="F156" s="295" t="s">
        <v>826</v>
      </c>
      <c r="G156" s="241"/>
      <c r="H156" s="294" t="s">
        <v>860</v>
      </c>
      <c r="I156" s="294" t="s">
        <v>822</v>
      </c>
      <c r="J156" s="294" t="n">
        <v>50</v>
      </c>
      <c r="K156" s="290"/>
    </row>
    <row r="157" customFormat="false" ht="15" hidden="false" customHeight="true" outlineLevel="0" collapsed="false">
      <c r="A157" s="0"/>
      <c r="B157" s="267"/>
      <c r="C157" s="294" t="s">
        <v>847</v>
      </c>
      <c r="D157" s="241"/>
      <c r="E157" s="241"/>
      <c r="F157" s="295" t="s">
        <v>826</v>
      </c>
      <c r="G157" s="241"/>
      <c r="H157" s="294" t="s">
        <v>860</v>
      </c>
      <c r="I157" s="294" t="s">
        <v>822</v>
      </c>
      <c r="J157" s="294" t="n">
        <v>50</v>
      </c>
      <c r="K157" s="290"/>
    </row>
    <row r="158" customFormat="false" ht="15" hidden="false" customHeight="true" outlineLevel="0" collapsed="false">
      <c r="A158" s="0"/>
      <c r="B158" s="267"/>
      <c r="C158" s="294" t="s">
        <v>845</v>
      </c>
      <c r="D158" s="241"/>
      <c r="E158" s="241"/>
      <c r="F158" s="295" t="s">
        <v>826</v>
      </c>
      <c r="G158" s="241"/>
      <c r="H158" s="294" t="s">
        <v>860</v>
      </c>
      <c r="I158" s="294" t="s">
        <v>822</v>
      </c>
      <c r="J158" s="294" t="n">
        <v>50</v>
      </c>
      <c r="K158" s="290"/>
    </row>
    <row r="159" customFormat="false" ht="15" hidden="false" customHeight="true" outlineLevel="0" collapsed="false">
      <c r="A159" s="0"/>
      <c r="B159" s="267"/>
      <c r="C159" s="294" t="s">
        <v>82</v>
      </c>
      <c r="D159" s="241"/>
      <c r="E159" s="241"/>
      <c r="F159" s="295" t="s">
        <v>820</v>
      </c>
      <c r="G159" s="241"/>
      <c r="H159" s="294" t="s">
        <v>882</v>
      </c>
      <c r="I159" s="294" t="s">
        <v>822</v>
      </c>
      <c r="J159" s="294" t="s">
        <v>883</v>
      </c>
      <c r="K159" s="290"/>
    </row>
    <row r="160" customFormat="false" ht="15" hidden="false" customHeight="true" outlineLevel="0" collapsed="false">
      <c r="A160" s="0"/>
      <c r="B160" s="267"/>
      <c r="C160" s="294" t="s">
        <v>884</v>
      </c>
      <c r="D160" s="241"/>
      <c r="E160" s="241"/>
      <c r="F160" s="295" t="s">
        <v>820</v>
      </c>
      <c r="G160" s="241"/>
      <c r="H160" s="294" t="s">
        <v>885</v>
      </c>
      <c r="I160" s="294" t="s">
        <v>855</v>
      </c>
      <c r="J160" s="294"/>
      <c r="K160" s="290"/>
    </row>
    <row r="161" customFormat="false" ht="15" hidden="false" customHeight="true" outlineLevel="0" collapsed="false">
      <c r="A161" s="0"/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A162" s="0"/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A163" s="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A164" s="0"/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A165" s="0"/>
      <c r="B165" s="230"/>
      <c r="C165" s="231" t="s">
        <v>886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A166" s="0"/>
      <c r="B166" s="230"/>
      <c r="C166" s="257" t="s">
        <v>814</v>
      </c>
      <c r="D166" s="257"/>
      <c r="E166" s="257"/>
      <c r="F166" s="257" t="s">
        <v>815</v>
      </c>
      <c r="G166" s="299"/>
      <c r="H166" s="300" t="s">
        <v>55</v>
      </c>
      <c r="I166" s="300" t="s">
        <v>58</v>
      </c>
      <c r="J166" s="257" t="s">
        <v>816</v>
      </c>
      <c r="K166" s="232"/>
    </row>
    <row r="167" customFormat="false" ht="17.25" hidden="false" customHeight="true" outlineLevel="0" collapsed="false">
      <c r="A167" s="0"/>
      <c r="B167" s="233"/>
      <c r="C167" s="259" t="s">
        <v>817</v>
      </c>
      <c r="D167" s="259"/>
      <c r="E167" s="259"/>
      <c r="F167" s="260" t="s">
        <v>818</v>
      </c>
      <c r="G167" s="301"/>
      <c r="H167" s="302"/>
      <c r="I167" s="302"/>
      <c r="J167" s="259" t="s">
        <v>819</v>
      </c>
      <c r="K167" s="235"/>
    </row>
    <row r="168" customFormat="false" ht="5.25" hidden="false" customHeight="true" outlineLevel="0" collapsed="false">
      <c r="A168" s="0"/>
      <c r="B168" s="267"/>
      <c r="C168" s="262"/>
      <c r="D168" s="262"/>
      <c r="E168" s="262"/>
      <c r="F168" s="262"/>
      <c r="G168" s="263"/>
      <c r="H168" s="262"/>
      <c r="I168" s="262"/>
      <c r="J168" s="262"/>
      <c r="K168" s="290"/>
    </row>
    <row r="169" customFormat="false" ht="15" hidden="false" customHeight="true" outlineLevel="0" collapsed="false">
      <c r="A169" s="0"/>
      <c r="B169" s="267"/>
      <c r="C169" s="241" t="s">
        <v>823</v>
      </c>
      <c r="D169" s="241"/>
      <c r="E169" s="241"/>
      <c r="F169" s="265" t="s">
        <v>820</v>
      </c>
      <c r="G169" s="241"/>
      <c r="H169" s="241" t="s">
        <v>860</v>
      </c>
      <c r="I169" s="241" t="s">
        <v>822</v>
      </c>
      <c r="J169" s="241" t="n">
        <v>120</v>
      </c>
      <c r="K169" s="290"/>
    </row>
    <row r="170" customFormat="false" ht="15" hidden="false" customHeight="true" outlineLevel="0" collapsed="false">
      <c r="A170" s="0"/>
      <c r="B170" s="267"/>
      <c r="C170" s="241" t="s">
        <v>869</v>
      </c>
      <c r="D170" s="241"/>
      <c r="E170" s="241"/>
      <c r="F170" s="265" t="s">
        <v>820</v>
      </c>
      <c r="G170" s="241"/>
      <c r="H170" s="241" t="s">
        <v>870</v>
      </c>
      <c r="I170" s="241" t="s">
        <v>822</v>
      </c>
      <c r="J170" s="241" t="s">
        <v>871</v>
      </c>
      <c r="K170" s="290"/>
    </row>
    <row r="171" customFormat="false" ht="15" hidden="false" customHeight="true" outlineLevel="0" collapsed="false">
      <c r="A171" s="0"/>
      <c r="B171" s="267"/>
      <c r="C171" s="241" t="s">
        <v>768</v>
      </c>
      <c r="D171" s="241"/>
      <c r="E171" s="241"/>
      <c r="F171" s="265" t="s">
        <v>820</v>
      </c>
      <c r="G171" s="241"/>
      <c r="H171" s="241" t="s">
        <v>887</v>
      </c>
      <c r="I171" s="241" t="s">
        <v>822</v>
      </c>
      <c r="J171" s="241" t="s">
        <v>871</v>
      </c>
      <c r="K171" s="290"/>
    </row>
    <row r="172" customFormat="false" ht="15" hidden="false" customHeight="true" outlineLevel="0" collapsed="false">
      <c r="A172" s="0"/>
      <c r="B172" s="267"/>
      <c r="C172" s="241" t="s">
        <v>825</v>
      </c>
      <c r="D172" s="241"/>
      <c r="E172" s="241"/>
      <c r="F172" s="265" t="s">
        <v>826</v>
      </c>
      <c r="G172" s="241"/>
      <c r="H172" s="241" t="s">
        <v>887</v>
      </c>
      <c r="I172" s="241" t="s">
        <v>822</v>
      </c>
      <c r="J172" s="241" t="n">
        <v>50</v>
      </c>
      <c r="K172" s="290"/>
    </row>
    <row r="173" customFormat="false" ht="15" hidden="false" customHeight="true" outlineLevel="0" collapsed="false">
      <c r="A173" s="0"/>
      <c r="B173" s="267"/>
      <c r="C173" s="241" t="s">
        <v>828</v>
      </c>
      <c r="D173" s="241"/>
      <c r="E173" s="241"/>
      <c r="F173" s="265" t="s">
        <v>820</v>
      </c>
      <c r="G173" s="241"/>
      <c r="H173" s="241" t="s">
        <v>887</v>
      </c>
      <c r="I173" s="241" t="s">
        <v>830</v>
      </c>
      <c r="J173" s="241"/>
      <c r="K173" s="290"/>
    </row>
    <row r="174" customFormat="false" ht="15" hidden="false" customHeight="true" outlineLevel="0" collapsed="false">
      <c r="A174" s="0"/>
      <c r="B174" s="267"/>
      <c r="C174" s="241" t="s">
        <v>839</v>
      </c>
      <c r="D174" s="241"/>
      <c r="E174" s="241"/>
      <c r="F174" s="265" t="s">
        <v>826</v>
      </c>
      <c r="G174" s="241"/>
      <c r="H174" s="241" t="s">
        <v>887</v>
      </c>
      <c r="I174" s="241" t="s">
        <v>822</v>
      </c>
      <c r="J174" s="241" t="n">
        <v>50</v>
      </c>
      <c r="K174" s="290"/>
    </row>
    <row r="175" customFormat="false" ht="15" hidden="false" customHeight="true" outlineLevel="0" collapsed="false">
      <c r="A175" s="0"/>
      <c r="B175" s="267"/>
      <c r="C175" s="241" t="s">
        <v>847</v>
      </c>
      <c r="D175" s="241"/>
      <c r="E175" s="241"/>
      <c r="F175" s="265" t="s">
        <v>826</v>
      </c>
      <c r="G175" s="241"/>
      <c r="H175" s="241" t="s">
        <v>887</v>
      </c>
      <c r="I175" s="241" t="s">
        <v>822</v>
      </c>
      <c r="J175" s="241" t="n">
        <v>50</v>
      </c>
      <c r="K175" s="290"/>
    </row>
    <row r="176" customFormat="false" ht="15" hidden="false" customHeight="true" outlineLevel="0" collapsed="false">
      <c r="A176" s="0"/>
      <c r="B176" s="267"/>
      <c r="C176" s="241" t="s">
        <v>845</v>
      </c>
      <c r="D176" s="241"/>
      <c r="E176" s="241"/>
      <c r="F176" s="265" t="s">
        <v>826</v>
      </c>
      <c r="G176" s="241"/>
      <c r="H176" s="241" t="s">
        <v>887</v>
      </c>
      <c r="I176" s="241" t="s">
        <v>822</v>
      </c>
      <c r="J176" s="241" t="n">
        <v>50</v>
      </c>
      <c r="K176" s="290"/>
    </row>
    <row r="177" customFormat="false" ht="15" hidden="false" customHeight="true" outlineLevel="0" collapsed="false">
      <c r="A177" s="0"/>
      <c r="B177" s="267"/>
      <c r="C177" s="241" t="s">
        <v>110</v>
      </c>
      <c r="D177" s="241"/>
      <c r="E177" s="241"/>
      <c r="F177" s="265" t="s">
        <v>820</v>
      </c>
      <c r="G177" s="241"/>
      <c r="H177" s="241" t="s">
        <v>888</v>
      </c>
      <c r="I177" s="241" t="s">
        <v>889</v>
      </c>
      <c r="J177" s="241"/>
      <c r="K177" s="290"/>
    </row>
    <row r="178" customFormat="false" ht="15" hidden="false" customHeight="true" outlineLevel="0" collapsed="false">
      <c r="A178" s="0"/>
      <c r="B178" s="267"/>
      <c r="C178" s="241" t="s">
        <v>58</v>
      </c>
      <c r="D178" s="241"/>
      <c r="E178" s="241"/>
      <c r="F178" s="265" t="s">
        <v>820</v>
      </c>
      <c r="G178" s="241"/>
      <c r="H178" s="241" t="s">
        <v>890</v>
      </c>
      <c r="I178" s="241" t="s">
        <v>891</v>
      </c>
      <c r="J178" s="241" t="n">
        <v>1</v>
      </c>
      <c r="K178" s="290"/>
    </row>
    <row r="179" customFormat="false" ht="15" hidden="false" customHeight="true" outlineLevel="0" collapsed="false">
      <c r="A179" s="0"/>
      <c r="B179" s="267"/>
      <c r="C179" s="241" t="s">
        <v>54</v>
      </c>
      <c r="D179" s="241"/>
      <c r="E179" s="241"/>
      <c r="F179" s="265" t="s">
        <v>820</v>
      </c>
      <c r="G179" s="241"/>
      <c r="H179" s="241" t="s">
        <v>892</v>
      </c>
      <c r="I179" s="241" t="s">
        <v>822</v>
      </c>
      <c r="J179" s="241" t="n">
        <v>20</v>
      </c>
      <c r="K179" s="290"/>
    </row>
    <row r="180" customFormat="false" ht="15" hidden="false" customHeight="true" outlineLevel="0" collapsed="false">
      <c r="A180" s="0"/>
      <c r="B180" s="267"/>
      <c r="C180" s="241" t="s">
        <v>55</v>
      </c>
      <c r="D180" s="241"/>
      <c r="E180" s="241"/>
      <c r="F180" s="265" t="s">
        <v>820</v>
      </c>
      <c r="G180" s="241"/>
      <c r="H180" s="241" t="s">
        <v>893</v>
      </c>
      <c r="I180" s="241" t="s">
        <v>822</v>
      </c>
      <c r="J180" s="241" t="n">
        <v>255</v>
      </c>
      <c r="K180" s="290"/>
    </row>
    <row r="181" customFormat="false" ht="15" hidden="false" customHeight="true" outlineLevel="0" collapsed="false">
      <c r="A181" s="0"/>
      <c r="B181" s="267"/>
      <c r="C181" s="241" t="s">
        <v>111</v>
      </c>
      <c r="D181" s="241"/>
      <c r="E181" s="241"/>
      <c r="F181" s="265" t="s">
        <v>820</v>
      </c>
      <c r="G181" s="241"/>
      <c r="H181" s="241" t="s">
        <v>784</v>
      </c>
      <c r="I181" s="241" t="s">
        <v>822</v>
      </c>
      <c r="J181" s="241" t="n">
        <v>10</v>
      </c>
      <c r="K181" s="290"/>
    </row>
    <row r="182" customFormat="false" ht="15" hidden="false" customHeight="true" outlineLevel="0" collapsed="false">
      <c r="A182" s="0"/>
      <c r="B182" s="267"/>
      <c r="C182" s="241" t="s">
        <v>112</v>
      </c>
      <c r="D182" s="241"/>
      <c r="E182" s="241"/>
      <c r="F182" s="265" t="s">
        <v>820</v>
      </c>
      <c r="G182" s="241"/>
      <c r="H182" s="241" t="s">
        <v>894</v>
      </c>
      <c r="I182" s="241" t="s">
        <v>855</v>
      </c>
      <c r="J182" s="241"/>
      <c r="K182" s="290"/>
    </row>
    <row r="183" customFormat="false" ht="15" hidden="false" customHeight="true" outlineLevel="0" collapsed="false">
      <c r="A183" s="0"/>
      <c r="B183" s="267"/>
      <c r="C183" s="241" t="s">
        <v>895</v>
      </c>
      <c r="D183" s="241"/>
      <c r="E183" s="241"/>
      <c r="F183" s="265" t="s">
        <v>820</v>
      </c>
      <c r="G183" s="241"/>
      <c r="H183" s="241" t="s">
        <v>896</v>
      </c>
      <c r="I183" s="241" t="s">
        <v>855</v>
      </c>
      <c r="J183" s="241"/>
      <c r="K183" s="290"/>
    </row>
    <row r="184" customFormat="false" ht="15" hidden="false" customHeight="true" outlineLevel="0" collapsed="false">
      <c r="A184" s="0"/>
      <c r="B184" s="267"/>
      <c r="C184" s="241" t="s">
        <v>884</v>
      </c>
      <c r="D184" s="241"/>
      <c r="E184" s="241"/>
      <c r="F184" s="265" t="s">
        <v>820</v>
      </c>
      <c r="G184" s="241"/>
      <c r="H184" s="241" t="s">
        <v>897</v>
      </c>
      <c r="I184" s="241" t="s">
        <v>855</v>
      </c>
      <c r="J184" s="241"/>
      <c r="K184" s="290"/>
    </row>
    <row r="185" customFormat="false" ht="15" hidden="false" customHeight="true" outlineLevel="0" collapsed="false">
      <c r="A185" s="0"/>
      <c r="B185" s="267"/>
      <c r="C185" s="241" t="s">
        <v>114</v>
      </c>
      <c r="D185" s="241"/>
      <c r="E185" s="241"/>
      <c r="F185" s="265" t="s">
        <v>826</v>
      </c>
      <c r="G185" s="241"/>
      <c r="H185" s="241" t="s">
        <v>898</v>
      </c>
      <c r="I185" s="241" t="s">
        <v>822</v>
      </c>
      <c r="J185" s="241" t="n">
        <v>50</v>
      </c>
      <c r="K185" s="290"/>
    </row>
    <row r="186" customFormat="false" ht="15" hidden="false" customHeight="true" outlineLevel="0" collapsed="false">
      <c r="A186" s="0"/>
      <c r="B186" s="267"/>
      <c r="C186" s="241" t="s">
        <v>899</v>
      </c>
      <c r="D186" s="241"/>
      <c r="E186" s="241"/>
      <c r="F186" s="265" t="s">
        <v>826</v>
      </c>
      <c r="G186" s="241"/>
      <c r="H186" s="241" t="s">
        <v>900</v>
      </c>
      <c r="I186" s="241" t="s">
        <v>901</v>
      </c>
      <c r="J186" s="241"/>
      <c r="K186" s="290"/>
    </row>
    <row r="187" customFormat="false" ht="15" hidden="false" customHeight="true" outlineLevel="0" collapsed="false">
      <c r="A187" s="0"/>
      <c r="B187" s="267"/>
      <c r="C187" s="241" t="s">
        <v>902</v>
      </c>
      <c r="D187" s="241"/>
      <c r="E187" s="241"/>
      <c r="F187" s="265" t="s">
        <v>826</v>
      </c>
      <c r="G187" s="241"/>
      <c r="H187" s="241" t="s">
        <v>903</v>
      </c>
      <c r="I187" s="241" t="s">
        <v>901</v>
      </c>
      <c r="J187" s="241"/>
      <c r="K187" s="290"/>
    </row>
    <row r="188" customFormat="false" ht="15" hidden="false" customHeight="true" outlineLevel="0" collapsed="false">
      <c r="A188" s="0"/>
      <c r="B188" s="267"/>
      <c r="C188" s="241" t="s">
        <v>904</v>
      </c>
      <c r="D188" s="241"/>
      <c r="E188" s="241"/>
      <c r="F188" s="265" t="s">
        <v>826</v>
      </c>
      <c r="G188" s="241"/>
      <c r="H188" s="241" t="s">
        <v>905</v>
      </c>
      <c r="I188" s="241" t="s">
        <v>901</v>
      </c>
      <c r="J188" s="241"/>
      <c r="K188" s="290"/>
    </row>
    <row r="189" customFormat="false" ht="15" hidden="false" customHeight="true" outlineLevel="0" collapsed="false">
      <c r="A189" s="0"/>
      <c r="B189" s="267"/>
      <c r="C189" s="303" t="s">
        <v>906</v>
      </c>
      <c r="D189" s="241"/>
      <c r="E189" s="241"/>
      <c r="F189" s="265" t="s">
        <v>826</v>
      </c>
      <c r="G189" s="241"/>
      <c r="H189" s="241" t="s">
        <v>907</v>
      </c>
      <c r="I189" s="241" t="s">
        <v>908</v>
      </c>
      <c r="J189" s="304" t="s">
        <v>909</v>
      </c>
      <c r="K189" s="290"/>
    </row>
    <row r="190" customFormat="false" ht="15" hidden="false" customHeight="true" outlineLevel="0" collapsed="false">
      <c r="A190" s="0"/>
      <c r="B190" s="267"/>
      <c r="C190" s="303" t="s">
        <v>43</v>
      </c>
      <c r="D190" s="241"/>
      <c r="E190" s="241"/>
      <c r="F190" s="265" t="s">
        <v>820</v>
      </c>
      <c r="G190" s="241"/>
      <c r="H190" s="237" t="s">
        <v>910</v>
      </c>
      <c r="I190" s="241" t="s">
        <v>911</v>
      </c>
      <c r="J190" s="241"/>
      <c r="K190" s="290"/>
    </row>
    <row r="191" customFormat="false" ht="15" hidden="false" customHeight="true" outlineLevel="0" collapsed="false">
      <c r="A191" s="0"/>
      <c r="B191" s="267"/>
      <c r="C191" s="303" t="s">
        <v>912</v>
      </c>
      <c r="D191" s="241"/>
      <c r="E191" s="241"/>
      <c r="F191" s="265" t="s">
        <v>820</v>
      </c>
      <c r="G191" s="241"/>
      <c r="H191" s="241" t="s">
        <v>913</v>
      </c>
      <c r="I191" s="241" t="s">
        <v>855</v>
      </c>
      <c r="J191" s="241"/>
      <c r="K191" s="290"/>
    </row>
    <row r="192" customFormat="false" ht="15" hidden="false" customHeight="true" outlineLevel="0" collapsed="false">
      <c r="A192" s="0"/>
      <c r="B192" s="267"/>
      <c r="C192" s="303" t="s">
        <v>914</v>
      </c>
      <c r="D192" s="241"/>
      <c r="E192" s="241"/>
      <c r="F192" s="265" t="s">
        <v>820</v>
      </c>
      <c r="G192" s="241"/>
      <c r="H192" s="241" t="s">
        <v>915</v>
      </c>
      <c r="I192" s="241" t="s">
        <v>855</v>
      </c>
      <c r="J192" s="241"/>
      <c r="K192" s="290"/>
    </row>
    <row r="193" customFormat="false" ht="15" hidden="false" customHeight="true" outlineLevel="0" collapsed="false">
      <c r="A193" s="0"/>
      <c r="B193" s="267"/>
      <c r="C193" s="303" t="s">
        <v>916</v>
      </c>
      <c r="D193" s="241"/>
      <c r="E193" s="241"/>
      <c r="F193" s="265" t="s">
        <v>826</v>
      </c>
      <c r="G193" s="241"/>
      <c r="H193" s="241" t="s">
        <v>917</v>
      </c>
      <c r="I193" s="241" t="s">
        <v>855</v>
      </c>
      <c r="J193" s="241"/>
      <c r="K193" s="290"/>
    </row>
    <row r="194" customFormat="false" ht="15" hidden="false" customHeight="true" outlineLevel="0" collapsed="false">
      <c r="A194" s="0"/>
      <c r="B194" s="296"/>
      <c r="C194" s="305"/>
      <c r="D194" s="276"/>
      <c r="E194" s="276"/>
      <c r="F194" s="276"/>
      <c r="G194" s="276"/>
      <c r="H194" s="276"/>
      <c r="I194" s="276"/>
      <c r="J194" s="276"/>
      <c r="K194" s="297"/>
    </row>
    <row r="195" customFormat="false" ht="18.75" hidden="false" customHeight="true" outlineLevel="0" collapsed="false">
      <c r="A195" s="0"/>
      <c r="B195" s="278"/>
      <c r="C195" s="288"/>
      <c r="D195" s="288"/>
      <c r="E195" s="288"/>
      <c r="F195" s="298"/>
      <c r="G195" s="288"/>
      <c r="H195" s="288"/>
      <c r="I195" s="288"/>
      <c r="J195" s="288"/>
      <c r="K195" s="278"/>
    </row>
    <row r="196" customFormat="false" ht="18.75" hidden="false" customHeight="true" outlineLevel="0" collapsed="false">
      <c r="A196" s="0"/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A197" s="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</row>
    <row r="198" customFormat="false" ht="13.5" hidden="false" customHeight="false" outlineLevel="0" collapsed="false">
      <c r="A198" s="0"/>
      <c r="B198" s="226"/>
      <c r="C198" s="227"/>
      <c r="D198" s="227"/>
      <c r="E198" s="227"/>
      <c r="F198" s="227"/>
      <c r="G198" s="227"/>
      <c r="H198" s="227"/>
      <c r="I198" s="227"/>
      <c r="J198" s="227"/>
      <c r="K198" s="228"/>
    </row>
    <row r="199" customFormat="false" ht="21" hidden="false" customHeight="true" outlineLevel="0" collapsed="false">
      <c r="A199" s="0"/>
      <c r="B199" s="230"/>
      <c r="C199" s="231" t="s">
        <v>918</v>
      </c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5.5" hidden="false" customHeight="true" outlineLevel="0" collapsed="false">
      <c r="A200" s="0"/>
      <c r="B200" s="230"/>
      <c r="C200" s="306" t="s">
        <v>919</v>
      </c>
      <c r="D200" s="306"/>
      <c r="E200" s="306"/>
      <c r="F200" s="306" t="s">
        <v>920</v>
      </c>
      <c r="G200" s="307"/>
      <c r="H200" s="306" t="s">
        <v>921</v>
      </c>
      <c r="I200" s="306"/>
      <c r="J200" s="306"/>
      <c r="K200" s="232"/>
    </row>
    <row r="201" customFormat="false" ht="5.25" hidden="false" customHeight="true" outlineLevel="0" collapsed="false">
      <c r="A201" s="0"/>
      <c r="B201" s="267"/>
      <c r="C201" s="262"/>
      <c r="D201" s="262"/>
      <c r="E201" s="262"/>
      <c r="F201" s="262"/>
      <c r="G201" s="288"/>
      <c r="H201" s="262"/>
      <c r="I201" s="262"/>
      <c r="J201" s="262"/>
      <c r="K201" s="290"/>
    </row>
    <row r="202" customFormat="false" ht="15" hidden="false" customHeight="true" outlineLevel="0" collapsed="false">
      <c r="A202" s="0"/>
      <c r="B202" s="267"/>
      <c r="C202" s="241" t="s">
        <v>911</v>
      </c>
      <c r="D202" s="241"/>
      <c r="E202" s="241"/>
      <c r="F202" s="265" t="s">
        <v>44</v>
      </c>
      <c r="G202" s="241"/>
      <c r="H202" s="241" t="s">
        <v>922</v>
      </c>
      <c r="I202" s="241"/>
      <c r="J202" s="241"/>
      <c r="K202" s="290"/>
    </row>
    <row r="203" customFormat="false" ht="15" hidden="false" customHeight="true" outlineLevel="0" collapsed="false">
      <c r="A203" s="0"/>
      <c r="B203" s="267"/>
      <c r="C203" s="241"/>
      <c r="D203" s="241"/>
      <c r="E203" s="241"/>
      <c r="F203" s="265" t="s">
        <v>45</v>
      </c>
      <c r="G203" s="241"/>
      <c r="H203" s="241" t="s">
        <v>923</v>
      </c>
      <c r="I203" s="241"/>
      <c r="J203" s="241"/>
      <c r="K203" s="290"/>
    </row>
    <row r="204" customFormat="false" ht="15" hidden="false" customHeight="true" outlineLevel="0" collapsed="false">
      <c r="A204" s="0"/>
      <c r="B204" s="267"/>
      <c r="C204" s="241"/>
      <c r="D204" s="241"/>
      <c r="E204" s="241"/>
      <c r="F204" s="265" t="s">
        <v>48</v>
      </c>
      <c r="G204" s="241"/>
      <c r="H204" s="241" t="s">
        <v>924</v>
      </c>
      <c r="I204" s="241"/>
      <c r="J204" s="241"/>
      <c r="K204" s="290"/>
    </row>
    <row r="205" customFormat="false" ht="15" hidden="false" customHeight="true" outlineLevel="0" collapsed="false">
      <c r="A205" s="0"/>
      <c r="B205" s="267"/>
      <c r="C205" s="241"/>
      <c r="D205" s="241"/>
      <c r="E205" s="241"/>
      <c r="F205" s="265" t="s">
        <v>46</v>
      </c>
      <c r="G205" s="241"/>
      <c r="H205" s="241" t="s">
        <v>925</v>
      </c>
      <c r="I205" s="241"/>
      <c r="J205" s="241"/>
      <c r="K205" s="290"/>
    </row>
    <row r="206" customFormat="false" ht="15" hidden="false" customHeight="true" outlineLevel="0" collapsed="false">
      <c r="A206" s="0"/>
      <c r="B206" s="267"/>
      <c r="C206" s="241"/>
      <c r="D206" s="241"/>
      <c r="E206" s="241"/>
      <c r="F206" s="265" t="s">
        <v>47</v>
      </c>
      <c r="G206" s="241"/>
      <c r="H206" s="241" t="s">
        <v>926</v>
      </c>
      <c r="I206" s="241"/>
      <c r="J206" s="241"/>
      <c r="K206" s="290"/>
    </row>
    <row r="207" customFormat="false" ht="15" hidden="false" customHeight="true" outlineLevel="0" collapsed="false">
      <c r="A207" s="0"/>
      <c r="B207" s="267"/>
      <c r="C207" s="241"/>
      <c r="D207" s="241"/>
      <c r="E207" s="241"/>
      <c r="F207" s="265"/>
      <c r="G207" s="241"/>
      <c r="H207" s="241"/>
      <c r="I207" s="241"/>
      <c r="J207" s="241"/>
      <c r="K207" s="290"/>
    </row>
    <row r="208" customFormat="false" ht="15" hidden="false" customHeight="true" outlineLevel="0" collapsed="false">
      <c r="A208" s="0"/>
      <c r="B208" s="267"/>
      <c r="C208" s="241" t="s">
        <v>867</v>
      </c>
      <c r="D208" s="241"/>
      <c r="E208" s="241"/>
      <c r="F208" s="265" t="s">
        <v>77</v>
      </c>
      <c r="G208" s="241"/>
      <c r="H208" s="241" t="s">
        <v>927</v>
      </c>
      <c r="I208" s="241"/>
      <c r="J208" s="241"/>
      <c r="K208" s="290"/>
    </row>
    <row r="209" customFormat="false" ht="15" hidden="false" customHeight="true" outlineLevel="0" collapsed="false">
      <c r="A209" s="0"/>
      <c r="B209" s="267"/>
      <c r="C209" s="241"/>
      <c r="D209" s="241"/>
      <c r="E209" s="241"/>
      <c r="F209" s="265" t="s">
        <v>762</v>
      </c>
      <c r="G209" s="241"/>
      <c r="H209" s="241" t="s">
        <v>763</v>
      </c>
      <c r="I209" s="241"/>
      <c r="J209" s="241"/>
      <c r="K209" s="290"/>
    </row>
    <row r="210" customFormat="false" ht="15" hidden="false" customHeight="true" outlineLevel="0" collapsed="false">
      <c r="A210" s="0"/>
      <c r="B210" s="267"/>
      <c r="C210" s="241"/>
      <c r="D210" s="241"/>
      <c r="E210" s="241"/>
      <c r="F210" s="265" t="s">
        <v>760</v>
      </c>
      <c r="G210" s="241"/>
      <c r="H210" s="241" t="s">
        <v>928</v>
      </c>
      <c r="I210" s="241"/>
      <c r="J210" s="241"/>
      <c r="K210" s="290"/>
    </row>
    <row r="211" customFormat="false" ht="15" hidden="false" customHeight="true" outlineLevel="0" collapsed="false">
      <c r="A211" s="0"/>
      <c r="B211" s="308"/>
      <c r="C211" s="241"/>
      <c r="D211" s="241"/>
      <c r="E211" s="241"/>
      <c r="F211" s="265" t="s">
        <v>764</v>
      </c>
      <c r="G211" s="303"/>
      <c r="H211" s="294" t="s">
        <v>765</v>
      </c>
      <c r="I211" s="294"/>
      <c r="J211" s="294"/>
      <c r="K211" s="309"/>
    </row>
    <row r="212" customFormat="false" ht="15" hidden="false" customHeight="true" outlineLevel="0" collapsed="false">
      <c r="A212" s="0"/>
      <c r="B212" s="308"/>
      <c r="C212" s="241"/>
      <c r="D212" s="241"/>
      <c r="E212" s="241"/>
      <c r="F212" s="265" t="s">
        <v>766</v>
      </c>
      <c r="G212" s="303"/>
      <c r="H212" s="294" t="s">
        <v>929</v>
      </c>
      <c r="I212" s="294"/>
      <c r="J212" s="294"/>
      <c r="K212" s="309"/>
    </row>
    <row r="213" customFormat="false" ht="15" hidden="false" customHeight="true" outlineLevel="0" collapsed="false">
      <c r="A213" s="0"/>
      <c r="B213" s="308"/>
      <c r="C213" s="241"/>
      <c r="D213" s="241"/>
      <c r="E213" s="241"/>
      <c r="F213" s="265"/>
      <c r="G213" s="303"/>
      <c r="H213" s="294"/>
      <c r="I213" s="294"/>
      <c r="J213" s="294"/>
      <c r="K213" s="309"/>
    </row>
    <row r="214" customFormat="false" ht="15" hidden="false" customHeight="true" outlineLevel="0" collapsed="false">
      <c r="A214" s="0"/>
      <c r="B214" s="308"/>
      <c r="C214" s="241" t="s">
        <v>891</v>
      </c>
      <c r="D214" s="241"/>
      <c r="E214" s="241"/>
      <c r="F214" s="265" t="n">
        <v>1</v>
      </c>
      <c r="G214" s="303"/>
      <c r="H214" s="294" t="s">
        <v>930</v>
      </c>
      <c r="I214" s="294"/>
      <c r="J214" s="294"/>
      <c r="K214" s="309"/>
    </row>
    <row r="215" customFormat="false" ht="15" hidden="false" customHeight="true" outlineLevel="0" collapsed="false">
      <c r="A215" s="0"/>
      <c r="B215" s="308"/>
      <c r="C215" s="241"/>
      <c r="D215" s="241"/>
      <c r="E215" s="241"/>
      <c r="F215" s="265" t="n">
        <v>2</v>
      </c>
      <c r="G215" s="303"/>
      <c r="H215" s="294" t="s">
        <v>931</v>
      </c>
      <c r="I215" s="294"/>
      <c r="J215" s="294"/>
      <c r="K215" s="309"/>
    </row>
    <row r="216" customFormat="false" ht="15" hidden="false" customHeight="true" outlineLevel="0" collapsed="false">
      <c r="A216" s="0"/>
      <c r="B216" s="308"/>
      <c r="C216" s="241"/>
      <c r="D216" s="241"/>
      <c r="E216" s="241"/>
      <c r="F216" s="265" t="n">
        <v>3</v>
      </c>
      <c r="G216" s="303"/>
      <c r="H216" s="294" t="s">
        <v>932</v>
      </c>
      <c r="I216" s="294"/>
      <c r="J216" s="294"/>
      <c r="K216" s="309"/>
    </row>
    <row r="217" customFormat="false" ht="15" hidden="false" customHeight="true" outlineLevel="0" collapsed="false">
      <c r="A217" s="0"/>
      <c r="B217" s="308"/>
      <c r="C217" s="241"/>
      <c r="D217" s="241"/>
      <c r="E217" s="241"/>
      <c r="F217" s="265" t="n">
        <v>4</v>
      </c>
      <c r="G217" s="303"/>
      <c r="H217" s="294" t="s">
        <v>933</v>
      </c>
      <c r="I217" s="294"/>
      <c r="J217" s="294"/>
      <c r="K217" s="309"/>
    </row>
    <row r="218" customFormat="false" ht="12.75" hidden="false" customHeight="true" outlineLevel="0" collapsed="false">
      <c r="A218" s="0"/>
      <c r="B218" s="310"/>
      <c r="C218" s="311"/>
      <c r="D218" s="311"/>
      <c r="E218" s="311"/>
      <c r="F218" s="311"/>
      <c r="G218" s="311"/>
      <c r="H218" s="311"/>
      <c r="I218" s="311"/>
      <c r="J218" s="311"/>
      <c r="K218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4:26:29Z</dcterms:created>
  <dc:creator>Machatý Petr</dc:creator>
  <dc:description/>
  <dc:language>en-US</dc:language>
  <cp:lastModifiedBy>Machatý Petr</cp:lastModifiedBy>
  <dcterms:modified xsi:type="dcterms:W3CDTF">2022-02-17T14:26:32Z</dcterms:modified>
  <cp:revision>0</cp:revision>
  <dc:subject/>
  <dc:title/>
</cp:coreProperties>
</file>