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3a - SO 01 Přemístění k..." sheetId="2" state="visible" r:id="rId3"/>
  </sheets>
  <definedNames>
    <definedName function="false" hidden="false" localSheetId="1" name="_xlnm.Print_Area" vbProcedure="false">'173a - SO 01 Přemístění k...'!$C$4:$J$76,'173a - SO 01 Přemístění k...'!$C$82:$J$127,'173a - SO 01 Přemístění k...'!$C$133:$K$429</definedName>
    <definedName function="false" hidden="false" localSheetId="1" name="_xlnm.Print_Titles" vbProcedure="false">'173a - SO 01 Přemístění k...'!$145:$145</definedName>
    <definedName function="false" hidden="true" localSheetId="1" name="_xlnm._FilterDatabase" vbProcedure="false">'173a - SO 01 Přemístění k...'!$C$145:$K$4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7" uniqueCount="1220">
  <si>
    <t xml:space="preserve">Export Komplet</t>
  </si>
  <si>
    <t xml:space="preserve">2.0</t>
  </si>
  <si>
    <t xml:space="preserve">ZAMOK</t>
  </si>
  <si>
    <t xml:space="preserve">False</t>
  </si>
  <si>
    <t xml:space="preserve">{1598bdbd-e77e-4e8a-ac42-ac2b8033d1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Liberec, Dobiáš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1.2020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3a</t>
  </si>
  <si>
    <t xml:space="preserve">SO 01 Přemístění kanceláře jídelna, stavební úpravy vstupu tělocvična, jídelna a knihovna</t>
  </si>
  <si>
    <t xml:space="preserve">STA</t>
  </si>
  <si>
    <t xml:space="preserve">1</t>
  </si>
  <si>
    <t xml:space="preserve">{bbe4e4d6-15b2-43b2-8fa7-0da356cd3004}</t>
  </si>
  <si>
    <t xml:space="preserve">2</t>
  </si>
  <si>
    <t xml:space="preserve">KRYCÍ LIST SOUPISU PRACÍ</t>
  </si>
  <si>
    <t xml:space="preserve">Objekt:</t>
  </si>
  <si>
    <t xml:space="preserve">173a - SO 01 Přemístění kanceláře jídelna, stavební úpravy vstupu tělocvična, jídelna a knihov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2</t>
  </si>
  <si>
    <t xml:space="preserve">K</t>
  </si>
  <si>
    <t xml:space="preserve">311236121.WNR</t>
  </si>
  <si>
    <t xml:space="preserve">Zdivo jednovrstvé zvukově izolační z cihel Porotherm 25 AKU Z P15 na maltu M10 tloušťky 250 mm</t>
  </si>
  <si>
    <t xml:space="preserve">m2</t>
  </si>
  <si>
    <t xml:space="preserve">4</t>
  </si>
  <si>
    <t xml:space="preserve">748572949</t>
  </si>
  <si>
    <t xml:space="preserve">37</t>
  </si>
  <si>
    <t xml:space="preserve">317168052.WNR</t>
  </si>
  <si>
    <t xml:space="preserve">Překlad vysoký Porotherm KP 7 dl 1250 mm</t>
  </si>
  <si>
    <t xml:space="preserve">kus</t>
  </si>
  <si>
    <t xml:space="preserve">-1328709276</t>
  </si>
  <si>
    <t xml:space="preserve">13</t>
  </si>
  <si>
    <t xml:space="preserve">317168053.WNR</t>
  </si>
  <si>
    <t xml:space="preserve">Překlad vysoký Porotherm KP 7 dl 1500 mm</t>
  </si>
  <si>
    <t xml:space="preserve">599504584</t>
  </si>
  <si>
    <t xml:space="preserve">38</t>
  </si>
  <si>
    <t xml:space="preserve">317168056.WNR</t>
  </si>
  <si>
    <t xml:space="preserve">Překlad vysoký Porotherm KP 7 dl 2250 mm</t>
  </si>
  <si>
    <t xml:space="preserve">1251962295</t>
  </si>
  <si>
    <t xml:space="preserve">39</t>
  </si>
  <si>
    <t xml:space="preserve">317168057.WNR</t>
  </si>
  <si>
    <t xml:space="preserve">Překlad vysoký Porotherm KP 7 dl 2500 mm</t>
  </si>
  <si>
    <t xml:space="preserve">-1276791037</t>
  </si>
  <si>
    <t xml:space="preserve">46</t>
  </si>
  <si>
    <t xml:space="preserve">340239212</t>
  </si>
  <si>
    <t xml:space="preserve">Zazdívka otvorů v příčkách nebo stěnách plochy do 4 m2 cihlami plnými tl přes 100 mm- za původní výdej okénko</t>
  </si>
  <si>
    <t xml:space="preserve">-657463911</t>
  </si>
  <si>
    <t xml:space="preserve">10</t>
  </si>
  <si>
    <t xml:space="preserve">342291121</t>
  </si>
  <si>
    <t xml:space="preserve">Ukotvení příček k cihelným konstrukcím plochými kotvami</t>
  </si>
  <si>
    <t xml:space="preserve">m</t>
  </si>
  <si>
    <t xml:space="preserve">-357177068</t>
  </si>
  <si>
    <t xml:space="preserve">41</t>
  </si>
  <si>
    <t xml:space="preserve">349231811</t>
  </si>
  <si>
    <t xml:space="preserve">Přizdívka ostění s ozubem z cihel tl do 150 mm-  odhad pro osazení nových zárubní šatna dívky</t>
  </si>
  <si>
    <t xml:space="preserve">642287117</t>
  </si>
  <si>
    <t xml:space="preserve">122</t>
  </si>
  <si>
    <t xml:space="preserve">349231821</t>
  </si>
  <si>
    <t xml:space="preserve">Přizdívka ostění s ozubem z cihel tl do 300 mm- zarovnání otvoru okna, dveře</t>
  </si>
  <si>
    <t xml:space="preserve">-1609368954</t>
  </si>
  <si>
    <t xml:space="preserve">6</t>
  </si>
  <si>
    <t xml:space="preserve">Úpravy povrchů, podlahy a osazování výplní</t>
  </si>
  <si>
    <t xml:space="preserve">245</t>
  </si>
  <si>
    <t xml:space="preserve">611325421</t>
  </si>
  <si>
    <t xml:space="preserve">Oprava vnitřní vápenocementové štukové omítky stropů v rozsahu plochy do 10%- šatna a zádveří</t>
  </si>
  <si>
    <t xml:space="preserve">-328523701</t>
  </si>
  <si>
    <t xml:space="preserve">244</t>
  </si>
  <si>
    <t xml:space="preserve">611131121</t>
  </si>
  <si>
    <t xml:space="preserve">Penetrační disperzní nátěr vnitřních stropů nanášený ručně</t>
  </si>
  <si>
    <t xml:space="preserve">163227336</t>
  </si>
  <si>
    <t xml:space="preserve">248</t>
  </si>
  <si>
    <t xml:space="preserve">611311131</t>
  </si>
  <si>
    <t xml:space="preserve">Potažení vnitřních rovných stropů vápenným štukem tloušťky do 3 mm</t>
  </si>
  <si>
    <t xml:space="preserve">-757948611</t>
  </si>
  <si>
    <t xml:space="preserve">204</t>
  </si>
  <si>
    <t xml:space="preserve">612131101</t>
  </si>
  <si>
    <t xml:space="preserve">Cementový postřik vnitřních stěn nanášený celoplošně ručně- příčky AKU + zazdívka okna výdej</t>
  </si>
  <si>
    <t xml:space="preserve">-1215229570</t>
  </si>
  <si>
    <t xml:space="preserve">247</t>
  </si>
  <si>
    <t xml:space="preserve">612325421</t>
  </si>
  <si>
    <t xml:space="preserve">Oprava vnitřní vápenocementové štukové omítky stěn v rozsahu plochy do 10%- původní omítky šatna, knihovna, zádveří, kancelář nad email soklem</t>
  </si>
  <si>
    <t xml:space="preserve">894930039</t>
  </si>
  <si>
    <t xml:space="preserve">246</t>
  </si>
  <si>
    <t xml:space="preserve">612131121</t>
  </si>
  <si>
    <t xml:space="preserve">Penetrační disperzní nátěr vnitřních stěn nanášený ručně</t>
  </si>
  <si>
    <t xml:space="preserve">-999270965</t>
  </si>
  <si>
    <t xml:space="preserve">249</t>
  </si>
  <si>
    <t xml:space="preserve">612311131</t>
  </si>
  <si>
    <t xml:space="preserve">Potažení vnitřních stěn vápenným štukem tloušťky do 3 mm- původní omítky šatna, knihovna, zádveří, kancelář nad email soklem</t>
  </si>
  <si>
    <t xml:space="preserve">952521259</t>
  </si>
  <si>
    <t xml:space="preserve">203</t>
  </si>
  <si>
    <t xml:space="preserve">612321141</t>
  </si>
  <si>
    <t xml:space="preserve">Vápenocementová omítka štuková dvouvrstvá vnitřních stěn nanášená ručně-příčky AKU</t>
  </si>
  <si>
    <t xml:space="preserve">1107412502</t>
  </si>
  <si>
    <t xml:space="preserve">123</t>
  </si>
  <si>
    <t xml:space="preserve">612325222a</t>
  </si>
  <si>
    <t xml:space="preserve">Vápenocementová štuková omítka malých ploch do 0,25 m2 na stěnách- chodba sokl a nad email soklem</t>
  </si>
  <si>
    <t xml:space="preserve">-2104941726</t>
  </si>
  <si>
    <t xml:space="preserve">49</t>
  </si>
  <si>
    <t xml:space="preserve">612325225</t>
  </si>
  <si>
    <t xml:space="preserve">Vápenocementová štuková omítka malých ploch do 4,0 m2 na stěnách-za původní výdej okénko</t>
  </si>
  <si>
    <t xml:space="preserve">-1679326189</t>
  </si>
  <si>
    <t xml:space="preserve">124</t>
  </si>
  <si>
    <t xml:space="preserve">612325301</t>
  </si>
  <si>
    <t xml:space="preserve">Vápenocementová hladká omítka ostění nebo nadpraží- odhad pro osazení nových zárubní šatna dívky - vyrovnávka</t>
  </si>
  <si>
    <t xml:space="preserve">-825480008</t>
  </si>
  <si>
    <t xml:space="preserve">42</t>
  </si>
  <si>
    <t xml:space="preserve">612325302</t>
  </si>
  <si>
    <t xml:space="preserve">Vápenocementová štuková omítka ostění nebo nadpraží- otvory okna, dveře včt překladů, kolem potrubí VZT</t>
  </si>
  <si>
    <t xml:space="preserve">861726331</t>
  </si>
  <si>
    <t xml:space="preserve">11</t>
  </si>
  <si>
    <t xml:space="preserve">619991001R</t>
  </si>
  <si>
    <t xml:space="preserve">Zakrytí podlah fólií přilepenou lepící páskou- geotextilie chodby, schody, jídelna</t>
  </si>
  <si>
    <t xml:space="preserve">-676006253</t>
  </si>
  <si>
    <t xml:space="preserve">205</t>
  </si>
  <si>
    <t xml:space="preserve">619991011</t>
  </si>
  <si>
    <t xml:space="preserve">Obalení konstrukcí a prvků fólií přilepenou lepící páskou- okolní omítky pro omítání nových příček</t>
  </si>
  <si>
    <t xml:space="preserve">-2049514898</t>
  </si>
  <si>
    <t xml:space="preserve">73</t>
  </si>
  <si>
    <t xml:space="preserve">621211001</t>
  </si>
  <si>
    <t xml:space="preserve">Montáž kontaktního zateplení vnějších podhledů z polystyrénových desek tl do 40 mm-špalety okno</t>
  </si>
  <si>
    <t xml:space="preserve">508818570</t>
  </si>
  <si>
    <t xml:space="preserve">74</t>
  </si>
  <si>
    <t xml:space="preserve">M</t>
  </si>
  <si>
    <t xml:space="preserve">28375931</t>
  </si>
  <si>
    <t xml:space="preserve">deska EPS 70 fasádní λ=0,039 tl 30mm</t>
  </si>
  <si>
    <t xml:space="preserve">8</t>
  </si>
  <si>
    <t xml:space="preserve">-2043478377</t>
  </si>
  <si>
    <t xml:space="preserve">75</t>
  </si>
  <si>
    <t xml:space="preserve">621142001</t>
  </si>
  <si>
    <t xml:space="preserve">Potažení vnějších podhledů sklovláknitým pletivem vtlačeným do tenkovrstvé hmoty</t>
  </si>
  <si>
    <t xml:space="preserve">-1901559267</t>
  </si>
  <si>
    <t xml:space="preserve">70</t>
  </si>
  <si>
    <t xml:space="preserve">622215133</t>
  </si>
  <si>
    <t xml:space="preserve">Oprava kontaktního zateplení stěn z polystyrenových desek tloušťky do 160 mm plochy do 0,5m2- vnější špaleta okno, překlady, VZT knihovna</t>
  </si>
  <si>
    <t xml:space="preserve">1595606596</t>
  </si>
  <si>
    <t xml:space="preserve">76</t>
  </si>
  <si>
    <t xml:space="preserve">622252002</t>
  </si>
  <si>
    <t xml:space="preserve">Montáž ostatních lišt kontaktního zateplení</t>
  </si>
  <si>
    <t xml:space="preserve">52563517</t>
  </si>
  <si>
    <t xml:space="preserve">77</t>
  </si>
  <si>
    <t xml:space="preserve">59051480</t>
  </si>
  <si>
    <t xml:space="preserve">profil rohový Al s tkaninou kontaktního zateplení</t>
  </si>
  <si>
    <t xml:space="preserve">466900650</t>
  </si>
  <si>
    <t xml:space="preserve">78</t>
  </si>
  <si>
    <t xml:space="preserve">59051476</t>
  </si>
  <si>
    <t xml:space="preserve">profil okenní začišťovací se sklovláknitou armovací tkaninou 9 mm/2,4 m</t>
  </si>
  <si>
    <t xml:space="preserve">-573695837</t>
  </si>
  <si>
    <t xml:space="preserve">72</t>
  </si>
  <si>
    <t xml:space="preserve">622385103</t>
  </si>
  <si>
    <t xml:space="preserve">Tenkovrstvá minerální omítka malých ploch do 0,5m2 na stěnách- vnější špaleta okno</t>
  </si>
  <si>
    <t xml:space="preserve">210304530</t>
  </si>
  <si>
    <t xml:space="preserve">43</t>
  </si>
  <si>
    <t xml:space="preserve">631311121</t>
  </si>
  <si>
    <t xml:space="preserve">Doplnění dosavadních mazanin betonem prostým plochy do 1 m2 tloušťky do 80 mm-zádveří po vybourání dlažby</t>
  </si>
  <si>
    <t xml:space="preserve">m3</t>
  </si>
  <si>
    <t xml:space="preserve">-1588980462</t>
  </si>
  <si>
    <t xml:space="preserve">44</t>
  </si>
  <si>
    <t xml:space="preserve">632450122</t>
  </si>
  <si>
    <t xml:space="preserve">Vyrovnávací cementový potěr tl do 30 mm ze suchých směsí provedený v pásu- parapet okno a práh dveří do jídelny</t>
  </si>
  <si>
    <t xml:space="preserve">-994603569</t>
  </si>
  <si>
    <t xml:space="preserve">125</t>
  </si>
  <si>
    <t xml:space="preserve">642944121</t>
  </si>
  <si>
    <t xml:space="preserve">Osazování ocelových zárubní dodatečné pl do 2,5 m2</t>
  </si>
  <si>
    <t xml:space="preserve">1755916652</t>
  </si>
  <si>
    <t xml:space="preserve">126</t>
  </si>
  <si>
    <t xml:space="preserve">55331177</t>
  </si>
  <si>
    <t xml:space="preserve">zárubeň ocelová pro běžné zdění hranatý profil 190 800 levá,pravá- vstupní i vnitřní šatna dívky</t>
  </si>
  <si>
    <t xml:space="preserve">-456247200</t>
  </si>
  <si>
    <t xml:space="preserve">278</t>
  </si>
  <si>
    <t xml:space="preserve">644941111</t>
  </si>
  <si>
    <t xml:space="preserve">Osazování ventilačních mřížek velikosti do 150 x 200 mm-odvětrání kancelář stravenek</t>
  </si>
  <si>
    <t xml:space="preserve">-724536922</t>
  </si>
  <si>
    <t xml:space="preserve">279</t>
  </si>
  <si>
    <t xml:space="preserve">56245646</t>
  </si>
  <si>
    <t xml:space="preserve">mřížka větrací kruhová plast se síťovinou 110mm</t>
  </si>
  <si>
    <t xml:space="preserve">-1822936652</t>
  </si>
  <si>
    <t xml:space="preserve">280</t>
  </si>
  <si>
    <t xml:space="preserve">644941121</t>
  </si>
  <si>
    <t xml:space="preserve">Montáž průchodky k větrací mřížce se zhotovením otvoru </t>
  </si>
  <si>
    <t xml:space="preserve">-1870799322</t>
  </si>
  <si>
    <t xml:space="preserve">281</t>
  </si>
  <si>
    <t xml:space="preserve">TSS.TECHNPR150</t>
  </si>
  <si>
    <t xml:space="preserve">tvarovka průchodka TECHNODREN P 100</t>
  </si>
  <si>
    <t xml:space="preserve">333485769</t>
  </si>
  <si>
    <t xml:space="preserve">9</t>
  </si>
  <si>
    <t xml:space="preserve">Ostatní konstrukce a práce-bourání</t>
  </si>
  <si>
    <t xml:space="preserve">266</t>
  </si>
  <si>
    <t xml:space="preserve">9001R</t>
  </si>
  <si>
    <t xml:space="preserve">D+M hasicí přístroj dle PBŘ - 21A</t>
  </si>
  <si>
    <t xml:space="preserve">ks</t>
  </si>
  <si>
    <t xml:space="preserve">840482488</t>
  </si>
  <si>
    <t xml:space="preserve">267</t>
  </si>
  <si>
    <t xml:space="preserve">9002R</t>
  </si>
  <si>
    <t xml:space="preserve">D+M bezpečnostní a výstražné tabulky dle PBŘ ( únikové východy )</t>
  </si>
  <si>
    <t xml:space="preserve">soub</t>
  </si>
  <si>
    <t xml:space="preserve">1698037011</t>
  </si>
  <si>
    <t xml:space="preserve">264</t>
  </si>
  <si>
    <t xml:space="preserve">949101111</t>
  </si>
  <si>
    <t xml:space="preserve">Lešení pomocné pro objekty pozemních staveb s lešeňovou podlahou v do 1,9 m zatížení do 150 kg/m2- bourání, rozebrání podhledu</t>
  </si>
  <si>
    <t xml:space="preserve">887997348</t>
  </si>
  <si>
    <t xml:space="preserve">949101112</t>
  </si>
  <si>
    <t xml:space="preserve">Lešení pomocné pro objekty pozemních staveb s lešeňovou podlahou v do 3,5 m zatížení do 150 kg/m2-zdivo, omítky, malby a podhledy</t>
  </si>
  <si>
    <t xml:space="preserve">-999477768</t>
  </si>
  <si>
    <t xml:space="preserve">22</t>
  </si>
  <si>
    <t xml:space="preserve">952901111</t>
  </si>
  <si>
    <t xml:space="preserve">Vyčištění budov bytové a občanské výstavby při výšce podlaží do 4 m- dotčené prostory + část chodby</t>
  </si>
  <si>
    <t xml:space="preserve">-1129327566</t>
  </si>
  <si>
    <t xml:space="preserve">121</t>
  </si>
  <si>
    <t xml:space="preserve">69752001</t>
  </si>
  <si>
    <t xml:space="preserve">rohož vstupní provedení hliník standard 27 mm- TOPWELL 17 EXTRA</t>
  </si>
  <si>
    <t xml:space="preserve">-795697881</t>
  </si>
  <si>
    <t xml:space="preserve">202</t>
  </si>
  <si>
    <t xml:space="preserve">953941331</t>
  </si>
  <si>
    <t xml:space="preserve">Osazování železných rohoží s rámy pl přes 1 m2- 2 ks á 1,6 m2, umístit před dveře ozn 1/H a 2/H</t>
  </si>
  <si>
    <t xml:space="preserve">603401800</t>
  </si>
  <si>
    <t xml:space="preserve">89</t>
  </si>
  <si>
    <t xml:space="preserve">953962213</t>
  </si>
  <si>
    <t xml:space="preserve">Kotvy chemickým tmelem M 12 hl 120 mm do zdiva z děrovaných cihel s pouzdrem a vyvrtáním otvoru- pro mříž okna</t>
  </si>
  <si>
    <t xml:space="preserve">-172448382</t>
  </si>
  <si>
    <t xml:space="preserve">35</t>
  </si>
  <si>
    <t xml:space="preserve">962032231</t>
  </si>
  <si>
    <t xml:space="preserve">Bourání zdiva z cihel pálených nebo vápenopískových na MV nebo MVC přes 1 m3- nové dveře do jídelny, okno kancelář</t>
  </si>
  <si>
    <t xml:space="preserve">-960709941</t>
  </si>
  <si>
    <t xml:space="preserve">34</t>
  </si>
  <si>
    <t xml:space="preserve">965042141</t>
  </si>
  <si>
    <t xml:space="preserve">Bourání podkladů pod dlažby nebo mazanin betonových nebo z litého asfaltu tl do 100 mm pl přes 4 m2-zádveří nezbytně nutná část podkladní mazaniny při bourání s dlažbou</t>
  </si>
  <si>
    <t xml:space="preserve">-2025118065</t>
  </si>
  <si>
    <t xml:space="preserve">24</t>
  </si>
  <si>
    <t xml:space="preserve">965081213</t>
  </si>
  <si>
    <t xml:space="preserve">Bourání podlah z dlaždic keramických nebo xylolitových tl do 10 mm plochy přes 1 m2-zádveří</t>
  </si>
  <si>
    <t xml:space="preserve">1237086762</t>
  </si>
  <si>
    <t xml:space="preserve">79</t>
  </si>
  <si>
    <t xml:space="preserve">966081123R</t>
  </si>
  <si>
    <t xml:space="preserve">Bourání kontaktního zateplení malých ploch jednotlivě přes 1 do 2,0 m2- pro okno kancelář včt zaříznutí hran</t>
  </si>
  <si>
    <t xml:space="preserve">-347872779</t>
  </si>
  <si>
    <t xml:space="preserve">127</t>
  </si>
  <si>
    <t xml:space="preserve">968072455</t>
  </si>
  <si>
    <t xml:space="preserve">Vybourání kovových dveřních zárubní pl do 2 m2- vstupní i vnitřní šatna dívky</t>
  </si>
  <si>
    <t xml:space="preserve">-2048019584</t>
  </si>
  <si>
    <t xml:space="preserve">271</t>
  </si>
  <si>
    <t xml:space="preserve">971033341</t>
  </si>
  <si>
    <t xml:space="preserve">Vybourání otvorů ve zdivu cihelném pl do 0,09 m2 na MVC nebo MV tl do 300 mm- odvětrání kancelář stravenky</t>
  </si>
  <si>
    <t xml:space="preserve">-2021649334</t>
  </si>
  <si>
    <t xml:space="preserve">277</t>
  </si>
  <si>
    <t xml:space="preserve">971033351</t>
  </si>
  <si>
    <t xml:space="preserve">Vybourání otvorů ve zdivu cihelném pl do 0,09 m2 na MVC nebo MV tl do 450 mm-pro VZT knihovna </t>
  </si>
  <si>
    <t xml:space="preserve">-2070321200</t>
  </si>
  <si>
    <t xml:space="preserve">36</t>
  </si>
  <si>
    <t xml:space="preserve">974031167</t>
  </si>
  <si>
    <t xml:space="preserve">Vysekání rýh ve zdivu cihelném hl do 150 mm š do 300 mm-pro překlady okno a dveře jídelna</t>
  </si>
  <si>
    <t xml:space="preserve">1646294967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- do 50ti m vodorovně</t>
  </si>
  <si>
    <t xml:space="preserve">t</t>
  </si>
  <si>
    <t xml:space="preserve">403872502</t>
  </si>
  <si>
    <t xml:space="preserve">26</t>
  </si>
  <si>
    <t xml:space="preserve">997013219</t>
  </si>
  <si>
    <t xml:space="preserve">Příplatek k vnitrostaveništní dopravě suti a vybouraných hmot za zvětšenou dopravu suti ZKD 10 m- 80 m</t>
  </si>
  <si>
    <t xml:space="preserve">-76666288</t>
  </si>
  <si>
    <t xml:space="preserve">27</t>
  </si>
  <si>
    <t xml:space="preserve">997013501</t>
  </si>
  <si>
    <t xml:space="preserve">Odvoz suti na skládku a vybouraných hmot nebo meziskládku do 1 km se složením</t>
  </si>
  <si>
    <t xml:space="preserve">-1888941622</t>
  </si>
  <si>
    <t xml:space="preserve">28</t>
  </si>
  <si>
    <t xml:space="preserve">997013509</t>
  </si>
  <si>
    <t xml:space="preserve">Příplatek k odvozu suti a vybouraných hmot na skládku ZKD 1 km přes 1 km- 15 km</t>
  </si>
  <si>
    <t xml:space="preserve">2129033028</t>
  </si>
  <si>
    <t xml:space="preserve">29</t>
  </si>
  <si>
    <t xml:space="preserve">997013803</t>
  </si>
  <si>
    <t xml:space="preserve">Poplatek za uložení stavebního odpadu z keramických materiálů na skládce (skládkovné)- dlažby, omítky, beton,zdivo</t>
  </si>
  <si>
    <t xml:space="preserve">1135628644</t>
  </si>
  <si>
    <t xml:space="preserve">243</t>
  </si>
  <si>
    <t xml:space="preserve">997013812</t>
  </si>
  <si>
    <t xml:space="preserve">Poplatek za uložení na skládce (skládkovné) stavebního odpadu na bázi sádry kód odpadu 170 802- SDK příčka</t>
  </si>
  <si>
    <t xml:space="preserve">683272420</t>
  </si>
  <si>
    <t xml:space="preserve">31</t>
  </si>
  <si>
    <t xml:space="preserve">997013831</t>
  </si>
  <si>
    <t xml:space="preserve">Poplatek za uložení na skládce (skládkovné) stavebního odpadu směsného kód odpadu 170 904- kabely,podlah krytiny,izolace atd</t>
  </si>
  <si>
    <t xml:space="preserve">1985325371</t>
  </si>
  <si>
    <t xml:space="preserve">998</t>
  </si>
  <si>
    <t xml:space="preserve">Přesun hmot</t>
  </si>
  <si>
    <t xml:space="preserve">32</t>
  </si>
  <si>
    <t xml:space="preserve">998018001</t>
  </si>
  <si>
    <t xml:space="preserve">Přesun hmot ruční pro budovy v do 6 m vodorovně 100m</t>
  </si>
  <si>
    <t xml:space="preserve">1238061298</t>
  </si>
  <si>
    <t xml:space="preserve">33</t>
  </si>
  <si>
    <t xml:space="preserve">998018011</t>
  </si>
  <si>
    <t xml:space="preserve">Příplatek k ručnímu přesunu hmot pro budovy zděné za zvětšený přesun ZKD 100 m</t>
  </si>
  <si>
    <t xml:space="preserve">102344374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270</t>
  </si>
  <si>
    <t xml:space="preserve">727001R</t>
  </si>
  <si>
    <t xml:space="preserve">Prostup utěsnění kabelů stěnou - dotěsnění hmotou požární odolnost EI 60-120 dle PBŘ- silno a slaboproud</t>
  </si>
  <si>
    <t xml:space="preserve">16</t>
  </si>
  <si>
    <t xml:space="preserve">731481596</t>
  </si>
  <si>
    <t xml:space="preserve">269</t>
  </si>
  <si>
    <t xml:space="preserve">727111111R</t>
  </si>
  <si>
    <t xml:space="preserve">Prostup utěsnění kabelů stěnou tl 25 cm + zpěňující manžeta požární odolnost EI 60-120 dle PBŘ- silno a slaboproud</t>
  </si>
  <si>
    <t xml:space="preserve">1990637073</t>
  </si>
  <si>
    <t xml:space="preserve">733</t>
  </si>
  <si>
    <t xml:space="preserve">Ústřední vytápění - rozvodné potrubí</t>
  </si>
  <si>
    <t xml:space="preserve">155</t>
  </si>
  <si>
    <t xml:space="preserve">733001R</t>
  </si>
  <si>
    <t xml:space="preserve">Stavební přípomoce- vysekání a zához rýh pro potrubí do zdiva nebo podlahy knihovna, kancelář a vstup jídelna cca 10 bm</t>
  </si>
  <si>
    <t xml:space="preserve">-1958400423</t>
  </si>
  <si>
    <t xml:space="preserve">156</t>
  </si>
  <si>
    <t xml:space="preserve">733120815</t>
  </si>
  <si>
    <t xml:space="preserve">Demontáž potrubí ocelového hladkého do D 38</t>
  </si>
  <si>
    <t xml:space="preserve">1441931079</t>
  </si>
  <si>
    <t xml:space="preserve">157</t>
  </si>
  <si>
    <t xml:space="preserve">733222104</t>
  </si>
  <si>
    <t xml:space="preserve">Potrubí měděné polotvrdé spojované měkkým pájením D 22x1</t>
  </si>
  <si>
    <t xml:space="preserve">126183738</t>
  </si>
  <si>
    <t xml:space="preserve">208</t>
  </si>
  <si>
    <t xml:space="preserve">733811211</t>
  </si>
  <si>
    <t xml:space="preserve">Ochrana potrubí ústředního vytápění termoizolačními trubicemi z PE tl do 6 mm DN do 22 mm</t>
  </si>
  <si>
    <t xml:space="preserve">1334587265</t>
  </si>
  <si>
    <t xml:space="preserve">158</t>
  </si>
  <si>
    <t xml:space="preserve">998733201</t>
  </si>
  <si>
    <t xml:space="preserve">Přesun hmot procentní pro rozvody potrubí v objektech v do 6 m</t>
  </si>
  <si>
    <t xml:space="preserve">%</t>
  </si>
  <si>
    <t xml:space="preserve">2142324194</t>
  </si>
  <si>
    <t xml:space="preserve">159</t>
  </si>
  <si>
    <t xml:space="preserve">998733293</t>
  </si>
  <si>
    <t xml:space="preserve">Příplatek k přesunu hmot procentní 733 za zvětšený přesun do 500 m</t>
  </si>
  <si>
    <t xml:space="preserve">-1638228179</t>
  </si>
  <si>
    <t xml:space="preserve">734</t>
  </si>
  <si>
    <t xml:space="preserve">Ústřední vytápění - armatury</t>
  </si>
  <si>
    <t xml:space="preserve">160</t>
  </si>
  <si>
    <t xml:space="preserve">734001R</t>
  </si>
  <si>
    <t xml:space="preserve">D+M přechodový kus na potrubí ocel x měd pro napojení nových těles Ut a osazení termostatických hlavic</t>
  </si>
  <si>
    <t xml:space="preserve">-422992808</t>
  </si>
  <si>
    <t xml:space="preserve">162</t>
  </si>
  <si>
    <t xml:space="preserve">734222813.GCM</t>
  </si>
  <si>
    <t xml:space="preserve">Ventil závitový Giacomini R422TG termostatický přímý G 3/4 PN 16 do 110°C s ruční hlavou chromovaný-hlavice</t>
  </si>
  <si>
    <t xml:space="preserve">1450896935</t>
  </si>
  <si>
    <t xml:space="preserve">163</t>
  </si>
  <si>
    <t xml:space="preserve">734291951R</t>
  </si>
  <si>
    <t xml:space="preserve">Demontáž a Zpětná montáž hlavice ručního a termostatického ovládání UT včt ventilu</t>
  </si>
  <si>
    <t xml:space="preserve">-2123785163</t>
  </si>
  <si>
    <t xml:space="preserve">164</t>
  </si>
  <si>
    <t xml:space="preserve">734294104</t>
  </si>
  <si>
    <t xml:space="preserve">Růžice dělená krycí do G 3/4- na potrubí x stěna/podlaha</t>
  </si>
  <si>
    <t xml:space="preserve">-640374243</t>
  </si>
  <si>
    <t xml:space="preserve">165</t>
  </si>
  <si>
    <t xml:space="preserve">998734201</t>
  </si>
  <si>
    <t xml:space="preserve">Přesun hmot procentní pro armatury v objektech v do 6 m</t>
  </si>
  <si>
    <t xml:space="preserve">1325431192</t>
  </si>
  <si>
    <t xml:space="preserve">166</t>
  </si>
  <si>
    <t xml:space="preserve">998734293</t>
  </si>
  <si>
    <t xml:space="preserve">Příplatek k přesunu hmot procentní 734 za zvětšený přesun do 500 m</t>
  </si>
  <si>
    <t xml:space="preserve">-308915449</t>
  </si>
  <si>
    <t xml:space="preserve">735</t>
  </si>
  <si>
    <t xml:space="preserve">Ústřední vytápění - otopná tělesa</t>
  </si>
  <si>
    <t xml:space="preserve">167</t>
  </si>
  <si>
    <t xml:space="preserve">735121810R</t>
  </si>
  <si>
    <t xml:space="preserve">Demontáž otopného tělesa litinového článkového včt nezbytně nutného nap a vyp systému - 4 x knihovna, 2x šatna a 1 x jídelna</t>
  </si>
  <si>
    <t xml:space="preserve">-605947281</t>
  </si>
  <si>
    <t xml:space="preserve">168</t>
  </si>
  <si>
    <t xml:space="preserve">735151378.KRD</t>
  </si>
  <si>
    <t xml:space="preserve">Otopné těleso panelové dvoudeskové bez přídavné přestupní plochy KORADO Radik Klasik typ 20 výška/délka 600/1100mm výkon 1076 W-šatny</t>
  </si>
  <si>
    <t xml:space="preserve">2063160578</t>
  </si>
  <si>
    <t xml:space="preserve">206</t>
  </si>
  <si>
    <t xml:space="preserve">735151399.KRD</t>
  </si>
  <si>
    <t xml:space="preserve">Otopné těleso panelové dvoudeskové bez přídavné přestupní plochy KORADO Radik Klasik typ 20 výška/délka 700/1200mm výkon 1340 W- kancelář</t>
  </si>
  <si>
    <t xml:space="preserve">413594972</t>
  </si>
  <si>
    <t xml:space="preserve">207</t>
  </si>
  <si>
    <t xml:space="preserve">735151400.KRD</t>
  </si>
  <si>
    <t xml:space="preserve">Otopné těleso panelové dvoudeskové bez přídavné přestupní plochy KORADO Radik Klasik typ 20 výška/délka 700/1400mm výkon 1564 W-knihovna</t>
  </si>
  <si>
    <t xml:space="preserve">1099997025</t>
  </si>
  <si>
    <t xml:space="preserve">171</t>
  </si>
  <si>
    <t xml:space="preserve">998735201</t>
  </si>
  <si>
    <t xml:space="preserve">Přesun hmot procentní pro otopná tělesa v objektech v do 6 m</t>
  </si>
  <si>
    <t xml:space="preserve">-722811813</t>
  </si>
  <si>
    <t xml:space="preserve">172</t>
  </si>
  <si>
    <t xml:space="preserve">998735293</t>
  </si>
  <si>
    <t xml:space="preserve">Příplatek k přesunu hmot procentní 735 za zvětšený přesun do 500 m</t>
  </si>
  <si>
    <t xml:space="preserve">1325028969</t>
  </si>
  <si>
    <t xml:space="preserve">741</t>
  </si>
  <si>
    <t xml:space="preserve">Elektroinstalace - silnoproud</t>
  </si>
  <si>
    <t xml:space="preserve">741001R</t>
  </si>
  <si>
    <t xml:space="preserve">Stavební přípomoce- zához krabic po vypínačích, vysekání a zához rýh pro zásuvky a vypínače, prostupy</t>
  </si>
  <si>
    <t xml:space="preserve">-1936339015</t>
  </si>
  <si>
    <t xml:space="preserve">174</t>
  </si>
  <si>
    <t xml:space="preserve">741112001</t>
  </si>
  <si>
    <t xml:space="preserve">Montáž krabice zapuštěná plastová kruhová</t>
  </si>
  <si>
    <t xml:space="preserve">-1584865828</t>
  </si>
  <si>
    <t xml:space="preserve">175</t>
  </si>
  <si>
    <t xml:space="preserve">34571521</t>
  </si>
  <si>
    <t xml:space="preserve">krabice univerzální rozvodná z PH s víčkem a svorkovnicí krabicovou šroubovací s vodiči 12x4mm2 D 73,5mm x 43mm</t>
  </si>
  <si>
    <t xml:space="preserve">-262508362</t>
  </si>
  <si>
    <t xml:space="preserve">176</t>
  </si>
  <si>
    <t xml:space="preserve">741112801R</t>
  </si>
  <si>
    <t xml:space="preserve">Demontáž vodičů- část stáv rozvodu</t>
  </si>
  <si>
    <t xml:space="preserve">487216233</t>
  </si>
  <si>
    <t xml:space="preserve">177</t>
  </si>
  <si>
    <t xml:space="preserve">741112803</t>
  </si>
  <si>
    <t xml:space="preserve">Demontáž elektroinstalačních lišt nástěnných protahovacích uložených pevně</t>
  </si>
  <si>
    <t xml:space="preserve">-184870975</t>
  </si>
  <si>
    <t xml:space="preserve">178</t>
  </si>
  <si>
    <t xml:space="preserve">741121001</t>
  </si>
  <si>
    <t xml:space="preserve">Montáž vodič Al izolovaný plný a laněný žíla 16 až 35 mm2 uložený pod omítku (AY, AYY)-prodloužení pro svítidla v podhledu, přemístění zásuvek a vypínačů, ventilátor VZT</t>
  </si>
  <si>
    <t xml:space="preserve">-1668994004</t>
  </si>
  <si>
    <t xml:space="preserve">179</t>
  </si>
  <si>
    <t xml:space="preserve">34176514</t>
  </si>
  <si>
    <t xml:space="preserve">vodič izolovaný s Al jádrem drát 16mm2</t>
  </si>
  <si>
    <t xml:space="preserve">486052024</t>
  </si>
  <si>
    <t xml:space="preserve">180</t>
  </si>
  <si>
    <t xml:space="preserve">741132303</t>
  </si>
  <si>
    <t xml:space="preserve">Ukončení kabelů nebo vodičů do 1 kV koncovkou ucpávkovou do 4 žil průměru 20 mm jednoduchý nástavec</t>
  </si>
  <si>
    <t xml:space="preserve">2002155543</t>
  </si>
  <si>
    <t xml:space="preserve">181</t>
  </si>
  <si>
    <t xml:space="preserve">741310003</t>
  </si>
  <si>
    <t xml:space="preserve">Montáž vypínač nástěnný 2-dvoupólový prostředí normální- svítidla, VZT knihovna</t>
  </si>
  <si>
    <t xml:space="preserve">-873712812</t>
  </si>
  <si>
    <t xml:space="preserve">182</t>
  </si>
  <si>
    <t xml:space="preserve">34535799</t>
  </si>
  <si>
    <t xml:space="preserve">ovladač zapínací tlačítkový 10A 3553-80289 velkoplošný</t>
  </si>
  <si>
    <t xml:space="preserve">1106521956</t>
  </si>
  <si>
    <t xml:space="preserve">183</t>
  </si>
  <si>
    <t xml:space="preserve">741311815</t>
  </si>
  <si>
    <t xml:space="preserve">Demontáž spínačů nástěnných normálních do 10 A šroubových bez zachování funkčnosti do 4 svorek</t>
  </si>
  <si>
    <t xml:space="preserve">2117113774</t>
  </si>
  <si>
    <t xml:space="preserve">184</t>
  </si>
  <si>
    <t xml:space="preserve">741313003</t>
  </si>
  <si>
    <t xml:space="preserve">Montáž zásuvka (polo)zapuštěná bezšroubové připojení 2x(2P+PE) dvojnásobná-šatny, úklid</t>
  </si>
  <si>
    <t xml:space="preserve">-1680312484</t>
  </si>
  <si>
    <t xml:space="preserve">185</t>
  </si>
  <si>
    <t xml:space="preserve">35811257</t>
  </si>
  <si>
    <t xml:space="preserve">zásuvka nástěnná 16 A, 250 V, 4pólová, dvojnásobná</t>
  </si>
  <si>
    <t xml:space="preserve">-1929653077</t>
  </si>
  <si>
    <t xml:space="preserve">186</t>
  </si>
  <si>
    <t xml:space="preserve">741315823</t>
  </si>
  <si>
    <t xml:space="preserve">Demontáž zásuvek domovních normálních do 16A zapuštěných šroubových bez zachování funkčnosti 2P+PE</t>
  </si>
  <si>
    <t xml:space="preserve">-894616472</t>
  </si>
  <si>
    <t xml:space="preserve">221</t>
  </si>
  <si>
    <t xml:space="preserve">741371104</t>
  </si>
  <si>
    <t xml:space="preserve">Montáž svítidlo zářivkové průmyslové stropní přisazené 2 zdroje s krytem- v jídelně u kanceláře a zádveří- použít původní svítidla</t>
  </si>
  <si>
    <t xml:space="preserve">967171602</t>
  </si>
  <si>
    <t xml:space="preserve">220</t>
  </si>
  <si>
    <t xml:space="preserve">741373021R</t>
  </si>
  <si>
    <t xml:space="preserve">D+ M LED stropní svítidlo 1xLED/36W/230V - přisazené na SDK podhled- knihovna, kancelář</t>
  </si>
  <si>
    <t xml:space="preserve">-1112751171</t>
  </si>
  <si>
    <t xml:space="preserve">188</t>
  </si>
  <si>
    <t xml:space="preserve">741373022R</t>
  </si>
  <si>
    <t xml:space="preserve">D+ M LED stropní svítidlo 1xLED/36W/230V - na čidlo,  přisazené na strop- šatny</t>
  </si>
  <si>
    <t xml:space="preserve">-477599372</t>
  </si>
  <si>
    <t xml:space="preserve">268</t>
  </si>
  <si>
    <t xml:space="preserve">741373023R</t>
  </si>
  <si>
    <t xml:space="preserve">D+ M nouzové stropní svítidlo s vestavěným akumulátorem 60 min ,  přisazené na strop dle PBŘ</t>
  </si>
  <si>
    <t xml:space="preserve">1143889867</t>
  </si>
  <si>
    <t xml:space="preserve">190</t>
  </si>
  <si>
    <t xml:space="preserve">741374823</t>
  </si>
  <si>
    <t xml:space="preserve">Demontáž osvětlovacího modulového systému zářivkového délky přes 1100 mm se zachováním funkčnosti-převezme uživatel( 3x šatna, 4x knihovna, 2x kancelář jídelna, 2x zádveří)</t>
  </si>
  <si>
    <t xml:space="preserve">558187765</t>
  </si>
  <si>
    <t xml:space="preserve">192</t>
  </si>
  <si>
    <t xml:space="preserve">998741202</t>
  </si>
  <si>
    <t xml:space="preserve">Přesun hmot procentní pro silnoproud v objektech v do 12 m</t>
  </si>
  <si>
    <t xml:space="preserve">-1950976660</t>
  </si>
  <si>
    <t xml:space="preserve">193</t>
  </si>
  <si>
    <t xml:space="preserve">998741293</t>
  </si>
  <si>
    <t xml:space="preserve">Příplatek k přesunu hmot procentní 741 za zvětšený přesun do 500 m</t>
  </si>
  <si>
    <t xml:space="preserve">-331300086</t>
  </si>
  <si>
    <t xml:space="preserve">742</t>
  </si>
  <si>
    <t xml:space="preserve">Elektroinstalace - slaboproud</t>
  </si>
  <si>
    <t xml:space="preserve">227</t>
  </si>
  <si>
    <t xml:space="preserve">742001R</t>
  </si>
  <si>
    <t xml:space="preserve">Stavební přípomoce- vysekání a zához rýh, prostup</t>
  </si>
  <si>
    <t xml:space="preserve">1889370569</t>
  </si>
  <si>
    <t xml:space="preserve">225</t>
  </si>
  <si>
    <t xml:space="preserve">741120001</t>
  </si>
  <si>
    <t xml:space="preserve">Montáž vodič datový </t>
  </si>
  <si>
    <t xml:space="preserve">1474760730</t>
  </si>
  <si>
    <t xml:space="preserve">226</t>
  </si>
  <si>
    <t xml:space="preserve">34126055</t>
  </si>
  <si>
    <t xml:space="preserve">kabel sdělovací Cu 3x4x0,8</t>
  </si>
  <si>
    <t xml:space="preserve">1592998761</t>
  </si>
  <si>
    <t xml:space="preserve">224</t>
  </si>
  <si>
    <t xml:space="preserve">742330042</t>
  </si>
  <si>
    <t xml:space="preserve">Montáž datové dvouzásuvky</t>
  </si>
  <si>
    <t xml:space="preserve">-819972574</t>
  </si>
  <si>
    <t xml:space="preserve">223</t>
  </si>
  <si>
    <t xml:space="preserve">ABB.0002187.URS</t>
  </si>
  <si>
    <t xml:space="preserve">dvouzásuvka data 1xRJ45 Swing bílý</t>
  </si>
  <si>
    <t xml:space="preserve">-1877041707</t>
  </si>
  <si>
    <t xml:space="preserve">260</t>
  </si>
  <si>
    <t xml:space="preserve">998742201</t>
  </si>
  <si>
    <t xml:space="preserve">Přesun hmot procentní pro slaboproud v objektech v do 6 m</t>
  </si>
  <si>
    <t xml:space="preserve">-833867658</t>
  </si>
  <si>
    <t xml:space="preserve">261</t>
  </si>
  <si>
    <t xml:space="preserve">998742292</t>
  </si>
  <si>
    <t xml:space="preserve">Příplatek k přesunu hmot procentní 742 za zvětšený přesun do 100 m</t>
  </si>
  <si>
    <t xml:space="preserve">-1114572742</t>
  </si>
  <si>
    <t xml:space="preserve">751</t>
  </si>
  <si>
    <t xml:space="preserve">Vzduchotechnika</t>
  </si>
  <si>
    <t xml:space="preserve">265</t>
  </si>
  <si>
    <t xml:space="preserve">751003R</t>
  </si>
  <si>
    <t xml:space="preserve">Dmtž a zpět montáž výdech VZT s ventilátorem v místě budoucí kanceláře v podhledu, posunutí a zkrácení potrubí o cca 3 m,kotvení na závěsy do beton kce stropu</t>
  </si>
  <si>
    <t xml:space="preserve">-1415509673</t>
  </si>
  <si>
    <t xml:space="preserve">288</t>
  </si>
  <si>
    <t xml:space="preserve">751122031</t>
  </si>
  <si>
    <t xml:space="preserve">Mtž vent rad ntl nástěnného protipožárního D do 100 mm</t>
  </si>
  <si>
    <t xml:space="preserve">-1671998815</t>
  </si>
  <si>
    <t xml:space="preserve">289</t>
  </si>
  <si>
    <t xml:space="preserve">42914311</t>
  </si>
  <si>
    <t xml:space="preserve">ventilátor radiální s vnějším rotorem skříň z Pz plechu průtok 300m3/h 100W IP44-s doběhem</t>
  </si>
  <si>
    <t xml:space="preserve">-404703110</t>
  </si>
  <si>
    <t xml:space="preserve">282</t>
  </si>
  <si>
    <t xml:space="preserve">751510041</t>
  </si>
  <si>
    <t xml:space="preserve">Vzduchotechnické potrubí pozink kruhové spirálně vinuté D do 100 mm-knihovna</t>
  </si>
  <si>
    <t xml:space="preserve">-461046207</t>
  </si>
  <si>
    <t xml:space="preserve">283</t>
  </si>
  <si>
    <t xml:space="preserve">42981010</t>
  </si>
  <si>
    <t xml:space="preserve">trouba VZT kruhová spirálně vinutá Pz tl 0,5mm D 100mm</t>
  </si>
  <si>
    <t xml:space="preserve">1075615851</t>
  </si>
  <si>
    <t xml:space="preserve">284</t>
  </si>
  <si>
    <t xml:space="preserve">751514761</t>
  </si>
  <si>
    <t xml:space="preserve">Mtž protidešťové stříšky plech potrubí kruhové s přírubou D do 100 mm</t>
  </si>
  <si>
    <t xml:space="preserve">1834900355</t>
  </si>
  <si>
    <t xml:space="preserve">285</t>
  </si>
  <si>
    <t xml:space="preserve">42981300</t>
  </si>
  <si>
    <t xml:space="preserve">klapka regulační Pz VZT D 100mm</t>
  </si>
  <si>
    <t xml:space="preserve">-1286603931</t>
  </si>
  <si>
    <t xml:space="preserve">286</t>
  </si>
  <si>
    <t xml:space="preserve">751398011</t>
  </si>
  <si>
    <t xml:space="preserve">Mtž větrací mřížky na kruhové potrubí D do 100 mm</t>
  </si>
  <si>
    <t xml:space="preserve">908656280</t>
  </si>
  <si>
    <t xml:space="preserve">287</t>
  </si>
  <si>
    <t xml:space="preserve">56245648</t>
  </si>
  <si>
    <t xml:space="preserve">mřížka větrací kruhová plast se síťovinou 100mm</t>
  </si>
  <si>
    <t xml:space="preserve">253327388</t>
  </si>
  <si>
    <t xml:space="preserve">252</t>
  </si>
  <si>
    <t xml:space="preserve">949101112a</t>
  </si>
  <si>
    <t xml:space="preserve">Lešení pomocné pro objekty pozemních staveb s lešeňovou podlahou v do 3,5 m zatížení do 150 kg/m2-pro stevební přípomce a rozebrání a složení podhledu a montáž výdech mřížky</t>
  </si>
  <si>
    <t xml:space="preserve">-1580784905</t>
  </si>
  <si>
    <t xml:space="preserve">241</t>
  </si>
  <si>
    <t xml:space="preserve">998751201</t>
  </si>
  <si>
    <t xml:space="preserve">Přesun hmot procentní pro vzduchotechniku v objektech v do 12 m</t>
  </si>
  <si>
    <t xml:space="preserve">1232321106</t>
  </si>
  <si>
    <t xml:space="preserve">242</t>
  </si>
  <si>
    <t xml:space="preserve">998751291</t>
  </si>
  <si>
    <t xml:space="preserve">Příplatek k přesunu hmot procentní 751 za zvětšený přesun do 500 m</t>
  </si>
  <si>
    <t xml:space="preserve">1372405533</t>
  </si>
  <si>
    <t xml:space="preserve">762</t>
  </si>
  <si>
    <t xml:space="preserve">Konstrukce tesařské</t>
  </si>
  <si>
    <t xml:space="preserve">18</t>
  </si>
  <si>
    <t xml:space="preserve">762431022</t>
  </si>
  <si>
    <t xml:space="preserve">Obložení stěn z desek OSB tl 12 mm nebroušených na pero a drážku přibíjených- proti prachu bourání dveří do jídelny</t>
  </si>
  <si>
    <t xml:space="preserve">-143450976</t>
  </si>
  <si>
    <t xml:space="preserve">143</t>
  </si>
  <si>
    <t xml:space="preserve">762431825</t>
  </si>
  <si>
    <t xml:space="preserve">Demontáž obložení stěn z desek dřevoštěpkových tl do 15 mm na pero a drážku přibíjených</t>
  </si>
  <si>
    <t xml:space="preserve">-2008359695</t>
  </si>
  <si>
    <t xml:space="preserve">19</t>
  </si>
  <si>
    <t xml:space="preserve">762439001</t>
  </si>
  <si>
    <t xml:space="preserve">Montáž obložení stěn podkladový rošt- nosné sloupky pro OSB desky</t>
  </si>
  <si>
    <t xml:space="preserve">1365491149</t>
  </si>
  <si>
    <t xml:space="preserve">20</t>
  </si>
  <si>
    <t xml:space="preserve">60512125</t>
  </si>
  <si>
    <t xml:space="preserve">hranol stavební řezivo průřezu do 120cm2 do dl 6m</t>
  </si>
  <si>
    <t xml:space="preserve">359488212</t>
  </si>
  <si>
    <t xml:space="preserve">144</t>
  </si>
  <si>
    <t xml:space="preserve">762111811</t>
  </si>
  <si>
    <t xml:space="preserve">Demontáž stěn a příček z hraněného řeziva-roštu</t>
  </si>
  <si>
    <t xml:space="preserve">851414478</t>
  </si>
  <si>
    <t xml:space="preserve">145</t>
  </si>
  <si>
    <t xml:space="preserve">998762201</t>
  </si>
  <si>
    <t xml:space="preserve">Přesun hmot procentní pro kce tesařské v objektech v do 6 m</t>
  </si>
  <si>
    <t xml:space="preserve">-163637270</t>
  </si>
  <si>
    <t xml:space="preserve">146</t>
  </si>
  <si>
    <t xml:space="preserve">998762294</t>
  </si>
  <si>
    <t xml:space="preserve">Příplatek k přesunu hmot procentní 762 za zvětšený přesun do 1000 m</t>
  </si>
  <si>
    <t xml:space="preserve">328709369</t>
  </si>
  <si>
    <t xml:space="preserve">763</t>
  </si>
  <si>
    <t xml:space="preserve">Konstrukce suché výstavby</t>
  </si>
  <si>
    <t xml:space="preserve">292</t>
  </si>
  <si>
    <t xml:space="preserve">76311131R</t>
  </si>
  <si>
    <t xml:space="preserve">Příčka ze sádrokartonových desek  s nosnou konstrukcí z jednoduchých ocelových profilů UW, CW jednoduše opláštěná deskou standardní A tl. 12,5 mm, příčka tl. 62,5 mm, profil 50, bez izolace</t>
  </si>
  <si>
    <t xml:space="preserve">171879274</t>
  </si>
  <si>
    <t xml:space="preserve">293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CS ÚRS 2021 02</t>
  </si>
  <si>
    <t xml:space="preserve">1405109269</t>
  </si>
  <si>
    <t xml:space="preserve">763111812</t>
  </si>
  <si>
    <t xml:space="preserve">Demontáž SDK příčky s jednoduchou ocelovou nosnou konstrukcí opláštění dvojité- vstupní hala x chodba</t>
  </si>
  <si>
    <t xml:space="preserve">-374306477</t>
  </si>
  <si>
    <t xml:space="preserve">52</t>
  </si>
  <si>
    <t xml:space="preserve">763131412</t>
  </si>
  <si>
    <t xml:space="preserve">SDK podhled desky 1xA 12,5 TI 100 mm dvouvrstvá spodní kce profil CD+UD</t>
  </si>
  <si>
    <t xml:space="preserve">112242930</t>
  </si>
  <si>
    <t xml:space="preserve">53</t>
  </si>
  <si>
    <t xml:space="preserve">763131765</t>
  </si>
  <si>
    <t xml:space="preserve">Příplatek k SDK podhledu za výšku zavěšení přes 0,5 do 1,0 m-knihovna</t>
  </si>
  <si>
    <t xml:space="preserve">-36346316</t>
  </si>
  <si>
    <t xml:space="preserve">54</t>
  </si>
  <si>
    <t xml:space="preserve">763131766</t>
  </si>
  <si>
    <t xml:space="preserve">Příplatek k SDK podhledu za výšku zavěšení přes 1,0 do 1,5 m-kancelář</t>
  </si>
  <si>
    <t xml:space="preserve">-1097353639</t>
  </si>
  <si>
    <t xml:space="preserve">51</t>
  </si>
  <si>
    <t xml:space="preserve">763135101R</t>
  </si>
  <si>
    <t xml:space="preserve">Montáž SDK kazetového podhledu z kazet 900x900 mm na zavěšenou viditelnou nosnou konstrukci- zpět montáž části původního podhledu v jídelně z původních kazet po vestavbě kanceláře, úprava roštu a závěsů, ukončovací lišta u stěny</t>
  </si>
  <si>
    <t xml:space="preserve">-249409000</t>
  </si>
  <si>
    <t xml:space="preserve">50</t>
  </si>
  <si>
    <t xml:space="preserve">763135811</t>
  </si>
  <si>
    <t xml:space="preserve">Demontáž podhledu sádrokartonového kazetového na roštu viditelném- v jídelně pro kancelář</t>
  </si>
  <si>
    <t xml:space="preserve">1025194955</t>
  </si>
  <si>
    <t xml:space="preserve">262</t>
  </si>
  <si>
    <t xml:space="preserve">763135881</t>
  </si>
  <si>
    <t xml:space="preserve">Demontáž kazet sádrokartonového podhledu- pro potrubí VZT a napojení</t>
  </si>
  <si>
    <t xml:space="preserve">1353996947</t>
  </si>
  <si>
    <t xml:space="preserve">263</t>
  </si>
  <si>
    <t xml:space="preserve">763135611</t>
  </si>
  <si>
    <t xml:space="preserve">Montáž kazet SDK kazetového podhledu</t>
  </si>
  <si>
    <t xml:space="preserve">-1605345958</t>
  </si>
  <si>
    <t xml:space="preserve">294</t>
  </si>
  <si>
    <t xml:space="preserve">763181311</t>
  </si>
  <si>
    <t xml:space="preserve">Výplně otvorů konstrukcí ze sádrokartonových desek  montáž zárubně kovové s konstrukcí jednokřídlové</t>
  </si>
  <si>
    <t xml:space="preserve">-2096482498</t>
  </si>
  <si>
    <t xml:space="preserve">295</t>
  </si>
  <si>
    <t xml:space="preserve">55331590</t>
  </si>
  <si>
    <t xml:space="preserve">zárubeň jednokřídlá ocelová pro sádrokartonové příčky tl stěny 75-100mm rozměru 800/1970, 2100mm</t>
  </si>
  <si>
    <t xml:space="preserve">-55453395</t>
  </si>
  <si>
    <t xml:space="preserve">296</t>
  </si>
  <si>
    <t xml:space="preserve">61161002</t>
  </si>
  <si>
    <t xml:space="preserve">dveře jednokřídlé voštinové povrch lakovaný plné 800x1970-2100mm</t>
  </si>
  <si>
    <t xml:space="preserve">194240321</t>
  </si>
  <si>
    <t xml:space="preserve">763181812</t>
  </si>
  <si>
    <t xml:space="preserve">Demontáž dvoukřídlové kovové zárubně v do 2,75 m SDK příčka</t>
  </si>
  <si>
    <t xml:space="preserve">-1743523887</t>
  </si>
  <si>
    <t xml:space="preserve">222</t>
  </si>
  <si>
    <t xml:space="preserve">763231913</t>
  </si>
  <si>
    <t xml:space="preserve">Zhotovení otvoru vel. do 0,5 m2 v podhledu/podkroví ze sádrovláknitých desek s vyztužením profily- pro přemístění svítidel jídelna u kanceláře výdej</t>
  </si>
  <si>
    <t xml:space="preserve">-928013266</t>
  </si>
  <si>
    <t xml:space="preserve">153</t>
  </si>
  <si>
    <t xml:space="preserve">998763401</t>
  </si>
  <si>
    <t xml:space="preserve">Přesun hmot procentní pro sádrokartonové konstrukce v objektech v do 6 m</t>
  </si>
  <si>
    <t xml:space="preserve">1403720366</t>
  </si>
  <si>
    <t xml:space="preserve">154</t>
  </si>
  <si>
    <t xml:space="preserve">998763491</t>
  </si>
  <si>
    <t xml:space="preserve">Příplatek k přesunu hmot procentní pro sádrokartonové konstrukce za zvětšený přesun do 100 m</t>
  </si>
  <si>
    <t xml:space="preserve">1304863513</t>
  </si>
  <si>
    <t xml:space="preserve">764</t>
  </si>
  <si>
    <t xml:space="preserve">Konstrukce klempířské</t>
  </si>
  <si>
    <t xml:space="preserve">61</t>
  </si>
  <si>
    <t xml:space="preserve">764226443</t>
  </si>
  <si>
    <t xml:space="preserve">Oplechování parapetů rovných celoplošně lepené z Al lakovaného plechu rš 250 mm</t>
  </si>
  <si>
    <t xml:space="preserve">-976594149</t>
  </si>
  <si>
    <t xml:space="preserve">147</t>
  </si>
  <si>
    <t xml:space="preserve">998764201</t>
  </si>
  <si>
    <t xml:space="preserve">Přesun hmot procentní pro konstrukce klempířské v objektech v do 6 m</t>
  </si>
  <si>
    <t xml:space="preserve">532283184</t>
  </si>
  <si>
    <t xml:space="preserve">148</t>
  </si>
  <si>
    <t xml:space="preserve">998764292</t>
  </si>
  <si>
    <t xml:space="preserve">Příplatek k přesunu hmot procentní 764 za zvětšený přesun do 100 m</t>
  </si>
  <si>
    <t xml:space="preserve">184508763</t>
  </si>
  <si>
    <t xml:space="preserve">766</t>
  </si>
  <si>
    <t xml:space="preserve">Konstrukce truhlářské</t>
  </si>
  <si>
    <t xml:space="preserve">90</t>
  </si>
  <si>
    <t xml:space="preserve">766003R</t>
  </si>
  <si>
    <t xml:space="preserve">D+M šatních skříněk z programu např ABCD služby školám - dětská šatna kod produktu MS - 2019 dl 2 m barva dle barevnice</t>
  </si>
  <si>
    <t xml:space="preserve">1081153078</t>
  </si>
  <si>
    <t xml:space="preserve">55</t>
  </si>
  <si>
    <t xml:space="preserve">766622131R</t>
  </si>
  <si>
    <t xml:space="preserve">Montáž hliníkových oken s požární odolností plochy přes 1 m2 pevných výšky do 1,6 m s rámem do zdiva-včt stávajícího okna výdeje stravenek</t>
  </si>
  <si>
    <t xml:space="preserve">1722334915</t>
  </si>
  <si>
    <t xml:space="preserve">57</t>
  </si>
  <si>
    <t xml:space="preserve">61140043R</t>
  </si>
  <si>
    <t xml:space="preserve">okno hliníkové s fixním zasklením dvojsklo diterm  Uw-1,1 W/m2.K, přes plochu 1m2 do v1,5m- knihovna pevné 3 ks ozn 2P pož odol EI 30 min</t>
  </si>
  <si>
    <t xml:space="preserve">-1607194302</t>
  </si>
  <si>
    <t xml:space="preserve">60</t>
  </si>
  <si>
    <t xml:space="preserve">61140054R</t>
  </si>
  <si>
    <t xml:space="preserve">okno hliníkové pevné trojsklo Uw-0,9 W/m2.K, přes plochu 1m2 v1,5-2,5m-kancelář ozn 1PO- požár odol EI 15 min</t>
  </si>
  <si>
    <t xml:space="preserve">-1583191218</t>
  </si>
  <si>
    <t xml:space="preserve">128</t>
  </si>
  <si>
    <t xml:space="preserve">766660001R</t>
  </si>
  <si>
    <t xml:space="preserve">Montáž dveřních křídel otvíravých jednokřídlových š do 0,8 m do ocelové zárubně včt kování-vstupní i vnitřní šatna dívky</t>
  </si>
  <si>
    <t xml:space="preserve">1867778833</t>
  </si>
  <si>
    <t xml:space="preserve">129</t>
  </si>
  <si>
    <t xml:space="preserve">611601860R</t>
  </si>
  <si>
    <t xml:space="preserve">dveře dřevěné vnitřní hladké ( plná DTD deska, povrch úprava CPL laminát ) plné 1křídlové bílé 80x197cm včt kování- vstupní i vnitřní šatna ozn 3T</t>
  </si>
  <si>
    <t xml:space="preserve">1953246047</t>
  </si>
  <si>
    <t xml:space="preserve">82</t>
  </si>
  <si>
    <t xml:space="preserve">766660171</t>
  </si>
  <si>
    <t xml:space="preserve">Montáž dveřních křídel otvíravých jednokřídlových š do 0,8 m do obložkové zárubně</t>
  </si>
  <si>
    <t xml:space="preserve">-1423213473</t>
  </si>
  <si>
    <t xml:space="preserve">84</t>
  </si>
  <si>
    <t xml:space="preserve">SPL.0012906.URS</t>
  </si>
  <si>
    <t xml:space="preserve">dveře vnitřní hladké dýhované 2/3sklo 1křídlé 80x197 cm dub, buk, mahagon, včt kování a bezpečnostní folie sklo ozn T2</t>
  </si>
  <si>
    <t xml:space="preserve">-783957386</t>
  </si>
  <si>
    <t xml:space="preserve">83</t>
  </si>
  <si>
    <t xml:space="preserve">766660172</t>
  </si>
  <si>
    <t xml:space="preserve">Montáž dveřních křídel otvíravých jednokřídlových š přes 0,8 m do obložkové zárubně</t>
  </si>
  <si>
    <t xml:space="preserve">1523249014</t>
  </si>
  <si>
    <t xml:space="preserve">85</t>
  </si>
  <si>
    <t xml:space="preserve">SPL.0012908.URS</t>
  </si>
  <si>
    <t xml:space="preserve">dveře vnitřní hladké dýhované 2/3sklo 1křídlé 90x197 cm dub, buk, mahagon, včt kování a bezpečnostní folie sklo ozn T1-pož odolnost EW 30 DP1-C</t>
  </si>
  <si>
    <t xml:space="preserve">-2037446578</t>
  </si>
  <si>
    <t xml:space="preserve">130</t>
  </si>
  <si>
    <t xml:space="preserve">766662811</t>
  </si>
  <si>
    <t xml:space="preserve">Demontáž dveřních prahů u dveří jednokřídlových</t>
  </si>
  <si>
    <t xml:space="preserve">2109774544</t>
  </si>
  <si>
    <t xml:space="preserve">133</t>
  </si>
  <si>
    <t xml:space="preserve">766662812</t>
  </si>
  <si>
    <t xml:space="preserve">Demontáž dveřních prahů u dveří dvoukřídlových</t>
  </si>
  <si>
    <t xml:space="preserve">88962913</t>
  </si>
  <si>
    <t xml:space="preserve">80</t>
  </si>
  <si>
    <t xml:space="preserve">766682112</t>
  </si>
  <si>
    <t xml:space="preserve">Montáž zárubní obložkových pro dveře jednokřídlové tl stěny do 350 mm</t>
  </si>
  <si>
    <t xml:space="preserve">396865229</t>
  </si>
  <si>
    <t xml:space="preserve">81</t>
  </si>
  <si>
    <t xml:space="preserve">61182270</t>
  </si>
  <si>
    <t xml:space="preserve">zárubeň obložková pro dveře 1křídlé 600,700,800,900x1970mm tl 260-350mm a více dub,buk, mahagon-pro ozn T2</t>
  </si>
  <si>
    <t xml:space="preserve">-690505609</t>
  </si>
  <si>
    <t xml:space="preserve">290</t>
  </si>
  <si>
    <t xml:space="preserve">766682212</t>
  </si>
  <si>
    <t xml:space="preserve">Montáž zárubní obložkových protipožárních pro dveře jednokřídlové tl stěny do 350 mm</t>
  </si>
  <si>
    <t xml:space="preserve">-726068135</t>
  </si>
  <si>
    <t xml:space="preserve">291</t>
  </si>
  <si>
    <t xml:space="preserve">SPL.0011671.URS</t>
  </si>
  <si>
    <t xml:space="preserve">zárubeň obložková protipožární pro dveře 1křídlové 60,70,80,90x197 cm, tl. 18-25 cm, dub, buk, mahagon-pro ozn T1 pož odol EW30 DP1-C</t>
  </si>
  <si>
    <t xml:space="preserve">-697260967</t>
  </si>
  <si>
    <t xml:space="preserve">14</t>
  </si>
  <si>
    <t xml:space="preserve">766691914</t>
  </si>
  <si>
    <t xml:space="preserve">Vyvěšení nebo zavěšení dřevěných křídel dveří pl do 2 m2</t>
  </si>
  <si>
    <t xml:space="preserve">-194575784</t>
  </si>
  <si>
    <t xml:space="preserve">215</t>
  </si>
  <si>
    <t xml:space="preserve">766691932</t>
  </si>
  <si>
    <t xml:space="preserve">Seřízení okenního otvíracího a sklápěcího křídla-šatna</t>
  </si>
  <si>
    <t xml:space="preserve">778569517</t>
  </si>
  <si>
    <t xml:space="preserve">216</t>
  </si>
  <si>
    <t xml:space="preserve">767620712R</t>
  </si>
  <si>
    <t xml:space="preserve">Montáž oken kovových - okenní kování táhlo otevíraní - délka cca 2 m- šatna</t>
  </si>
  <si>
    <t xml:space="preserve">1689504540</t>
  </si>
  <si>
    <t xml:space="preserve">217</t>
  </si>
  <si>
    <t xml:space="preserve">54913110</t>
  </si>
  <si>
    <t xml:space="preserve">kování uzávěr ventilační okenní pákový typ K301 11155</t>
  </si>
  <si>
    <t xml:space="preserve">898544088</t>
  </si>
  <si>
    <t xml:space="preserve">218</t>
  </si>
  <si>
    <t xml:space="preserve">767193802</t>
  </si>
  <si>
    <t xml:space="preserve">Demontáž větracího mechanizmu pákového- délka cca 2 m</t>
  </si>
  <si>
    <t xml:space="preserve">-1157325386</t>
  </si>
  <si>
    <t xml:space="preserve">62</t>
  </si>
  <si>
    <t xml:space="preserve">766694112</t>
  </si>
  <si>
    <t xml:space="preserve">Montáž parapetních desek dřevěných nebo plastových šířky do 30 cm délky do 1,6 m</t>
  </si>
  <si>
    <t xml:space="preserve">446451767</t>
  </si>
  <si>
    <t xml:space="preserve">63</t>
  </si>
  <si>
    <t xml:space="preserve">766694113</t>
  </si>
  <si>
    <t xml:space="preserve">Montáž parapetních desek dřevěných nebo plastových šířky do 30 cm délky do 2,6 m, včt oken šatna dívky</t>
  </si>
  <si>
    <t xml:space="preserve">-1825260402</t>
  </si>
  <si>
    <t xml:space="preserve">64</t>
  </si>
  <si>
    <t xml:space="preserve">61144400</t>
  </si>
  <si>
    <t xml:space="preserve">parapet plastový vnitřní komůrkový 180x20x1000mm-knihovna</t>
  </si>
  <si>
    <t xml:space="preserve">654916936</t>
  </si>
  <si>
    <t xml:space="preserve">65</t>
  </si>
  <si>
    <t xml:space="preserve">61144402</t>
  </si>
  <si>
    <t xml:space="preserve">parapet plastový vnitřní komůrkový 305x20x1000mm-kancelář, šatny dívky</t>
  </si>
  <si>
    <t xml:space="preserve">1051182183</t>
  </si>
  <si>
    <t xml:space="preserve">131</t>
  </si>
  <si>
    <t xml:space="preserve">766695213</t>
  </si>
  <si>
    <t xml:space="preserve">Montáž truhlářských prahů dveří jednokřídlových šířky přes 10 cm</t>
  </si>
  <si>
    <t xml:space="preserve">774459825</t>
  </si>
  <si>
    <t xml:space="preserve">132</t>
  </si>
  <si>
    <t xml:space="preserve">61187181R</t>
  </si>
  <si>
    <t xml:space="preserve">práh dveřní dřevěný dubový tl 20mm dl 920mm š 150mm- atyp pro zakrytí výškového rozdílu podlah cca 10 mm- šatna dívky x chodba</t>
  </si>
  <si>
    <t xml:space="preserve">2119005049</t>
  </si>
  <si>
    <t xml:space="preserve">149</t>
  </si>
  <si>
    <t xml:space="preserve">998766201</t>
  </si>
  <si>
    <t xml:space="preserve">Přesun hmot procentní pro konstrukce truhlářské v objektech v do 6 m</t>
  </si>
  <si>
    <t xml:space="preserve">1418446684</t>
  </si>
  <si>
    <t xml:space="preserve">150</t>
  </si>
  <si>
    <t xml:space="preserve">998766292</t>
  </si>
  <si>
    <t xml:space="preserve">Příplatek k přesunu hmot procentní 766 za zvětšený přesun do 100 m</t>
  </si>
  <si>
    <t xml:space="preserve">1970829411</t>
  </si>
  <si>
    <t xml:space="preserve">767</t>
  </si>
  <si>
    <t xml:space="preserve">Konstrukce zámečnické</t>
  </si>
  <si>
    <t xml:space="preserve">17</t>
  </si>
  <si>
    <t xml:space="preserve">767112812</t>
  </si>
  <si>
    <t xml:space="preserve">Demontáž stěn pro zasklení svařovaných- vstupní stěny s dveřmi</t>
  </si>
  <si>
    <t xml:space="preserve">-1853022931</t>
  </si>
  <si>
    <t xml:space="preserve">66</t>
  </si>
  <si>
    <t xml:space="preserve">767113110R</t>
  </si>
  <si>
    <t xml:space="preserve">Montáž stěn pro zasklení z Al profilů plochy do 6 m2- prosklená stěna, dveře s nadsvětlíkem ozn 1H +2H včt olištování</t>
  </si>
  <si>
    <t xml:space="preserve">-631926700</t>
  </si>
  <si>
    <t xml:space="preserve">67</t>
  </si>
  <si>
    <t xml:space="preserve">55341311R</t>
  </si>
  <si>
    <t xml:space="preserve">AL stěna prosklená s nadsvětlíkem, dveře Al vchodové dvoukřídlé ozn 1H+práh a lišty</t>
  </si>
  <si>
    <t xml:space="preserve">-691817805</t>
  </si>
  <si>
    <t xml:space="preserve">68</t>
  </si>
  <si>
    <t xml:space="preserve">55341312R</t>
  </si>
  <si>
    <t xml:space="preserve">AL stěna prosklená s nadsvětlíkem s požární odolností EW 30 DP3-C-S, dveře Al vchodové dvoukřídlé ozn 3PO + práh a lišty</t>
  </si>
  <si>
    <t xml:space="preserve">1353896213</t>
  </si>
  <si>
    <t xml:space="preserve">45</t>
  </si>
  <si>
    <t xml:space="preserve">767631800</t>
  </si>
  <si>
    <t xml:space="preserve">Demontáž oken pro beztmelé zasklení se zasklením- výdejní okénko původní výdej stravenek včt parapetu</t>
  </si>
  <si>
    <t xml:space="preserve">757006646</t>
  </si>
  <si>
    <t xml:space="preserve">86</t>
  </si>
  <si>
    <t xml:space="preserve">767995112R</t>
  </si>
  <si>
    <t xml:space="preserve">Výroba a Montáž atypických zámečnických konstrukcí hmotnosti do 10 kg- mříž na okno kancelář ozn 1P, kotvení do zdiva špalety oken</t>
  </si>
  <si>
    <t xml:space="preserve">kg</t>
  </si>
  <si>
    <t xml:space="preserve">-679402364</t>
  </si>
  <si>
    <t xml:space="preserve">87</t>
  </si>
  <si>
    <t xml:space="preserve">13010011</t>
  </si>
  <si>
    <t xml:space="preserve">tyč ocelová kruhová jakost 11 375 D 10mm</t>
  </si>
  <si>
    <t xml:space="preserve">1019761382</t>
  </si>
  <si>
    <t xml:space="preserve">88</t>
  </si>
  <si>
    <t xml:space="preserve">13010359</t>
  </si>
  <si>
    <t xml:space="preserve">ocel pásová válcovaná za studena 50x3mm</t>
  </si>
  <si>
    <t xml:space="preserve">-566888127</t>
  </si>
  <si>
    <t xml:space="preserve">151</t>
  </si>
  <si>
    <t xml:space="preserve">998767101</t>
  </si>
  <si>
    <t xml:space="preserve">Přesun hmot tonážní pro zámečnické konstrukce v objektech v do 6 m</t>
  </si>
  <si>
    <t xml:space="preserve">-1566194247</t>
  </si>
  <si>
    <t xml:space="preserve">152</t>
  </si>
  <si>
    <t xml:space="preserve">998767192</t>
  </si>
  <si>
    <t xml:space="preserve">Příplatek k přesunu hmot tonážní 767 za zvětšený přesun do 100 m</t>
  </si>
  <si>
    <t xml:space="preserve">2103055098</t>
  </si>
  <si>
    <t xml:space="preserve">771</t>
  </si>
  <si>
    <t xml:space="preserve">Podlahy z dlaždic</t>
  </si>
  <si>
    <t xml:space="preserve">112</t>
  </si>
  <si>
    <t xml:space="preserve">771111011</t>
  </si>
  <si>
    <t xml:space="preserve">Vysátí podkladu před pokládkou dlažby</t>
  </si>
  <si>
    <t xml:space="preserve">-1117682588</t>
  </si>
  <si>
    <t xml:space="preserve">109</t>
  </si>
  <si>
    <t xml:space="preserve">771121011</t>
  </si>
  <si>
    <t xml:space="preserve">Nátěr penetrační na podlahu</t>
  </si>
  <si>
    <t xml:space="preserve">2131703693</t>
  </si>
  <si>
    <t xml:space="preserve">110</t>
  </si>
  <si>
    <t xml:space="preserve">771151011</t>
  </si>
  <si>
    <t xml:space="preserve">Samonivelační stěrka podlah pevnosti 20 MPa tl 3 mm</t>
  </si>
  <si>
    <t xml:space="preserve">-1872621333</t>
  </si>
  <si>
    <t xml:space="preserve">119</t>
  </si>
  <si>
    <t xml:space="preserve">771474113</t>
  </si>
  <si>
    <t xml:space="preserve">Montáž soklů z dlaždic keramických rovných flexibilní lepidlo v do 120 mm</t>
  </si>
  <si>
    <t xml:space="preserve">1461626632</t>
  </si>
  <si>
    <t xml:space="preserve">113</t>
  </si>
  <si>
    <t xml:space="preserve">771574112</t>
  </si>
  <si>
    <t xml:space="preserve">Montáž podlah keramických hladkých lepených flexibilním lepidlem do 12 ks/ m2</t>
  </si>
  <si>
    <t xml:space="preserve">2101768661</t>
  </si>
  <si>
    <t xml:space="preserve">114</t>
  </si>
  <si>
    <t xml:space="preserve">LSS.TAA35069</t>
  </si>
  <si>
    <t xml:space="preserve">dlaždice slinutá např TAURUS GRANIT, 298 x 298 x 9 mm, protiskluz R10- pevná cena 400 Kč/m2 ocení každý uchazeč- včt soklu</t>
  </si>
  <si>
    <t xml:space="preserve">1351873847</t>
  </si>
  <si>
    <t xml:space="preserve">115</t>
  </si>
  <si>
    <t xml:space="preserve">998771201</t>
  </si>
  <si>
    <t xml:space="preserve">Přesun hmot procentní pro podlahy z dlaždic v objektech v do 6 m</t>
  </si>
  <si>
    <t xml:space="preserve">-1820038071</t>
  </si>
  <si>
    <t xml:space="preserve">116</t>
  </si>
  <si>
    <t xml:space="preserve">998771292</t>
  </si>
  <si>
    <t xml:space="preserve">Příplatek k přesunu hmot procentní 771 za zvětšený přesun do 100 m</t>
  </si>
  <si>
    <t xml:space="preserve">75882453</t>
  </si>
  <si>
    <t xml:space="preserve">776</t>
  </si>
  <si>
    <t xml:space="preserve">Podlahy povlakové</t>
  </si>
  <si>
    <t xml:space="preserve">95</t>
  </si>
  <si>
    <t xml:space="preserve">776111115</t>
  </si>
  <si>
    <t xml:space="preserve">Broušení podkladu povlakových podlah před litím stěrky</t>
  </si>
  <si>
    <t xml:space="preserve">1814236086</t>
  </si>
  <si>
    <t xml:space="preserve">97</t>
  </si>
  <si>
    <t xml:space="preserve">776141111</t>
  </si>
  <si>
    <t xml:space="preserve">Vyrovnání podkladu povlakových podlah stěrkou pevnosti 20 MPa tl 3 mm</t>
  </si>
  <si>
    <t xml:space="preserve">502924091</t>
  </si>
  <si>
    <t xml:space="preserve">99</t>
  </si>
  <si>
    <t xml:space="preserve">776211111</t>
  </si>
  <si>
    <t xml:space="preserve">Lepení textilních pásů-koberec knihovna</t>
  </si>
  <si>
    <t xml:space="preserve">-447634924</t>
  </si>
  <si>
    <t xml:space="preserve">100</t>
  </si>
  <si>
    <t xml:space="preserve">69751005</t>
  </si>
  <si>
    <t xml:space="preserve">koberec zátěžový vysoká zátěž hm 1500g/m2 š 4-5m</t>
  </si>
  <si>
    <t xml:space="preserve">-1743493852</t>
  </si>
  <si>
    <t xml:space="preserve">101</t>
  </si>
  <si>
    <t xml:space="preserve">776251311</t>
  </si>
  <si>
    <t xml:space="preserve">Lepení pásů z přírodního linolea (marmolea) 2-složkovým lepidlem-šatna dívky i kancelář</t>
  </si>
  <si>
    <t xml:space="preserve">1993612059</t>
  </si>
  <si>
    <t xml:space="preserve">102</t>
  </si>
  <si>
    <t xml:space="preserve">28412110</t>
  </si>
  <si>
    <t xml:space="preserve">PVC vinylová š 2/4m, tl 2,20mm, nášlapná vrstva 0,50mm</t>
  </si>
  <si>
    <t xml:space="preserve">995852875</t>
  </si>
  <si>
    <t xml:space="preserve">103</t>
  </si>
  <si>
    <t xml:space="preserve">776411111</t>
  </si>
  <si>
    <t xml:space="preserve">Montáž obvodových soklíků výšky do 80 mm- vinyl i koberec</t>
  </si>
  <si>
    <t xml:space="preserve">-507143598</t>
  </si>
  <si>
    <t xml:space="preserve">104</t>
  </si>
  <si>
    <t xml:space="preserve">28411004</t>
  </si>
  <si>
    <t xml:space="preserve">lišta soklová PVC samolepící 30x30mm</t>
  </si>
  <si>
    <t xml:space="preserve">-1863493054</t>
  </si>
  <si>
    <t xml:space="preserve">105</t>
  </si>
  <si>
    <t xml:space="preserve">776421311</t>
  </si>
  <si>
    <t xml:space="preserve">Montáž přechodových samolepících lišt</t>
  </si>
  <si>
    <t xml:space="preserve">-1550404315</t>
  </si>
  <si>
    <t xml:space="preserve">106</t>
  </si>
  <si>
    <t xml:space="preserve">55343115</t>
  </si>
  <si>
    <t xml:space="preserve">profil přechodový Al narážecí 30mm dub, buk, javor, třešeň</t>
  </si>
  <si>
    <t xml:space="preserve">844655437</t>
  </si>
  <si>
    <t xml:space="preserve">94</t>
  </si>
  <si>
    <t xml:space="preserve">777991911</t>
  </si>
  <si>
    <t xml:space="preserve">Řezání spár lité podlahy- odříznutí podlahové krytiny linolea pro kancelář ( rozšířená plocha ) pro zpět napojení</t>
  </si>
  <si>
    <t xml:space="preserve">-1533257302</t>
  </si>
  <si>
    <t xml:space="preserve">91</t>
  </si>
  <si>
    <t xml:space="preserve">776201812</t>
  </si>
  <si>
    <t xml:space="preserve">Demontáž lepených povlakových podlah s podložkou ručně- penízková guma vstupní hala a linoleum v místě kanceláře, včt soklíků</t>
  </si>
  <si>
    <t xml:space="preserve">238437945</t>
  </si>
  <si>
    <t xml:space="preserve">92</t>
  </si>
  <si>
    <t xml:space="preserve">776201812a</t>
  </si>
  <si>
    <t xml:space="preserve">Demontáž lepených povlakových podlah s podložkou ručně- původní knihovna koberec včt soklíků</t>
  </si>
  <si>
    <t xml:space="preserve">258804027</t>
  </si>
  <si>
    <t xml:space="preserve">219</t>
  </si>
  <si>
    <t xml:space="preserve">776201812c</t>
  </si>
  <si>
    <t xml:space="preserve">Demontáž lepených povlakových podlah s podložkou ručně- linoleum v šatně pod kobercem, včt soklíků</t>
  </si>
  <si>
    <t xml:space="preserve">992301108</t>
  </si>
  <si>
    <t xml:space="preserve">93</t>
  </si>
  <si>
    <t xml:space="preserve">776201812b</t>
  </si>
  <si>
    <t xml:space="preserve">Demontáž lepených povlakových podlah s podložkou ručně- penízková guma chodba a linoleum v blízkosti kanceláře, plocha navíc pro zpět použití po zdění a omítkách</t>
  </si>
  <si>
    <t xml:space="preserve">-1271781174</t>
  </si>
  <si>
    <t xml:space="preserve">118</t>
  </si>
  <si>
    <t xml:space="preserve">776221211</t>
  </si>
  <si>
    <t xml:space="preserve">Lepení čtverců z PVC standardním lepidlem-zpět část původních krytin</t>
  </si>
  <si>
    <t xml:space="preserve">-1978609460</t>
  </si>
  <si>
    <t xml:space="preserve">98</t>
  </si>
  <si>
    <t xml:space="preserve">776111116</t>
  </si>
  <si>
    <t xml:space="preserve">Odstranění zbytků lepidla z podkladu povlakových podlah broušením</t>
  </si>
  <si>
    <t xml:space="preserve">-898138252</t>
  </si>
  <si>
    <t xml:space="preserve">117</t>
  </si>
  <si>
    <t xml:space="preserve">998776201</t>
  </si>
  <si>
    <t xml:space="preserve">Přesun hmot procentní pro podlahy povlakové v objektech v do 6 m</t>
  </si>
  <si>
    <t xml:space="preserve">-1231249274</t>
  </si>
  <si>
    <t xml:space="preserve">108</t>
  </si>
  <si>
    <t xml:space="preserve">998776292</t>
  </si>
  <si>
    <t xml:space="preserve">Příplatek k přesunu hmot procentní 776 za zvětšený přesun do 100 m</t>
  </si>
  <si>
    <t xml:space="preserve">247142630</t>
  </si>
  <si>
    <t xml:space="preserve">783</t>
  </si>
  <si>
    <t xml:space="preserve">Dokončovací práce - nátěry</t>
  </si>
  <si>
    <t xml:space="preserve">40</t>
  </si>
  <si>
    <t xml:space="preserve">783000125R</t>
  </si>
  <si>
    <t xml:space="preserve">Ochrana konstrukcí nebo obalením fólií- zakrytí otvoru oken a dveří kancelář pro bourání okna- proti prachu včt roštu z latí- dodávka, montáž, demontáž</t>
  </si>
  <si>
    <t xml:space="preserve">-635732278</t>
  </si>
  <si>
    <t xml:space="preserve">134</t>
  </si>
  <si>
    <t xml:space="preserve">783301401</t>
  </si>
  <si>
    <t xml:space="preserve">Ometení zámečnických konstrukcí</t>
  </si>
  <si>
    <t xml:space="preserve">1052921095</t>
  </si>
  <si>
    <t xml:space="preserve">135</t>
  </si>
  <si>
    <t xml:space="preserve">783324101</t>
  </si>
  <si>
    <t xml:space="preserve">Základní jednonásobný akrylátový nátěr zámečnických konstrukcí- zárubně a mříž</t>
  </si>
  <si>
    <t xml:space="preserve">964904016</t>
  </si>
  <si>
    <t xml:space="preserve">136</t>
  </si>
  <si>
    <t xml:space="preserve">783327101</t>
  </si>
  <si>
    <t xml:space="preserve">Krycí jednonásobný akrylátový nátěr zámečnických konstrukcí-zárubně a mříž</t>
  </si>
  <si>
    <t xml:space="preserve">1006754426</t>
  </si>
  <si>
    <t xml:space="preserve">212</t>
  </si>
  <si>
    <t xml:space="preserve">783601711</t>
  </si>
  <si>
    <t xml:space="preserve">Bezoplachové odrezivění potrubí DN do 50 mm-stoupačka UT šatna</t>
  </si>
  <si>
    <t xml:space="preserve">-225501422</t>
  </si>
  <si>
    <t xml:space="preserve">213</t>
  </si>
  <si>
    <t xml:space="preserve">783601713</t>
  </si>
  <si>
    <t xml:space="preserve">Odmaštění vodou ředitelným odmašťovačem potrubí DN do 50 mm</t>
  </si>
  <si>
    <t xml:space="preserve">597480514</t>
  </si>
  <si>
    <t xml:space="preserve">214</t>
  </si>
  <si>
    <t xml:space="preserve">783627611</t>
  </si>
  <si>
    <t xml:space="preserve">Krycí dvojnásobný akrylátový nátěr potrubí DN do 50 mm</t>
  </si>
  <si>
    <t xml:space="preserve">662743758</t>
  </si>
  <si>
    <t xml:space="preserve">137</t>
  </si>
  <si>
    <t xml:space="preserve">783801201</t>
  </si>
  <si>
    <t xml:space="preserve">Obroušení omítek před provedením nátěru-pro nátěr soklu šatna, knihovna, zádveří, chodba, část kanceláře kde byl sokl</t>
  </si>
  <si>
    <t xml:space="preserve">321687642</t>
  </si>
  <si>
    <t xml:space="preserve">250</t>
  </si>
  <si>
    <t xml:space="preserve">783801201a</t>
  </si>
  <si>
    <t xml:space="preserve">Obroušení omítek před provedením nátěru-nové štukové omítky kde bude sokl</t>
  </si>
  <si>
    <t xml:space="preserve">688371583</t>
  </si>
  <si>
    <t xml:space="preserve">138</t>
  </si>
  <si>
    <t xml:space="preserve">783801403</t>
  </si>
  <si>
    <t xml:space="preserve">Oprášení omítek před provedením nátěru</t>
  </si>
  <si>
    <t xml:space="preserve">1827251928</t>
  </si>
  <si>
    <t xml:space="preserve">139</t>
  </si>
  <si>
    <t xml:space="preserve">783822207</t>
  </si>
  <si>
    <t xml:space="preserve">Lokální vyrovnání omítky před provedením nátěru disperzní stěrkou tloušťky do 3 mm plochy do 1,0 m2-sokl šatny a chodba</t>
  </si>
  <si>
    <t xml:space="preserve">-1873527153</t>
  </si>
  <si>
    <t xml:space="preserve">140</t>
  </si>
  <si>
    <t xml:space="preserve">784111031a</t>
  </si>
  <si>
    <t xml:space="preserve">Omytí podkladu v místnostech výšky do 3,80 m- před obnovovacím nátěrem soklu</t>
  </si>
  <si>
    <t xml:space="preserve">1409349209</t>
  </si>
  <si>
    <t xml:space="preserve">141</t>
  </si>
  <si>
    <t xml:space="preserve">784660101</t>
  </si>
  <si>
    <t xml:space="preserve">Linkrustace s vrchním nátěrem latexovým v místnosti výšky do 3,80 m-kolem nových zárubní a za okno původní výdej</t>
  </si>
  <si>
    <t xml:space="preserve">1950604881</t>
  </si>
  <si>
    <t xml:space="preserve">251</t>
  </si>
  <si>
    <t xml:space="preserve">784660101a</t>
  </si>
  <si>
    <t xml:space="preserve">Linkrustace s vrchním nátěrem latexovým v místnosti výšky do 3,80 m-na nové štukové omítky knihovna, chodba, zádveří a stěna kanceláře do jídelny</t>
  </si>
  <si>
    <t xml:space="preserve">-901084575</t>
  </si>
  <si>
    <t xml:space="preserve">142</t>
  </si>
  <si>
    <t xml:space="preserve">784660131</t>
  </si>
  <si>
    <t xml:space="preserve">Jednonásobný obnovovací latexový nátěr linkrusty v místnosti výšky do 3,80 m- šatna dívky, knihovna, zádveří,  chodby atd kde byl</t>
  </si>
  <si>
    <t xml:space="preserve">-1236233772</t>
  </si>
  <si>
    <t xml:space="preserve">784</t>
  </si>
  <si>
    <t xml:space="preserve">Dokončovací práce - malby a tapety</t>
  </si>
  <si>
    <t xml:space="preserve">194</t>
  </si>
  <si>
    <t xml:space="preserve">784111001</t>
  </si>
  <si>
    <t xml:space="preserve">Oprášení (ometení ) podkladu v místnostech výšky do 3,80 m- původní omítky chodba nad email soklem</t>
  </si>
  <si>
    <t xml:space="preserve">887273317</t>
  </si>
  <si>
    <t xml:space="preserve">195</t>
  </si>
  <si>
    <t xml:space="preserve">784111031</t>
  </si>
  <si>
    <t xml:space="preserve">Omytí podkladu v místnostech výšky do 3,80 m</t>
  </si>
  <si>
    <t xml:space="preserve">-1645348830</t>
  </si>
  <si>
    <t xml:space="preserve">196</t>
  </si>
  <si>
    <t xml:space="preserve">784121001</t>
  </si>
  <si>
    <t xml:space="preserve">Oškrabání malby v mísnostech výšky do 3,80 m-pro nové štuky strop, stěny nad email soklem</t>
  </si>
  <si>
    <t xml:space="preserve">-1294610411</t>
  </si>
  <si>
    <t xml:space="preserve">197</t>
  </si>
  <si>
    <t xml:space="preserve">784121011</t>
  </si>
  <si>
    <t xml:space="preserve">Rozmývání podkladu po oškrabání malby v místnostech výšky do 3,80 m</t>
  </si>
  <si>
    <t xml:space="preserve">-813759963</t>
  </si>
  <si>
    <t xml:space="preserve">198</t>
  </si>
  <si>
    <t xml:space="preserve">784171001</t>
  </si>
  <si>
    <t xml:space="preserve">Olepování vnitřních ploch páskou v místnostech výšky do 3,80 m</t>
  </si>
  <si>
    <t xml:space="preserve">677357109</t>
  </si>
  <si>
    <t xml:space="preserve">199</t>
  </si>
  <si>
    <t xml:space="preserve">58124840</t>
  </si>
  <si>
    <t xml:space="preserve">páska malířská z PVC a UV odolná (7 dnů) do š 40mm</t>
  </si>
  <si>
    <t xml:space="preserve">575436807</t>
  </si>
  <si>
    <t xml:space="preserve">258</t>
  </si>
  <si>
    <t xml:space="preserve">784171111</t>
  </si>
  <si>
    <t xml:space="preserve">Zakrytí vnitřních ploch stěn v místnostech výšky do 3,80 m</t>
  </si>
  <si>
    <t xml:space="preserve">310730188</t>
  </si>
  <si>
    <t xml:space="preserve">259</t>
  </si>
  <si>
    <t xml:space="preserve">58124844</t>
  </si>
  <si>
    <t xml:space="preserve">fólie pro malířské potřeby zakrývací tl 25µ 4x5m</t>
  </si>
  <si>
    <t xml:space="preserve">1299701792</t>
  </si>
  <si>
    <t xml:space="preserve">200</t>
  </si>
  <si>
    <t xml:space="preserve">784181101</t>
  </si>
  <si>
    <t xml:space="preserve">Základní akrylátová jednonásobná penetrace podkladu v místnostech výšky do 3,80m- opravené štuky, původní štuky chodba, SDK podhled, nové štuky</t>
  </si>
  <si>
    <t xml:space="preserve">418643760</t>
  </si>
  <si>
    <t xml:space="preserve">201</t>
  </si>
  <si>
    <t xml:space="preserve">784211101R</t>
  </si>
  <si>
    <t xml:space="preserve">Dvojnásobné bílé malby ze směsí za mokra výborně otěruvzdorných v místnostech výšky do 3,80 m</t>
  </si>
  <si>
    <t xml:space="preserve">553126359</t>
  </si>
  <si>
    <t xml:space="preserve">HZS</t>
  </si>
  <si>
    <t xml:space="preserve">Hodinové zúčtovací sazby</t>
  </si>
  <si>
    <t xml:space="preserve">209</t>
  </si>
  <si>
    <t xml:space="preserve">HZS1291</t>
  </si>
  <si>
    <t xml:space="preserve">Hodinová zúčtovací sazba pomocný stavební dělník- přemístění laviček ze šaten do skladu v budově školy</t>
  </si>
  <si>
    <t xml:space="preserve">hod</t>
  </si>
  <si>
    <t xml:space="preserve">512</t>
  </si>
  <si>
    <t xml:space="preserve">125637177</t>
  </si>
  <si>
    <t xml:space="preserve">210</t>
  </si>
  <si>
    <t xml:space="preserve">HZS2212</t>
  </si>
  <si>
    <t xml:space="preserve">Hodinová zúčtovací sazba instalatér odborný-řešení úprav a napojení UT</t>
  </si>
  <si>
    <t xml:space="preserve">1321147334</t>
  </si>
  <si>
    <t xml:space="preserve">257</t>
  </si>
  <si>
    <t xml:space="preserve">HZS2213</t>
  </si>
  <si>
    <t xml:space="preserve">Hodinová zúčtovací sazba instalatér odborný-řešení napojení VZT</t>
  </si>
  <si>
    <t xml:space="preserve">-518615360</t>
  </si>
  <si>
    <t xml:space="preserve">HZS2222</t>
  </si>
  <si>
    <t xml:space="preserve">Hodinová zúčtovací sazba elektrikář odborný- řešení napojení elektroinstalace, datových rozvodů</t>
  </si>
  <si>
    <t xml:space="preserve">-999052104</t>
  </si>
  <si>
    <t xml:space="preserve">HZS4211</t>
  </si>
  <si>
    <t xml:space="preserve">Hodinová zúčtovací sazba revizní technik- revizní zpráva nové části elektroinstalace</t>
  </si>
  <si>
    <t xml:space="preserve">2124099634</t>
  </si>
  <si>
    <t xml:space="preserve">211</t>
  </si>
  <si>
    <t xml:space="preserve">HZS4232</t>
  </si>
  <si>
    <t xml:space="preserve">Hodinová zúčtovací sazba technik odborný- řešení napojení UT, VZT a elektroinstalace, detaily provedení</t>
  </si>
  <si>
    <t xml:space="preserve">-1388115468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80 000  KČ</t>
  </si>
  <si>
    <t xml:space="preserve">2106399254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297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429951446</t>
  </si>
  <si>
    <t xml:space="preserve">VRN3</t>
  </si>
  <si>
    <t xml:space="preserve">Zařízení staveniště</t>
  </si>
  <si>
    <t xml:space="preserve">7</t>
  </si>
  <si>
    <t xml:space="preserve">030001000</t>
  </si>
  <si>
    <t xml:space="preserve">Zařízení staveniště, výstražné cedulky, zábrany na chodbě školy</t>
  </si>
  <si>
    <t xml:space="preserve">-92328652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592385421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14474697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Liberec, Dobiáš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1.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37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73a - SO 01 Přemístění 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73a - SO 01 Přemístění k...'!P146</f>
        <v>0</v>
      </c>
      <c r="AV95" s="111" t="n">
        <f aca="false">'173a - SO 01 Přemístění k...'!J33</f>
        <v>0</v>
      </c>
      <c r="AW95" s="111" t="n">
        <f aca="false">'173a - SO 01 Přemístění k...'!J34</f>
        <v>0</v>
      </c>
      <c r="AX95" s="111" t="n">
        <f aca="false">'173a - SO 01 Přemístění k...'!J35</f>
        <v>0</v>
      </c>
      <c r="AY95" s="111" t="n">
        <f aca="false">'173a - SO 01 Přemístění k...'!J36</f>
        <v>0</v>
      </c>
      <c r="AZ95" s="111" t="n">
        <f aca="false">'173a - SO 01 Přemístění k...'!F33</f>
        <v>0</v>
      </c>
      <c r="BA95" s="111" t="n">
        <f aca="false">'173a - SO 01 Přemístění k...'!F34</f>
        <v>0</v>
      </c>
      <c r="BB95" s="111" t="n">
        <f aca="false">'173a - SO 01 Přemístění k...'!F35</f>
        <v>0</v>
      </c>
      <c r="BC95" s="111" t="n">
        <f aca="false">'173a - SO 01 Přemístění k...'!F36</f>
        <v>0</v>
      </c>
      <c r="BD95" s="113" t="n">
        <f aca="false">'173a - SO 01 Přemístění k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MvE0LewE9jGG6yTvuo15hfphbbWMAzXB1UIUrXZOFl5N1xZxDTYgATXAnaLRodCXntXJE1bnZKTYTbk4+dzBg==" saltValue="AlFQvo7zWrDGoCns75MYrywVhxn7wli+XzBv/4Z+VV03aJzGGcQLiD3EypS8zZ/HzCNjcIrC48pAnGr2EbWeF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73a - SO 01 Přemístění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Š Liberec, Dobiášo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1.1.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0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4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46:BE429)),  2)</f>
        <v>0</v>
      </c>
      <c r="G33" s="24"/>
      <c r="H33" s="24"/>
      <c r="I33" s="137" t="n">
        <v>0.21</v>
      </c>
      <c r="J33" s="136" t="n">
        <f aca="false">ROUND(((SUM(BE146:BE4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46:BF429)),  2)</f>
        <v>0</v>
      </c>
      <c r="G34" s="24"/>
      <c r="H34" s="24"/>
      <c r="I34" s="137" t="n">
        <v>0.15</v>
      </c>
      <c r="J34" s="136" t="n">
        <f aca="false">ROUND(((SUM(BF146:BF4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46:BG42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46:BH42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46:BI42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Liberec, Dobiášo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73a - SO 01 Přemístění kanceláře jídelna, stavební úpravy vstupu tělocvična, jídelna a knihov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1.1.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58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4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4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5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89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206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214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9</v>
      </c>
      <c r="E103" s="168"/>
      <c r="F103" s="168"/>
      <c r="G103" s="168"/>
      <c r="H103" s="168"/>
      <c r="I103" s="168"/>
      <c r="J103" s="169" t="n">
        <f aca="false">J21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1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221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228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235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4</v>
      </c>
      <c r="E108" s="175"/>
      <c r="F108" s="175"/>
      <c r="G108" s="175"/>
      <c r="H108" s="175"/>
      <c r="I108" s="175"/>
      <c r="J108" s="176" t="n">
        <f aca="false">J242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5</v>
      </c>
      <c r="E109" s="175"/>
      <c r="F109" s="175"/>
      <c r="G109" s="175"/>
      <c r="H109" s="175"/>
      <c r="I109" s="175"/>
      <c r="J109" s="176" t="n">
        <f aca="false">J264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6</v>
      </c>
      <c r="E110" s="175"/>
      <c r="F110" s="175"/>
      <c r="G110" s="175"/>
      <c r="H110" s="175"/>
      <c r="I110" s="175"/>
      <c r="J110" s="176" t="n">
        <f aca="false">J272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7</v>
      </c>
      <c r="E111" s="175"/>
      <c r="F111" s="175"/>
      <c r="G111" s="175"/>
      <c r="H111" s="175"/>
      <c r="I111" s="175"/>
      <c r="J111" s="176" t="n">
        <f aca="false">J285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8</v>
      </c>
      <c r="E112" s="175"/>
      <c r="F112" s="175"/>
      <c r="G112" s="175"/>
      <c r="H112" s="175"/>
      <c r="I112" s="175"/>
      <c r="J112" s="176" t="n">
        <f aca="false">J293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9</v>
      </c>
      <c r="E113" s="175"/>
      <c r="F113" s="175"/>
      <c r="G113" s="175"/>
      <c r="H113" s="175"/>
      <c r="I113" s="175"/>
      <c r="J113" s="176" t="n">
        <f aca="false">J311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10</v>
      </c>
      <c r="E114" s="175"/>
      <c r="F114" s="175"/>
      <c r="G114" s="175"/>
      <c r="H114" s="175"/>
      <c r="I114" s="175"/>
      <c r="J114" s="176" t="n">
        <f aca="false">J315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11</v>
      </c>
      <c r="E115" s="175"/>
      <c r="F115" s="175"/>
      <c r="G115" s="175"/>
      <c r="H115" s="175"/>
      <c r="I115" s="175"/>
      <c r="J115" s="176" t="n">
        <f aca="false">J345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2</v>
      </c>
      <c r="E116" s="175"/>
      <c r="F116" s="175"/>
      <c r="G116" s="175"/>
      <c r="H116" s="175"/>
      <c r="I116" s="175"/>
      <c r="J116" s="176" t="n">
        <f aca="false">J356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3</v>
      </c>
      <c r="E117" s="175"/>
      <c r="F117" s="175"/>
      <c r="G117" s="175"/>
      <c r="H117" s="175"/>
      <c r="I117" s="175"/>
      <c r="J117" s="176" t="n">
        <f aca="false">J365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4</v>
      </c>
      <c r="E118" s="175"/>
      <c r="F118" s="175"/>
      <c r="G118" s="175"/>
      <c r="H118" s="175"/>
      <c r="I118" s="175"/>
      <c r="J118" s="176" t="n">
        <f aca="false">J385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5</v>
      </c>
      <c r="E119" s="175"/>
      <c r="F119" s="175"/>
      <c r="G119" s="175"/>
      <c r="H119" s="175"/>
      <c r="I119" s="175"/>
      <c r="J119" s="176" t="n">
        <f aca="false">J401</f>
        <v>0</v>
      </c>
      <c r="K119" s="173"/>
      <c r="L119" s="177"/>
    </row>
    <row r="120" s="164" customFormat="true" ht="24.95" hidden="false" customHeight="true" outlineLevel="0" collapsed="false">
      <c r="B120" s="165"/>
      <c r="C120" s="166"/>
      <c r="D120" s="167" t="s">
        <v>116</v>
      </c>
      <c r="E120" s="168"/>
      <c r="F120" s="168"/>
      <c r="G120" s="168"/>
      <c r="H120" s="168"/>
      <c r="I120" s="168"/>
      <c r="J120" s="169" t="n">
        <f aca="false">J412</f>
        <v>0</v>
      </c>
      <c r="K120" s="166"/>
      <c r="L120" s="170"/>
    </row>
    <row r="121" s="164" customFormat="true" ht="24.95" hidden="false" customHeight="true" outlineLevel="0" collapsed="false">
      <c r="B121" s="165"/>
      <c r="C121" s="166"/>
      <c r="D121" s="167" t="s">
        <v>117</v>
      </c>
      <c r="E121" s="168"/>
      <c r="F121" s="168"/>
      <c r="G121" s="168"/>
      <c r="H121" s="168"/>
      <c r="I121" s="168"/>
      <c r="J121" s="169" t="n">
        <f aca="false">J419</f>
        <v>0</v>
      </c>
      <c r="K121" s="166"/>
      <c r="L121" s="170"/>
    </row>
    <row r="122" s="164" customFormat="true" ht="24.95" hidden="false" customHeight="true" outlineLevel="0" collapsed="false">
      <c r="B122" s="165"/>
      <c r="C122" s="166"/>
      <c r="D122" s="167" t="s">
        <v>118</v>
      </c>
      <c r="E122" s="168"/>
      <c r="F122" s="168"/>
      <c r="G122" s="168"/>
      <c r="H122" s="168"/>
      <c r="I122" s="168"/>
      <c r="J122" s="169" t="n">
        <f aca="false">J421</f>
        <v>0</v>
      </c>
      <c r="K122" s="166"/>
      <c r="L122" s="170"/>
    </row>
    <row r="123" s="171" customFormat="true" ht="19.9" hidden="false" customHeight="true" outlineLevel="0" collapsed="false">
      <c r="B123" s="172"/>
      <c r="C123" s="173"/>
      <c r="D123" s="174" t="s">
        <v>119</v>
      </c>
      <c r="E123" s="175"/>
      <c r="F123" s="175"/>
      <c r="G123" s="175"/>
      <c r="H123" s="175"/>
      <c r="I123" s="175"/>
      <c r="J123" s="176" t="n">
        <f aca="false">J422</f>
        <v>0</v>
      </c>
      <c r="K123" s="173"/>
      <c r="L123" s="177"/>
    </row>
    <row r="124" s="171" customFormat="true" ht="19.9" hidden="false" customHeight="true" outlineLevel="0" collapsed="false">
      <c r="B124" s="172"/>
      <c r="C124" s="173"/>
      <c r="D124" s="174" t="s">
        <v>120</v>
      </c>
      <c r="E124" s="175"/>
      <c r="F124" s="175"/>
      <c r="G124" s="175"/>
      <c r="H124" s="175"/>
      <c r="I124" s="175"/>
      <c r="J124" s="176" t="n">
        <f aca="false">J424</f>
        <v>0</v>
      </c>
      <c r="K124" s="173"/>
      <c r="L124" s="177"/>
    </row>
    <row r="125" s="171" customFormat="true" ht="19.9" hidden="false" customHeight="true" outlineLevel="0" collapsed="false">
      <c r="B125" s="172"/>
      <c r="C125" s="173"/>
      <c r="D125" s="174" t="s">
        <v>121</v>
      </c>
      <c r="E125" s="175"/>
      <c r="F125" s="175"/>
      <c r="G125" s="175"/>
      <c r="H125" s="175"/>
      <c r="I125" s="175"/>
      <c r="J125" s="176" t="n">
        <f aca="false">J426</f>
        <v>0</v>
      </c>
      <c r="K125" s="173"/>
      <c r="L125" s="177"/>
    </row>
    <row r="126" s="171" customFormat="true" ht="19.9" hidden="false" customHeight="true" outlineLevel="0" collapsed="false">
      <c r="B126" s="172"/>
      <c r="C126" s="173"/>
      <c r="D126" s="174" t="s">
        <v>122</v>
      </c>
      <c r="E126" s="175"/>
      <c r="F126" s="175"/>
      <c r="G126" s="175"/>
      <c r="H126" s="175"/>
      <c r="I126" s="175"/>
      <c r="J126" s="176" t="n">
        <f aca="false">J428</f>
        <v>0</v>
      </c>
      <c r="K126" s="173"/>
      <c r="L126" s="177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23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56" t="str">
        <f aca="false">E7</f>
        <v>ZŠ Liberec, Dobiášova</v>
      </c>
      <c r="F136" s="156"/>
      <c r="G136" s="156"/>
      <c r="H136" s="15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86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30" hidden="false" customHeight="true" outlineLevel="0" collapsed="false">
      <c r="A138" s="24"/>
      <c r="B138" s="25"/>
      <c r="C138" s="26"/>
      <c r="D138" s="26"/>
      <c r="E138" s="64" t="str">
        <f aca="false">E9</f>
        <v>173a - SO 01 Přemístění kanceláře jídelna, stavební úpravy vstupu tělocvična, jídelna a knihovna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 </v>
      </c>
      <c r="G140" s="26"/>
      <c r="H140" s="26"/>
      <c r="I140" s="17" t="s">
        <v>21</v>
      </c>
      <c r="J140" s="157" t="str">
        <f aca="false">IF(J12="","",J12)</f>
        <v>31.1.2020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Statutární Město Liberec</v>
      </c>
      <c r="G142" s="26"/>
      <c r="H142" s="26"/>
      <c r="I142" s="17" t="s">
        <v>29</v>
      </c>
      <c r="J142" s="158" t="str">
        <f aca="false">E21</f>
        <v>Boris Weinfurter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58" t="str">
        <f aca="false">E24</f>
        <v>Boris Weinfurter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4" customFormat="true" ht="29.3" hidden="false" customHeight="true" outlineLevel="0" collapsed="false">
      <c r="A145" s="178"/>
      <c r="B145" s="179"/>
      <c r="C145" s="180" t="s">
        <v>124</v>
      </c>
      <c r="D145" s="181" t="s">
        <v>59</v>
      </c>
      <c r="E145" s="181" t="s">
        <v>55</v>
      </c>
      <c r="F145" s="181" t="s">
        <v>56</v>
      </c>
      <c r="G145" s="181" t="s">
        <v>125</v>
      </c>
      <c r="H145" s="181" t="s">
        <v>126</v>
      </c>
      <c r="I145" s="181" t="s">
        <v>127</v>
      </c>
      <c r="J145" s="181" t="s">
        <v>90</v>
      </c>
      <c r="K145" s="182" t="s">
        <v>128</v>
      </c>
      <c r="L145" s="183"/>
      <c r="M145" s="82"/>
      <c r="N145" s="83" t="s">
        <v>38</v>
      </c>
      <c r="O145" s="83" t="s">
        <v>129</v>
      </c>
      <c r="P145" s="83" t="s">
        <v>130</v>
      </c>
      <c r="Q145" s="83" t="s">
        <v>131</v>
      </c>
      <c r="R145" s="83" t="s">
        <v>132</v>
      </c>
      <c r="S145" s="83" t="s">
        <v>133</v>
      </c>
      <c r="T145" s="84" t="s">
        <v>134</v>
      </c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</row>
    <row r="146" s="31" customFormat="true" ht="22.8" hidden="false" customHeight="true" outlineLevel="0" collapsed="false">
      <c r="A146" s="24"/>
      <c r="B146" s="25"/>
      <c r="C146" s="90" t="s">
        <v>135</v>
      </c>
      <c r="D146" s="26"/>
      <c r="E146" s="26"/>
      <c r="F146" s="26"/>
      <c r="G146" s="26"/>
      <c r="H146" s="26"/>
      <c r="I146" s="26"/>
      <c r="J146" s="185" t="n">
        <f aca="false">BK146</f>
        <v>0</v>
      </c>
      <c r="K146" s="26"/>
      <c r="L146" s="30"/>
      <c r="M146" s="85"/>
      <c r="N146" s="186"/>
      <c r="O146" s="86"/>
      <c r="P146" s="187" t="n">
        <f aca="false">P147+P217+P412+P419+P421</f>
        <v>0</v>
      </c>
      <c r="Q146" s="86"/>
      <c r="R146" s="187" t="n">
        <f aca="false">R147+R217+R412+R419+R421</f>
        <v>45.33280616</v>
      </c>
      <c r="S146" s="86"/>
      <c r="T146" s="188" t="n">
        <f aca="false">T147+T217+T412+T419+T421</f>
        <v>15.22097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</v>
      </c>
      <c r="AU146" s="3" t="s">
        <v>92</v>
      </c>
      <c r="BK146" s="189" t="n">
        <f aca="false">BK147+BK217+BK412+BK419+BK421</f>
        <v>0</v>
      </c>
    </row>
    <row r="147" s="190" customFormat="true" ht="25.9" hidden="false" customHeight="true" outlineLevel="0" collapsed="false">
      <c r="B147" s="191"/>
      <c r="C147" s="192"/>
      <c r="D147" s="193" t="s">
        <v>73</v>
      </c>
      <c r="E147" s="194" t="s">
        <v>136</v>
      </c>
      <c r="F147" s="194" t="s">
        <v>137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P148+P158+P189+P206+P214</f>
        <v>0</v>
      </c>
      <c r="Q147" s="199"/>
      <c r="R147" s="200" t="n">
        <f aca="false">R148+R158+R189+R206+R214</f>
        <v>39.40277796</v>
      </c>
      <c r="S147" s="199"/>
      <c r="T147" s="201" t="n">
        <f aca="false">T148+T158+T189+T206+T214</f>
        <v>8.2622</v>
      </c>
      <c r="AR147" s="202" t="s">
        <v>82</v>
      </c>
      <c r="AT147" s="203" t="s">
        <v>73</v>
      </c>
      <c r="AU147" s="203" t="s">
        <v>74</v>
      </c>
      <c r="AY147" s="202" t="s">
        <v>138</v>
      </c>
      <c r="BK147" s="204" t="n">
        <f aca="false">BK148+BK158+BK189+BK206+BK214</f>
        <v>0</v>
      </c>
    </row>
    <row r="148" s="190" customFormat="true" ht="22.8" hidden="false" customHeight="true" outlineLevel="0" collapsed="false">
      <c r="B148" s="191"/>
      <c r="C148" s="192"/>
      <c r="D148" s="193" t="s">
        <v>73</v>
      </c>
      <c r="E148" s="205" t="s">
        <v>139</v>
      </c>
      <c r="F148" s="205" t="s">
        <v>140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57)</f>
        <v>0</v>
      </c>
      <c r="Q148" s="199"/>
      <c r="R148" s="200" t="n">
        <f aca="false">SUM(R149:R157)</f>
        <v>31.446534</v>
      </c>
      <c r="S148" s="199"/>
      <c r="T148" s="201" t="n">
        <f aca="false">SUM(T149:T157)</f>
        <v>0</v>
      </c>
      <c r="AR148" s="202" t="s">
        <v>82</v>
      </c>
      <c r="AT148" s="203" t="s">
        <v>73</v>
      </c>
      <c r="AU148" s="203" t="s">
        <v>82</v>
      </c>
      <c r="AY148" s="202" t="s">
        <v>138</v>
      </c>
      <c r="BK148" s="204" t="n">
        <f aca="false">SUM(BK149:BK157)</f>
        <v>0</v>
      </c>
    </row>
    <row r="149" s="31" customFormat="true" ht="33" hidden="false" customHeight="true" outlineLevel="0" collapsed="false">
      <c r="A149" s="24"/>
      <c r="B149" s="25"/>
      <c r="C149" s="207" t="s">
        <v>141</v>
      </c>
      <c r="D149" s="207" t="s">
        <v>142</v>
      </c>
      <c r="E149" s="208" t="s">
        <v>143</v>
      </c>
      <c r="F149" s="209" t="s">
        <v>144</v>
      </c>
      <c r="G149" s="210" t="s">
        <v>145</v>
      </c>
      <c r="H149" s="211" t="n">
        <v>90.4</v>
      </c>
      <c r="I149" s="212"/>
      <c r="J149" s="213" t="n">
        <f aca="false">ROUND(I149*H149,2)</f>
        <v>0</v>
      </c>
      <c r="K149" s="209"/>
      <c r="L149" s="30"/>
      <c r="M149" s="214"/>
      <c r="N149" s="215" t="s">
        <v>39</v>
      </c>
      <c r="O149" s="74"/>
      <c r="P149" s="216" t="n">
        <f aca="false">O149*H149</f>
        <v>0</v>
      </c>
      <c r="Q149" s="216" t="n">
        <v>0.29951</v>
      </c>
      <c r="R149" s="216" t="n">
        <f aca="false">Q149*H149</f>
        <v>27.075704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6</v>
      </c>
      <c r="AT149" s="218" t="s">
        <v>142</v>
      </c>
      <c r="AU149" s="218" t="s">
        <v>84</v>
      </c>
      <c r="AY149" s="3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2</v>
      </c>
      <c r="BK149" s="219" t="n">
        <f aca="false">ROUND(I149*H149,2)</f>
        <v>0</v>
      </c>
      <c r="BL149" s="3" t="s">
        <v>146</v>
      </c>
      <c r="BM149" s="218" t="s">
        <v>147</v>
      </c>
    </row>
    <row r="150" s="31" customFormat="true" ht="16.5" hidden="false" customHeight="true" outlineLevel="0" collapsed="false">
      <c r="A150" s="24"/>
      <c r="B150" s="25"/>
      <c r="C150" s="207" t="s">
        <v>148</v>
      </c>
      <c r="D150" s="207" t="s">
        <v>142</v>
      </c>
      <c r="E150" s="208" t="s">
        <v>149</v>
      </c>
      <c r="F150" s="209" t="s">
        <v>150</v>
      </c>
      <c r="G150" s="210" t="s">
        <v>151</v>
      </c>
      <c r="H150" s="211" t="n">
        <v>9</v>
      </c>
      <c r="I150" s="212"/>
      <c r="J150" s="213" t="n">
        <f aca="false">ROUND(I150*H150,2)</f>
        <v>0</v>
      </c>
      <c r="K150" s="209"/>
      <c r="L150" s="30"/>
      <c r="M150" s="214"/>
      <c r="N150" s="215" t="s">
        <v>39</v>
      </c>
      <c r="O150" s="74"/>
      <c r="P150" s="216" t="n">
        <f aca="false">O150*H150</f>
        <v>0</v>
      </c>
      <c r="Q150" s="216" t="n">
        <v>0.04555</v>
      </c>
      <c r="R150" s="216" t="n">
        <f aca="false">Q150*H150</f>
        <v>0.4099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46</v>
      </c>
      <c r="AT150" s="218" t="s">
        <v>142</v>
      </c>
      <c r="AU150" s="218" t="s">
        <v>84</v>
      </c>
      <c r="AY150" s="3" t="s">
        <v>13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2</v>
      </c>
      <c r="BK150" s="219" t="n">
        <f aca="false">ROUND(I150*H150,2)</f>
        <v>0</v>
      </c>
      <c r="BL150" s="3" t="s">
        <v>146</v>
      </c>
      <c r="BM150" s="218" t="s">
        <v>152</v>
      </c>
    </row>
    <row r="151" s="31" customFormat="true" ht="16.5" hidden="false" customHeight="true" outlineLevel="0" collapsed="false">
      <c r="A151" s="24"/>
      <c r="B151" s="25"/>
      <c r="C151" s="207" t="s">
        <v>153</v>
      </c>
      <c r="D151" s="207" t="s">
        <v>142</v>
      </c>
      <c r="E151" s="208" t="s">
        <v>154</v>
      </c>
      <c r="F151" s="209" t="s">
        <v>155</v>
      </c>
      <c r="G151" s="210" t="s">
        <v>151</v>
      </c>
      <c r="H151" s="211" t="n">
        <v>7</v>
      </c>
      <c r="I151" s="212"/>
      <c r="J151" s="213" t="n">
        <f aca="false">ROUND(I151*H151,2)</f>
        <v>0</v>
      </c>
      <c r="K151" s="209"/>
      <c r="L151" s="30"/>
      <c r="M151" s="214"/>
      <c r="N151" s="215" t="s">
        <v>39</v>
      </c>
      <c r="O151" s="74"/>
      <c r="P151" s="216" t="n">
        <f aca="false">O151*H151</f>
        <v>0</v>
      </c>
      <c r="Q151" s="216" t="n">
        <v>0.05455</v>
      </c>
      <c r="R151" s="216" t="n">
        <f aca="false">Q151*H151</f>
        <v>0.38185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46</v>
      </c>
      <c r="AT151" s="218" t="s">
        <v>142</v>
      </c>
      <c r="AU151" s="218" t="s">
        <v>84</v>
      </c>
      <c r="AY151" s="3" t="s">
        <v>13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2</v>
      </c>
      <c r="BK151" s="219" t="n">
        <f aca="false">ROUND(I151*H151,2)</f>
        <v>0</v>
      </c>
      <c r="BL151" s="3" t="s">
        <v>146</v>
      </c>
      <c r="BM151" s="218" t="s">
        <v>156</v>
      </c>
    </row>
    <row r="152" s="31" customFormat="true" ht="16.5" hidden="false" customHeight="true" outlineLevel="0" collapsed="false">
      <c r="A152" s="24"/>
      <c r="B152" s="25"/>
      <c r="C152" s="207" t="s">
        <v>157</v>
      </c>
      <c r="D152" s="207" t="s">
        <v>142</v>
      </c>
      <c r="E152" s="208" t="s">
        <v>158</v>
      </c>
      <c r="F152" s="209" t="s">
        <v>159</v>
      </c>
      <c r="G152" s="210" t="s">
        <v>151</v>
      </c>
      <c r="H152" s="211" t="n">
        <v>13</v>
      </c>
      <c r="I152" s="212"/>
      <c r="J152" s="213" t="n">
        <f aca="false">ROUND(I152*H152,2)</f>
        <v>0</v>
      </c>
      <c r="K152" s="209"/>
      <c r="L152" s="30"/>
      <c r="M152" s="214"/>
      <c r="N152" s="215" t="s">
        <v>39</v>
      </c>
      <c r="O152" s="74"/>
      <c r="P152" s="216" t="n">
        <f aca="false">O152*H152</f>
        <v>0</v>
      </c>
      <c r="Q152" s="216" t="n">
        <v>0.08185</v>
      </c>
      <c r="R152" s="216" t="n">
        <f aca="false">Q152*H152</f>
        <v>1.06405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6</v>
      </c>
      <c r="AT152" s="218" t="s">
        <v>142</v>
      </c>
      <c r="AU152" s="218" t="s">
        <v>84</v>
      </c>
      <c r="AY152" s="3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2</v>
      </c>
      <c r="BK152" s="219" t="n">
        <f aca="false">ROUND(I152*H152,2)</f>
        <v>0</v>
      </c>
      <c r="BL152" s="3" t="s">
        <v>146</v>
      </c>
      <c r="BM152" s="218" t="s">
        <v>160</v>
      </c>
    </row>
    <row r="153" s="31" customFormat="true" ht="16.5" hidden="false" customHeight="true" outlineLevel="0" collapsed="false">
      <c r="A153" s="24"/>
      <c r="B153" s="25"/>
      <c r="C153" s="207" t="s">
        <v>161</v>
      </c>
      <c r="D153" s="207" t="s">
        <v>142</v>
      </c>
      <c r="E153" s="208" t="s">
        <v>162</v>
      </c>
      <c r="F153" s="209" t="s">
        <v>163</v>
      </c>
      <c r="G153" s="210" t="s">
        <v>151</v>
      </c>
      <c r="H153" s="211" t="n">
        <v>3</v>
      </c>
      <c r="I153" s="212"/>
      <c r="J153" s="213" t="n">
        <f aca="false">ROUND(I153*H153,2)</f>
        <v>0</v>
      </c>
      <c r="K153" s="209"/>
      <c r="L153" s="30"/>
      <c r="M153" s="214"/>
      <c r="N153" s="215" t="s">
        <v>39</v>
      </c>
      <c r="O153" s="74"/>
      <c r="P153" s="216" t="n">
        <f aca="false">O153*H153</f>
        <v>0</v>
      </c>
      <c r="Q153" s="216" t="n">
        <v>0.09105</v>
      </c>
      <c r="R153" s="216" t="n">
        <f aca="false">Q153*H153</f>
        <v>0.2731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6</v>
      </c>
      <c r="AT153" s="218" t="s">
        <v>142</v>
      </c>
      <c r="AU153" s="218" t="s">
        <v>84</v>
      </c>
      <c r="AY153" s="3" t="s">
        <v>13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2</v>
      </c>
      <c r="BK153" s="219" t="n">
        <f aca="false">ROUND(I153*H153,2)</f>
        <v>0</v>
      </c>
      <c r="BL153" s="3" t="s">
        <v>146</v>
      </c>
      <c r="BM153" s="218" t="s">
        <v>164</v>
      </c>
    </row>
    <row r="154" s="31" customFormat="true" ht="37.8" hidden="false" customHeight="true" outlineLevel="0" collapsed="false">
      <c r="A154" s="24"/>
      <c r="B154" s="25"/>
      <c r="C154" s="207" t="s">
        <v>165</v>
      </c>
      <c r="D154" s="207" t="s">
        <v>142</v>
      </c>
      <c r="E154" s="208" t="s">
        <v>166</v>
      </c>
      <c r="F154" s="209" t="s">
        <v>167</v>
      </c>
      <c r="G154" s="210" t="s">
        <v>145</v>
      </c>
      <c r="H154" s="211" t="n">
        <v>2.4</v>
      </c>
      <c r="I154" s="212"/>
      <c r="J154" s="213" t="n">
        <f aca="false">ROUND(I154*H154,2)</f>
        <v>0</v>
      </c>
      <c r="K154" s="209"/>
      <c r="L154" s="30"/>
      <c r="M154" s="214"/>
      <c r="N154" s="215" t="s">
        <v>39</v>
      </c>
      <c r="O154" s="74"/>
      <c r="P154" s="216" t="n">
        <f aca="false">O154*H154</f>
        <v>0</v>
      </c>
      <c r="Q154" s="216" t="n">
        <v>0.25365</v>
      </c>
      <c r="R154" s="216" t="n">
        <f aca="false">Q154*H154</f>
        <v>0.60876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6</v>
      </c>
      <c r="AT154" s="218" t="s">
        <v>142</v>
      </c>
      <c r="AU154" s="218" t="s">
        <v>84</v>
      </c>
      <c r="AY154" s="3" t="s">
        <v>13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2</v>
      </c>
      <c r="BK154" s="219" t="n">
        <f aca="false">ROUND(I154*H154,2)</f>
        <v>0</v>
      </c>
      <c r="BL154" s="3" t="s">
        <v>146</v>
      </c>
      <c r="BM154" s="218" t="s">
        <v>168</v>
      </c>
    </row>
    <row r="155" s="31" customFormat="true" ht="24.15" hidden="false" customHeight="true" outlineLevel="0" collapsed="false">
      <c r="A155" s="24"/>
      <c r="B155" s="25"/>
      <c r="C155" s="207" t="s">
        <v>169</v>
      </c>
      <c r="D155" s="207" t="s">
        <v>142</v>
      </c>
      <c r="E155" s="208" t="s">
        <v>170</v>
      </c>
      <c r="F155" s="209" t="s">
        <v>171</v>
      </c>
      <c r="G155" s="210" t="s">
        <v>172</v>
      </c>
      <c r="H155" s="211" t="n">
        <v>24</v>
      </c>
      <c r="I155" s="212"/>
      <c r="J155" s="213" t="n">
        <f aca="false">ROUND(I155*H155,2)</f>
        <v>0</v>
      </c>
      <c r="K155" s="209"/>
      <c r="L155" s="30"/>
      <c r="M155" s="214"/>
      <c r="N155" s="215" t="s">
        <v>39</v>
      </c>
      <c r="O155" s="74"/>
      <c r="P155" s="216" t="n">
        <f aca="false">O155*H155</f>
        <v>0</v>
      </c>
      <c r="Q155" s="216" t="n">
        <v>0.00012</v>
      </c>
      <c r="R155" s="216" t="n">
        <f aca="false">Q155*H155</f>
        <v>0.00288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6</v>
      </c>
      <c r="AT155" s="218" t="s">
        <v>142</v>
      </c>
      <c r="AU155" s="218" t="s">
        <v>84</v>
      </c>
      <c r="AY155" s="3" t="s">
        <v>13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2</v>
      </c>
      <c r="BK155" s="219" t="n">
        <f aca="false">ROUND(I155*H155,2)</f>
        <v>0</v>
      </c>
      <c r="BL155" s="3" t="s">
        <v>146</v>
      </c>
      <c r="BM155" s="218" t="s">
        <v>173</v>
      </c>
    </row>
    <row r="156" s="31" customFormat="true" ht="33" hidden="false" customHeight="true" outlineLevel="0" collapsed="false">
      <c r="A156" s="24"/>
      <c r="B156" s="25"/>
      <c r="C156" s="207" t="s">
        <v>174</v>
      </c>
      <c r="D156" s="207" t="s">
        <v>142</v>
      </c>
      <c r="E156" s="208" t="s">
        <v>175</v>
      </c>
      <c r="F156" s="209" t="s">
        <v>176</v>
      </c>
      <c r="G156" s="210" t="s">
        <v>145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39</v>
      </c>
      <c r="O156" s="74"/>
      <c r="P156" s="216" t="n">
        <f aca="false">O156*H156</f>
        <v>0</v>
      </c>
      <c r="Q156" s="216" t="n">
        <v>0.26723</v>
      </c>
      <c r="R156" s="216" t="n">
        <f aca="false">Q156*H156</f>
        <v>0.26723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6</v>
      </c>
      <c r="AT156" s="218" t="s">
        <v>142</v>
      </c>
      <c r="AU156" s="218" t="s">
        <v>84</v>
      </c>
      <c r="AY156" s="3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2</v>
      </c>
      <c r="BK156" s="219" t="n">
        <f aca="false">ROUND(I156*H156,2)</f>
        <v>0</v>
      </c>
      <c r="BL156" s="3" t="s">
        <v>146</v>
      </c>
      <c r="BM156" s="218" t="s">
        <v>177</v>
      </c>
    </row>
    <row r="157" s="31" customFormat="true" ht="24.15" hidden="false" customHeight="true" outlineLevel="0" collapsed="false">
      <c r="A157" s="24"/>
      <c r="B157" s="25"/>
      <c r="C157" s="207" t="s">
        <v>178</v>
      </c>
      <c r="D157" s="207" t="s">
        <v>142</v>
      </c>
      <c r="E157" s="208" t="s">
        <v>179</v>
      </c>
      <c r="F157" s="209" t="s">
        <v>180</v>
      </c>
      <c r="G157" s="210" t="s">
        <v>145</v>
      </c>
      <c r="H157" s="211" t="n">
        <v>3</v>
      </c>
      <c r="I157" s="212"/>
      <c r="J157" s="213" t="n">
        <f aca="false">ROUND(I157*H157,2)</f>
        <v>0</v>
      </c>
      <c r="K157" s="209"/>
      <c r="L157" s="30"/>
      <c r="M157" s="214"/>
      <c r="N157" s="215" t="s">
        <v>39</v>
      </c>
      <c r="O157" s="74"/>
      <c r="P157" s="216" t="n">
        <f aca="false">O157*H157</f>
        <v>0</v>
      </c>
      <c r="Q157" s="216" t="n">
        <v>0.45432</v>
      </c>
      <c r="R157" s="216" t="n">
        <f aca="false">Q157*H157</f>
        <v>1.36296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46</v>
      </c>
      <c r="AT157" s="218" t="s">
        <v>142</v>
      </c>
      <c r="AU157" s="218" t="s">
        <v>84</v>
      </c>
      <c r="AY157" s="3" t="s">
        <v>13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2</v>
      </c>
      <c r="BK157" s="219" t="n">
        <f aca="false">ROUND(I157*H157,2)</f>
        <v>0</v>
      </c>
      <c r="BL157" s="3" t="s">
        <v>146</v>
      </c>
      <c r="BM157" s="218" t="s">
        <v>181</v>
      </c>
    </row>
    <row r="158" s="190" customFormat="true" ht="22.8" hidden="false" customHeight="true" outlineLevel="0" collapsed="false">
      <c r="B158" s="191"/>
      <c r="C158" s="192"/>
      <c r="D158" s="193" t="s">
        <v>73</v>
      </c>
      <c r="E158" s="205" t="s">
        <v>182</v>
      </c>
      <c r="F158" s="205" t="s">
        <v>183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88)</f>
        <v>0</v>
      </c>
      <c r="Q158" s="199"/>
      <c r="R158" s="200" t="n">
        <f aca="false">SUM(R159:R188)</f>
        <v>7.73780396</v>
      </c>
      <c r="S158" s="199"/>
      <c r="T158" s="201" t="n">
        <f aca="false">SUM(T159:T188)</f>
        <v>0</v>
      </c>
      <c r="AR158" s="202" t="s">
        <v>82</v>
      </c>
      <c r="AT158" s="203" t="s">
        <v>73</v>
      </c>
      <c r="AU158" s="203" t="s">
        <v>82</v>
      </c>
      <c r="AY158" s="202" t="s">
        <v>138</v>
      </c>
      <c r="BK158" s="204" t="n">
        <f aca="false">SUM(BK159:BK188)</f>
        <v>0</v>
      </c>
    </row>
    <row r="159" s="31" customFormat="true" ht="33" hidden="false" customHeight="true" outlineLevel="0" collapsed="false">
      <c r="A159" s="24"/>
      <c r="B159" s="25"/>
      <c r="C159" s="207" t="s">
        <v>184</v>
      </c>
      <c r="D159" s="207" t="s">
        <v>142</v>
      </c>
      <c r="E159" s="208" t="s">
        <v>185</v>
      </c>
      <c r="F159" s="209" t="s">
        <v>186</v>
      </c>
      <c r="G159" s="210" t="s">
        <v>145</v>
      </c>
      <c r="H159" s="211" t="n">
        <v>37</v>
      </c>
      <c r="I159" s="212"/>
      <c r="J159" s="213" t="n">
        <f aca="false">ROUND(I159*H159,2)</f>
        <v>0</v>
      </c>
      <c r="K159" s="209"/>
      <c r="L159" s="30"/>
      <c r="M159" s="214"/>
      <c r="N159" s="215" t="s">
        <v>39</v>
      </c>
      <c r="O159" s="74"/>
      <c r="P159" s="216" t="n">
        <f aca="false">O159*H159</f>
        <v>0</v>
      </c>
      <c r="Q159" s="216" t="n">
        <v>0.0057</v>
      </c>
      <c r="R159" s="216" t="n">
        <f aca="false">Q159*H159</f>
        <v>0.2109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6</v>
      </c>
      <c r="AT159" s="218" t="s">
        <v>142</v>
      </c>
      <c r="AU159" s="218" t="s">
        <v>84</v>
      </c>
      <c r="AY159" s="3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2</v>
      </c>
      <c r="BK159" s="219" t="n">
        <f aca="false">ROUND(I159*H159,2)</f>
        <v>0</v>
      </c>
      <c r="BL159" s="3" t="s">
        <v>146</v>
      </c>
      <c r="BM159" s="218" t="s">
        <v>187</v>
      </c>
    </row>
    <row r="160" s="31" customFormat="true" ht="24.15" hidden="false" customHeight="true" outlineLevel="0" collapsed="false">
      <c r="A160" s="24"/>
      <c r="B160" s="25"/>
      <c r="C160" s="207" t="s">
        <v>188</v>
      </c>
      <c r="D160" s="207" t="s">
        <v>142</v>
      </c>
      <c r="E160" s="208" t="s">
        <v>189</v>
      </c>
      <c r="F160" s="209" t="s">
        <v>190</v>
      </c>
      <c r="G160" s="210" t="s">
        <v>145</v>
      </c>
      <c r="H160" s="211" t="n">
        <v>37</v>
      </c>
      <c r="I160" s="212"/>
      <c r="J160" s="213" t="n">
        <f aca="false">ROUND(I160*H160,2)</f>
        <v>0</v>
      </c>
      <c r="K160" s="209"/>
      <c r="L160" s="30"/>
      <c r="M160" s="214"/>
      <c r="N160" s="215" t="s">
        <v>39</v>
      </c>
      <c r="O160" s="74"/>
      <c r="P160" s="216" t="n">
        <f aca="false">O160*H160</f>
        <v>0</v>
      </c>
      <c r="Q160" s="216" t="n">
        <v>0.00026</v>
      </c>
      <c r="R160" s="216" t="n">
        <f aca="false">Q160*H160</f>
        <v>0.0096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6</v>
      </c>
      <c r="AT160" s="218" t="s">
        <v>142</v>
      </c>
      <c r="AU160" s="218" t="s">
        <v>84</v>
      </c>
      <c r="AY160" s="3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2</v>
      </c>
      <c r="BK160" s="219" t="n">
        <f aca="false">ROUND(I160*H160,2)</f>
        <v>0</v>
      </c>
      <c r="BL160" s="3" t="s">
        <v>146</v>
      </c>
      <c r="BM160" s="218" t="s">
        <v>191</v>
      </c>
    </row>
    <row r="161" s="31" customFormat="true" ht="24.15" hidden="false" customHeight="true" outlineLevel="0" collapsed="false">
      <c r="A161" s="24"/>
      <c r="B161" s="25"/>
      <c r="C161" s="207" t="s">
        <v>192</v>
      </c>
      <c r="D161" s="207" t="s">
        <v>142</v>
      </c>
      <c r="E161" s="208" t="s">
        <v>193</v>
      </c>
      <c r="F161" s="209" t="s">
        <v>194</v>
      </c>
      <c r="G161" s="210" t="s">
        <v>145</v>
      </c>
      <c r="H161" s="211" t="n">
        <v>37</v>
      </c>
      <c r="I161" s="212"/>
      <c r="J161" s="213" t="n">
        <f aca="false">ROUND(I161*H161,2)</f>
        <v>0</v>
      </c>
      <c r="K161" s="209"/>
      <c r="L161" s="30"/>
      <c r="M161" s="214"/>
      <c r="N161" s="215" t="s">
        <v>39</v>
      </c>
      <c r="O161" s="74"/>
      <c r="P161" s="216" t="n">
        <f aca="false">O161*H161</f>
        <v>0</v>
      </c>
      <c r="Q161" s="216" t="n">
        <v>0.003</v>
      </c>
      <c r="R161" s="216" t="n">
        <f aca="false">Q161*H161</f>
        <v>0.111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46</v>
      </c>
      <c r="AT161" s="218" t="s">
        <v>142</v>
      </c>
      <c r="AU161" s="218" t="s">
        <v>84</v>
      </c>
      <c r="AY161" s="3" t="s">
        <v>13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2</v>
      </c>
      <c r="BK161" s="219" t="n">
        <f aca="false">ROUND(I161*H161,2)</f>
        <v>0</v>
      </c>
      <c r="BL161" s="3" t="s">
        <v>146</v>
      </c>
      <c r="BM161" s="218" t="s">
        <v>195</v>
      </c>
    </row>
    <row r="162" s="31" customFormat="true" ht="33" hidden="false" customHeight="true" outlineLevel="0" collapsed="false">
      <c r="A162" s="24"/>
      <c r="B162" s="25"/>
      <c r="C162" s="207" t="s">
        <v>196</v>
      </c>
      <c r="D162" s="207" t="s">
        <v>142</v>
      </c>
      <c r="E162" s="208" t="s">
        <v>197</v>
      </c>
      <c r="F162" s="209" t="s">
        <v>198</v>
      </c>
      <c r="G162" s="210" t="s">
        <v>145</v>
      </c>
      <c r="H162" s="211" t="n">
        <v>185.6</v>
      </c>
      <c r="I162" s="212"/>
      <c r="J162" s="213" t="n">
        <f aca="false">ROUND(I162*H162,2)</f>
        <v>0</v>
      </c>
      <c r="K162" s="209"/>
      <c r="L162" s="30"/>
      <c r="M162" s="214"/>
      <c r="N162" s="215" t="s">
        <v>39</v>
      </c>
      <c r="O162" s="74"/>
      <c r="P162" s="216" t="n">
        <f aca="false">O162*H162</f>
        <v>0</v>
      </c>
      <c r="Q162" s="216" t="n">
        <v>0.00735</v>
      </c>
      <c r="R162" s="216" t="n">
        <f aca="false">Q162*H162</f>
        <v>1.36416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6</v>
      </c>
      <c r="AT162" s="218" t="s">
        <v>142</v>
      </c>
      <c r="AU162" s="218" t="s">
        <v>84</v>
      </c>
      <c r="AY162" s="3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2</v>
      </c>
      <c r="BK162" s="219" t="n">
        <f aca="false">ROUND(I162*H162,2)</f>
        <v>0</v>
      </c>
      <c r="BL162" s="3" t="s">
        <v>146</v>
      </c>
      <c r="BM162" s="218" t="s">
        <v>199</v>
      </c>
    </row>
    <row r="163" s="31" customFormat="true" ht="44.25" hidden="false" customHeight="true" outlineLevel="0" collapsed="false">
      <c r="A163" s="24"/>
      <c r="B163" s="25"/>
      <c r="C163" s="207" t="s">
        <v>200</v>
      </c>
      <c r="D163" s="207" t="s">
        <v>142</v>
      </c>
      <c r="E163" s="208" t="s">
        <v>201</v>
      </c>
      <c r="F163" s="209" t="s">
        <v>202</v>
      </c>
      <c r="G163" s="210" t="s">
        <v>145</v>
      </c>
      <c r="H163" s="211" t="n">
        <v>105.5</v>
      </c>
      <c r="I163" s="212"/>
      <c r="J163" s="213" t="n">
        <f aca="false">ROUND(I163*H163,2)</f>
        <v>0</v>
      </c>
      <c r="K163" s="209"/>
      <c r="L163" s="30"/>
      <c r="M163" s="214"/>
      <c r="N163" s="215" t="s">
        <v>39</v>
      </c>
      <c r="O163" s="74"/>
      <c r="P163" s="216" t="n">
        <f aca="false">O163*H163</f>
        <v>0</v>
      </c>
      <c r="Q163" s="216" t="n">
        <v>0.0057</v>
      </c>
      <c r="R163" s="216" t="n">
        <f aca="false">Q163*H163</f>
        <v>0.60135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6</v>
      </c>
      <c r="AT163" s="218" t="s">
        <v>142</v>
      </c>
      <c r="AU163" s="218" t="s">
        <v>84</v>
      </c>
      <c r="AY163" s="3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2</v>
      </c>
      <c r="BK163" s="219" t="n">
        <f aca="false">ROUND(I163*H163,2)</f>
        <v>0</v>
      </c>
      <c r="BL163" s="3" t="s">
        <v>146</v>
      </c>
      <c r="BM163" s="218" t="s">
        <v>203</v>
      </c>
    </row>
    <row r="164" s="31" customFormat="true" ht="24.15" hidden="false" customHeight="true" outlineLevel="0" collapsed="false">
      <c r="A164" s="24"/>
      <c r="B164" s="25"/>
      <c r="C164" s="207" t="s">
        <v>204</v>
      </c>
      <c r="D164" s="207" t="s">
        <v>142</v>
      </c>
      <c r="E164" s="208" t="s">
        <v>205</v>
      </c>
      <c r="F164" s="209" t="s">
        <v>206</v>
      </c>
      <c r="G164" s="210" t="s">
        <v>145</v>
      </c>
      <c r="H164" s="211" t="n">
        <v>105.5</v>
      </c>
      <c r="I164" s="212"/>
      <c r="J164" s="213" t="n">
        <f aca="false">ROUND(I164*H164,2)</f>
        <v>0</v>
      </c>
      <c r="K164" s="209"/>
      <c r="L164" s="30"/>
      <c r="M164" s="214"/>
      <c r="N164" s="215" t="s">
        <v>39</v>
      </c>
      <c r="O164" s="74"/>
      <c r="P164" s="216" t="n">
        <f aca="false">O164*H164</f>
        <v>0</v>
      </c>
      <c r="Q164" s="216" t="n">
        <v>0.00026</v>
      </c>
      <c r="R164" s="216" t="n">
        <f aca="false">Q164*H164</f>
        <v>0.02743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6</v>
      </c>
      <c r="AT164" s="218" t="s">
        <v>142</v>
      </c>
      <c r="AU164" s="218" t="s">
        <v>84</v>
      </c>
      <c r="AY164" s="3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2</v>
      </c>
      <c r="BK164" s="219" t="n">
        <f aca="false">ROUND(I164*H164,2)</f>
        <v>0</v>
      </c>
      <c r="BL164" s="3" t="s">
        <v>146</v>
      </c>
      <c r="BM164" s="218" t="s">
        <v>207</v>
      </c>
    </row>
    <row r="165" s="31" customFormat="true" ht="37.8" hidden="false" customHeight="true" outlineLevel="0" collapsed="false">
      <c r="A165" s="24"/>
      <c r="B165" s="25"/>
      <c r="C165" s="207" t="s">
        <v>208</v>
      </c>
      <c r="D165" s="207" t="s">
        <v>142</v>
      </c>
      <c r="E165" s="208" t="s">
        <v>209</v>
      </c>
      <c r="F165" s="209" t="s">
        <v>210</v>
      </c>
      <c r="G165" s="210" t="s">
        <v>145</v>
      </c>
      <c r="H165" s="211" t="n">
        <v>105.5</v>
      </c>
      <c r="I165" s="212"/>
      <c r="J165" s="213" t="n">
        <f aca="false">ROUND(I165*H165,2)</f>
        <v>0</v>
      </c>
      <c r="K165" s="209"/>
      <c r="L165" s="30"/>
      <c r="M165" s="214"/>
      <c r="N165" s="215" t="s">
        <v>39</v>
      </c>
      <c r="O165" s="74"/>
      <c r="P165" s="216" t="n">
        <f aca="false">O165*H165</f>
        <v>0</v>
      </c>
      <c r="Q165" s="216" t="n">
        <v>0.003</v>
      </c>
      <c r="R165" s="216" t="n">
        <f aca="false">Q165*H165</f>
        <v>0.3165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6</v>
      </c>
      <c r="AT165" s="218" t="s">
        <v>142</v>
      </c>
      <c r="AU165" s="218" t="s">
        <v>84</v>
      </c>
      <c r="AY165" s="3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2</v>
      </c>
      <c r="BK165" s="219" t="n">
        <f aca="false">ROUND(I165*H165,2)</f>
        <v>0</v>
      </c>
      <c r="BL165" s="3" t="s">
        <v>146</v>
      </c>
      <c r="BM165" s="218" t="s">
        <v>211</v>
      </c>
    </row>
    <row r="166" s="31" customFormat="true" ht="24.15" hidden="false" customHeight="true" outlineLevel="0" collapsed="false">
      <c r="A166" s="24"/>
      <c r="B166" s="25"/>
      <c r="C166" s="207" t="s">
        <v>212</v>
      </c>
      <c r="D166" s="207" t="s">
        <v>142</v>
      </c>
      <c r="E166" s="208" t="s">
        <v>213</v>
      </c>
      <c r="F166" s="209" t="s">
        <v>214</v>
      </c>
      <c r="G166" s="210" t="s">
        <v>145</v>
      </c>
      <c r="H166" s="211" t="n">
        <v>180.8</v>
      </c>
      <c r="I166" s="212"/>
      <c r="J166" s="213" t="n">
        <f aca="false">ROUND(I166*H166,2)</f>
        <v>0</v>
      </c>
      <c r="K166" s="209"/>
      <c r="L166" s="30"/>
      <c r="M166" s="214"/>
      <c r="N166" s="215" t="s">
        <v>39</v>
      </c>
      <c r="O166" s="74"/>
      <c r="P166" s="216" t="n">
        <f aca="false">O166*H166</f>
        <v>0</v>
      </c>
      <c r="Q166" s="216" t="n">
        <v>0.01838</v>
      </c>
      <c r="R166" s="216" t="n">
        <f aca="false">Q166*H166</f>
        <v>3.32310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6</v>
      </c>
      <c r="AT166" s="218" t="s">
        <v>142</v>
      </c>
      <c r="AU166" s="218" t="s">
        <v>84</v>
      </c>
      <c r="AY166" s="3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2</v>
      </c>
      <c r="BK166" s="219" t="n">
        <f aca="false">ROUND(I166*H166,2)</f>
        <v>0</v>
      </c>
      <c r="BL166" s="3" t="s">
        <v>146</v>
      </c>
      <c r="BM166" s="218" t="s">
        <v>215</v>
      </c>
    </row>
    <row r="167" s="31" customFormat="true" ht="33" hidden="false" customHeight="true" outlineLevel="0" collapsed="false">
      <c r="A167" s="24"/>
      <c r="B167" s="25"/>
      <c r="C167" s="207" t="s">
        <v>216</v>
      </c>
      <c r="D167" s="207" t="s">
        <v>142</v>
      </c>
      <c r="E167" s="208" t="s">
        <v>217</v>
      </c>
      <c r="F167" s="209" t="s">
        <v>218</v>
      </c>
      <c r="G167" s="210" t="s">
        <v>151</v>
      </c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.0102</v>
      </c>
      <c r="R167" s="216" t="n">
        <f aca="false">Q167*H167</f>
        <v>0.0204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6</v>
      </c>
      <c r="AT167" s="218" t="s">
        <v>142</v>
      </c>
      <c r="AU167" s="218" t="s">
        <v>84</v>
      </c>
      <c r="AY167" s="3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46</v>
      </c>
      <c r="BM167" s="218" t="s">
        <v>219</v>
      </c>
    </row>
    <row r="168" s="31" customFormat="true" ht="24.15" hidden="false" customHeight="true" outlineLevel="0" collapsed="false">
      <c r="A168" s="24"/>
      <c r="B168" s="25"/>
      <c r="C168" s="207" t="s">
        <v>220</v>
      </c>
      <c r="D168" s="207" t="s">
        <v>142</v>
      </c>
      <c r="E168" s="208" t="s">
        <v>221</v>
      </c>
      <c r="F168" s="209" t="s">
        <v>222</v>
      </c>
      <c r="G168" s="210" t="s">
        <v>151</v>
      </c>
      <c r="H168" s="211" t="n">
        <v>2</v>
      </c>
      <c r="I168" s="212"/>
      <c r="J168" s="213" t="n">
        <f aca="false">ROUND(I168*H168,2)</f>
        <v>0</v>
      </c>
      <c r="K168" s="209"/>
      <c r="L168" s="30"/>
      <c r="M168" s="214"/>
      <c r="N168" s="215" t="s">
        <v>39</v>
      </c>
      <c r="O168" s="74"/>
      <c r="P168" s="216" t="n">
        <f aca="false">O168*H168</f>
        <v>0</v>
      </c>
      <c r="Q168" s="216" t="n">
        <v>0.1575</v>
      </c>
      <c r="R168" s="216" t="n">
        <f aca="false">Q168*H168</f>
        <v>0.315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6</v>
      </c>
      <c r="AT168" s="218" t="s">
        <v>142</v>
      </c>
      <c r="AU168" s="218" t="s">
        <v>84</v>
      </c>
      <c r="AY168" s="3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2</v>
      </c>
      <c r="BK168" s="219" t="n">
        <f aca="false">ROUND(I168*H168,2)</f>
        <v>0</v>
      </c>
      <c r="BL168" s="3" t="s">
        <v>146</v>
      </c>
      <c r="BM168" s="218" t="s">
        <v>223</v>
      </c>
    </row>
    <row r="169" s="31" customFormat="true" ht="37.8" hidden="false" customHeight="true" outlineLevel="0" collapsed="false">
      <c r="A169" s="24"/>
      <c r="B169" s="25"/>
      <c r="C169" s="207" t="s">
        <v>224</v>
      </c>
      <c r="D169" s="207" t="s">
        <v>142</v>
      </c>
      <c r="E169" s="208" t="s">
        <v>225</v>
      </c>
      <c r="F169" s="209" t="s">
        <v>226</v>
      </c>
      <c r="G169" s="210" t="s">
        <v>145</v>
      </c>
      <c r="H169" s="211" t="n">
        <v>2</v>
      </c>
      <c r="I169" s="212"/>
      <c r="J169" s="213" t="n">
        <f aca="false">ROUND(I169*H169,2)</f>
        <v>0</v>
      </c>
      <c r="K169" s="209"/>
      <c r="L169" s="30"/>
      <c r="M169" s="214"/>
      <c r="N169" s="215" t="s">
        <v>39</v>
      </c>
      <c r="O169" s="74"/>
      <c r="P169" s="216" t="n">
        <f aca="false">O169*H169</f>
        <v>0</v>
      </c>
      <c r="Q169" s="216" t="n">
        <v>0.03045</v>
      </c>
      <c r="R169" s="216" t="n">
        <f aca="false">Q169*H169</f>
        <v>0.0609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6</v>
      </c>
      <c r="AT169" s="218" t="s">
        <v>142</v>
      </c>
      <c r="AU169" s="218" t="s">
        <v>84</v>
      </c>
      <c r="AY169" s="3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2</v>
      </c>
      <c r="BK169" s="219" t="n">
        <f aca="false">ROUND(I169*H169,2)</f>
        <v>0</v>
      </c>
      <c r="BL169" s="3" t="s">
        <v>146</v>
      </c>
      <c r="BM169" s="218" t="s">
        <v>227</v>
      </c>
    </row>
    <row r="170" s="31" customFormat="true" ht="37.8" hidden="false" customHeight="true" outlineLevel="0" collapsed="false">
      <c r="A170" s="24"/>
      <c r="B170" s="25"/>
      <c r="C170" s="207" t="s">
        <v>228</v>
      </c>
      <c r="D170" s="207" t="s">
        <v>142</v>
      </c>
      <c r="E170" s="208" t="s">
        <v>229</v>
      </c>
      <c r="F170" s="209" t="s">
        <v>230</v>
      </c>
      <c r="G170" s="210" t="s">
        <v>145</v>
      </c>
      <c r="H170" s="211" t="n">
        <v>12</v>
      </c>
      <c r="I170" s="212"/>
      <c r="J170" s="213" t="n">
        <f aca="false">ROUND(I170*H170,2)</f>
        <v>0</v>
      </c>
      <c r="K170" s="209"/>
      <c r="L170" s="30"/>
      <c r="M170" s="214"/>
      <c r="N170" s="215" t="s">
        <v>39</v>
      </c>
      <c r="O170" s="74"/>
      <c r="P170" s="216" t="n">
        <f aca="false">O170*H170</f>
        <v>0</v>
      </c>
      <c r="Q170" s="216" t="n">
        <v>0.03358</v>
      </c>
      <c r="R170" s="216" t="n">
        <f aca="false">Q170*H170</f>
        <v>0.40296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6</v>
      </c>
      <c r="AT170" s="218" t="s">
        <v>142</v>
      </c>
      <c r="AU170" s="218" t="s">
        <v>84</v>
      </c>
      <c r="AY170" s="3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2</v>
      </c>
      <c r="BK170" s="219" t="n">
        <f aca="false">ROUND(I170*H170,2)</f>
        <v>0</v>
      </c>
      <c r="BL170" s="3" t="s">
        <v>146</v>
      </c>
      <c r="BM170" s="218" t="s">
        <v>231</v>
      </c>
    </row>
    <row r="171" s="31" customFormat="true" ht="24.15" hidden="false" customHeight="true" outlineLevel="0" collapsed="false">
      <c r="A171" s="24"/>
      <c r="B171" s="25"/>
      <c r="C171" s="207" t="s">
        <v>232</v>
      </c>
      <c r="D171" s="207" t="s">
        <v>142</v>
      </c>
      <c r="E171" s="208" t="s">
        <v>233</v>
      </c>
      <c r="F171" s="209" t="s">
        <v>234</v>
      </c>
      <c r="G171" s="210" t="s">
        <v>145</v>
      </c>
      <c r="H171" s="211" t="n">
        <v>50</v>
      </c>
      <c r="I171" s="212"/>
      <c r="J171" s="213" t="n">
        <f aca="false">ROUND(I171*H171,2)</f>
        <v>0</v>
      </c>
      <c r="K171" s="209"/>
      <c r="L171" s="30"/>
      <c r="M171" s="214"/>
      <c r="N171" s="215" t="s">
        <v>39</v>
      </c>
      <c r="O171" s="74"/>
      <c r="P171" s="216" t="n">
        <f aca="false">O171*H171</f>
        <v>0</v>
      </c>
      <c r="Q171" s="216" t="n">
        <v>0.00012</v>
      </c>
      <c r="R171" s="216" t="n">
        <f aca="false">Q171*H171</f>
        <v>0.006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6</v>
      </c>
      <c r="AT171" s="218" t="s">
        <v>142</v>
      </c>
      <c r="AU171" s="218" t="s">
        <v>84</v>
      </c>
      <c r="AY171" s="3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2</v>
      </c>
      <c r="BK171" s="219" t="n">
        <f aca="false">ROUND(I171*H171,2)</f>
        <v>0</v>
      </c>
      <c r="BL171" s="3" t="s">
        <v>146</v>
      </c>
      <c r="BM171" s="218" t="s">
        <v>235</v>
      </c>
    </row>
    <row r="172" s="31" customFormat="true" ht="33" hidden="false" customHeight="true" outlineLevel="0" collapsed="false">
      <c r="A172" s="24"/>
      <c r="B172" s="25"/>
      <c r="C172" s="207" t="s">
        <v>236</v>
      </c>
      <c r="D172" s="207" t="s">
        <v>142</v>
      </c>
      <c r="E172" s="208" t="s">
        <v>237</v>
      </c>
      <c r="F172" s="209" t="s">
        <v>238</v>
      </c>
      <c r="G172" s="210" t="s">
        <v>145</v>
      </c>
      <c r="H172" s="211" t="n">
        <v>100</v>
      </c>
      <c r="I172" s="212"/>
      <c r="J172" s="213" t="n">
        <f aca="false">ROUND(I172*H172,2)</f>
        <v>0</v>
      </c>
      <c r="K172" s="209"/>
      <c r="L172" s="30"/>
      <c r="M172" s="214"/>
      <c r="N172" s="215" t="s">
        <v>39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46</v>
      </c>
      <c r="AT172" s="218" t="s">
        <v>142</v>
      </c>
      <c r="AU172" s="218" t="s">
        <v>84</v>
      </c>
      <c r="AY172" s="3" t="s">
        <v>13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2</v>
      </c>
      <c r="BK172" s="219" t="n">
        <f aca="false">ROUND(I172*H172,2)</f>
        <v>0</v>
      </c>
      <c r="BL172" s="3" t="s">
        <v>146</v>
      </c>
      <c r="BM172" s="218" t="s">
        <v>239</v>
      </c>
    </row>
    <row r="173" s="31" customFormat="true" ht="33" hidden="false" customHeight="true" outlineLevel="0" collapsed="false">
      <c r="A173" s="24"/>
      <c r="B173" s="25"/>
      <c r="C173" s="207" t="s">
        <v>240</v>
      </c>
      <c r="D173" s="207" t="s">
        <v>142</v>
      </c>
      <c r="E173" s="208" t="s">
        <v>241</v>
      </c>
      <c r="F173" s="209" t="s">
        <v>242</v>
      </c>
      <c r="G173" s="210" t="s">
        <v>145</v>
      </c>
      <c r="H173" s="211" t="n">
        <v>1.5</v>
      </c>
      <c r="I173" s="212"/>
      <c r="J173" s="213" t="n">
        <f aca="false">ROUND(I173*H173,2)</f>
        <v>0</v>
      </c>
      <c r="K173" s="209"/>
      <c r="L173" s="30"/>
      <c r="M173" s="214"/>
      <c r="N173" s="215" t="s">
        <v>39</v>
      </c>
      <c r="O173" s="74"/>
      <c r="P173" s="216" t="n">
        <f aca="false">O173*H173</f>
        <v>0</v>
      </c>
      <c r="Q173" s="216" t="n">
        <v>0.00828</v>
      </c>
      <c r="R173" s="216" t="n">
        <f aca="false">Q173*H173</f>
        <v>0.0124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6</v>
      </c>
      <c r="AT173" s="218" t="s">
        <v>142</v>
      </c>
      <c r="AU173" s="218" t="s">
        <v>84</v>
      </c>
      <c r="AY173" s="3" t="s">
        <v>13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2</v>
      </c>
      <c r="BK173" s="219" t="n">
        <f aca="false">ROUND(I173*H173,2)</f>
        <v>0</v>
      </c>
      <c r="BL173" s="3" t="s">
        <v>146</v>
      </c>
      <c r="BM173" s="218" t="s">
        <v>243</v>
      </c>
    </row>
    <row r="174" s="31" customFormat="true" ht="16.5" hidden="false" customHeight="true" outlineLevel="0" collapsed="false">
      <c r="A174" s="24"/>
      <c r="B174" s="25"/>
      <c r="C174" s="220" t="s">
        <v>244</v>
      </c>
      <c r="D174" s="220" t="s">
        <v>245</v>
      </c>
      <c r="E174" s="221" t="s">
        <v>246</v>
      </c>
      <c r="F174" s="222" t="s">
        <v>247</v>
      </c>
      <c r="G174" s="223" t="s">
        <v>145</v>
      </c>
      <c r="H174" s="224" t="n">
        <v>1.53</v>
      </c>
      <c r="I174" s="225"/>
      <c r="J174" s="226" t="n">
        <f aca="false">ROUND(I174*H174,2)</f>
        <v>0</v>
      </c>
      <c r="K174" s="222"/>
      <c r="L174" s="227"/>
      <c r="M174" s="228"/>
      <c r="N174" s="229" t="s">
        <v>39</v>
      </c>
      <c r="O174" s="74"/>
      <c r="P174" s="216" t="n">
        <f aca="false">O174*H174</f>
        <v>0</v>
      </c>
      <c r="Q174" s="216" t="n">
        <v>0.00051</v>
      </c>
      <c r="R174" s="216" t="n">
        <f aca="false">Q174*H174</f>
        <v>0.0007803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48</v>
      </c>
      <c r="AT174" s="218" t="s">
        <v>245</v>
      </c>
      <c r="AU174" s="218" t="s">
        <v>84</v>
      </c>
      <c r="AY174" s="3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2</v>
      </c>
      <c r="BK174" s="219" t="n">
        <f aca="false">ROUND(I174*H174,2)</f>
        <v>0</v>
      </c>
      <c r="BL174" s="3" t="s">
        <v>146</v>
      </c>
      <c r="BM174" s="218" t="s">
        <v>249</v>
      </c>
    </row>
    <row r="175" s="31" customFormat="true" ht="24.15" hidden="false" customHeight="true" outlineLevel="0" collapsed="false">
      <c r="A175" s="24"/>
      <c r="B175" s="25"/>
      <c r="C175" s="207" t="s">
        <v>250</v>
      </c>
      <c r="D175" s="207" t="s">
        <v>142</v>
      </c>
      <c r="E175" s="208" t="s">
        <v>251</v>
      </c>
      <c r="F175" s="209" t="s">
        <v>252</v>
      </c>
      <c r="G175" s="210" t="s">
        <v>145</v>
      </c>
      <c r="H175" s="211" t="n">
        <v>1.5</v>
      </c>
      <c r="I175" s="212"/>
      <c r="J175" s="213" t="n">
        <f aca="false">ROUND(I175*H175,2)</f>
        <v>0</v>
      </c>
      <c r="K175" s="209"/>
      <c r="L175" s="30"/>
      <c r="M175" s="214"/>
      <c r="N175" s="215" t="s">
        <v>39</v>
      </c>
      <c r="O175" s="74"/>
      <c r="P175" s="216" t="n">
        <f aca="false">O175*H175</f>
        <v>0</v>
      </c>
      <c r="Q175" s="216" t="n">
        <v>0.00438</v>
      </c>
      <c r="R175" s="216" t="n">
        <f aca="false">Q175*H175</f>
        <v>0.00657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6</v>
      </c>
      <c r="AT175" s="218" t="s">
        <v>142</v>
      </c>
      <c r="AU175" s="218" t="s">
        <v>84</v>
      </c>
      <c r="AY175" s="3" t="s">
        <v>13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2</v>
      </c>
      <c r="BK175" s="219" t="n">
        <f aca="false">ROUND(I175*H175,2)</f>
        <v>0</v>
      </c>
      <c r="BL175" s="3" t="s">
        <v>146</v>
      </c>
      <c r="BM175" s="218" t="s">
        <v>253</v>
      </c>
    </row>
    <row r="176" s="31" customFormat="true" ht="44.25" hidden="false" customHeight="true" outlineLevel="0" collapsed="false">
      <c r="A176" s="24"/>
      <c r="B176" s="25"/>
      <c r="C176" s="207" t="s">
        <v>254</v>
      </c>
      <c r="D176" s="207" t="s">
        <v>142</v>
      </c>
      <c r="E176" s="208" t="s">
        <v>255</v>
      </c>
      <c r="F176" s="209" t="s">
        <v>256</v>
      </c>
      <c r="G176" s="210" t="s">
        <v>151</v>
      </c>
      <c r="H176" s="211" t="n">
        <v>7</v>
      </c>
      <c r="I176" s="212"/>
      <c r="J176" s="213" t="n">
        <f aca="false">ROUND(I176*H176,2)</f>
        <v>0</v>
      </c>
      <c r="K176" s="209"/>
      <c r="L176" s="30"/>
      <c r="M176" s="214"/>
      <c r="N176" s="215" t="s">
        <v>39</v>
      </c>
      <c r="O176" s="74"/>
      <c r="P176" s="216" t="n">
        <f aca="false">O176*H176</f>
        <v>0</v>
      </c>
      <c r="Q176" s="216" t="n">
        <v>0.00669</v>
      </c>
      <c r="R176" s="216" t="n">
        <f aca="false">Q176*H176</f>
        <v>0.04683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46</v>
      </c>
      <c r="AT176" s="218" t="s">
        <v>142</v>
      </c>
      <c r="AU176" s="218" t="s">
        <v>84</v>
      </c>
      <c r="AY176" s="3" t="s">
        <v>13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2</v>
      </c>
      <c r="BK176" s="219" t="n">
        <f aca="false">ROUND(I176*H176,2)</f>
        <v>0</v>
      </c>
      <c r="BL176" s="3" t="s">
        <v>146</v>
      </c>
      <c r="BM176" s="218" t="s">
        <v>257</v>
      </c>
    </row>
    <row r="177" s="31" customFormat="true" ht="16.5" hidden="false" customHeight="true" outlineLevel="0" collapsed="false">
      <c r="A177" s="24"/>
      <c r="B177" s="25"/>
      <c r="C177" s="207" t="s">
        <v>258</v>
      </c>
      <c r="D177" s="207" t="s">
        <v>142</v>
      </c>
      <c r="E177" s="208" t="s">
        <v>259</v>
      </c>
      <c r="F177" s="209" t="s">
        <v>260</v>
      </c>
      <c r="G177" s="210" t="s">
        <v>172</v>
      </c>
      <c r="H177" s="211" t="n">
        <v>11.5</v>
      </c>
      <c r="I177" s="212"/>
      <c r="J177" s="213" t="n">
        <f aca="false">ROUND(I177*H177,2)</f>
        <v>0</v>
      </c>
      <c r="K177" s="209"/>
      <c r="L177" s="30"/>
      <c r="M177" s="214"/>
      <c r="N177" s="215" t="s">
        <v>39</v>
      </c>
      <c r="O177" s="74"/>
      <c r="P177" s="216" t="n">
        <f aca="false">O177*H177</f>
        <v>0</v>
      </c>
      <c r="Q177" s="216" t="n">
        <v>0.00025</v>
      </c>
      <c r="R177" s="216" t="n">
        <f aca="false">Q177*H177</f>
        <v>0.00287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6</v>
      </c>
      <c r="AT177" s="218" t="s">
        <v>142</v>
      </c>
      <c r="AU177" s="218" t="s">
        <v>84</v>
      </c>
      <c r="AY177" s="3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2</v>
      </c>
      <c r="BK177" s="219" t="n">
        <f aca="false">ROUND(I177*H177,2)</f>
        <v>0</v>
      </c>
      <c r="BL177" s="3" t="s">
        <v>146</v>
      </c>
      <c r="BM177" s="218" t="s">
        <v>261</v>
      </c>
    </row>
    <row r="178" s="31" customFormat="true" ht="16.5" hidden="false" customHeight="true" outlineLevel="0" collapsed="false">
      <c r="A178" s="24"/>
      <c r="B178" s="25"/>
      <c r="C178" s="220" t="s">
        <v>262</v>
      </c>
      <c r="D178" s="220" t="s">
        <v>245</v>
      </c>
      <c r="E178" s="221" t="s">
        <v>263</v>
      </c>
      <c r="F178" s="222" t="s">
        <v>264</v>
      </c>
      <c r="G178" s="223" t="s">
        <v>172</v>
      </c>
      <c r="H178" s="224" t="n">
        <v>6.038</v>
      </c>
      <c r="I178" s="225"/>
      <c r="J178" s="226" t="n">
        <f aca="false">ROUND(I178*H178,2)</f>
        <v>0</v>
      </c>
      <c r="K178" s="222"/>
      <c r="L178" s="227"/>
      <c r="M178" s="228"/>
      <c r="N178" s="229" t="s">
        <v>39</v>
      </c>
      <c r="O178" s="74"/>
      <c r="P178" s="216" t="n">
        <f aca="false">O178*H178</f>
        <v>0</v>
      </c>
      <c r="Q178" s="216" t="n">
        <v>3E-005</v>
      </c>
      <c r="R178" s="216" t="n">
        <f aca="false">Q178*H178</f>
        <v>0.00018114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48</v>
      </c>
      <c r="AT178" s="218" t="s">
        <v>245</v>
      </c>
      <c r="AU178" s="218" t="s">
        <v>84</v>
      </c>
      <c r="AY178" s="3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2</v>
      </c>
      <c r="BK178" s="219" t="n">
        <f aca="false">ROUND(I178*H178,2)</f>
        <v>0</v>
      </c>
      <c r="BL178" s="3" t="s">
        <v>146</v>
      </c>
      <c r="BM178" s="218" t="s">
        <v>265</v>
      </c>
    </row>
    <row r="179" s="31" customFormat="true" ht="24.15" hidden="false" customHeight="true" outlineLevel="0" collapsed="false">
      <c r="A179" s="24"/>
      <c r="B179" s="25"/>
      <c r="C179" s="220" t="s">
        <v>266</v>
      </c>
      <c r="D179" s="220" t="s">
        <v>245</v>
      </c>
      <c r="E179" s="221" t="s">
        <v>267</v>
      </c>
      <c r="F179" s="222" t="s">
        <v>268</v>
      </c>
      <c r="G179" s="223" t="s">
        <v>172</v>
      </c>
      <c r="H179" s="224" t="n">
        <v>6.038</v>
      </c>
      <c r="I179" s="225"/>
      <c r="J179" s="226" t="n">
        <f aca="false">ROUND(I179*H179,2)</f>
        <v>0</v>
      </c>
      <c r="K179" s="222"/>
      <c r="L179" s="227"/>
      <c r="M179" s="228"/>
      <c r="N179" s="229" t="s">
        <v>39</v>
      </c>
      <c r="O179" s="74"/>
      <c r="P179" s="216" t="n">
        <f aca="false">O179*H179</f>
        <v>0</v>
      </c>
      <c r="Q179" s="216" t="n">
        <v>4E-005</v>
      </c>
      <c r="R179" s="216" t="n">
        <f aca="false">Q179*H179</f>
        <v>0.00024152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48</v>
      </c>
      <c r="AT179" s="218" t="s">
        <v>245</v>
      </c>
      <c r="AU179" s="218" t="s">
        <v>84</v>
      </c>
      <c r="AY179" s="3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2</v>
      </c>
      <c r="BK179" s="219" t="n">
        <f aca="false">ROUND(I179*H179,2)</f>
        <v>0</v>
      </c>
      <c r="BL179" s="3" t="s">
        <v>146</v>
      </c>
      <c r="BM179" s="218" t="s">
        <v>269</v>
      </c>
    </row>
    <row r="180" s="31" customFormat="true" ht="24.15" hidden="false" customHeight="true" outlineLevel="0" collapsed="false">
      <c r="A180" s="24"/>
      <c r="B180" s="25"/>
      <c r="C180" s="207" t="s">
        <v>270</v>
      </c>
      <c r="D180" s="207" t="s">
        <v>142</v>
      </c>
      <c r="E180" s="208" t="s">
        <v>271</v>
      </c>
      <c r="F180" s="209" t="s">
        <v>272</v>
      </c>
      <c r="G180" s="210" t="s">
        <v>151</v>
      </c>
      <c r="H180" s="211" t="n">
        <v>5</v>
      </c>
      <c r="I180" s="212"/>
      <c r="J180" s="213" t="n">
        <f aca="false">ROUND(I180*H180,2)</f>
        <v>0</v>
      </c>
      <c r="K180" s="209"/>
      <c r="L180" s="30"/>
      <c r="M180" s="214"/>
      <c r="N180" s="215" t="s">
        <v>39</v>
      </c>
      <c r="O180" s="74"/>
      <c r="P180" s="216" t="n">
        <f aca="false">O180*H180</f>
        <v>0</v>
      </c>
      <c r="Q180" s="216" t="n">
        <v>0.0021</v>
      </c>
      <c r="R180" s="216" t="n">
        <f aca="false">Q180*H180</f>
        <v>0.0105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6</v>
      </c>
      <c r="AT180" s="218" t="s">
        <v>142</v>
      </c>
      <c r="AU180" s="218" t="s">
        <v>84</v>
      </c>
      <c r="AY180" s="3" t="s">
        <v>13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2</v>
      </c>
      <c r="BK180" s="219" t="n">
        <f aca="false">ROUND(I180*H180,2)</f>
        <v>0</v>
      </c>
      <c r="BL180" s="3" t="s">
        <v>146</v>
      </c>
      <c r="BM180" s="218" t="s">
        <v>273</v>
      </c>
    </row>
    <row r="181" s="31" customFormat="true" ht="37.8" hidden="false" customHeight="true" outlineLevel="0" collapsed="false">
      <c r="A181" s="24"/>
      <c r="B181" s="25"/>
      <c r="C181" s="207" t="s">
        <v>274</v>
      </c>
      <c r="D181" s="207" t="s">
        <v>142</v>
      </c>
      <c r="E181" s="208" t="s">
        <v>275</v>
      </c>
      <c r="F181" s="209" t="s">
        <v>276</v>
      </c>
      <c r="G181" s="210" t="s">
        <v>277</v>
      </c>
      <c r="H181" s="211" t="n">
        <v>0.3</v>
      </c>
      <c r="I181" s="212"/>
      <c r="J181" s="213" t="n">
        <f aca="false">ROUND(I181*H181,2)</f>
        <v>0</v>
      </c>
      <c r="K181" s="209"/>
      <c r="L181" s="30"/>
      <c r="M181" s="214"/>
      <c r="N181" s="215" t="s">
        <v>39</v>
      </c>
      <c r="O181" s="74"/>
      <c r="P181" s="216" t="n">
        <f aca="false">O181*H181</f>
        <v>0</v>
      </c>
      <c r="Q181" s="216" t="n">
        <v>2.25634</v>
      </c>
      <c r="R181" s="216" t="n">
        <f aca="false">Q181*H181</f>
        <v>0.676902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6</v>
      </c>
      <c r="AT181" s="218" t="s">
        <v>142</v>
      </c>
      <c r="AU181" s="218" t="s">
        <v>84</v>
      </c>
      <c r="AY181" s="3" t="s">
        <v>13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2</v>
      </c>
      <c r="BK181" s="219" t="n">
        <f aca="false">ROUND(I181*H181,2)</f>
        <v>0</v>
      </c>
      <c r="BL181" s="3" t="s">
        <v>146</v>
      </c>
      <c r="BM181" s="218" t="s">
        <v>278</v>
      </c>
    </row>
    <row r="182" s="31" customFormat="true" ht="37.8" hidden="false" customHeight="true" outlineLevel="0" collapsed="false">
      <c r="A182" s="24"/>
      <c r="B182" s="25"/>
      <c r="C182" s="207" t="s">
        <v>279</v>
      </c>
      <c r="D182" s="207" t="s">
        <v>142</v>
      </c>
      <c r="E182" s="208" t="s">
        <v>280</v>
      </c>
      <c r="F182" s="209" t="s">
        <v>281</v>
      </c>
      <c r="G182" s="210" t="s">
        <v>145</v>
      </c>
      <c r="H182" s="211" t="n">
        <v>1.3</v>
      </c>
      <c r="I182" s="212"/>
      <c r="J182" s="213" t="n">
        <f aca="false">ROUND(I182*H182,2)</f>
        <v>0</v>
      </c>
      <c r="K182" s="209"/>
      <c r="L182" s="30"/>
      <c r="M182" s="214"/>
      <c r="N182" s="215" t="s">
        <v>39</v>
      </c>
      <c r="O182" s="74"/>
      <c r="P182" s="216" t="n">
        <f aca="false">O182*H182</f>
        <v>0</v>
      </c>
      <c r="Q182" s="216" t="n">
        <v>0.063</v>
      </c>
      <c r="R182" s="216" t="n">
        <f aca="false">Q182*H182</f>
        <v>0.0819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6</v>
      </c>
      <c r="AT182" s="218" t="s">
        <v>142</v>
      </c>
      <c r="AU182" s="218" t="s">
        <v>84</v>
      </c>
      <c r="AY182" s="3" t="s">
        <v>13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2</v>
      </c>
      <c r="BK182" s="219" t="n">
        <f aca="false">ROUND(I182*H182,2)</f>
        <v>0</v>
      </c>
      <c r="BL182" s="3" t="s">
        <v>146</v>
      </c>
      <c r="BM182" s="218" t="s">
        <v>282</v>
      </c>
    </row>
    <row r="183" s="31" customFormat="true" ht="21.75" hidden="false" customHeight="true" outlineLevel="0" collapsed="false">
      <c r="A183" s="24"/>
      <c r="B183" s="25"/>
      <c r="C183" s="207" t="s">
        <v>283</v>
      </c>
      <c r="D183" s="207" t="s">
        <v>142</v>
      </c>
      <c r="E183" s="208" t="s">
        <v>284</v>
      </c>
      <c r="F183" s="209" t="s">
        <v>285</v>
      </c>
      <c r="G183" s="210" t="s">
        <v>151</v>
      </c>
      <c r="H183" s="211" t="n">
        <v>2</v>
      </c>
      <c r="I183" s="212"/>
      <c r="J183" s="213" t="n">
        <f aca="false">ROUND(I183*H183,2)</f>
        <v>0</v>
      </c>
      <c r="K183" s="209"/>
      <c r="L183" s="30"/>
      <c r="M183" s="214"/>
      <c r="N183" s="215" t="s">
        <v>39</v>
      </c>
      <c r="O183" s="74"/>
      <c r="P183" s="216" t="n">
        <f aca="false">O183*H183</f>
        <v>0</v>
      </c>
      <c r="Q183" s="216" t="n">
        <v>0.04684</v>
      </c>
      <c r="R183" s="216" t="n">
        <f aca="false">Q183*H183</f>
        <v>0.09368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6</v>
      </c>
      <c r="AT183" s="218" t="s">
        <v>142</v>
      </c>
      <c r="AU183" s="218" t="s">
        <v>84</v>
      </c>
      <c r="AY183" s="3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2</v>
      </c>
      <c r="BK183" s="219" t="n">
        <f aca="false">ROUND(I183*H183,2)</f>
        <v>0</v>
      </c>
      <c r="BL183" s="3" t="s">
        <v>146</v>
      </c>
      <c r="BM183" s="218" t="s">
        <v>286</v>
      </c>
    </row>
    <row r="184" s="31" customFormat="true" ht="24.15" hidden="false" customHeight="true" outlineLevel="0" collapsed="false">
      <c r="A184" s="24"/>
      <c r="B184" s="25"/>
      <c r="C184" s="220" t="s">
        <v>287</v>
      </c>
      <c r="D184" s="220" t="s">
        <v>245</v>
      </c>
      <c r="E184" s="221" t="s">
        <v>288</v>
      </c>
      <c r="F184" s="222" t="s">
        <v>289</v>
      </c>
      <c r="G184" s="223" t="s">
        <v>151</v>
      </c>
      <c r="H184" s="224" t="n">
        <v>2</v>
      </c>
      <c r="I184" s="225"/>
      <c r="J184" s="226" t="n">
        <f aca="false">ROUND(I184*H184,2)</f>
        <v>0</v>
      </c>
      <c r="K184" s="222"/>
      <c r="L184" s="227"/>
      <c r="M184" s="228"/>
      <c r="N184" s="229" t="s">
        <v>39</v>
      </c>
      <c r="O184" s="74"/>
      <c r="P184" s="216" t="n">
        <f aca="false">O184*H184</f>
        <v>0</v>
      </c>
      <c r="Q184" s="216" t="n">
        <v>0.0175</v>
      </c>
      <c r="R184" s="216" t="n">
        <f aca="false">Q184*H184</f>
        <v>0.035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48</v>
      </c>
      <c r="AT184" s="218" t="s">
        <v>245</v>
      </c>
      <c r="AU184" s="218" t="s">
        <v>84</v>
      </c>
      <c r="AY184" s="3" t="s">
        <v>13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2</v>
      </c>
      <c r="BK184" s="219" t="n">
        <f aca="false">ROUND(I184*H184,2)</f>
        <v>0</v>
      </c>
      <c r="BL184" s="3" t="s">
        <v>146</v>
      </c>
      <c r="BM184" s="218" t="s">
        <v>290</v>
      </c>
    </row>
    <row r="185" s="31" customFormat="true" ht="24.15" hidden="false" customHeight="true" outlineLevel="0" collapsed="false">
      <c r="A185" s="24"/>
      <c r="B185" s="25"/>
      <c r="C185" s="207" t="s">
        <v>291</v>
      </c>
      <c r="D185" s="207" t="s">
        <v>142</v>
      </c>
      <c r="E185" s="208" t="s">
        <v>292</v>
      </c>
      <c r="F185" s="209" t="s">
        <v>293</v>
      </c>
      <c r="G185" s="210" t="s">
        <v>151</v>
      </c>
      <c r="H185" s="211" t="n">
        <v>4</v>
      </c>
      <c r="I185" s="212"/>
      <c r="J185" s="213" t="n">
        <f aca="false">ROUND(I185*H185,2)</f>
        <v>0</v>
      </c>
      <c r="K185" s="209"/>
      <c r="L185" s="30"/>
      <c r="M185" s="214"/>
      <c r="N185" s="215" t="s">
        <v>39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6</v>
      </c>
      <c r="AT185" s="218" t="s">
        <v>142</v>
      </c>
      <c r="AU185" s="218" t="s">
        <v>84</v>
      </c>
      <c r="AY185" s="3" t="s">
        <v>13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2</v>
      </c>
      <c r="BK185" s="219" t="n">
        <f aca="false">ROUND(I185*H185,2)</f>
        <v>0</v>
      </c>
      <c r="BL185" s="3" t="s">
        <v>146</v>
      </c>
      <c r="BM185" s="218" t="s">
        <v>294</v>
      </c>
    </row>
    <row r="186" s="31" customFormat="true" ht="21.75" hidden="false" customHeight="true" outlineLevel="0" collapsed="false">
      <c r="A186" s="24"/>
      <c r="B186" s="25"/>
      <c r="C186" s="220" t="s">
        <v>295</v>
      </c>
      <c r="D186" s="220" t="s">
        <v>245</v>
      </c>
      <c r="E186" s="221" t="s">
        <v>296</v>
      </c>
      <c r="F186" s="222" t="s">
        <v>297</v>
      </c>
      <c r="G186" s="223" t="s">
        <v>151</v>
      </c>
      <c r="H186" s="224" t="n">
        <v>4</v>
      </c>
      <c r="I186" s="225"/>
      <c r="J186" s="226" t="n">
        <f aca="false">ROUND(I186*H186,2)</f>
        <v>0</v>
      </c>
      <c r="K186" s="222"/>
      <c r="L186" s="227"/>
      <c r="M186" s="228"/>
      <c r="N186" s="229" t="s">
        <v>39</v>
      </c>
      <c r="O186" s="74"/>
      <c r="P186" s="216" t="n">
        <f aca="false">O186*H186</f>
        <v>0</v>
      </c>
      <c r="Q186" s="216" t="n">
        <v>5E-005</v>
      </c>
      <c r="R186" s="216" t="n">
        <f aca="false">Q186*H186</f>
        <v>0.000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48</v>
      </c>
      <c r="AT186" s="218" t="s">
        <v>245</v>
      </c>
      <c r="AU186" s="218" t="s">
        <v>84</v>
      </c>
      <c r="AY186" s="3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2</v>
      </c>
      <c r="BK186" s="219" t="n">
        <f aca="false">ROUND(I186*H186,2)</f>
        <v>0</v>
      </c>
      <c r="BL186" s="3" t="s">
        <v>146</v>
      </c>
      <c r="BM186" s="218" t="s">
        <v>298</v>
      </c>
    </row>
    <row r="187" s="31" customFormat="true" ht="24.15" hidden="false" customHeight="true" outlineLevel="0" collapsed="false">
      <c r="A187" s="24"/>
      <c r="B187" s="25"/>
      <c r="C187" s="207" t="s">
        <v>299</v>
      </c>
      <c r="D187" s="207" t="s">
        <v>142</v>
      </c>
      <c r="E187" s="208" t="s">
        <v>300</v>
      </c>
      <c r="F187" s="209" t="s">
        <v>301</v>
      </c>
      <c r="G187" s="210" t="s">
        <v>151</v>
      </c>
      <c r="H187" s="211" t="n">
        <v>4</v>
      </c>
      <c r="I187" s="212"/>
      <c r="J187" s="213" t="n">
        <f aca="false">ROUND(I187*H187,2)</f>
        <v>0</v>
      </c>
      <c r="K187" s="209"/>
      <c r="L187" s="30"/>
      <c r="M187" s="214"/>
      <c r="N187" s="215" t="s">
        <v>39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6</v>
      </c>
      <c r="AT187" s="218" t="s">
        <v>142</v>
      </c>
      <c r="AU187" s="218" t="s">
        <v>84</v>
      </c>
      <c r="AY187" s="3" t="s">
        <v>13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2</v>
      </c>
      <c r="BK187" s="219" t="n">
        <f aca="false">ROUND(I187*H187,2)</f>
        <v>0</v>
      </c>
      <c r="BL187" s="3" t="s">
        <v>146</v>
      </c>
      <c r="BM187" s="218" t="s">
        <v>302</v>
      </c>
    </row>
    <row r="188" s="31" customFormat="true" ht="24.15" hidden="false" customHeight="true" outlineLevel="0" collapsed="false">
      <c r="A188" s="24"/>
      <c r="B188" s="25"/>
      <c r="C188" s="220" t="s">
        <v>303</v>
      </c>
      <c r="D188" s="220" t="s">
        <v>245</v>
      </c>
      <c r="E188" s="221" t="s">
        <v>304</v>
      </c>
      <c r="F188" s="222" t="s">
        <v>305</v>
      </c>
      <c r="G188" s="223" t="s">
        <v>151</v>
      </c>
      <c r="H188" s="224" t="n">
        <v>4</v>
      </c>
      <c r="I188" s="225"/>
      <c r="J188" s="226" t="n">
        <f aca="false">ROUND(I188*H188,2)</f>
        <v>0</v>
      </c>
      <c r="K188" s="222"/>
      <c r="L188" s="227"/>
      <c r="M188" s="228"/>
      <c r="N188" s="229" t="s">
        <v>39</v>
      </c>
      <c r="O188" s="74"/>
      <c r="P188" s="216" t="n">
        <f aca="false">O188*H188</f>
        <v>0</v>
      </c>
      <c r="Q188" s="216" t="n">
        <v>0.0001</v>
      </c>
      <c r="R188" s="216" t="n">
        <f aca="false">Q188*H188</f>
        <v>0.0004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48</v>
      </c>
      <c r="AT188" s="218" t="s">
        <v>245</v>
      </c>
      <c r="AU188" s="218" t="s">
        <v>84</v>
      </c>
      <c r="AY188" s="3" t="s">
        <v>13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2</v>
      </c>
      <c r="BK188" s="219" t="n">
        <f aca="false">ROUND(I188*H188,2)</f>
        <v>0</v>
      </c>
      <c r="BL188" s="3" t="s">
        <v>146</v>
      </c>
      <c r="BM188" s="218" t="s">
        <v>306</v>
      </c>
    </row>
    <row r="189" s="190" customFormat="true" ht="22.8" hidden="false" customHeight="true" outlineLevel="0" collapsed="false">
      <c r="B189" s="191"/>
      <c r="C189" s="192"/>
      <c r="D189" s="193" t="s">
        <v>73</v>
      </c>
      <c r="E189" s="205" t="s">
        <v>307</v>
      </c>
      <c r="F189" s="205" t="s">
        <v>308</v>
      </c>
      <c r="G189" s="192"/>
      <c r="H189" s="192"/>
      <c r="I189" s="195"/>
      <c r="J189" s="206" t="n">
        <f aca="false">BK189</f>
        <v>0</v>
      </c>
      <c r="K189" s="192"/>
      <c r="L189" s="197"/>
      <c r="M189" s="198"/>
      <c r="N189" s="199"/>
      <c r="O189" s="199"/>
      <c r="P189" s="200" t="n">
        <f aca="false">SUM(P190:P205)</f>
        <v>0</v>
      </c>
      <c r="Q189" s="199"/>
      <c r="R189" s="200" t="n">
        <f aca="false">SUM(R190:R205)</f>
        <v>0.21844</v>
      </c>
      <c r="S189" s="199"/>
      <c r="T189" s="201" t="n">
        <f aca="false">SUM(T190:T205)</f>
        <v>8.2622</v>
      </c>
      <c r="AR189" s="202" t="s">
        <v>82</v>
      </c>
      <c r="AT189" s="203" t="s">
        <v>73</v>
      </c>
      <c r="AU189" s="203" t="s">
        <v>82</v>
      </c>
      <c r="AY189" s="202" t="s">
        <v>138</v>
      </c>
      <c r="BK189" s="204" t="n">
        <f aca="false">SUM(BK190:BK205)</f>
        <v>0</v>
      </c>
    </row>
    <row r="190" s="31" customFormat="true" ht="16.5" hidden="false" customHeight="true" outlineLevel="0" collapsed="false">
      <c r="A190" s="24"/>
      <c r="B190" s="25"/>
      <c r="C190" s="207" t="s">
        <v>309</v>
      </c>
      <c r="D190" s="207" t="s">
        <v>142</v>
      </c>
      <c r="E190" s="208" t="s">
        <v>310</v>
      </c>
      <c r="F190" s="209" t="s">
        <v>311</v>
      </c>
      <c r="G190" s="210" t="s">
        <v>312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39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46</v>
      </c>
      <c r="AT190" s="218" t="s">
        <v>142</v>
      </c>
      <c r="AU190" s="218" t="s">
        <v>84</v>
      </c>
      <c r="AY190" s="3" t="s">
        <v>13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2</v>
      </c>
      <c r="BK190" s="219" t="n">
        <f aca="false">ROUND(I190*H190,2)</f>
        <v>0</v>
      </c>
      <c r="BL190" s="3" t="s">
        <v>146</v>
      </c>
      <c r="BM190" s="218" t="s">
        <v>313</v>
      </c>
    </row>
    <row r="191" s="31" customFormat="true" ht="24.15" hidden="false" customHeight="true" outlineLevel="0" collapsed="false">
      <c r="A191" s="24"/>
      <c r="B191" s="25"/>
      <c r="C191" s="207" t="s">
        <v>314</v>
      </c>
      <c r="D191" s="207" t="s">
        <v>142</v>
      </c>
      <c r="E191" s="208" t="s">
        <v>315</v>
      </c>
      <c r="F191" s="209" t="s">
        <v>316</v>
      </c>
      <c r="G191" s="210" t="s">
        <v>317</v>
      </c>
      <c r="H191" s="211" t="n">
        <v>1</v>
      </c>
      <c r="I191" s="212"/>
      <c r="J191" s="213" t="n">
        <f aca="false">ROUND(I191*H191,2)</f>
        <v>0</v>
      </c>
      <c r="K191" s="209"/>
      <c r="L191" s="30"/>
      <c r="M191" s="214"/>
      <c r="N191" s="215" t="s">
        <v>39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46</v>
      </c>
      <c r="AT191" s="218" t="s">
        <v>142</v>
      </c>
      <c r="AU191" s="218" t="s">
        <v>84</v>
      </c>
      <c r="AY191" s="3" t="s">
        <v>13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2</v>
      </c>
      <c r="BK191" s="219" t="n">
        <f aca="false">ROUND(I191*H191,2)</f>
        <v>0</v>
      </c>
      <c r="BL191" s="3" t="s">
        <v>146</v>
      </c>
      <c r="BM191" s="218" t="s">
        <v>318</v>
      </c>
    </row>
    <row r="192" s="31" customFormat="true" ht="37.8" hidden="false" customHeight="true" outlineLevel="0" collapsed="false">
      <c r="A192" s="24"/>
      <c r="B192" s="25"/>
      <c r="C192" s="207" t="s">
        <v>319</v>
      </c>
      <c r="D192" s="207" t="s">
        <v>142</v>
      </c>
      <c r="E192" s="208" t="s">
        <v>320</v>
      </c>
      <c r="F192" s="209" t="s">
        <v>321</v>
      </c>
      <c r="G192" s="210" t="s">
        <v>145</v>
      </c>
      <c r="H192" s="211" t="n">
        <v>30</v>
      </c>
      <c r="I192" s="212"/>
      <c r="J192" s="213" t="n">
        <f aca="false">ROUND(I192*H192,2)</f>
        <v>0</v>
      </c>
      <c r="K192" s="209"/>
      <c r="L192" s="30"/>
      <c r="M192" s="214"/>
      <c r="N192" s="215" t="s">
        <v>39</v>
      </c>
      <c r="O192" s="74"/>
      <c r="P192" s="216" t="n">
        <f aca="false">O192*H192</f>
        <v>0</v>
      </c>
      <c r="Q192" s="216" t="n">
        <v>0.00013</v>
      </c>
      <c r="R192" s="216" t="n">
        <f aca="false">Q192*H192</f>
        <v>0.0039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46</v>
      </c>
      <c r="AT192" s="218" t="s">
        <v>142</v>
      </c>
      <c r="AU192" s="218" t="s">
        <v>84</v>
      </c>
      <c r="AY192" s="3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2</v>
      </c>
      <c r="BK192" s="219" t="n">
        <f aca="false">ROUND(I192*H192,2)</f>
        <v>0</v>
      </c>
      <c r="BL192" s="3" t="s">
        <v>146</v>
      </c>
      <c r="BM192" s="218" t="s">
        <v>322</v>
      </c>
    </row>
    <row r="193" s="31" customFormat="true" ht="37.8" hidden="false" customHeight="true" outlineLevel="0" collapsed="false">
      <c r="A193" s="24"/>
      <c r="B193" s="25"/>
      <c r="C193" s="207" t="s">
        <v>6</v>
      </c>
      <c r="D193" s="207" t="s">
        <v>142</v>
      </c>
      <c r="E193" s="208" t="s">
        <v>323</v>
      </c>
      <c r="F193" s="209" t="s">
        <v>324</v>
      </c>
      <c r="G193" s="210" t="s">
        <v>145</v>
      </c>
      <c r="H193" s="211" t="n">
        <v>100</v>
      </c>
      <c r="I193" s="212"/>
      <c r="J193" s="213" t="n">
        <f aca="false">ROUND(I193*H193,2)</f>
        <v>0</v>
      </c>
      <c r="K193" s="209"/>
      <c r="L193" s="30"/>
      <c r="M193" s="214"/>
      <c r="N193" s="215" t="s">
        <v>39</v>
      </c>
      <c r="O193" s="74"/>
      <c r="P193" s="216" t="n">
        <f aca="false">O193*H193</f>
        <v>0</v>
      </c>
      <c r="Q193" s="216" t="n">
        <v>0.00021</v>
      </c>
      <c r="R193" s="216" t="n">
        <f aca="false">Q193*H193</f>
        <v>0.021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6</v>
      </c>
      <c r="AT193" s="218" t="s">
        <v>142</v>
      </c>
      <c r="AU193" s="218" t="s">
        <v>84</v>
      </c>
      <c r="AY193" s="3" t="s">
        <v>13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2</v>
      </c>
      <c r="BK193" s="219" t="n">
        <f aca="false">ROUND(I193*H193,2)</f>
        <v>0</v>
      </c>
      <c r="BL193" s="3" t="s">
        <v>146</v>
      </c>
      <c r="BM193" s="218" t="s">
        <v>325</v>
      </c>
    </row>
    <row r="194" s="31" customFormat="true" ht="33" hidden="false" customHeight="true" outlineLevel="0" collapsed="false">
      <c r="A194" s="24"/>
      <c r="B194" s="25"/>
      <c r="C194" s="207" t="s">
        <v>326</v>
      </c>
      <c r="D194" s="207" t="s">
        <v>142</v>
      </c>
      <c r="E194" s="208" t="s">
        <v>327</v>
      </c>
      <c r="F194" s="209" t="s">
        <v>328</v>
      </c>
      <c r="G194" s="210" t="s">
        <v>145</v>
      </c>
      <c r="H194" s="211" t="n">
        <v>100</v>
      </c>
      <c r="I194" s="212"/>
      <c r="J194" s="213" t="n">
        <f aca="false">ROUND(I194*H194,2)</f>
        <v>0</v>
      </c>
      <c r="K194" s="209"/>
      <c r="L194" s="30"/>
      <c r="M194" s="214"/>
      <c r="N194" s="215" t="s">
        <v>39</v>
      </c>
      <c r="O194" s="74"/>
      <c r="P194" s="216" t="n">
        <f aca="false">O194*H194</f>
        <v>0</v>
      </c>
      <c r="Q194" s="216" t="n">
        <v>4E-005</v>
      </c>
      <c r="R194" s="216" t="n">
        <f aca="false">Q194*H194</f>
        <v>0.00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46</v>
      </c>
      <c r="AT194" s="218" t="s">
        <v>142</v>
      </c>
      <c r="AU194" s="218" t="s">
        <v>84</v>
      </c>
      <c r="AY194" s="3" t="s">
        <v>13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2</v>
      </c>
      <c r="BK194" s="219" t="n">
        <f aca="false">ROUND(I194*H194,2)</f>
        <v>0</v>
      </c>
      <c r="BL194" s="3" t="s">
        <v>146</v>
      </c>
      <c r="BM194" s="218" t="s">
        <v>329</v>
      </c>
    </row>
    <row r="195" s="31" customFormat="true" ht="24.15" hidden="false" customHeight="true" outlineLevel="0" collapsed="false">
      <c r="A195" s="24"/>
      <c r="B195" s="25"/>
      <c r="C195" s="220" t="s">
        <v>330</v>
      </c>
      <c r="D195" s="220" t="s">
        <v>245</v>
      </c>
      <c r="E195" s="221" t="s">
        <v>331</v>
      </c>
      <c r="F195" s="222" t="s">
        <v>332</v>
      </c>
      <c r="G195" s="223" t="s">
        <v>145</v>
      </c>
      <c r="H195" s="224" t="n">
        <v>3.2</v>
      </c>
      <c r="I195" s="225"/>
      <c r="J195" s="226" t="n">
        <f aca="false">ROUND(I195*H195,2)</f>
        <v>0</v>
      </c>
      <c r="K195" s="222"/>
      <c r="L195" s="227"/>
      <c r="M195" s="228"/>
      <c r="N195" s="229" t="s">
        <v>39</v>
      </c>
      <c r="O195" s="74"/>
      <c r="P195" s="216" t="n">
        <f aca="false">O195*H195</f>
        <v>0</v>
      </c>
      <c r="Q195" s="216" t="n">
        <v>0.016</v>
      </c>
      <c r="R195" s="216" t="n">
        <f aca="false">Q195*H195</f>
        <v>0.0512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48</v>
      </c>
      <c r="AT195" s="218" t="s">
        <v>245</v>
      </c>
      <c r="AU195" s="218" t="s">
        <v>84</v>
      </c>
      <c r="AY195" s="3" t="s">
        <v>13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2</v>
      </c>
      <c r="BK195" s="219" t="n">
        <f aca="false">ROUND(I195*H195,2)</f>
        <v>0</v>
      </c>
      <c r="BL195" s="3" t="s">
        <v>146</v>
      </c>
      <c r="BM195" s="218" t="s">
        <v>333</v>
      </c>
    </row>
    <row r="196" s="31" customFormat="true" ht="33" hidden="false" customHeight="true" outlineLevel="0" collapsed="false">
      <c r="A196" s="24"/>
      <c r="B196" s="25"/>
      <c r="C196" s="207" t="s">
        <v>334</v>
      </c>
      <c r="D196" s="207" t="s">
        <v>142</v>
      </c>
      <c r="E196" s="208" t="s">
        <v>335</v>
      </c>
      <c r="F196" s="209" t="s">
        <v>336</v>
      </c>
      <c r="G196" s="210" t="s">
        <v>151</v>
      </c>
      <c r="H196" s="211" t="n">
        <v>2</v>
      </c>
      <c r="I196" s="212"/>
      <c r="J196" s="213" t="n">
        <f aca="false">ROUND(I196*H196,2)</f>
        <v>0</v>
      </c>
      <c r="K196" s="209"/>
      <c r="L196" s="30"/>
      <c r="M196" s="214"/>
      <c r="N196" s="215" t="s">
        <v>39</v>
      </c>
      <c r="O196" s="74"/>
      <c r="P196" s="216" t="n">
        <f aca="false">O196*H196</f>
        <v>0</v>
      </c>
      <c r="Q196" s="216" t="n">
        <v>0.06895</v>
      </c>
      <c r="R196" s="216" t="n">
        <f aca="false">Q196*H196</f>
        <v>0.1379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46</v>
      </c>
      <c r="AT196" s="218" t="s">
        <v>142</v>
      </c>
      <c r="AU196" s="218" t="s">
        <v>84</v>
      </c>
      <c r="AY196" s="3" t="s">
        <v>13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2</v>
      </c>
      <c r="BK196" s="219" t="n">
        <f aca="false">ROUND(I196*H196,2)</f>
        <v>0</v>
      </c>
      <c r="BL196" s="3" t="s">
        <v>146</v>
      </c>
      <c r="BM196" s="218" t="s">
        <v>337</v>
      </c>
    </row>
    <row r="197" s="31" customFormat="true" ht="37.8" hidden="false" customHeight="true" outlineLevel="0" collapsed="false">
      <c r="A197" s="24"/>
      <c r="B197" s="25"/>
      <c r="C197" s="207" t="s">
        <v>338</v>
      </c>
      <c r="D197" s="207" t="s">
        <v>142</v>
      </c>
      <c r="E197" s="208" t="s">
        <v>339</v>
      </c>
      <c r="F197" s="209" t="s">
        <v>340</v>
      </c>
      <c r="G197" s="210" t="s">
        <v>151</v>
      </c>
      <c r="H197" s="211" t="n">
        <v>4</v>
      </c>
      <c r="I197" s="212"/>
      <c r="J197" s="213" t="n">
        <f aca="false">ROUND(I197*H197,2)</f>
        <v>0</v>
      </c>
      <c r="K197" s="209"/>
      <c r="L197" s="30"/>
      <c r="M197" s="214"/>
      <c r="N197" s="215" t="s">
        <v>39</v>
      </c>
      <c r="O197" s="74"/>
      <c r="P197" s="216" t="n">
        <f aca="false">O197*H197</f>
        <v>0</v>
      </c>
      <c r="Q197" s="216" t="n">
        <v>0.00011</v>
      </c>
      <c r="R197" s="216" t="n">
        <f aca="false">Q197*H197</f>
        <v>0.0004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6</v>
      </c>
      <c r="AT197" s="218" t="s">
        <v>142</v>
      </c>
      <c r="AU197" s="218" t="s">
        <v>84</v>
      </c>
      <c r="AY197" s="3" t="s">
        <v>13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2</v>
      </c>
      <c r="BK197" s="219" t="n">
        <f aca="false">ROUND(I197*H197,2)</f>
        <v>0</v>
      </c>
      <c r="BL197" s="3" t="s">
        <v>146</v>
      </c>
      <c r="BM197" s="218" t="s">
        <v>341</v>
      </c>
    </row>
    <row r="198" s="31" customFormat="true" ht="37.8" hidden="false" customHeight="true" outlineLevel="0" collapsed="false">
      <c r="A198" s="24"/>
      <c r="B198" s="25"/>
      <c r="C198" s="207" t="s">
        <v>342</v>
      </c>
      <c r="D198" s="207" t="s">
        <v>142</v>
      </c>
      <c r="E198" s="208" t="s">
        <v>343</v>
      </c>
      <c r="F198" s="209" t="s">
        <v>344</v>
      </c>
      <c r="G198" s="210" t="s">
        <v>277</v>
      </c>
      <c r="H198" s="211" t="n">
        <v>3.2</v>
      </c>
      <c r="I198" s="212"/>
      <c r="J198" s="213" t="n">
        <f aca="false">ROUND(I198*H198,2)</f>
        <v>0</v>
      </c>
      <c r="K198" s="209"/>
      <c r="L198" s="30"/>
      <c r="M198" s="214"/>
      <c r="N198" s="215" t="s">
        <v>39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1.8</v>
      </c>
      <c r="T198" s="217" t="n">
        <f aca="false">S198*H198</f>
        <v>5.7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46</v>
      </c>
      <c r="AT198" s="218" t="s">
        <v>142</v>
      </c>
      <c r="AU198" s="218" t="s">
        <v>84</v>
      </c>
      <c r="AY198" s="3" t="s">
        <v>13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46</v>
      </c>
      <c r="BM198" s="218" t="s">
        <v>345</v>
      </c>
    </row>
    <row r="199" s="31" customFormat="true" ht="49.05" hidden="false" customHeight="true" outlineLevel="0" collapsed="false">
      <c r="A199" s="24"/>
      <c r="B199" s="25"/>
      <c r="C199" s="207" t="s">
        <v>346</v>
      </c>
      <c r="D199" s="207" t="s">
        <v>142</v>
      </c>
      <c r="E199" s="208" t="s">
        <v>347</v>
      </c>
      <c r="F199" s="209" t="s">
        <v>348</v>
      </c>
      <c r="G199" s="210" t="s">
        <v>277</v>
      </c>
      <c r="H199" s="211" t="n">
        <v>0.3</v>
      </c>
      <c r="I199" s="212"/>
      <c r="J199" s="213" t="n">
        <f aca="false">ROUND(I199*H199,2)</f>
        <v>0</v>
      </c>
      <c r="K199" s="209"/>
      <c r="L199" s="30"/>
      <c r="M199" s="214"/>
      <c r="N199" s="215" t="s">
        <v>39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2.2</v>
      </c>
      <c r="T199" s="217" t="n">
        <f aca="false">S199*H199</f>
        <v>0.6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46</v>
      </c>
      <c r="AT199" s="218" t="s">
        <v>142</v>
      </c>
      <c r="AU199" s="218" t="s">
        <v>84</v>
      </c>
      <c r="AY199" s="3" t="s">
        <v>13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2</v>
      </c>
      <c r="BK199" s="219" t="n">
        <f aca="false">ROUND(I199*H199,2)</f>
        <v>0</v>
      </c>
      <c r="BL199" s="3" t="s">
        <v>146</v>
      </c>
      <c r="BM199" s="218" t="s">
        <v>349</v>
      </c>
    </row>
    <row r="200" s="31" customFormat="true" ht="33" hidden="false" customHeight="true" outlineLevel="0" collapsed="false">
      <c r="A200" s="24"/>
      <c r="B200" s="25"/>
      <c r="C200" s="207" t="s">
        <v>350</v>
      </c>
      <c r="D200" s="207" t="s">
        <v>142</v>
      </c>
      <c r="E200" s="208" t="s">
        <v>351</v>
      </c>
      <c r="F200" s="209" t="s">
        <v>352</v>
      </c>
      <c r="G200" s="210" t="s">
        <v>145</v>
      </c>
      <c r="H200" s="211" t="n">
        <v>11</v>
      </c>
      <c r="I200" s="212"/>
      <c r="J200" s="213" t="n">
        <f aca="false">ROUND(I200*H200,2)</f>
        <v>0</v>
      </c>
      <c r="K200" s="209"/>
      <c r="L200" s="30"/>
      <c r="M200" s="214"/>
      <c r="N200" s="215" t="s">
        <v>39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035</v>
      </c>
      <c r="T200" s="217" t="n">
        <f aca="false">S200*H200</f>
        <v>0.38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46</v>
      </c>
      <c r="AT200" s="218" t="s">
        <v>142</v>
      </c>
      <c r="AU200" s="218" t="s">
        <v>84</v>
      </c>
      <c r="AY200" s="3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2</v>
      </c>
      <c r="BK200" s="219" t="n">
        <f aca="false">ROUND(I200*H200,2)</f>
        <v>0</v>
      </c>
      <c r="BL200" s="3" t="s">
        <v>146</v>
      </c>
      <c r="BM200" s="218" t="s">
        <v>353</v>
      </c>
    </row>
    <row r="201" s="31" customFormat="true" ht="33" hidden="false" customHeight="true" outlineLevel="0" collapsed="false">
      <c r="A201" s="24"/>
      <c r="B201" s="25"/>
      <c r="C201" s="207" t="s">
        <v>354</v>
      </c>
      <c r="D201" s="207" t="s">
        <v>142</v>
      </c>
      <c r="E201" s="208" t="s">
        <v>355</v>
      </c>
      <c r="F201" s="209" t="s">
        <v>356</v>
      </c>
      <c r="G201" s="210" t="s">
        <v>151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39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46</v>
      </c>
      <c r="AT201" s="218" t="s">
        <v>142</v>
      </c>
      <c r="AU201" s="218" t="s">
        <v>84</v>
      </c>
      <c r="AY201" s="3" t="s">
        <v>13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2</v>
      </c>
      <c r="BK201" s="219" t="n">
        <f aca="false">ROUND(I201*H201,2)</f>
        <v>0</v>
      </c>
      <c r="BL201" s="3" t="s">
        <v>146</v>
      </c>
      <c r="BM201" s="218" t="s">
        <v>357</v>
      </c>
    </row>
    <row r="202" s="31" customFormat="true" ht="24.15" hidden="false" customHeight="true" outlineLevel="0" collapsed="false">
      <c r="A202" s="24"/>
      <c r="B202" s="25"/>
      <c r="C202" s="207" t="s">
        <v>358</v>
      </c>
      <c r="D202" s="207" t="s">
        <v>142</v>
      </c>
      <c r="E202" s="208" t="s">
        <v>359</v>
      </c>
      <c r="F202" s="209" t="s">
        <v>360</v>
      </c>
      <c r="G202" s="210" t="s">
        <v>145</v>
      </c>
      <c r="H202" s="211" t="n">
        <v>3.2</v>
      </c>
      <c r="I202" s="212"/>
      <c r="J202" s="213" t="n">
        <f aca="false">ROUND(I202*H202,2)</f>
        <v>0</v>
      </c>
      <c r="K202" s="209"/>
      <c r="L202" s="30"/>
      <c r="M202" s="214"/>
      <c r="N202" s="215" t="s">
        <v>39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76</v>
      </c>
      <c r="T202" s="217" t="n">
        <f aca="false">S202*H202</f>
        <v>0.243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46</v>
      </c>
      <c r="AT202" s="218" t="s">
        <v>142</v>
      </c>
      <c r="AU202" s="218" t="s">
        <v>84</v>
      </c>
      <c r="AY202" s="3" t="s">
        <v>13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2</v>
      </c>
      <c r="BK202" s="219" t="n">
        <f aca="false">ROUND(I202*H202,2)</f>
        <v>0</v>
      </c>
      <c r="BL202" s="3" t="s">
        <v>146</v>
      </c>
      <c r="BM202" s="218" t="s">
        <v>361</v>
      </c>
    </row>
    <row r="203" s="31" customFormat="true" ht="37.8" hidden="false" customHeight="true" outlineLevel="0" collapsed="false">
      <c r="A203" s="24"/>
      <c r="B203" s="25"/>
      <c r="C203" s="207" t="s">
        <v>362</v>
      </c>
      <c r="D203" s="207" t="s">
        <v>142</v>
      </c>
      <c r="E203" s="208" t="s">
        <v>363</v>
      </c>
      <c r="F203" s="209" t="s">
        <v>364</v>
      </c>
      <c r="G203" s="210" t="s">
        <v>151</v>
      </c>
      <c r="H203" s="211" t="n">
        <v>2</v>
      </c>
      <c r="I203" s="212"/>
      <c r="J203" s="213" t="n">
        <f aca="false">ROUND(I203*H203,2)</f>
        <v>0</v>
      </c>
      <c r="K203" s="209"/>
      <c r="L203" s="30"/>
      <c r="M203" s="214"/>
      <c r="N203" s="215" t="s">
        <v>39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.054</v>
      </c>
      <c r="T203" s="217" t="n">
        <f aca="false">S203*H203</f>
        <v>0.10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46</v>
      </c>
      <c r="AT203" s="218" t="s">
        <v>142</v>
      </c>
      <c r="AU203" s="218" t="s">
        <v>84</v>
      </c>
      <c r="AY203" s="3" t="s">
        <v>13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2</v>
      </c>
      <c r="BK203" s="219" t="n">
        <f aca="false">ROUND(I203*H203,2)</f>
        <v>0</v>
      </c>
      <c r="BL203" s="3" t="s">
        <v>146</v>
      </c>
      <c r="BM203" s="218" t="s">
        <v>365</v>
      </c>
    </row>
    <row r="204" s="31" customFormat="true" ht="33" hidden="false" customHeight="true" outlineLevel="0" collapsed="false">
      <c r="A204" s="24"/>
      <c r="B204" s="25"/>
      <c r="C204" s="207" t="s">
        <v>366</v>
      </c>
      <c r="D204" s="207" t="s">
        <v>142</v>
      </c>
      <c r="E204" s="208" t="s">
        <v>367</v>
      </c>
      <c r="F204" s="209" t="s">
        <v>368</v>
      </c>
      <c r="G204" s="210" t="s">
        <v>151</v>
      </c>
      <c r="H204" s="211" t="n">
        <v>4</v>
      </c>
      <c r="I204" s="212"/>
      <c r="J204" s="213" t="n">
        <f aca="false">ROUND(I204*H204,2)</f>
        <v>0</v>
      </c>
      <c r="K204" s="209"/>
      <c r="L204" s="30"/>
      <c r="M204" s="214"/>
      <c r="N204" s="215" t="s">
        <v>39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74</v>
      </c>
      <c r="T204" s="217" t="n">
        <f aca="false">S204*H204</f>
        <v>0.29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46</v>
      </c>
      <c r="AT204" s="218" t="s">
        <v>142</v>
      </c>
      <c r="AU204" s="218" t="s">
        <v>84</v>
      </c>
      <c r="AY204" s="3" t="s">
        <v>13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2</v>
      </c>
      <c r="BK204" s="219" t="n">
        <f aca="false">ROUND(I204*H204,2)</f>
        <v>0</v>
      </c>
      <c r="BL204" s="3" t="s">
        <v>146</v>
      </c>
      <c r="BM204" s="218" t="s">
        <v>369</v>
      </c>
    </row>
    <row r="205" s="31" customFormat="true" ht="33" hidden="false" customHeight="true" outlineLevel="0" collapsed="false">
      <c r="A205" s="24"/>
      <c r="B205" s="25"/>
      <c r="C205" s="207" t="s">
        <v>370</v>
      </c>
      <c r="D205" s="207" t="s">
        <v>142</v>
      </c>
      <c r="E205" s="208" t="s">
        <v>371</v>
      </c>
      <c r="F205" s="209" t="s">
        <v>372</v>
      </c>
      <c r="G205" s="210" t="s">
        <v>172</v>
      </c>
      <c r="H205" s="211" t="n">
        <v>10</v>
      </c>
      <c r="I205" s="212"/>
      <c r="J205" s="213" t="n">
        <f aca="false">ROUND(I205*H205,2)</f>
        <v>0</v>
      </c>
      <c r="K205" s="209"/>
      <c r="L205" s="30"/>
      <c r="M205" s="214"/>
      <c r="N205" s="215" t="s">
        <v>39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81</v>
      </c>
      <c r="T205" s="217" t="n">
        <f aca="false">S205*H205</f>
        <v>0.8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6</v>
      </c>
      <c r="AT205" s="218" t="s">
        <v>142</v>
      </c>
      <c r="AU205" s="218" t="s">
        <v>84</v>
      </c>
      <c r="AY205" s="3" t="s">
        <v>13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2</v>
      </c>
      <c r="BK205" s="219" t="n">
        <f aca="false">ROUND(I205*H205,2)</f>
        <v>0</v>
      </c>
      <c r="BL205" s="3" t="s">
        <v>146</v>
      </c>
      <c r="BM205" s="218" t="s">
        <v>373</v>
      </c>
    </row>
    <row r="206" s="190" customFormat="true" ht="22.8" hidden="false" customHeight="true" outlineLevel="0" collapsed="false">
      <c r="B206" s="191"/>
      <c r="C206" s="192"/>
      <c r="D206" s="193" t="s">
        <v>73</v>
      </c>
      <c r="E206" s="205" t="s">
        <v>374</v>
      </c>
      <c r="F206" s="205" t="s">
        <v>375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SUM(P207:P213)</f>
        <v>0</v>
      </c>
      <c r="Q206" s="199"/>
      <c r="R206" s="200" t="n">
        <f aca="false">SUM(R207:R213)</f>
        <v>0</v>
      </c>
      <c r="S206" s="199"/>
      <c r="T206" s="201" t="n">
        <f aca="false">SUM(T207:T213)</f>
        <v>0</v>
      </c>
      <c r="AR206" s="202" t="s">
        <v>82</v>
      </c>
      <c r="AT206" s="203" t="s">
        <v>73</v>
      </c>
      <c r="AU206" s="203" t="s">
        <v>82</v>
      </c>
      <c r="AY206" s="202" t="s">
        <v>138</v>
      </c>
      <c r="BK206" s="204" t="n">
        <f aca="false">SUM(BK207:BK213)</f>
        <v>0</v>
      </c>
    </row>
    <row r="207" s="31" customFormat="true" ht="33" hidden="false" customHeight="true" outlineLevel="0" collapsed="false">
      <c r="A207" s="24"/>
      <c r="B207" s="25"/>
      <c r="C207" s="207" t="s">
        <v>376</v>
      </c>
      <c r="D207" s="207" t="s">
        <v>142</v>
      </c>
      <c r="E207" s="208" t="s">
        <v>377</v>
      </c>
      <c r="F207" s="209" t="s">
        <v>378</v>
      </c>
      <c r="G207" s="210" t="s">
        <v>379</v>
      </c>
      <c r="H207" s="211" t="n">
        <v>12.605</v>
      </c>
      <c r="I207" s="212"/>
      <c r="J207" s="213" t="n">
        <f aca="false">ROUND(I207*H207,2)</f>
        <v>0</v>
      </c>
      <c r="K207" s="209"/>
      <c r="L207" s="30"/>
      <c r="M207" s="214"/>
      <c r="N207" s="215" t="s">
        <v>39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46</v>
      </c>
      <c r="AT207" s="218" t="s">
        <v>142</v>
      </c>
      <c r="AU207" s="218" t="s">
        <v>84</v>
      </c>
      <c r="AY207" s="3" t="s">
        <v>13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2</v>
      </c>
      <c r="BK207" s="219" t="n">
        <f aca="false">ROUND(I207*H207,2)</f>
        <v>0</v>
      </c>
      <c r="BL207" s="3" t="s">
        <v>146</v>
      </c>
      <c r="BM207" s="218" t="s">
        <v>380</v>
      </c>
    </row>
    <row r="208" s="31" customFormat="true" ht="33" hidden="false" customHeight="true" outlineLevel="0" collapsed="false">
      <c r="A208" s="24"/>
      <c r="B208" s="25"/>
      <c r="C208" s="207" t="s">
        <v>381</v>
      </c>
      <c r="D208" s="207" t="s">
        <v>142</v>
      </c>
      <c r="E208" s="208" t="s">
        <v>382</v>
      </c>
      <c r="F208" s="209" t="s">
        <v>383</v>
      </c>
      <c r="G208" s="210" t="s">
        <v>379</v>
      </c>
      <c r="H208" s="211" t="n">
        <v>12.605</v>
      </c>
      <c r="I208" s="212"/>
      <c r="J208" s="213" t="n">
        <f aca="false">ROUND(I208*H208,2)</f>
        <v>0</v>
      </c>
      <c r="K208" s="209"/>
      <c r="L208" s="30"/>
      <c r="M208" s="214"/>
      <c r="N208" s="215" t="s">
        <v>39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46</v>
      </c>
      <c r="AT208" s="218" t="s">
        <v>142</v>
      </c>
      <c r="AU208" s="218" t="s">
        <v>84</v>
      </c>
      <c r="AY208" s="3" t="s">
        <v>13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2</v>
      </c>
      <c r="BK208" s="219" t="n">
        <f aca="false">ROUND(I208*H208,2)</f>
        <v>0</v>
      </c>
      <c r="BL208" s="3" t="s">
        <v>146</v>
      </c>
      <c r="BM208" s="218" t="s">
        <v>384</v>
      </c>
    </row>
    <row r="209" s="31" customFormat="true" ht="24.15" hidden="false" customHeight="true" outlineLevel="0" collapsed="false">
      <c r="A209" s="24"/>
      <c r="B209" s="25"/>
      <c r="C209" s="207" t="s">
        <v>385</v>
      </c>
      <c r="D209" s="207" t="s">
        <v>142</v>
      </c>
      <c r="E209" s="208" t="s">
        <v>386</v>
      </c>
      <c r="F209" s="209" t="s">
        <v>387</v>
      </c>
      <c r="G209" s="210" t="s">
        <v>379</v>
      </c>
      <c r="H209" s="211" t="n">
        <v>12.605</v>
      </c>
      <c r="I209" s="212"/>
      <c r="J209" s="213" t="n">
        <f aca="false">ROUND(I209*H209,2)</f>
        <v>0</v>
      </c>
      <c r="K209" s="209"/>
      <c r="L209" s="30"/>
      <c r="M209" s="214"/>
      <c r="N209" s="215" t="s">
        <v>39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46</v>
      </c>
      <c r="AT209" s="218" t="s">
        <v>142</v>
      </c>
      <c r="AU209" s="218" t="s">
        <v>84</v>
      </c>
      <c r="AY209" s="3" t="s">
        <v>13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2</v>
      </c>
      <c r="BK209" s="219" t="n">
        <f aca="false">ROUND(I209*H209,2)</f>
        <v>0</v>
      </c>
      <c r="BL209" s="3" t="s">
        <v>146</v>
      </c>
      <c r="BM209" s="218" t="s">
        <v>388</v>
      </c>
    </row>
    <row r="210" s="31" customFormat="true" ht="24.15" hidden="false" customHeight="true" outlineLevel="0" collapsed="false">
      <c r="A210" s="24"/>
      <c r="B210" s="25"/>
      <c r="C210" s="207" t="s">
        <v>389</v>
      </c>
      <c r="D210" s="207" t="s">
        <v>142</v>
      </c>
      <c r="E210" s="208" t="s">
        <v>390</v>
      </c>
      <c r="F210" s="209" t="s">
        <v>391</v>
      </c>
      <c r="G210" s="210" t="s">
        <v>379</v>
      </c>
      <c r="H210" s="211" t="n">
        <v>12.605</v>
      </c>
      <c r="I210" s="212"/>
      <c r="J210" s="213" t="n">
        <f aca="false">ROUND(I210*H210,2)</f>
        <v>0</v>
      </c>
      <c r="K210" s="209"/>
      <c r="L210" s="30"/>
      <c r="M210" s="214"/>
      <c r="N210" s="215" t="s">
        <v>39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6</v>
      </c>
      <c r="AT210" s="218" t="s">
        <v>142</v>
      </c>
      <c r="AU210" s="218" t="s">
        <v>84</v>
      </c>
      <c r="AY210" s="3" t="s">
        <v>13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2</v>
      </c>
      <c r="BK210" s="219" t="n">
        <f aca="false">ROUND(I210*H210,2)</f>
        <v>0</v>
      </c>
      <c r="BL210" s="3" t="s">
        <v>146</v>
      </c>
      <c r="BM210" s="218" t="s">
        <v>392</v>
      </c>
    </row>
    <row r="211" s="31" customFormat="true" ht="37.8" hidden="false" customHeight="true" outlineLevel="0" collapsed="false">
      <c r="A211" s="24"/>
      <c r="B211" s="25"/>
      <c r="C211" s="207" t="s">
        <v>393</v>
      </c>
      <c r="D211" s="207" t="s">
        <v>142</v>
      </c>
      <c r="E211" s="208" t="s">
        <v>394</v>
      </c>
      <c r="F211" s="209" t="s">
        <v>395</v>
      </c>
      <c r="G211" s="210" t="s">
        <v>379</v>
      </c>
      <c r="H211" s="211" t="n">
        <v>8.937</v>
      </c>
      <c r="I211" s="212"/>
      <c r="J211" s="213" t="n">
        <f aca="false">ROUND(I211*H211,2)</f>
        <v>0</v>
      </c>
      <c r="K211" s="209"/>
      <c r="L211" s="30"/>
      <c r="M211" s="214"/>
      <c r="N211" s="215" t="s">
        <v>39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46</v>
      </c>
      <c r="AT211" s="218" t="s">
        <v>142</v>
      </c>
      <c r="AU211" s="218" t="s">
        <v>84</v>
      </c>
      <c r="AY211" s="3" t="s">
        <v>13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2</v>
      </c>
      <c r="BK211" s="219" t="n">
        <f aca="false">ROUND(I211*H211,2)</f>
        <v>0</v>
      </c>
      <c r="BL211" s="3" t="s">
        <v>146</v>
      </c>
      <c r="BM211" s="218" t="s">
        <v>396</v>
      </c>
    </row>
    <row r="212" s="31" customFormat="true" ht="37.8" hidden="false" customHeight="true" outlineLevel="0" collapsed="false">
      <c r="A212" s="24"/>
      <c r="B212" s="25"/>
      <c r="C212" s="207" t="s">
        <v>397</v>
      </c>
      <c r="D212" s="207" t="s">
        <v>142</v>
      </c>
      <c r="E212" s="208" t="s">
        <v>398</v>
      </c>
      <c r="F212" s="209" t="s">
        <v>399</v>
      </c>
      <c r="G212" s="210" t="s">
        <v>379</v>
      </c>
      <c r="H212" s="211" t="n">
        <v>1.5</v>
      </c>
      <c r="I212" s="212"/>
      <c r="J212" s="213" t="n">
        <f aca="false">ROUND(I212*H212,2)</f>
        <v>0</v>
      </c>
      <c r="K212" s="209"/>
      <c r="L212" s="30"/>
      <c r="M212" s="214"/>
      <c r="N212" s="215" t="s">
        <v>39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46</v>
      </c>
      <c r="AT212" s="218" t="s">
        <v>142</v>
      </c>
      <c r="AU212" s="218" t="s">
        <v>84</v>
      </c>
      <c r="AY212" s="3" t="s">
        <v>13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2</v>
      </c>
      <c r="BK212" s="219" t="n">
        <f aca="false">ROUND(I212*H212,2)</f>
        <v>0</v>
      </c>
      <c r="BL212" s="3" t="s">
        <v>146</v>
      </c>
      <c r="BM212" s="218" t="s">
        <v>400</v>
      </c>
    </row>
    <row r="213" s="31" customFormat="true" ht="37.8" hidden="false" customHeight="true" outlineLevel="0" collapsed="false">
      <c r="A213" s="24"/>
      <c r="B213" s="25"/>
      <c r="C213" s="207" t="s">
        <v>401</v>
      </c>
      <c r="D213" s="207" t="s">
        <v>142</v>
      </c>
      <c r="E213" s="208" t="s">
        <v>402</v>
      </c>
      <c r="F213" s="209" t="s">
        <v>403</v>
      </c>
      <c r="G213" s="210" t="s">
        <v>379</v>
      </c>
      <c r="H213" s="211" t="n">
        <v>2</v>
      </c>
      <c r="I213" s="212"/>
      <c r="J213" s="213" t="n">
        <f aca="false">ROUND(I213*H213,2)</f>
        <v>0</v>
      </c>
      <c r="K213" s="209"/>
      <c r="L213" s="30"/>
      <c r="M213" s="214"/>
      <c r="N213" s="215" t="s">
        <v>39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46</v>
      </c>
      <c r="AT213" s="218" t="s">
        <v>142</v>
      </c>
      <c r="AU213" s="218" t="s">
        <v>84</v>
      </c>
      <c r="AY213" s="3" t="s">
        <v>13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2</v>
      </c>
      <c r="BK213" s="219" t="n">
        <f aca="false">ROUND(I213*H213,2)</f>
        <v>0</v>
      </c>
      <c r="BL213" s="3" t="s">
        <v>146</v>
      </c>
      <c r="BM213" s="218" t="s">
        <v>404</v>
      </c>
    </row>
    <row r="214" s="190" customFormat="true" ht="22.8" hidden="false" customHeight="true" outlineLevel="0" collapsed="false">
      <c r="B214" s="191"/>
      <c r="C214" s="192"/>
      <c r="D214" s="193" t="s">
        <v>73</v>
      </c>
      <c r="E214" s="205" t="s">
        <v>405</v>
      </c>
      <c r="F214" s="205" t="s">
        <v>406</v>
      </c>
      <c r="G214" s="192"/>
      <c r="H214" s="192"/>
      <c r="I214" s="195"/>
      <c r="J214" s="206" t="n">
        <f aca="false">BK214</f>
        <v>0</v>
      </c>
      <c r="K214" s="192"/>
      <c r="L214" s="197"/>
      <c r="M214" s="198"/>
      <c r="N214" s="199"/>
      <c r="O214" s="199"/>
      <c r="P214" s="200" t="n">
        <f aca="false">SUM(P215:P216)</f>
        <v>0</v>
      </c>
      <c r="Q214" s="199"/>
      <c r="R214" s="200" t="n">
        <f aca="false">SUM(R215:R216)</f>
        <v>0</v>
      </c>
      <c r="S214" s="199"/>
      <c r="T214" s="201" t="n">
        <f aca="false">SUM(T215:T216)</f>
        <v>0</v>
      </c>
      <c r="AR214" s="202" t="s">
        <v>82</v>
      </c>
      <c r="AT214" s="203" t="s">
        <v>73</v>
      </c>
      <c r="AU214" s="203" t="s">
        <v>82</v>
      </c>
      <c r="AY214" s="202" t="s">
        <v>138</v>
      </c>
      <c r="BK214" s="204" t="n">
        <f aca="false">SUM(BK215:BK216)</f>
        <v>0</v>
      </c>
    </row>
    <row r="215" s="31" customFormat="true" ht="24.15" hidden="false" customHeight="true" outlineLevel="0" collapsed="false">
      <c r="A215" s="24"/>
      <c r="B215" s="25"/>
      <c r="C215" s="207" t="s">
        <v>407</v>
      </c>
      <c r="D215" s="207" t="s">
        <v>142</v>
      </c>
      <c r="E215" s="208" t="s">
        <v>408</v>
      </c>
      <c r="F215" s="209" t="s">
        <v>409</v>
      </c>
      <c r="G215" s="210" t="s">
        <v>379</v>
      </c>
      <c r="H215" s="211" t="n">
        <v>39.405</v>
      </c>
      <c r="I215" s="212"/>
      <c r="J215" s="213" t="n">
        <f aca="false">ROUND(I215*H215,2)</f>
        <v>0</v>
      </c>
      <c r="K215" s="209"/>
      <c r="L215" s="30"/>
      <c r="M215" s="214"/>
      <c r="N215" s="215" t="s">
        <v>39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6</v>
      </c>
      <c r="AT215" s="218" t="s">
        <v>142</v>
      </c>
      <c r="AU215" s="218" t="s">
        <v>84</v>
      </c>
      <c r="AY215" s="3" t="s">
        <v>13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2</v>
      </c>
      <c r="BK215" s="219" t="n">
        <f aca="false">ROUND(I215*H215,2)</f>
        <v>0</v>
      </c>
      <c r="BL215" s="3" t="s">
        <v>146</v>
      </c>
      <c r="BM215" s="218" t="s">
        <v>410</v>
      </c>
    </row>
    <row r="216" s="31" customFormat="true" ht="24.15" hidden="false" customHeight="true" outlineLevel="0" collapsed="false">
      <c r="A216" s="24"/>
      <c r="B216" s="25"/>
      <c r="C216" s="207" t="s">
        <v>411</v>
      </c>
      <c r="D216" s="207" t="s">
        <v>142</v>
      </c>
      <c r="E216" s="208" t="s">
        <v>412</v>
      </c>
      <c r="F216" s="209" t="s">
        <v>413</v>
      </c>
      <c r="G216" s="210" t="s">
        <v>379</v>
      </c>
      <c r="H216" s="211" t="n">
        <v>39.405</v>
      </c>
      <c r="I216" s="212"/>
      <c r="J216" s="213" t="n">
        <f aca="false">ROUND(I216*H216,2)</f>
        <v>0</v>
      </c>
      <c r="K216" s="209"/>
      <c r="L216" s="30"/>
      <c r="M216" s="214"/>
      <c r="N216" s="215" t="s">
        <v>39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46</v>
      </c>
      <c r="AT216" s="218" t="s">
        <v>142</v>
      </c>
      <c r="AU216" s="218" t="s">
        <v>84</v>
      </c>
      <c r="AY216" s="3" t="s">
        <v>13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2</v>
      </c>
      <c r="BK216" s="219" t="n">
        <f aca="false">ROUND(I216*H216,2)</f>
        <v>0</v>
      </c>
      <c r="BL216" s="3" t="s">
        <v>146</v>
      </c>
      <c r="BM216" s="218" t="s">
        <v>414</v>
      </c>
    </row>
    <row r="217" s="190" customFormat="true" ht="25.9" hidden="false" customHeight="true" outlineLevel="0" collapsed="false">
      <c r="B217" s="191"/>
      <c r="C217" s="192"/>
      <c r="D217" s="193" t="s">
        <v>73</v>
      </c>
      <c r="E217" s="194" t="s">
        <v>415</v>
      </c>
      <c r="F217" s="194" t="s">
        <v>416</v>
      </c>
      <c r="G217" s="192"/>
      <c r="H217" s="192"/>
      <c r="I217" s="195"/>
      <c r="J217" s="196" t="n">
        <f aca="false">BK217</f>
        <v>0</v>
      </c>
      <c r="K217" s="192"/>
      <c r="L217" s="197"/>
      <c r="M217" s="198"/>
      <c r="N217" s="199"/>
      <c r="O217" s="199"/>
      <c r="P217" s="200" t="n">
        <f aca="false">P218+P221+P228+P235+P242+P264+P272+P285+P293+P311+P315+P345+P356+P365+P385+P401</f>
        <v>0</v>
      </c>
      <c r="Q217" s="199"/>
      <c r="R217" s="200" t="n">
        <f aca="false">R218+R221+R228+R235+R242+R264+R272+R285+R293+R311+R315+R345+R356+R365+R385+R401</f>
        <v>5.9300282</v>
      </c>
      <c r="S217" s="199"/>
      <c r="T217" s="201" t="n">
        <f aca="false">T218+T221+T228+T235+T242+T264+T272+T285+T293+T311+T315+T345+T356+T365+T385+T401</f>
        <v>6.958773</v>
      </c>
      <c r="AR217" s="202" t="s">
        <v>84</v>
      </c>
      <c r="AT217" s="203" t="s">
        <v>73</v>
      </c>
      <c r="AU217" s="203" t="s">
        <v>74</v>
      </c>
      <c r="AY217" s="202" t="s">
        <v>138</v>
      </c>
      <c r="BK217" s="204" t="n">
        <f aca="false">BK218+BK221+BK228+BK235+BK242+BK264+BK272+BK285+BK293+BK311+BK315+BK345+BK356+BK365+BK385+BK401</f>
        <v>0</v>
      </c>
    </row>
    <row r="218" s="190" customFormat="true" ht="22.8" hidden="false" customHeight="true" outlineLevel="0" collapsed="false">
      <c r="B218" s="191"/>
      <c r="C218" s="192"/>
      <c r="D218" s="193" t="s">
        <v>73</v>
      </c>
      <c r="E218" s="205" t="s">
        <v>417</v>
      </c>
      <c r="F218" s="205" t="s">
        <v>418</v>
      </c>
      <c r="G218" s="192"/>
      <c r="H218" s="192"/>
      <c r="I218" s="195"/>
      <c r="J218" s="206" t="n">
        <f aca="false">BK218</f>
        <v>0</v>
      </c>
      <c r="K218" s="192"/>
      <c r="L218" s="197"/>
      <c r="M218" s="198"/>
      <c r="N218" s="199"/>
      <c r="O218" s="199"/>
      <c r="P218" s="200" t="n">
        <f aca="false">SUM(P219:P220)</f>
        <v>0</v>
      </c>
      <c r="Q218" s="199"/>
      <c r="R218" s="200" t="n">
        <f aca="false">SUM(R219:R220)</f>
        <v>0.016</v>
      </c>
      <c r="S218" s="199"/>
      <c r="T218" s="201" t="n">
        <f aca="false">SUM(T219:T220)</f>
        <v>0</v>
      </c>
      <c r="AR218" s="202" t="s">
        <v>84</v>
      </c>
      <c r="AT218" s="203" t="s">
        <v>73</v>
      </c>
      <c r="AU218" s="203" t="s">
        <v>82</v>
      </c>
      <c r="AY218" s="202" t="s">
        <v>138</v>
      </c>
      <c r="BK218" s="204" t="n">
        <f aca="false">SUM(BK219:BK220)</f>
        <v>0</v>
      </c>
    </row>
    <row r="219" s="31" customFormat="true" ht="37.8" hidden="false" customHeight="true" outlineLevel="0" collapsed="false">
      <c r="A219" s="24"/>
      <c r="B219" s="25"/>
      <c r="C219" s="207" t="s">
        <v>419</v>
      </c>
      <c r="D219" s="207" t="s">
        <v>142</v>
      </c>
      <c r="E219" s="208" t="s">
        <v>420</v>
      </c>
      <c r="F219" s="209" t="s">
        <v>421</v>
      </c>
      <c r="G219" s="210" t="s">
        <v>151</v>
      </c>
      <c r="H219" s="211" t="n">
        <v>15</v>
      </c>
      <c r="I219" s="212"/>
      <c r="J219" s="213" t="n">
        <f aca="false">ROUND(I219*H219,2)</f>
        <v>0</v>
      </c>
      <c r="K219" s="209"/>
      <c r="L219" s="30"/>
      <c r="M219" s="214"/>
      <c r="N219" s="215" t="s">
        <v>39</v>
      </c>
      <c r="O219" s="74"/>
      <c r="P219" s="216" t="n">
        <f aca="false">O219*H219</f>
        <v>0</v>
      </c>
      <c r="Q219" s="216" t="n">
        <v>0.0004</v>
      </c>
      <c r="R219" s="216" t="n">
        <f aca="false">Q219*H219</f>
        <v>0.006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422</v>
      </c>
      <c r="AT219" s="218" t="s">
        <v>142</v>
      </c>
      <c r="AU219" s="218" t="s">
        <v>84</v>
      </c>
      <c r="AY219" s="3" t="s">
        <v>13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2</v>
      </c>
      <c r="BK219" s="219" t="n">
        <f aca="false">ROUND(I219*H219,2)</f>
        <v>0</v>
      </c>
      <c r="BL219" s="3" t="s">
        <v>422</v>
      </c>
      <c r="BM219" s="218" t="s">
        <v>423</v>
      </c>
    </row>
    <row r="220" s="31" customFormat="true" ht="37.8" hidden="false" customHeight="true" outlineLevel="0" collapsed="false">
      <c r="A220" s="24"/>
      <c r="B220" s="25"/>
      <c r="C220" s="207" t="s">
        <v>424</v>
      </c>
      <c r="D220" s="207" t="s">
        <v>142</v>
      </c>
      <c r="E220" s="208" t="s">
        <v>425</v>
      </c>
      <c r="F220" s="209" t="s">
        <v>426</v>
      </c>
      <c r="G220" s="210" t="s">
        <v>151</v>
      </c>
      <c r="H220" s="211" t="n">
        <v>25</v>
      </c>
      <c r="I220" s="212"/>
      <c r="J220" s="213" t="n">
        <f aca="false">ROUND(I220*H220,2)</f>
        <v>0</v>
      </c>
      <c r="K220" s="209"/>
      <c r="L220" s="30"/>
      <c r="M220" s="214"/>
      <c r="N220" s="215" t="s">
        <v>39</v>
      </c>
      <c r="O220" s="74"/>
      <c r="P220" s="216" t="n">
        <f aca="false">O220*H220</f>
        <v>0</v>
      </c>
      <c r="Q220" s="216" t="n">
        <v>0.0004</v>
      </c>
      <c r="R220" s="216" t="n">
        <f aca="false">Q220*H220</f>
        <v>0.01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422</v>
      </c>
      <c r="AT220" s="218" t="s">
        <v>142</v>
      </c>
      <c r="AU220" s="218" t="s">
        <v>84</v>
      </c>
      <c r="AY220" s="3" t="s">
        <v>13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2</v>
      </c>
      <c r="BK220" s="219" t="n">
        <f aca="false">ROUND(I220*H220,2)</f>
        <v>0</v>
      </c>
      <c r="BL220" s="3" t="s">
        <v>422</v>
      </c>
      <c r="BM220" s="218" t="s">
        <v>427</v>
      </c>
    </row>
    <row r="221" s="190" customFormat="true" ht="22.8" hidden="false" customHeight="true" outlineLevel="0" collapsed="false">
      <c r="B221" s="191"/>
      <c r="C221" s="192"/>
      <c r="D221" s="193" t="s">
        <v>73</v>
      </c>
      <c r="E221" s="205" t="s">
        <v>428</v>
      </c>
      <c r="F221" s="205" t="s">
        <v>429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SUM(P222:P227)</f>
        <v>0</v>
      </c>
      <c r="Q221" s="199"/>
      <c r="R221" s="200" t="n">
        <f aca="false">SUM(R222:R227)</f>
        <v>0.0377</v>
      </c>
      <c r="S221" s="199"/>
      <c r="T221" s="201" t="n">
        <f aca="false">SUM(T222:T227)</f>
        <v>0.0762</v>
      </c>
      <c r="AR221" s="202" t="s">
        <v>84</v>
      </c>
      <c r="AT221" s="203" t="s">
        <v>73</v>
      </c>
      <c r="AU221" s="203" t="s">
        <v>82</v>
      </c>
      <c r="AY221" s="202" t="s">
        <v>138</v>
      </c>
      <c r="BK221" s="204" t="n">
        <f aca="false">SUM(BK222:BK227)</f>
        <v>0</v>
      </c>
    </row>
    <row r="222" s="31" customFormat="true" ht="37.8" hidden="false" customHeight="true" outlineLevel="0" collapsed="false">
      <c r="A222" s="24"/>
      <c r="B222" s="25"/>
      <c r="C222" s="207" t="s">
        <v>430</v>
      </c>
      <c r="D222" s="207" t="s">
        <v>142</v>
      </c>
      <c r="E222" s="208" t="s">
        <v>431</v>
      </c>
      <c r="F222" s="209" t="s">
        <v>432</v>
      </c>
      <c r="G222" s="210" t="s">
        <v>317</v>
      </c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39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422</v>
      </c>
      <c r="AT222" s="218" t="s">
        <v>142</v>
      </c>
      <c r="AU222" s="218" t="s">
        <v>84</v>
      </c>
      <c r="AY222" s="3" t="s">
        <v>13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2</v>
      </c>
      <c r="BK222" s="219" t="n">
        <f aca="false">ROUND(I222*H222,2)</f>
        <v>0</v>
      </c>
      <c r="BL222" s="3" t="s">
        <v>422</v>
      </c>
      <c r="BM222" s="218" t="s">
        <v>433</v>
      </c>
    </row>
    <row r="223" s="31" customFormat="true" ht="16.5" hidden="false" customHeight="true" outlineLevel="0" collapsed="false">
      <c r="A223" s="24"/>
      <c r="B223" s="25"/>
      <c r="C223" s="207" t="s">
        <v>434</v>
      </c>
      <c r="D223" s="207" t="s">
        <v>142</v>
      </c>
      <c r="E223" s="208" t="s">
        <v>435</v>
      </c>
      <c r="F223" s="209" t="s">
        <v>436</v>
      </c>
      <c r="G223" s="210" t="s">
        <v>172</v>
      </c>
      <c r="H223" s="211" t="n">
        <v>30</v>
      </c>
      <c r="I223" s="212"/>
      <c r="J223" s="213" t="n">
        <f aca="false">ROUND(I223*H223,2)</f>
        <v>0</v>
      </c>
      <c r="K223" s="209"/>
      <c r="L223" s="30"/>
      <c r="M223" s="214"/>
      <c r="N223" s="215" t="s">
        <v>39</v>
      </c>
      <c r="O223" s="74"/>
      <c r="P223" s="216" t="n">
        <f aca="false">O223*H223</f>
        <v>0</v>
      </c>
      <c r="Q223" s="216" t="n">
        <v>4E-005</v>
      </c>
      <c r="R223" s="216" t="n">
        <f aca="false">Q223*H223</f>
        <v>0.0012</v>
      </c>
      <c r="S223" s="216" t="n">
        <v>0.00254</v>
      </c>
      <c r="T223" s="217" t="n">
        <f aca="false">S223*H223</f>
        <v>0.076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422</v>
      </c>
      <c r="AT223" s="218" t="s">
        <v>142</v>
      </c>
      <c r="AU223" s="218" t="s">
        <v>84</v>
      </c>
      <c r="AY223" s="3" t="s">
        <v>13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2</v>
      </c>
      <c r="BK223" s="219" t="n">
        <f aca="false">ROUND(I223*H223,2)</f>
        <v>0</v>
      </c>
      <c r="BL223" s="3" t="s">
        <v>422</v>
      </c>
      <c r="BM223" s="218" t="s">
        <v>437</v>
      </c>
    </row>
    <row r="224" s="31" customFormat="true" ht="24.15" hidden="false" customHeight="true" outlineLevel="0" collapsed="false">
      <c r="A224" s="24"/>
      <c r="B224" s="25"/>
      <c r="C224" s="207" t="s">
        <v>438</v>
      </c>
      <c r="D224" s="207" t="s">
        <v>142</v>
      </c>
      <c r="E224" s="208" t="s">
        <v>439</v>
      </c>
      <c r="F224" s="209" t="s">
        <v>440</v>
      </c>
      <c r="G224" s="210" t="s">
        <v>172</v>
      </c>
      <c r="H224" s="211" t="n">
        <v>50</v>
      </c>
      <c r="I224" s="212"/>
      <c r="J224" s="213" t="n">
        <f aca="false">ROUND(I224*H224,2)</f>
        <v>0</v>
      </c>
      <c r="K224" s="209"/>
      <c r="L224" s="30"/>
      <c r="M224" s="214"/>
      <c r="N224" s="215" t="s">
        <v>39</v>
      </c>
      <c r="O224" s="74"/>
      <c r="P224" s="216" t="n">
        <f aca="false">O224*H224</f>
        <v>0</v>
      </c>
      <c r="Q224" s="216" t="n">
        <v>0.00069</v>
      </c>
      <c r="R224" s="216" t="n">
        <f aca="false">Q224*H224</f>
        <v>0.0345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422</v>
      </c>
      <c r="AT224" s="218" t="s">
        <v>142</v>
      </c>
      <c r="AU224" s="218" t="s">
        <v>84</v>
      </c>
      <c r="AY224" s="3" t="s">
        <v>13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2</v>
      </c>
      <c r="BK224" s="219" t="n">
        <f aca="false">ROUND(I224*H224,2)</f>
        <v>0</v>
      </c>
      <c r="BL224" s="3" t="s">
        <v>422</v>
      </c>
      <c r="BM224" s="218" t="s">
        <v>441</v>
      </c>
    </row>
    <row r="225" s="31" customFormat="true" ht="33" hidden="false" customHeight="true" outlineLevel="0" collapsed="false">
      <c r="A225" s="24"/>
      <c r="B225" s="25"/>
      <c r="C225" s="207" t="s">
        <v>442</v>
      </c>
      <c r="D225" s="207" t="s">
        <v>142</v>
      </c>
      <c r="E225" s="208" t="s">
        <v>443</v>
      </c>
      <c r="F225" s="209" t="s">
        <v>444</v>
      </c>
      <c r="G225" s="210" t="s">
        <v>172</v>
      </c>
      <c r="H225" s="211" t="n">
        <v>50</v>
      </c>
      <c r="I225" s="212"/>
      <c r="J225" s="213" t="n">
        <f aca="false">ROUND(I225*H225,2)</f>
        <v>0</v>
      </c>
      <c r="K225" s="209"/>
      <c r="L225" s="30"/>
      <c r="M225" s="214"/>
      <c r="N225" s="215" t="s">
        <v>39</v>
      </c>
      <c r="O225" s="74"/>
      <c r="P225" s="216" t="n">
        <f aca="false">O225*H225</f>
        <v>0</v>
      </c>
      <c r="Q225" s="216" t="n">
        <v>4E-005</v>
      </c>
      <c r="R225" s="216" t="n">
        <f aca="false">Q225*H225</f>
        <v>0.002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422</v>
      </c>
      <c r="AT225" s="218" t="s">
        <v>142</v>
      </c>
      <c r="AU225" s="218" t="s">
        <v>84</v>
      </c>
      <c r="AY225" s="3" t="s">
        <v>13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2</v>
      </c>
      <c r="BK225" s="219" t="n">
        <f aca="false">ROUND(I225*H225,2)</f>
        <v>0</v>
      </c>
      <c r="BL225" s="3" t="s">
        <v>422</v>
      </c>
      <c r="BM225" s="218" t="s">
        <v>445</v>
      </c>
    </row>
    <row r="226" s="31" customFormat="true" ht="24.15" hidden="false" customHeight="true" outlineLevel="0" collapsed="false">
      <c r="A226" s="24"/>
      <c r="B226" s="25"/>
      <c r="C226" s="207" t="s">
        <v>446</v>
      </c>
      <c r="D226" s="207" t="s">
        <v>142</v>
      </c>
      <c r="E226" s="208" t="s">
        <v>447</v>
      </c>
      <c r="F226" s="209" t="s">
        <v>448</v>
      </c>
      <c r="G226" s="210" t="s">
        <v>449</v>
      </c>
      <c r="H226" s="230"/>
      <c r="I226" s="212"/>
      <c r="J226" s="213" t="n">
        <f aca="false">ROUND(I226*H226,2)</f>
        <v>0</v>
      </c>
      <c r="K226" s="209"/>
      <c r="L226" s="30"/>
      <c r="M226" s="214"/>
      <c r="N226" s="215" t="s">
        <v>39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422</v>
      </c>
      <c r="AT226" s="218" t="s">
        <v>142</v>
      </c>
      <c r="AU226" s="218" t="s">
        <v>84</v>
      </c>
      <c r="AY226" s="3" t="s">
        <v>13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2</v>
      </c>
      <c r="BK226" s="219" t="n">
        <f aca="false">ROUND(I226*H226,2)</f>
        <v>0</v>
      </c>
      <c r="BL226" s="3" t="s">
        <v>422</v>
      </c>
      <c r="BM226" s="218" t="s">
        <v>450</v>
      </c>
    </row>
    <row r="227" s="31" customFormat="true" ht="24.15" hidden="false" customHeight="true" outlineLevel="0" collapsed="false">
      <c r="A227" s="24"/>
      <c r="B227" s="25"/>
      <c r="C227" s="207" t="s">
        <v>451</v>
      </c>
      <c r="D227" s="207" t="s">
        <v>142</v>
      </c>
      <c r="E227" s="208" t="s">
        <v>452</v>
      </c>
      <c r="F227" s="209" t="s">
        <v>453</v>
      </c>
      <c r="G227" s="210" t="s">
        <v>449</v>
      </c>
      <c r="H227" s="230"/>
      <c r="I227" s="212"/>
      <c r="J227" s="213" t="n">
        <f aca="false">ROUND(I227*H227,2)</f>
        <v>0</v>
      </c>
      <c r="K227" s="209"/>
      <c r="L227" s="30"/>
      <c r="M227" s="214"/>
      <c r="N227" s="215" t="s">
        <v>39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422</v>
      </c>
      <c r="AT227" s="218" t="s">
        <v>142</v>
      </c>
      <c r="AU227" s="218" t="s">
        <v>84</v>
      </c>
      <c r="AY227" s="3" t="s">
        <v>13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2</v>
      </c>
      <c r="BK227" s="219" t="n">
        <f aca="false">ROUND(I227*H227,2)</f>
        <v>0</v>
      </c>
      <c r="BL227" s="3" t="s">
        <v>422</v>
      </c>
      <c r="BM227" s="218" t="s">
        <v>454</v>
      </c>
    </row>
    <row r="228" s="190" customFormat="true" ht="22.8" hidden="false" customHeight="true" outlineLevel="0" collapsed="false">
      <c r="B228" s="191"/>
      <c r="C228" s="192"/>
      <c r="D228" s="193" t="s">
        <v>73</v>
      </c>
      <c r="E228" s="205" t="s">
        <v>455</v>
      </c>
      <c r="F228" s="205" t="s">
        <v>456</v>
      </c>
      <c r="G228" s="192"/>
      <c r="H228" s="192"/>
      <c r="I228" s="195"/>
      <c r="J228" s="206" t="n">
        <f aca="false">BK228</f>
        <v>0</v>
      </c>
      <c r="K228" s="192"/>
      <c r="L228" s="197"/>
      <c r="M228" s="198"/>
      <c r="N228" s="199"/>
      <c r="O228" s="199"/>
      <c r="P228" s="200" t="n">
        <f aca="false">SUM(P229:P234)</f>
        <v>0</v>
      </c>
      <c r="Q228" s="199"/>
      <c r="R228" s="200" t="n">
        <f aca="false">SUM(R229:R234)</f>
        <v>0.00195</v>
      </c>
      <c r="S228" s="199"/>
      <c r="T228" s="201" t="n">
        <f aca="false">SUM(T229:T234)</f>
        <v>0</v>
      </c>
      <c r="AR228" s="202" t="s">
        <v>84</v>
      </c>
      <c r="AT228" s="203" t="s">
        <v>73</v>
      </c>
      <c r="AU228" s="203" t="s">
        <v>82</v>
      </c>
      <c r="AY228" s="202" t="s">
        <v>138</v>
      </c>
      <c r="BK228" s="204" t="n">
        <f aca="false">SUM(BK229:BK234)</f>
        <v>0</v>
      </c>
    </row>
    <row r="229" s="31" customFormat="true" ht="37.8" hidden="false" customHeight="true" outlineLevel="0" collapsed="false">
      <c r="A229" s="24"/>
      <c r="B229" s="25"/>
      <c r="C229" s="207" t="s">
        <v>457</v>
      </c>
      <c r="D229" s="207" t="s">
        <v>142</v>
      </c>
      <c r="E229" s="208" t="s">
        <v>458</v>
      </c>
      <c r="F229" s="209" t="s">
        <v>459</v>
      </c>
      <c r="G229" s="210" t="s">
        <v>317</v>
      </c>
      <c r="H229" s="211" t="n">
        <v>16</v>
      </c>
      <c r="I229" s="212"/>
      <c r="J229" s="213" t="n">
        <f aca="false">ROUND(I229*H229,2)</f>
        <v>0</v>
      </c>
      <c r="K229" s="209"/>
      <c r="L229" s="30"/>
      <c r="M229" s="214"/>
      <c r="N229" s="215" t="s">
        <v>39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422</v>
      </c>
      <c r="AT229" s="218" t="s">
        <v>142</v>
      </c>
      <c r="AU229" s="218" t="s">
        <v>84</v>
      </c>
      <c r="AY229" s="3" t="s">
        <v>13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2</v>
      </c>
      <c r="BK229" s="219" t="n">
        <f aca="false">ROUND(I229*H229,2)</f>
        <v>0</v>
      </c>
      <c r="BL229" s="3" t="s">
        <v>422</v>
      </c>
      <c r="BM229" s="218" t="s">
        <v>460</v>
      </c>
    </row>
    <row r="230" s="31" customFormat="true" ht="37.8" hidden="false" customHeight="true" outlineLevel="0" collapsed="false">
      <c r="A230" s="24"/>
      <c r="B230" s="25"/>
      <c r="C230" s="207" t="s">
        <v>461</v>
      </c>
      <c r="D230" s="207" t="s">
        <v>142</v>
      </c>
      <c r="E230" s="208" t="s">
        <v>462</v>
      </c>
      <c r="F230" s="209" t="s">
        <v>463</v>
      </c>
      <c r="G230" s="210" t="s">
        <v>151</v>
      </c>
      <c r="H230" s="211" t="n">
        <v>5</v>
      </c>
      <c r="I230" s="212"/>
      <c r="J230" s="213" t="n">
        <f aca="false">ROUND(I230*H230,2)</f>
        <v>0</v>
      </c>
      <c r="K230" s="209"/>
      <c r="L230" s="30"/>
      <c r="M230" s="214"/>
      <c r="N230" s="215" t="s">
        <v>39</v>
      </c>
      <c r="O230" s="74"/>
      <c r="P230" s="216" t="n">
        <f aca="false">O230*H230</f>
        <v>0</v>
      </c>
      <c r="Q230" s="216" t="n">
        <v>0.00037</v>
      </c>
      <c r="R230" s="216" t="n">
        <f aca="false">Q230*H230</f>
        <v>0.00185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422</v>
      </c>
      <c r="AT230" s="218" t="s">
        <v>142</v>
      </c>
      <c r="AU230" s="218" t="s">
        <v>84</v>
      </c>
      <c r="AY230" s="3" t="s">
        <v>13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2</v>
      </c>
      <c r="BK230" s="219" t="n">
        <f aca="false">ROUND(I230*H230,2)</f>
        <v>0</v>
      </c>
      <c r="BL230" s="3" t="s">
        <v>422</v>
      </c>
      <c r="BM230" s="218" t="s">
        <v>464</v>
      </c>
    </row>
    <row r="231" s="31" customFormat="true" ht="24.15" hidden="false" customHeight="true" outlineLevel="0" collapsed="false">
      <c r="A231" s="24"/>
      <c r="B231" s="25"/>
      <c r="C231" s="207" t="s">
        <v>465</v>
      </c>
      <c r="D231" s="207" t="s">
        <v>142</v>
      </c>
      <c r="E231" s="208" t="s">
        <v>466</v>
      </c>
      <c r="F231" s="209" t="s">
        <v>467</v>
      </c>
      <c r="G231" s="210" t="s">
        <v>151</v>
      </c>
      <c r="H231" s="211" t="n">
        <v>5</v>
      </c>
      <c r="I231" s="212"/>
      <c r="J231" s="213" t="n">
        <f aca="false">ROUND(I231*H231,2)</f>
        <v>0</v>
      </c>
      <c r="K231" s="209"/>
      <c r="L231" s="30"/>
      <c r="M231" s="214"/>
      <c r="N231" s="215" t="s">
        <v>39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422</v>
      </c>
      <c r="AT231" s="218" t="s">
        <v>142</v>
      </c>
      <c r="AU231" s="218" t="s">
        <v>84</v>
      </c>
      <c r="AY231" s="3" t="s">
        <v>13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2</v>
      </c>
      <c r="BK231" s="219" t="n">
        <f aca="false">ROUND(I231*H231,2)</f>
        <v>0</v>
      </c>
      <c r="BL231" s="3" t="s">
        <v>422</v>
      </c>
      <c r="BM231" s="218" t="s">
        <v>468</v>
      </c>
    </row>
    <row r="232" s="31" customFormat="true" ht="24.15" hidden="false" customHeight="true" outlineLevel="0" collapsed="false">
      <c r="A232" s="24"/>
      <c r="B232" s="25"/>
      <c r="C232" s="207" t="s">
        <v>469</v>
      </c>
      <c r="D232" s="207" t="s">
        <v>142</v>
      </c>
      <c r="E232" s="208" t="s">
        <v>470</v>
      </c>
      <c r="F232" s="209" t="s">
        <v>471</v>
      </c>
      <c r="G232" s="210" t="s">
        <v>151</v>
      </c>
      <c r="H232" s="211" t="n">
        <v>10</v>
      </c>
      <c r="I232" s="212"/>
      <c r="J232" s="213" t="n">
        <f aca="false">ROUND(I232*H232,2)</f>
        <v>0</v>
      </c>
      <c r="K232" s="209"/>
      <c r="L232" s="30"/>
      <c r="M232" s="214"/>
      <c r="N232" s="215" t="s">
        <v>39</v>
      </c>
      <c r="O232" s="74"/>
      <c r="P232" s="216" t="n">
        <f aca="false">O232*H232</f>
        <v>0</v>
      </c>
      <c r="Q232" s="216" t="n">
        <v>1E-005</v>
      </c>
      <c r="R232" s="216" t="n">
        <f aca="false">Q232*H232</f>
        <v>0.0001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422</v>
      </c>
      <c r="AT232" s="218" t="s">
        <v>142</v>
      </c>
      <c r="AU232" s="218" t="s">
        <v>84</v>
      </c>
      <c r="AY232" s="3" t="s">
        <v>13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2</v>
      </c>
      <c r="BK232" s="219" t="n">
        <f aca="false">ROUND(I232*H232,2)</f>
        <v>0</v>
      </c>
      <c r="BL232" s="3" t="s">
        <v>422</v>
      </c>
      <c r="BM232" s="218" t="s">
        <v>472</v>
      </c>
    </row>
    <row r="233" s="31" customFormat="true" ht="24.15" hidden="false" customHeight="true" outlineLevel="0" collapsed="false">
      <c r="A233" s="24"/>
      <c r="B233" s="25"/>
      <c r="C233" s="207" t="s">
        <v>473</v>
      </c>
      <c r="D233" s="207" t="s">
        <v>142</v>
      </c>
      <c r="E233" s="208" t="s">
        <v>474</v>
      </c>
      <c r="F233" s="209" t="s">
        <v>475</v>
      </c>
      <c r="G233" s="210" t="s">
        <v>449</v>
      </c>
      <c r="H233" s="230"/>
      <c r="I233" s="212"/>
      <c r="J233" s="213" t="n">
        <f aca="false">ROUND(I233*H233,2)</f>
        <v>0</v>
      </c>
      <c r="K233" s="209"/>
      <c r="L233" s="30"/>
      <c r="M233" s="214"/>
      <c r="N233" s="215" t="s">
        <v>39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422</v>
      </c>
      <c r="AT233" s="218" t="s">
        <v>142</v>
      </c>
      <c r="AU233" s="218" t="s">
        <v>84</v>
      </c>
      <c r="AY233" s="3" t="s">
        <v>13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2</v>
      </c>
      <c r="BK233" s="219" t="n">
        <f aca="false">ROUND(I233*H233,2)</f>
        <v>0</v>
      </c>
      <c r="BL233" s="3" t="s">
        <v>422</v>
      </c>
      <c r="BM233" s="218" t="s">
        <v>476</v>
      </c>
    </row>
    <row r="234" s="31" customFormat="true" ht="24.15" hidden="false" customHeight="true" outlineLevel="0" collapsed="false">
      <c r="A234" s="24"/>
      <c r="B234" s="25"/>
      <c r="C234" s="207" t="s">
        <v>477</v>
      </c>
      <c r="D234" s="207" t="s">
        <v>142</v>
      </c>
      <c r="E234" s="208" t="s">
        <v>478</v>
      </c>
      <c r="F234" s="209" t="s">
        <v>479</v>
      </c>
      <c r="G234" s="210" t="s">
        <v>449</v>
      </c>
      <c r="H234" s="230"/>
      <c r="I234" s="212"/>
      <c r="J234" s="213" t="n">
        <f aca="false">ROUND(I234*H234,2)</f>
        <v>0</v>
      </c>
      <c r="K234" s="209"/>
      <c r="L234" s="30"/>
      <c r="M234" s="214"/>
      <c r="N234" s="215" t="s">
        <v>39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422</v>
      </c>
      <c r="AT234" s="218" t="s">
        <v>142</v>
      </c>
      <c r="AU234" s="218" t="s">
        <v>84</v>
      </c>
      <c r="AY234" s="3" t="s">
        <v>13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2</v>
      </c>
      <c r="BK234" s="219" t="n">
        <f aca="false">ROUND(I234*H234,2)</f>
        <v>0</v>
      </c>
      <c r="BL234" s="3" t="s">
        <v>422</v>
      </c>
      <c r="BM234" s="218" t="s">
        <v>480</v>
      </c>
    </row>
    <row r="235" s="190" customFormat="true" ht="22.8" hidden="false" customHeight="true" outlineLevel="0" collapsed="false">
      <c r="B235" s="191"/>
      <c r="C235" s="192"/>
      <c r="D235" s="193" t="s">
        <v>73</v>
      </c>
      <c r="E235" s="205" t="s">
        <v>481</v>
      </c>
      <c r="F235" s="205" t="s">
        <v>482</v>
      </c>
      <c r="G235" s="192"/>
      <c r="H235" s="192"/>
      <c r="I235" s="195"/>
      <c r="J235" s="206" t="n">
        <f aca="false">BK235</f>
        <v>0</v>
      </c>
      <c r="K235" s="192"/>
      <c r="L235" s="197"/>
      <c r="M235" s="198"/>
      <c r="N235" s="199"/>
      <c r="O235" s="199"/>
      <c r="P235" s="200" t="n">
        <f aca="false">SUM(P236:P241)</f>
        <v>0</v>
      </c>
      <c r="Q235" s="199"/>
      <c r="R235" s="200" t="n">
        <f aca="false">SUM(R236:R241)</f>
        <v>0.2206</v>
      </c>
      <c r="S235" s="199"/>
      <c r="T235" s="201" t="n">
        <f aca="false">SUM(T236:T241)</f>
        <v>0.07399</v>
      </c>
      <c r="AR235" s="202" t="s">
        <v>84</v>
      </c>
      <c r="AT235" s="203" t="s">
        <v>73</v>
      </c>
      <c r="AU235" s="203" t="s">
        <v>82</v>
      </c>
      <c r="AY235" s="202" t="s">
        <v>138</v>
      </c>
      <c r="BK235" s="204" t="n">
        <f aca="false">SUM(BK236:BK241)</f>
        <v>0</v>
      </c>
    </row>
    <row r="236" s="31" customFormat="true" ht="37.8" hidden="false" customHeight="true" outlineLevel="0" collapsed="false">
      <c r="A236" s="24"/>
      <c r="B236" s="25"/>
      <c r="C236" s="207" t="s">
        <v>483</v>
      </c>
      <c r="D236" s="207" t="s">
        <v>142</v>
      </c>
      <c r="E236" s="208" t="s">
        <v>484</v>
      </c>
      <c r="F236" s="209" t="s">
        <v>485</v>
      </c>
      <c r="G236" s="210" t="s">
        <v>145</v>
      </c>
      <c r="H236" s="211" t="n">
        <v>7</v>
      </c>
      <c r="I236" s="212"/>
      <c r="J236" s="213" t="n">
        <f aca="false">ROUND(I236*H236,2)</f>
        <v>0</v>
      </c>
      <c r="K236" s="209"/>
      <c r="L236" s="30"/>
      <c r="M236" s="214"/>
      <c r="N236" s="215" t="s">
        <v>39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057</v>
      </c>
      <c r="T236" s="217" t="n">
        <f aca="false">S236*H236</f>
        <v>0.0739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422</v>
      </c>
      <c r="AT236" s="218" t="s">
        <v>142</v>
      </c>
      <c r="AU236" s="218" t="s">
        <v>84</v>
      </c>
      <c r="AY236" s="3" t="s">
        <v>13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2</v>
      </c>
      <c r="BK236" s="219" t="n">
        <f aca="false">ROUND(I236*H236,2)</f>
        <v>0</v>
      </c>
      <c r="BL236" s="3" t="s">
        <v>422</v>
      </c>
      <c r="BM236" s="218" t="s">
        <v>486</v>
      </c>
    </row>
    <row r="237" s="31" customFormat="true" ht="44.25" hidden="false" customHeight="true" outlineLevel="0" collapsed="false">
      <c r="A237" s="24"/>
      <c r="B237" s="25"/>
      <c r="C237" s="207" t="s">
        <v>487</v>
      </c>
      <c r="D237" s="207" t="s">
        <v>142</v>
      </c>
      <c r="E237" s="208" t="s">
        <v>488</v>
      </c>
      <c r="F237" s="209" t="s">
        <v>489</v>
      </c>
      <c r="G237" s="210" t="s">
        <v>151</v>
      </c>
      <c r="H237" s="211" t="n">
        <v>2</v>
      </c>
      <c r="I237" s="212"/>
      <c r="J237" s="213" t="n">
        <f aca="false">ROUND(I237*H237,2)</f>
        <v>0</v>
      </c>
      <c r="K237" s="209"/>
      <c r="L237" s="30"/>
      <c r="M237" s="214"/>
      <c r="N237" s="215" t="s">
        <v>39</v>
      </c>
      <c r="O237" s="74"/>
      <c r="P237" s="216" t="n">
        <f aca="false">O237*H237</f>
        <v>0</v>
      </c>
      <c r="Q237" s="216" t="n">
        <v>0.03</v>
      </c>
      <c r="R237" s="216" t="n">
        <f aca="false">Q237*H237</f>
        <v>0.06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422</v>
      </c>
      <c r="AT237" s="218" t="s">
        <v>142</v>
      </c>
      <c r="AU237" s="218" t="s">
        <v>84</v>
      </c>
      <c r="AY237" s="3" t="s">
        <v>13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2</v>
      </c>
      <c r="BK237" s="219" t="n">
        <f aca="false">ROUND(I237*H237,2)</f>
        <v>0</v>
      </c>
      <c r="BL237" s="3" t="s">
        <v>422</v>
      </c>
      <c r="BM237" s="218" t="s">
        <v>490</v>
      </c>
    </row>
    <row r="238" s="31" customFormat="true" ht="44.25" hidden="false" customHeight="true" outlineLevel="0" collapsed="false">
      <c r="A238" s="24"/>
      <c r="B238" s="25"/>
      <c r="C238" s="207" t="s">
        <v>491</v>
      </c>
      <c r="D238" s="207" t="s">
        <v>142</v>
      </c>
      <c r="E238" s="208" t="s">
        <v>492</v>
      </c>
      <c r="F238" s="209" t="s">
        <v>493</v>
      </c>
      <c r="G238" s="210" t="s">
        <v>151</v>
      </c>
      <c r="H238" s="211" t="n">
        <v>1</v>
      </c>
      <c r="I238" s="212"/>
      <c r="J238" s="213" t="n">
        <f aca="false">ROUND(I238*H238,2)</f>
        <v>0</v>
      </c>
      <c r="K238" s="209"/>
      <c r="L238" s="30"/>
      <c r="M238" s="214"/>
      <c r="N238" s="215" t="s">
        <v>39</v>
      </c>
      <c r="O238" s="74"/>
      <c r="P238" s="216" t="n">
        <f aca="false">O238*H238</f>
        <v>0</v>
      </c>
      <c r="Q238" s="216" t="n">
        <v>0.0484</v>
      </c>
      <c r="R238" s="216" t="n">
        <f aca="false">Q238*H238</f>
        <v>0.0484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422</v>
      </c>
      <c r="AT238" s="218" t="s">
        <v>142</v>
      </c>
      <c r="AU238" s="218" t="s">
        <v>84</v>
      </c>
      <c r="AY238" s="3" t="s">
        <v>13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2</v>
      </c>
      <c r="BK238" s="219" t="n">
        <f aca="false">ROUND(I238*H238,2)</f>
        <v>0</v>
      </c>
      <c r="BL238" s="3" t="s">
        <v>422</v>
      </c>
      <c r="BM238" s="218" t="s">
        <v>494</v>
      </c>
    </row>
    <row r="239" s="31" customFormat="true" ht="44.25" hidden="false" customHeight="true" outlineLevel="0" collapsed="false">
      <c r="A239" s="24"/>
      <c r="B239" s="25"/>
      <c r="C239" s="207" t="s">
        <v>495</v>
      </c>
      <c r="D239" s="207" t="s">
        <v>142</v>
      </c>
      <c r="E239" s="208" t="s">
        <v>496</v>
      </c>
      <c r="F239" s="209" t="s">
        <v>497</v>
      </c>
      <c r="G239" s="210" t="s">
        <v>151</v>
      </c>
      <c r="H239" s="211" t="n">
        <v>2</v>
      </c>
      <c r="I239" s="212"/>
      <c r="J239" s="213" t="n">
        <f aca="false">ROUND(I239*H239,2)</f>
        <v>0</v>
      </c>
      <c r="K239" s="209"/>
      <c r="L239" s="30"/>
      <c r="M239" s="214"/>
      <c r="N239" s="215" t="s">
        <v>39</v>
      </c>
      <c r="O239" s="74"/>
      <c r="P239" s="216" t="n">
        <f aca="false">O239*H239</f>
        <v>0</v>
      </c>
      <c r="Q239" s="216" t="n">
        <v>0.0561</v>
      </c>
      <c r="R239" s="216" t="n">
        <f aca="false">Q239*H239</f>
        <v>0.1122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422</v>
      </c>
      <c r="AT239" s="218" t="s">
        <v>142</v>
      </c>
      <c r="AU239" s="218" t="s">
        <v>84</v>
      </c>
      <c r="AY239" s="3" t="s">
        <v>13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2</v>
      </c>
      <c r="BK239" s="219" t="n">
        <f aca="false">ROUND(I239*H239,2)</f>
        <v>0</v>
      </c>
      <c r="BL239" s="3" t="s">
        <v>422</v>
      </c>
      <c r="BM239" s="218" t="s">
        <v>498</v>
      </c>
    </row>
    <row r="240" s="31" customFormat="true" ht="24.15" hidden="false" customHeight="true" outlineLevel="0" collapsed="false">
      <c r="A240" s="24"/>
      <c r="B240" s="25"/>
      <c r="C240" s="207" t="s">
        <v>499</v>
      </c>
      <c r="D240" s="207" t="s">
        <v>142</v>
      </c>
      <c r="E240" s="208" t="s">
        <v>500</v>
      </c>
      <c r="F240" s="209" t="s">
        <v>501</v>
      </c>
      <c r="G240" s="210" t="s">
        <v>449</v>
      </c>
      <c r="H240" s="230"/>
      <c r="I240" s="212"/>
      <c r="J240" s="213" t="n">
        <f aca="false">ROUND(I240*H240,2)</f>
        <v>0</v>
      </c>
      <c r="K240" s="209"/>
      <c r="L240" s="30"/>
      <c r="M240" s="214"/>
      <c r="N240" s="215" t="s">
        <v>39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422</v>
      </c>
      <c r="AT240" s="218" t="s">
        <v>142</v>
      </c>
      <c r="AU240" s="218" t="s">
        <v>84</v>
      </c>
      <c r="AY240" s="3" t="s">
        <v>13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2</v>
      </c>
      <c r="BK240" s="219" t="n">
        <f aca="false">ROUND(I240*H240,2)</f>
        <v>0</v>
      </c>
      <c r="BL240" s="3" t="s">
        <v>422</v>
      </c>
      <c r="BM240" s="218" t="s">
        <v>502</v>
      </c>
    </row>
    <row r="241" s="31" customFormat="true" ht="24.15" hidden="false" customHeight="true" outlineLevel="0" collapsed="false">
      <c r="A241" s="24"/>
      <c r="B241" s="25"/>
      <c r="C241" s="207" t="s">
        <v>503</v>
      </c>
      <c r="D241" s="207" t="s">
        <v>142</v>
      </c>
      <c r="E241" s="208" t="s">
        <v>504</v>
      </c>
      <c r="F241" s="209" t="s">
        <v>505</v>
      </c>
      <c r="G241" s="210" t="s">
        <v>449</v>
      </c>
      <c r="H241" s="230"/>
      <c r="I241" s="212"/>
      <c r="J241" s="213" t="n">
        <f aca="false">ROUND(I241*H241,2)</f>
        <v>0</v>
      </c>
      <c r="K241" s="209"/>
      <c r="L241" s="30"/>
      <c r="M241" s="214"/>
      <c r="N241" s="215" t="s">
        <v>39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422</v>
      </c>
      <c r="AT241" s="218" t="s">
        <v>142</v>
      </c>
      <c r="AU241" s="218" t="s">
        <v>84</v>
      </c>
      <c r="AY241" s="3" t="s">
        <v>13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2</v>
      </c>
      <c r="BK241" s="219" t="n">
        <f aca="false">ROUND(I241*H241,2)</f>
        <v>0</v>
      </c>
      <c r="BL241" s="3" t="s">
        <v>422</v>
      </c>
      <c r="BM241" s="218" t="s">
        <v>506</v>
      </c>
    </row>
    <row r="242" s="190" customFormat="true" ht="22.8" hidden="false" customHeight="true" outlineLevel="0" collapsed="false">
      <c r="B242" s="191"/>
      <c r="C242" s="192"/>
      <c r="D242" s="193" t="s">
        <v>73</v>
      </c>
      <c r="E242" s="205" t="s">
        <v>507</v>
      </c>
      <c r="F242" s="205" t="s">
        <v>508</v>
      </c>
      <c r="G242" s="192"/>
      <c r="H242" s="192"/>
      <c r="I242" s="195"/>
      <c r="J242" s="206" t="n">
        <f aca="false">BK242</f>
        <v>0</v>
      </c>
      <c r="K242" s="192"/>
      <c r="L242" s="197"/>
      <c r="M242" s="198"/>
      <c r="N242" s="199"/>
      <c r="O242" s="199"/>
      <c r="P242" s="200" t="n">
        <f aca="false">SUM(P243:P263)</f>
        <v>0</v>
      </c>
      <c r="Q242" s="199"/>
      <c r="R242" s="200" t="n">
        <f aca="false">SUM(R243:R263)</f>
        <v>0.01145</v>
      </c>
      <c r="S242" s="199"/>
      <c r="T242" s="201" t="n">
        <f aca="false">SUM(T243:T263)</f>
        <v>0.024924</v>
      </c>
      <c r="AR242" s="202" t="s">
        <v>84</v>
      </c>
      <c r="AT242" s="203" t="s">
        <v>73</v>
      </c>
      <c r="AU242" s="203" t="s">
        <v>82</v>
      </c>
      <c r="AY242" s="202" t="s">
        <v>138</v>
      </c>
      <c r="BK242" s="204" t="n">
        <f aca="false">SUM(BK243:BK263)</f>
        <v>0</v>
      </c>
    </row>
    <row r="243" s="31" customFormat="true" ht="33" hidden="false" customHeight="true" outlineLevel="0" collapsed="false">
      <c r="A243" s="24"/>
      <c r="B243" s="25"/>
      <c r="C243" s="207" t="s">
        <v>13</v>
      </c>
      <c r="D243" s="207" t="s">
        <v>142</v>
      </c>
      <c r="E243" s="208" t="s">
        <v>509</v>
      </c>
      <c r="F243" s="209" t="s">
        <v>510</v>
      </c>
      <c r="G243" s="210" t="s">
        <v>317</v>
      </c>
      <c r="H243" s="211" t="n">
        <v>1</v>
      </c>
      <c r="I243" s="212"/>
      <c r="J243" s="213" t="n">
        <f aca="false">ROUND(I243*H243,2)</f>
        <v>0</v>
      </c>
      <c r="K243" s="209"/>
      <c r="L243" s="30"/>
      <c r="M243" s="214"/>
      <c r="N243" s="215" t="s">
        <v>39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422</v>
      </c>
      <c r="AT243" s="218" t="s">
        <v>142</v>
      </c>
      <c r="AU243" s="218" t="s">
        <v>84</v>
      </c>
      <c r="AY243" s="3" t="s">
        <v>13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2</v>
      </c>
      <c r="BK243" s="219" t="n">
        <f aca="false">ROUND(I243*H243,2)</f>
        <v>0</v>
      </c>
      <c r="BL243" s="3" t="s">
        <v>422</v>
      </c>
      <c r="BM243" s="218" t="s">
        <v>511</v>
      </c>
    </row>
    <row r="244" s="31" customFormat="true" ht="16.5" hidden="false" customHeight="true" outlineLevel="0" collapsed="false">
      <c r="A244" s="24"/>
      <c r="B244" s="25"/>
      <c r="C244" s="207" t="s">
        <v>512</v>
      </c>
      <c r="D244" s="207" t="s">
        <v>142</v>
      </c>
      <c r="E244" s="208" t="s">
        <v>513</v>
      </c>
      <c r="F244" s="209" t="s">
        <v>514</v>
      </c>
      <c r="G244" s="210" t="s">
        <v>151</v>
      </c>
      <c r="H244" s="211" t="n">
        <v>10</v>
      </c>
      <c r="I244" s="212"/>
      <c r="J244" s="213" t="n">
        <f aca="false">ROUND(I244*H244,2)</f>
        <v>0</v>
      </c>
      <c r="K244" s="209"/>
      <c r="L244" s="30"/>
      <c r="M244" s="214"/>
      <c r="N244" s="215" t="s">
        <v>39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422</v>
      </c>
      <c r="AT244" s="218" t="s">
        <v>142</v>
      </c>
      <c r="AU244" s="218" t="s">
        <v>84</v>
      </c>
      <c r="AY244" s="3" t="s">
        <v>13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2</v>
      </c>
      <c r="BK244" s="219" t="n">
        <f aca="false">ROUND(I244*H244,2)</f>
        <v>0</v>
      </c>
      <c r="BL244" s="3" t="s">
        <v>422</v>
      </c>
      <c r="BM244" s="218" t="s">
        <v>515</v>
      </c>
    </row>
    <row r="245" s="31" customFormat="true" ht="37.8" hidden="false" customHeight="true" outlineLevel="0" collapsed="false">
      <c r="A245" s="24"/>
      <c r="B245" s="25"/>
      <c r="C245" s="220" t="s">
        <v>516</v>
      </c>
      <c r="D245" s="220" t="s">
        <v>245</v>
      </c>
      <c r="E245" s="221" t="s">
        <v>517</v>
      </c>
      <c r="F245" s="222" t="s">
        <v>518</v>
      </c>
      <c r="G245" s="223" t="s">
        <v>151</v>
      </c>
      <c r="H245" s="224" t="n">
        <v>10</v>
      </c>
      <c r="I245" s="225"/>
      <c r="J245" s="226" t="n">
        <f aca="false">ROUND(I245*H245,2)</f>
        <v>0</v>
      </c>
      <c r="K245" s="222"/>
      <c r="L245" s="227"/>
      <c r="M245" s="228"/>
      <c r="N245" s="229" t="s">
        <v>39</v>
      </c>
      <c r="O245" s="74"/>
      <c r="P245" s="216" t="n">
        <f aca="false">O245*H245</f>
        <v>0</v>
      </c>
      <c r="Q245" s="216" t="n">
        <v>9E-005</v>
      </c>
      <c r="R245" s="216" t="n">
        <f aca="false">Q245*H245</f>
        <v>0.0009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407</v>
      </c>
      <c r="AT245" s="218" t="s">
        <v>245</v>
      </c>
      <c r="AU245" s="218" t="s">
        <v>84</v>
      </c>
      <c r="AY245" s="3" t="s">
        <v>13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2</v>
      </c>
      <c r="BK245" s="219" t="n">
        <f aca="false">ROUND(I245*H245,2)</f>
        <v>0</v>
      </c>
      <c r="BL245" s="3" t="s">
        <v>422</v>
      </c>
      <c r="BM245" s="218" t="s">
        <v>519</v>
      </c>
    </row>
    <row r="246" s="31" customFormat="true" ht="16.5" hidden="false" customHeight="true" outlineLevel="0" collapsed="false">
      <c r="A246" s="24"/>
      <c r="B246" s="25"/>
      <c r="C246" s="207" t="s">
        <v>520</v>
      </c>
      <c r="D246" s="207" t="s">
        <v>142</v>
      </c>
      <c r="E246" s="208" t="s">
        <v>521</v>
      </c>
      <c r="F246" s="209" t="s">
        <v>522</v>
      </c>
      <c r="G246" s="210" t="s">
        <v>172</v>
      </c>
      <c r="H246" s="211" t="n">
        <v>50</v>
      </c>
      <c r="I246" s="212"/>
      <c r="J246" s="213" t="n">
        <f aca="false">ROUND(I246*H246,2)</f>
        <v>0</v>
      </c>
      <c r="K246" s="209"/>
      <c r="L246" s="30"/>
      <c r="M246" s="214"/>
      <c r="N246" s="215" t="s">
        <v>39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0027</v>
      </c>
      <c r="T246" s="217" t="n">
        <f aca="false">S246*H246</f>
        <v>0.013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422</v>
      </c>
      <c r="AT246" s="218" t="s">
        <v>142</v>
      </c>
      <c r="AU246" s="218" t="s">
        <v>84</v>
      </c>
      <c r="AY246" s="3" t="s">
        <v>13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2</v>
      </c>
      <c r="BK246" s="219" t="n">
        <f aca="false">ROUND(I246*H246,2)</f>
        <v>0</v>
      </c>
      <c r="BL246" s="3" t="s">
        <v>422</v>
      </c>
      <c r="BM246" s="218" t="s">
        <v>523</v>
      </c>
    </row>
    <row r="247" s="31" customFormat="true" ht="24.15" hidden="false" customHeight="true" outlineLevel="0" collapsed="false">
      <c r="A247" s="24"/>
      <c r="B247" s="25"/>
      <c r="C247" s="207" t="s">
        <v>524</v>
      </c>
      <c r="D247" s="207" t="s">
        <v>142</v>
      </c>
      <c r="E247" s="208" t="s">
        <v>525</v>
      </c>
      <c r="F247" s="209" t="s">
        <v>526</v>
      </c>
      <c r="G247" s="210" t="s">
        <v>172</v>
      </c>
      <c r="H247" s="211" t="n">
        <v>40</v>
      </c>
      <c r="I247" s="212"/>
      <c r="J247" s="213" t="n">
        <f aca="false">ROUND(I247*H247,2)</f>
        <v>0</v>
      </c>
      <c r="K247" s="209"/>
      <c r="L247" s="30"/>
      <c r="M247" s="214"/>
      <c r="N247" s="215" t="s">
        <v>39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.00027</v>
      </c>
      <c r="T247" s="217" t="n">
        <f aca="false">S247*H247</f>
        <v>0.010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422</v>
      </c>
      <c r="AT247" s="218" t="s">
        <v>142</v>
      </c>
      <c r="AU247" s="218" t="s">
        <v>84</v>
      </c>
      <c r="AY247" s="3" t="s">
        <v>13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2</v>
      </c>
      <c r="BK247" s="219" t="n">
        <f aca="false">ROUND(I247*H247,2)</f>
        <v>0</v>
      </c>
      <c r="BL247" s="3" t="s">
        <v>422</v>
      </c>
      <c r="BM247" s="218" t="s">
        <v>527</v>
      </c>
    </row>
    <row r="248" s="31" customFormat="true" ht="49.05" hidden="false" customHeight="true" outlineLevel="0" collapsed="false">
      <c r="A248" s="24"/>
      <c r="B248" s="25"/>
      <c r="C248" s="207" t="s">
        <v>528</v>
      </c>
      <c r="D248" s="207" t="s">
        <v>142</v>
      </c>
      <c r="E248" s="208" t="s">
        <v>529</v>
      </c>
      <c r="F248" s="209" t="s">
        <v>530</v>
      </c>
      <c r="G248" s="210" t="s">
        <v>172</v>
      </c>
      <c r="H248" s="211" t="n">
        <v>100</v>
      </c>
      <c r="I248" s="212"/>
      <c r="J248" s="213" t="n">
        <f aca="false">ROUND(I248*H248,2)</f>
        <v>0</v>
      </c>
      <c r="K248" s="209"/>
      <c r="L248" s="30"/>
      <c r="M248" s="214"/>
      <c r="N248" s="215" t="s">
        <v>39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422</v>
      </c>
      <c r="AT248" s="218" t="s">
        <v>142</v>
      </c>
      <c r="AU248" s="218" t="s">
        <v>84</v>
      </c>
      <c r="AY248" s="3" t="s">
        <v>13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2</v>
      </c>
      <c r="BK248" s="219" t="n">
        <f aca="false">ROUND(I248*H248,2)</f>
        <v>0</v>
      </c>
      <c r="BL248" s="3" t="s">
        <v>422</v>
      </c>
      <c r="BM248" s="218" t="s">
        <v>531</v>
      </c>
    </row>
    <row r="249" s="31" customFormat="true" ht="16.5" hidden="false" customHeight="true" outlineLevel="0" collapsed="false">
      <c r="A249" s="24"/>
      <c r="B249" s="25"/>
      <c r="C249" s="220" t="s">
        <v>532</v>
      </c>
      <c r="D249" s="220" t="s">
        <v>245</v>
      </c>
      <c r="E249" s="221" t="s">
        <v>533</v>
      </c>
      <c r="F249" s="222" t="s">
        <v>534</v>
      </c>
      <c r="G249" s="223" t="s">
        <v>172</v>
      </c>
      <c r="H249" s="224" t="n">
        <v>100</v>
      </c>
      <c r="I249" s="225"/>
      <c r="J249" s="226" t="n">
        <f aca="false">ROUND(I249*H249,2)</f>
        <v>0</v>
      </c>
      <c r="K249" s="222"/>
      <c r="L249" s="227"/>
      <c r="M249" s="228"/>
      <c r="N249" s="229" t="s">
        <v>39</v>
      </c>
      <c r="O249" s="74"/>
      <c r="P249" s="216" t="n">
        <f aca="false">O249*H249</f>
        <v>0</v>
      </c>
      <c r="Q249" s="216" t="n">
        <v>7E-005</v>
      </c>
      <c r="R249" s="216" t="n">
        <f aca="false">Q249*H249</f>
        <v>0.007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407</v>
      </c>
      <c r="AT249" s="218" t="s">
        <v>245</v>
      </c>
      <c r="AU249" s="218" t="s">
        <v>84</v>
      </c>
      <c r="AY249" s="3" t="s">
        <v>13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2</v>
      </c>
      <c r="BK249" s="219" t="n">
        <f aca="false">ROUND(I249*H249,2)</f>
        <v>0</v>
      </c>
      <c r="BL249" s="3" t="s">
        <v>422</v>
      </c>
      <c r="BM249" s="218" t="s">
        <v>535</v>
      </c>
    </row>
    <row r="250" s="31" customFormat="true" ht="37.8" hidden="false" customHeight="true" outlineLevel="0" collapsed="false">
      <c r="A250" s="24"/>
      <c r="B250" s="25"/>
      <c r="C250" s="207" t="s">
        <v>536</v>
      </c>
      <c r="D250" s="207" t="s">
        <v>142</v>
      </c>
      <c r="E250" s="208" t="s">
        <v>537</v>
      </c>
      <c r="F250" s="209" t="s">
        <v>538</v>
      </c>
      <c r="G250" s="210" t="s">
        <v>151</v>
      </c>
      <c r="H250" s="211" t="n">
        <v>20</v>
      </c>
      <c r="I250" s="212"/>
      <c r="J250" s="213" t="n">
        <f aca="false">ROUND(I250*H250,2)</f>
        <v>0</v>
      </c>
      <c r="K250" s="209"/>
      <c r="L250" s="30"/>
      <c r="M250" s="214"/>
      <c r="N250" s="215" t="s">
        <v>39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422</v>
      </c>
      <c r="AT250" s="218" t="s">
        <v>142</v>
      </c>
      <c r="AU250" s="218" t="s">
        <v>84</v>
      </c>
      <c r="AY250" s="3" t="s">
        <v>13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2</v>
      </c>
      <c r="BK250" s="219" t="n">
        <f aca="false">ROUND(I250*H250,2)</f>
        <v>0</v>
      </c>
      <c r="BL250" s="3" t="s">
        <v>422</v>
      </c>
      <c r="BM250" s="218" t="s">
        <v>539</v>
      </c>
    </row>
    <row r="251" s="31" customFormat="true" ht="24.15" hidden="false" customHeight="true" outlineLevel="0" collapsed="false">
      <c r="A251" s="24"/>
      <c r="B251" s="25"/>
      <c r="C251" s="207" t="s">
        <v>540</v>
      </c>
      <c r="D251" s="207" t="s">
        <v>142</v>
      </c>
      <c r="E251" s="208" t="s">
        <v>541</v>
      </c>
      <c r="F251" s="209" t="s">
        <v>542</v>
      </c>
      <c r="G251" s="210" t="s">
        <v>151</v>
      </c>
      <c r="H251" s="211" t="n">
        <v>8</v>
      </c>
      <c r="I251" s="212"/>
      <c r="J251" s="213" t="n">
        <f aca="false">ROUND(I251*H251,2)</f>
        <v>0</v>
      </c>
      <c r="K251" s="209"/>
      <c r="L251" s="30"/>
      <c r="M251" s="214"/>
      <c r="N251" s="215" t="s">
        <v>39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422</v>
      </c>
      <c r="AT251" s="218" t="s">
        <v>142</v>
      </c>
      <c r="AU251" s="218" t="s">
        <v>84</v>
      </c>
      <c r="AY251" s="3" t="s">
        <v>13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2</v>
      </c>
      <c r="BK251" s="219" t="n">
        <f aca="false">ROUND(I251*H251,2)</f>
        <v>0</v>
      </c>
      <c r="BL251" s="3" t="s">
        <v>422</v>
      </c>
      <c r="BM251" s="218" t="s">
        <v>543</v>
      </c>
    </row>
    <row r="252" s="31" customFormat="true" ht="24.15" hidden="false" customHeight="true" outlineLevel="0" collapsed="false">
      <c r="A252" s="24"/>
      <c r="B252" s="25"/>
      <c r="C252" s="220" t="s">
        <v>544</v>
      </c>
      <c r="D252" s="220" t="s">
        <v>245</v>
      </c>
      <c r="E252" s="221" t="s">
        <v>545</v>
      </c>
      <c r="F252" s="222" t="s">
        <v>546</v>
      </c>
      <c r="G252" s="223" t="s">
        <v>151</v>
      </c>
      <c r="H252" s="224" t="n">
        <v>8</v>
      </c>
      <c r="I252" s="225"/>
      <c r="J252" s="226" t="n">
        <f aca="false">ROUND(I252*H252,2)</f>
        <v>0</v>
      </c>
      <c r="K252" s="222"/>
      <c r="L252" s="227"/>
      <c r="M252" s="228"/>
      <c r="N252" s="229" t="s">
        <v>39</v>
      </c>
      <c r="O252" s="74"/>
      <c r="P252" s="216" t="n">
        <f aca="false">O252*H252</f>
        <v>0</v>
      </c>
      <c r="Q252" s="216" t="n">
        <v>0.0001</v>
      </c>
      <c r="R252" s="216" t="n">
        <f aca="false">Q252*H252</f>
        <v>0.0008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407</v>
      </c>
      <c r="AT252" s="218" t="s">
        <v>245</v>
      </c>
      <c r="AU252" s="218" t="s">
        <v>84</v>
      </c>
      <c r="AY252" s="3" t="s">
        <v>13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2</v>
      </c>
      <c r="BK252" s="219" t="n">
        <f aca="false">ROUND(I252*H252,2)</f>
        <v>0</v>
      </c>
      <c r="BL252" s="3" t="s">
        <v>422</v>
      </c>
      <c r="BM252" s="218" t="s">
        <v>547</v>
      </c>
    </row>
    <row r="253" s="31" customFormat="true" ht="33" hidden="false" customHeight="true" outlineLevel="0" collapsed="false">
      <c r="A253" s="24"/>
      <c r="B253" s="25"/>
      <c r="C253" s="207" t="s">
        <v>548</v>
      </c>
      <c r="D253" s="207" t="s">
        <v>142</v>
      </c>
      <c r="E253" s="208" t="s">
        <v>549</v>
      </c>
      <c r="F253" s="209" t="s">
        <v>550</v>
      </c>
      <c r="G253" s="210" t="s">
        <v>151</v>
      </c>
      <c r="H253" s="211" t="n">
        <v>10</v>
      </c>
      <c r="I253" s="212"/>
      <c r="J253" s="213" t="n">
        <f aca="false">ROUND(I253*H253,2)</f>
        <v>0</v>
      </c>
      <c r="K253" s="209"/>
      <c r="L253" s="30"/>
      <c r="M253" s="214"/>
      <c r="N253" s="215" t="s">
        <v>39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4.8E-005</v>
      </c>
      <c r="T253" s="217" t="n">
        <f aca="false">S253*H253</f>
        <v>0.0004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422</v>
      </c>
      <c r="AT253" s="218" t="s">
        <v>142</v>
      </c>
      <c r="AU253" s="218" t="s">
        <v>84</v>
      </c>
      <c r="AY253" s="3" t="s">
        <v>13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2</v>
      </c>
      <c r="BK253" s="219" t="n">
        <f aca="false">ROUND(I253*H253,2)</f>
        <v>0</v>
      </c>
      <c r="BL253" s="3" t="s">
        <v>422</v>
      </c>
      <c r="BM253" s="218" t="s">
        <v>551</v>
      </c>
    </row>
    <row r="254" s="31" customFormat="true" ht="24.15" hidden="false" customHeight="true" outlineLevel="0" collapsed="false">
      <c r="A254" s="24"/>
      <c r="B254" s="25"/>
      <c r="C254" s="207" t="s">
        <v>552</v>
      </c>
      <c r="D254" s="207" t="s">
        <v>142</v>
      </c>
      <c r="E254" s="208" t="s">
        <v>553</v>
      </c>
      <c r="F254" s="209" t="s">
        <v>554</v>
      </c>
      <c r="G254" s="210" t="s">
        <v>151</v>
      </c>
      <c r="H254" s="211" t="n">
        <v>11</v>
      </c>
      <c r="I254" s="212"/>
      <c r="J254" s="213" t="n">
        <f aca="false">ROUND(I254*H254,2)</f>
        <v>0</v>
      </c>
      <c r="K254" s="209"/>
      <c r="L254" s="30"/>
      <c r="M254" s="214"/>
      <c r="N254" s="215" t="s">
        <v>39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422</v>
      </c>
      <c r="AT254" s="218" t="s">
        <v>142</v>
      </c>
      <c r="AU254" s="218" t="s">
        <v>84</v>
      </c>
      <c r="AY254" s="3" t="s">
        <v>13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2</v>
      </c>
      <c r="BK254" s="219" t="n">
        <f aca="false">ROUND(I254*H254,2)</f>
        <v>0</v>
      </c>
      <c r="BL254" s="3" t="s">
        <v>422</v>
      </c>
      <c r="BM254" s="218" t="s">
        <v>555</v>
      </c>
    </row>
    <row r="255" s="31" customFormat="true" ht="21.75" hidden="false" customHeight="true" outlineLevel="0" collapsed="false">
      <c r="A255" s="24"/>
      <c r="B255" s="25"/>
      <c r="C255" s="220" t="s">
        <v>556</v>
      </c>
      <c r="D255" s="220" t="s">
        <v>245</v>
      </c>
      <c r="E255" s="221" t="s">
        <v>557</v>
      </c>
      <c r="F255" s="222" t="s">
        <v>558</v>
      </c>
      <c r="G255" s="223" t="s">
        <v>151</v>
      </c>
      <c r="H255" s="224" t="n">
        <v>11</v>
      </c>
      <c r="I255" s="225"/>
      <c r="J255" s="226" t="n">
        <f aca="false">ROUND(I255*H255,2)</f>
        <v>0</v>
      </c>
      <c r="K255" s="222"/>
      <c r="L255" s="227"/>
      <c r="M255" s="228"/>
      <c r="N255" s="229" t="s">
        <v>39</v>
      </c>
      <c r="O255" s="74"/>
      <c r="P255" s="216" t="n">
        <f aca="false">O255*H255</f>
        <v>0</v>
      </c>
      <c r="Q255" s="216" t="n">
        <v>0.00025</v>
      </c>
      <c r="R255" s="216" t="n">
        <f aca="false">Q255*H255</f>
        <v>0.00275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407</v>
      </c>
      <c r="AT255" s="218" t="s">
        <v>245</v>
      </c>
      <c r="AU255" s="218" t="s">
        <v>84</v>
      </c>
      <c r="AY255" s="3" t="s">
        <v>138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2</v>
      </c>
      <c r="BK255" s="219" t="n">
        <f aca="false">ROUND(I255*H255,2)</f>
        <v>0</v>
      </c>
      <c r="BL255" s="3" t="s">
        <v>422</v>
      </c>
      <c r="BM255" s="218" t="s">
        <v>559</v>
      </c>
    </row>
    <row r="256" s="31" customFormat="true" ht="37.8" hidden="false" customHeight="true" outlineLevel="0" collapsed="false">
      <c r="A256" s="24"/>
      <c r="B256" s="25"/>
      <c r="C256" s="207" t="s">
        <v>560</v>
      </c>
      <c r="D256" s="207" t="s">
        <v>142</v>
      </c>
      <c r="E256" s="208" t="s">
        <v>561</v>
      </c>
      <c r="F256" s="209" t="s">
        <v>562</v>
      </c>
      <c r="G256" s="210" t="s">
        <v>151</v>
      </c>
      <c r="H256" s="211" t="n">
        <v>3</v>
      </c>
      <c r="I256" s="212"/>
      <c r="J256" s="213" t="n">
        <f aca="false">ROUND(I256*H256,2)</f>
        <v>0</v>
      </c>
      <c r="K256" s="209"/>
      <c r="L256" s="30"/>
      <c r="M256" s="214"/>
      <c r="N256" s="215" t="s">
        <v>39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4.8E-005</v>
      </c>
      <c r="T256" s="217" t="n">
        <f aca="false">S256*H256</f>
        <v>0.00014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422</v>
      </c>
      <c r="AT256" s="218" t="s">
        <v>142</v>
      </c>
      <c r="AU256" s="218" t="s">
        <v>84</v>
      </c>
      <c r="AY256" s="3" t="s">
        <v>13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2</v>
      </c>
      <c r="BK256" s="219" t="n">
        <f aca="false">ROUND(I256*H256,2)</f>
        <v>0</v>
      </c>
      <c r="BL256" s="3" t="s">
        <v>422</v>
      </c>
      <c r="BM256" s="218" t="s">
        <v>563</v>
      </c>
    </row>
    <row r="257" s="31" customFormat="true" ht="37.8" hidden="false" customHeight="true" outlineLevel="0" collapsed="false">
      <c r="A257" s="24"/>
      <c r="B257" s="25"/>
      <c r="C257" s="207" t="s">
        <v>564</v>
      </c>
      <c r="D257" s="207" t="s">
        <v>142</v>
      </c>
      <c r="E257" s="208" t="s">
        <v>565</v>
      </c>
      <c r="F257" s="209" t="s">
        <v>566</v>
      </c>
      <c r="G257" s="210" t="s">
        <v>151</v>
      </c>
      <c r="H257" s="211" t="n">
        <v>4</v>
      </c>
      <c r="I257" s="212"/>
      <c r="J257" s="213" t="n">
        <f aca="false">ROUND(I257*H257,2)</f>
        <v>0</v>
      </c>
      <c r="K257" s="209"/>
      <c r="L257" s="30"/>
      <c r="M257" s="214"/>
      <c r="N257" s="215" t="s">
        <v>39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422</v>
      </c>
      <c r="AT257" s="218" t="s">
        <v>142</v>
      </c>
      <c r="AU257" s="218" t="s">
        <v>84</v>
      </c>
      <c r="AY257" s="3" t="s">
        <v>13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2</v>
      </c>
      <c r="BK257" s="219" t="n">
        <f aca="false">ROUND(I257*H257,2)</f>
        <v>0</v>
      </c>
      <c r="BL257" s="3" t="s">
        <v>422</v>
      </c>
      <c r="BM257" s="218" t="s">
        <v>567</v>
      </c>
    </row>
    <row r="258" s="31" customFormat="true" ht="24.15" hidden="false" customHeight="true" outlineLevel="0" collapsed="false">
      <c r="A258" s="24"/>
      <c r="B258" s="25"/>
      <c r="C258" s="207" t="s">
        <v>568</v>
      </c>
      <c r="D258" s="207" t="s">
        <v>142</v>
      </c>
      <c r="E258" s="208" t="s">
        <v>569</v>
      </c>
      <c r="F258" s="209" t="s">
        <v>570</v>
      </c>
      <c r="G258" s="210" t="s">
        <v>151</v>
      </c>
      <c r="H258" s="211" t="n">
        <v>7</v>
      </c>
      <c r="I258" s="212"/>
      <c r="J258" s="213" t="n">
        <f aca="false">ROUND(I258*H258,2)</f>
        <v>0</v>
      </c>
      <c r="K258" s="209"/>
      <c r="L258" s="30"/>
      <c r="M258" s="214"/>
      <c r="N258" s="215" t="s">
        <v>39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422</v>
      </c>
      <c r="AT258" s="218" t="s">
        <v>142</v>
      </c>
      <c r="AU258" s="218" t="s">
        <v>84</v>
      </c>
      <c r="AY258" s="3" t="s">
        <v>13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2</v>
      </c>
      <c r="BK258" s="219" t="n">
        <f aca="false">ROUND(I258*H258,2)</f>
        <v>0</v>
      </c>
      <c r="BL258" s="3" t="s">
        <v>422</v>
      </c>
      <c r="BM258" s="218" t="s">
        <v>571</v>
      </c>
    </row>
    <row r="259" s="31" customFormat="true" ht="24.15" hidden="false" customHeight="true" outlineLevel="0" collapsed="false">
      <c r="A259" s="24"/>
      <c r="B259" s="25"/>
      <c r="C259" s="207" t="s">
        <v>572</v>
      </c>
      <c r="D259" s="207" t="s">
        <v>142</v>
      </c>
      <c r="E259" s="208" t="s">
        <v>573</v>
      </c>
      <c r="F259" s="209" t="s">
        <v>574</v>
      </c>
      <c r="G259" s="210" t="s">
        <v>151</v>
      </c>
      <c r="H259" s="211" t="n">
        <v>3</v>
      </c>
      <c r="I259" s="212"/>
      <c r="J259" s="213" t="n">
        <f aca="false">ROUND(I259*H259,2)</f>
        <v>0</v>
      </c>
      <c r="K259" s="209"/>
      <c r="L259" s="30"/>
      <c r="M259" s="214"/>
      <c r="N259" s="215" t="s">
        <v>39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422</v>
      </c>
      <c r="AT259" s="218" t="s">
        <v>142</v>
      </c>
      <c r="AU259" s="218" t="s">
        <v>84</v>
      </c>
      <c r="AY259" s="3" t="s">
        <v>13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2</v>
      </c>
      <c r="BK259" s="219" t="n">
        <f aca="false">ROUND(I259*H259,2)</f>
        <v>0</v>
      </c>
      <c r="BL259" s="3" t="s">
        <v>422</v>
      </c>
      <c r="BM259" s="218" t="s">
        <v>575</v>
      </c>
    </row>
    <row r="260" s="31" customFormat="true" ht="33" hidden="false" customHeight="true" outlineLevel="0" collapsed="false">
      <c r="A260" s="24"/>
      <c r="B260" s="25"/>
      <c r="C260" s="207" t="s">
        <v>576</v>
      </c>
      <c r="D260" s="207" t="s">
        <v>142</v>
      </c>
      <c r="E260" s="208" t="s">
        <v>577</v>
      </c>
      <c r="F260" s="209" t="s">
        <v>578</v>
      </c>
      <c r="G260" s="210" t="s">
        <v>151</v>
      </c>
      <c r="H260" s="211" t="n">
        <v>3</v>
      </c>
      <c r="I260" s="212"/>
      <c r="J260" s="213" t="n">
        <f aca="false">ROUND(I260*H260,2)</f>
        <v>0</v>
      </c>
      <c r="K260" s="209"/>
      <c r="L260" s="30"/>
      <c r="M260" s="214"/>
      <c r="N260" s="215" t="s">
        <v>39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422</v>
      </c>
      <c r="AT260" s="218" t="s">
        <v>142</v>
      </c>
      <c r="AU260" s="218" t="s">
        <v>84</v>
      </c>
      <c r="AY260" s="3" t="s">
        <v>13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2</v>
      </c>
      <c r="BK260" s="219" t="n">
        <f aca="false">ROUND(I260*H260,2)</f>
        <v>0</v>
      </c>
      <c r="BL260" s="3" t="s">
        <v>422</v>
      </c>
      <c r="BM260" s="218" t="s">
        <v>579</v>
      </c>
    </row>
    <row r="261" s="31" customFormat="true" ht="49.05" hidden="false" customHeight="true" outlineLevel="0" collapsed="false">
      <c r="A261" s="24"/>
      <c r="B261" s="25"/>
      <c r="C261" s="207" t="s">
        <v>580</v>
      </c>
      <c r="D261" s="207" t="s">
        <v>142</v>
      </c>
      <c r="E261" s="208" t="s">
        <v>581</v>
      </c>
      <c r="F261" s="209" t="s">
        <v>582</v>
      </c>
      <c r="G261" s="210" t="s">
        <v>151</v>
      </c>
      <c r="H261" s="211" t="n">
        <v>11</v>
      </c>
      <c r="I261" s="212"/>
      <c r="J261" s="213" t="n">
        <f aca="false">ROUND(I261*H261,2)</f>
        <v>0</v>
      </c>
      <c r="K261" s="209"/>
      <c r="L261" s="30"/>
      <c r="M261" s="214"/>
      <c r="N261" s="215" t="s">
        <v>39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422</v>
      </c>
      <c r="AT261" s="218" t="s">
        <v>142</v>
      </c>
      <c r="AU261" s="218" t="s">
        <v>84</v>
      </c>
      <c r="AY261" s="3" t="s">
        <v>13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2</v>
      </c>
      <c r="BK261" s="219" t="n">
        <f aca="false">ROUND(I261*H261,2)</f>
        <v>0</v>
      </c>
      <c r="BL261" s="3" t="s">
        <v>422</v>
      </c>
      <c r="BM261" s="218" t="s">
        <v>583</v>
      </c>
    </row>
    <row r="262" s="31" customFormat="true" ht="24.15" hidden="false" customHeight="true" outlineLevel="0" collapsed="false">
      <c r="A262" s="24"/>
      <c r="B262" s="25"/>
      <c r="C262" s="207" t="s">
        <v>584</v>
      </c>
      <c r="D262" s="207" t="s">
        <v>142</v>
      </c>
      <c r="E262" s="208" t="s">
        <v>585</v>
      </c>
      <c r="F262" s="209" t="s">
        <v>586</v>
      </c>
      <c r="G262" s="210" t="s">
        <v>449</v>
      </c>
      <c r="H262" s="230"/>
      <c r="I262" s="212"/>
      <c r="J262" s="213" t="n">
        <f aca="false">ROUND(I262*H262,2)</f>
        <v>0</v>
      </c>
      <c r="K262" s="209"/>
      <c r="L262" s="30"/>
      <c r="M262" s="214"/>
      <c r="N262" s="215" t="s">
        <v>39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422</v>
      </c>
      <c r="AT262" s="218" t="s">
        <v>142</v>
      </c>
      <c r="AU262" s="218" t="s">
        <v>84</v>
      </c>
      <c r="AY262" s="3" t="s">
        <v>13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2</v>
      </c>
      <c r="BK262" s="219" t="n">
        <f aca="false">ROUND(I262*H262,2)</f>
        <v>0</v>
      </c>
      <c r="BL262" s="3" t="s">
        <v>422</v>
      </c>
      <c r="BM262" s="218" t="s">
        <v>587</v>
      </c>
    </row>
    <row r="263" s="31" customFormat="true" ht="24.15" hidden="false" customHeight="true" outlineLevel="0" collapsed="false">
      <c r="A263" s="24"/>
      <c r="B263" s="25"/>
      <c r="C263" s="207" t="s">
        <v>588</v>
      </c>
      <c r="D263" s="207" t="s">
        <v>142</v>
      </c>
      <c r="E263" s="208" t="s">
        <v>589</v>
      </c>
      <c r="F263" s="209" t="s">
        <v>590</v>
      </c>
      <c r="G263" s="210" t="s">
        <v>449</v>
      </c>
      <c r="H263" s="230"/>
      <c r="I263" s="212"/>
      <c r="J263" s="213" t="n">
        <f aca="false">ROUND(I263*H263,2)</f>
        <v>0</v>
      </c>
      <c r="K263" s="209"/>
      <c r="L263" s="30"/>
      <c r="M263" s="214"/>
      <c r="N263" s="215" t="s">
        <v>39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422</v>
      </c>
      <c r="AT263" s="218" t="s">
        <v>142</v>
      </c>
      <c r="AU263" s="218" t="s">
        <v>84</v>
      </c>
      <c r="AY263" s="3" t="s">
        <v>13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2</v>
      </c>
      <c r="BK263" s="219" t="n">
        <f aca="false">ROUND(I263*H263,2)</f>
        <v>0</v>
      </c>
      <c r="BL263" s="3" t="s">
        <v>422</v>
      </c>
      <c r="BM263" s="218" t="s">
        <v>591</v>
      </c>
    </row>
    <row r="264" s="190" customFormat="true" ht="22.8" hidden="false" customHeight="true" outlineLevel="0" collapsed="false">
      <c r="B264" s="191"/>
      <c r="C264" s="192"/>
      <c r="D264" s="193" t="s">
        <v>73</v>
      </c>
      <c r="E264" s="205" t="s">
        <v>592</v>
      </c>
      <c r="F264" s="205" t="s">
        <v>593</v>
      </c>
      <c r="G264" s="192"/>
      <c r="H264" s="192"/>
      <c r="I264" s="195"/>
      <c r="J264" s="206" t="n">
        <f aca="false">BK264</f>
        <v>0</v>
      </c>
      <c r="K264" s="192"/>
      <c r="L264" s="197"/>
      <c r="M264" s="198"/>
      <c r="N264" s="199"/>
      <c r="O264" s="199"/>
      <c r="P264" s="200" t="n">
        <f aca="false">SUM(P265:P271)</f>
        <v>0</v>
      </c>
      <c r="Q264" s="199"/>
      <c r="R264" s="200" t="n">
        <f aca="false">SUM(R265:R271)</f>
        <v>0.0074</v>
      </c>
      <c r="S264" s="199"/>
      <c r="T264" s="201" t="n">
        <f aca="false">SUM(T265:T271)</f>
        <v>0</v>
      </c>
      <c r="AR264" s="202" t="s">
        <v>84</v>
      </c>
      <c r="AT264" s="203" t="s">
        <v>73</v>
      </c>
      <c r="AU264" s="203" t="s">
        <v>82</v>
      </c>
      <c r="AY264" s="202" t="s">
        <v>138</v>
      </c>
      <c r="BK264" s="204" t="n">
        <f aca="false">SUM(BK265:BK271)</f>
        <v>0</v>
      </c>
    </row>
    <row r="265" s="31" customFormat="true" ht="21.75" hidden="false" customHeight="true" outlineLevel="0" collapsed="false">
      <c r="A265" s="24"/>
      <c r="B265" s="25"/>
      <c r="C265" s="207" t="s">
        <v>594</v>
      </c>
      <c r="D265" s="207" t="s">
        <v>142</v>
      </c>
      <c r="E265" s="208" t="s">
        <v>595</v>
      </c>
      <c r="F265" s="209" t="s">
        <v>596</v>
      </c>
      <c r="G265" s="210" t="s">
        <v>317</v>
      </c>
      <c r="H265" s="211" t="n">
        <v>1</v>
      </c>
      <c r="I265" s="212"/>
      <c r="J265" s="213" t="n">
        <f aca="false">ROUND(I265*H265,2)</f>
        <v>0</v>
      </c>
      <c r="K265" s="209"/>
      <c r="L265" s="30"/>
      <c r="M265" s="214"/>
      <c r="N265" s="215" t="s">
        <v>39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422</v>
      </c>
      <c r="AT265" s="218" t="s">
        <v>142</v>
      </c>
      <c r="AU265" s="218" t="s">
        <v>84</v>
      </c>
      <c r="AY265" s="3" t="s">
        <v>13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2</v>
      </c>
      <c r="BK265" s="219" t="n">
        <f aca="false">ROUND(I265*H265,2)</f>
        <v>0</v>
      </c>
      <c r="BL265" s="3" t="s">
        <v>422</v>
      </c>
      <c r="BM265" s="218" t="s">
        <v>597</v>
      </c>
    </row>
    <row r="266" s="31" customFormat="true" ht="16.5" hidden="false" customHeight="true" outlineLevel="0" collapsed="false">
      <c r="A266" s="24"/>
      <c r="B266" s="25"/>
      <c r="C266" s="207" t="s">
        <v>598</v>
      </c>
      <c r="D266" s="207" t="s">
        <v>142</v>
      </c>
      <c r="E266" s="208" t="s">
        <v>599</v>
      </c>
      <c r="F266" s="209" t="s">
        <v>600</v>
      </c>
      <c r="G266" s="210" t="s">
        <v>172</v>
      </c>
      <c r="H266" s="211" t="n">
        <v>40</v>
      </c>
      <c r="I266" s="212"/>
      <c r="J266" s="213" t="n">
        <f aca="false">ROUND(I266*H266,2)</f>
        <v>0</v>
      </c>
      <c r="K266" s="209"/>
      <c r="L266" s="30"/>
      <c r="M266" s="214"/>
      <c r="N266" s="215" t="s">
        <v>39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422</v>
      </c>
      <c r="AT266" s="218" t="s">
        <v>142</v>
      </c>
      <c r="AU266" s="218" t="s">
        <v>84</v>
      </c>
      <c r="AY266" s="3" t="s">
        <v>138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2</v>
      </c>
      <c r="BK266" s="219" t="n">
        <f aca="false">ROUND(I266*H266,2)</f>
        <v>0</v>
      </c>
      <c r="BL266" s="3" t="s">
        <v>422</v>
      </c>
      <c r="BM266" s="218" t="s">
        <v>601</v>
      </c>
    </row>
    <row r="267" s="31" customFormat="true" ht="16.5" hidden="false" customHeight="true" outlineLevel="0" collapsed="false">
      <c r="A267" s="24"/>
      <c r="B267" s="25"/>
      <c r="C267" s="220" t="s">
        <v>602</v>
      </c>
      <c r="D267" s="220" t="s">
        <v>245</v>
      </c>
      <c r="E267" s="221" t="s">
        <v>603</v>
      </c>
      <c r="F267" s="222" t="s">
        <v>604</v>
      </c>
      <c r="G267" s="223" t="s">
        <v>172</v>
      </c>
      <c r="H267" s="224" t="n">
        <v>40</v>
      </c>
      <c r="I267" s="225"/>
      <c r="J267" s="226" t="n">
        <f aca="false">ROUND(I267*H267,2)</f>
        <v>0</v>
      </c>
      <c r="K267" s="222"/>
      <c r="L267" s="227"/>
      <c r="M267" s="228"/>
      <c r="N267" s="229" t="s">
        <v>39</v>
      </c>
      <c r="O267" s="74"/>
      <c r="P267" s="216" t="n">
        <f aca="false">O267*H267</f>
        <v>0</v>
      </c>
      <c r="Q267" s="216" t="n">
        <v>0.00018</v>
      </c>
      <c r="R267" s="216" t="n">
        <f aca="false">Q267*H267</f>
        <v>0.0072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407</v>
      </c>
      <c r="AT267" s="218" t="s">
        <v>245</v>
      </c>
      <c r="AU267" s="218" t="s">
        <v>84</v>
      </c>
      <c r="AY267" s="3" t="s">
        <v>13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2</v>
      </c>
      <c r="BK267" s="219" t="n">
        <f aca="false">ROUND(I267*H267,2)</f>
        <v>0</v>
      </c>
      <c r="BL267" s="3" t="s">
        <v>422</v>
      </c>
      <c r="BM267" s="218" t="s">
        <v>605</v>
      </c>
    </row>
    <row r="268" s="31" customFormat="true" ht="16.5" hidden="false" customHeight="true" outlineLevel="0" collapsed="false">
      <c r="A268" s="24"/>
      <c r="B268" s="25"/>
      <c r="C268" s="207" t="s">
        <v>606</v>
      </c>
      <c r="D268" s="207" t="s">
        <v>142</v>
      </c>
      <c r="E268" s="208" t="s">
        <v>607</v>
      </c>
      <c r="F268" s="209" t="s">
        <v>608</v>
      </c>
      <c r="G268" s="210" t="s">
        <v>151</v>
      </c>
      <c r="H268" s="211" t="n">
        <v>2</v>
      </c>
      <c r="I268" s="212"/>
      <c r="J268" s="213" t="n">
        <f aca="false">ROUND(I268*H268,2)</f>
        <v>0</v>
      </c>
      <c r="K268" s="209"/>
      <c r="L268" s="30"/>
      <c r="M268" s="214"/>
      <c r="N268" s="215" t="s">
        <v>39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422</v>
      </c>
      <c r="AT268" s="218" t="s">
        <v>142</v>
      </c>
      <c r="AU268" s="218" t="s">
        <v>84</v>
      </c>
      <c r="AY268" s="3" t="s">
        <v>138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2</v>
      </c>
      <c r="BK268" s="219" t="n">
        <f aca="false">ROUND(I268*H268,2)</f>
        <v>0</v>
      </c>
      <c r="BL268" s="3" t="s">
        <v>422</v>
      </c>
      <c r="BM268" s="218" t="s">
        <v>609</v>
      </c>
    </row>
    <row r="269" s="31" customFormat="true" ht="24.15" hidden="false" customHeight="true" outlineLevel="0" collapsed="false">
      <c r="A269" s="24"/>
      <c r="B269" s="25"/>
      <c r="C269" s="220" t="s">
        <v>610</v>
      </c>
      <c r="D269" s="220" t="s">
        <v>245</v>
      </c>
      <c r="E269" s="221" t="s">
        <v>611</v>
      </c>
      <c r="F269" s="222" t="s">
        <v>612</v>
      </c>
      <c r="G269" s="223" t="s">
        <v>151</v>
      </c>
      <c r="H269" s="224" t="n">
        <v>2</v>
      </c>
      <c r="I269" s="225"/>
      <c r="J269" s="226" t="n">
        <f aca="false">ROUND(I269*H269,2)</f>
        <v>0</v>
      </c>
      <c r="K269" s="222"/>
      <c r="L269" s="227"/>
      <c r="M269" s="228"/>
      <c r="N269" s="229" t="s">
        <v>39</v>
      </c>
      <c r="O269" s="74"/>
      <c r="P269" s="216" t="n">
        <f aca="false">O269*H269</f>
        <v>0</v>
      </c>
      <c r="Q269" s="216" t="n">
        <v>0.0001</v>
      </c>
      <c r="R269" s="216" t="n">
        <f aca="false">Q269*H269</f>
        <v>0.0002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407</v>
      </c>
      <c r="AT269" s="218" t="s">
        <v>245</v>
      </c>
      <c r="AU269" s="218" t="s">
        <v>84</v>
      </c>
      <c r="AY269" s="3" t="s">
        <v>138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2</v>
      </c>
      <c r="BK269" s="219" t="n">
        <f aca="false">ROUND(I269*H269,2)</f>
        <v>0</v>
      </c>
      <c r="BL269" s="3" t="s">
        <v>422</v>
      </c>
      <c r="BM269" s="218" t="s">
        <v>613</v>
      </c>
    </row>
    <row r="270" s="31" customFormat="true" ht="24.15" hidden="false" customHeight="true" outlineLevel="0" collapsed="false">
      <c r="A270" s="24"/>
      <c r="B270" s="25"/>
      <c r="C270" s="207" t="s">
        <v>614</v>
      </c>
      <c r="D270" s="207" t="s">
        <v>142</v>
      </c>
      <c r="E270" s="208" t="s">
        <v>615</v>
      </c>
      <c r="F270" s="209" t="s">
        <v>616</v>
      </c>
      <c r="G270" s="210" t="s">
        <v>449</v>
      </c>
      <c r="H270" s="230"/>
      <c r="I270" s="212"/>
      <c r="J270" s="213" t="n">
        <f aca="false">ROUND(I270*H270,2)</f>
        <v>0</v>
      </c>
      <c r="K270" s="209"/>
      <c r="L270" s="30"/>
      <c r="M270" s="214"/>
      <c r="N270" s="215" t="s">
        <v>39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422</v>
      </c>
      <c r="AT270" s="218" t="s">
        <v>142</v>
      </c>
      <c r="AU270" s="218" t="s">
        <v>84</v>
      </c>
      <c r="AY270" s="3" t="s">
        <v>13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2</v>
      </c>
      <c r="BK270" s="219" t="n">
        <f aca="false">ROUND(I270*H270,2)</f>
        <v>0</v>
      </c>
      <c r="BL270" s="3" t="s">
        <v>422</v>
      </c>
      <c r="BM270" s="218" t="s">
        <v>617</v>
      </c>
    </row>
    <row r="271" s="31" customFormat="true" ht="24.15" hidden="false" customHeight="true" outlineLevel="0" collapsed="false">
      <c r="A271" s="24"/>
      <c r="B271" s="25"/>
      <c r="C271" s="207" t="s">
        <v>618</v>
      </c>
      <c r="D271" s="207" t="s">
        <v>142</v>
      </c>
      <c r="E271" s="208" t="s">
        <v>619</v>
      </c>
      <c r="F271" s="209" t="s">
        <v>620</v>
      </c>
      <c r="G271" s="210" t="s">
        <v>449</v>
      </c>
      <c r="H271" s="230"/>
      <c r="I271" s="212"/>
      <c r="J271" s="213" t="n">
        <f aca="false">ROUND(I271*H271,2)</f>
        <v>0</v>
      </c>
      <c r="K271" s="209"/>
      <c r="L271" s="30"/>
      <c r="M271" s="214"/>
      <c r="N271" s="215" t="s">
        <v>39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422</v>
      </c>
      <c r="AT271" s="218" t="s">
        <v>142</v>
      </c>
      <c r="AU271" s="218" t="s">
        <v>84</v>
      </c>
      <c r="AY271" s="3" t="s">
        <v>13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2</v>
      </c>
      <c r="BK271" s="219" t="n">
        <f aca="false">ROUND(I271*H271,2)</f>
        <v>0</v>
      </c>
      <c r="BL271" s="3" t="s">
        <v>422</v>
      </c>
      <c r="BM271" s="218" t="s">
        <v>621</v>
      </c>
    </row>
    <row r="272" s="190" customFormat="true" ht="22.8" hidden="false" customHeight="true" outlineLevel="0" collapsed="false">
      <c r="B272" s="191"/>
      <c r="C272" s="192"/>
      <c r="D272" s="193" t="s">
        <v>73</v>
      </c>
      <c r="E272" s="205" t="s">
        <v>622</v>
      </c>
      <c r="F272" s="205" t="s">
        <v>623</v>
      </c>
      <c r="G272" s="192"/>
      <c r="H272" s="192"/>
      <c r="I272" s="195"/>
      <c r="J272" s="206" t="n">
        <f aca="false">BK272</f>
        <v>0</v>
      </c>
      <c r="K272" s="192"/>
      <c r="L272" s="197"/>
      <c r="M272" s="198"/>
      <c r="N272" s="199"/>
      <c r="O272" s="199"/>
      <c r="P272" s="200" t="n">
        <f aca="false">SUM(P273:P284)</f>
        <v>0</v>
      </c>
      <c r="Q272" s="199"/>
      <c r="R272" s="200" t="n">
        <f aca="false">SUM(R273:R284)</f>
        <v>0.03644</v>
      </c>
      <c r="S272" s="199"/>
      <c r="T272" s="201" t="n">
        <f aca="false">SUM(T273:T284)</f>
        <v>0</v>
      </c>
      <c r="AR272" s="202" t="s">
        <v>84</v>
      </c>
      <c r="AT272" s="203" t="s">
        <v>73</v>
      </c>
      <c r="AU272" s="203" t="s">
        <v>82</v>
      </c>
      <c r="AY272" s="202" t="s">
        <v>138</v>
      </c>
      <c r="BK272" s="204" t="n">
        <f aca="false">SUM(BK273:BK284)</f>
        <v>0</v>
      </c>
    </row>
    <row r="273" s="31" customFormat="true" ht="49.05" hidden="false" customHeight="true" outlineLevel="0" collapsed="false">
      <c r="A273" s="24"/>
      <c r="B273" s="25"/>
      <c r="C273" s="207" t="s">
        <v>624</v>
      </c>
      <c r="D273" s="207" t="s">
        <v>142</v>
      </c>
      <c r="E273" s="208" t="s">
        <v>625</v>
      </c>
      <c r="F273" s="209" t="s">
        <v>626</v>
      </c>
      <c r="G273" s="210" t="s">
        <v>317</v>
      </c>
      <c r="H273" s="211" t="n">
        <v>1</v>
      </c>
      <c r="I273" s="212"/>
      <c r="J273" s="213" t="n">
        <f aca="false">ROUND(I273*H273,2)</f>
        <v>0</v>
      </c>
      <c r="K273" s="209"/>
      <c r="L273" s="30"/>
      <c r="M273" s="214"/>
      <c r="N273" s="215" t="s">
        <v>39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422</v>
      </c>
      <c r="AT273" s="218" t="s">
        <v>142</v>
      </c>
      <c r="AU273" s="218" t="s">
        <v>84</v>
      </c>
      <c r="AY273" s="3" t="s">
        <v>138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2</v>
      </c>
      <c r="BK273" s="219" t="n">
        <f aca="false">ROUND(I273*H273,2)</f>
        <v>0</v>
      </c>
      <c r="BL273" s="3" t="s">
        <v>422</v>
      </c>
      <c r="BM273" s="218" t="s">
        <v>627</v>
      </c>
    </row>
    <row r="274" s="31" customFormat="true" ht="24.15" hidden="false" customHeight="true" outlineLevel="0" collapsed="false">
      <c r="A274" s="24"/>
      <c r="B274" s="25"/>
      <c r="C274" s="207" t="s">
        <v>628</v>
      </c>
      <c r="D274" s="207" t="s">
        <v>142</v>
      </c>
      <c r="E274" s="208" t="s">
        <v>629</v>
      </c>
      <c r="F274" s="209" t="s">
        <v>630</v>
      </c>
      <c r="G274" s="210" t="s">
        <v>151</v>
      </c>
      <c r="H274" s="211" t="n">
        <v>2</v>
      </c>
      <c r="I274" s="212"/>
      <c r="J274" s="213" t="n">
        <f aca="false">ROUND(I274*H274,2)</f>
        <v>0</v>
      </c>
      <c r="K274" s="209"/>
      <c r="L274" s="30"/>
      <c r="M274" s="214"/>
      <c r="N274" s="215" t="s">
        <v>39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422</v>
      </c>
      <c r="AT274" s="218" t="s">
        <v>142</v>
      </c>
      <c r="AU274" s="218" t="s">
        <v>84</v>
      </c>
      <c r="AY274" s="3" t="s">
        <v>13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2</v>
      </c>
      <c r="BK274" s="219" t="n">
        <f aca="false">ROUND(I274*H274,2)</f>
        <v>0</v>
      </c>
      <c r="BL274" s="3" t="s">
        <v>422</v>
      </c>
      <c r="BM274" s="218" t="s">
        <v>631</v>
      </c>
    </row>
    <row r="275" s="31" customFormat="true" ht="24.15" hidden="false" customHeight="true" outlineLevel="0" collapsed="false">
      <c r="A275" s="24"/>
      <c r="B275" s="25"/>
      <c r="C275" s="220" t="s">
        <v>632</v>
      </c>
      <c r="D275" s="220" t="s">
        <v>245</v>
      </c>
      <c r="E275" s="221" t="s">
        <v>633</v>
      </c>
      <c r="F275" s="222" t="s">
        <v>634</v>
      </c>
      <c r="G275" s="223" t="s">
        <v>151</v>
      </c>
      <c r="H275" s="224" t="n">
        <v>2</v>
      </c>
      <c r="I275" s="225"/>
      <c r="J275" s="226" t="n">
        <f aca="false">ROUND(I275*H275,2)</f>
        <v>0</v>
      </c>
      <c r="K275" s="222"/>
      <c r="L275" s="227"/>
      <c r="M275" s="228"/>
      <c r="N275" s="229" t="s">
        <v>39</v>
      </c>
      <c r="O275" s="74"/>
      <c r="P275" s="216" t="n">
        <f aca="false">O275*H275</f>
        <v>0</v>
      </c>
      <c r="Q275" s="216" t="n">
        <v>0.0019</v>
      </c>
      <c r="R275" s="216" t="n">
        <f aca="false">Q275*H275</f>
        <v>0.003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407</v>
      </c>
      <c r="AT275" s="218" t="s">
        <v>245</v>
      </c>
      <c r="AU275" s="218" t="s">
        <v>84</v>
      </c>
      <c r="AY275" s="3" t="s">
        <v>138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2</v>
      </c>
      <c r="BK275" s="219" t="n">
        <f aca="false">ROUND(I275*H275,2)</f>
        <v>0</v>
      </c>
      <c r="BL275" s="3" t="s">
        <v>422</v>
      </c>
      <c r="BM275" s="218" t="s">
        <v>635</v>
      </c>
    </row>
    <row r="276" s="31" customFormat="true" ht="24.15" hidden="false" customHeight="true" outlineLevel="0" collapsed="false">
      <c r="A276" s="24"/>
      <c r="B276" s="25"/>
      <c r="C276" s="207" t="s">
        <v>636</v>
      </c>
      <c r="D276" s="207" t="s">
        <v>142</v>
      </c>
      <c r="E276" s="208" t="s">
        <v>637</v>
      </c>
      <c r="F276" s="209" t="s">
        <v>638</v>
      </c>
      <c r="G276" s="210" t="s">
        <v>172</v>
      </c>
      <c r="H276" s="211" t="n">
        <v>6</v>
      </c>
      <c r="I276" s="212"/>
      <c r="J276" s="213" t="n">
        <f aca="false">ROUND(I276*H276,2)</f>
        <v>0</v>
      </c>
      <c r="K276" s="209"/>
      <c r="L276" s="30"/>
      <c r="M276" s="214"/>
      <c r="N276" s="215" t="s">
        <v>39</v>
      </c>
      <c r="O276" s="74"/>
      <c r="P276" s="216" t="n">
        <f aca="false">O276*H276</f>
        <v>0</v>
      </c>
      <c r="Q276" s="216" t="n">
        <v>0.00175</v>
      </c>
      <c r="R276" s="216" t="n">
        <f aca="false">Q276*H276</f>
        <v>0.010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422</v>
      </c>
      <c r="AT276" s="218" t="s">
        <v>142</v>
      </c>
      <c r="AU276" s="218" t="s">
        <v>84</v>
      </c>
      <c r="AY276" s="3" t="s">
        <v>13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2</v>
      </c>
      <c r="BK276" s="219" t="n">
        <f aca="false">ROUND(I276*H276,2)</f>
        <v>0</v>
      </c>
      <c r="BL276" s="3" t="s">
        <v>422</v>
      </c>
      <c r="BM276" s="218" t="s">
        <v>639</v>
      </c>
    </row>
    <row r="277" s="31" customFormat="true" ht="24.15" hidden="false" customHeight="true" outlineLevel="0" collapsed="false">
      <c r="A277" s="24"/>
      <c r="B277" s="25"/>
      <c r="C277" s="220" t="s">
        <v>640</v>
      </c>
      <c r="D277" s="220" t="s">
        <v>245</v>
      </c>
      <c r="E277" s="221" t="s">
        <v>641</v>
      </c>
      <c r="F277" s="222" t="s">
        <v>642</v>
      </c>
      <c r="G277" s="223" t="s">
        <v>172</v>
      </c>
      <c r="H277" s="224" t="n">
        <v>12.6</v>
      </c>
      <c r="I277" s="225"/>
      <c r="J277" s="226" t="n">
        <f aca="false">ROUND(I277*H277,2)</f>
        <v>0</v>
      </c>
      <c r="K277" s="222"/>
      <c r="L277" s="227"/>
      <c r="M277" s="228"/>
      <c r="N277" s="229" t="s">
        <v>39</v>
      </c>
      <c r="O277" s="74"/>
      <c r="P277" s="216" t="n">
        <f aca="false">O277*H277</f>
        <v>0</v>
      </c>
      <c r="Q277" s="216" t="n">
        <v>0.0013</v>
      </c>
      <c r="R277" s="216" t="n">
        <f aca="false">Q277*H277</f>
        <v>0.01638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407</v>
      </c>
      <c r="AT277" s="218" t="s">
        <v>245</v>
      </c>
      <c r="AU277" s="218" t="s">
        <v>84</v>
      </c>
      <c r="AY277" s="3" t="s">
        <v>13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2</v>
      </c>
      <c r="BK277" s="219" t="n">
        <f aca="false">ROUND(I277*H277,2)</f>
        <v>0</v>
      </c>
      <c r="BL277" s="3" t="s">
        <v>422</v>
      </c>
      <c r="BM277" s="218" t="s">
        <v>643</v>
      </c>
    </row>
    <row r="278" s="31" customFormat="true" ht="24.15" hidden="false" customHeight="true" outlineLevel="0" collapsed="false">
      <c r="A278" s="24"/>
      <c r="B278" s="25"/>
      <c r="C278" s="207" t="s">
        <v>644</v>
      </c>
      <c r="D278" s="207" t="s">
        <v>142</v>
      </c>
      <c r="E278" s="208" t="s">
        <v>645</v>
      </c>
      <c r="F278" s="209" t="s">
        <v>646</v>
      </c>
      <c r="G278" s="210" t="s">
        <v>151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39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422</v>
      </c>
      <c r="AT278" s="218" t="s">
        <v>142</v>
      </c>
      <c r="AU278" s="218" t="s">
        <v>84</v>
      </c>
      <c r="AY278" s="3" t="s">
        <v>13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2</v>
      </c>
      <c r="BK278" s="219" t="n">
        <f aca="false">ROUND(I278*H278,2)</f>
        <v>0</v>
      </c>
      <c r="BL278" s="3" t="s">
        <v>422</v>
      </c>
      <c r="BM278" s="218" t="s">
        <v>647</v>
      </c>
    </row>
    <row r="279" s="31" customFormat="true" ht="16.5" hidden="false" customHeight="true" outlineLevel="0" collapsed="false">
      <c r="A279" s="24"/>
      <c r="B279" s="25"/>
      <c r="C279" s="220" t="s">
        <v>648</v>
      </c>
      <c r="D279" s="220" t="s">
        <v>245</v>
      </c>
      <c r="E279" s="221" t="s">
        <v>649</v>
      </c>
      <c r="F279" s="222" t="s">
        <v>650</v>
      </c>
      <c r="G279" s="223" t="s">
        <v>151</v>
      </c>
      <c r="H279" s="224" t="n">
        <v>2</v>
      </c>
      <c r="I279" s="225"/>
      <c r="J279" s="226" t="n">
        <f aca="false">ROUND(I279*H279,2)</f>
        <v>0</v>
      </c>
      <c r="K279" s="222"/>
      <c r="L279" s="227"/>
      <c r="M279" s="228"/>
      <c r="N279" s="229" t="s">
        <v>39</v>
      </c>
      <c r="O279" s="74"/>
      <c r="P279" s="216" t="n">
        <f aca="false">O279*H279</f>
        <v>0</v>
      </c>
      <c r="Q279" s="216" t="n">
        <v>0.0018</v>
      </c>
      <c r="R279" s="216" t="n">
        <f aca="false">Q279*H279</f>
        <v>0.0036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407</v>
      </c>
      <c r="AT279" s="218" t="s">
        <v>245</v>
      </c>
      <c r="AU279" s="218" t="s">
        <v>84</v>
      </c>
      <c r="AY279" s="3" t="s">
        <v>13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2</v>
      </c>
      <c r="BK279" s="219" t="n">
        <f aca="false">ROUND(I279*H279,2)</f>
        <v>0</v>
      </c>
      <c r="BL279" s="3" t="s">
        <v>422</v>
      </c>
      <c r="BM279" s="218" t="s">
        <v>651</v>
      </c>
    </row>
    <row r="280" s="31" customFormat="true" ht="21.75" hidden="false" customHeight="true" outlineLevel="0" collapsed="false">
      <c r="A280" s="24"/>
      <c r="B280" s="25"/>
      <c r="C280" s="207" t="s">
        <v>652</v>
      </c>
      <c r="D280" s="207" t="s">
        <v>142</v>
      </c>
      <c r="E280" s="208" t="s">
        <v>653</v>
      </c>
      <c r="F280" s="209" t="s">
        <v>654</v>
      </c>
      <c r="G280" s="210" t="s">
        <v>151</v>
      </c>
      <c r="H280" s="211" t="n">
        <v>2</v>
      </c>
      <c r="I280" s="212"/>
      <c r="J280" s="213" t="n">
        <f aca="false">ROUND(I280*H280,2)</f>
        <v>0</v>
      </c>
      <c r="K280" s="209"/>
      <c r="L280" s="30"/>
      <c r="M280" s="214"/>
      <c r="N280" s="215" t="s">
        <v>39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422</v>
      </c>
      <c r="AT280" s="218" t="s">
        <v>142</v>
      </c>
      <c r="AU280" s="218" t="s">
        <v>84</v>
      </c>
      <c r="AY280" s="3" t="s">
        <v>138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2</v>
      </c>
      <c r="BK280" s="219" t="n">
        <f aca="false">ROUND(I280*H280,2)</f>
        <v>0</v>
      </c>
      <c r="BL280" s="3" t="s">
        <v>422</v>
      </c>
      <c r="BM280" s="218" t="s">
        <v>655</v>
      </c>
    </row>
    <row r="281" s="31" customFormat="true" ht="21.75" hidden="false" customHeight="true" outlineLevel="0" collapsed="false">
      <c r="A281" s="24"/>
      <c r="B281" s="25"/>
      <c r="C281" s="220" t="s">
        <v>656</v>
      </c>
      <c r="D281" s="220" t="s">
        <v>245</v>
      </c>
      <c r="E281" s="221" t="s">
        <v>657</v>
      </c>
      <c r="F281" s="222" t="s">
        <v>658</v>
      </c>
      <c r="G281" s="223" t="s">
        <v>151</v>
      </c>
      <c r="H281" s="224" t="n">
        <v>2</v>
      </c>
      <c r="I281" s="225"/>
      <c r="J281" s="226" t="n">
        <f aca="false">ROUND(I281*H281,2)</f>
        <v>0</v>
      </c>
      <c r="K281" s="222"/>
      <c r="L281" s="227"/>
      <c r="M281" s="228"/>
      <c r="N281" s="229" t="s">
        <v>39</v>
      </c>
      <c r="O281" s="74"/>
      <c r="P281" s="216" t="n">
        <f aca="false">O281*H281</f>
        <v>0</v>
      </c>
      <c r="Q281" s="216" t="n">
        <v>3E-005</v>
      </c>
      <c r="R281" s="216" t="n">
        <f aca="false">Q281*H281</f>
        <v>6E-005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407</v>
      </c>
      <c r="AT281" s="218" t="s">
        <v>245</v>
      </c>
      <c r="AU281" s="218" t="s">
        <v>84</v>
      </c>
      <c r="AY281" s="3" t="s">
        <v>138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2</v>
      </c>
      <c r="BK281" s="219" t="n">
        <f aca="false">ROUND(I281*H281,2)</f>
        <v>0</v>
      </c>
      <c r="BL281" s="3" t="s">
        <v>422</v>
      </c>
      <c r="BM281" s="218" t="s">
        <v>659</v>
      </c>
    </row>
    <row r="282" s="31" customFormat="true" ht="49.05" hidden="false" customHeight="true" outlineLevel="0" collapsed="false">
      <c r="A282" s="24"/>
      <c r="B282" s="25"/>
      <c r="C282" s="207" t="s">
        <v>660</v>
      </c>
      <c r="D282" s="207" t="s">
        <v>142</v>
      </c>
      <c r="E282" s="208" t="s">
        <v>661</v>
      </c>
      <c r="F282" s="209" t="s">
        <v>662</v>
      </c>
      <c r="G282" s="210" t="s">
        <v>145</v>
      </c>
      <c r="H282" s="211" t="n">
        <v>10</v>
      </c>
      <c r="I282" s="212"/>
      <c r="J282" s="213" t="n">
        <f aca="false">ROUND(I282*H282,2)</f>
        <v>0</v>
      </c>
      <c r="K282" s="209"/>
      <c r="L282" s="30"/>
      <c r="M282" s="214"/>
      <c r="N282" s="215" t="s">
        <v>39</v>
      </c>
      <c r="O282" s="74"/>
      <c r="P282" s="216" t="n">
        <f aca="false">O282*H282</f>
        <v>0</v>
      </c>
      <c r="Q282" s="216" t="n">
        <v>0.00021</v>
      </c>
      <c r="R282" s="216" t="n">
        <f aca="false">Q282*H282</f>
        <v>0.0021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46</v>
      </c>
      <c r="AT282" s="218" t="s">
        <v>142</v>
      </c>
      <c r="AU282" s="218" t="s">
        <v>84</v>
      </c>
      <c r="AY282" s="3" t="s">
        <v>13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2</v>
      </c>
      <c r="BK282" s="219" t="n">
        <f aca="false">ROUND(I282*H282,2)</f>
        <v>0</v>
      </c>
      <c r="BL282" s="3" t="s">
        <v>146</v>
      </c>
      <c r="BM282" s="218" t="s">
        <v>663</v>
      </c>
    </row>
    <row r="283" s="31" customFormat="true" ht="24.15" hidden="false" customHeight="true" outlineLevel="0" collapsed="false">
      <c r="A283" s="24"/>
      <c r="B283" s="25"/>
      <c r="C283" s="207" t="s">
        <v>664</v>
      </c>
      <c r="D283" s="207" t="s">
        <v>142</v>
      </c>
      <c r="E283" s="208" t="s">
        <v>665</v>
      </c>
      <c r="F283" s="209" t="s">
        <v>666</v>
      </c>
      <c r="G283" s="210" t="s">
        <v>449</v>
      </c>
      <c r="H283" s="230"/>
      <c r="I283" s="212"/>
      <c r="J283" s="213" t="n">
        <f aca="false">ROUND(I283*H283,2)</f>
        <v>0</v>
      </c>
      <c r="K283" s="209"/>
      <c r="L283" s="30"/>
      <c r="M283" s="214"/>
      <c r="N283" s="215" t="s">
        <v>39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422</v>
      </c>
      <c r="AT283" s="218" t="s">
        <v>142</v>
      </c>
      <c r="AU283" s="218" t="s">
        <v>84</v>
      </c>
      <c r="AY283" s="3" t="s">
        <v>138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2</v>
      </c>
      <c r="BK283" s="219" t="n">
        <f aca="false">ROUND(I283*H283,2)</f>
        <v>0</v>
      </c>
      <c r="BL283" s="3" t="s">
        <v>422</v>
      </c>
      <c r="BM283" s="218" t="s">
        <v>667</v>
      </c>
    </row>
    <row r="284" s="31" customFormat="true" ht="24.15" hidden="false" customHeight="true" outlineLevel="0" collapsed="false">
      <c r="A284" s="24"/>
      <c r="B284" s="25"/>
      <c r="C284" s="207" t="s">
        <v>668</v>
      </c>
      <c r="D284" s="207" t="s">
        <v>142</v>
      </c>
      <c r="E284" s="208" t="s">
        <v>669</v>
      </c>
      <c r="F284" s="209" t="s">
        <v>670</v>
      </c>
      <c r="G284" s="210" t="s">
        <v>449</v>
      </c>
      <c r="H284" s="230"/>
      <c r="I284" s="212"/>
      <c r="J284" s="213" t="n">
        <f aca="false">ROUND(I284*H284,2)</f>
        <v>0</v>
      </c>
      <c r="K284" s="209"/>
      <c r="L284" s="30"/>
      <c r="M284" s="214"/>
      <c r="N284" s="215" t="s">
        <v>39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422</v>
      </c>
      <c r="AT284" s="218" t="s">
        <v>142</v>
      </c>
      <c r="AU284" s="218" t="s">
        <v>84</v>
      </c>
      <c r="AY284" s="3" t="s">
        <v>13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2</v>
      </c>
      <c r="BK284" s="219" t="n">
        <f aca="false">ROUND(I284*H284,2)</f>
        <v>0</v>
      </c>
      <c r="BL284" s="3" t="s">
        <v>422</v>
      </c>
      <c r="BM284" s="218" t="s">
        <v>671</v>
      </c>
    </row>
    <row r="285" s="190" customFormat="true" ht="22.8" hidden="false" customHeight="true" outlineLevel="0" collapsed="false">
      <c r="B285" s="191"/>
      <c r="C285" s="192"/>
      <c r="D285" s="193" t="s">
        <v>73</v>
      </c>
      <c r="E285" s="205" t="s">
        <v>672</v>
      </c>
      <c r="F285" s="205" t="s">
        <v>673</v>
      </c>
      <c r="G285" s="192"/>
      <c r="H285" s="192"/>
      <c r="I285" s="195"/>
      <c r="J285" s="206" t="n">
        <f aca="false">BK285</f>
        <v>0</v>
      </c>
      <c r="K285" s="192"/>
      <c r="L285" s="197"/>
      <c r="M285" s="198"/>
      <c r="N285" s="199"/>
      <c r="O285" s="199"/>
      <c r="P285" s="200" t="n">
        <f aca="false">SUM(P286:P292)</f>
        <v>0</v>
      </c>
      <c r="Q285" s="199"/>
      <c r="R285" s="200" t="n">
        <f aca="false">SUM(R286:R292)</f>
        <v>0.2796</v>
      </c>
      <c r="S285" s="199"/>
      <c r="T285" s="201" t="n">
        <f aca="false">SUM(T286:T292)</f>
        <v>0.4722</v>
      </c>
      <c r="AR285" s="202" t="s">
        <v>84</v>
      </c>
      <c r="AT285" s="203" t="s">
        <v>73</v>
      </c>
      <c r="AU285" s="203" t="s">
        <v>82</v>
      </c>
      <c r="AY285" s="202" t="s">
        <v>138</v>
      </c>
      <c r="BK285" s="204" t="n">
        <f aca="false">SUM(BK286:BK292)</f>
        <v>0</v>
      </c>
    </row>
    <row r="286" s="31" customFormat="true" ht="37.8" hidden="false" customHeight="true" outlineLevel="0" collapsed="false">
      <c r="A286" s="24"/>
      <c r="B286" s="25"/>
      <c r="C286" s="207" t="s">
        <v>674</v>
      </c>
      <c r="D286" s="207" t="s">
        <v>142</v>
      </c>
      <c r="E286" s="208" t="s">
        <v>675</v>
      </c>
      <c r="F286" s="209" t="s">
        <v>676</v>
      </c>
      <c r="G286" s="210" t="s">
        <v>145</v>
      </c>
      <c r="H286" s="211" t="n">
        <v>15</v>
      </c>
      <c r="I286" s="212"/>
      <c r="J286" s="213" t="n">
        <f aca="false">ROUND(I286*H286,2)</f>
        <v>0</v>
      </c>
      <c r="K286" s="209"/>
      <c r="L286" s="30"/>
      <c r="M286" s="214"/>
      <c r="N286" s="215" t="s">
        <v>39</v>
      </c>
      <c r="O286" s="74"/>
      <c r="P286" s="216" t="n">
        <f aca="false">O286*H286</f>
        <v>0</v>
      </c>
      <c r="Q286" s="216" t="n">
        <v>0.0076</v>
      </c>
      <c r="R286" s="216" t="n">
        <f aca="false">Q286*H286</f>
        <v>0.114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422</v>
      </c>
      <c r="AT286" s="218" t="s">
        <v>142</v>
      </c>
      <c r="AU286" s="218" t="s">
        <v>84</v>
      </c>
      <c r="AY286" s="3" t="s">
        <v>13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2</v>
      </c>
      <c r="BK286" s="219" t="n">
        <f aca="false">ROUND(I286*H286,2)</f>
        <v>0</v>
      </c>
      <c r="BL286" s="3" t="s">
        <v>422</v>
      </c>
      <c r="BM286" s="218" t="s">
        <v>677</v>
      </c>
    </row>
    <row r="287" s="31" customFormat="true" ht="24.15" hidden="false" customHeight="true" outlineLevel="0" collapsed="false">
      <c r="A287" s="24"/>
      <c r="B287" s="25"/>
      <c r="C287" s="207" t="s">
        <v>678</v>
      </c>
      <c r="D287" s="207" t="s">
        <v>142</v>
      </c>
      <c r="E287" s="208" t="s">
        <v>679</v>
      </c>
      <c r="F287" s="209" t="s">
        <v>680</v>
      </c>
      <c r="G287" s="210" t="s">
        <v>145</v>
      </c>
      <c r="H287" s="211" t="n">
        <v>15</v>
      </c>
      <c r="I287" s="212"/>
      <c r="J287" s="213" t="n">
        <f aca="false">ROUND(I287*H287,2)</f>
        <v>0</v>
      </c>
      <c r="K287" s="209"/>
      <c r="L287" s="30"/>
      <c r="M287" s="214"/>
      <c r="N287" s="215" t="s">
        <v>39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.00948</v>
      </c>
      <c r="T287" s="217" t="n">
        <f aca="false">S287*H287</f>
        <v>0.142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422</v>
      </c>
      <c r="AT287" s="218" t="s">
        <v>142</v>
      </c>
      <c r="AU287" s="218" t="s">
        <v>84</v>
      </c>
      <c r="AY287" s="3" t="s">
        <v>138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2</v>
      </c>
      <c r="BK287" s="219" t="n">
        <f aca="false">ROUND(I287*H287,2)</f>
        <v>0</v>
      </c>
      <c r="BL287" s="3" t="s">
        <v>422</v>
      </c>
      <c r="BM287" s="218" t="s">
        <v>681</v>
      </c>
    </row>
    <row r="288" s="31" customFormat="true" ht="24.15" hidden="false" customHeight="true" outlineLevel="0" collapsed="false">
      <c r="A288" s="24"/>
      <c r="B288" s="25"/>
      <c r="C288" s="207" t="s">
        <v>682</v>
      </c>
      <c r="D288" s="207" t="s">
        <v>142</v>
      </c>
      <c r="E288" s="208" t="s">
        <v>683</v>
      </c>
      <c r="F288" s="209" t="s">
        <v>684</v>
      </c>
      <c r="G288" s="210" t="s">
        <v>172</v>
      </c>
      <c r="H288" s="211" t="n">
        <v>30</v>
      </c>
      <c r="I288" s="212"/>
      <c r="J288" s="213" t="n">
        <f aca="false">ROUND(I288*H288,2)</f>
        <v>0</v>
      </c>
      <c r="K288" s="209"/>
      <c r="L288" s="30"/>
      <c r="M288" s="214"/>
      <c r="N288" s="215" t="s">
        <v>39</v>
      </c>
      <c r="O288" s="74"/>
      <c r="P288" s="216" t="n">
        <f aca="false">O288*H288</f>
        <v>0</v>
      </c>
      <c r="Q288" s="216" t="n">
        <v>2E-005</v>
      </c>
      <c r="R288" s="216" t="n">
        <f aca="false">Q288*H288</f>
        <v>0.0006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422</v>
      </c>
      <c r="AT288" s="218" t="s">
        <v>142</v>
      </c>
      <c r="AU288" s="218" t="s">
        <v>84</v>
      </c>
      <c r="AY288" s="3" t="s">
        <v>13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2</v>
      </c>
      <c r="BK288" s="219" t="n">
        <f aca="false">ROUND(I288*H288,2)</f>
        <v>0</v>
      </c>
      <c r="BL288" s="3" t="s">
        <v>422</v>
      </c>
      <c r="BM288" s="218" t="s">
        <v>685</v>
      </c>
    </row>
    <row r="289" s="31" customFormat="true" ht="21.75" hidden="false" customHeight="true" outlineLevel="0" collapsed="false">
      <c r="A289" s="24"/>
      <c r="B289" s="25"/>
      <c r="C289" s="220" t="s">
        <v>686</v>
      </c>
      <c r="D289" s="220" t="s">
        <v>245</v>
      </c>
      <c r="E289" s="221" t="s">
        <v>687</v>
      </c>
      <c r="F289" s="222" t="s">
        <v>688</v>
      </c>
      <c r="G289" s="223" t="s">
        <v>277</v>
      </c>
      <c r="H289" s="224" t="n">
        <v>0.3</v>
      </c>
      <c r="I289" s="225"/>
      <c r="J289" s="226" t="n">
        <f aca="false">ROUND(I289*H289,2)</f>
        <v>0</v>
      </c>
      <c r="K289" s="222"/>
      <c r="L289" s="227"/>
      <c r="M289" s="228"/>
      <c r="N289" s="229" t="s">
        <v>39</v>
      </c>
      <c r="O289" s="74"/>
      <c r="P289" s="216" t="n">
        <f aca="false">O289*H289</f>
        <v>0</v>
      </c>
      <c r="Q289" s="216" t="n">
        <v>0.55</v>
      </c>
      <c r="R289" s="216" t="n">
        <f aca="false">Q289*H289</f>
        <v>0.165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407</v>
      </c>
      <c r="AT289" s="218" t="s">
        <v>245</v>
      </c>
      <c r="AU289" s="218" t="s">
        <v>84</v>
      </c>
      <c r="AY289" s="3" t="s">
        <v>13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2</v>
      </c>
      <c r="BK289" s="219" t="n">
        <f aca="false">ROUND(I289*H289,2)</f>
        <v>0</v>
      </c>
      <c r="BL289" s="3" t="s">
        <v>422</v>
      </c>
      <c r="BM289" s="218" t="s">
        <v>689</v>
      </c>
    </row>
    <row r="290" s="31" customFormat="true" ht="21.75" hidden="false" customHeight="true" outlineLevel="0" collapsed="false">
      <c r="A290" s="24"/>
      <c r="B290" s="25"/>
      <c r="C290" s="207" t="s">
        <v>690</v>
      </c>
      <c r="D290" s="207" t="s">
        <v>142</v>
      </c>
      <c r="E290" s="208" t="s">
        <v>691</v>
      </c>
      <c r="F290" s="209" t="s">
        <v>692</v>
      </c>
      <c r="G290" s="210" t="s">
        <v>145</v>
      </c>
      <c r="H290" s="211" t="n">
        <v>15</v>
      </c>
      <c r="I290" s="212"/>
      <c r="J290" s="213" t="n">
        <f aca="false">ROUND(I290*H290,2)</f>
        <v>0</v>
      </c>
      <c r="K290" s="209"/>
      <c r="L290" s="30"/>
      <c r="M290" s="214"/>
      <c r="N290" s="215" t="s">
        <v>39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.022</v>
      </c>
      <c r="T290" s="217" t="n">
        <f aca="false">S290*H290</f>
        <v>0.33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422</v>
      </c>
      <c r="AT290" s="218" t="s">
        <v>142</v>
      </c>
      <c r="AU290" s="218" t="s">
        <v>84</v>
      </c>
      <c r="AY290" s="3" t="s">
        <v>138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2</v>
      </c>
      <c r="BK290" s="219" t="n">
        <f aca="false">ROUND(I290*H290,2)</f>
        <v>0</v>
      </c>
      <c r="BL290" s="3" t="s">
        <v>422</v>
      </c>
      <c r="BM290" s="218" t="s">
        <v>693</v>
      </c>
    </row>
    <row r="291" s="31" customFormat="true" ht="24.15" hidden="false" customHeight="true" outlineLevel="0" collapsed="false">
      <c r="A291" s="24"/>
      <c r="B291" s="25"/>
      <c r="C291" s="207" t="s">
        <v>694</v>
      </c>
      <c r="D291" s="207" t="s">
        <v>142</v>
      </c>
      <c r="E291" s="208" t="s">
        <v>695</v>
      </c>
      <c r="F291" s="209" t="s">
        <v>696</v>
      </c>
      <c r="G291" s="210" t="s">
        <v>449</v>
      </c>
      <c r="H291" s="230"/>
      <c r="I291" s="212"/>
      <c r="J291" s="213" t="n">
        <f aca="false">ROUND(I291*H291,2)</f>
        <v>0</v>
      </c>
      <c r="K291" s="209"/>
      <c r="L291" s="30"/>
      <c r="M291" s="214"/>
      <c r="N291" s="215" t="s">
        <v>39</v>
      </c>
      <c r="O291" s="74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422</v>
      </c>
      <c r="AT291" s="218" t="s">
        <v>142</v>
      </c>
      <c r="AU291" s="218" t="s">
        <v>84</v>
      </c>
      <c r="AY291" s="3" t="s">
        <v>138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2</v>
      </c>
      <c r="BK291" s="219" t="n">
        <f aca="false">ROUND(I291*H291,2)</f>
        <v>0</v>
      </c>
      <c r="BL291" s="3" t="s">
        <v>422</v>
      </c>
      <c r="BM291" s="218" t="s">
        <v>697</v>
      </c>
    </row>
    <row r="292" s="31" customFormat="true" ht="24.15" hidden="false" customHeight="true" outlineLevel="0" collapsed="false">
      <c r="A292" s="24"/>
      <c r="B292" s="25"/>
      <c r="C292" s="207" t="s">
        <v>698</v>
      </c>
      <c r="D292" s="207" t="s">
        <v>142</v>
      </c>
      <c r="E292" s="208" t="s">
        <v>699</v>
      </c>
      <c r="F292" s="209" t="s">
        <v>700</v>
      </c>
      <c r="G292" s="210" t="s">
        <v>449</v>
      </c>
      <c r="H292" s="230"/>
      <c r="I292" s="212"/>
      <c r="J292" s="213" t="n">
        <f aca="false">ROUND(I292*H292,2)</f>
        <v>0</v>
      </c>
      <c r="K292" s="209"/>
      <c r="L292" s="30"/>
      <c r="M292" s="214"/>
      <c r="N292" s="215" t="s">
        <v>39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422</v>
      </c>
      <c r="AT292" s="218" t="s">
        <v>142</v>
      </c>
      <c r="AU292" s="218" t="s">
        <v>84</v>
      </c>
      <c r="AY292" s="3" t="s">
        <v>138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2</v>
      </c>
      <c r="BK292" s="219" t="n">
        <f aca="false">ROUND(I292*H292,2)</f>
        <v>0</v>
      </c>
      <c r="BL292" s="3" t="s">
        <v>422</v>
      </c>
      <c r="BM292" s="218" t="s">
        <v>701</v>
      </c>
    </row>
    <row r="293" s="190" customFormat="true" ht="22.8" hidden="false" customHeight="true" outlineLevel="0" collapsed="false">
      <c r="B293" s="191"/>
      <c r="C293" s="192"/>
      <c r="D293" s="193" t="s">
        <v>73</v>
      </c>
      <c r="E293" s="205" t="s">
        <v>702</v>
      </c>
      <c r="F293" s="205" t="s">
        <v>703</v>
      </c>
      <c r="G293" s="192"/>
      <c r="H293" s="192"/>
      <c r="I293" s="195"/>
      <c r="J293" s="206" t="n">
        <f aca="false">BK293</f>
        <v>0</v>
      </c>
      <c r="K293" s="192"/>
      <c r="L293" s="197"/>
      <c r="M293" s="198"/>
      <c r="N293" s="199"/>
      <c r="O293" s="199"/>
      <c r="P293" s="200" t="n">
        <f aca="false">SUM(P294:P310)</f>
        <v>0</v>
      </c>
      <c r="Q293" s="199"/>
      <c r="R293" s="200" t="n">
        <f aca="false">SUM(R294:R310)</f>
        <v>2.813135</v>
      </c>
      <c r="S293" s="199"/>
      <c r="T293" s="201" t="n">
        <f aca="false">SUM(T294:T310)</f>
        <v>4.867954</v>
      </c>
      <c r="AR293" s="202" t="s">
        <v>84</v>
      </c>
      <c r="AT293" s="203" t="s">
        <v>73</v>
      </c>
      <c r="AU293" s="203" t="s">
        <v>82</v>
      </c>
      <c r="AY293" s="202" t="s">
        <v>138</v>
      </c>
      <c r="BK293" s="204" t="n">
        <f aca="false">SUM(BK294:BK310)</f>
        <v>0</v>
      </c>
    </row>
    <row r="294" s="31" customFormat="true" ht="55.5" hidden="false" customHeight="true" outlineLevel="0" collapsed="false">
      <c r="A294" s="24"/>
      <c r="B294" s="25"/>
      <c r="C294" s="207" t="s">
        <v>704</v>
      </c>
      <c r="D294" s="207" t="s">
        <v>142</v>
      </c>
      <c r="E294" s="208" t="s">
        <v>705</v>
      </c>
      <c r="F294" s="209" t="s">
        <v>706</v>
      </c>
      <c r="G294" s="210" t="s">
        <v>145</v>
      </c>
      <c r="H294" s="211" t="n">
        <v>82.4</v>
      </c>
      <c r="I294" s="212"/>
      <c r="J294" s="213" t="n">
        <f aca="false">ROUND(I294*H294,2)</f>
        <v>0</v>
      </c>
      <c r="K294" s="209"/>
      <c r="L294" s="30"/>
      <c r="M294" s="214"/>
      <c r="N294" s="215" t="s">
        <v>39</v>
      </c>
      <c r="O294" s="74"/>
      <c r="P294" s="216" t="n">
        <f aca="false">O294*H294</f>
        <v>0</v>
      </c>
      <c r="Q294" s="216" t="n">
        <v>0.02245</v>
      </c>
      <c r="R294" s="216" t="n">
        <f aca="false">Q294*H294</f>
        <v>1.84988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46</v>
      </c>
      <c r="AT294" s="218" t="s">
        <v>142</v>
      </c>
      <c r="AU294" s="218" t="s">
        <v>84</v>
      </c>
      <c r="AY294" s="3" t="s">
        <v>13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2</v>
      </c>
      <c r="BK294" s="219" t="n">
        <f aca="false">ROUND(I294*H294,2)</f>
        <v>0</v>
      </c>
      <c r="BL294" s="3" t="s">
        <v>146</v>
      </c>
      <c r="BM294" s="218" t="s">
        <v>707</v>
      </c>
    </row>
    <row r="295" s="31" customFormat="true" ht="37.8" hidden="false" customHeight="true" outlineLevel="0" collapsed="false">
      <c r="A295" s="24"/>
      <c r="B295" s="25"/>
      <c r="C295" s="207" t="s">
        <v>708</v>
      </c>
      <c r="D295" s="207" t="s">
        <v>142</v>
      </c>
      <c r="E295" s="208" t="s">
        <v>709</v>
      </c>
      <c r="F295" s="209" t="s">
        <v>710</v>
      </c>
      <c r="G295" s="210" t="s">
        <v>145</v>
      </c>
      <c r="H295" s="211" t="n">
        <v>82.4</v>
      </c>
      <c r="I295" s="212"/>
      <c r="J295" s="213" t="n">
        <f aca="false">ROUND(I295*H295,2)</f>
        <v>0</v>
      </c>
      <c r="K295" s="209" t="s">
        <v>711</v>
      </c>
      <c r="L295" s="30"/>
      <c r="M295" s="214"/>
      <c r="N295" s="215" t="s">
        <v>39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.03175</v>
      </c>
      <c r="T295" s="217" t="n">
        <f aca="false">S295*H295</f>
        <v>2.616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422</v>
      </c>
      <c r="AT295" s="218" t="s">
        <v>142</v>
      </c>
      <c r="AU295" s="218" t="s">
        <v>84</v>
      </c>
      <c r="AY295" s="3" t="s">
        <v>138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2</v>
      </c>
      <c r="BK295" s="219" t="n">
        <f aca="false">ROUND(I295*H295,2)</f>
        <v>0</v>
      </c>
      <c r="BL295" s="3" t="s">
        <v>422</v>
      </c>
      <c r="BM295" s="218" t="s">
        <v>712</v>
      </c>
    </row>
    <row r="296" s="31" customFormat="true" ht="33" hidden="false" customHeight="true" outlineLevel="0" collapsed="false">
      <c r="A296" s="24"/>
      <c r="B296" s="25"/>
      <c r="C296" s="207" t="s">
        <v>422</v>
      </c>
      <c r="D296" s="207" t="s">
        <v>142</v>
      </c>
      <c r="E296" s="208" t="s">
        <v>713</v>
      </c>
      <c r="F296" s="209" t="s">
        <v>714</v>
      </c>
      <c r="G296" s="210" t="s">
        <v>145</v>
      </c>
      <c r="H296" s="211" t="n">
        <v>31.3</v>
      </c>
      <c r="I296" s="212"/>
      <c r="J296" s="213" t="n">
        <f aca="false">ROUND(I296*H296,2)</f>
        <v>0</v>
      </c>
      <c r="K296" s="209"/>
      <c r="L296" s="30"/>
      <c r="M296" s="214"/>
      <c r="N296" s="215" t="s">
        <v>39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.05638</v>
      </c>
      <c r="T296" s="217" t="n">
        <f aca="false">S296*H296</f>
        <v>1.76469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422</v>
      </c>
      <c r="AT296" s="218" t="s">
        <v>142</v>
      </c>
      <c r="AU296" s="218" t="s">
        <v>84</v>
      </c>
      <c r="AY296" s="3" t="s">
        <v>13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2</v>
      </c>
      <c r="BK296" s="219" t="n">
        <f aca="false">ROUND(I296*H296,2)</f>
        <v>0</v>
      </c>
      <c r="BL296" s="3" t="s">
        <v>422</v>
      </c>
      <c r="BM296" s="218" t="s">
        <v>715</v>
      </c>
    </row>
    <row r="297" s="31" customFormat="true" ht="24.15" hidden="false" customHeight="true" outlineLevel="0" collapsed="false">
      <c r="A297" s="24"/>
      <c r="B297" s="25"/>
      <c r="C297" s="207" t="s">
        <v>716</v>
      </c>
      <c r="D297" s="207" t="s">
        <v>142</v>
      </c>
      <c r="E297" s="208" t="s">
        <v>717</v>
      </c>
      <c r="F297" s="209" t="s">
        <v>718</v>
      </c>
      <c r="G297" s="210" t="s">
        <v>145</v>
      </c>
      <c r="H297" s="211" t="n">
        <v>57.5</v>
      </c>
      <c r="I297" s="212"/>
      <c r="J297" s="213" t="n">
        <f aca="false">ROUND(I297*H297,2)</f>
        <v>0</v>
      </c>
      <c r="K297" s="209"/>
      <c r="L297" s="30"/>
      <c r="M297" s="214"/>
      <c r="N297" s="215" t="s">
        <v>39</v>
      </c>
      <c r="O297" s="74"/>
      <c r="P297" s="216" t="n">
        <f aca="false">O297*H297</f>
        <v>0</v>
      </c>
      <c r="Q297" s="216" t="n">
        <v>0.0158</v>
      </c>
      <c r="R297" s="216" t="n">
        <f aca="false">Q297*H297</f>
        <v>0.9085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422</v>
      </c>
      <c r="AT297" s="218" t="s">
        <v>142</v>
      </c>
      <c r="AU297" s="218" t="s">
        <v>84</v>
      </c>
      <c r="AY297" s="3" t="s">
        <v>138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2</v>
      </c>
      <c r="BK297" s="219" t="n">
        <f aca="false">ROUND(I297*H297,2)</f>
        <v>0</v>
      </c>
      <c r="BL297" s="3" t="s">
        <v>422</v>
      </c>
      <c r="BM297" s="218" t="s">
        <v>719</v>
      </c>
    </row>
    <row r="298" s="31" customFormat="true" ht="24.15" hidden="false" customHeight="true" outlineLevel="0" collapsed="false">
      <c r="A298" s="24"/>
      <c r="B298" s="25"/>
      <c r="C298" s="207" t="s">
        <v>720</v>
      </c>
      <c r="D298" s="207" t="s">
        <v>142</v>
      </c>
      <c r="E298" s="208" t="s">
        <v>721</v>
      </c>
      <c r="F298" s="209" t="s">
        <v>722</v>
      </c>
      <c r="G298" s="210" t="s">
        <v>145</v>
      </c>
      <c r="H298" s="211" t="n">
        <v>40.4</v>
      </c>
      <c r="I298" s="212"/>
      <c r="J298" s="213" t="n">
        <f aca="false">ROUND(I298*H298,2)</f>
        <v>0</v>
      </c>
      <c r="K298" s="209"/>
      <c r="L298" s="30"/>
      <c r="M298" s="214"/>
      <c r="N298" s="215" t="s">
        <v>39</v>
      </c>
      <c r="O298" s="74"/>
      <c r="P298" s="216" t="n">
        <f aca="false">O298*H298</f>
        <v>0</v>
      </c>
      <c r="Q298" s="216" t="n">
        <v>0.0001</v>
      </c>
      <c r="R298" s="216" t="n">
        <f aca="false">Q298*H298</f>
        <v>0.00404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422</v>
      </c>
      <c r="AT298" s="218" t="s">
        <v>142</v>
      </c>
      <c r="AU298" s="218" t="s">
        <v>84</v>
      </c>
      <c r="AY298" s="3" t="s">
        <v>13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2</v>
      </c>
      <c r="BK298" s="219" t="n">
        <f aca="false">ROUND(I298*H298,2)</f>
        <v>0</v>
      </c>
      <c r="BL298" s="3" t="s">
        <v>422</v>
      </c>
      <c r="BM298" s="218" t="s">
        <v>723</v>
      </c>
    </row>
    <row r="299" s="31" customFormat="true" ht="24.15" hidden="false" customHeight="true" outlineLevel="0" collapsed="false">
      <c r="A299" s="24"/>
      <c r="B299" s="25"/>
      <c r="C299" s="207" t="s">
        <v>724</v>
      </c>
      <c r="D299" s="207" t="s">
        <v>142</v>
      </c>
      <c r="E299" s="208" t="s">
        <v>725</v>
      </c>
      <c r="F299" s="209" t="s">
        <v>726</v>
      </c>
      <c r="G299" s="210" t="s">
        <v>145</v>
      </c>
      <c r="H299" s="211" t="n">
        <v>17.1</v>
      </c>
      <c r="I299" s="212"/>
      <c r="J299" s="213" t="n">
        <f aca="false">ROUND(I299*H299,2)</f>
        <v>0</v>
      </c>
      <c r="K299" s="209"/>
      <c r="L299" s="30"/>
      <c r="M299" s="214"/>
      <c r="N299" s="215" t="s">
        <v>39</v>
      </c>
      <c r="O299" s="74"/>
      <c r="P299" s="216" t="n">
        <f aca="false">O299*H299</f>
        <v>0</v>
      </c>
      <c r="Q299" s="216" t="n">
        <v>0.00015</v>
      </c>
      <c r="R299" s="216" t="n">
        <f aca="false">Q299*H299</f>
        <v>0.002565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422</v>
      </c>
      <c r="AT299" s="218" t="s">
        <v>142</v>
      </c>
      <c r="AU299" s="218" t="s">
        <v>84</v>
      </c>
      <c r="AY299" s="3" t="s">
        <v>138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2</v>
      </c>
      <c r="BK299" s="219" t="n">
        <f aca="false">ROUND(I299*H299,2)</f>
        <v>0</v>
      </c>
      <c r="BL299" s="3" t="s">
        <v>422</v>
      </c>
      <c r="BM299" s="218" t="s">
        <v>727</v>
      </c>
    </row>
    <row r="300" s="31" customFormat="true" ht="66.75" hidden="false" customHeight="true" outlineLevel="0" collapsed="false">
      <c r="A300" s="24"/>
      <c r="B300" s="25"/>
      <c r="C300" s="207" t="s">
        <v>728</v>
      </c>
      <c r="D300" s="207" t="s">
        <v>142</v>
      </c>
      <c r="E300" s="208" t="s">
        <v>729</v>
      </c>
      <c r="F300" s="209" t="s">
        <v>730</v>
      </c>
      <c r="G300" s="210" t="s">
        <v>145</v>
      </c>
      <c r="H300" s="211" t="n">
        <v>12</v>
      </c>
      <c r="I300" s="212"/>
      <c r="J300" s="213" t="n">
        <f aca="false">ROUND(I300*H300,2)</f>
        <v>0</v>
      </c>
      <c r="K300" s="209"/>
      <c r="L300" s="30"/>
      <c r="M300" s="214"/>
      <c r="N300" s="215" t="s">
        <v>39</v>
      </c>
      <c r="O300" s="74"/>
      <c r="P300" s="216" t="n">
        <f aca="false">O300*H300</f>
        <v>0</v>
      </c>
      <c r="Q300" s="216" t="n">
        <v>0.00139</v>
      </c>
      <c r="R300" s="216" t="n">
        <f aca="false">Q300*H300</f>
        <v>0.01668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422</v>
      </c>
      <c r="AT300" s="218" t="s">
        <v>142</v>
      </c>
      <c r="AU300" s="218" t="s">
        <v>84</v>
      </c>
      <c r="AY300" s="3" t="s">
        <v>13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2</v>
      </c>
      <c r="BK300" s="219" t="n">
        <f aca="false">ROUND(I300*H300,2)</f>
        <v>0</v>
      </c>
      <c r="BL300" s="3" t="s">
        <v>422</v>
      </c>
      <c r="BM300" s="218" t="s">
        <v>731</v>
      </c>
    </row>
    <row r="301" s="31" customFormat="true" ht="24.15" hidden="false" customHeight="true" outlineLevel="0" collapsed="false">
      <c r="A301" s="24"/>
      <c r="B301" s="25"/>
      <c r="C301" s="207" t="s">
        <v>732</v>
      </c>
      <c r="D301" s="207" t="s">
        <v>142</v>
      </c>
      <c r="E301" s="208" t="s">
        <v>733</v>
      </c>
      <c r="F301" s="209" t="s">
        <v>734</v>
      </c>
      <c r="G301" s="210" t="s">
        <v>145</v>
      </c>
      <c r="H301" s="211" t="n">
        <v>30</v>
      </c>
      <c r="I301" s="212"/>
      <c r="J301" s="213" t="n">
        <f aca="false">ROUND(I301*H301,2)</f>
        <v>0</v>
      </c>
      <c r="K301" s="209"/>
      <c r="L301" s="30"/>
      <c r="M301" s="214"/>
      <c r="N301" s="215" t="s">
        <v>39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.01065</v>
      </c>
      <c r="T301" s="217" t="n">
        <f aca="false">S301*H301</f>
        <v>0.319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422</v>
      </c>
      <c r="AT301" s="218" t="s">
        <v>142</v>
      </c>
      <c r="AU301" s="218" t="s">
        <v>84</v>
      </c>
      <c r="AY301" s="3" t="s">
        <v>138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2</v>
      </c>
      <c r="BK301" s="219" t="n">
        <f aca="false">ROUND(I301*H301,2)</f>
        <v>0</v>
      </c>
      <c r="BL301" s="3" t="s">
        <v>422</v>
      </c>
      <c r="BM301" s="218" t="s">
        <v>735</v>
      </c>
    </row>
    <row r="302" s="31" customFormat="true" ht="24.15" hidden="false" customHeight="true" outlineLevel="0" collapsed="false">
      <c r="A302" s="24"/>
      <c r="B302" s="25"/>
      <c r="C302" s="207" t="s">
        <v>736</v>
      </c>
      <c r="D302" s="207" t="s">
        <v>142</v>
      </c>
      <c r="E302" s="208" t="s">
        <v>737</v>
      </c>
      <c r="F302" s="209" t="s">
        <v>738</v>
      </c>
      <c r="G302" s="210" t="s">
        <v>145</v>
      </c>
      <c r="H302" s="211" t="n">
        <v>15</v>
      </c>
      <c r="I302" s="212"/>
      <c r="J302" s="213" t="n">
        <f aca="false">ROUND(I302*H302,2)</f>
        <v>0</v>
      </c>
      <c r="K302" s="209"/>
      <c r="L302" s="30"/>
      <c r="M302" s="214"/>
      <c r="N302" s="215" t="s">
        <v>39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.008</v>
      </c>
      <c r="T302" s="217" t="n">
        <f aca="false">S302*H302</f>
        <v>0.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46</v>
      </c>
      <c r="AT302" s="218" t="s">
        <v>142</v>
      </c>
      <c r="AU302" s="218" t="s">
        <v>84</v>
      </c>
      <c r="AY302" s="3" t="s">
        <v>138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2</v>
      </c>
      <c r="BK302" s="219" t="n">
        <f aca="false">ROUND(I302*H302,2)</f>
        <v>0</v>
      </c>
      <c r="BL302" s="3" t="s">
        <v>146</v>
      </c>
      <c r="BM302" s="218" t="s">
        <v>739</v>
      </c>
    </row>
    <row r="303" s="31" customFormat="true" ht="16.5" hidden="false" customHeight="true" outlineLevel="0" collapsed="false">
      <c r="A303" s="24"/>
      <c r="B303" s="25"/>
      <c r="C303" s="207" t="s">
        <v>740</v>
      </c>
      <c r="D303" s="207" t="s">
        <v>142</v>
      </c>
      <c r="E303" s="208" t="s">
        <v>741</v>
      </c>
      <c r="F303" s="209" t="s">
        <v>742</v>
      </c>
      <c r="G303" s="210" t="s">
        <v>145</v>
      </c>
      <c r="H303" s="211" t="n">
        <v>15</v>
      </c>
      <c r="I303" s="212"/>
      <c r="J303" s="213" t="n">
        <f aca="false">ROUND(I303*H303,2)</f>
        <v>0</v>
      </c>
      <c r="K303" s="209"/>
      <c r="L303" s="30"/>
      <c r="M303" s="214"/>
      <c r="N303" s="215" t="s">
        <v>39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422</v>
      </c>
      <c r="AT303" s="218" t="s">
        <v>142</v>
      </c>
      <c r="AU303" s="218" t="s">
        <v>84</v>
      </c>
      <c r="AY303" s="3" t="s">
        <v>13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2</v>
      </c>
      <c r="BK303" s="219" t="n">
        <f aca="false">ROUND(I303*H303,2)</f>
        <v>0</v>
      </c>
      <c r="BL303" s="3" t="s">
        <v>422</v>
      </c>
      <c r="BM303" s="218" t="s">
        <v>743</v>
      </c>
    </row>
    <row r="304" s="31" customFormat="true" ht="33" hidden="false" customHeight="true" outlineLevel="0" collapsed="false">
      <c r="A304" s="24"/>
      <c r="B304" s="25"/>
      <c r="C304" s="207" t="s">
        <v>744</v>
      </c>
      <c r="D304" s="207" t="s">
        <v>142</v>
      </c>
      <c r="E304" s="208" t="s">
        <v>745</v>
      </c>
      <c r="F304" s="209" t="s">
        <v>746</v>
      </c>
      <c r="G304" s="210" t="s">
        <v>151</v>
      </c>
      <c r="H304" s="211" t="n">
        <v>1</v>
      </c>
      <c r="I304" s="212"/>
      <c r="J304" s="213" t="n">
        <f aca="false">ROUND(I304*H304,2)</f>
        <v>0</v>
      </c>
      <c r="K304" s="209" t="s">
        <v>711</v>
      </c>
      <c r="L304" s="30"/>
      <c r="M304" s="214"/>
      <c r="N304" s="215" t="s">
        <v>39</v>
      </c>
      <c r="O304" s="74"/>
      <c r="P304" s="216" t="n">
        <f aca="false">O304*H304</f>
        <v>0</v>
      </c>
      <c r="Q304" s="216" t="n">
        <v>0.00022</v>
      </c>
      <c r="R304" s="216" t="n">
        <f aca="false">Q304*H304</f>
        <v>0.00022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422</v>
      </c>
      <c r="AT304" s="218" t="s">
        <v>142</v>
      </c>
      <c r="AU304" s="218" t="s">
        <v>84</v>
      </c>
      <c r="AY304" s="3" t="s">
        <v>138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2</v>
      </c>
      <c r="BK304" s="219" t="n">
        <f aca="false">ROUND(I304*H304,2)</f>
        <v>0</v>
      </c>
      <c r="BL304" s="3" t="s">
        <v>422</v>
      </c>
      <c r="BM304" s="218" t="s">
        <v>747</v>
      </c>
    </row>
    <row r="305" s="31" customFormat="true" ht="33" hidden="false" customHeight="true" outlineLevel="0" collapsed="false">
      <c r="A305" s="24"/>
      <c r="B305" s="25"/>
      <c r="C305" s="220" t="s">
        <v>748</v>
      </c>
      <c r="D305" s="220" t="s">
        <v>245</v>
      </c>
      <c r="E305" s="221" t="s">
        <v>749</v>
      </c>
      <c r="F305" s="222" t="s">
        <v>750</v>
      </c>
      <c r="G305" s="223" t="s">
        <v>151</v>
      </c>
      <c r="H305" s="224" t="n">
        <v>1</v>
      </c>
      <c r="I305" s="225"/>
      <c r="J305" s="226" t="n">
        <f aca="false">ROUND(I305*H305,2)</f>
        <v>0</v>
      </c>
      <c r="K305" s="222" t="s">
        <v>711</v>
      </c>
      <c r="L305" s="227"/>
      <c r="M305" s="228"/>
      <c r="N305" s="229" t="s">
        <v>39</v>
      </c>
      <c r="O305" s="74"/>
      <c r="P305" s="216" t="n">
        <f aca="false">O305*H305</f>
        <v>0</v>
      </c>
      <c r="Q305" s="216" t="n">
        <v>0.01249</v>
      </c>
      <c r="R305" s="216" t="n">
        <f aca="false">Q305*H305</f>
        <v>0.01249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407</v>
      </c>
      <c r="AT305" s="218" t="s">
        <v>245</v>
      </c>
      <c r="AU305" s="218" t="s">
        <v>84</v>
      </c>
      <c r="AY305" s="3" t="s">
        <v>138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2</v>
      </c>
      <c r="BK305" s="219" t="n">
        <f aca="false">ROUND(I305*H305,2)</f>
        <v>0</v>
      </c>
      <c r="BL305" s="3" t="s">
        <v>422</v>
      </c>
      <c r="BM305" s="218" t="s">
        <v>751</v>
      </c>
    </row>
    <row r="306" s="31" customFormat="true" ht="24.15" hidden="false" customHeight="true" outlineLevel="0" collapsed="false">
      <c r="A306" s="24"/>
      <c r="B306" s="25"/>
      <c r="C306" s="220" t="s">
        <v>752</v>
      </c>
      <c r="D306" s="220" t="s">
        <v>245</v>
      </c>
      <c r="E306" s="221" t="s">
        <v>753</v>
      </c>
      <c r="F306" s="222" t="s">
        <v>754</v>
      </c>
      <c r="G306" s="223" t="s">
        <v>151</v>
      </c>
      <c r="H306" s="224" t="n">
        <v>1</v>
      </c>
      <c r="I306" s="225"/>
      <c r="J306" s="226" t="n">
        <f aca="false">ROUND(I306*H306,2)</f>
        <v>0</v>
      </c>
      <c r="K306" s="222" t="s">
        <v>711</v>
      </c>
      <c r="L306" s="227"/>
      <c r="M306" s="228"/>
      <c r="N306" s="229" t="s">
        <v>39</v>
      </c>
      <c r="O306" s="74"/>
      <c r="P306" s="216" t="n">
        <f aca="false">O306*H306</f>
        <v>0</v>
      </c>
      <c r="Q306" s="216" t="n">
        <v>0.016</v>
      </c>
      <c r="R306" s="216" t="n">
        <f aca="false">Q306*H306</f>
        <v>0.016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407</v>
      </c>
      <c r="AT306" s="218" t="s">
        <v>245</v>
      </c>
      <c r="AU306" s="218" t="s">
        <v>84</v>
      </c>
      <c r="AY306" s="3" t="s">
        <v>13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2</v>
      </c>
      <c r="BK306" s="219" t="n">
        <f aca="false">ROUND(I306*H306,2)</f>
        <v>0</v>
      </c>
      <c r="BL306" s="3" t="s">
        <v>422</v>
      </c>
      <c r="BM306" s="218" t="s">
        <v>755</v>
      </c>
    </row>
    <row r="307" s="31" customFormat="true" ht="24.15" hidden="false" customHeight="true" outlineLevel="0" collapsed="false">
      <c r="A307" s="24"/>
      <c r="B307" s="25"/>
      <c r="C307" s="207" t="s">
        <v>7</v>
      </c>
      <c r="D307" s="207" t="s">
        <v>142</v>
      </c>
      <c r="E307" s="208" t="s">
        <v>756</v>
      </c>
      <c r="F307" s="209" t="s">
        <v>757</v>
      </c>
      <c r="G307" s="210" t="s">
        <v>151</v>
      </c>
      <c r="H307" s="211" t="n">
        <v>1</v>
      </c>
      <c r="I307" s="212"/>
      <c r="J307" s="213" t="n">
        <f aca="false">ROUND(I307*H307,2)</f>
        <v>0</v>
      </c>
      <c r="K307" s="209"/>
      <c r="L307" s="30"/>
      <c r="M307" s="214"/>
      <c r="N307" s="215" t="s">
        <v>39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.0205</v>
      </c>
      <c r="T307" s="217" t="n">
        <f aca="false">S307*H307</f>
        <v>0.020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422</v>
      </c>
      <c r="AT307" s="218" t="s">
        <v>142</v>
      </c>
      <c r="AU307" s="218" t="s">
        <v>84</v>
      </c>
      <c r="AY307" s="3" t="s">
        <v>138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2</v>
      </c>
      <c r="BK307" s="219" t="n">
        <f aca="false">ROUND(I307*H307,2)</f>
        <v>0</v>
      </c>
      <c r="BL307" s="3" t="s">
        <v>422</v>
      </c>
      <c r="BM307" s="218" t="s">
        <v>758</v>
      </c>
    </row>
    <row r="308" s="31" customFormat="true" ht="44.25" hidden="false" customHeight="true" outlineLevel="0" collapsed="false">
      <c r="A308" s="24"/>
      <c r="B308" s="25"/>
      <c r="C308" s="207" t="s">
        <v>759</v>
      </c>
      <c r="D308" s="207" t="s">
        <v>142</v>
      </c>
      <c r="E308" s="208" t="s">
        <v>760</v>
      </c>
      <c r="F308" s="209" t="s">
        <v>761</v>
      </c>
      <c r="G308" s="210" t="s">
        <v>151</v>
      </c>
      <c r="H308" s="211" t="n">
        <v>2</v>
      </c>
      <c r="I308" s="212"/>
      <c r="J308" s="213" t="n">
        <f aca="false">ROUND(I308*H308,2)</f>
        <v>0</v>
      </c>
      <c r="K308" s="209"/>
      <c r="L308" s="30"/>
      <c r="M308" s="214"/>
      <c r="N308" s="215" t="s">
        <v>39</v>
      </c>
      <c r="O308" s="74"/>
      <c r="P308" s="216" t="n">
        <f aca="false">O308*H308</f>
        <v>0</v>
      </c>
      <c r="Q308" s="216" t="n">
        <v>0.00138</v>
      </c>
      <c r="R308" s="216" t="n">
        <f aca="false">Q308*H308</f>
        <v>0.00276</v>
      </c>
      <c r="S308" s="216" t="n">
        <v>0.01353</v>
      </c>
      <c r="T308" s="217" t="n">
        <f aca="false">S308*H308</f>
        <v>0.0270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422</v>
      </c>
      <c r="AT308" s="218" t="s">
        <v>142</v>
      </c>
      <c r="AU308" s="218" t="s">
        <v>84</v>
      </c>
      <c r="AY308" s="3" t="s">
        <v>138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2</v>
      </c>
      <c r="BK308" s="219" t="n">
        <f aca="false">ROUND(I308*H308,2)</f>
        <v>0</v>
      </c>
      <c r="BL308" s="3" t="s">
        <v>422</v>
      </c>
      <c r="BM308" s="218" t="s">
        <v>762</v>
      </c>
    </row>
    <row r="309" s="31" customFormat="true" ht="24.15" hidden="false" customHeight="true" outlineLevel="0" collapsed="false">
      <c r="A309" s="24"/>
      <c r="B309" s="25"/>
      <c r="C309" s="207" t="s">
        <v>763</v>
      </c>
      <c r="D309" s="207" t="s">
        <v>142</v>
      </c>
      <c r="E309" s="208" t="s">
        <v>764</v>
      </c>
      <c r="F309" s="209" t="s">
        <v>765</v>
      </c>
      <c r="G309" s="210" t="s">
        <v>449</v>
      </c>
      <c r="H309" s="230"/>
      <c r="I309" s="212"/>
      <c r="J309" s="213" t="n">
        <f aca="false">ROUND(I309*H309,2)</f>
        <v>0</v>
      </c>
      <c r="K309" s="209"/>
      <c r="L309" s="30"/>
      <c r="M309" s="214"/>
      <c r="N309" s="215" t="s">
        <v>39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422</v>
      </c>
      <c r="AT309" s="218" t="s">
        <v>142</v>
      </c>
      <c r="AU309" s="218" t="s">
        <v>84</v>
      </c>
      <c r="AY309" s="3" t="s">
        <v>138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2</v>
      </c>
      <c r="BK309" s="219" t="n">
        <f aca="false">ROUND(I309*H309,2)</f>
        <v>0</v>
      </c>
      <c r="BL309" s="3" t="s">
        <v>422</v>
      </c>
      <c r="BM309" s="218" t="s">
        <v>766</v>
      </c>
    </row>
    <row r="310" s="31" customFormat="true" ht="33" hidden="false" customHeight="true" outlineLevel="0" collapsed="false">
      <c r="A310" s="24"/>
      <c r="B310" s="25"/>
      <c r="C310" s="207" t="s">
        <v>767</v>
      </c>
      <c r="D310" s="207" t="s">
        <v>142</v>
      </c>
      <c r="E310" s="208" t="s">
        <v>768</v>
      </c>
      <c r="F310" s="209" t="s">
        <v>769</v>
      </c>
      <c r="G310" s="210" t="s">
        <v>449</v>
      </c>
      <c r="H310" s="230"/>
      <c r="I310" s="212"/>
      <c r="J310" s="213" t="n">
        <f aca="false">ROUND(I310*H310,2)</f>
        <v>0</v>
      </c>
      <c r="K310" s="209"/>
      <c r="L310" s="30"/>
      <c r="M310" s="214"/>
      <c r="N310" s="215" t="s">
        <v>39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422</v>
      </c>
      <c r="AT310" s="218" t="s">
        <v>142</v>
      </c>
      <c r="AU310" s="218" t="s">
        <v>84</v>
      </c>
      <c r="AY310" s="3" t="s">
        <v>138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2</v>
      </c>
      <c r="BK310" s="219" t="n">
        <f aca="false">ROUND(I310*H310,2)</f>
        <v>0</v>
      </c>
      <c r="BL310" s="3" t="s">
        <v>422</v>
      </c>
      <c r="BM310" s="218" t="s">
        <v>770</v>
      </c>
    </row>
    <row r="311" s="190" customFormat="true" ht="22.8" hidden="false" customHeight="true" outlineLevel="0" collapsed="false">
      <c r="B311" s="191"/>
      <c r="C311" s="192"/>
      <c r="D311" s="193" t="s">
        <v>73</v>
      </c>
      <c r="E311" s="205" t="s">
        <v>771</v>
      </c>
      <c r="F311" s="205" t="s">
        <v>772</v>
      </c>
      <c r="G311" s="192"/>
      <c r="H311" s="192"/>
      <c r="I311" s="195"/>
      <c r="J311" s="206" t="n">
        <f aca="false">BK311</f>
        <v>0</v>
      </c>
      <c r="K311" s="192"/>
      <c r="L311" s="197"/>
      <c r="M311" s="198"/>
      <c r="N311" s="199"/>
      <c r="O311" s="199"/>
      <c r="P311" s="200" t="n">
        <f aca="false">SUM(P312:P314)</f>
        <v>0</v>
      </c>
      <c r="Q311" s="199"/>
      <c r="R311" s="200" t="n">
        <f aca="false">SUM(R312:R314)</f>
        <v>0.001296</v>
      </c>
      <c r="S311" s="199"/>
      <c r="T311" s="201" t="n">
        <f aca="false">SUM(T312:T314)</f>
        <v>0</v>
      </c>
      <c r="AR311" s="202" t="s">
        <v>84</v>
      </c>
      <c r="AT311" s="203" t="s">
        <v>73</v>
      </c>
      <c r="AU311" s="203" t="s">
        <v>82</v>
      </c>
      <c r="AY311" s="202" t="s">
        <v>138</v>
      </c>
      <c r="BK311" s="204" t="n">
        <f aca="false">SUM(BK312:BK314)</f>
        <v>0</v>
      </c>
    </row>
    <row r="312" s="31" customFormat="true" ht="24.15" hidden="false" customHeight="true" outlineLevel="0" collapsed="false">
      <c r="A312" s="24"/>
      <c r="B312" s="25"/>
      <c r="C312" s="207" t="s">
        <v>773</v>
      </c>
      <c r="D312" s="207" t="s">
        <v>142</v>
      </c>
      <c r="E312" s="208" t="s">
        <v>774</v>
      </c>
      <c r="F312" s="209" t="s">
        <v>775</v>
      </c>
      <c r="G312" s="210" t="s">
        <v>172</v>
      </c>
      <c r="H312" s="211" t="n">
        <v>1.2</v>
      </c>
      <c r="I312" s="212"/>
      <c r="J312" s="213" t="n">
        <f aca="false">ROUND(I312*H312,2)</f>
        <v>0</v>
      </c>
      <c r="K312" s="209"/>
      <c r="L312" s="30"/>
      <c r="M312" s="214"/>
      <c r="N312" s="215" t="s">
        <v>39</v>
      </c>
      <c r="O312" s="74"/>
      <c r="P312" s="216" t="n">
        <f aca="false">O312*H312</f>
        <v>0</v>
      </c>
      <c r="Q312" s="216" t="n">
        <v>0.00108</v>
      </c>
      <c r="R312" s="216" t="n">
        <f aca="false">Q312*H312</f>
        <v>0.00129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422</v>
      </c>
      <c r="AT312" s="218" t="s">
        <v>142</v>
      </c>
      <c r="AU312" s="218" t="s">
        <v>84</v>
      </c>
      <c r="AY312" s="3" t="s">
        <v>13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2</v>
      </c>
      <c r="BK312" s="219" t="n">
        <f aca="false">ROUND(I312*H312,2)</f>
        <v>0</v>
      </c>
      <c r="BL312" s="3" t="s">
        <v>422</v>
      </c>
      <c r="BM312" s="218" t="s">
        <v>776</v>
      </c>
    </row>
    <row r="313" s="31" customFormat="true" ht="24.15" hidden="false" customHeight="true" outlineLevel="0" collapsed="false">
      <c r="A313" s="24"/>
      <c r="B313" s="25"/>
      <c r="C313" s="207" t="s">
        <v>777</v>
      </c>
      <c r="D313" s="207" t="s">
        <v>142</v>
      </c>
      <c r="E313" s="208" t="s">
        <v>778</v>
      </c>
      <c r="F313" s="209" t="s">
        <v>779</v>
      </c>
      <c r="G313" s="210" t="s">
        <v>449</v>
      </c>
      <c r="H313" s="230"/>
      <c r="I313" s="212"/>
      <c r="J313" s="213" t="n">
        <f aca="false">ROUND(I313*H313,2)</f>
        <v>0</v>
      </c>
      <c r="K313" s="209"/>
      <c r="L313" s="30"/>
      <c r="M313" s="214"/>
      <c r="N313" s="215" t="s">
        <v>39</v>
      </c>
      <c r="O313" s="74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422</v>
      </c>
      <c r="AT313" s="218" t="s">
        <v>142</v>
      </c>
      <c r="AU313" s="218" t="s">
        <v>84</v>
      </c>
      <c r="AY313" s="3" t="s">
        <v>138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2</v>
      </c>
      <c r="BK313" s="219" t="n">
        <f aca="false">ROUND(I313*H313,2)</f>
        <v>0</v>
      </c>
      <c r="BL313" s="3" t="s">
        <v>422</v>
      </c>
      <c r="BM313" s="218" t="s">
        <v>780</v>
      </c>
    </row>
    <row r="314" s="31" customFormat="true" ht="24.15" hidden="false" customHeight="true" outlineLevel="0" collapsed="false">
      <c r="A314" s="24"/>
      <c r="B314" s="25"/>
      <c r="C314" s="207" t="s">
        <v>781</v>
      </c>
      <c r="D314" s="207" t="s">
        <v>142</v>
      </c>
      <c r="E314" s="208" t="s">
        <v>782</v>
      </c>
      <c r="F314" s="209" t="s">
        <v>783</v>
      </c>
      <c r="G314" s="210" t="s">
        <v>449</v>
      </c>
      <c r="H314" s="230"/>
      <c r="I314" s="212"/>
      <c r="J314" s="213" t="n">
        <f aca="false">ROUND(I314*H314,2)</f>
        <v>0</v>
      </c>
      <c r="K314" s="209"/>
      <c r="L314" s="30"/>
      <c r="M314" s="214"/>
      <c r="N314" s="215" t="s">
        <v>39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422</v>
      </c>
      <c r="AT314" s="218" t="s">
        <v>142</v>
      </c>
      <c r="AU314" s="218" t="s">
        <v>84</v>
      </c>
      <c r="AY314" s="3" t="s">
        <v>138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2</v>
      </c>
      <c r="BK314" s="219" t="n">
        <f aca="false">ROUND(I314*H314,2)</f>
        <v>0</v>
      </c>
      <c r="BL314" s="3" t="s">
        <v>422</v>
      </c>
      <c r="BM314" s="218" t="s">
        <v>784</v>
      </c>
    </row>
    <row r="315" s="190" customFormat="true" ht="22.8" hidden="false" customHeight="true" outlineLevel="0" collapsed="false">
      <c r="B315" s="191"/>
      <c r="C315" s="192"/>
      <c r="D315" s="193" t="s">
        <v>73</v>
      </c>
      <c r="E315" s="205" t="s">
        <v>785</v>
      </c>
      <c r="F315" s="205" t="s">
        <v>786</v>
      </c>
      <c r="G315" s="192"/>
      <c r="H315" s="192"/>
      <c r="I315" s="195"/>
      <c r="J315" s="206" t="n">
        <f aca="false">BK315</f>
        <v>0</v>
      </c>
      <c r="K315" s="192"/>
      <c r="L315" s="197"/>
      <c r="M315" s="198"/>
      <c r="N315" s="199"/>
      <c r="O315" s="199"/>
      <c r="P315" s="200" t="n">
        <f aca="false">SUM(P316:P344)</f>
        <v>0</v>
      </c>
      <c r="Q315" s="199"/>
      <c r="R315" s="200" t="n">
        <f aca="false">SUM(R316:R344)</f>
        <v>0.4058488</v>
      </c>
      <c r="S315" s="199"/>
      <c r="T315" s="201" t="n">
        <f aca="false">SUM(T316:T344)</f>
        <v>0.11383</v>
      </c>
      <c r="AR315" s="202" t="s">
        <v>84</v>
      </c>
      <c r="AT315" s="203" t="s">
        <v>73</v>
      </c>
      <c r="AU315" s="203" t="s">
        <v>82</v>
      </c>
      <c r="AY315" s="202" t="s">
        <v>138</v>
      </c>
      <c r="BK315" s="204" t="n">
        <f aca="false">SUM(BK316:BK344)</f>
        <v>0</v>
      </c>
    </row>
    <row r="316" s="31" customFormat="true" ht="37.8" hidden="false" customHeight="true" outlineLevel="0" collapsed="false">
      <c r="A316" s="24"/>
      <c r="B316" s="25"/>
      <c r="C316" s="207" t="s">
        <v>787</v>
      </c>
      <c r="D316" s="207" t="s">
        <v>142</v>
      </c>
      <c r="E316" s="208" t="s">
        <v>788</v>
      </c>
      <c r="F316" s="209" t="s">
        <v>789</v>
      </c>
      <c r="G316" s="210" t="s">
        <v>312</v>
      </c>
      <c r="H316" s="211" t="n">
        <v>10</v>
      </c>
      <c r="I316" s="212"/>
      <c r="J316" s="213" t="n">
        <f aca="false">ROUND(I316*H316,2)</f>
        <v>0</v>
      </c>
      <c r="K316" s="209"/>
      <c r="L316" s="30"/>
      <c r="M316" s="214"/>
      <c r="N316" s="215" t="s">
        <v>39</v>
      </c>
      <c r="O316" s="74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422</v>
      </c>
      <c r="AT316" s="218" t="s">
        <v>142</v>
      </c>
      <c r="AU316" s="218" t="s">
        <v>84</v>
      </c>
      <c r="AY316" s="3" t="s">
        <v>138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2</v>
      </c>
      <c r="BK316" s="219" t="n">
        <f aca="false">ROUND(I316*H316,2)</f>
        <v>0</v>
      </c>
      <c r="BL316" s="3" t="s">
        <v>422</v>
      </c>
      <c r="BM316" s="218" t="s">
        <v>790</v>
      </c>
    </row>
    <row r="317" s="31" customFormat="true" ht="44.25" hidden="false" customHeight="true" outlineLevel="0" collapsed="false">
      <c r="A317" s="24"/>
      <c r="B317" s="25"/>
      <c r="C317" s="207" t="s">
        <v>791</v>
      </c>
      <c r="D317" s="207" t="s">
        <v>142</v>
      </c>
      <c r="E317" s="208" t="s">
        <v>792</v>
      </c>
      <c r="F317" s="209" t="s">
        <v>793</v>
      </c>
      <c r="G317" s="210" t="s">
        <v>145</v>
      </c>
      <c r="H317" s="211" t="n">
        <v>8.64</v>
      </c>
      <c r="I317" s="212"/>
      <c r="J317" s="213" t="n">
        <f aca="false">ROUND(I317*H317,2)</f>
        <v>0</v>
      </c>
      <c r="K317" s="209"/>
      <c r="L317" s="30"/>
      <c r="M317" s="214"/>
      <c r="N317" s="215" t="s">
        <v>39</v>
      </c>
      <c r="O317" s="74"/>
      <c r="P317" s="216" t="n">
        <f aca="false">O317*H317</f>
        <v>0</v>
      </c>
      <c r="Q317" s="216" t="n">
        <v>0.00027</v>
      </c>
      <c r="R317" s="216" t="n">
        <f aca="false">Q317*H317</f>
        <v>0.0023328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422</v>
      </c>
      <c r="AT317" s="218" t="s">
        <v>142</v>
      </c>
      <c r="AU317" s="218" t="s">
        <v>84</v>
      </c>
      <c r="AY317" s="3" t="s">
        <v>138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2</v>
      </c>
      <c r="BK317" s="219" t="n">
        <f aca="false">ROUND(I317*H317,2)</f>
        <v>0</v>
      </c>
      <c r="BL317" s="3" t="s">
        <v>422</v>
      </c>
      <c r="BM317" s="218" t="s">
        <v>794</v>
      </c>
    </row>
    <row r="318" s="31" customFormat="true" ht="44.25" hidden="false" customHeight="true" outlineLevel="0" collapsed="false">
      <c r="A318" s="24"/>
      <c r="B318" s="25"/>
      <c r="C318" s="220" t="s">
        <v>795</v>
      </c>
      <c r="D318" s="220" t="s">
        <v>245</v>
      </c>
      <c r="E318" s="221" t="s">
        <v>796</v>
      </c>
      <c r="F318" s="222" t="s">
        <v>797</v>
      </c>
      <c r="G318" s="223" t="s">
        <v>145</v>
      </c>
      <c r="H318" s="224" t="n">
        <v>4.32</v>
      </c>
      <c r="I318" s="225"/>
      <c r="J318" s="226" t="n">
        <f aca="false">ROUND(I318*H318,2)</f>
        <v>0</v>
      </c>
      <c r="K318" s="222"/>
      <c r="L318" s="227"/>
      <c r="M318" s="228"/>
      <c r="N318" s="229" t="s">
        <v>39</v>
      </c>
      <c r="O318" s="74"/>
      <c r="P318" s="216" t="n">
        <f aca="false">O318*H318</f>
        <v>0</v>
      </c>
      <c r="Q318" s="216" t="n">
        <v>0.02639</v>
      </c>
      <c r="R318" s="216" t="n">
        <f aca="false">Q318*H318</f>
        <v>0.1140048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407</v>
      </c>
      <c r="AT318" s="218" t="s">
        <v>245</v>
      </c>
      <c r="AU318" s="218" t="s">
        <v>84</v>
      </c>
      <c r="AY318" s="3" t="s">
        <v>138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2</v>
      </c>
      <c r="BK318" s="219" t="n">
        <f aca="false">ROUND(I318*H318,2)</f>
        <v>0</v>
      </c>
      <c r="BL318" s="3" t="s">
        <v>422</v>
      </c>
      <c r="BM318" s="218" t="s">
        <v>798</v>
      </c>
    </row>
    <row r="319" s="31" customFormat="true" ht="37.8" hidden="false" customHeight="true" outlineLevel="0" collapsed="false">
      <c r="A319" s="24"/>
      <c r="B319" s="25"/>
      <c r="C319" s="220" t="s">
        <v>799</v>
      </c>
      <c r="D319" s="220" t="s">
        <v>245</v>
      </c>
      <c r="E319" s="221" t="s">
        <v>800</v>
      </c>
      <c r="F319" s="222" t="s">
        <v>801</v>
      </c>
      <c r="G319" s="223" t="s">
        <v>145</v>
      </c>
      <c r="H319" s="224" t="n">
        <v>1.92</v>
      </c>
      <c r="I319" s="225"/>
      <c r="J319" s="226" t="n">
        <f aca="false">ROUND(I319*H319,2)</f>
        <v>0</v>
      </c>
      <c r="K319" s="222"/>
      <c r="L319" s="227"/>
      <c r="M319" s="228"/>
      <c r="N319" s="229" t="s">
        <v>39</v>
      </c>
      <c r="O319" s="74"/>
      <c r="P319" s="216" t="n">
        <f aca="false">O319*H319</f>
        <v>0</v>
      </c>
      <c r="Q319" s="216" t="n">
        <v>0.03611</v>
      </c>
      <c r="R319" s="216" t="n">
        <f aca="false">Q319*H319</f>
        <v>0.0693312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407</v>
      </c>
      <c r="AT319" s="218" t="s">
        <v>245</v>
      </c>
      <c r="AU319" s="218" t="s">
        <v>84</v>
      </c>
      <c r="AY319" s="3" t="s">
        <v>138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2</v>
      </c>
      <c r="BK319" s="219" t="n">
        <f aca="false">ROUND(I319*H319,2)</f>
        <v>0</v>
      </c>
      <c r="BL319" s="3" t="s">
        <v>422</v>
      </c>
      <c r="BM319" s="218" t="s">
        <v>802</v>
      </c>
    </row>
    <row r="320" s="31" customFormat="true" ht="37.8" hidden="false" customHeight="true" outlineLevel="0" collapsed="false">
      <c r="A320" s="24"/>
      <c r="B320" s="25"/>
      <c r="C320" s="207" t="s">
        <v>803</v>
      </c>
      <c r="D320" s="207" t="s">
        <v>142</v>
      </c>
      <c r="E320" s="208" t="s">
        <v>804</v>
      </c>
      <c r="F320" s="209" t="s">
        <v>805</v>
      </c>
      <c r="G320" s="210" t="s">
        <v>151</v>
      </c>
      <c r="H320" s="211" t="n">
        <v>2</v>
      </c>
      <c r="I320" s="212"/>
      <c r="J320" s="213" t="n">
        <f aca="false">ROUND(I320*H320,2)</f>
        <v>0</v>
      </c>
      <c r="K320" s="209"/>
      <c r="L320" s="30"/>
      <c r="M320" s="214"/>
      <c r="N320" s="215" t="s">
        <v>39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422</v>
      </c>
      <c r="AT320" s="218" t="s">
        <v>142</v>
      </c>
      <c r="AU320" s="218" t="s">
        <v>84</v>
      </c>
      <c r="AY320" s="3" t="s">
        <v>138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2</v>
      </c>
      <c r="BK320" s="219" t="n">
        <f aca="false">ROUND(I320*H320,2)</f>
        <v>0</v>
      </c>
      <c r="BL320" s="3" t="s">
        <v>422</v>
      </c>
      <c r="BM320" s="218" t="s">
        <v>806</v>
      </c>
    </row>
    <row r="321" s="31" customFormat="true" ht="44.25" hidden="false" customHeight="true" outlineLevel="0" collapsed="false">
      <c r="A321" s="24"/>
      <c r="B321" s="25"/>
      <c r="C321" s="220" t="s">
        <v>807</v>
      </c>
      <c r="D321" s="220" t="s">
        <v>245</v>
      </c>
      <c r="E321" s="221" t="s">
        <v>808</v>
      </c>
      <c r="F321" s="222" t="s">
        <v>809</v>
      </c>
      <c r="G321" s="223" t="s">
        <v>151</v>
      </c>
      <c r="H321" s="224" t="n">
        <v>2</v>
      </c>
      <c r="I321" s="225"/>
      <c r="J321" s="226" t="n">
        <f aca="false">ROUND(I321*H321,2)</f>
        <v>0</v>
      </c>
      <c r="K321" s="222"/>
      <c r="L321" s="227"/>
      <c r="M321" s="228"/>
      <c r="N321" s="229" t="s">
        <v>39</v>
      </c>
      <c r="O321" s="74"/>
      <c r="P321" s="216" t="n">
        <f aca="false">O321*H321</f>
        <v>0</v>
      </c>
      <c r="Q321" s="216" t="n">
        <v>0.016</v>
      </c>
      <c r="R321" s="216" t="n">
        <f aca="false">Q321*H321</f>
        <v>0.032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407</v>
      </c>
      <c r="AT321" s="218" t="s">
        <v>245</v>
      </c>
      <c r="AU321" s="218" t="s">
        <v>84</v>
      </c>
      <c r="AY321" s="3" t="s">
        <v>138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2</v>
      </c>
      <c r="BK321" s="219" t="n">
        <f aca="false">ROUND(I321*H321,2)</f>
        <v>0</v>
      </c>
      <c r="BL321" s="3" t="s">
        <v>422</v>
      </c>
      <c r="BM321" s="218" t="s">
        <v>810</v>
      </c>
    </row>
    <row r="322" s="31" customFormat="true" ht="24.15" hidden="false" customHeight="true" outlineLevel="0" collapsed="false">
      <c r="A322" s="24"/>
      <c r="B322" s="25"/>
      <c r="C322" s="207" t="s">
        <v>811</v>
      </c>
      <c r="D322" s="207" t="s">
        <v>142</v>
      </c>
      <c r="E322" s="208" t="s">
        <v>812</v>
      </c>
      <c r="F322" s="209" t="s">
        <v>813</v>
      </c>
      <c r="G322" s="210" t="s">
        <v>151</v>
      </c>
      <c r="H322" s="211" t="n">
        <v>1</v>
      </c>
      <c r="I322" s="212"/>
      <c r="J322" s="213" t="n">
        <f aca="false">ROUND(I322*H322,2)</f>
        <v>0</v>
      </c>
      <c r="K322" s="209"/>
      <c r="L322" s="30"/>
      <c r="M322" s="214"/>
      <c r="N322" s="215" t="s">
        <v>39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422</v>
      </c>
      <c r="AT322" s="218" t="s">
        <v>142</v>
      </c>
      <c r="AU322" s="218" t="s">
        <v>84</v>
      </c>
      <c r="AY322" s="3" t="s">
        <v>138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2</v>
      </c>
      <c r="BK322" s="219" t="n">
        <f aca="false">ROUND(I322*H322,2)</f>
        <v>0</v>
      </c>
      <c r="BL322" s="3" t="s">
        <v>422</v>
      </c>
      <c r="BM322" s="218" t="s">
        <v>814</v>
      </c>
    </row>
    <row r="323" s="31" customFormat="true" ht="37.8" hidden="false" customHeight="true" outlineLevel="0" collapsed="false">
      <c r="A323" s="24"/>
      <c r="B323" s="25"/>
      <c r="C323" s="220" t="s">
        <v>815</v>
      </c>
      <c r="D323" s="220" t="s">
        <v>245</v>
      </c>
      <c r="E323" s="221" t="s">
        <v>816</v>
      </c>
      <c r="F323" s="222" t="s">
        <v>817</v>
      </c>
      <c r="G323" s="223" t="s">
        <v>151</v>
      </c>
      <c r="H323" s="224" t="n">
        <v>1</v>
      </c>
      <c r="I323" s="225"/>
      <c r="J323" s="226" t="n">
        <f aca="false">ROUND(I323*H323,2)</f>
        <v>0</v>
      </c>
      <c r="K323" s="222"/>
      <c r="L323" s="227"/>
      <c r="M323" s="228"/>
      <c r="N323" s="229" t="s">
        <v>39</v>
      </c>
      <c r="O323" s="74"/>
      <c r="P323" s="216" t="n">
        <f aca="false">O323*H323</f>
        <v>0</v>
      </c>
      <c r="Q323" s="216" t="n">
        <v>0.024</v>
      </c>
      <c r="R323" s="216" t="n">
        <f aca="false">Q323*H323</f>
        <v>0.024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407</v>
      </c>
      <c r="AT323" s="218" t="s">
        <v>245</v>
      </c>
      <c r="AU323" s="218" t="s">
        <v>84</v>
      </c>
      <c r="AY323" s="3" t="s">
        <v>138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2</v>
      </c>
      <c r="BK323" s="219" t="n">
        <f aca="false">ROUND(I323*H323,2)</f>
        <v>0</v>
      </c>
      <c r="BL323" s="3" t="s">
        <v>422</v>
      </c>
      <c r="BM323" s="218" t="s">
        <v>818</v>
      </c>
    </row>
    <row r="324" s="31" customFormat="true" ht="24.15" hidden="false" customHeight="true" outlineLevel="0" collapsed="false">
      <c r="A324" s="24"/>
      <c r="B324" s="25"/>
      <c r="C324" s="207" t="s">
        <v>819</v>
      </c>
      <c r="D324" s="207" t="s">
        <v>142</v>
      </c>
      <c r="E324" s="208" t="s">
        <v>820</v>
      </c>
      <c r="F324" s="209" t="s">
        <v>821</v>
      </c>
      <c r="G324" s="210" t="s">
        <v>151</v>
      </c>
      <c r="H324" s="211" t="n">
        <v>2</v>
      </c>
      <c r="I324" s="212"/>
      <c r="J324" s="213" t="n">
        <f aca="false">ROUND(I324*H324,2)</f>
        <v>0</v>
      </c>
      <c r="K324" s="209"/>
      <c r="L324" s="30"/>
      <c r="M324" s="214"/>
      <c r="N324" s="215" t="s">
        <v>39</v>
      </c>
      <c r="O324" s="74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422</v>
      </c>
      <c r="AT324" s="218" t="s">
        <v>142</v>
      </c>
      <c r="AU324" s="218" t="s">
        <v>84</v>
      </c>
      <c r="AY324" s="3" t="s">
        <v>138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2</v>
      </c>
      <c r="BK324" s="219" t="n">
        <f aca="false">ROUND(I324*H324,2)</f>
        <v>0</v>
      </c>
      <c r="BL324" s="3" t="s">
        <v>422</v>
      </c>
      <c r="BM324" s="218" t="s">
        <v>822</v>
      </c>
    </row>
    <row r="325" s="31" customFormat="true" ht="44.25" hidden="false" customHeight="true" outlineLevel="0" collapsed="false">
      <c r="A325" s="24"/>
      <c r="B325" s="25"/>
      <c r="C325" s="220" t="s">
        <v>823</v>
      </c>
      <c r="D325" s="220" t="s">
        <v>245</v>
      </c>
      <c r="E325" s="221" t="s">
        <v>824</v>
      </c>
      <c r="F325" s="222" t="s">
        <v>825</v>
      </c>
      <c r="G325" s="223" t="s">
        <v>151</v>
      </c>
      <c r="H325" s="224" t="n">
        <v>2</v>
      </c>
      <c r="I325" s="225"/>
      <c r="J325" s="226" t="n">
        <f aca="false">ROUND(I325*H325,2)</f>
        <v>0</v>
      </c>
      <c r="K325" s="222"/>
      <c r="L325" s="227"/>
      <c r="M325" s="228"/>
      <c r="N325" s="229" t="s">
        <v>39</v>
      </c>
      <c r="O325" s="74"/>
      <c r="P325" s="216" t="n">
        <f aca="false">O325*H325</f>
        <v>0</v>
      </c>
      <c r="Q325" s="216" t="n">
        <v>0.026</v>
      </c>
      <c r="R325" s="216" t="n">
        <f aca="false">Q325*H325</f>
        <v>0.052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407</v>
      </c>
      <c r="AT325" s="218" t="s">
        <v>245</v>
      </c>
      <c r="AU325" s="218" t="s">
        <v>84</v>
      </c>
      <c r="AY325" s="3" t="s">
        <v>138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2</v>
      </c>
      <c r="BK325" s="219" t="n">
        <f aca="false">ROUND(I325*H325,2)</f>
        <v>0</v>
      </c>
      <c r="BL325" s="3" t="s">
        <v>422</v>
      </c>
      <c r="BM325" s="218" t="s">
        <v>826</v>
      </c>
    </row>
    <row r="326" s="31" customFormat="true" ht="16.5" hidden="false" customHeight="true" outlineLevel="0" collapsed="false">
      <c r="A326" s="24"/>
      <c r="B326" s="25"/>
      <c r="C326" s="207" t="s">
        <v>827</v>
      </c>
      <c r="D326" s="207" t="s">
        <v>142</v>
      </c>
      <c r="E326" s="208" t="s">
        <v>828</v>
      </c>
      <c r="F326" s="209" t="s">
        <v>829</v>
      </c>
      <c r="G326" s="210" t="s">
        <v>151</v>
      </c>
      <c r="H326" s="211" t="n">
        <v>2</v>
      </c>
      <c r="I326" s="212"/>
      <c r="J326" s="213" t="n">
        <f aca="false">ROUND(I326*H326,2)</f>
        <v>0</v>
      </c>
      <c r="K326" s="209"/>
      <c r="L326" s="30"/>
      <c r="M326" s="214"/>
      <c r="N326" s="215" t="s">
        <v>39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.0018</v>
      </c>
      <c r="T326" s="217" t="n">
        <f aca="false">S326*H326</f>
        <v>0.003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422</v>
      </c>
      <c r="AT326" s="218" t="s">
        <v>142</v>
      </c>
      <c r="AU326" s="218" t="s">
        <v>84</v>
      </c>
      <c r="AY326" s="3" t="s">
        <v>138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2</v>
      </c>
      <c r="BK326" s="219" t="n">
        <f aca="false">ROUND(I326*H326,2)</f>
        <v>0</v>
      </c>
      <c r="BL326" s="3" t="s">
        <v>422</v>
      </c>
      <c r="BM326" s="218" t="s">
        <v>830</v>
      </c>
    </row>
    <row r="327" s="31" customFormat="true" ht="16.5" hidden="false" customHeight="true" outlineLevel="0" collapsed="false">
      <c r="A327" s="24"/>
      <c r="B327" s="25"/>
      <c r="C327" s="207" t="s">
        <v>831</v>
      </c>
      <c r="D327" s="207" t="s">
        <v>142</v>
      </c>
      <c r="E327" s="208" t="s">
        <v>832</v>
      </c>
      <c r="F327" s="209" t="s">
        <v>833</v>
      </c>
      <c r="G327" s="210" t="s">
        <v>151</v>
      </c>
      <c r="H327" s="211" t="n">
        <v>1</v>
      </c>
      <c r="I327" s="212"/>
      <c r="J327" s="213" t="n">
        <f aca="false">ROUND(I327*H327,2)</f>
        <v>0</v>
      </c>
      <c r="K327" s="209"/>
      <c r="L327" s="30"/>
      <c r="M327" s="214"/>
      <c r="N327" s="215" t="s">
        <v>39</v>
      </c>
      <c r="O327" s="74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.00223</v>
      </c>
      <c r="T327" s="217" t="n">
        <f aca="false">S327*H327</f>
        <v>0.00223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422</v>
      </c>
      <c r="AT327" s="218" t="s">
        <v>142</v>
      </c>
      <c r="AU327" s="218" t="s">
        <v>84</v>
      </c>
      <c r="AY327" s="3" t="s">
        <v>138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2</v>
      </c>
      <c r="BK327" s="219" t="n">
        <f aca="false">ROUND(I327*H327,2)</f>
        <v>0</v>
      </c>
      <c r="BL327" s="3" t="s">
        <v>422</v>
      </c>
      <c r="BM327" s="218" t="s">
        <v>834</v>
      </c>
    </row>
    <row r="328" s="31" customFormat="true" ht="24.15" hidden="false" customHeight="true" outlineLevel="0" collapsed="false">
      <c r="A328" s="24"/>
      <c r="B328" s="25"/>
      <c r="C328" s="207" t="s">
        <v>835</v>
      </c>
      <c r="D328" s="207" t="s">
        <v>142</v>
      </c>
      <c r="E328" s="208" t="s">
        <v>836</v>
      </c>
      <c r="F328" s="209" t="s">
        <v>837</v>
      </c>
      <c r="G328" s="210" t="s">
        <v>151</v>
      </c>
      <c r="H328" s="211" t="n">
        <v>1</v>
      </c>
      <c r="I328" s="212"/>
      <c r="J328" s="213" t="n">
        <f aca="false">ROUND(I328*H328,2)</f>
        <v>0</v>
      </c>
      <c r="K328" s="209"/>
      <c r="L328" s="30"/>
      <c r="M328" s="214"/>
      <c r="N328" s="215" t="s">
        <v>39</v>
      </c>
      <c r="O328" s="74"/>
      <c r="P328" s="216" t="n">
        <f aca="false">O328*H328</f>
        <v>0</v>
      </c>
      <c r="Q328" s="216" t="n">
        <v>0.00048</v>
      </c>
      <c r="R328" s="216" t="n">
        <f aca="false">Q328*H328</f>
        <v>0.00048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422</v>
      </c>
      <c r="AT328" s="218" t="s">
        <v>142</v>
      </c>
      <c r="AU328" s="218" t="s">
        <v>84</v>
      </c>
      <c r="AY328" s="3" t="s">
        <v>138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2</v>
      </c>
      <c r="BK328" s="219" t="n">
        <f aca="false">ROUND(I328*H328,2)</f>
        <v>0</v>
      </c>
      <c r="BL328" s="3" t="s">
        <v>422</v>
      </c>
      <c r="BM328" s="218" t="s">
        <v>838</v>
      </c>
    </row>
    <row r="329" s="31" customFormat="true" ht="37.8" hidden="false" customHeight="true" outlineLevel="0" collapsed="false">
      <c r="A329" s="24"/>
      <c r="B329" s="25"/>
      <c r="C329" s="220" t="s">
        <v>839</v>
      </c>
      <c r="D329" s="220" t="s">
        <v>245</v>
      </c>
      <c r="E329" s="221" t="s">
        <v>840</v>
      </c>
      <c r="F329" s="222" t="s">
        <v>841</v>
      </c>
      <c r="G329" s="223" t="s">
        <v>151</v>
      </c>
      <c r="H329" s="224" t="n">
        <v>1</v>
      </c>
      <c r="I329" s="225"/>
      <c r="J329" s="226" t="n">
        <f aca="false">ROUND(I329*H329,2)</f>
        <v>0</v>
      </c>
      <c r="K329" s="222"/>
      <c r="L329" s="227"/>
      <c r="M329" s="228"/>
      <c r="N329" s="229" t="s">
        <v>39</v>
      </c>
      <c r="O329" s="74"/>
      <c r="P329" s="216" t="n">
        <f aca="false">O329*H329</f>
        <v>0</v>
      </c>
      <c r="Q329" s="216" t="n">
        <v>0.035</v>
      </c>
      <c r="R329" s="216" t="n">
        <f aca="false">Q329*H329</f>
        <v>0.035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407</v>
      </c>
      <c r="AT329" s="218" t="s">
        <v>245</v>
      </c>
      <c r="AU329" s="218" t="s">
        <v>84</v>
      </c>
      <c r="AY329" s="3" t="s">
        <v>138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2</v>
      </c>
      <c r="BK329" s="219" t="n">
        <f aca="false">ROUND(I329*H329,2)</f>
        <v>0</v>
      </c>
      <c r="BL329" s="3" t="s">
        <v>422</v>
      </c>
      <c r="BM329" s="218" t="s">
        <v>842</v>
      </c>
    </row>
    <row r="330" s="31" customFormat="true" ht="24.15" hidden="false" customHeight="true" outlineLevel="0" collapsed="false">
      <c r="A330" s="24"/>
      <c r="B330" s="25"/>
      <c r="C330" s="207" t="s">
        <v>843</v>
      </c>
      <c r="D330" s="207" t="s">
        <v>142</v>
      </c>
      <c r="E330" s="208" t="s">
        <v>844</v>
      </c>
      <c r="F330" s="209" t="s">
        <v>845</v>
      </c>
      <c r="G330" s="210" t="s">
        <v>151</v>
      </c>
      <c r="H330" s="211" t="n">
        <v>2</v>
      </c>
      <c r="I330" s="212"/>
      <c r="J330" s="213" t="n">
        <f aca="false">ROUND(I330*H330,2)</f>
        <v>0</v>
      </c>
      <c r="K330" s="209"/>
      <c r="L330" s="30"/>
      <c r="M330" s="214"/>
      <c r="N330" s="215" t="s">
        <v>39</v>
      </c>
      <c r="O330" s="74"/>
      <c r="P330" s="216" t="n">
        <f aca="false">O330*H330</f>
        <v>0</v>
      </c>
      <c r="Q330" s="216" t="n">
        <v>0.00041</v>
      </c>
      <c r="R330" s="216" t="n">
        <f aca="false">Q330*H330</f>
        <v>0.00082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422</v>
      </c>
      <c r="AT330" s="218" t="s">
        <v>142</v>
      </c>
      <c r="AU330" s="218" t="s">
        <v>84</v>
      </c>
      <c r="AY330" s="3" t="s">
        <v>138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2</v>
      </c>
      <c r="BK330" s="219" t="n">
        <f aca="false">ROUND(I330*H330,2)</f>
        <v>0</v>
      </c>
      <c r="BL330" s="3" t="s">
        <v>422</v>
      </c>
      <c r="BM330" s="218" t="s">
        <v>846</v>
      </c>
    </row>
    <row r="331" s="31" customFormat="true" ht="44.25" hidden="false" customHeight="true" outlineLevel="0" collapsed="false">
      <c r="A331" s="24"/>
      <c r="B331" s="25"/>
      <c r="C331" s="220" t="s">
        <v>847</v>
      </c>
      <c r="D331" s="220" t="s">
        <v>245</v>
      </c>
      <c r="E331" s="221" t="s">
        <v>848</v>
      </c>
      <c r="F331" s="222" t="s">
        <v>849</v>
      </c>
      <c r="G331" s="223" t="s">
        <v>151</v>
      </c>
      <c r="H331" s="224" t="n">
        <v>2</v>
      </c>
      <c r="I331" s="225"/>
      <c r="J331" s="226" t="n">
        <f aca="false">ROUND(I331*H331,2)</f>
        <v>0</v>
      </c>
      <c r="K331" s="222"/>
      <c r="L331" s="227"/>
      <c r="M331" s="228"/>
      <c r="N331" s="229" t="s">
        <v>39</v>
      </c>
      <c r="O331" s="74"/>
      <c r="P331" s="216" t="n">
        <f aca="false">O331*H331</f>
        <v>0</v>
      </c>
      <c r="Q331" s="216" t="n">
        <v>0.027</v>
      </c>
      <c r="R331" s="216" t="n">
        <f aca="false">Q331*H331</f>
        <v>0.054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407</v>
      </c>
      <c r="AT331" s="218" t="s">
        <v>245</v>
      </c>
      <c r="AU331" s="218" t="s">
        <v>84</v>
      </c>
      <c r="AY331" s="3" t="s">
        <v>138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2</v>
      </c>
      <c r="BK331" s="219" t="n">
        <f aca="false">ROUND(I331*H331,2)</f>
        <v>0</v>
      </c>
      <c r="BL331" s="3" t="s">
        <v>422</v>
      </c>
      <c r="BM331" s="218" t="s">
        <v>850</v>
      </c>
    </row>
    <row r="332" s="31" customFormat="true" ht="24.15" hidden="false" customHeight="true" outlineLevel="0" collapsed="false">
      <c r="A332" s="24"/>
      <c r="B332" s="25"/>
      <c r="C332" s="207" t="s">
        <v>851</v>
      </c>
      <c r="D332" s="207" t="s">
        <v>142</v>
      </c>
      <c r="E332" s="208" t="s">
        <v>852</v>
      </c>
      <c r="F332" s="209" t="s">
        <v>853</v>
      </c>
      <c r="G332" s="210" t="s">
        <v>151</v>
      </c>
      <c r="H332" s="211" t="n">
        <v>2</v>
      </c>
      <c r="I332" s="212"/>
      <c r="J332" s="213" t="n">
        <f aca="false">ROUND(I332*H332,2)</f>
        <v>0</v>
      </c>
      <c r="K332" s="209"/>
      <c r="L332" s="30"/>
      <c r="M332" s="214"/>
      <c r="N332" s="215" t="s">
        <v>39</v>
      </c>
      <c r="O332" s="74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.024</v>
      </c>
      <c r="T332" s="217" t="n">
        <f aca="false">S332*H332</f>
        <v>0.04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422</v>
      </c>
      <c r="AT332" s="218" t="s">
        <v>142</v>
      </c>
      <c r="AU332" s="218" t="s">
        <v>84</v>
      </c>
      <c r="AY332" s="3" t="s">
        <v>138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2</v>
      </c>
      <c r="BK332" s="219" t="n">
        <f aca="false">ROUND(I332*H332,2)</f>
        <v>0</v>
      </c>
      <c r="BL332" s="3" t="s">
        <v>422</v>
      </c>
      <c r="BM332" s="218" t="s">
        <v>854</v>
      </c>
    </row>
    <row r="333" s="31" customFormat="true" ht="21.75" hidden="false" customHeight="true" outlineLevel="0" collapsed="false">
      <c r="A333" s="24"/>
      <c r="B333" s="25"/>
      <c r="C333" s="207" t="s">
        <v>855</v>
      </c>
      <c r="D333" s="207" t="s">
        <v>142</v>
      </c>
      <c r="E333" s="208" t="s">
        <v>856</v>
      </c>
      <c r="F333" s="209" t="s">
        <v>857</v>
      </c>
      <c r="G333" s="210" t="s">
        <v>151</v>
      </c>
      <c r="H333" s="211" t="n">
        <v>2</v>
      </c>
      <c r="I333" s="212"/>
      <c r="J333" s="213" t="n">
        <f aca="false">ROUND(I333*H333,2)</f>
        <v>0</v>
      </c>
      <c r="K333" s="209"/>
      <c r="L333" s="30"/>
      <c r="M333" s="214"/>
      <c r="N333" s="215" t="s">
        <v>39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422</v>
      </c>
      <c r="AT333" s="218" t="s">
        <v>142</v>
      </c>
      <c r="AU333" s="218" t="s">
        <v>84</v>
      </c>
      <c r="AY333" s="3" t="s">
        <v>138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2</v>
      </c>
      <c r="BK333" s="219" t="n">
        <f aca="false">ROUND(I333*H333,2)</f>
        <v>0</v>
      </c>
      <c r="BL333" s="3" t="s">
        <v>422</v>
      </c>
      <c r="BM333" s="218" t="s">
        <v>858</v>
      </c>
    </row>
    <row r="334" s="31" customFormat="true" ht="24.15" hidden="false" customHeight="true" outlineLevel="0" collapsed="false">
      <c r="A334" s="24"/>
      <c r="B334" s="25"/>
      <c r="C334" s="207" t="s">
        <v>859</v>
      </c>
      <c r="D334" s="207" t="s">
        <v>142</v>
      </c>
      <c r="E334" s="208" t="s">
        <v>860</v>
      </c>
      <c r="F334" s="209" t="s">
        <v>861</v>
      </c>
      <c r="G334" s="210" t="s">
        <v>151</v>
      </c>
      <c r="H334" s="211" t="n">
        <v>2</v>
      </c>
      <c r="I334" s="212"/>
      <c r="J334" s="213" t="n">
        <f aca="false">ROUND(I334*H334,2)</f>
        <v>0</v>
      </c>
      <c r="K334" s="209"/>
      <c r="L334" s="30"/>
      <c r="M334" s="214"/>
      <c r="N334" s="215" t="s">
        <v>39</v>
      </c>
      <c r="O334" s="74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422</v>
      </c>
      <c r="AT334" s="218" t="s">
        <v>142</v>
      </c>
      <c r="AU334" s="218" t="s">
        <v>84</v>
      </c>
      <c r="AY334" s="3" t="s">
        <v>138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2</v>
      </c>
      <c r="BK334" s="219" t="n">
        <f aca="false">ROUND(I334*H334,2)</f>
        <v>0</v>
      </c>
      <c r="BL334" s="3" t="s">
        <v>422</v>
      </c>
      <c r="BM334" s="218" t="s">
        <v>862</v>
      </c>
    </row>
    <row r="335" s="31" customFormat="true" ht="21.75" hidden="false" customHeight="true" outlineLevel="0" collapsed="false">
      <c r="A335" s="24"/>
      <c r="B335" s="25"/>
      <c r="C335" s="220" t="s">
        <v>863</v>
      </c>
      <c r="D335" s="220" t="s">
        <v>245</v>
      </c>
      <c r="E335" s="221" t="s">
        <v>864</v>
      </c>
      <c r="F335" s="222" t="s">
        <v>865</v>
      </c>
      <c r="G335" s="223" t="s">
        <v>151</v>
      </c>
      <c r="H335" s="224" t="n">
        <v>2</v>
      </c>
      <c r="I335" s="225"/>
      <c r="J335" s="226" t="n">
        <f aca="false">ROUND(I335*H335,2)</f>
        <v>0</v>
      </c>
      <c r="K335" s="222"/>
      <c r="L335" s="227"/>
      <c r="M335" s="228"/>
      <c r="N335" s="229" t="s">
        <v>39</v>
      </c>
      <c r="O335" s="74"/>
      <c r="P335" s="216" t="n">
        <f aca="false">O335*H335</f>
        <v>0</v>
      </c>
      <c r="Q335" s="216" t="n">
        <v>0.001</v>
      </c>
      <c r="R335" s="216" t="n">
        <f aca="false">Q335*H335</f>
        <v>0.002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407</v>
      </c>
      <c r="AT335" s="218" t="s">
        <v>245</v>
      </c>
      <c r="AU335" s="218" t="s">
        <v>84</v>
      </c>
      <c r="AY335" s="3" t="s">
        <v>138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2</v>
      </c>
      <c r="BK335" s="219" t="n">
        <f aca="false">ROUND(I335*H335,2)</f>
        <v>0</v>
      </c>
      <c r="BL335" s="3" t="s">
        <v>422</v>
      </c>
      <c r="BM335" s="218" t="s">
        <v>866</v>
      </c>
    </row>
    <row r="336" s="31" customFormat="true" ht="24.15" hidden="false" customHeight="true" outlineLevel="0" collapsed="false">
      <c r="A336" s="24"/>
      <c r="B336" s="25"/>
      <c r="C336" s="207" t="s">
        <v>867</v>
      </c>
      <c r="D336" s="207" t="s">
        <v>142</v>
      </c>
      <c r="E336" s="208" t="s">
        <v>868</v>
      </c>
      <c r="F336" s="209" t="s">
        <v>869</v>
      </c>
      <c r="G336" s="210" t="s">
        <v>151</v>
      </c>
      <c r="H336" s="211" t="n">
        <v>2</v>
      </c>
      <c r="I336" s="212"/>
      <c r="J336" s="213" t="n">
        <f aca="false">ROUND(I336*H336,2)</f>
        <v>0</v>
      </c>
      <c r="K336" s="209"/>
      <c r="L336" s="30"/>
      <c r="M336" s="214"/>
      <c r="N336" s="215" t="s">
        <v>39</v>
      </c>
      <c r="O336" s="74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.03</v>
      </c>
      <c r="T336" s="217" t="n">
        <f aca="false">S336*H336</f>
        <v>0.0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422</v>
      </c>
      <c r="AT336" s="218" t="s">
        <v>142</v>
      </c>
      <c r="AU336" s="218" t="s">
        <v>84</v>
      </c>
      <c r="AY336" s="3" t="s">
        <v>138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2</v>
      </c>
      <c r="BK336" s="219" t="n">
        <f aca="false">ROUND(I336*H336,2)</f>
        <v>0</v>
      </c>
      <c r="BL336" s="3" t="s">
        <v>422</v>
      </c>
      <c r="BM336" s="218" t="s">
        <v>870</v>
      </c>
    </row>
    <row r="337" s="31" customFormat="true" ht="24.15" hidden="false" customHeight="true" outlineLevel="0" collapsed="false">
      <c r="A337" s="24"/>
      <c r="B337" s="25"/>
      <c r="C337" s="207" t="s">
        <v>871</v>
      </c>
      <c r="D337" s="207" t="s">
        <v>142</v>
      </c>
      <c r="E337" s="208" t="s">
        <v>872</v>
      </c>
      <c r="F337" s="209" t="s">
        <v>873</v>
      </c>
      <c r="G337" s="210" t="s">
        <v>151</v>
      </c>
      <c r="H337" s="211" t="n">
        <v>1</v>
      </c>
      <c r="I337" s="212"/>
      <c r="J337" s="213" t="n">
        <f aca="false">ROUND(I337*H337,2)</f>
        <v>0</v>
      </c>
      <c r="K337" s="209"/>
      <c r="L337" s="30"/>
      <c r="M337" s="214"/>
      <c r="N337" s="215" t="s">
        <v>39</v>
      </c>
      <c r="O337" s="74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422</v>
      </c>
      <c r="AT337" s="218" t="s">
        <v>142</v>
      </c>
      <c r="AU337" s="218" t="s">
        <v>84</v>
      </c>
      <c r="AY337" s="3" t="s">
        <v>138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2</v>
      </c>
      <c r="BK337" s="219" t="n">
        <f aca="false">ROUND(I337*H337,2)</f>
        <v>0</v>
      </c>
      <c r="BL337" s="3" t="s">
        <v>422</v>
      </c>
      <c r="BM337" s="218" t="s">
        <v>874</v>
      </c>
    </row>
    <row r="338" s="31" customFormat="true" ht="33" hidden="false" customHeight="true" outlineLevel="0" collapsed="false">
      <c r="A338" s="24"/>
      <c r="B338" s="25"/>
      <c r="C338" s="207" t="s">
        <v>875</v>
      </c>
      <c r="D338" s="207" t="s">
        <v>142</v>
      </c>
      <c r="E338" s="208" t="s">
        <v>876</v>
      </c>
      <c r="F338" s="209" t="s">
        <v>877</v>
      </c>
      <c r="G338" s="210" t="s">
        <v>151</v>
      </c>
      <c r="H338" s="211" t="n">
        <v>6</v>
      </c>
      <c r="I338" s="212"/>
      <c r="J338" s="213" t="n">
        <f aca="false">ROUND(I338*H338,2)</f>
        <v>0</v>
      </c>
      <c r="K338" s="209"/>
      <c r="L338" s="30"/>
      <c r="M338" s="214"/>
      <c r="N338" s="215" t="s">
        <v>39</v>
      </c>
      <c r="O338" s="74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422</v>
      </c>
      <c r="AT338" s="218" t="s">
        <v>142</v>
      </c>
      <c r="AU338" s="218" t="s">
        <v>84</v>
      </c>
      <c r="AY338" s="3" t="s">
        <v>138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2</v>
      </c>
      <c r="BK338" s="219" t="n">
        <f aca="false">ROUND(I338*H338,2)</f>
        <v>0</v>
      </c>
      <c r="BL338" s="3" t="s">
        <v>422</v>
      </c>
      <c r="BM338" s="218" t="s">
        <v>878</v>
      </c>
    </row>
    <row r="339" s="31" customFormat="true" ht="24.15" hidden="false" customHeight="true" outlineLevel="0" collapsed="false">
      <c r="A339" s="24"/>
      <c r="B339" s="25"/>
      <c r="C339" s="220" t="s">
        <v>879</v>
      </c>
      <c r="D339" s="220" t="s">
        <v>245</v>
      </c>
      <c r="E339" s="221" t="s">
        <v>880</v>
      </c>
      <c r="F339" s="222" t="s">
        <v>881</v>
      </c>
      <c r="G339" s="223" t="s">
        <v>172</v>
      </c>
      <c r="H339" s="224" t="n">
        <v>8</v>
      </c>
      <c r="I339" s="225"/>
      <c r="J339" s="226" t="n">
        <f aca="false">ROUND(I339*H339,2)</f>
        <v>0</v>
      </c>
      <c r="K339" s="222"/>
      <c r="L339" s="227"/>
      <c r="M339" s="228"/>
      <c r="N339" s="229" t="s">
        <v>39</v>
      </c>
      <c r="O339" s="74"/>
      <c r="P339" s="216" t="n">
        <f aca="false">O339*H339</f>
        <v>0</v>
      </c>
      <c r="Q339" s="216" t="n">
        <v>0.0011</v>
      </c>
      <c r="R339" s="216" t="n">
        <f aca="false">Q339*H339</f>
        <v>0.0088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407</v>
      </c>
      <c r="AT339" s="218" t="s">
        <v>245</v>
      </c>
      <c r="AU339" s="218" t="s">
        <v>84</v>
      </c>
      <c r="AY339" s="3" t="s">
        <v>138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2</v>
      </c>
      <c r="BK339" s="219" t="n">
        <f aca="false">ROUND(I339*H339,2)</f>
        <v>0</v>
      </c>
      <c r="BL339" s="3" t="s">
        <v>422</v>
      </c>
      <c r="BM339" s="218" t="s">
        <v>882</v>
      </c>
    </row>
    <row r="340" s="31" customFormat="true" ht="24.15" hidden="false" customHeight="true" outlineLevel="0" collapsed="false">
      <c r="A340" s="24"/>
      <c r="B340" s="25"/>
      <c r="C340" s="220" t="s">
        <v>883</v>
      </c>
      <c r="D340" s="220" t="s">
        <v>245</v>
      </c>
      <c r="E340" s="221" t="s">
        <v>884</v>
      </c>
      <c r="F340" s="222" t="s">
        <v>885</v>
      </c>
      <c r="G340" s="223" t="s">
        <v>172</v>
      </c>
      <c r="H340" s="224" t="n">
        <v>5</v>
      </c>
      <c r="I340" s="225"/>
      <c r="J340" s="226" t="n">
        <f aca="false">ROUND(I340*H340,2)</f>
        <v>0</v>
      </c>
      <c r="K340" s="222"/>
      <c r="L340" s="227"/>
      <c r="M340" s="228"/>
      <c r="N340" s="229" t="s">
        <v>39</v>
      </c>
      <c r="O340" s="74"/>
      <c r="P340" s="216" t="n">
        <f aca="false">O340*H340</f>
        <v>0</v>
      </c>
      <c r="Q340" s="216" t="n">
        <v>0.0018</v>
      </c>
      <c r="R340" s="216" t="n">
        <f aca="false">Q340*H340</f>
        <v>0.009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407</v>
      </c>
      <c r="AT340" s="218" t="s">
        <v>245</v>
      </c>
      <c r="AU340" s="218" t="s">
        <v>84</v>
      </c>
      <c r="AY340" s="3" t="s">
        <v>138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2</v>
      </c>
      <c r="BK340" s="219" t="n">
        <f aca="false">ROUND(I340*H340,2)</f>
        <v>0</v>
      </c>
      <c r="BL340" s="3" t="s">
        <v>422</v>
      </c>
      <c r="BM340" s="218" t="s">
        <v>886</v>
      </c>
    </row>
    <row r="341" s="31" customFormat="true" ht="24.15" hidden="false" customHeight="true" outlineLevel="0" collapsed="false">
      <c r="A341" s="24"/>
      <c r="B341" s="25"/>
      <c r="C341" s="207" t="s">
        <v>887</v>
      </c>
      <c r="D341" s="207" t="s">
        <v>142</v>
      </c>
      <c r="E341" s="208" t="s">
        <v>888</v>
      </c>
      <c r="F341" s="209" t="s">
        <v>889</v>
      </c>
      <c r="G341" s="210" t="s">
        <v>151</v>
      </c>
      <c r="H341" s="211" t="n">
        <v>1</v>
      </c>
      <c r="I341" s="212"/>
      <c r="J341" s="213" t="n">
        <f aca="false">ROUND(I341*H341,2)</f>
        <v>0</v>
      </c>
      <c r="K341" s="209"/>
      <c r="L341" s="30"/>
      <c r="M341" s="214"/>
      <c r="N341" s="215" t="s">
        <v>39</v>
      </c>
      <c r="O341" s="74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422</v>
      </c>
      <c r="AT341" s="218" t="s">
        <v>142</v>
      </c>
      <c r="AU341" s="218" t="s">
        <v>84</v>
      </c>
      <c r="AY341" s="3" t="s">
        <v>138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2</v>
      </c>
      <c r="BK341" s="219" t="n">
        <f aca="false">ROUND(I341*H341,2)</f>
        <v>0</v>
      </c>
      <c r="BL341" s="3" t="s">
        <v>422</v>
      </c>
      <c r="BM341" s="218" t="s">
        <v>890</v>
      </c>
    </row>
    <row r="342" s="31" customFormat="true" ht="37.8" hidden="false" customHeight="true" outlineLevel="0" collapsed="false">
      <c r="A342" s="24"/>
      <c r="B342" s="25"/>
      <c r="C342" s="220" t="s">
        <v>891</v>
      </c>
      <c r="D342" s="220" t="s">
        <v>245</v>
      </c>
      <c r="E342" s="221" t="s">
        <v>892</v>
      </c>
      <c r="F342" s="222" t="s">
        <v>893</v>
      </c>
      <c r="G342" s="223" t="s">
        <v>151</v>
      </c>
      <c r="H342" s="224" t="n">
        <v>1</v>
      </c>
      <c r="I342" s="225"/>
      <c r="J342" s="226" t="n">
        <f aca="false">ROUND(I342*H342,2)</f>
        <v>0</v>
      </c>
      <c r="K342" s="222"/>
      <c r="L342" s="227"/>
      <c r="M342" s="228"/>
      <c r="N342" s="229" t="s">
        <v>39</v>
      </c>
      <c r="O342" s="74"/>
      <c r="P342" s="216" t="n">
        <f aca="false">O342*H342</f>
        <v>0</v>
      </c>
      <c r="Q342" s="216" t="n">
        <v>0.00208</v>
      </c>
      <c r="R342" s="216" t="n">
        <f aca="false">Q342*H342</f>
        <v>0.00208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407</v>
      </c>
      <c r="AT342" s="218" t="s">
        <v>245</v>
      </c>
      <c r="AU342" s="218" t="s">
        <v>84</v>
      </c>
      <c r="AY342" s="3" t="s">
        <v>138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2</v>
      </c>
      <c r="BK342" s="219" t="n">
        <f aca="false">ROUND(I342*H342,2)</f>
        <v>0</v>
      </c>
      <c r="BL342" s="3" t="s">
        <v>422</v>
      </c>
      <c r="BM342" s="218" t="s">
        <v>894</v>
      </c>
    </row>
    <row r="343" s="31" customFormat="true" ht="24.15" hidden="false" customHeight="true" outlineLevel="0" collapsed="false">
      <c r="A343" s="24"/>
      <c r="B343" s="25"/>
      <c r="C343" s="207" t="s">
        <v>895</v>
      </c>
      <c r="D343" s="207" t="s">
        <v>142</v>
      </c>
      <c r="E343" s="208" t="s">
        <v>896</v>
      </c>
      <c r="F343" s="209" t="s">
        <v>897</v>
      </c>
      <c r="G343" s="210" t="s">
        <v>449</v>
      </c>
      <c r="H343" s="230"/>
      <c r="I343" s="212"/>
      <c r="J343" s="213" t="n">
        <f aca="false">ROUND(I343*H343,2)</f>
        <v>0</v>
      </c>
      <c r="K343" s="209"/>
      <c r="L343" s="30"/>
      <c r="M343" s="214"/>
      <c r="N343" s="215" t="s">
        <v>39</v>
      </c>
      <c r="O343" s="74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422</v>
      </c>
      <c r="AT343" s="218" t="s">
        <v>142</v>
      </c>
      <c r="AU343" s="218" t="s">
        <v>84</v>
      </c>
      <c r="AY343" s="3" t="s">
        <v>138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2</v>
      </c>
      <c r="BK343" s="219" t="n">
        <f aca="false">ROUND(I343*H343,2)</f>
        <v>0</v>
      </c>
      <c r="BL343" s="3" t="s">
        <v>422</v>
      </c>
      <c r="BM343" s="218" t="s">
        <v>898</v>
      </c>
    </row>
    <row r="344" s="31" customFormat="true" ht="24.15" hidden="false" customHeight="true" outlineLevel="0" collapsed="false">
      <c r="A344" s="24"/>
      <c r="B344" s="25"/>
      <c r="C344" s="207" t="s">
        <v>899</v>
      </c>
      <c r="D344" s="207" t="s">
        <v>142</v>
      </c>
      <c r="E344" s="208" t="s">
        <v>900</v>
      </c>
      <c r="F344" s="209" t="s">
        <v>901</v>
      </c>
      <c r="G344" s="210" t="s">
        <v>449</v>
      </c>
      <c r="H344" s="230"/>
      <c r="I344" s="212"/>
      <c r="J344" s="213" t="n">
        <f aca="false">ROUND(I344*H344,2)</f>
        <v>0</v>
      </c>
      <c r="K344" s="209"/>
      <c r="L344" s="30"/>
      <c r="M344" s="214"/>
      <c r="N344" s="215" t="s">
        <v>39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422</v>
      </c>
      <c r="AT344" s="218" t="s">
        <v>142</v>
      </c>
      <c r="AU344" s="218" t="s">
        <v>84</v>
      </c>
      <c r="AY344" s="3" t="s">
        <v>138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2</v>
      </c>
      <c r="BK344" s="219" t="n">
        <f aca="false">ROUND(I344*H344,2)</f>
        <v>0</v>
      </c>
      <c r="BL344" s="3" t="s">
        <v>422</v>
      </c>
      <c r="BM344" s="218" t="s">
        <v>902</v>
      </c>
    </row>
    <row r="345" s="190" customFormat="true" ht="22.8" hidden="false" customHeight="true" outlineLevel="0" collapsed="false">
      <c r="B345" s="191"/>
      <c r="C345" s="192"/>
      <c r="D345" s="193" t="s">
        <v>73</v>
      </c>
      <c r="E345" s="205" t="s">
        <v>903</v>
      </c>
      <c r="F345" s="205" t="s">
        <v>904</v>
      </c>
      <c r="G345" s="192"/>
      <c r="H345" s="192"/>
      <c r="I345" s="195"/>
      <c r="J345" s="206" t="n">
        <f aca="false">BK345</f>
        <v>0</v>
      </c>
      <c r="K345" s="192"/>
      <c r="L345" s="197"/>
      <c r="M345" s="198"/>
      <c r="N345" s="199"/>
      <c r="O345" s="199"/>
      <c r="P345" s="200" t="n">
        <f aca="false">SUM(P346:P355)</f>
        <v>0</v>
      </c>
      <c r="Q345" s="199"/>
      <c r="R345" s="200" t="n">
        <f aca="false">SUM(R346:R355)</f>
        <v>0.09516</v>
      </c>
      <c r="S345" s="199"/>
      <c r="T345" s="201" t="n">
        <f aca="false">SUM(T346:T355)</f>
        <v>0.8985</v>
      </c>
      <c r="AR345" s="202" t="s">
        <v>84</v>
      </c>
      <c r="AT345" s="203" t="s">
        <v>73</v>
      </c>
      <c r="AU345" s="203" t="s">
        <v>82</v>
      </c>
      <c r="AY345" s="202" t="s">
        <v>138</v>
      </c>
      <c r="BK345" s="204" t="n">
        <f aca="false">SUM(BK346:BK355)</f>
        <v>0</v>
      </c>
    </row>
    <row r="346" s="31" customFormat="true" ht="24.15" hidden="false" customHeight="true" outlineLevel="0" collapsed="false">
      <c r="A346" s="24"/>
      <c r="B346" s="25"/>
      <c r="C346" s="207" t="s">
        <v>905</v>
      </c>
      <c r="D346" s="207" t="s">
        <v>142</v>
      </c>
      <c r="E346" s="208" t="s">
        <v>906</v>
      </c>
      <c r="F346" s="209" t="s">
        <v>907</v>
      </c>
      <c r="G346" s="210" t="s">
        <v>145</v>
      </c>
      <c r="H346" s="211" t="n">
        <v>22.5</v>
      </c>
      <c r="I346" s="212"/>
      <c r="J346" s="213" t="n">
        <f aca="false">ROUND(I346*H346,2)</f>
        <v>0</v>
      </c>
      <c r="K346" s="209"/>
      <c r="L346" s="30"/>
      <c r="M346" s="214"/>
      <c r="N346" s="215" t="s">
        <v>39</v>
      </c>
      <c r="O346" s="74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.033</v>
      </c>
      <c r="T346" s="217" t="n">
        <f aca="false">S346*H346</f>
        <v>0.742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422</v>
      </c>
      <c r="AT346" s="218" t="s">
        <v>142</v>
      </c>
      <c r="AU346" s="218" t="s">
        <v>84</v>
      </c>
      <c r="AY346" s="3" t="s">
        <v>138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2</v>
      </c>
      <c r="BK346" s="219" t="n">
        <f aca="false">ROUND(I346*H346,2)</f>
        <v>0</v>
      </c>
      <c r="BL346" s="3" t="s">
        <v>422</v>
      </c>
      <c r="BM346" s="218" t="s">
        <v>908</v>
      </c>
    </row>
    <row r="347" s="31" customFormat="true" ht="37.8" hidden="false" customHeight="true" outlineLevel="0" collapsed="false">
      <c r="A347" s="24"/>
      <c r="B347" s="25"/>
      <c r="C347" s="207" t="s">
        <v>909</v>
      </c>
      <c r="D347" s="207" t="s">
        <v>142</v>
      </c>
      <c r="E347" s="208" t="s">
        <v>910</v>
      </c>
      <c r="F347" s="209" t="s">
        <v>911</v>
      </c>
      <c r="G347" s="210" t="s">
        <v>145</v>
      </c>
      <c r="H347" s="211" t="n">
        <v>11.2</v>
      </c>
      <c r="I347" s="212"/>
      <c r="J347" s="213" t="n">
        <f aca="false">ROUND(I347*H347,2)</f>
        <v>0</v>
      </c>
      <c r="K347" s="209"/>
      <c r="L347" s="30"/>
      <c r="M347" s="214"/>
      <c r="N347" s="215" t="s">
        <v>39</v>
      </c>
      <c r="O347" s="74"/>
      <c r="P347" s="216" t="n">
        <f aca="false">O347*H347</f>
        <v>0</v>
      </c>
      <c r="Q347" s="216" t="n">
        <v>5E-005</v>
      </c>
      <c r="R347" s="216" t="n">
        <f aca="false">Q347*H347</f>
        <v>0.00056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422</v>
      </c>
      <c r="AT347" s="218" t="s">
        <v>142</v>
      </c>
      <c r="AU347" s="218" t="s">
        <v>84</v>
      </c>
      <c r="AY347" s="3" t="s">
        <v>138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2</v>
      </c>
      <c r="BK347" s="219" t="n">
        <f aca="false">ROUND(I347*H347,2)</f>
        <v>0</v>
      </c>
      <c r="BL347" s="3" t="s">
        <v>422</v>
      </c>
      <c r="BM347" s="218" t="s">
        <v>912</v>
      </c>
    </row>
    <row r="348" s="31" customFormat="true" ht="24.15" hidden="false" customHeight="true" outlineLevel="0" collapsed="false">
      <c r="A348" s="24"/>
      <c r="B348" s="25"/>
      <c r="C348" s="220" t="s">
        <v>913</v>
      </c>
      <c r="D348" s="220" t="s">
        <v>245</v>
      </c>
      <c r="E348" s="221" t="s">
        <v>914</v>
      </c>
      <c r="F348" s="222" t="s">
        <v>915</v>
      </c>
      <c r="G348" s="223" t="s">
        <v>151</v>
      </c>
      <c r="H348" s="224" t="n">
        <v>1</v>
      </c>
      <c r="I348" s="225"/>
      <c r="J348" s="226" t="n">
        <f aca="false">ROUND(I348*H348,2)</f>
        <v>0</v>
      </c>
      <c r="K348" s="222"/>
      <c r="L348" s="227"/>
      <c r="M348" s="228"/>
      <c r="N348" s="229" t="s">
        <v>39</v>
      </c>
      <c r="O348" s="74"/>
      <c r="P348" s="216" t="n">
        <f aca="false">O348*H348</f>
        <v>0</v>
      </c>
      <c r="Q348" s="216" t="n">
        <v>0.042</v>
      </c>
      <c r="R348" s="216" t="n">
        <f aca="false">Q348*H348</f>
        <v>0.042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407</v>
      </c>
      <c r="AT348" s="218" t="s">
        <v>245</v>
      </c>
      <c r="AU348" s="218" t="s">
        <v>84</v>
      </c>
      <c r="AY348" s="3" t="s">
        <v>138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2</v>
      </c>
      <c r="BK348" s="219" t="n">
        <f aca="false">ROUND(I348*H348,2)</f>
        <v>0</v>
      </c>
      <c r="BL348" s="3" t="s">
        <v>422</v>
      </c>
      <c r="BM348" s="218" t="s">
        <v>916</v>
      </c>
    </row>
    <row r="349" s="31" customFormat="true" ht="37.8" hidden="false" customHeight="true" outlineLevel="0" collapsed="false">
      <c r="A349" s="24"/>
      <c r="B349" s="25"/>
      <c r="C349" s="220" t="s">
        <v>917</v>
      </c>
      <c r="D349" s="220" t="s">
        <v>245</v>
      </c>
      <c r="E349" s="221" t="s">
        <v>918</v>
      </c>
      <c r="F349" s="222" t="s">
        <v>919</v>
      </c>
      <c r="G349" s="223" t="s">
        <v>151</v>
      </c>
      <c r="H349" s="224" t="n">
        <v>1</v>
      </c>
      <c r="I349" s="225"/>
      <c r="J349" s="226" t="n">
        <f aca="false">ROUND(I349*H349,2)</f>
        <v>0</v>
      </c>
      <c r="K349" s="222"/>
      <c r="L349" s="227"/>
      <c r="M349" s="228"/>
      <c r="N349" s="229" t="s">
        <v>39</v>
      </c>
      <c r="O349" s="74"/>
      <c r="P349" s="216" t="n">
        <f aca="false">O349*H349</f>
        <v>0</v>
      </c>
      <c r="Q349" s="216" t="n">
        <v>0.042</v>
      </c>
      <c r="R349" s="216" t="n">
        <f aca="false">Q349*H349</f>
        <v>0.042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407</v>
      </c>
      <c r="AT349" s="218" t="s">
        <v>245</v>
      </c>
      <c r="AU349" s="218" t="s">
        <v>84</v>
      </c>
      <c r="AY349" s="3" t="s">
        <v>138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2</v>
      </c>
      <c r="BK349" s="219" t="n">
        <f aca="false">ROUND(I349*H349,2)</f>
        <v>0</v>
      </c>
      <c r="BL349" s="3" t="s">
        <v>422</v>
      </c>
      <c r="BM349" s="218" t="s">
        <v>920</v>
      </c>
    </row>
    <row r="350" s="31" customFormat="true" ht="33" hidden="false" customHeight="true" outlineLevel="0" collapsed="false">
      <c r="A350" s="24"/>
      <c r="B350" s="25"/>
      <c r="C350" s="207" t="s">
        <v>921</v>
      </c>
      <c r="D350" s="207" t="s">
        <v>142</v>
      </c>
      <c r="E350" s="208" t="s">
        <v>922</v>
      </c>
      <c r="F350" s="209" t="s">
        <v>923</v>
      </c>
      <c r="G350" s="210" t="s">
        <v>145</v>
      </c>
      <c r="H350" s="211" t="n">
        <v>2.4</v>
      </c>
      <c r="I350" s="212"/>
      <c r="J350" s="213" t="n">
        <f aca="false">ROUND(I350*H350,2)</f>
        <v>0</v>
      </c>
      <c r="K350" s="209"/>
      <c r="L350" s="30"/>
      <c r="M350" s="214"/>
      <c r="N350" s="215" t="s">
        <v>39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.065</v>
      </c>
      <c r="T350" s="217" t="n">
        <f aca="false">S350*H350</f>
        <v>0.15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422</v>
      </c>
      <c r="AT350" s="218" t="s">
        <v>142</v>
      </c>
      <c r="AU350" s="218" t="s">
        <v>84</v>
      </c>
      <c r="AY350" s="3" t="s">
        <v>13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2</v>
      </c>
      <c r="BK350" s="219" t="n">
        <f aca="false">ROUND(I350*H350,2)</f>
        <v>0</v>
      </c>
      <c r="BL350" s="3" t="s">
        <v>422</v>
      </c>
      <c r="BM350" s="218" t="s">
        <v>924</v>
      </c>
    </row>
    <row r="351" s="31" customFormat="true" ht="37.8" hidden="false" customHeight="true" outlineLevel="0" collapsed="false">
      <c r="A351" s="24"/>
      <c r="B351" s="25"/>
      <c r="C351" s="207" t="s">
        <v>925</v>
      </c>
      <c r="D351" s="207" t="s">
        <v>142</v>
      </c>
      <c r="E351" s="208" t="s">
        <v>926</v>
      </c>
      <c r="F351" s="209" t="s">
        <v>927</v>
      </c>
      <c r="G351" s="210" t="s">
        <v>928</v>
      </c>
      <c r="H351" s="211" t="n">
        <v>10</v>
      </c>
      <c r="I351" s="212"/>
      <c r="J351" s="213" t="n">
        <f aca="false">ROUND(I351*H351,2)</f>
        <v>0</v>
      </c>
      <c r="K351" s="209"/>
      <c r="L351" s="30"/>
      <c r="M351" s="214"/>
      <c r="N351" s="215" t="s">
        <v>39</v>
      </c>
      <c r="O351" s="74"/>
      <c r="P351" s="216" t="n">
        <f aca="false">O351*H351</f>
        <v>0</v>
      </c>
      <c r="Q351" s="216" t="n">
        <v>6E-005</v>
      </c>
      <c r="R351" s="216" t="n">
        <f aca="false">Q351*H351</f>
        <v>0.0006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422</v>
      </c>
      <c r="AT351" s="218" t="s">
        <v>142</v>
      </c>
      <c r="AU351" s="218" t="s">
        <v>84</v>
      </c>
      <c r="AY351" s="3" t="s">
        <v>138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2</v>
      </c>
      <c r="BK351" s="219" t="n">
        <f aca="false">ROUND(I351*H351,2)</f>
        <v>0</v>
      </c>
      <c r="BL351" s="3" t="s">
        <v>422</v>
      </c>
      <c r="BM351" s="218" t="s">
        <v>929</v>
      </c>
    </row>
    <row r="352" s="31" customFormat="true" ht="16.5" hidden="false" customHeight="true" outlineLevel="0" collapsed="false">
      <c r="A352" s="24"/>
      <c r="B352" s="25"/>
      <c r="C352" s="220" t="s">
        <v>930</v>
      </c>
      <c r="D352" s="220" t="s">
        <v>245</v>
      </c>
      <c r="E352" s="221" t="s">
        <v>931</v>
      </c>
      <c r="F352" s="222" t="s">
        <v>932</v>
      </c>
      <c r="G352" s="223" t="s">
        <v>379</v>
      </c>
      <c r="H352" s="224" t="n">
        <v>0.005</v>
      </c>
      <c r="I352" s="225"/>
      <c r="J352" s="226" t="n">
        <f aca="false">ROUND(I352*H352,2)</f>
        <v>0</v>
      </c>
      <c r="K352" s="222"/>
      <c r="L352" s="227"/>
      <c r="M352" s="228"/>
      <c r="N352" s="229" t="s">
        <v>39</v>
      </c>
      <c r="O352" s="74"/>
      <c r="P352" s="216" t="n">
        <f aca="false">O352*H352</f>
        <v>0</v>
      </c>
      <c r="Q352" s="216" t="n">
        <v>1</v>
      </c>
      <c r="R352" s="216" t="n">
        <f aca="false">Q352*H352</f>
        <v>0.005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407</v>
      </c>
      <c r="AT352" s="218" t="s">
        <v>245</v>
      </c>
      <c r="AU352" s="218" t="s">
        <v>84</v>
      </c>
      <c r="AY352" s="3" t="s">
        <v>138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2</v>
      </c>
      <c r="BK352" s="219" t="n">
        <f aca="false">ROUND(I352*H352,2)</f>
        <v>0</v>
      </c>
      <c r="BL352" s="3" t="s">
        <v>422</v>
      </c>
      <c r="BM352" s="218" t="s">
        <v>933</v>
      </c>
    </row>
    <row r="353" s="31" customFormat="true" ht="16.5" hidden="false" customHeight="true" outlineLevel="0" collapsed="false">
      <c r="A353" s="24"/>
      <c r="B353" s="25"/>
      <c r="C353" s="220" t="s">
        <v>934</v>
      </c>
      <c r="D353" s="220" t="s">
        <v>245</v>
      </c>
      <c r="E353" s="221" t="s">
        <v>935</v>
      </c>
      <c r="F353" s="222" t="s">
        <v>936</v>
      </c>
      <c r="G353" s="223" t="s">
        <v>379</v>
      </c>
      <c r="H353" s="224" t="n">
        <v>0.005</v>
      </c>
      <c r="I353" s="225"/>
      <c r="J353" s="226" t="n">
        <f aca="false">ROUND(I353*H353,2)</f>
        <v>0</v>
      </c>
      <c r="K353" s="222"/>
      <c r="L353" s="227"/>
      <c r="M353" s="228"/>
      <c r="N353" s="229" t="s">
        <v>39</v>
      </c>
      <c r="O353" s="74"/>
      <c r="P353" s="216" t="n">
        <f aca="false">O353*H353</f>
        <v>0</v>
      </c>
      <c r="Q353" s="216" t="n">
        <v>1</v>
      </c>
      <c r="R353" s="216" t="n">
        <f aca="false">Q353*H353</f>
        <v>0.005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407</v>
      </c>
      <c r="AT353" s="218" t="s">
        <v>245</v>
      </c>
      <c r="AU353" s="218" t="s">
        <v>84</v>
      </c>
      <c r="AY353" s="3" t="s">
        <v>13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2</v>
      </c>
      <c r="BK353" s="219" t="n">
        <f aca="false">ROUND(I353*H353,2)</f>
        <v>0</v>
      </c>
      <c r="BL353" s="3" t="s">
        <v>422</v>
      </c>
      <c r="BM353" s="218" t="s">
        <v>937</v>
      </c>
    </row>
    <row r="354" s="31" customFormat="true" ht="24.15" hidden="false" customHeight="true" outlineLevel="0" collapsed="false">
      <c r="A354" s="24"/>
      <c r="B354" s="25"/>
      <c r="C354" s="207" t="s">
        <v>938</v>
      </c>
      <c r="D354" s="207" t="s">
        <v>142</v>
      </c>
      <c r="E354" s="208" t="s">
        <v>939</v>
      </c>
      <c r="F354" s="209" t="s">
        <v>940</v>
      </c>
      <c r="G354" s="210" t="s">
        <v>379</v>
      </c>
      <c r="H354" s="211" t="n">
        <v>0.095</v>
      </c>
      <c r="I354" s="212"/>
      <c r="J354" s="213" t="n">
        <f aca="false">ROUND(I354*H354,2)</f>
        <v>0</v>
      </c>
      <c r="K354" s="209"/>
      <c r="L354" s="30"/>
      <c r="M354" s="214"/>
      <c r="N354" s="215" t="s">
        <v>39</v>
      </c>
      <c r="O354" s="74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422</v>
      </c>
      <c r="AT354" s="218" t="s">
        <v>142</v>
      </c>
      <c r="AU354" s="218" t="s">
        <v>84</v>
      </c>
      <c r="AY354" s="3" t="s">
        <v>138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2</v>
      </c>
      <c r="BK354" s="219" t="n">
        <f aca="false">ROUND(I354*H354,2)</f>
        <v>0</v>
      </c>
      <c r="BL354" s="3" t="s">
        <v>422</v>
      </c>
      <c r="BM354" s="218" t="s">
        <v>941</v>
      </c>
    </row>
    <row r="355" s="31" customFormat="true" ht="24.15" hidden="false" customHeight="true" outlineLevel="0" collapsed="false">
      <c r="A355" s="24"/>
      <c r="B355" s="25"/>
      <c r="C355" s="207" t="s">
        <v>942</v>
      </c>
      <c r="D355" s="207" t="s">
        <v>142</v>
      </c>
      <c r="E355" s="208" t="s">
        <v>943</v>
      </c>
      <c r="F355" s="209" t="s">
        <v>944</v>
      </c>
      <c r="G355" s="210" t="s">
        <v>379</v>
      </c>
      <c r="H355" s="211" t="n">
        <v>0.095</v>
      </c>
      <c r="I355" s="212"/>
      <c r="J355" s="213" t="n">
        <f aca="false">ROUND(I355*H355,2)</f>
        <v>0</v>
      </c>
      <c r="K355" s="209"/>
      <c r="L355" s="30"/>
      <c r="M355" s="214"/>
      <c r="N355" s="215" t="s">
        <v>39</v>
      </c>
      <c r="O355" s="74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422</v>
      </c>
      <c r="AT355" s="218" t="s">
        <v>142</v>
      </c>
      <c r="AU355" s="218" t="s">
        <v>84</v>
      </c>
      <c r="AY355" s="3" t="s">
        <v>138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2</v>
      </c>
      <c r="BK355" s="219" t="n">
        <f aca="false">ROUND(I355*H355,2)</f>
        <v>0</v>
      </c>
      <c r="BL355" s="3" t="s">
        <v>422</v>
      </c>
      <c r="BM355" s="218" t="s">
        <v>945</v>
      </c>
    </row>
    <row r="356" s="190" customFormat="true" ht="22.8" hidden="false" customHeight="true" outlineLevel="0" collapsed="false">
      <c r="B356" s="191"/>
      <c r="C356" s="192"/>
      <c r="D356" s="193" t="s">
        <v>73</v>
      </c>
      <c r="E356" s="205" t="s">
        <v>946</v>
      </c>
      <c r="F356" s="205" t="s">
        <v>947</v>
      </c>
      <c r="G356" s="192"/>
      <c r="H356" s="192"/>
      <c r="I356" s="195"/>
      <c r="J356" s="206" t="n">
        <f aca="false">BK356</f>
        <v>0</v>
      </c>
      <c r="K356" s="192"/>
      <c r="L356" s="197"/>
      <c r="M356" s="198"/>
      <c r="N356" s="199"/>
      <c r="O356" s="199"/>
      <c r="P356" s="200" t="n">
        <f aca="false">SUM(P357:P364)</f>
        <v>0</v>
      </c>
      <c r="Q356" s="199"/>
      <c r="R356" s="200" t="n">
        <f aca="false">SUM(R357:R364)</f>
        <v>0.366482</v>
      </c>
      <c r="S356" s="199"/>
      <c r="T356" s="201" t="n">
        <f aca="false">SUM(T357:T364)</f>
        <v>0</v>
      </c>
      <c r="AR356" s="202" t="s">
        <v>84</v>
      </c>
      <c r="AT356" s="203" t="s">
        <v>73</v>
      </c>
      <c r="AU356" s="203" t="s">
        <v>82</v>
      </c>
      <c r="AY356" s="202" t="s">
        <v>138</v>
      </c>
      <c r="BK356" s="204" t="n">
        <f aca="false">SUM(BK357:BK364)</f>
        <v>0</v>
      </c>
    </row>
    <row r="357" s="31" customFormat="true" ht="16.5" hidden="false" customHeight="true" outlineLevel="0" collapsed="false">
      <c r="A357" s="24"/>
      <c r="B357" s="25"/>
      <c r="C357" s="207" t="s">
        <v>948</v>
      </c>
      <c r="D357" s="207" t="s">
        <v>142</v>
      </c>
      <c r="E357" s="208" t="s">
        <v>949</v>
      </c>
      <c r="F357" s="209" t="s">
        <v>950</v>
      </c>
      <c r="G357" s="210" t="s">
        <v>145</v>
      </c>
      <c r="H357" s="211" t="n">
        <v>10.6</v>
      </c>
      <c r="I357" s="212"/>
      <c r="J357" s="213" t="n">
        <f aca="false">ROUND(I357*H357,2)</f>
        <v>0</v>
      </c>
      <c r="K357" s="209"/>
      <c r="L357" s="30"/>
      <c r="M357" s="214"/>
      <c r="N357" s="215" t="s">
        <v>39</v>
      </c>
      <c r="O357" s="74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422</v>
      </c>
      <c r="AT357" s="218" t="s">
        <v>142</v>
      </c>
      <c r="AU357" s="218" t="s">
        <v>84</v>
      </c>
      <c r="AY357" s="3" t="s">
        <v>138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2</v>
      </c>
      <c r="BK357" s="219" t="n">
        <f aca="false">ROUND(I357*H357,2)</f>
        <v>0</v>
      </c>
      <c r="BL357" s="3" t="s">
        <v>422</v>
      </c>
      <c r="BM357" s="218" t="s">
        <v>951</v>
      </c>
    </row>
    <row r="358" s="31" customFormat="true" ht="16.5" hidden="false" customHeight="true" outlineLevel="0" collapsed="false">
      <c r="A358" s="24"/>
      <c r="B358" s="25"/>
      <c r="C358" s="207" t="s">
        <v>952</v>
      </c>
      <c r="D358" s="207" t="s">
        <v>142</v>
      </c>
      <c r="E358" s="208" t="s">
        <v>953</v>
      </c>
      <c r="F358" s="209" t="s">
        <v>954</v>
      </c>
      <c r="G358" s="210" t="s">
        <v>145</v>
      </c>
      <c r="H358" s="211" t="n">
        <v>10.6</v>
      </c>
      <c r="I358" s="212"/>
      <c r="J358" s="213" t="n">
        <f aca="false">ROUND(I358*H358,2)</f>
        <v>0</v>
      </c>
      <c r="K358" s="209"/>
      <c r="L358" s="30"/>
      <c r="M358" s="214"/>
      <c r="N358" s="215" t="s">
        <v>39</v>
      </c>
      <c r="O358" s="74"/>
      <c r="P358" s="216" t="n">
        <f aca="false">O358*H358</f>
        <v>0</v>
      </c>
      <c r="Q358" s="216" t="n">
        <v>0.0003</v>
      </c>
      <c r="R358" s="216" t="n">
        <f aca="false">Q358*H358</f>
        <v>0.00318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422</v>
      </c>
      <c r="AT358" s="218" t="s">
        <v>142</v>
      </c>
      <c r="AU358" s="218" t="s">
        <v>84</v>
      </c>
      <c r="AY358" s="3" t="s">
        <v>13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2</v>
      </c>
      <c r="BK358" s="219" t="n">
        <f aca="false">ROUND(I358*H358,2)</f>
        <v>0</v>
      </c>
      <c r="BL358" s="3" t="s">
        <v>422</v>
      </c>
      <c r="BM358" s="218" t="s">
        <v>955</v>
      </c>
    </row>
    <row r="359" s="31" customFormat="true" ht="21.75" hidden="false" customHeight="true" outlineLevel="0" collapsed="false">
      <c r="A359" s="24"/>
      <c r="B359" s="25"/>
      <c r="C359" s="207" t="s">
        <v>956</v>
      </c>
      <c r="D359" s="207" t="s">
        <v>142</v>
      </c>
      <c r="E359" s="208" t="s">
        <v>957</v>
      </c>
      <c r="F359" s="209" t="s">
        <v>958</v>
      </c>
      <c r="G359" s="210" t="s">
        <v>145</v>
      </c>
      <c r="H359" s="211" t="n">
        <v>10.6</v>
      </c>
      <c r="I359" s="212"/>
      <c r="J359" s="213" t="n">
        <f aca="false">ROUND(I359*H359,2)</f>
        <v>0</v>
      </c>
      <c r="K359" s="209"/>
      <c r="L359" s="30"/>
      <c r="M359" s="214"/>
      <c r="N359" s="215" t="s">
        <v>39</v>
      </c>
      <c r="O359" s="74"/>
      <c r="P359" s="216" t="n">
        <f aca="false">O359*H359</f>
        <v>0</v>
      </c>
      <c r="Q359" s="216" t="n">
        <v>0.00455</v>
      </c>
      <c r="R359" s="216" t="n">
        <f aca="false">Q359*H359</f>
        <v>0.04823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422</v>
      </c>
      <c r="AT359" s="218" t="s">
        <v>142</v>
      </c>
      <c r="AU359" s="218" t="s">
        <v>84</v>
      </c>
      <c r="AY359" s="3" t="s">
        <v>138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2</v>
      </c>
      <c r="BK359" s="219" t="n">
        <f aca="false">ROUND(I359*H359,2)</f>
        <v>0</v>
      </c>
      <c r="BL359" s="3" t="s">
        <v>422</v>
      </c>
      <c r="BM359" s="218" t="s">
        <v>959</v>
      </c>
    </row>
    <row r="360" s="31" customFormat="true" ht="24.15" hidden="false" customHeight="true" outlineLevel="0" collapsed="false">
      <c r="A360" s="24"/>
      <c r="B360" s="25"/>
      <c r="C360" s="207" t="s">
        <v>960</v>
      </c>
      <c r="D360" s="207" t="s">
        <v>142</v>
      </c>
      <c r="E360" s="208" t="s">
        <v>961</v>
      </c>
      <c r="F360" s="209" t="s">
        <v>962</v>
      </c>
      <c r="G360" s="210" t="s">
        <v>172</v>
      </c>
      <c r="H360" s="211" t="n">
        <v>9</v>
      </c>
      <c r="I360" s="212"/>
      <c r="J360" s="213" t="n">
        <f aca="false">ROUND(I360*H360,2)</f>
        <v>0</v>
      </c>
      <c r="K360" s="209"/>
      <c r="L360" s="30"/>
      <c r="M360" s="214"/>
      <c r="N360" s="215" t="s">
        <v>39</v>
      </c>
      <c r="O360" s="74"/>
      <c r="P360" s="216" t="n">
        <f aca="false">O360*H360</f>
        <v>0</v>
      </c>
      <c r="Q360" s="216" t="n">
        <v>0.00058</v>
      </c>
      <c r="R360" s="216" t="n">
        <f aca="false">Q360*H360</f>
        <v>0.00522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422</v>
      </c>
      <c r="AT360" s="218" t="s">
        <v>142</v>
      </c>
      <c r="AU360" s="218" t="s">
        <v>84</v>
      </c>
      <c r="AY360" s="3" t="s">
        <v>138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2</v>
      </c>
      <c r="BK360" s="219" t="n">
        <f aca="false">ROUND(I360*H360,2)</f>
        <v>0</v>
      </c>
      <c r="BL360" s="3" t="s">
        <v>422</v>
      </c>
      <c r="BM360" s="218" t="s">
        <v>963</v>
      </c>
    </row>
    <row r="361" s="31" customFormat="true" ht="24.15" hidden="false" customHeight="true" outlineLevel="0" collapsed="false">
      <c r="A361" s="24"/>
      <c r="B361" s="25"/>
      <c r="C361" s="207" t="s">
        <v>964</v>
      </c>
      <c r="D361" s="207" t="s">
        <v>142</v>
      </c>
      <c r="E361" s="208" t="s">
        <v>965</v>
      </c>
      <c r="F361" s="209" t="s">
        <v>966</v>
      </c>
      <c r="G361" s="210" t="s">
        <v>145</v>
      </c>
      <c r="H361" s="211" t="n">
        <v>10.6</v>
      </c>
      <c r="I361" s="212"/>
      <c r="J361" s="213" t="n">
        <f aca="false">ROUND(I361*H361,2)</f>
        <v>0</v>
      </c>
      <c r="K361" s="209"/>
      <c r="L361" s="30"/>
      <c r="M361" s="214"/>
      <c r="N361" s="215" t="s">
        <v>39</v>
      </c>
      <c r="O361" s="74"/>
      <c r="P361" s="216" t="n">
        <f aca="false">O361*H361</f>
        <v>0</v>
      </c>
      <c r="Q361" s="216" t="n">
        <v>0.0063</v>
      </c>
      <c r="R361" s="216" t="n">
        <f aca="false">Q361*H361</f>
        <v>0.06678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422</v>
      </c>
      <c r="AT361" s="218" t="s">
        <v>142</v>
      </c>
      <c r="AU361" s="218" t="s">
        <v>84</v>
      </c>
      <c r="AY361" s="3" t="s">
        <v>138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2</v>
      </c>
      <c r="BK361" s="219" t="n">
        <f aca="false">ROUND(I361*H361,2)</f>
        <v>0</v>
      </c>
      <c r="BL361" s="3" t="s">
        <v>422</v>
      </c>
      <c r="BM361" s="218" t="s">
        <v>967</v>
      </c>
    </row>
    <row r="362" s="31" customFormat="true" ht="37.8" hidden="false" customHeight="true" outlineLevel="0" collapsed="false">
      <c r="A362" s="24"/>
      <c r="B362" s="25"/>
      <c r="C362" s="220" t="s">
        <v>968</v>
      </c>
      <c r="D362" s="220" t="s">
        <v>245</v>
      </c>
      <c r="E362" s="221" t="s">
        <v>969</v>
      </c>
      <c r="F362" s="222" t="s">
        <v>970</v>
      </c>
      <c r="G362" s="223" t="s">
        <v>145</v>
      </c>
      <c r="H362" s="224" t="n">
        <v>12.66</v>
      </c>
      <c r="I362" s="225"/>
      <c r="J362" s="226" t="n">
        <f aca="false">ROUND(I362*H362,2)</f>
        <v>0</v>
      </c>
      <c r="K362" s="222"/>
      <c r="L362" s="227"/>
      <c r="M362" s="228"/>
      <c r="N362" s="229" t="s">
        <v>39</v>
      </c>
      <c r="O362" s="74"/>
      <c r="P362" s="216" t="n">
        <f aca="false">O362*H362</f>
        <v>0</v>
      </c>
      <c r="Q362" s="216" t="n">
        <v>0.0192</v>
      </c>
      <c r="R362" s="216" t="n">
        <f aca="false">Q362*H362</f>
        <v>0.243072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407</v>
      </c>
      <c r="AT362" s="218" t="s">
        <v>245</v>
      </c>
      <c r="AU362" s="218" t="s">
        <v>84</v>
      </c>
      <c r="AY362" s="3" t="s">
        <v>138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2</v>
      </c>
      <c r="BK362" s="219" t="n">
        <f aca="false">ROUND(I362*H362,2)</f>
        <v>0</v>
      </c>
      <c r="BL362" s="3" t="s">
        <v>422</v>
      </c>
      <c r="BM362" s="218" t="s">
        <v>971</v>
      </c>
    </row>
    <row r="363" s="31" customFormat="true" ht="24.15" hidden="false" customHeight="true" outlineLevel="0" collapsed="false">
      <c r="A363" s="24"/>
      <c r="B363" s="25"/>
      <c r="C363" s="207" t="s">
        <v>972</v>
      </c>
      <c r="D363" s="207" t="s">
        <v>142</v>
      </c>
      <c r="E363" s="208" t="s">
        <v>973</v>
      </c>
      <c r="F363" s="209" t="s">
        <v>974</v>
      </c>
      <c r="G363" s="210" t="s">
        <v>449</v>
      </c>
      <c r="H363" s="230"/>
      <c r="I363" s="212"/>
      <c r="J363" s="213" t="n">
        <f aca="false">ROUND(I363*H363,2)</f>
        <v>0</v>
      </c>
      <c r="K363" s="209"/>
      <c r="L363" s="30"/>
      <c r="M363" s="214"/>
      <c r="N363" s="215" t="s">
        <v>39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422</v>
      </c>
      <c r="AT363" s="218" t="s">
        <v>142</v>
      </c>
      <c r="AU363" s="218" t="s">
        <v>84</v>
      </c>
      <c r="AY363" s="3" t="s">
        <v>138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2</v>
      </c>
      <c r="BK363" s="219" t="n">
        <f aca="false">ROUND(I363*H363,2)</f>
        <v>0</v>
      </c>
      <c r="BL363" s="3" t="s">
        <v>422</v>
      </c>
      <c r="BM363" s="218" t="s">
        <v>975</v>
      </c>
    </row>
    <row r="364" s="31" customFormat="true" ht="24.15" hidden="false" customHeight="true" outlineLevel="0" collapsed="false">
      <c r="A364" s="24"/>
      <c r="B364" s="25"/>
      <c r="C364" s="207" t="s">
        <v>976</v>
      </c>
      <c r="D364" s="207" t="s">
        <v>142</v>
      </c>
      <c r="E364" s="208" t="s">
        <v>977</v>
      </c>
      <c r="F364" s="209" t="s">
        <v>978</v>
      </c>
      <c r="G364" s="210" t="s">
        <v>449</v>
      </c>
      <c r="H364" s="230"/>
      <c r="I364" s="212"/>
      <c r="J364" s="213" t="n">
        <f aca="false">ROUND(I364*H364,2)</f>
        <v>0</v>
      </c>
      <c r="K364" s="209"/>
      <c r="L364" s="30"/>
      <c r="M364" s="214"/>
      <c r="N364" s="215" t="s">
        <v>39</v>
      </c>
      <c r="O364" s="74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422</v>
      </c>
      <c r="AT364" s="218" t="s">
        <v>142</v>
      </c>
      <c r="AU364" s="218" t="s">
        <v>84</v>
      </c>
      <c r="AY364" s="3" t="s">
        <v>138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2</v>
      </c>
      <c r="BK364" s="219" t="n">
        <f aca="false">ROUND(I364*H364,2)</f>
        <v>0</v>
      </c>
      <c r="BL364" s="3" t="s">
        <v>422</v>
      </c>
      <c r="BM364" s="218" t="s">
        <v>979</v>
      </c>
    </row>
    <row r="365" s="190" customFormat="true" ht="22.8" hidden="false" customHeight="true" outlineLevel="0" collapsed="false">
      <c r="B365" s="191"/>
      <c r="C365" s="192"/>
      <c r="D365" s="193" t="s">
        <v>73</v>
      </c>
      <c r="E365" s="205" t="s">
        <v>980</v>
      </c>
      <c r="F365" s="205" t="s">
        <v>981</v>
      </c>
      <c r="G365" s="192"/>
      <c r="H365" s="192"/>
      <c r="I365" s="195"/>
      <c r="J365" s="206" t="n">
        <f aca="false">BK365</f>
        <v>0</v>
      </c>
      <c r="K365" s="192"/>
      <c r="L365" s="197"/>
      <c r="M365" s="198"/>
      <c r="N365" s="199"/>
      <c r="O365" s="199"/>
      <c r="P365" s="200" t="n">
        <f aca="false">SUM(P366:P384)</f>
        <v>0</v>
      </c>
      <c r="Q365" s="199"/>
      <c r="R365" s="200" t="n">
        <f aca="false">SUM(R366:R384)</f>
        <v>0.6423764</v>
      </c>
      <c r="S365" s="199"/>
      <c r="T365" s="201" t="n">
        <f aca="false">SUM(T366:T384)</f>
        <v>0.387</v>
      </c>
      <c r="AR365" s="202" t="s">
        <v>84</v>
      </c>
      <c r="AT365" s="203" t="s">
        <v>73</v>
      </c>
      <c r="AU365" s="203" t="s">
        <v>82</v>
      </c>
      <c r="AY365" s="202" t="s">
        <v>138</v>
      </c>
      <c r="BK365" s="204" t="n">
        <f aca="false">SUM(BK366:BK384)</f>
        <v>0</v>
      </c>
    </row>
    <row r="366" s="31" customFormat="true" ht="24.15" hidden="false" customHeight="true" outlineLevel="0" collapsed="false">
      <c r="A366" s="24"/>
      <c r="B366" s="25"/>
      <c r="C366" s="207" t="s">
        <v>982</v>
      </c>
      <c r="D366" s="207" t="s">
        <v>142</v>
      </c>
      <c r="E366" s="208" t="s">
        <v>983</v>
      </c>
      <c r="F366" s="209" t="s">
        <v>984</v>
      </c>
      <c r="G366" s="210" t="s">
        <v>145</v>
      </c>
      <c r="H366" s="211" t="n">
        <v>83.2</v>
      </c>
      <c r="I366" s="212"/>
      <c r="J366" s="213" t="n">
        <f aca="false">ROUND(I366*H366,2)</f>
        <v>0</v>
      </c>
      <c r="K366" s="209"/>
      <c r="L366" s="30"/>
      <c r="M366" s="214"/>
      <c r="N366" s="215" t="s">
        <v>39</v>
      </c>
      <c r="O366" s="74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422</v>
      </c>
      <c r="AT366" s="218" t="s">
        <v>142</v>
      </c>
      <c r="AU366" s="218" t="s">
        <v>84</v>
      </c>
      <c r="AY366" s="3" t="s">
        <v>138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2</v>
      </c>
      <c r="BK366" s="219" t="n">
        <f aca="false">ROUND(I366*H366,2)</f>
        <v>0</v>
      </c>
      <c r="BL366" s="3" t="s">
        <v>422</v>
      </c>
      <c r="BM366" s="218" t="s">
        <v>985</v>
      </c>
    </row>
    <row r="367" s="31" customFormat="true" ht="24.15" hidden="false" customHeight="true" outlineLevel="0" collapsed="false">
      <c r="A367" s="24"/>
      <c r="B367" s="25"/>
      <c r="C367" s="207" t="s">
        <v>986</v>
      </c>
      <c r="D367" s="207" t="s">
        <v>142</v>
      </c>
      <c r="E367" s="208" t="s">
        <v>987</v>
      </c>
      <c r="F367" s="209" t="s">
        <v>988</v>
      </c>
      <c r="G367" s="210" t="s">
        <v>145</v>
      </c>
      <c r="H367" s="211" t="n">
        <v>83.2</v>
      </c>
      <c r="I367" s="212"/>
      <c r="J367" s="213" t="n">
        <f aca="false">ROUND(I367*H367,2)</f>
        <v>0</v>
      </c>
      <c r="K367" s="209"/>
      <c r="L367" s="30"/>
      <c r="M367" s="214"/>
      <c r="N367" s="215" t="s">
        <v>39</v>
      </c>
      <c r="O367" s="74"/>
      <c r="P367" s="216" t="n">
        <f aca="false">O367*H367</f>
        <v>0</v>
      </c>
      <c r="Q367" s="216" t="n">
        <v>0.00455</v>
      </c>
      <c r="R367" s="216" t="n">
        <f aca="false">Q367*H367</f>
        <v>0.37856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422</v>
      </c>
      <c r="AT367" s="218" t="s">
        <v>142</v>
      </c>
      <c r="AU367" s="218" t="s">
        <v>84</v>
      </c>
      <c r="AY367" s="3" t="s">
        <v>138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2</v>
      </c>
      <c r="BK367" s="219" t="n">
        <f aca="false">ROUND(I367*H367,2)</f>
        <v>0</v>
      </c>
      <c r="BL367" s="3" t="s">
        <v>422</v>
      </c>
      <c r="BM367" s="218" t="s">
        <v>989</v>
      </c>
    </row>
    <row r="368" s="31" customFormat="true" ht="16.5" hidden="false" customHeight="true" outlineLevel="0" collapsed="false">
      <c r="A368" s="24"/>
      <c r="B368" s="25"/>
      <c r="C368" s="207" t="s">
        <v>990</v>
      </c>
      <c r="D368" s="207" t="s">
        <v>142</v>
      </c>
      <c r="E368" s="208" t="s">
        <v>991</v>
      </c>
      <c r="F368" s="209" t="s">
        <v>992</v>
      </c>
      <c r="G368" s="210" t="s">
        <v>145</v>
      </c>
      <c r="H368" s="211" t="n">
        <v>40.4</v>
      </c>
      <c r="I368" s="212"/>
      <c r="J368" s="213" t="n">
        <f aca="false">ROUND(I368*H368,2)</f>
        <v>0</v>
      </c>
      <c r="K368" s="209"/>
      <c r="L368" s="30"/>
      <c r="M368" s="214"/>
      <c r="N368" s="215" t="s">
        <v>39</v>
      </c>
      <c r="O368" s="74"/>
      <c r="P368" s="216" t="n">
        <f aca="false">O368*H368</f>
        <v>0</v>
      </c>
      <c r="Q368" s="216" t="n">
        <v>0.0005</v>
      </c>
      <c r="R368" s="216" t="n">
        <f aca="false">Q368*H368</f>
        <v>0.0202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422</v>
      </c>
      <c r="AT368" s="218" t="s">
        <v>142</v>
      </c>
      <c r="AU368" s="218" t="s">
        <v>84</v>
      </c>
      <c r="AY368" s="3" t="s">
        <v>138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2</v>
      </c>
      <c r="BK368" s="219" t="n">
        <f aca="false">ROUND(I368*H368,2)</f>
        <v>0</v>
      </c>
      <c r="BL368" s="3" t="s">
        <v>422</v>
      </c>
      <c r="BM368" s="218" t="s">
        <v>993</v>
      </c>
    </row>
    <row r="369" s="31" customFormat="true" ht="21.75" hidden="false" customHeight="true" outlineLevel="0" collapsed="false">
      <c r="A369" s="24"/>
      <c r="B369" s="25"/>
      <c r="C369" s="220" t="s">
        <v>994</v>
      </c>
      <c r="D369" s="220" t="s">
        <v>245</v>
      </c>
      <c r="E369" s="221" t="s">
        <v>995</v>
      </c>
      <c r="F369" s="222" t="s">
        <v>996</v>
      </c>
      <c r="G369" s="223" t="s">
        <v>145</v>
      </c>
      <c r="H369" s="224" t="n">
        <v>44.44</v>
      </c>
      <c r="I369" s="225"/>
      <c r="J369" s="226" t="n">
        <f aca="false">ROUND(I369*H369,2)</f>
        <v>0</v>
      </c>
      <c r="K369" s="222"/>
      <c r="L369" s="227"/>
      <c r="M369" s="228"/>
      <c r="N369" s="229" t="s">
        <v>39</v>
      </c>
      <c r="O369" s="74"/>
      <c r="P369" s="216" t="n">
        <f aca="false">O369*H369</f>
        <v>0</v>
      </c>
      <c r="Q369" s="216" t="n">
        <v>0.00235</v>
      </c>
      <c r="R369" s="216" t="n">
        <f aca="false">Q369*H369</f>
        <v>0.104434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407</v>
      </c>
      <c r="AT369" s="218" t="s">
        <v>245</v>
      </c>
      <c r="AU369" s="218" t="s">
        <v>84</v>
      </c>
      <c r="AY369" s="3" t="s">
        <v>138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2</v>
      </c>
      <c r="BK369" s="219" t="n">
        <f aca="false">ROUND(I369*H369,2)</f>
        <v>0</v>
      </c>
      <c r="BL369" s="3" t="s">
        <v>422</v>
      </c>
      <c r="BM369" s="218" t="s">
        <v>997</v>
      </c>
    </row>
    <row r="370" s="31" customFormat="true" ht="24.15" hidden="false" customHeight="true" outlineLevel="0" collapsed="false">
      <c r="A370" s="24"/>
      <c r="B370" s="25"/>
      <c r="C370" s="207" t="s">
        <v>998</v>
      </c>
      <c r="D370" s="207" t="s">
        <v>142</v>
      </c>
      <c r="E370" s="208" t="s">
        <v>999</v>
      </c>
      <c r="F370" s="209" t="s">
        <v>1000</v>
      </c>
      <c r="G370" s="210" t="s">
        <v>145</v>
      </c>
      <c r="H370" s="211" t="n">
        <v>42.8</v>
      </c>
      <c r="I370" s="212"/>
      <c r="J370" s="213" t="n">
        <f aca="false">ROUND(I370*H370,2)</f>
        <v>0</v>
      </c>
      <c r="K370" s="209"/>
      <c r="L370" s="30"/>
      <c r="M370" s="214"/>
      <c r="N370" s="215" t="s">
        <v>39</v>
      </c>
      <c r="O370" s="74"/>
      <c r="P370" s="216" t="n">
        <f aca="false">O370*H370</f>
        <v>0</v>
      </c>
      <c r="Q370" s="216" t="n">
        <v>0.0007</v>
      </c>
      <c r="R370" s="216" t="n">
        <f aca="false">Q370*H370</f>
        <v>0.02996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422</v>
      </c>
      <c r="AT370" s="218" t="s">
        <v>142</v>
      </c>
      <c r="AU370" s="218" t="s">
        <v>84</v>
      </c>
      <c r="AY370" s="3" t="s">
        <v>138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2</v>
      </c>
      <c r="BK370" s="219" t="n">
        <f aca="false">ROUND(I370*H370,2)</f>
        <v>0</v>
      </c>
      <c r="BL370" s="3" t="s">
        <v>422</v>
      </c>
      <c r="BM370" s="218" t="s">
        <v>1001</v>
      </c>
    </row>
    <row r="371" s="31" customFormat="true" ht="24.15" hidden="false" customHeight="true" outlineLevel="0" collapsed="false">
      <c r="A371" s="24"/>
      <c r="B371" s="25"/>
      <c r="C371" s="220" t="s">
        <v>1002</v>
      </c>
      <c r="D371" s="220" t="s">
        <v>245</v>
      </c>
      <c r="E371" s="221" t="s">
        <v>1003</v>
      </c>
      <c r="F371" s="222" t="s">
        <v>1004</v>
      </c>
      <c r="G371" s="223" t="s">
        <v>145</v>
      </c>
      <c r="H371" s="224" t="n">
        <v>45</v>
      </c>
      <c r="I371" s="225"/>
      <c r="J371" s="226" t="n">
        <f aca="false">ROUND(I371*H371,2)</f>
        <v>0</v>
      </c>
      <c r="K371" s="222"/>
      <c r="L371" s="227"/>
      <c r="M371" s="228"/>
      <c r="N371" s="229" t="s">
        <v>39</v>
      </c>
      <c r="O371" s="74"/>
      <c r="P371" s="216" t="n">
        <f aca="false">O371*H371</f>
        <v>0</v>
      </c>
      <c r="Q371" s="216" t="n">
        <v>0.00185</v>
      </c>
      <c r="R371" s="216" t="n">
        <f aca="false">Q371*H371</f>
        <v>0.08325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407</v>
      </c>
      <c r="AT371" s="218" t="s">
        <v>245</v>
      </c>
      <c r="AU371" s="218" t="s">
        <v>84</v>
      </c>
      <c r="AY371" s="3" t="s">
        <v>138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2</v>
      </c>
      <c r="BK371" s="219" t="n">
        <f aca="false">ROUND(I371*H371,2)</f>
        <v>0</v>
      </c>
      <c r="BL371" s="3" t="s">
        <v>422</v>
      </c>
      <c r="BM371" s="218" t="s">
        <v>1005</v>
      </c>
    </row>
    <row r="372" s="31" customFormat="true" ht="24.15" hidden="false" customHeight="true" outlineLevel="0" collapsed="false">
      <c r="A372" s="24"/>
      <c r="B372" s="25"/>
      <c r="C372" s="207" t="s">
        <v>1006</v>
      </c>
      <c r="D372" s="207" t="s">
        <v>142</v>
      </c>
      <c r="E372" s="208" t="s">
        <v>1007</v>
      </c>
      <c r="F372" s="209" t="s">
        <v>1008</v>
      </c>
      <c r="G372" s="210" t="s">
        <v>172</v>
      </c>
      <c r="H372" s="211" t="n">
        <v>80</v>
      </c>
      <c r="I372" s="212"/>
      <c r="J372" s="213" t="n">
        <f aca="false">ROUND(I372*H372,2)</f>
        <v>0</v>
      </c>
      <c r="K372" s="209"/>
      <c r="L372" s="30"/>
      <c r="M372" s="214"/>
      <c r="N372" s="215" t="s">
        <v>39</v>
      </c>
      <c r="O372" s="74"/>
      <c r="P372" s="216" t="n">
        <f aca="false">O372*H372</f>
        <v>0</v>
      </c>
      <c r="Q372" s="216" t="n">
        <v>1E-005</v>
      </c>
      <c r="R372" s="216" t="n">
        <f aca="false">Q372*H372</f>
        <v>0.0008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422</v>
      </c>
      <c r="AT372" s="218" t="s">
        <v>142</v>
      </c>
      <c r="AU372" s="218" t="s">
        <v>84</v>
      </c>
      <c r="AY372" s="3" t="s">
        <v>138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2</v>
      </c>
      <c r="BK372" s="219" t="n">
        <f aca="false">ROUND(I372*H372,2)</f>
        <v>0</v>
      </c>
      <c r="BL372" s="3" t="s">
        <v>422</v>
      </c>
      <c r="BM372" s="218" t="s">
        <v>1009</v>
      </c>
    </row>
    <row r="373" s="31" customFormat="true" ht="16.5" hidden="false" customHeight="true" outlineLevel="0" collapsed="false">
      <c r="A373" s="24"/>
      <c r="B373" s="25"/>
      <c r="C373" s="220" t="s">
        <v>1010</v>
      </c>
      <c r="D373" s="220" t="s">
        <v>245</v>
      </c>
      <c r="E373" s="221" t="s">
        <v>1011</v>
      </c>
      <c r="F373" s="222" t="s">
        <v>1012</v>
      </c>
      <c r="G373" s="223" t="s">
        <v>172</v>
      </c>
      <c r="H373" s="224" t="n">
        <v>81.6</v>
      </c>
      <c r="I373" s="225"/>
      <c r="J373" s="226" t="n">
        <f aca="false">ROUND(I373*H373,2)</f>
        <v>0</v>
      </c>
      <c r="K373" s="222"/>
      <c r="L373" s="227"/>
      <c r="M373" s="228"/>
      <c r="N373" s="229" t="s">
        <v>39</v>
      </c>
      <c r="O373" s="74"/>
      <c r="P373" s="216" t="n">
        <f aca="false">O373*H373</f>
        <v>0</v>
      </c>
      <c r="Q373" s="216" t="n">
        <v>0.00022</v>
      </c>
      <c r="R373" s="216" t="n">
        <f aca="false">Q373*H373</f>
        <v>0.017952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407</v>
      </c>
      <c r="AT373" s="218" t="s">
        <v>245</v>
      </c>
      <c r="AU373" s="218" t="s">
        <v>84</v>
      </c>
      <c r="AY373" s="3" t="s">
        <v>138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2</v>
      </c>
      <c r="BK373" s="219" t="n">
        <f aca="false">ROUND(I373*H373,2)</f>
        <v>0</v>
      </c>
      <c r="BL373" s="3" t="s">
        <v>422</v>
      </c>
      <c r="BM373" s="218" t="s">
        <v>1013</v>
      </c>
    </row>
    <row r="374" s="31" customFormat="true" ht="16.5" hidden="false" customHeight="true" outlineLevel="0" collapsed="false">
      <c r="A374" s="24"/>
      <c r="B374" s="25"/>
      <c r="C374" s="207" t="s">
        <v>1014</v>
      </c>
      <c r="D374" s="207" t="s">
        <v>142</v>
      </c>
      <c r="E374" s="208" t="s">
        <v>1015</v>
      </c>
      <c r="F374" s="209" t="s">
        <v>1016</v>
      </c>
      <c r="G374" s="210" t="s">
        <v>172</v>
      </c>
      <c r="H374" s="211" t="n">
        <v>6</v>
      </c>
      <c r="I374" s="212"/>
      <c r="J374" s="213" t="n">
        <f aca="false">ROUND(I374*H374,2)</f>
        <v>0</v>
      </c>
      <c r="K374" s="209"/>
      <c r="L374" s="30"/>
      <c r="M374" s="214"/>
      <c r="N374" s="215" t="s">
        <v>39</v>
      </c>
      <c r="O374" s="74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422</v>
      </c>
      <c r="AT374" s="218" t="s">
        <v>142</v>
      </c>
      <c r="AU374" s="218" t="s">
        <v>84</v>
      </c>
      <c r="AY374" s="3" t="s">
        <v>138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2</v>
      </c>
      <c r="BK374" s="219" t="n">
        <f aca="false">ROUND(I374*H374,2)</f>
        <v>0</v>
      </c>
      <c r="BL374" s="3" t="s">
        <v>422</v>
      </c>
      <c r="BM374" s="218" t="s">
        <v>1017</v>
      </c>
    </row>
    <row r="375" s="31" customFormat="true" ht="24.15" hidden="false" customHeight="true" outlineLevel="0" collapsed="false">
      <c r="A375" s="24"/>
      <c r="B375" s="25"/>
      <c r="C375" s="220" t="s">
        <v>1018</v>
      </c>
      <c r="D375" s="220" t="s">
        <v>245</v>
      </c>
      <c r="E375" s="221" t="s">
        <v>1019</v>
      </c>
      <c r="F375" s="222" t="s">
        <v>1020</v>
      </c>
      <c r="G375" s="223" t="s">
        <v>172</v>
      </c>
      <c r="H375" s="224" t="n">
        <v>6.12</v>
      </c>
      <c r="I375" s="225"/>
      <c r="J375" s="226" t="n">
        <f aca="false">ROUND(I375*H375,2)</f>
        <v>0</v>
      </c>
      <c r="K375" s="222"/>
      <c r="L375" s="227"/>
      <c r="M375" s="228"/>
      <c r="N375" s="229" t="s">
        <v>39</v>
      </c>
      <c r="O375" s="74"/>
      <c r="P375" s="216" t="n">
        <f aca="false">O375*H375</f>
        <v>0</v>
      </c>
      <c r="Q375" s="216" t="n">
        <v>0.00017</v>
      </c>
      <c r="R375" s="216" t="n">
        <f aca="false">Q375*H375</f>
        <v>0.0010404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407</v>
      </c>
      <c r="AT375" s="218" t="s">
        <v>245</v>
      </c>
      <c r="AU375" s="218" t="s">
        <v>84</v>
      </c>
      <c r="AY375" s="3" t="s">
        <v>138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2</v>
      </c>
      <c r="BK375" s="219" t="n">
        <f aca="false">ROUND(I375*H375,2)</f>
        <v>0</v>
      </c>
      <c r="BL375" s="3" t="s">
        <v>422</v>
      </c>
      <c r="BM375" s="218" t="s">
        <v>1021</v>
      </c>
    </row>
    <row r="376" s="31" customFormat="true" ht="37.8" hidden="false" customHeight="true" outlineLevel="0" collapsed="false">
      <c r="A376" s="24"/>
      <c r="B376" s="25"/>
      <c r="C376" s="207" t="s">
        <v>1022</v>
      </c>
      <c r="D376" s="207" t="s">
        <v>142</v>
      </c>
      <c r="E376" s="208" t="s">
        <v>1023</v>
      </c>
      <c r="F376" s="209" t="s">
        <v>1024</v>
      </c>
      <c r="G376" s="210" t="s">
        <v>172</v>
      </c>
      <c r="H376" s="211" t="n">
        <v>18</v>
      </c>
      <c r="I376" s="212"/>
      <c r="J376" s="213" t="n">
        <f aca="false">ROUND(I376*H376,2)</f>
        <v>0</v>
      </c>
      <c r="K376" s="209"/>
      <c r="L376" s="30"/>
      <c r="M376" s="214"/>
      <c r="N376" s="215" t="s">
        <v>39</v>
      </c>
      <c r="O376" s="74"/>
      <c r="P376" s="216" t="n">
        <f aca="false">O376*H376</f>
        <v>0</v>
      </c>
      <c r="Q376" s="216" t="n">
        <v>1E-005</v>
      </c>
      <c r="R376" s="216" t="n">
        <f aca="false">Q376*H376</f>
        <v>0.00018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422</v>
      </c>
      <c r="AT376" s="218" t="s">
        <v>142</v>
      </c>
      <c r="AU376" s="218" t="s">
        <v>84</v>
      </c>
      <c r="AY376" s="3" t="s">
        <v>13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2</v>
      </c>
      <c r="BK376" s="219" t="n">
        <f aca="false">ROUND(I376*H376,2)</f>
        <v>0</v>
      </c>
      <c r="BL376" s="3" t="s">
        <v>422</v>
      </c>
      <c r="BM376" s="218" t="s">
        <v>1025</v>
      </c>
    </row>
    <row r="377" s="31" customFormat="true" ht="37.8" hidden="false" customHeight="true" outlineLevel="0" collapsed="false">
      <c r="A377" s="24"/>
      <c r="B377" s="25"/>
      <c r="C377" s="207" t="s">
        <v>1026</v>
      </c>
      <c r="D377" s="207" t="s">
        <v>142</v>
      </c>
      <c r="E377" s="208" t="s">
        <v>1027</v>
      </c>
      <c r="F377" s="209" t="s">
        <v>1028</v>
      </c>
      <c r="G377" s="210" t="s">
        <v>145</v>
      </c>
      <c r="H377" s="211" t="n">
        <v>57.4</v>
      </c>
      <c r="I377" s="212"/>
      <c r="J377" s="213" t="n">
        <f aca="false">ROUND(I377*H377,2)</f>
        <v>0</v>
      </c>
      <c r="K377" s="209"/>
      <c r="L377" s="30"/>
      <c r="M377" s="214"/>
      <c r="N377" s="215" t="s">
        <v>39</v>
      </c>
      <c r="O377" s="74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.003</v>
      </c>
      <c r="T377" s="217" t="n">
        <f aca="false">S377*H377</f>
        <v>0.172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422</v>
      </c>
      <c r="AT377" s="218" t="s">
        <v>142</v>
      </c>
      <c r="AU377" s="218" t="s">
        <v>84</v>
      </c>
      <c r="AY377" s="3" t="s">
        <v>138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2</v>
      </c>
      <c r="BK377" s="219" t="n">
        <f aca="false">ROUND(I377*H377,2)</f>
        <v>0</v>
      </c>
      <c r="BL377" s="3" t="s">
        <v>422</v>
      </c>
      <c r="BM377" s="218" t="s">
        <v>1029</v>
      </c>
    </row>
    <row r="378" s="31" customFormat="true" ht="33" hidden="false" customHeight="true" outlineLevel="0" collapsed="false">
      <c r="A378" s="24"/>
      <c r="B378" s="25"/>
      <c r="C378" s="207" t="s">
        <v>1030</v>
      </c>
      <c r="D378" s="207" t="s">
        <v>142</v>
      </c>
      <c r="E378" s="208" t="s">
        <v>1031</v>
      </c>
      <c r="F378" s="209" t="s">
        <v>1032</v>
      </c>
      <c r="G378" s="210" t="s">
        <v>145</v>
      </c>
      <c r="H378" s="211" t="n">
        <v>25.8</v>
      </c>
      <c r="I378" s="212"/>
      <c r="J378" s="213" t="n">
        <f aca="false">ROUND(I378*H378,2)</f>
        <v>0</v>
      </c>
      <c r="K378" s="209"/>
      <c r="L378" s="30"/>
      <c r="M378" s="214"/>
      <c r="N378" s="215" t="s">
        <v>39</v>
      </c>
      <c r="O378" s="74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.003</v>
      </c>
      <c r="T378" s="217" t="n">
        <f aca="false">S378*H378</f>
        <v>0.077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422</v>
      </c>
      <c r="AT378" s="218" t="s">
        <v>142</v>
      </c>
      <c r="AU378" s="218" t="s">
        <v>84</v>
      </c>
      <c r="AY378" s="3" t="s">
        <v>138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2</v>
      </c>
      <c r="BK378" s="219" t="n">
        <f aca="false">ROUND(I378*H378,2)</f>
        <v>0</v>
      </c>
      <c r="BL378" s="3" t="s">
        <v>422</v>
      </c>
      <c r="BM378" s="218" t="s">
        <v>1033</v>
      </c>
    </row>
    <row r="379" s="31" customFormat="true" ht="33" hidden="false" customHeight="true" outlineLevel="0" collapsed="false">
      <c r="A379" s="24"/>
      <c r="B379" s="25"/>
      <c r="C379" s="207" t="s">
        <v>1034</v>
      </c>
      <c r="D379" s="207" t="s">
        <v>142</v>
      </c>
      <c r="E379" s="208" t="s">
        <v>1035</v>
      </c>
      <c r="F379" s="209" t="s">
        <v>1036</v>
      </c>
      <c r="G379" s="210" t="s">
        <v>145</v>
      </c>
      <c r="H379" s="211" t="n">
        <v>25.8</v>
      </c>
      <c r="I379" s="212"/>
      <c r="J379" s="213" t="n">
        <f aca="false">ROUND(I379*H379,2)</f>
        <v>0</v>
      </c>
      <c r="K379" s="209"/>
      <c r="L379" s="30"/>
      <c r="M379" s="214"/>
      <c r="N379" s="215" t="s">
        <v>39</v>
      </c>
      <c r="O379" s="74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.003</v>
      </c>
      <c r="T379" s="217" t="n">
        <f aca="false">S379*H379</f>
        <v>0.077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422</v>
      </c>
      <c r="AT379" s="218" t="s">
        <v>142</v>
      </c>
      <c r="AU379" s="218" t="s">
        <v>84</v>
      </c>
      <c r="AY379" s="3" t="s">
        <v>138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2</v>
      </c>
      <c r="BK379" s="219" t="n">
        <f aca="false">ROUND(I379*H379,2)</f>
        <v>0</v>
      </c>
      <c r="BL379" s="3" t="s">
        <v>422</v>
      </c>
      <c r="BM379" s="218" t="s">
        <v>1037</v>
      </c>
    </row>
    <row r="380" s="31" customFormat="true" ht="49.05" hidden="false" customHeight="true" outlineLevel="0" collapsed="false">
      <c r="A380" s="24"/>
      <c r="B380" s="25"/>
      <c r="C380" s="207" t="s">
        <v>1038</v>
      </c>
      <c r="D380" s="207" t="s">
        <v>142</v>
      </c>
      <c r="E380" s="208" t="s">
        <v>1039</v>
      </c>
      <c r="F380" s="209" t="s">
        <v>1040</v>
      </c>
      <c r="G380" s="210" t="s">
        <v>145</v>
      </c>
      <c r="H380" s="211" t="n">
        <v>20</v>
      </c>
      <c r="I380" s="212"/>
      <c r="J380" s="213" t="n">
        <f aca="false">ROUND(I380*H380,2)</f>
        <v>0</v>
      </c>
      <c r="K380" s="209"/>
      <c r="L380" s="30"/>
      <c r="M380" s="214"/>
      <c r="N380" s="215" t="s">
        <v>39</v>
      </c>
      <c r="O380" s="74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.003</v>
      </c>
      <c r="T380" s="217" t="n">
        <f aca="false">S380*H380</f>
        <v>0.0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422</v>
      </c>
      <c r="AT380" s="218" t="s">
        <v>142</v>
      </c>
      <c r="AU380" s="218" t="s">
        <v>84</v>
      </c>
      <c r="AY380" s="3" t="s">
        <v>13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2</v>
      </c>
      <c r="BK380" s="219" t="n">
        <f aca="false">ROUND(I380*H380,2)</f>
        <v>0</v>
      </c>
      <c r="BL380" s="3" t="s">
        <v>422</v>
      </c>
      <c r="BM380" s="218" t="s">
        <v>1041</v>
      </c>
    </row>
    <row r="381" s="31" customFormat="true" ht="24.15" hidden="false" customHeight="true" outlineLevel="0" collapsed="false">
      <c r="A381" s="24"/>
      <c r="B381" s="25"/>
      <c r="C381" s="207" t="s">
        <v>1042</v>
      </c>
      <c r="D381" s="207" t="s">
        <v>142</v>
      </c>
      <c r="E381" s="208" t="s">
        <v>1043</v>
      </c>
      <c r="F381" s="209" t="s">
        <v>1044</v>
      </c>
      <c r="G381" s="210" t="s">
        <v>145</v>
      </c>
      <c r="H381" s="211" t="n">
        <v>20</v>
      </c>
      <c r="I381" s="212"/>
      <c r="J381" s="213" t="n">
        <f aca="false">ROUND(I381*H381,2)</f>
        <v>0</v>
      </c>
      <c r="K381" s="209"/>
      <c r="L381" s="30"/>
      <c r="M381" s="214"/>
      <c r="N381" s="215" t="s">
        <v>39</v>
      </c>
      <c r="O381" s="74"/>
      <c r="P381" s="216" t="n">
        <f aca="false">O381*H381</f>
        <v>0</v>
      </c>
      <c r="Q381" s="216" t="n">
        <v>0.0003</v>
      </c>
      <c r="R381" s="216" t="n">
        <f aca="false">Q381*H381</f>
        <v>0.006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422</v>
      </c>
      <c r="AT381" s="218" t="s">
        <v>142</v>
      </c>
      <c r="AU381" s="218" t="s">
        <v>84</v>
      </c>
      <c r="AY381" s="3" t="s">
        <v>138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2</v>
      </c>
      <c r="BK381" s="219" t="n">
        <f aca="false">ROUND(I381*H381,2)</f>
        <v>0</v>
      </c>
      <c r="BL381" s="3" t="s">
        <v>422</v>
      </c>
      <c r="BM381" s="218" t="s">
        <v>1045</v>
      </c>
    </row>
    <row r="382" s="31" customFormat="true" ht="24.15" hidden="false" customHeight="true" outlineLevel="0" collapsed="false">
      <c r="A382" s="24"/>
      <c r="B382" s="25"/>
      <c r="C382" s="207" t="s">
        <v>1046</v>
      </c>
      <c r="D382" s="207" t="s">
        <v>142</v>
      </c>
      <c r="E382" s="208" t="s">
        <v>1047</v>
      </c>
      <c r="F382" s="209" t="s">
        <v>1048</v>
      </c>
      <c r="G382" s="210" t="s">
        <v>145</v>
      </c>
      <c r="H382" s="211" t="n">
        <v>20</v>
      </c>
      <c r="I382" s="212"/>
      <c r="J382" s="213" t="n">
        <f aca="false">ROUND(I382*H382,2)</f>
        <v>0</v>
      </c>
      <c r="K382" s="209"/>
      <c r="L382" s="30"/>
      <c r="M382" s="214"/>
      <c r="N382" s="215" t="s">
        <v>39</v>
      </c>
      <c r="O382" s="74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422</v>
      </c>
      <c r="AT382" s="218" t="s">
        <v>142</v>
      </c>
      <c r="AU382" s="218" t="s">
        <v>84</v>
      </c>
      <c r="AY382" s="3" t="s">
        <v>138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2</v>
      </c>
      <c r="BK382" s="219" t="n">
        <f aca="false">ROUND(I382*H382,2)</f>
        <v>0</v>
      </c>
      <c r="BL382" s="3" t="s">
        <v>422</v>
      </c>
      <c r="BM382" s="218" t="s">
        <v>1049</v>
      </c>
    </row>
    <row r="383" s="31" customFormat="true" ht="24.15" hidden="false" customHeight="true" outlineLevel="0" collapsed="false">
      <c r="A383" s="24"/>
      <c r="B383" s="25"/>
      <c r="C383" s="207" t="s">
        <v>1050</v>
      </c>
      <c r="D383" s="207" t="s">
        <v>142</v>
      </c>
      <c r="E383" s="208" t="s">
        <v>1051</v>
      </c>
      <c r="F383" s="209" t="s">
        <v>1052</v>
      </c>
      <c r="G383" s="210" t="s">
        <v>449</v>
      </c>
      <c r="H383" s="230"/>
      <c r="I383" s="212"/>
      <c r="J383" s="213" t="n">
        <f aca="false">ROUND(I383*H383,2)</f>
        <v>0</v>
      </c>
      <c r="K383" s="209"/>
      <c r="L383" s="30"/>
      <c r="M383" s="214"/>
      <c r="N383" s="215" t="s">
        <v>39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422</v>
      </c>
      <c r="AT383" s="218" t="s">
        <v>142</v>
      </c>
      <c r="AU383" s="218" t="s">
        <v>84</v>
      </c>
      <c r="AY383" s="3" t="s">
        <v>13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2</v>
      </c>
      <c r="BK383" s="219" t="n">
        <f aca="false">ROUND(I383*H383,2)</f>
        <v>0</v>
      </c>
      <c r="BL383" s="3" t="s">
        <v>422</v>
      </c>
      <c r="BM383" s="218" t="s">
        <v>1053</v>
      </c>
    </row>
    <row r="384" s="31" customFormat="true" ht="24.15" hidden="false" customHeight="true" outlineLevel="0" collapsed="false">
      <c r="A384" s="24"/>
      <c r="B384" s="25"/>
      <c r="C384" s="207" t="s">
        <v>1054</v>
      </c>
      <c r="D384" s="207" t="s">
        <v>142</v>
      </c>
      <c r="E384" s="208" t="s">
        <v>1055</v>
      </c>
      <c r="F384" s="209" t="s">
        <v>1056</v>
      </c>
      <c r="G384" s="210" t="s">
        <v>449</v>
      </c>
      <c r="H384" s="230"/>
      <c r="I384" s="212"/>
      <c r="J384" s="213" t="n">
        <f aca="false">ROUND(I384*H384,2)</f>
        <v>0</v>
      </c>
      <c r="K384" s="209"/>
      <c r="L384" s="30"/>
      <c r="M384" s="214"/>
      <c r="N384" s="215" t="s">
        <v>39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422</v>
      </c>
      <c r="AT384" s="218" t="s">
        <v>142</v>
      </c>
      <c r="AU384" s="218" t="s">
        <v>84</v>
      </c>
      <c r="AY384" s="3" t="s">
        <v>138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2</v>
      </c>
      <c r="BK384" s="219" t="n">
        <f aca="false">ROUND(I384*H384,2)</f>
        <v>0</v>
      </c>
      <c r="BL384" s="3" t="s">
        <v>422</v>
      </c>
      <c r="BM384" s="218" t="s">
        <v>1057</v>
      </c>
    </row>
    <row r="385" s="190" customFormat="true" ht="22.8" hidden="false" customHeight="true" outlineLevel="0" collapsed="false">
      <c r="B385" s="191"/>
      <c r="C385" s="192"/>
      <c r="D385" s="193" t="s">
        <v>73</v>
      </c>
      <c r="E385" s="205" t="s">
        <v>1058</v>
      </c>
      <c r="F385" s="205" t="s">
        <v>1059</v>
      </c>
      <c r="G385" s="192"/>
      <c r="H385" s="192"/>
      <c r="I385" s="195"/>
      <c r="J385" s="206" t="n">
        <f aca="false">BK385</f>
        <v>0</v>
      </c>
      <c r="K385" s="192"/>
      <c r="L385" s="197"/>
      <c r="M385" s="198"/>
      <c r="N385" s="199"/>
      <c r="O385" s="199"/>
      <c r="P385" s="200" t="n">
        <f aca="false">SUM(P386:P400)</f>
        <v>0</v>
      </c>
      <c r="Q385" s="199"/>
      <c r="R385" s="200" t="n">
        <f aca="false">SUM(R386:R400)</f>
        <v>0.68971</v>
      </c>
      <c r="S385" s="199"/>
      <c r="T385" s="201" t="n">
        <f aca="false">SUM(T386:T400)</f>
        <v>0</v>
      </c>
      <c r="AR385" s="202" t="s">
        <v>84</v>
      </c>
      <c r="AT385" s="203" t="s">
        <v>73</v>
      </c>
      <c r="AU385" s="203" t="s">
        <v>82</v>
      </c>
      <c r="AY385" s="202" t="s">
        <v>138</v>
      </c>
      <c r="BK385" s="204" t="n">
        <f aca="false">SUM(BK386:BK400)</f>
        <v>0</v>
      </c>
    </row>
    <row r="386" s="31" customFormat="true" ht="44.25" hidden="false" customHeight="true" outlineLevel="0" collapsed="false">
      <c r="A386" s="24"/>
      <c r="B386" s="25"/>
      <c r="C386" s="207" t="s">
        <v>1060</v>
      </c>
      <c r="D386" s="207" t="s">
        <v>142</v>
      </c>
      <c r="E386" s="208" t="s">
        <v>1061</v>
      </c>
      <c r="F386" s="209" t="s">
        <v>1062</v>
      </c>
      <c r="G386" s="210" t="s">
        <v>145</v>
      </c>
      <c r="H386" s="211" t="n">
        <v>5</v>
      </c>
      <c r="I386" s="212"/>
      <c r="J386" s="213" t="n">
        <f aca="false">ROUND(I386*H386,2)</f>
        <v>0</v>
      </c>
      <c r="K386" s="209"/>
      <c r="L386" s="30"/>
      <c r="M386" s="214"/>
      <c r="N386" s="215" t="s">
        <v>39</v>
      </c>
      <c r="O386" s="74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422</v>
      </c>
      <c r="AT386" s="218" t="s">
        <v>142</v>
      </c>
      <c r="AU386" s="218" t="s">
        <v>84</v>
      </c>
      <c r="AY386" s="3" t="s">
        <v>138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2</v>
      </c>
      <c r="BK386" s="219" t="n">
        <f aca="false">ROUND(I386*H386,2)</f>
        <v>0</v>
      </c>
      <c r="BL386" s="3" t="s">
        <v>422</v>
      </c>
      <c r="BM386" s="218" t="s">
        <v>1063</v>
      </c>
    </row>
    <row r="387" s="31" customFormat="true" ht="16.5" hidden="false" customHeight="true" outlineLevel="0" collapsed="false">
      <c r="A387" s="24"/>
      <c r="B387" s="25"/>
      <c r="C387" s="207" t="s">
        <v>1064</v>
      </c>
      <c r="D387" s="207" t="s">
        <v>142</v>
      </c>
      <c r="E387" s="208" t="s">
        <v>1065</v>
      </c>
      <c r="F387" s="209" t="s">
        <v>1066</v>
      </c>
      <c r="G387" s="210" t="s">
        <v>145</v>
      </c>
      <c r="H387" s="211" t="n">
        <v>4</v>
      </c>
      <c r="I387" s="212"/>
      <c r="J387" s="213" t="n">
        <f aca="false">ROUND(I387*H387,2)</f>
        <v>0</v>
      </c>
      <c r="K387" s="209"/>
      <c r="L387" s="30"/>
      <c r="M387" s="214"/>
      <c r="N387" s="215" t="s">
        <v>39</v>
      </c>
      <c r="O387" s="74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422</v>
      </c>
      <c r="AT387" s="218" t="s">
        <v>142</v>
      </c>
      <c r="AU387" s="218" t="s">
        <v>84</v>
      </c>
      <c r="AY387" s="3" t="s">
        <v>13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2</v>
      </c>
      <c r="BK387" s="219" t="n">
        <f aca="false">ROUND(I387*H387,2)</f>
        <v>0</v>
      </c>
      <c r="BL387" s="3" t="s">
        <v>422</v>
      </c>
      <c r="BM387" s="218" t="s">
        <v>1067</v>
      </c>
    </row>
    <row r="388" s="31" customFormat="true" ht="24.15" hidden="false" customHeight="true" outlineLevel="0" collapsed="false">
      <c r="A388" s="24"/>
      <c r="B388" s="25"/>
      <c r="C388" s="207" t="s">
        <v>1068</v>
      </c>
      <c r="D388" s="207" t="s">
        <v>142</v>
      </c>
      <c r="E388" s="208" t="s">
        <v>1069</v>
      </c>
      <c r="F388" s="209" t="s">
        <v>1070</v>
      </c>
      <c r="G388" s="210" t="s">
        <v>145</v>
      </c>
      <c r="H388" s="211" t="n">
        <v>4</v>
      </c>
      <c r="I388" s="212"/>
      <c r="J388" s="213" t="n">
        <f aca="false">ROUND(I388*H388,2)</f>
        <v>0</v>
      </c>
      <c r="K388" s="209"/>
      <c r="L388" s="30"/>
      <c r="M388" s="214"/>
      <c r="N388" s="215" t="s">
        <v>39</v>
      </c>
      <c r="O388" s="74"/>
      <c r="P388" s="216" t="n">
        <f aca="false">O388*H388</f>
        <v>0</v>
      </c>
      <c r="Q388" s="216" t="n">
        <v>0.00017</v>
      </c>
      <c r="R388" s="216" t="n">
        <f aca="false">Q388*H388</f>
        <v>0.00068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422</v>
      </c>
      <c r="AT388" s="218" t="s">
        <v>142</v>
      </c>
      <c r="AU388" s="218" t="s">
        <v>84</v>
      </c>
      <c r="AY388" s="3" t="s">
        <v>13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2</v>
      </c>
      <c r="BK388" s="219" t="n">
        <f aca="false">ROUND(I388*H388,2)</f>
        <v>0</v>
      </c>
      <c r="BL388" s="3" t="s">
        <v>422</v>
      </c>
      <c r="BM388" s="218" t="s">
        <v>1071</v>
      </c>
    </row>
    <row r="389" s="31" customFormat="true" ht="24.15" hidden="false" customHeight="true" outlineLevel="0" collapsed="false">
      <c r="A389" s="24"/>
      <c r="B389" s="25"/>
      <c r="C389" s="207" t="s">
        <v>1072</v>
      </c>
      <c r="D389" s="207" t="s">
        <v>142</v>
      </c>
      <c r="E389" s="208" t="s">
        <v>1073</v>
      </c>
      <c r="F389" s="209" t="s">
        <v>1074</v>
      </c>
      <c r="G389" s="210" t="s">
        <v>145</v>
      </c>
      <c r="H389" s="211" t="n">
        <v>4</v>
      </c>
      <c r="I389" s="212"/>
      <c r="J389" s="213" t="n">
        <f aca="false">ROUND(I389*H389,2)</f>
        <v>0</v>
      </c>
      <c r="K389" s="209"/>
      <c r="L389" s="30"/>
      <c r="M389" s="214"/>
      <c r="N389" s="215" t="s">
        <v>39</v>
      </c>
      <c r="O389" s="74"/>
      <c r="P389" s="216" t="n">
        <f aca="false">O389*H389</f>
        <v>0</v>
      </c>
      <c r="Q389" s="216" t="n">
        <v>0.00017</v>
      </c>
      <c r="R389" s="216" t="n">
        <f aca="false">Q389*H389</f>
        <v>0.00068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422</v>
      </c>
      <c r="AT389" s="218" t="s">
        <v>142</v>
      </c>
      <c r="AU389" s="218" t="s">
        <v>84</v>
      </c>
      <c r="AY389" s="3" t="s">
        <v>138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2</v>
      </c>
      <c r="BK389" s="219" t="n">
        <f aca="false">ROUND(I389*H389,2)</f>
        <v>0</v>
      </c>
      <c r="BL389" s="3" t="s">
        <v>422</v>
      </c>
      <c r="BM389" s="218" t="s">
        <v>1075</v>
      </c>
    </row>
    <row r="390" s="31" customFormat="true" ht="24.15" hidden="false" customHeight="true" outlineLevel="0" collapsed="false">
      <c r="A390" s="24"/>
      <c r="B390" s="25"/>
      <c r="C390" s="207" t="s">
        <v>1076</v>
      </c>
      <c r="D390" s="207" t="s">
        <v>142</v>
      </c>
      <c r="E390" s="208" t="s">
        <v>1077</v>
      </c>
      <c r="F390" s="209" t="s">
        <v>1078</v>
      </c>
      <c r="G390" s="210" t="s">
        <v>172</v>
      </c>
      <c r="H390" s="211" t="n">
        <v>10</v>
      </c>
      <c r="I390" s="212"/>
      <c r="J390" s="213" t="n">
        <f aca="false">ROUND(I390*H390,2)</f>
        <v>0</v>
      </c>
      <c r="K390" s="209"/>
      <c r="L390" s="30"/>
      <c r="M390" s="214"/>
      <c r="N390" s="215" t="s">
        <v>39</v>
      </c>
      <c r="O390" s="74"/>
      <c r="P390" s="216" t="n">
        <f aca="false">O390*H390</f>
        <v>0</v>
      </c>
      <c r="Q390" s="216" t="n">
        <v>1E-005</v>
      </c>
      <c r="R390" s="216" t="n">
        <f aca="false">Q390*H390</f>
        <v>0.0001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422</v>
      </c>
      <c r="AT390" s="218" t="s">
        <v>142</v>
      </c>
      <c r="AU390" s="218" t="s">
        <v>84</v>
      </c>
      <c r="AY390" s="3" t="s">
        <v>138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2</v>
      </c>
      <c r="BK390" s="219" t="n">
        <f aca="false">ROUND(I390*H390,2)</f>
        <v>0</v>
      </c>
      <c r="BL390" s="3" t="s">
        <v>422</v>
      </c>
      <c r="BM390" s="218" t="s">
        <v>1079</v>
      </c>
    </row>
    <row r="391" s="31" customFormat="true" ht="24.15" hidden="false" customHeight="true" outlineLevel="0" collapsed="false">
      <c r="A391" s="24"/>
      <c r="B391" s="25"/>
      <c r="C391" s="207" t="s">
        <v>1080</v>
      </c>
      <c r="D391" s="207" t="s">
        <v>142</v>
      </c>
      <c r="E391" s="208" t="s">
        <v>1081</v>
      </c>
      <c r="F391" s="209" t="s">
        <v>1082</v>
      </c>
      <c r="G391" s="210" t="s">
        <v>172</v>
      </c>
      <c r="H391" s="211" t="n">
        <v>10</v>
      </c>
      <c r="I391" s="212"/>
      <c r="J391" s="213" t="n">
        <f aca="false">ROUND(I391*H391,2)</f>
        <v>0</v>
      </c>
      <c r="K391" s="209"/>
      <c r="L391" s="30"/>
      <c r="M391" s="214"/>
      <c r="N391" s="215" t="s">
        <v>39</v>
      </c>
      <c r="O391" s="74"/>
      <c r="P391" s="216" t="n">
        <f aca="false">O391*H391</f>
        <v>0</v>
      </c>
      <c r="Q391" s="216" t="n">
        <v>2E-005</v>
      </c>
      <c r="R391" s="216" t="n">
        <f aca="false">Q391*H391</f>
        <v>0.0002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422</v>
      </c>
      <c r="AT391" s="218" t="s">
        <v>142</v>
      </c>
      <c r="AU391" s="218" t="s">
        <v>84</v>
      </c>
      <c r="AY391" s="3" t="s">
        <v>138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2</v>
      </c>
      <c r="BK391" s="219" t="n">
        <f aca="false">ROUND(I391*H391,2)</f>
        <v>0</v>
      </c>
      <c r="BL391" s="3" t="s">
        <v>422</v>
      </c>
      <c r="BM391" s="218" t="s">
        <v>1083</v>
      </c>
    </row>
    <row r="392" s="31" customFormat="true" ht="24.15" hidden="false" customHeight="true" outlineLevel="0" collapsed="false">
      <c r="A392" s="24"/>
      <c r="B392" s="25"/>
      <c r="C392" s="207" t="s">
        <v>1084</v>
      </c>
      <c r="D392" s="207" t="s">
        <v>142</v>
      </c>
      <c r="E392" s="208" t="s">
        <v>1085</v>
      </c>
      <c r="F392" s="209" t="s">
        <v>1086</v>
      </c>
      <c r="G392" s="210" t="s">
        <v>172</v>
      </c>
      <c r="H392" s="211" t="n">
        <v>10</v>
      </c>
      <c r="I392" s="212"/>
      <c r="J392" s="213" t="n">
        <f aca="false">ROUND(I392*H392,2)</f>
        <v>0</v>
      </c>
      <c r="K392" s="209"/>
      <c r="L392" s="30"/>
      <c r="M392" s="214"/>
      <c r="N392" s="215" t="s">
        <v>39</v>
      </c>
      <c r="O392" s="74"/>
      <c r="P392" s="216" t="n">
        <f aca="false">O392*H392</f>
        <v>0</v>
      </c>
      <c r="Q392" s="216" t="n">
        <v>6E-005</v>
      </c>
      <c r="R392" s="216" t="n">
        <f aca="false">Q392*H392</f>
        <v>0.0006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422</v>
      </c>
      <c r="AT392" s="218" t="s">
        <v>142</v>
      </c>
      <c r="AU392" s="218" t="s">
        <v>84</v>
      </c>
      <c r="AY392" s="3" t="s">
        <v>138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2</v>
      </c>
      <c r="BK392" s="219" t="n">
        <f aca="false">ROUND(I392*H392,2)</f>
        <v>0</v>
      </c>
      <c r="BL392" s="3" t="s">
        <v>422</v>
      </c>
      <c r="BM392" s="218" t="s">
        <v>1087</v>
      </c>
    </row>
    <row r="393" s="31" customFormat="true" ht="37.8" hidden="false" customHeight="true" outlineLevel="0" collapsed="false">
      <c r="A393" s="24"/>
      <c r="B393" s="25"/>
      <c r="C393" s="207" t="s">
        <v>1088</v>
      </c>
      <c r="D393" s="207" t="s">
        <v>142</v>
      </c>
      <c r="E393" s="208" t="s">
        <v>1089</v>
      </c>
      <c r="F393" s="209" t="s">
        <v>1090</v>
      </c>
      <c r="G393" s="210" t="s">
        <v>145</v>
      </c>
      <c r="H393" s="211" t="n">
        <v>106</v>
      </c>
      <c r="I393" s="212"/>
      <c r="J393" s="213" t="n">
        <f aca="false">ROUND(I393*H393,2)</f>
        <v>0</v>
      </c>
      <c r="K393" s="209"/>
      <c r="L393" s="30"/>
      <c r="M393" s="214"/>
      <c r="N393" s="215" t="s">
        <v>39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422</v>
      </c>
      <c r="AT393" s="218" t="s">
        <v>142</v>
      </c>
      <c r="AU393" s="218" t="s">
        <v>84</v>
      </c>
      <c r="AY393" s="3" t="s">
        <v>138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2</v>
      </c>
      <c r="BK393" s="219" t="n">
        <f aca="false">ROUND(I393*H393,2)</f>
        <v>0</v>
      </c>
      <c r="BL393" s="3" t="s">
        <v>422</v>
      </c>
      <c r="BM393" s="218" t="s">
        <v>1091</v>
      </c>
    </row>
    <row r="394" s="31" customFormat="true" ht="24.15" hidden="false" customHeight="true" outlineLevel="0" collapsed="false">
      <c r="A394" s="24"/>
      <c r="B394" s="25"/>
      <c r="C394" s="207" t="s">
        <v>1092</v>
      </c>
      <c r="D394" s="207" t="s">
        <v>142</v>
      </c>
      <c r="E394" s="208" t="s">
        <v>1093</v>
      </c>
      <c r="F394" s="209" t="s">
        <v>1094</v>
      </c>
      <c r="G394" s="210" t="s">
        <v>145</v>
      </c>
      <c r="H394" s="211" t="n">
        <v>65</v>
      </c>
      <c r="I394" s="212"/>
      <c r="J394" s="213" t="n">
        <f aca="false">ROUND(I394*H394,2)</f>
        <v>0</v>
      </c>
      <c r="K394" s="209"/>
      <c r="L394" s="30"/>
      <c r="M394" s="214"/>
      <c r="N394" s="215" t="s">
        <v>39</v>
      </c>
      <c r="O394" s="74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422</v>
      </c>
      <c r="AT394" s="218" t="s">
        <v>142</v>
      </c>
      <c r="AU394" s="218" t="s">
        <v>84</v>
      </c>
      <c r="AY394" s="3" t="s">
        <v>13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2</v>
      </c>
      <c r="BK394" s="219" t="n">
        <f aca="false">ROUND(I394*H394,2)</f>
        <v>0</v>
      </c>
      <c r="BL394" s="3" t="s">
        <v>422</v>
      </c>
      <c r="BM394" s="218" t="s">
        <v>1095</v>
      </c>
    </row>
    <row r="395" s="31" customFormat="true" ht="16.5" hidden="false" customHeight="true" outlineLevel="0" collapsed="false">
      <c r="A395" s="24"/>
      <c r="B395" s="25"/>
      <c r="C395" s="207" t="s">
        <v>1096</v>
      </c>
      <c r="D395" s="207" t="s">
        <v>142</v>
      </c>
      <c r="E395" s="208" t="s">
        <v>1097</v>
      </c>
      <c r="F395" s="209" t="s">
        <v>1098</v>
      </c>
      <c r="G395" s="210" t="s">
        <v>145</v>
      </c>
      <c r="H395" s="211" t="n">
        <v>171</v>
      </c>
      <c r="I395" s="212"/>
      <c r="J395" s="213" t="n">
        <f aca="false">ROUND(I395*H395,2)</f>
        <v>0</v>
      </c>
      <c r="K395" s="209"/>
      <c r="L395" s="30"/>
      <c r="M395" s="214"/>
      <c r="N395" s="215" t="s">
        <v>39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422</v>
      </c>
      <c r="AT395" s="218" t="s">
        <v>142</v>
      </c>
      <c r="AU395" s="218" t="s">
        <v>84</v>
      </c>
      <c r="AY395" s="3" t="s">
        <v>13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2</v>
      </c>
      <c r="BK395" s="219" t="n">
        <f aca="false">ROUND(I395*H395,2)</f>
        <v>0</v>
      </c>
      <c r="BL395" s="3" t="s">
        <v>422</v>
      </c>
      <c r="BM395" s="218" t="s">
        <v>1099</v>
      </c>
    </row>
    <row r="396" s="31" customFormat="true" ht="37.8" hidden="false" customHeight="true" outlineLevel="0" collapsed="false">
      <c r="A396" s="24"/>
      <c r="B396" s="25"/>
      <c r="C396" s="207" t="s">
        <v>1100</v>
      </c>
      <c r="D396" s="207" t="s">
        <v>142</v>
      </c>
      <c r="E396" s="208" t="s">
        <v>1101</v>
      </c>
      <c r="F396" s="209" t="s">
        <v>1102</v>
      </c>
      <c r="G396" s="210" t="s">
        <v>151</v>
      </c>
      <c r="H396" s="211" t="n">
        <v>10</v>
      </c>
      <c r="I396" s="212"/>
      <c r="J396" s="213" t="n">
        <f aca="false">ROUND(I396*H396,2)</f>
        <v>0</v>
      </c>
      <c r="K396" s="209"/>
      <c r="L396" s="30"/>
      <c r="M396" s="214"/>
      <c r="N396" s="215" t="s">
        <v>39</v>
      </c>
      <c r="O396" s="74"/>
      <c r="P396" s="216" t="n">
        <f aca="false">O396*H396</f>
        <v>0</v>
      </c>
      <c r="Q396" s="216" t="n">
        <v>0.0045</v>
      </c>
      <c r="R396" s="216" t="n">
        <f aca="false">Q396*H396</f>
        <v>0.045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422</v>
      </c>
      <c r="AT396" s="218" t="s">
        <v>142</v>
      </c>
      <c r="AU396" s="218" t="s">
        <v>84</v>
      </c>
      <c r="AY396" s="3" t="s">
        <v>13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2</v>
      </c>
      <c r="BK396" s="219" t="n">
        <f aca="false">ROUND(I396*H396,2)</f>
        <v>0</v>
      </c>
      <c r="BL396" s="3" t="s">
        <v>422</v>
      </c>
      <c r="BM396" s="218" t="s">
        <v>1103</v>
      </c>
    </row>
    <row r="397" s="31" customFormat="true" ht="24.15" hidden="false" customHeight="true" outlineLevel="0" collapsed="false">
      <c r="A397" s="24"/>
      <c r="B397" s="25"/>
      <c r="C397" s="207" t="s">
        <v>1104</v>
      </c>
      <c r="D397" s="207" t="s">
        <v>142</v>
      </c>
      <c r="E397" s="208" t="s">
        <v>1105</v>
      </c>
      <c r="F397" s="209" t="s">
        <v>1106</v>
      </c>
      <c r="G397" s="210" t="s">
        <v>145</v>
      </c>
      <c r="H397" s="211" t="n">
        <v>106</v>
      </c>
      <c r="I397" s="212"/>
      <c r="J397" s="213" t="n">
        <f aca="false">ROUND(I397*H397,2)</f>
        <v>0</v>
      </c>
      <c r="K397" s="209"/>
      <c r="L397" s="30"/>
      <c r="M397" s="214"/>
      <c r="N397" s="215" t="s">
        <v>39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422</v>
      </c>
      <c r="AT397" s="218" t="s">
        <v>142</v>
      </c>
      <c r="AU397" s="218" t="s">
        <v>84</v>
      </c>
      <c r="AY397" s="3" t="s">
        <v>138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2</v>
      </c>
      <c r="BK397" s="219" t="n">
        <f aca="false">ROUND(I397*H397,2)</f>
        <v>0</v>
      </c>
      <c r="BL397" s="3" t="s">
        <v>422</v>
      </c>
      <c r="BM397" s="218" t="s">
        <v>1107</v>
      </c>
    </row>
    <row r="398" s="31" customFormat="true" ht="37.8" hidden="false" customHeight="true" outlineLevel="0" collapsed="false">
      <c r="A398" s="24"/>
      <c r="B398" s="25"/>
      <c r="C398" s="207" t="s">
        <v>1108</v>
      </c>
      <c r="D398" s="207" t="s">
        <v>142</v>
      </c>
      <c r="E398" s="208" t="s">
        <v>1109</v>
      </c>
      <c r="F398" s="209" t="s">
        <v>1110</v>
      </c>
      <c r="G398" s="210" t="s">
        <v>145</v>
      </c>
      <c r="H398" s="211" t="n">
        <v>6</v>
      </c>
      <c r="I398" s="212"/>
      <c r="J398" s="213" t="n">
        <f aca="false">ROUND(I398*H398,2)</f>
        <v>0</v>
      </c>
      <c r="K398" s="209"/>
      <c r="L398" s="30"/>
      <c r="M398" s="214"/>
      <c r="N398" s="215" t="s">
        <v>39</v>
      </c>
      <c r="O398" s="74"/>
      <c r="P398" s="216" t="n">
        <f aca="false">O398*H398</f>
        <v>0</v>
      </c>
      <c r="Q398" s="216" t="n">
        <v>0.00875</v>
      </c>
      <c r="R398" s="216" t="n">
        <f aca="false">Q398*H398</f>
        <v>0.0525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422</v>
      </c>
      <c r="AT398" s="218" t="s">
        <v>142</v>
      </c>
      <c r="AU398" s="218" t="s">
        <v>84</v>
      </c>
      <c r="AY398" s="3" t="s">
        <v>138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2</v>
      </c>
      <c r="BK398" s="219" t="n">
        <f aca="false">ROUND(I398*H398,2)</f>
        <v>0</v>
      </c>
      <c r="BL398" s="3" t="s">
        <v>422</v>
      </c>
      <c r="BM398" s="218" t="s">
        <v>1111</v>
      </c>
    </row>
    <row r="399" s="31" customFormat="true" ht="44.25" hidden="false" customHeight="true" outlineLevel="0" collapsed="false">
      <c r="A399" s="24"/>
      <c r="B399" s="25"/>
      <c r="C399" s="207" t="s">
        <v>1112</v>
      </c>
      <c r="D399" s="207" t="s">
        <v>142</v>
      </c>
      <c r="E399" s="208" t="s">
        <v>1113</v>
      </c>
      <c r="F399" s="209" t="s">
        <v>1114</v>
      </c>
      <c r="G399" s="210" t="s">
        <v>145</v>
      </c>
      <c r="H399" s="211" t="n">
        <v>65</v>
      </c>
      <c r="I399" s="212"/>
      <c r="J399" s="213" t="n">
        <f aca="false">ROUND(I399*H399,2)</f>
        <v>0</v>
      </c>
      <c r="K399" s="209"/>
      <c r="L399" s="30"/>
      <c r="M399" s="214"/>
      <c r="N399" s="215" t="s">
        <v>39</v>
      </c>
      <c r="O399" s="74"/>
      <c r="P399" s="216" t="n">
        <f aca="false">O399*H399</f>
        <v>0</v>
      </c>
      <c r="Q399" s="216" t="n">
        <v>0.00875</v>
      </c>
      <c r="R399" s="216" t="n">
        <f aca="false">Q399*H399</f>
        <v>0.56875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422</v>
      </c>
      <c r="AT399" s="218" t="s">
        <v>142</v>
      </c>
      <c r="AU399" s="218" t="s">
        <v>84</v>
      </c>
      <c r="AY399" s="3" t="s">
        <v>13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2</v>
      </c>
      <c r="BK399" s="219" t="n">
        <f aca="false">ROUND(I399*H399,2)</f>
        <v>0</v>
      </c>
      <c r="BL399" s="3" t="s">
        <v>422</v>
      </c>
      <c r="BM399" s="218" t="s">
        <v>1115</v>
      </c>
    </row>
    <row r="400" s="31" customFormat="true" ht="37.8" hidden="false" customHeight="true" outlineLevel="0" collapsed="false">
      <c r="A400" s="24"/>
      <c r="B400" s="25"/>
      <c r="C400" s="207" t="s">
        <v>1116</v>
      </c>
      <c r="D400" s="207" t="s">
        <v>142</v>
      </c>
      <c r="E400" s="208" t="s">
        <v>1117</v>
      </c>
      <c r="F400" s="209" t="s">
        <v>1118</v>
      </c>
      <c r="G400" s="210" t="s">
        <v>145</v>
      </c>
      <c r="H400" s="211" t="n">
        <v>106</v>
      </c>
      <c r="I400" s="212"/>
      <c r="J400" s="213" t="n">
        <f aca="false">ROUND(I400*H400,2)</f>
        <v>0</v>
      </c>
      <c r="K400" s="209"/>
      <c r="L400" s="30"/>
      <c r="M400" s="214"/>
      <c r="N400" s="215" t="s">
        <v>39</v>
      </c>
      <c r="O400" s="74"/>
      <c r="P400" s="216" t="n">
        <f aca="false">O400*H400</f>
        <v>0</v>
      </c>
      <c r="Q400" s="216" t="n">
        <v>0.0002</v>
      </c>
      <c r="R400" s="216" t="n">
        <f aca="false">Q400*H400</f>
        <v>0.0212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422</v>
      </c>
      <c r="AT400" s="218" t="s">
        <v>142</v>
      </c>
      <c r="AU400" s="218" t="s">
        <v>84</v>
      </c>
      <c r="AY400" s="3" t="s">
        <v>138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2</v>
      </c>
      <c r="BK400" s="219" t="n">
        <f aca="false">ROUND(I400*H400,2)</f>
        <v>0</v>
      </c>
      <c r="BL400" s="3" t="s">
        <v>422</v>
      </c>
      <c r="BM400" s="218" t="s">
        <v>1119</v>
      </c>
    </row>
    <row r="401" s="190" customFormat="true" ht="22.8" hidden="false" customHeight="true" outlineLevel="0" collapsed="false">
      <c r="B401" s="191"/>
      <c r="C401" s="192"/>
      <c r="D401" s="193" t="s">
        <v>73</v>
      </c>
      <c r="E401" s="205" t="s">
        <v>1120</v>
      </c>
      <c r="F401" s="205" t="s">
        <v>1121</v>
      </c>
      <c r="G401" s="192"/>
      <c r="H401" s="192"/>
      <c r="I401" s="195"/>
      <c r="J401" s="206" t="n">
        <f aca="false">BK401</f>
        <v>0</v>
      </c>
      <c r="K401" s="192"/>
      <c r="L401" s="197"/>
      <c r="M401" s="198"/>
      <c r="N401" s="199"/>
      <c r="O401" s="199"/>
      <c r="P401" s="200" t="n">
        <f aca="false">SUM(P402:P411)</f>
        <v>0</v>
      </c>
      <c r="Q401" s="199"/>
      <c r="R401" s="200" t="n">
        <f aca="false">SUM(R402:R411)</f>
        <v>0.30488</v>
      </c>
      <c r="S401" s="199"/>
      <c r="T401" s="201" t="n">
        <f aca="false">SUM(T402:T411)</f>
        <v>0.044175</v>
      </c>
      <c r="AR401" s="202" t="s">
        <v>84</v>
      </c>
      <c r="AT401" s="203" t="s">
        <v>73</v>
      </c>
      <c r="AU401" s="203" t="s">
        <v>82</v>
      </c>
      <c r="AY401" s="202" t="s">
        <v>138</v>
      </c>
      <c r="BK401" s="204" t="n">
        <f aca="false">SUM(BK402:BK411)</f>
        <v>0</v>
      </c>
    </row>
    <row r="402" s="31" customFormat="true" ht="33" hidden="false" customHeight="true" outlineLevel="0" collapsed="false">
      <c r="A402" s="24"/>
      <c r="B402" s="25"/>
      <c r="C402" s="207" t="s">
        <v>1122</v>
      </c>
      <c r="D402" s="207" t="s">
        <v>142</v>
      </c>
      <c r="E402" s="208" t="s">
        <v>1123</v>
      </c>
      <c r="F402" s="209" t="s">
        <v>1124</v>
      </c>
      <c r="G402" s="210" t="s">
        <v>145</v>
      </c>
      <c r="H402" s="211" t="n">
        <v>20</v>
      </c>
      <c r="I402" s="212"/>
      <c r="J402" s="213" t="n">
        <f aca="false">ROUND(I402*H402,2)</f>
        <v>0</v>
      </c>
      <c r="K402" s="209"/>
      <c r="L402" s="30"/>
      <c r="M402" s="214"/>
      <c r="N402" s="215" t="s">
        <v>39</v>
      </c>
      <c r="O402" s="74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422</v>
      </c>
      <c r="AT402" s="218" t="s">
        <v>142</v>
      </c>
      <c r="AU402" s="218" t="s">
        <v>84</v>
      </c>
      <c r="AY402" s="3" t="s">
        <v>138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2</v>
      </c>
      <c r="BK402" s="219" t="n">
        <f aca="false">ROUND(I402*H402,2)</f>
        <v>0</v>
      </c>
      <c r="BL402" s="3" t="s">
        <v>422</v>
      </c>
      <c r="BM402" s="218" t="s">
        <v>1125</v>
      </c>
    </row>
    <row r="403" s="31" customFormat="true" ht="16.5" hidden="false" customHeight="true" outlineLevel="0" collapsed="false">
      <c r="A403" s="24"/>
      <c r="B403" s="25"/>
      <c r="C403" s="207" t="s">
        <v>1126</v>
      </c>
      <c r="D403" s="207" t="s">
        <v>142</v>
      </c>
      <c r="E403" s="208" t="s">
        <v>1127</v>
      </c>
      <c r="F403" s="209" t="s">
        <v>1128</v>
      </c>
      <c r="G403" s="210" t="s">
        <v>145</v>
      </c>
      <c r="H403" s="211" t="n">
        <v>20</v>
      </c>
      <c r="I403" s="212"/>
      <c r="J403" s="213" t="n">
        <f aca="false">ROUND(I403*H403,2)</f>
        <v>0</v>
      </c>
      <c r="K403" s="209"/>
      <c r="L403" s="30"/>
      <c r="M403" s="214"/>
      <c r="N403" s="215" t="s">
        <v>39</v>
      </c>
      <c r="O403" s="74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422</v>
      </c>
      <c r="AT403" s="218" t="s">
        <v>142</v>
      </c>
      <c r="AU403" s="218" t="s">
        <v>84</v>
      </c>
      <c r="AY403" s="3" t="s">
        <v>138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2</v>
      </c>
      <c r="BK403" s="219" t="n">
        <f aca="false">ROUND(I403*H403,2)</f>
        <v>0</v>
      </c>
      <c r="BL403" s="3" t="s">
        <v>422</v>
      </c>
      <c r="BM403" s="218" t="s">
        <v>1129</v>
      </c>
    </row>
    <row r="404" s="31" customFormat="true" ht="24.15" hidden="false" customHeight="true" outlineLevel="0" collapsed="false">
      <c r="A404" s="24"/>
      <c r="B404" s="25"/>
      <c r="C404" s="207" t="s">
        <v>1130</v>
      </c>
      <c r="D404" s="207" t="s">
        <v>142</v>
      </c>
      <c r="E404" s="208" t="s">
        <v>1131</v>
      </c>
      <c r="F404" s="209" t="s">
        <v>1132</v>
      </c>
      <c r="G404" s="210" t="s">
        <v>145</v>
      </c>
      <c r="H404" s="211" t="n">
        <v>142.5</v>
      </c>
      <c r="I404" s="212"/>
      <c r="J404" s="213" t="n">
        <f aca="false">ROUND(I404*H404,2)</f>
        <v>0</v>
      </c>
      <c r="K404" s="209"/>
      <c r="L404" s="30"/>
      <c r="M404" s="214"/>
      <c r="N404" s="215" t="s">
        <v>39</v>
      </c>
      <c r="O404" s="74"/>
      <c r="P404" s="216" t="n">
        <f aca="false">O404*H404</f>
        <v>0</v>
      </c>
      <c r="Q404" s="216" t="n">
        <v>0.001</v>
      </c>
      <c r="R404" s="216" t="n">
        <f aca="false">Q404*H404</f>
        <v>0.1425</v>
      </c>
      <c r="S404" s="216" t="n">
        <v>0.00031</v>
      </c>
      <c r="T404" s="217" t="n">
        <f aca="false">S404*H404</f>
        <v>0.044175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22</v>
      </c>
      <c r="AT404" s="218" t="s">
        <v>142</v>
      </c>
      <c r="AU404" s="218" t="s">
        <v>84</v>
      </c>
      <c r="AY404" s="3" t="s">
        <v>138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2</v>
      </c>
      <c r="BK404" s="219" t="n">
        <f aca="false">ROUND(I404*H404,2)</f>
        <v>0</v>
      </c>
      <c r="BL404" s="3" t="s">
        <v>422</v>
      </c>
      <c r="BM404" s="218" t="s">
        <v>1133</v>
      </c>
    </row>
    <row r="405" s="31" customFormat="true" ht="24.15" hidden="false" customHeight="true" outlineLevel="0" collapsed="false">
      <c r="A405" s="24"/>
      <c r="B405" s="25"/>
      <c r="C405" s="207" t="s">
        <v>1134</v>
      </c>
      <c r="D405" s="207" t="s">
        <v>142</v>
      </c>
      <c r="E405" s="208" t="s">
        <v>1135</v>
      </c>
      <c r="F405" s="209" t="s">
        <v>1136</v>
      </c>
      <c r="G405" s="210" t="s">
        <v>145</v>
      </c>
      <c r="H405" s="211" t="n">
        <v>142.5</v>
      </c>
      <c r="I405" s="212"/>
      <c r="J405" s="213" t="n">
        <f aca="false">ROUND(I405*H405,2)</f>
        <v>0</v>
      </c>
      <c r="K405" s="209"/>
      <c r="L405" s="30"/>
      <c r="M405" s="214"/>
      <c r="N405" s="215" t="s">
        <v>39</v>
      </c>
      <c r="O405" s="74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422</v>
      </c>
      <c r="AT405" s="218" t="s">
        <v>142</v>
      </c>
      <c r="AU405" s="218" t="s">
        <v>84</v>
      </c>
      <c r="AY405" s="3" t="s">
        <v>138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82</v>
      </c>
      <c r="BK405" s="219" t="n">
        <f aca="false">ROUND(I405*H405,2)</f>
        <v>0</v>
      </c>
      <c r="BL405" s="3" t="s">
        <v>422</v>
      </c>
      <c r="BM405" s="218" t="s">
        <v>1137</v>
      </c>
    </row>
    <row r="406" s="31" customFormat="true" ht="24.15" hidden="false" customHeight="true" outlineLevel="0" collapsed="false">
      <c r="A406" s="24"/>
      <c r="B406" s="25"/>
      <c r="C406" s="207" t="s">
        <v>1138</v>
      </c>
      <c r="D406" s="207" t="s">
        <v>142</v>
      </c>
      <c r="E406" s="208" t="s">
        <v>1139</v>
      </c>
      <c r="F406" s="209" t="s">
        <v>1140</v>
      </c>
      <c r="G406" s="210" t="s">
        <v>172</v>
      </c>
      <c r="H406" s="211" t="n">
        <v>300</v>
      </c>
      <c r="I406" s="212"/>
      <c r="J406" s="213" t="n">
        <f aca="false">ROUND(I406*H406,2)</f>
        <v>0</v>
      </c>
      <c r="K406" s="209"/>
      <c r="L406" s="30"/>
      <c r="M406" s="214"/>
      <c r="N406" s="215" t="s">
        <v>39</v>
      </c>
      <c r="O406" s="74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422</v>
      </c>
      <c r="AT406" s="218" t="s">
        <v>142</v>
      </c>
      <c r="AU406" s="218" t="s">
        <v>84</v>
      </c>
      <c r="AY406" s="3" t="s">
        <v>138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2</v>
      </c>
      <c r="BK406" s="219" t="n">
        <f aca="false">ROUND(I406*H406,2)</f>
        <v>0</v>
      </c>
      <c r="BL406" s="3" t="s">
        <v>422</v>
      </c>
      <c r="BM406" s="218" t="s">
        <v>1141</v>
      </c>
    </row>
    <row r="407" s="31" customFormat="true" ht="21.75" hidden="false" customHeight="true" outlineLevel="0" collapsed="false">
      <c r="A407" s="24"/>
      <c r="B407" s="25"/>
      <c r="C407" s="220" t="s">
        <v>1142</v>
      </c>
      <c r="D407" s="220" t="s">
        <v>245</v>
      </c>
      <c r="E407" s="221" t="s">
        <v>1143</v>
      </c>
      <c r="F407" s="222" t="s">
        <v>1144</v>
      </c>
      <c r="G407" s="223" t="s">
        <v>172</v>
      </c>
      <c r="H407" s="224" t="n">
        <v>315</v>
      </c>
      <c r="I407" s="225"/>
      <c r="J407" s="226" t="n">
        <f aca="false">ROUND(I407*H407,2)</f>
        <v>0</v>
      </c>
      <c r="K407" s="222"/>
      <c r="L407" s="227"/>
      <c r="M407" s="228"/>
      <c r="N407" s="229" t="s">
        <v>39</v>
      </c>
      <c r="O407" s="74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407</v>
      </c>
      <c r="AT407" s="218" t="s">
        <v>245</v>
      </c>
      <c r="AU407" s="218" t="s">
        <v>84</v>
      </c>
      <c r="AY407" s="3" t="s">
        <v>138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2</v>
      </c>
      <c r="BK407" s="219" t="n">
        <f aca="false">ROUND(I407*H407,2)</f>
        <v>0</v>
      </c>
      <c r="BL407" s="3" t="s">
        <v>422</v>
      </c>
      <c r="BM407" s="218" t="s">
        <v>1145</v>
      </c>
    </row>
    <row r="408" s="31" customFormat="true" ht="24.15" hidden="false" customHeight="true" outlineLevel="0" collapsed="false">
      <c r="A408" s="24"/>
      <c r="B408" s="25"/>
      <c r="C408" s="207" t="s">
        <v>1146</v>
      </c>
      <c r="D408" s="207" t="s">
        <v>142</v>
      </c>
      <c r="E408" s="208" t="s">
        <v>1147</v>
      </c>
      <c r="F408" s="209" t="s">
        <v>1148</v>
      </c>
      <c r="G408" s="210" t="s">
        <v>145</v>
      </c>
      <c r="H408" s="211" t="n">
        <v>100</v>
      </c>
      <c r="I408" s="212"/>
      <c r="J408" s="213" t="n">
        <f aca="false">ROUND(I408*H408,2)</f>
        <v>0</v>
      </c>
      <c r="K408" s="209"/>
      <c r="L408" s="30"/>
      <c r="M408" s="214"/>
      <c r="N408" s="215" t="s">
        <v>39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422</v>
      </c>
      <c r="AT408" s="218" t="s">
        <v>142</v>
      </c>
      <c r="AU408" s="218" t="s">
        <v>84</v>
      </c>
      <c r="AY408" s="3" t="s">
        <v>138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2</v>
      </c>
      <c r="BK408" s="219" t="n">
        <f aca="false">ROUND(I408*H408,2)</f>
        <v>0</v>
      </c>
      <c r="BL408" s="3" t="s">
        <v>422</v>
      </c>
      <c r="BM408" s="218" t="s">
        <v>1149</v>
      </c>
    </row>
    <row r="409" s="31" customFormat="true" ht="16.5" hidden="false" customHeight="true" outlineLevel="0" collapsed="false">
      <c r="A409" s="24"/>
      <c r="B409" s="25"/>
      <c r="C409" s="220" t="s">
        <v>1150</v>
      </c>
      <c r="D409" s="220" t="s">
        <v>245</v>
      </c>
      <c r="E409" s="221" t="s">
        <v>1151</v>
      </c>
      <c r="F409" s="222" t="s">
        <v>1152</v>
      </c>
      <c r="G409" s="223" t="s">
        <v>145</v>
      </c>
      <c r="H409" s="224" t="n">
        <v>105</v>
      </c>
      <c r="I409" s="225"/>
      <c r="J409" s="226" t="n">
        <f aca="false">ROUND(I409*H409,2)</f>
        <v>0</v>
      </c>
      <c r="K409" s="222"/>
      <c r="L409" s="227"/>
      <c r="M409" s="228"/>
      <c r="N409" s="229" t="s">
        <v>39</v>
      </c>
      <c r="O409" s="74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407</v>
      </c>
      <c r="AT409" s="218" t="s">
        <v>245</v>
      </c>
      <c r="AU409" s="218" t="s">
        <v>84</v>
      </c>
      <c r="AY409" s="3" t="s">
        <v>138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2</v>
      </c>
      <c r="BK409" s="219" t="n">
        <f aca="false">ROUND(I409*H409,2)</f>
        <v>0</v>
      </c>
      <c r="BL409" s="3" t="s">
        <v>422</v>
      </c>
      <c r="BM409" s="218" t="s">
        <v>1153</v>
      </c>
    </row>
    <row r="410" s="31" customFormat="true" ht="44.25" hidden="false" customHeight="true" outlineLevel="0" collapsed="false">
      <c r="A410" s="24"/>
      <c r="B410" s="25"/>
      <c r="C410" s="207" t="s">
        <v>1154</v>
      </c>
      <c r="D410" s="207" t="s">
        <v>142</v>
      </c>
      <c r="E410" s="208" t="s">
        <v>1155</v>
      </c>
      <c r="F410" s="209" t="s">
        <v>1156</v>
      </c>
      <c r="G410" s="210" t="s">
        <v>145</v>
      </c>
      <c r="H410" s="211" t="n">
        <v>353</v>
      </c>
      <c r="I410" s="212"/>
      <c r="J410" s="213" t="n">
        <f aca="false">ROUND(I410*H410,2)</f>
        <v>0</v>
      </c>
      <c r="K410" s="209"/>
      <c r="L410" s="30"/>
      <c r="M410" s="214"/>
      <c r="N410" s="215" t="s">
        <v>39</v>
      </c>
      <c r="O410" s="74"/>
      <c r="P410" s="216" t="n">
        <f aca="false">O410*H410</f>
        <v>0</v>
      </c>
      <c r="Q410" s="216" t="n">
        <v>0.0002</v>
      </c>
      <c r="R410" s="216" t="n">
        <f aca="false">Q410*H410</f>
        <v>0.0706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422</v>
      </c>
      <c r="AT410" s="218" t="s">
        <v>142</v>
      </c>
      <c r="AU410" s="218" t="s">
        <v>84</v>
      </c>
      <c r="AY410" s="3" t="s">
        <v>138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2</v>
      </c>
      <c r="BK410" s="219" t="n">
        <f aca="false">ROUND(I410*H410,2)</f>
        <v>0</v>
      </c>
      <c r="BL410" s="3" t="s">
        <v>422</v>
      </c>
      <c r="BM410" s="218" t="s">
        <v>1157</v>
      </c>
    </row>
    <row r="411" s="31" customFormat="true" ht="33" hidden="false" customHeight="true" outlineLevel="0" collapsed="false">
      <c r="A411" s="24"/>
      <c r="B411" s="25"/>
      <c r="C411" s="207" t="s">
        <v>1158</v>
      </c>
      <c r="D411" s="207" t="s">
        <v>142</v>
      </c>
      <c r="E411" s="208" t="s">
        <v>1159</v>
      </c>
      <c r="F411" s="209" t="s">
        <v>1160</v>
      </c>
      <c r="G411" s="210" t="s">
        <v>145</v>
      </c>
      <c r="H411" s="211" t="n">
        <v>353</v>
      </c>
      <c r="I411" s="212"/>
      <c r="J411" s="213" t="n">
        <f aca="false">ROUND(I411*H411,2)</f>
        <v>0</v>
      </c>
      <c r="K411" s="209"/>
      <c r="L411" s="30"/>
      <c r="M411" s="214"/>
      <c r="N411" s="215" t="s">
        <v>39</v>
      </c>
      <c r="O411" s="74"/>
      <c r="P411" s="216" t="n">
        <f aca="false">O411*H411</f>
        <v>0</v>
      </c>
      <c r="Q411" s="216" t="n">
        <v>0.00026</v>
      </c>
      <c r="R411" s="216" t="n">
        <f aca="false">Q411*H411</f>
        <v>0.09178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422</v>
      </c>
      <c r="AT411" s="218" t="s">
        <v>142</v>
      </c>
      <c r="AU411" s="218" t="s">
        <v>84</v>
      </c>
      <c r="AY411" s="3" t="s">
        <v>138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2</v>
      </c>
      <c r="BK411" s="219" t="n">
        <f aca="false">ROUND(I411*H411,2)</f>
        <v>0</v>
      </c>
      <c r="BL411" s="3" t="s">
        <v>422</v>
      </c>
      <c r="BM411" s="218" t="s">
        <v>1161</v>
      </c>
    </row>
    <row r="412" s="190" customFormat="true" ht="25.9" hidden="false" customHeight="true" outlineLevel="0" collapsed="false">
      <c r="B412" s="191"/>
      <c r="C412" s="192"/>
      <c r="D412" s="193" t="s">
        <v>73</v>
      </c>
      <c r="E412" s="194" t="s">
        <v>1162</v>
      </c>
      <c r="F412" s="194" t="s">
        <v>1163</v>
      </c>
      <c r="G412" s="192"/>
      <c r="H412" s="192"/>
      <c r="I412" s="195"/>
      <c r="J412" s="196" t="n">
        <f aca="false">BK412</f>
        <v>0</v>
      </c>
      <c r="K412" s="192"/>
      <c r="L412" s="197"/>
      <c r="M412" s="198"/>
      <c r="N412" s="199"/>
      <c r="O412" s="199"/>
      <c r="P412" s="200" t="n">
        <f aca="false">SUM(P413:P418)</f>
        <v>0</v>
      </c>
      <c r="Q412" s="199"/>
      <c r="R412" s="200" t="n">
        <f aca="false">SUM(R413:R418)</f>
        <v>0</v>
      </c>
      <c r="S412" s="199"/>
      <c r="T412" s="201" t="n">
        <f aca="false">SUM(T413:T418)</f>
        <v>0</v>
      </c>
      <c r="AR412" s="202" t="s">
        <v>146</v>
      </c>
      <c r="AT412" s="203" t="s">
        <v>73</v>
      </c>
      <c r="AU412" s="203" t="s">
        <v>74</v>
      </c>
      <c r="AY412" s="202" t="s">
        <v>138</v>
      </c>
      <c r="BK412" s="204" t="n">
        <f aca="false">SUM(BK413:BK418)</f>
        <v>0</v>
      </c>
    </row>
    <row r="413" s="31" customFormat="true" ht="33" hidden="false" customHeight="true" outlineLevel="0" collapsed="false">
      <c r="A413" s="24"/>
      <c r="B413" s="25"/>
      <c r="C413" s="207" t="s">
        <v>1164</v>
      </c>
      <c r="D413" s="207" t="s">
        <v>142</v>
      </c>
      <c r="E413" s="208" t="s">
        <v>1165</v>
      </c>
      <c r="F413" s="209" t="s">
        <v>1166</v>
      </c>
      <c r="G413" s="210" t="s">
        <v>1167</v>
      </c>
      <c r="H413" s="211" t="n">
        <v>10</v>
      </c>
      <c r="I413" s="212"/>
      <c r="J413" s="213" t="n">
        <f aca="false">ROUND(I413*H413,2)</f>
        <v>0</v>
      </c>
      <c r="K413" s="209"/>
      <c r="L413" s="30"/>
      <c r="M413" s="214"/>
      <c r="N413" s="215" t="s">
        <v>39</v>
      </c>
      <c r="O413" s="74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1168</v>
      </c>
      <c r="AT413" s="218" t="s">
        <v>142</v>
      </c>
      <c r="AU413" s="218" t="s">
        <v>82</v>
      </c>
      <c r="AY413" s="3" t="s">
        <v>138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2</v>
      </c>
      <c r="BK413" s="219" t="n">
        <f aca="false">ROUND(I413*H413,2)</f>
        <v>0</v>
      </c>
      <c r="BL413" s="3" t="s">
        <v>1168</v>
      </c>
      <c r="BM413" s="218" t="s">
        <v>1169</v>
      </c>
    </row>
    <row r="414" s="31" customFormat="true" ht="24.15" hidden="false" customHeight="true" outlineLevel="0" collapsed="false">
      <c r="A414" s="24"/>
      <c r="B414" s="25"/>
      <c r="C414" s="207" t="s">
        <v>1170</v>
      </c>
      <c r="D414" s="207" t="s">
        <v>142</v>
      </c>
      <c r="E414" s="208" t="s">
        <v>1171</v>
      </c>
      <c r="F414" s="209" t="s">
        <v>1172</v>
      </c>
      <c r="G414" s="210" t="s">
        <v>1167</v>
      </c>
      <c r="H414" s="211" t="n">
        <v>5</v>
      </c>
      <c r="I414" s="212"/>
      <c r="J414" s="213" t="n">
        <f aca="false">ROUND(I414*H414,2)</f>
        <v>0</v>
      </c>
      <c r="K414" s="209"/>
      <c r="L414" s="30"/>
      <c r="M414" s="214"/>
      <c r="N414" s="215" t="s">
        <v>39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168</v>
      </c>
      <c r="AT414" s="218" t="s">
        <v>142</v>
      </c>
      <c r="AU414" s="218" t="s">
        <v>82</v>
      </c>
      <c r="AY414" s="3" t="s">
        <v>138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2</v>
      </c>
      <c r="BK414" s="219" t="n">
        <f aca="false">ROUND(I414*H414,2)</f>
        <v>0</v>
      </c>
      <c r="BL414" s="3" t="s">
        <v>1168</v>
      </c>
      <c r="BM414" s="218" t="s">
        <v>1173</v>
      </c>
    </row>
    <row r="415" s="31" customFormat="true" ht="24.15" hidden="false" customHeight="true" outlineLevel="0" collapsed="false">
      <c r="A415" s="24"/>
      <c r="B415" s="25"/>
      <c r="C415" s="207" t="s">
        <v>1174</v>
      </c>
      <c r="D415" s="207" t="s">
        <v>142</v>
      </c>
      <c r="E415" s="208" t="s">
        <v>1175</v>
      </c>
      <c r="F415" s="209" t="s">
        <v>1176</v>
      </c>
      <c r="G415" s="210" t="s">
        <v>1167</v>
      </c>
      <c r="H415" s="211" t="n">
        <v>3</v>
      </c>
      <c r="I415" s="212"/>
      <c r="J415" s="213" t="n">
        <f aca="false">ROUND(I415*H415,2)</f>
        <v>0</v>
      </c>
      <c r="K415" s="209"/>
      <c r="L415" s="30"/>
      <c r="M415" s="214"/>
      <c r="N415" s="215" t="s">
        <v>39</v>
      </c>
      <c r="O415" s="74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1168</v>
      </c>
      <c r="AT415" s="218" t="s">
        <v>142</v>
      </c>
      <c r="AU415" s="218" t="s">
        <v>82</v>
      </c>
      <c r="AY415" s="3" t="s">
        <v>138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82</v>
      </c>
      <c r="BK415" s="219" t="n">
        <f aca="false">ROUND(I415*H415,2)</f>
        <v>0</v>
      </c>
      <c r="BL415" s="3" t="s">
        <v>1168</v>
      </c>
      <c r="BM415" s="218" t="s">
        <v>1177</v>
      </c>
    </row>
    <row r="416" s="31" customFormat="true" ht="24.15" hidden="false" customHeight="true" outlineLevel="0" collapsed="false">
      <c r="A416" s="24"/>
      <c r="B416" s="25"/>
      <c r="C416" s="207" t="s">
        <v>139</v>
      </c>
      <c r="D416" s="207" t="s">
        <v>142</v>
      </c>
      <c r="E416" s="208" t="s">
        <v>1178</v>
      </c>
      <c r="F416" s="209" t="s">
        <v>1179</v>
      </c>
      <c r="G416" s="210" t="s">
        <v>1167</v>
      </c>
      <c r="H416" s="211" t="n">
        <v>6</v>
      </c>
      <c r="I416" s="212"/>
      <c r="J416" s="213" t="n">
        <f aca="false">ROUND(I416*H416,2)</f>
        <v>0</v>
      </c>
      <c r="K416" s="209"/>
      <c r="L416" s="30"/>
      <c r="M416" s="214"/>
      <c r="N416" s="215" t="s">
        <v>39</v>
      </c>
      <c r="O416" s="74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1168</v>
      </c>
      <c r="AT416" s="218" t="s">
        <v>142</v>
      </c>
      <c r="AU416" s="218" t="s">
        <v>82</v>
      </c>
      <c r="AY416" s="3" t="s">
        <v>138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2</v>
      </c>
      <c r="BK416" s="219" t="n">
        <f aca="false">ROUND(I416*H416,2)</f>
        <v>0</v>
      </c>
      <c r="BL416" s="3" t="s">
        <v>1168</v>
      </c>
      <c r="BM416" s="218" t="s">
        <v>1180</v>
      </c>
    </row>
    <row r="417" s="31" customFormat="true" ht="24.15" hidden="false" customHeight="true" outlineLevel="0" collapsed="false">
      <c r="A417" s="24"/>
      <c r="B417" s="25"/>
      <c r="C417" s="207" t="s">
        <v>146</v>
      </c>
      <c r="D417" s="207" t="s">
        <v>142</v>
      </c>
      <c r="E417" s="208" t="s">
        <v>1181</v>
      </c>
      <c r="F417" s="209" t="s">
        <v>1182</v>
      </c>
      <c r="G417" s="210" t="s">
        <v>1167</v>
      </c>
      <c r="H417" s="211" t="n">
        <v>8</v>
      </c>
      <c r="I417" s="212"/>
      <c r="J417" s="213" t="n">
        <f aca="false">ROUND(I417*H417,2)</f>
        <v>0</v>
      </c>
      <c r="K417" s="209"/>
      <c r="L417" s="30"/>
      <c r="M417" s="214"/>
      <c r="N417" s="215" t="s">
        <v>39</v>
      </c>
      <c r="O417" s="74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168</v>
      </c>
      <c r="AT417" s="218" t="s">
        <v>142</v>
      </c>
      <c r="AU417" s="218" t="s">
        <v>82</v>
      </c>
      <c r="AY417" s="3" t="s">
        <v>138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2</v>
      </c>
      <c r="BK417" s="219" t="n">
        <f aca="false">ROUND(I417*H417,2)</f>
        <v>0</v>
      </c>
      <c r="BL417" s="3" t="s">
        <v>1168</v>
      </c>
      <c r="BM417" s="218" t="s">
        <v>1183</v>
      </c>
    </row>
    <row r="418" s="31" customFormat="true" ht="33" hidden="false" customHeight="true" outlineLevel="0" collapsed="false">
      <c r="A418" s="24"/>
      <c r="B418" s="25"/>
      <c r="C418" s="207" t="s">
        <v>1184</v>
      </c>
      <c r="D418" s="207" t="s">
        <v>142</v>
      </c>
      <c r="E418" s="208" t="s">
        <v>1185</v>
      </c>
      <c r="F418" s="209" t="s">
        <v>1186</v>
      </c>
      <c r="G418" s="210" t="s">
        <v>1167</v>
      </c>
      <c r="H418" s="211" t="n">
        <v>10</v>
      </c>
      <c r="I418" s="212"/>
      <c r="J418" s="213" t="n">
        <f aca="false">ROUND(I418*H418,2)</f>
        <v>0</v>
      </c>
      <c r="K418" s="209"/>
      <c r="L418" s="30"/>
      <c r="M418" s="214"/>
      <c r="N418" s="215" t="s">
        <v>39</v>
      </c>
      <c r="O418" s="74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1168</v>
      </c>
      <c r="AT418" s="218" t="s">
        <v>142</v>
      </c>
      <c r="AU418" s="218" t="s">
        <v>82</v>
      </c>
      <c r="AY418" s="3" t="s">
        <v>138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2</v>
      </c>
      <c r="BK418" s="219" t="n">
        <f aca="false">ROUND(I418*H418,2)</f>
        <v>0</v>
      </c>
      <c r="BL418" s="3" t="s">
        <v>1168</v>
      </c>
      <c r="BM418" s="218" t="s">
        <v>1187</v>
      </c>
    </row>
    <row r="419" s="190" customFormat="true" ht="25.9" hidden="false" customHeight="true" outlineLevel="0" collapsed="false">
      <c r="B419" s="191"/>
      <c r="C419" s="192"/>
      <c r="D419" s="193" t="s">
        <v>73</v>
      </c>
      <c r="E419" s="194" t="s">
        <v>1188</v>
      </c>
      <c r="F419" s="194" t="s">
        <v>1189</v>
      </c>
      <c r="G419" s="192"/>
      <c r="H419" s="192"/>
      <c r="I419" s="195"/>
      <c r="J419" s="196" t="n">
        <f aca="false">BK419</f>
        <v>0</v>
      </c>
      <c r="K419" s="192"/>
      <c r="L419" s="197"/>
      <c r="M419" s="198"/>
      <c r="N419" s="199"/>
      <c r="O419" s="199"/>
      <c r="P419" s="200" t="n">
        <f aca="false">P420</f>
        <v>0</v>
      </c>
      <c r="Q419" s="199"/>
      <c r="R419" s="200" t="n">
        <f aca="false">R420</f>
        <v>0</v>
      </c>
      <c r="S419" s="199"/>
      <c r="T419" s="201" t="n">
        <f aca="false">T420</f>
        <v>0</v>
      </c>
      <c r="AR419" s="202" t="s">
        <v>146</v>
      </c>
      <c r="AT419" s="203" t="s">
        <v>73</v>
      </c>
      <c r="AU419" s="203" t="s">
        <v>74</v>
      </c>
      <c r="AY419" s="202" t="s">
        <v>138</v>
      </c>
      <c r="BK419" s="204" t="n">
        <f aca="false">BK420</f>
        <v>0</v>
      </c>
    </row>
    <row r="420" s="31" customFormat="true" ht="33" hidden="false" customHeight="true" outlineLevel="0" collapsed="false">
      <c r="A420" s="24"/>
      <c r="B420" s="25"/>
      <c r="C420" s="207" t="s">
        <v>182</v>
      </c>
      <c r="D420" s="207" t="s">
        <v>142</v>
      </c>
      <c r="E420" s="208" t="s">
        <v>1190</v>
      </c>
      <c r="F420" s="209" t="s">
        <v>1191</v>
      </c>
      <c r="G420" s="210" t="s">
        <v>317</v>
      </c>
      <c r="H420" s="211" t="n">
        <v>1</v>
      </c>
      <c r="I420" s="212"/>
      <c r="J420" s="213" t="n">
        <f aca="false">ROUND(I420*H420,2)</f>
        <v>0</v>
      </c>
      <c r="K420" s="209"/>
      <c r="L420" s="30"/>
      <c r="M420" s="214"/>
      <c r="N420" s="215" t="s">
        <v>39</v>
      </c>
      <c r="O420" s="74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1168</v>
      </c>
      <c r="AT420" s="218" t="s">
        <v>142</v>
      </c>
      <c r="AU420" s="218" t="s">
        <v>82</v>
      </c>
      <c r="AY420" s="3" t="s">
        <v>138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2</v>
      </c>
      <c r="BK420" s="219" t="n">
        <f aca="false">ROUND(I420*H420,2)</f>
        <v>0</v>
      </c>
      <c r="BL420" s="3" t="s">
        <v>1168</v>
      </c>
      <c r="BM420" s="218" t="s">
        <v>1192</v>
      </c>
    </row>
    <row r="421" s="190" customFormat="true" ht="25.9" hidden="false" customHeight="true" outlineLevel="0" collapsed="false">
      <c r="B421" s="191"/>
      <c r="C421" s="192"/>
      <c r="D421" s="193" t="s">
        <v>73</v>
      </c>
      <c r="E421" s="194" t="s">
        <v>1193</v>
      </c>
      <c r="F421" s="194" t="s">
        <v>1194</v>
      </c>
      <c r="G421" s="192"/>
      <c r="H421" s="192"/>
      <c r="I421" s="195"/>
      <c r="J421" s="196" t="n">
        <f aca="false">BK421</f>
        <v>0</v>
      </c>
      <c r="K421" s="192"/>
      <c r="L421" s="197"/>
      <c r="M421" s="198"/>
      <c r="N421" s="199"/>
      <c r="O421" s="199"/>
      <c r="P421" s="200" t="n">
        <f aca="false">P422+P424+P426+P428</f>
        <v>0</v>
      </c>
      <c r="Q421" s="199"/>
      <c r="R421" s="200" t="n">
        <f aca="false">R422+R424+R426+R428</f>
        <v>0</v>
      </c>
      <c r="S421" s="199"/>
      <c r="T421" s="201" t="n">
        <f aca="false">T422+T424+T426+T428</f>
        <v>0</v>
      </c>
      <c r="AR421" s="202" t="s">
        <v>1195</v>
      </c>
      <c r="AT421" s="203" t="s">
        <v>73</v>
      </c>
      <c r="AU421" s="203" t="s">
        <v>74</v>
      </c>
      <c r="AY421" s="202" t="s">
        <v>138</v>
      </c>
      <c r="BK421" s="204" t="n">
        <f aca="false">BK422+BK424+BK426+BK428</f>
        <v>0</v>
      </c>
    </row>
    <row r="422" s="190" customFormat="true" ht="22.8" hidden="false" customHeight="true" outlineLevel="0" collapsed="false">
      <c r="B422" s="191"/>
      <c r="C422" s="192"/>
      <c r="D422" s="193" t="s">
        <v>73</v>
      </c>
      <c r="E422" s="205" t="s">
        <v>1196</v>
      </c>
      <c r="F422" s="205" t="s">
        <v>1197</v>
      </c>
      <c r="G422" s="192"/>
      <c r="H422" s="192"/>
      <c r="I422" s="195"/>
      <c r="J422" s="206" t="n">
        <f aca="false">BK422</f>
        <v>0</v>
      </c>
      <c r="K422" s="192"/>
      <c r="L422" s="197"/>
      <c r="M422" s="198"/>
      <c r="N422" s="199"/>
      <c r="O422" s="199"/>
      <c r="P422" s="200" t="n">
        <f aca="false">P423</f>
        <v>0</v>
      </c>
      <c r="Q422" s="199"/>
      <c r="R422" s="200" t="n">
        <f aca="false">R423</f>
        <v>0</v>
      </c>
      <c r="S422" s="199"/>
      <c r="T422" s="201" t="n">
        <f aca="false">T423</f>
        <v>0</v>
      </c>
      <c r="AR422" s="202" t="s">
        <v>1195</v>
      </c>
      <c r="AT422" s="203" t="s">
        <v>73</v>
      </c>
      <c r="AU422" s="203" t="s">
        <v>82</v>
      </c>
      <c r="AY422" s="202" t="s">
        <v>138</v>
      </c>
      <c r="BK422" s="204" t="n">
        <f aca="false">BK423</f>
        <v>0</v>
      </c>
    </row>
    <row r="423" s="31" customFormat="true" ht="16.5" hidden="false" customHeight="true" outlineLevel="0" collapsed="false">
      <c r="A423" s="24"/>
      <c r="B423" s="25"/>
      <c r="C423" s="207" t="s">
        <v>1198</v>
      </c>
      <c r="D423" s="207" t="s">
        <v>142</v>
      </c>
      <c r="E423" s="208" t="s">
        <v>1199</v>
      </c>
      <c r="F423" s="209" t="s">
        <v>1200</v>
      </c>
      <c r="G423" s="210" t="s">
        <v>1201</v>
      </c>
      <c r="H423" s="211" t="n">
        <v>1</v>
      </c>
      <c r="I423" s="212"/>
      <c r="J423" s="213" t="n">
        <f aca="false">ROUND(I423*H423,2)</f>
        <v>0</v>
      </c>
      <c r="K423" s="209" t="s">
        <v>711</v>
      </c>
      <c r="L423" s="30"/>
      <c r="M423" s="214"/>
      <c r="N423" s="215" t="s">
        <v>39</v>
      </c>
      <c r="O423" s="74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1202</v>
      </c>
      <c r="AT423" s="218" t="s">
        <v>142</v>
      </c>
      <c r="AU423" s="218" t="s">
        <v>84</v>
      </c>
      <c r="AY423" s="3" t="s">
        <v>138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2</v>
      </c>
      <c r="BK423" s="219" t="n">
        <f aca="false">ROUND(I423*H423,2)</f>
        <v>0</v>
      </c>
      <c r="BL423" s="3" t="s">
        <v>1202</v>
      </c>
      <c r="BM423" s="218" t="s">
        <v>1203</v>
      </c>
    </row>
    <row r="424" s="190" customFormat="true" ht="22.8" hidden="false" customHeight="true" outlineLevel="0" collapsed="false">
      <c r="B424" s="191"/>
      <c r="C424" s="192"/>
      <c r="D424" s="193" t="s">
        <v>73</v>
      </c>
      <c r="E424" s="205" t="s">
        <v>1204</v>
      </c>
      <c r="F424" s="205" t="s">
        <v>1205</v>
      </c>
      <c r="G424" s="192"/>
      <c r="H424" s="192"/>
      <c r="I424" s="195"/>
      <c r="J424" s="206" t="n">
        <f aca="false">BK424</f>
        <v>0</v>
      </c>
      <c r="K424" s="192"/>
      <c r="L424" s="197"/>
      <c r="M424" s="198"/>
      <c r="N424" s="199"/>
      <c r="O424" s="199"/>
      <c r="P424" s="200" t="n">
        <f aca="false">P425</f>
        <v>0</v>
      </c>
      <c r="Q424" s="199"/>
      <c r="R424" s="200" t="n">
        <f aca="false">R425</f>
        <v>0</v>
      </c>
      <c r="S424" s="199"/>
      <c r="T424" s="201" t="n">
        <f aca="false">T425</f>
        <v>0</v>
      </c>
      <c r="AR424" s="202" t="s">
        <v>1195</v>
      </c>
      <c r="AT424" s="203" t="s">
        <v>73</v>
      </c>
      <c r="AU424" s="203" t="s">
        <v>82</v>
      </c>
      <c r="AY424" s="202" t="s">
        <v>138</v>
      </c>
      <c r="BK424" s="204" t="n">
        <f aca="false">BK425</f>
        <v>0</v>
      </c>
    </row>
    <row r="425" s="31" customFormat="true" ht="24.15" hidden="false" customHeight="true" outlineLevel="0" collapsed="false">
      <c r="A425" s="24"/>
      <c r="B425" s="25"/>
      <c r="C425" s="207" t="s">
        <v>1206</v>
      </c>
      <c r="D425" s="207" t="s">
        <v>142</v>
      </c>
      <c r="E425" s="208" t="s">
        <v>1207</v>
      </c>
      <c r="F425" s="209" t="s">
        <v>1208</v>
      </c>
      <c r="G425" s="210" t="s">
        <v>1201</v>
      </c>
      <c r="H425" s="211" t="n">
        <v>1</v>
      </c>
      <c r="I425" s="212"/>
      <c r="J425" s="213" t="n">
        <f aca="false">ROUND(I425*H425,2)</f>
        <v>0</v>
      </c>
      <c r="K425" s="209"/>
      <c r="L425" s="30"/>
      <c r="M425" s="214"/>
      <c r="N425" s="215" t="s">
        <v>39</v>
      </c>
      <c r="O425" s="74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1202</v>
      </c>
      <c r="AT425" s="218" t="s">
        <v>142</v>
      </c>
      <c r="AU425" s="218" t="s">
        <v>84</v>
      </c>
      <c r="AY425" s="3" t="s">
        <v>138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2</v>
      </c>
      <c r="BK425" s="219" t="n">
        <f aca="false">ROUND(I425*H425,2)</f>
        <v>0</v>
      </c>
      <c r="BL425" s="3" t="s">
        <v>1202</v>
      </c>
      <c r="BM425" s="218" t="s">
        <v>1209</v>
      </c>
    </row>
    <row r="426" s="190" customFormat="true" ht="22.8" hidden="false" customHeight="true" outlineLevel="0" collapsed="false">
      <c r="B426" s="191"/>
      <c r="C426" s="192"/>
      <c r="D426" s="193" t="s">
        <v>73</v>
      </c>
      <c r="E426" s="205" t="s">
        <v>1210</v>
      </c>
      <c r="F426" s="205" t="s">
        <v>1211</v>
      </c>
      <c r="G426" s="192"/>
      <c r="H426" s="192"/>
      <c r="I426" s="195"/>
      <c r="J426" s="206" t="n">
        <f aca="false">BK426</f>
        <v>0</v>
      </c>
      <c r="K426" s="192"/>
      <c r="L426" s="197"/>
      <c r="M426" s="198"/>
      <c r="N426" s="199"/>
      <c r="O426" s="199"/>
      <c r="P426" s="200" t="n">
        <f aca="false">P427</f>
        <v>0</v>
      </c>
      <c r="Q426" s="199"/>
      <c r="R426" s="200" t="n">
        <f aca="false">R427</f>
        <v>0</v>
      </c>
      <c r="S426" s="199"/>
      <c r="T426" s="201" t="n">
        <f aca="false">T427</f>
        <v>0</v>
      </c>
      <c r="AR426" s="202" t="s">
        <v>1195</v>
      </c>
      <c r="AT426" s="203" t="s">
        <v>73</v>
      </c>
      <c r="AU426" s="203" t="s">
        <v>82</v>
      </c>
      <c r="AY426" s="202" t="s">
        <v>138</v>
      </c>
      <c r="BK426" s="204" t="n">
        <f aca="false">BK427</f>
        <v>0</v>
      </c>
    </row>
    <row r="427" s="31" customFormat="true" ht="16.5" hidden="false" customHeight="true" outlineLevel="0" collapsed="false">
      <c r="A427" s="24"/>
      <c r="B427" s="25"/>
      <c r="C427" s="207" t="s">
        <v>248</v>
      </c>
      <c r="D427" s="207" t="s">
        <v>142</v>
      </c>
      <c r="E427" s="208" t="s">
        <v>1212</v>
      </c>
      <c r="F427" s="209" t="s">
        <v>1213</v>
      </c>
      <c r="G427" s="210" t="s">
        <v>1201</v>
      </c>
      <c r="H427" s="211" t="n">
        <v>1</v>
      </c>
      <c r="I427" s="212"/>
      <c r="J427" s="213" t="n">
        <f aca="false">ROUND(I427*H427,2)</f>
        <v>0</v>
      </c>
      <c r="K427" s="209"/>
      <c r="L427" s="30"/>
      <c r="M427" s="214"/>
      <c r="N427" s="215" t="s">
        <v>39</v>
      </c>
      <c r="O427" s="74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1202</v>
      </c>
      <c r="AT427" s="218" t="s">
        <v>142</v>
      </c>
      <c r="AU427" s="218" t="s">
        <v>84</v>
      </c>
      <c r="AY427" s="3" t="s">
        <v>138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2</v>
      </c>
      <c r="BK427" s="219" t="n">
        <f aca="false">ROUND(I427*H427,2)</f>
        <v>0</v>
      </c>
      <c r="BL427" s="3" t="s">
        <v>1202</v>
      </c>
      <c r="BM427" s="218" t="s">
        <v>1214</v>
      </c>
    </row>
    <row r="428" s="190" customFormat="true" ht="22.8" hidden="false" customHeight="true" outlineLevel="0" collapsed="false">
      <c r="B428" s="191"/>
      <c r="C428" s="192"/>
      <c r="D428" s="193" t="s">
        <v>73</v>
      </c>
      <c r="E428" s="205" t="s">
        <v>1215</v>
      </c>
      <c r="F428" s="205" t="s">
        <v>1216</v>
      </c>
      <c r="G428" s="192"/>
      <c r="H428" s="192"/>
      <c r="I428" s="195"/>
      <c r="J428" s="206" t="n">
        <f aca="false">BK428</f>
        <v>0</v>
      </c>
      <c r="K428" s="192"/>
      <c r="L428" s="197"/>
      <c r="M428" s="198"/>
      <c r="N428" s="199"/>
      <c r="O428" s="199"/>
      <c r="P428" s="200" t="n">
        <f aca="false">P429</f>
        <v>0</v>
      </c>
      <c r="Q428" s="199"/>
      <c r="R428" s="200" t="n">
        <f aca="false">R429</f>
        <v>0</v>
      </c>
      <c r="S428" s="199"/>
      <c r="T428" s="201" t="n">
        <f aca="false">T429</f>
        <v>0</v>
      </c>
      <c r="AR428" s="202" t="s">
        <v>1195</v>
      </c>
      <c r="AT428" s="203" t="s">
        <v>73</v>
      </c>
      <c r="AU428" s="203" t="s">
        <v>82</v>
      </c>
      <c r="AY428" s="202" t="s">
        <v>138</v>
      </c>
      <c r="BK428" s="204" t="n">
        <f aca="false">BK429</f>
        <v>0</v>
      </c>
    </row>
    <row r="429" s="31" customFormat="true" ht="16.5" hidden="false" customHeight="true" outlineLevel="0" collapsed="false">
      <c r="A429" s="24"/>
      <c r="B429" s="25"/>
      <c r="C429" s="207" t="s">
        <v>307</v>
      </c>
      <c r="D429" s="207" t="s">
        <v>142</v>
      </c>
      <c r="E429" s="208" t="s">
        <v>1217</v>
      </c>
      <c r="F429" s="209" t="s">
        <v>1218</v>
      </c>
      <c r="G429" s="210" t="s">
        <v>1201</v>
      </c>
      <c r="H429" s="211" t="n">
        <v>1</v>
      </c>
      <c r="I429" s="212"/>
      <c r="J429" s="213" t="n">
        <f aca="false">ROUND(I429*H429,2)</f>
        <v>0</v>
      </c>
      <c r="K429" s="209"/>
      <c r="L429" s="30"/>
      <c r="M429" s="231"/>
      <c r="N429" s="232" t="s">
        <v>39</v>
      </c>
      <c r="O429" s="233"/>
      <c r="P429" s="234" t="n">
        <f aca="false">O429*H429</f>
        <v>0</v>
      </c>
      <c r="Q429" s="234" t="n">
        <v>0</v>
      </c>
      <c r="R429" s="234" t="n">
        <f aca="false">Q429*H429</f>
        <v>0</v>
      </c>
      <c r="S429" s="234" t="n">
        <v>0</v>
      </c>
      <c r="T429" s="23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202</v>
      </c>
      <c r="AT429" s="218" t="s">
        <v>142</v>
      </c>
      <c r="AU429" s="218" t="s">
        <v>84</v>
      </c>
      <c r="AY429" s="3" t="s">
        <v>138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2</v>
      </c>
      <c r="BK429" s="219" t="n">
        <f aca="false">ROUND(I429*H429,2)</f>
        <v>0</v>
      </c>
      <c r="BL429" s="3" t="s">
        <v>1202</v>
      </c>
      <c r="BM429" s="218" t="s">
        <v>1219</v>
      </c>
    </row>
    <row r="430" s="31" customFormat="true" ht="6.95" hidden="false" customHeight="true" outlineLevel="0" collapsed="false">
      <c r="A430" s="24"/>
      <c r="B430" s="52"/>
      <c r="C430" s="53"/>
      <c r="D430" s="53"/>
      <c r="E430" s="53"/>
      <c r="F430" s="53"/>
      <c r="G430" s="53"/>
      <c r="H430" s="53"/>
      <c r="I430" s="53"/>
      <c r="J430" s="53"/>
      <c r="K430" s="53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G+Cj0or3tuuKSwZMUpKl7DjVZ6SfMeK244sCnPZdZob3oxegPOaelTzZ6AdUXgGzxe6Gz7FDR3KjyiJmfS8hKg==" saltValue="4pJ4eLIQGPWcRgeqc8NkWdfGEHoUqqJyVMxoqlXy4y3NUsSbPJAYTCKgu8R9splYwEOecvOUXai80o3nuC/22g==" spinCount="100000" sheet="true" password="cc35" objects="true" scenarios="true" formatColumns="false" formatRows="false" autoFilter="false"/>
  <autoFilter ref="C145:K429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39:24Z</dcterms:created>
  <dc:creator>Veselská Štěpánka</dc:creator>
  <dc:description/>
  <dc:language>en-US</dc:language>
  <cp:lastModifiedBy>Veselská Štěpánka</cp:lastModifiedBy>
  <dcterms:modified xsi:type="dcterms:W3CDTF">2022-01-26T13:39:28Z</dcterms:modified>
  <cp:revision>0</cp:revision>
  <dc:subject/>
  <dc:title/>
</cp:coreProperties>
</file>